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2.17）" sheetId="1" state="visible" r:id="rId2"/>
    <sheet name="动销考核处罚部分（12.17）" sheetId="2" state="visible" r:id="rId3"/>
    <sheet name="各门店销售情况明细表（19.12.17）" sheetId="3" state="visible" r:id="rId4"/>
    <sheet name="后勤员工处罚、奖励明细表（19.12.17）" sheetId="4" state="visible" r:id="rId5"/>
    <sheet name="员工奖励明细（19.12.17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0" name="_xlnm._FilterDatabase" vbProcedure="false">'各门店员工动销考核（12.17）'!$A$2:$IO$467</definedName>
    <definedName function="false" hidden="false" localSheetId="1" name="Excel_BuiltIn__FilterDatabase" vbProcedure="false">'动销考核处罚部分（12.17）'!$A$2:$IO$190</definedName>
    <definedName function="false" hidden="false" localSheetId="2" name="Excel_BuiltIn__FilterDatabase" vbProcedure="false">'各门店销售情况明细表（19.12.17）'!$A$2:$P$115</definedName>
    <definedName function="false" hidden="false" localSheetId="4" name="Excel_BuiltIn__FilterDatabase" vbProcedure="false">'员工奖励明细（19.12.17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5" uniqueCount="825">
  <si>
    <t xml:space="preserve">序号</t>
  </si>
  <si>
    <r>
      <rPr>
        <b val="true"/>
        <sz val="10"/>
        <color rgb="FFFF0000"/>
        <rFont val="Noto Sans"/>
        <family val="2"/>
      </rPr>
      <t xml:space="preserve">员工</t>
    </r>
    <r>
      <rPr>
        <b val="true"/>
        <sz val="10"/>
        <color rgb="FFFF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新津片区</t>
  </si>
  <si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F</t>
  </si>
  <si>
    <t xml:space="preserve">祁荣</t>
  </si>
  <si>
    <t xml:space="preserve">魏乔连</t>
  </si>
  <si>
    <t xml:space="preserve">曹娉</t>
  </si>
  <si>
    <t xml:space="preserve">银沙路店</t>
  </si>
  <si>
    <t xml:space="preserve">西北片区</t>
  </si>
  <si>
    <t xml:space="preserve">胡欣</t>
  </si>
  <si>
    <t xml:space="preserve">叶焕颜</t>
  </si>
  <si>
    <t xml:space="preserve">袁红桃</t>
  </si>
  <si>
    <t xml:space="preserve">解放路店</t>
  </si>
  <si>
    <t xml:space="preserve">城中片区</t>
  </si>
  <si>
    <t xml:space="preserve">任嘉欣</t>
  </si>
  <si>
    <t xml:space="preserve">周炫岑</t>
  </si>
  <si>
    <t xml:space="preserve">冯洁</t>
  </si>
  <si>
    <t xml:space="preserve">孙莉</t>
  </si>
  <si>
    <t xml:space="preserve">大邑北街店</t>
  </si>
  <si>
    <t xml:space="preserve">大邑片区</t>
  </si>
  <si>
    <t xml:space="preserve">吕晓琴</t>
  </si>
  <si>
    <t xml:space="preserve">李阿其</t>
  </si>
  <si>
    <t xml:space="preserve">廖红</t>
  </si>
  <si>
    <t xml:space="preserve">新都万和北路店</t>
  </si>
  <si>
    <t xml:space="preserve">E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吴潇潇</t>
  </si>
  <si>
    <t xml:space="preserve">汪婷</t>
  </si>
  <si>
    <t xml:space="preserve">大悦路店</t>
  </si>
  <si>
    <t xml:space="preserve">杨艳</t>
  </si>
  <si>
    <t xml:space="preserve">黄焰</t>
  </si>
  <si>
    <t xml:space="preserve">孔慧玥</t>
  </si>
  <si>
    <t xml:space="preserve">纪莉萍</t>
  </si>
  <si>
    <t xml:space="preserve">中和公济桥店</t>
  </si>
  <si>
    <t xml:space="preserve">东南片区</t>
  </si>
  <si>
    <t xml:space="preserve">崔露</t>
  </si>
  <si>
    <t xml:space="preserve">邱如秀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卫荟垟</t>
  </si>
  <si>
    <t xml:space="preserve">元华二巷店</t>
  </si>
  <si>
    <t xml:space="preserve">谭凤旭</t>
  </si>
  <si>
    <t xml:space="preserve">杨昕雨</t>
  </si>
  <si>
    <t xml:space="preserve">周红梅</t>
  </si>
  <si>
    <t xml:space="preserve">张阿几</t>
  </si>
  <si>
    <t xml:space="preserve">蜀辉路店</t>
  </si>
  <si>
    <t xml:space="preserve">付能梅</t>
  </si>
  <si>
    <t xml:space="preserve">王佳</t>
  </si>
  <si>
    <t xml:space="preserve">邓琦</t>
  </si>
  <si>
    <t xml:space="preserve">紫薇东路店</t>
  </si>
  <si>
    <t xml:space="preserve">廖欣雨</t>
  </si>
  <si>
    <t xml:space="preserve">谢敏</t>
  </si>
  <si>
    <t xml:space="preserve">曹师</t>
  </si>
  <si>
    <t xml:space="preserve">宋婷婷</t>
  </si>
  <si>
    <t xml:space="preserve">中和新下街店</t>
  </si>
  <si>
    <t xml:space="preserve">D</t>
  </si>
  <si>
    <t xml:space="preserve">甘俊莉</t>
  </si>
  <si>
    <t xml:space="preserve">罗悦</t>
  </si>
  <si>
    <t xml:space="preserve">吴惠</t>
  </si>
  <si>
    <t xml:space="preserve">黄鑫</t>
  </si>
  <si>
    <t xml:space="preserve">武侯区航中街店</t>
  </si>
  <si>
    <t xml:space="preserve">晏玲</t>
  </si>
  <si>
    <t xml:space="preserve">唐静</t>
  </si>
  <si>
    <t xml:space="preserve">李莉萍</t>
  </si>
  <si>
    <t xml:space="preserve">江月红</t>
  </si>
  <si>
    <t xml:space="preserve">蜀汉东路店</t>
  </si>
  <si>
    <t xml:space="preserve">李洋米</t>
  </si>
  <si>
    <t xml:space="preserve">龚诗清</t>
  </si>
  <si>
    <t xml:space="preserve">余济秀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8,</t>
    </r>
    <r>
      <rPr>
        <sz val="10"/>
        <rFont val="Noto Sans"/>
        <family val="2"/>
      </rPr>
      <t xml:space="preserve">按实际动销天数考核</t>
    </r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城郊二片</t>
  </si>
  <si>
    <t xml:space="preserve">沈艳洁</t>
  </si>
  <si>
    <t xml:space="preserve">郑娇</t>
  </si>
  <si>
    <t xml:space="preserve">苏婷婷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潘霞</t>
  </si>
  <si>
    <t xml:space="preserve">中和大道店</t>
  </si>
  <si>
    <t xml:space="preserve">何海燕</t>
  </si>
  <si>
    <t xml:space="preserve">周红蓉</t>
  </si>
  <si>
    <t xml:space="preserve">李文静</t>
  </si>
  <si>
    <t xml:space="preserve">黄桃</t>
  </si>
  <si>
    <t xml:space="preserve">大华街店</t>
  </si>
  <si>
    <t xml:space="preserve">林禹帅</t>
  </si>
  <si>
    <t xml:space="preserve">黄淑琴</t>
  </si>
  <si>
    <t xml:space="preserve">周倩</t>
  </si>
  <si>
    <t xml:space="preserve">胡建梅</t>
  </si>
  <si>
    <t xml:space="preserve">崇州永康东路店</t>
  </si>
  <si>
    <t xml:space="preserve">李茂霞</t>
  </si>
  <si>
    <t xml:space="preserve">邓洋</t>
  </si>
  <si>
    <t xml:space="preserve">杨菊</t>
  </si>
  <si>
    <t xml:space="preserve">刘思蝶</t>
  </si>
  <si>
    <t xml:space="preserve">金马河路店</t>
  </si>
  <si>
    <t xml:space="preserve">韩守玉</t>
  </si>
  <si>
    <t xml:space="preserve">刘春花</t>
  </si>
  <si>
    <t xml:space="preserve">刘建芳</t>
  </si>
  <si>
    <t xml:space="preserve">黄敏</t>
  </si>
  <si>
    <t xml:space="preserve">西林一街店</t>
  </si>
  <si>
    <t xml:space="preserve">曾抗历</t>
  </si>
  <si>
    <t xml:space="preserve">李雪梅</t>
  </si>
  <si>
    <t xml:space="preserve">邓磊</t>
  </si>
  <si>
    <t xml:space="preserve">贝森北路店</t>
  </si>
  <si>
    <t xml:space="preserve">何倩</t>
  </si>
  <si>
    <t xml:space="preserve">彭晓媛</t>
  </si>
  <si>
    <t xml:space="preserve">高文棋</t>
  </si>
  <si>
    <t xml:space="preserve">刘明慧</t>
  </si>
  <si>
    <t xml:space="preserve">童子街店</t>
  </si>
  <si>
    <t xml:space="preserve">赵芮莹</t>
  </si>
  <si>
    <t xml:space="preserve">刘霞</t>
  </si>
  <si>
    <t xml:space="preserve">邹加露</t>
  </si>
  <si>
    <t xml:space="preserve">代志斌</t>
  </si>
  <si>
    <t xml:space="preserve">银河北街店</t>
  </si>
  <si>
    <t xml:space="preserve">C</t>
  </si>
  <si>
    <t xml:space="preserve">马艺芮</t>
  </si>
  <si>
    <t xml:space="preserve">谢坤秀</t>
  </si>
  <si>
    <t xml:space="preserve">杨红</t>
  </si>
  <si>
    <t xml:space="preserve">龙利</t>
  </si>
  <si>
    <t xml:space="preserve">薛燕</t>
  </si>
  <si>
    <t xml:space="preserve">武阳西路店</t>
  </si>
  <si>
    <t xml:space="preserve">赵芃妤</t>
  </si>
  <si>
    <t xml:space="preserve">李红梅</t>
  </si>
  <si>
    <t xml:space="preserve">王旭</t>
  </si>
  <si>
    <t xml:space="preserve">佳灵路店</t>
  </si>
  <si>
    <t xml:space="preserve">李凤霞</t>
  </si>
  <si>
    <t xml:space="preserve">陈浩宇</t>
  </si>
  <si>
    <t xml:space="preserve">王婷</t>
  </si>
  <si>
    <t xml:space="preserve">邓婧</t>
  </si>
  <si>
    <t xml:space="preserve">饶玉银</t>
  </si>
  <si>
    <t xml:space="preserve">邛崃翠荫街店</t>
  </si>
  <si>
    <t xml:space="preserve">邛崃片区</t>
  </si>
  <si>
    <t xml:space="preserve">陈礼凤</t>
  </si>
  <si>
    <r>
      <rPr>
        <sz val="10"/>
        <color rgb="FFFF0000"/>
        <rFont val="Noto Sans"/>
        <family val="2"/>
      </rPr>
      <t xml:space="preserve">杨敏</t>
    </r>
    <r>
      <rPr>
        <sz val="10"/>
        <color rgb="FFFF0000"/>
        <rFont val="宋体"/>
        <family val="0"/>
        <charset val="134"/>
      </rPr>
      <t xml:space="preserve">2</t>
    </r>
  </si>
  <si>
    <t xml:space="preserve">任姗姗</t>
  </si>
  <si>
    <t xml:space="preserve">马雪</t>
  </si>
  <si>
    <t xml:space="preserve">劼人路店</t>
  </si>
  <si>
    <t xml:space="preserve">任情</t>
  </si>
  <si>
    <t xml:space="preserve">刘银花</t>
  </si>
  <si>
    <t xml:space="preserve">静明路店</t>
  </si>
  <si>
    <t xml:space="preserve">林巧</t>
  </si>
  <si>
    <t xml:space="preserve">张丽莎</t>
  </si>
  <si>
    <t xml:space="preserve">罗霞</t>
  </si>
  <si>
    <t xml:space="preserve">王慧</t>
  </si>
  <si>
    <t xml:space="preserve">温江江安店</t>
  </si>
  <si>
    <t xml:space="preserve">贺春芳</t>
  </si>
  <si>
    <t xml:space="preserve">李思琪</t>
  </si>
  <si>
    <t xml:space="preserve">王馨</t>
  </si>
  <si>
    <t xml:space="preserve">涂思佩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唐冬芳</t>
  </si>
  <si>
    <t xml:space="preserve">合欢树街店</t>
  </si>
  <si>
    <t xml:space="preserve">黄天平</t>
  </si>
  <si>
    <t xml:space="preserve">胡康员</t>
  </si>
  <si>
    <t xml:space="preserve">刘茹溢</t>
  </si>
  <si>
    <t xml:space="preserve">聚萃街店</t>
  </si>
  <si>
    <t xml:space="preserve">李海燕</t>
  </si>
  <si>
    <t xml:space="preserve">李俊俐</t>
  </si>
  <si>
    <t xml:space="preserve">黄瑞玉</t>
  </si>
  <si>
    <t xml:space="preserve">黄梅</t>
  </si>
  <si>
    <t xml:space="preserve">成汉南路店</t>
  </si>
  <si>
    <t xml:space="preserve">A</t>
  </si>
  <si>
    <t xml:space="preserve">黄飞霞</t>
  </si>
  <si>
    <t xml:space="preserve">鞠灵</t>
  </si>
  <si>
    <t xml:space="preserve">李蕊彤</t>
  </si>
  <si>
    <t xml:space="preserve">蒋雪琴</t>
  </si>
  <si>
    <t xml:space="preserve">黄丹</t>
  </si>
  <si>
    <t xml:space="preserve">陈阳</t>
  </si>
  <si>
    <r>
      <rPr>
        <sz val="10"/>
        <color rgb="FFFF0000"/>
        <rFont val="Noto Sans"/>
        <family val="2"/>
      </rPr>
      <t xml:space="preserve">叶娟</t>
    </r>
    <r>
      <rPr>
        <sz val="10"/>
        <color rgb="FFFF0000"/>
        <rFont val="Arial"/>
        <family val="2"/>
      </rPr>
      <t xml:space="preserve">2</t>
    </r>
  </si>
  <si>
    <t xml:space="preserve">彭亚丹</t>
  </si>
  <si>
    <t xml:space="preserve">大邑东街店</t>
  </si>
  <si>
    <t xml:space="preserve">杨丽</t>
  </si>
  <si>
    <t xml:space="preserve">骆玲</t>
  </si>
  <si>
    <t xml:space="preserve">郫县一环路东南段店</t>
  </si>
  <si>
    <t xml:space="preserve">邹东梅</t>
  </si>
  <si>
    <t xml:space="preserve">何媛</t>
  </si>
  <si>
    <t xml:space="preserve">王俊</t>
  </si>
  <si>
    <t xml:space="preserve">邹鹏</t>
  </si>
  <si>
    <t xml:space="preserve">邓红梅</t>
  </si>
  <si>
    <t xml:space="preserve">田兰</t>
  </si>
  <si>
    <t xml:space="preserve">大邑内蒙古桃源店</t>
  </si>
  <si>
    <t xml:space="preserve">邓洁</t>
  </si>
  <si>
    <t xml:space="preserve">方晓敏</t>
  </si>
  <si>
    <t xml:space="preserve">袁文秀</t>
  </si>
  <si>
    <t xml:space="preserve">唐璇</t>
  </si>
  <si>
    <t xml:space="preserve">金沙路店</t>
  </si>
  <si>
    <t xml:space="preserve">刘学兰</t>
  </si>
  <si>
    <t xml:space="preserve">张美顺</t>
  </si>
  <si>
    <t xml:space="preserve">刘秀琼</t>
  </si>
  <si>
    <t xml:space="preserve">罗妍</t>
  </si>
  <si>
    <t xml:space="preserve">科华路店</t>
  </si>
  <si>
    <t xml:space="preserve">闵腾西</t>
  </si>
  <si>
    <t xml:space="preserve">尹萍</t>
  </si>
  <si>
    <t xml:space="preserve">易珊</t>
  </si>
  <si>
    <t xml:space="preserve">梅雅霜</t>
  </si>
  <si>
    <t xml:space="preserve">伍梦丽</t>
  </si>
  <si>
    <t xml:space="preserve">成华区万宇路店</t>
  </si>
  <si>
    <t xml:space="preserve">胡华航</t>
  </si>
  <si>
    <t xml:space="preserve">鲁雪</t>
  </si>
  <si>
    <t xml:space="preserve">吴佩芸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3,</t>
    </r>
    <r>
      <rPr>
        <sz val="10"/>
        <rFont val="Noto Sans"/>
        <family val="2"/>
      </rPr>
      <t xml:space="preserve">按实际动销天数考核</t>
    </r>
  </si>
  <si>
    <t xml:space="preserve">肖然</t>
  </si>
  <si>
    <t xml:space="preserve">庆云南街店</t>
  </si>
  <si>
    <t xml:space="preserve">陈琪</t>
  </si>
  <si>
    <t xml:space="preserve">刘双</t>
  </si>
  <si>
    <t xml:space="preserve">赖千禧</t>
  </si>
  <si>
    <t xml:space="preserve">曾艳</t>
  </si>
  <si>
    <t xml:space="preserve">新怡店</t>
  </si>
  <si>
    <t xml:space="preserve">王三佳</t>
  </si>
  <si>
    <t xml:space="preserve">孙秀琳</t>
  </si>
  <si>
    <t xml:space="preserve">黄雨</t>
  </si>
  <si>
    <t xml:space="preserve">华康路店</t>
  </si>
  <si>
    <t xml:space="preserve">陈丽梅</t>
  </si>
  <si>
    <t xml:space="preserve">杨文英</t>
  </si>
  <si>
    <t xml:space="preserve">都江堰蒲阳路店</t>
  </si>
  <si>
    <t xml:space="preserve">熊祎</t>
  </si>
  <si>
    <t xml:space="preserve">吴阳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张亚红</t>
  </si>
  <si>
    <t xml:space="preserve">杨武</t>
  </si>
  <si>
    <t xml:space="preserve">李银萍</t>
  </si>
  <si>
    <t xml:space="preserve">双流区三强西街药店</t>
  </si>
  <si>
    <t xml:space="preserve">黄兴中</t>
  </si>
  <si>
    <t xml:space="preserve">汤薪苗</t>
  </si>
  <si>
    <t xml:space="preserve">汤艺</t>
  </si>
  <si>
    <t xml:space="preserve">闵雪</t>
  </si>
  <si>
    <t xml:space="preserve">邛崃羊安镇店</t>
  </si>
  <si>
    <t xml:space="preserve">黄静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梁娟</t>
  </si>
  <si>
    <t xml:space="preserve">交大黄苑东街</t>
  </si>
  <si>
    <t xml:space="preserve">周雪</t>
  </si>
  <si>
    <t xml:space="preserve">李秀芳</t>
  </si>
  <si>
    <t xml:space="preserve">曾胜男</t>
  </si>
  <si>
    <t xml:space="preserve">交大三店</t>
  </si>
  <si>
    <t xml:space="preserve">陈文芳</t>
  </si>
  <si>
    <t xml:space="preserve">魏小琴</t>
  </si>
  <si>
    <t xml:space="preserve">张茹君</t>
  </si>
  <si>
    <t xml:space="preserve">唐信银</t>
  </si>
  <si>
    <t xml:space="preserve">观音桥店</t>
  </si>
  <si>
    <t xml:space="preserve">袁咏梅</t>
  </si>
  <si>
    <t xml:space="preserve">李雯</t>
  </si>
  <si>
    <t xml:space="preserve">曾雯静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杨沙艳</t>
  </si>
  <si>
    <t xml:space="preserve">杨平 </t>
  </si>
  <si>
    <t xml:space="preserve">邛崃洪川小区店</t>
  </si>
  <si>
    <t xml:space="preserve">戚彩</t>
  </si>
  <si>
    <t xml:space="preserve">马婷婷</t>
  </si>
  <si>
    <t xml:space="preserve">王茹</t>
  </si>
  <si>
    <t xml:space="preserve">大邑新场镇店</t>
  </si>
  <si>
    <t xml:space="preserve">胡永丽</t>
  </si>
  <si>
    <t xml:space="preserve">孟小明</t>
  </si>
  <si>
    <t xml:space="preserve">单菊</t>
  </si>
  <si>
    <t xml:space="preserve">龙泉驿生店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王宇</t>
  </si>
  <si>
    <t xml:space="preserve">易月红</t>
  </si>
  <si>
    <t xml:space="preserve">都江堰聚源镇中心街联建房药店</t>
  </si>
  <si>
    <t xml:space="preserve">何丽萍</t>
  </si>
  <si>
    <t xml:space="preserve">兰新喻</t>
  </si>
  <si>
    <t xml:space="preserve">成华区华泰路</t>
  </si>
  <si>
    <t xml:space="preserve">毛静静</t>
  </si>
  <si>
    <t xml:space="preserve">廖苹</t>
  </si>
  <si>
    <t xml:space="preserve">许宗瑜</t>
  </si>
  <si>
    <t xml:space="preserve">李桂芳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罗丹</t>
  </si>
  <si>
    <t xml:space="preserve">新都马超东路</t>
  </si>
  <si>
    <t xml:space="preserve">B</t>
  </si>
  <si>
    <t xml:space="preserve">郑万利</t>
  </si>
  <si>
    <t xml:space="preserve">陈丽媛</t>
  </si>
  <si>
    <t xml:space="preserve">苟俊驰</t>
  </si>
  <si>
    <t xml:space="preserve">张洁</t>
  </si>
  <si>
    <t xml:space="preserve">成华区万科路</t>
  </si>
  <si>
    <t xml:space="preserve">黄姣</t>
  </si>
  <si>
    <t xml:space="preserve">李小平</t>
  </si>
  <si>
    <t xml:space="preserve">梁景瑞</t>
  </si>
  <si>
    <t xml:space="preserve">胡新</t>
  </si>
  <si>
    <t xml:space="preserve">钱亚辉</t>
  </si>
  <si>
    <t xml:space="preserve">都江堰翔凤路</t>
  </si>
  <si>
    <t xml:space="preserve">乐良清</t>
  </si>
  <si>
    <t xml:space="preserve">李燕</t>
  </si>
  <si>
    <t xml:space="preserve">韩启敏</t>
  </si>
  <si>
    <t xml:space="preserve">都江堰奎光中段</t>
  </si>
  <si>
    <t xml:space="preserve">贾益娟</t>
  </si>
  <si>
    <t xml:space="preserve">陈蓉 </t>
  </si>
  <si>
    <t xml:space="preserve">周有惠</t>
  </si>
  <si>
    <t xml:space="preserve">胡光宾</t>
  </si>
  <si>
    <t xml:space="preserve">锦江区水杉街店</t>
  </si>
  <si>
    <t xml:space="preserve">廖丹</t>
  </si>
  <si>
    <t xml:space="preserve">李昌梅</t>
  </si>
  <si>
    <t xml:space="preserve">周美仙</t>
  </si>
  <si>
    <t xml:space="preserve">李沙</t>
  </si>
  <si>
    <t xml:space="preserve">大邑安仁镇千禧街药店</t>
  </si>
  <si>
    <t xml:space="preserve">张群</t>
  </si>
  <si>
    <t xml:space="preserve">李宋琴</t>
  </si>
  <si>
    <t xml:space="preserve">邛崃长安大道店</t>
  </si>
  <si>
    <t xml:space="preserve">付静</t>
  </si>
  <si>
    <t xml:space="preserve">万义丽</t>
  </si>
  <si>
    <t xml:space="preserve">邹芊</t>
  </si>
  <si>
    <t xml:space="preserve">都江堰景中店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王波</t>
  </si>
  <si>
    <t xml:space="preserve">羊子山西路店</t>
  </si>
  <si>
    <t xml:space="preserve">高红华</t>
  </si>
  <si>
    <t xml:space="preserve">舒思玉</t>
  </si>
  <si>
    <t xml:space="preserve">周旭</t>
  </si>
  <si>
    <t xml:space="preserve">辜瑞琪</t>
  </si>
  <si>
    <t xml:space="preserve">青羊区十二桥店</t>
  </si>
  <si>
    <t xml:space="preserve">冯莉</t>
  </si>
  <si>
    <t xml:space="preserve">胡荣琼</t>
  </si>
  <si>
    <r>
      <rPr>
        <sz val="10"/>
        <color rgb="FFFF0000"/>
        <rFont val="Noto Sans"/>
        <family val="2"/>
      </rPr>
      <t xml:space="preserve">张芙蓉</t>
    </r>
    <r>
      <rPr>
        <sz val="10"/>
        <color rgb="FFFF0000"/>
        <rFont val="Arial"/>
        <family val="2"/>
      </rPr>
      <t xml:space="preserve">2</t>
    </r>
  </si>
  <si>
    <t xml:space="preserve">冯元香</t>
  </si>
  <si>
    <t xml:space="preserve">胡华</t>
  </si>
  <si>
    <t xml:space="preserve">周思</t>
  </si>
  <si>
    <t xml:space="preserve">陈思敏</t>
  </si>
  <si>
    <t xml:space="preserve">舒海燕</t>
  </si>
  <si>
    <t xml:space="preserve">成华区二环路北四段店汇融名城店</t>
  </si>
  <si>
    <t xml:space="preserve">李婷</t>
  </si>
  <si>
    <t xml:space="preserve">李可</t>
  </si>
  <si>
    <t xml:space="preserve">李玉涵</t>
  </si>
  <si>
    <t xml:space="preserve">陈典雅</t>
  </si>
  <si>
    <t xml:space="preserve">华油路店</t>
  </si>
  <si>
    <t xml:space="preserve">谢玉涛</t>
  </si>
  <si>
    <t xml:space="preserve">代琳</t>
  </si>
  <si>
    <t xml:space="preserve">周燕</t>
  </si>
  <si>
    <t xml:space="preserve">黄玲</t>
  </si>
  <si>
    <t xml:space="preserve">钟世豪</t>
  </si>
  <si>
    <t xml:space="preserve">双流锦华路店</t>
  </si>
  <si>
    <t xml:space="preserve">邹惠</t>
  </si>
  <si>
    <t xml:space="preserve">涂超男</t>
  </si>
  <si>
    <t xml:space="preserve">李忠英</t>
  </si>
  <si>
    <t xml:space="preserve">郫筒镇东大街药店</t>
  </si>
  <si>
    <t xml:space="preserve">罗丽</t>
  </si>
  <si>
    <t xml:space="preserve">郭玲怡</t>
  </si>
  <si>
    <t xml:space="preserve">李甜甜</t>
  </si>
  <si>
    <t xml:space="preserve">曹春燕</t>
  </si>
  <si>
    <t xml:space="preserve">兰夏琳</t>
  </si>
  <si>
    <t xml:space="preserve">高新区民丰大道店</t>
  </si>
  <si>
    <t xml:space="preserve">周小微</t>
  </si>
  <si>
    <t xml:space="preserve">黄雅冰</t>
  </si>
  <si>
    <t xml:space="preserve">于春莲</t>
  </si>
  <si>
    <t xml:space="preserve">陈翠</t>
  </si>
  <si>
    <t xml:space="preserve">杨秀娟</t>
  </si>
  <si>
    <t xml:space="preserve">李雪</t>
  </si>
  <si>
    <t xml:space="preserve">青羊浣花滨河路店</t>
  </si>
  <si>
    <t xml:space="preserve">沈长英</t>
  </si>
  <si>
    <t xml:space="preserve">罗豪</t>
  </si>
  <si>
    <t xml:space="preserve">王娅</t>
  </si>
  <si>
    <t xml:space="preserve">高艳</t>
  </si>
  <si>
    <t xml:space="preserve">大邑东壕沟店</t>
  </si>
  <si>
    <t xml:space="preserve">赵晓丹</t>
  </si>
  <si>
    <t xml:space="preserve">彭蓉</t>
  </si>
  <si>
    <t xml:space="preserve">牟彩云</t>
  </si>
  <si>
    <t xml:space="preserve">熊琴</t>
  </si>
  <si>
    <t xml:space="preserve">榕声路店</t>
  </si>
  <si>
    <t xml:space="preserve">王芳</t>
  </si>
  <si>
    <t xml:space="preserve">张丽</t>
  </si>
  <si>
    <t xml:space="preserve">夏燕</t>
  </si>
  <si>
    <t xml:space="preserve">刁文芳</t>
  </si>
  <si>
    <t xml:space="preserve">曾巧玲</t>
  </si>
  <si>
    <t xml:space="preserve">李馨怡</t>
  </si>
  <si>
    <t xml:space="preserve">龙潭西路店</t>
  </si>
  <si>
    <t xml:space="preserve">张杰</t>
  </si>
  <si>
    <t xml:space="preserve">熊小玲</t>
  </si>
  <si>
    <t xml:space="preserve">大邑子龙店</t>
  </si>
  <si>
    <t xml:space="preserve">大于安全值</t>
  </si>
  <si>
    <t xml:space="preserve">李秀辉</t>
  </si>
  <si>
    <t xml:space="preserve">向海英</t>
  </si>
  <si>
    <t xml:space="preserve">青羊区北东街店</t>
  </si>
  <si>
    <t xml:space="preserve">罗玮</t>
  </si>
  <si>
    <t xml:space="preserve">李莹</t>
  </si>
  <si>
    <t xml:space="preserve">曾蕾蕾</t>
  </si>
  <si>
    <t xml:space="preserve">牟鑫阳</t>
  </si>
  <si>
    <t xml:space="preserve">范文静</t>
  </si>
  <si>
    <t xml:space="preserve">吕彩霞</t>
  </si>
  <si>
    <t xml:space="preserve">崔家店</t>
  </si>
  <si>
    <t xml:space="preserve">唐敏</t>
  </si>
  <si>
    <t xml:space="preserve">王文莉</t>
  </si>
  <si>
    <t xml:space="preserve">杨伟钰</t>
  </si>
  <si>
    <t xml:space="preserve">张飘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彭燕</t>
  </si>
  <si>
    <t xml:space="preserve">顺和街店</t>
  </si>
  <si>
    <t xml:space="preserve">徐昌宁</t>
  </si>
  <si>
    <t xml:space="preserve">李媛</t>
  </si>
  <si>
    <t xml:space="preserve">王琴</t>
  </si>
  <si>
    <t xml:space="preserve">董华</t>
  </si>
  <si>
    <t xml:space="preserve">杉板桥店</t>
  </si>
  <si>
    <t xml:space="preserve">姚沙</t>
  </si>
  <si>
    <t xml:space="preserve">刘科言</t>
  </si>
  <si>
    <t xml:space="preserve">殷岱菊</t>
  </si>
  <si>
    <t xml:space="preserve">王燕</t>
  </si>
  <si>
    <t xml:space="preserve">天久北巷店</t>
  </si>
  <si>
    <t xml:space="preserve">欧双雪</t>
  </si>
  <si>
    <t xml:space="preserve">梁兰</t>
  </si>
  <si>
    <t xml:space="preserve">李艳萍</t>
  </si>
  <si>
    <t xml:space="preserve">刘珏宏</t>
  </si>
  <si>
    <t xml:space="preserve">金丝街店</t>
  </si>
  <si>
    <t xml:space="preserve">黄娟</t>
  </si>
  <si>
    <t xml:space="preserve">冯婧恩</t>
  </si>
  <si>
    <t xml:space="preserve">刘樽</t>
  </si>
  <si>
    <t xml:space="preserve">冯丽娟</t>
  </si>
  <si>
    <t xml:space="preserve">任远芳</t>
  </si>
  <si>
    <t xml:space="preserve">新乐中街店</t>
  </si>
  <si>
    <t xml:space="preserve">陈会</t>
  </si>
  <si>
    <t xml:space="preserve">张建 </t>
  </si>
  <si>
    <t xml:space="preserve">刘亚男</t>
  </si>
  <si>
    <t xml:space="preserve">李润霞</t>
  </si>
  <si>
    <t xml:space="preserve">王燕丽</t>
  </si>
  <si>
    <t xml:space="preserve">新津五津西路店</t>
  </si>
  <si>
    <t xml:space="preserve">刘芬</t>
  </si>
  <si>
    <t xml:space="preserve">李迎新</t>
  </si>
  <si>
    <t xml:space="preserve">廖文莉</t>
  </si>
  <si>
    <t xml:space="preserve">刘新</t>
  </si>
  <si>
    <t xml:space="preserve">土龙路店</t>
  </si>
  <si>
    <t xml:space="preserve">何英</t>
  </si>
  <si>
    <t xml:space="preserve">贾静</t>
  </si>
  <si>
    <t xml:space="preserve">郭吉娜</t>
  </si>
  <si>
    <t xml:space="preserve">罗婷</t>
  </si>
  <si>
    <t xml:space="preserve">新园大道店</t>
  </si>
  <si>
    <t xml:space="preserve">刘成童</t>
  </si>
  <si>
    <t xml:space="preserve">左金松</t>
  </si>
  <si>
    <t xml:space="preserve">朱文艺</t>
  </si>
  <si>
    <t xml:space="preserve">赵君兰</t>
  </si>
  <si>
    <t xml:space="preserve">通盈街店</t>
  </si>
  <si>
    <t xml:space="preserve">李明磊</t>
  </si>
  <si>
    <t xml:space="preserve">钟友群</t>
  </si>
  <si>
    <t xml:space="preserve">李金霏</t>
  </si>
  <si>
    <t xml:space="preserve">庄静</t>
  </si>
  <si>
    <t xml:space="preserve">新津兴义店</t>
  </si>
  <si>
    <t xml:space="preserve">刘罗蓉</t>
  </si>
  <si>
    <t xml:space="preserve">张丹</t>
  </si>
  <si>
    <t xml:space="preserve">彭勤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朱晓桃</t>
  </si>
  <si>
    <t xml:space="preserve">光华村街店</t>
  </si>
  <si>
    <t xml:space="preserve">姜孝杨</t>
  </si>
  <si>
    <t xml:space="preserve">万雪倩</t>
  </si>
  <si>
    <t xml:space="preserve">陈春花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4,</t>
    </r>
    <r>
      <rPr>
        <sz val="10"/>
        <rFont val="Noto Sans"/>
        <family val="2"/>
      </rPr>
      <t xml:space="preserve">按实际动销天数考核</t>
    </r>
  </si>
  <si>
    <t xml:space="preserve">肖瑶</t>
  </si>
  <si>
    <t xml:space="preserve">枣子巷店</t>
  </si>
  <si>
    <t xml:space="preserve">覃顺洪</t>
  </si>
  <si>
    <t xml:space="preserve">杨怡珩</t>
  </si>
  <si>
    <t xml:space="preserve">陈本静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</t>
    </r>
    <r>
      <rPr>
        <sz val="10"/>
        <rFont val="Noto Sans"/>
        <family val="2"/>
      </rPr>
      <t xml:space="preserve">，按实际动销天数考核</t>
    </r>
  </si>
  <si>
    <t xml:space="preserve">林万海</t>
  </si>
  <si>
    <t xml:space="preserve">清江东路店</t>
  </si>
  <si>
    <t xml:space="preserve">李梦菊</t>
  </si>
  <si>
    <t xml:space="preserve">胡艳弘</t>
  </si>
  <si>
    <t xml:space="preserve">朱平</t>
  </si>
  <si>
    <t xml:space="preserve">王杜萍</t>
  </si>
  <si>
    <t xml:space="preserve">双林路店</t>
  </si>
  <si>
    <t xml:space="preserve">梅茜</t>
  </si>
  <si>
    <t xml:space="preserve">张玉</t>
  </si>
  <si>
    <t xml:space="preserve">聂丽</t>
  </si>
  <si>
    <t xml:space="preserve">都江堰中心药店</t>
  </si>
  <si>
    <t xml:space="preserve">秦庭月</t>
  </si>
  <si>
    <t xml:space="preserve">刘娟</t>
  </si>
  <si>
    <t xml:space="preserve">梁海燕</t>
  </si>
  <si>
    <t xml:space="preserve">代茜澜</t>
  </si>
  <si>
    <t xml:space="preserve">人民中路店</t>
  </si>
  <si>
    <t xml:space="preserve">斯蕊</t>
  </si>
  <si>
    <t xml:space="preserve">龚玉林</t>
  </si>
  <si>
    <t xml:space="preserve">李漫</t>
  </si>
  <si>
    <t xml:space="preserve">杨苗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赵鹏</t>
  </si>
  <si>
    <t xml:space="preserve">林思敏</t>
  </si>
  <si>
    <t xml:space="preserve">魏津</t>
  </si>
  <si>
    <t xml:space="preserve">光华店</t>
  </si>
  <si>
    <t xml:space="preserve">汤雪芹</t>
  </si>
  <si>
    <t xml:space="preserve">刘晓燕</t>
  </si>
  <si>
    <t xml:space="preserve">刘勇</t>
  </si>
  <si>
    <t xml:space="preserve">曾思静</t>
  </si>
  <si>
    <t xml:space="preserve">岳聪华</t>
  </si>
  <si>
    <t xml:space="preserve">古素琼</t>
  </si>
  <si>
    <t xml:space="preserve">邛崃中心店</t>
  </si>
  <si>
    <t xml:space="preserve">王李秋</t>
  </si>
  <si>
    <t xml:space="preserve">杨晓毅</t>
  </si>
  <si>
    <t xml:space="preserve">李巧</t>
  </si>
  <si>
    <t xml:space="preserve">任会茹</t>
  </si>
  <si>
    <t xml:space="preserve">陈玲</t>
  </si>
  <si>
    <t xml:space="preserve">黎婷婷</t>
  </si>
  <si>
    <t xml:space="preserve">沙河源店</t>
  </si>
  <si>
    <t xml:space="preserve">张鑫怡</t>
  </si>
  <si>
    <t xml:space="preserve">江元梅</t>
  </si>
  <si>
    <t xml:space="preserve">浆洗街店</t>
  </si>
  <si>
    <t xml:space="preserve">唐丽</t>
  </si>
  <si>
    <t xml:space="preserve">杨冬梅</t>
  </si>
  <si>
    <t xml:space="preserve">王海英</t>
  </si>
  <si>
    <t xml:space="preserve">文淼</t>
  </si>
  <si>
    <t xml:space="preserve">易翠竹</t>
  </si>
  <si>
    <t xml:space="preserve">李一可</t>
  </si>
  <si>
    <t xml:space="preserve">莫晓菊</t>
  </si>
  <si>
    <t xml:space="preserve">陈娟</t>
  </si>
  <si>
    <t xml:space="preserve">夏彩红</t>
  </si>
  <si>
    <t xml:space="preserve">温江店</t>
  </si>
  <si>
    <t xml:space="preserve">吴霞</t>
  </si>
  <si>
    <t xml:space="preserve"> </t>
  </si>
  <si>
    <r>
      <rPr>
        <sz val="10"/>
        <color rgb="FFFF0000"/>
        <rFont val="Noto Sans"/>
        <family val="2"/>
      </rPr>
      <t xml:space="preserve">何倩</t>
    </r>
    <r>
      <rPr>
        <sz val="10"/>
        <color rgb="FFFF0000"/>
        <rFont val="Arial"/>
        <family val="2"/>
      </rPr>
      <t xml:space="preserve">2</t>
    </r>
  </si>
  <si>
    <t xml:space="preserve">梁睿</t>
  </si>
  <si>
    <t xml:space="preserve">杨素芬</t>
  </si>
  <si>
    <t xml:space="preserve">西部店</t>
  </si>
  <si>
    <t xml:space="preserve">周娟 </t>
  </si>
  <si>
    <t xml:space="preserve">段文秀</t>
  </si>
  <si>
    <t xml:space="preserve">红星店</t>
  </si>
  <si>
    <t xml:space="preserve">邓黎</t>
  </si>
  <si>
    <t xml:space="preserve">胡静</t>
  </si>
  <si>
    <t xml:space="preserve">付雅雯</t>
  </si>
  <si>
    <t xml:space="preserve">吴丹</t>
  </si>
  <si>
    <t xml:space="preserve">易永红</t>
  </si>
  <si>
    <t xml:space="preserve">张娟娟</t>
  </si>
  <si>
    <t xml:space="preserve">旗舰店</t>
  </si>
  <si>
    <t xml:space="preserve">旗舰片区</t>
  </si>
  <si>
    <t xml:space="preserve">阮丽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马昕</t>
  </si>
  <si>
    <t xml:space="preserve">李静</t>
  </si>
  <si>
    <t xml:space="preserve">彭关敏</t>
  </si>
  <si>
    <t xml:space="preserve">张玲</t>
  </si>
  <si>
    <t xml:space="preserve">代珍慧</t>
  </si>
  <si>
    <t xml:space="preserve">毛茜</t>
  </si>
  <si>
    <t xml:space="preserve">刁晓梅</t>
  </si>
  <si>
    <t xml:space="preserve">吴洪瑶</t>
  </si>
  <si>
    <t xml:space="preserve">魏秀芳</t>
  </si>
  <si>
    <t xml:space="preserve">范珂君</t>
  </si>
  <si>
    <t xml:space="preserve">张巧巧</t>
  </si>
  <si>
    <t xml:space="preserve">阴静</t>
  </si>
  <si>
    <t xml:space="preserve">李苗</t>
  </si>
  <si>
    <t xml:space="preserve">李莎</t>
  </si>
  <si>
    <t xml:space="preserve">王晓雁</t>
  </si>
  <si>
    <t xml:space="preserve">唐文琼</t>
  </si>
  <si>
    <t xml:space="preserve">梁静容</t>
  </si>
  <si>
    <t xml:space="preserve">阳玲</t>
  </si>
  <si>
    <t xml:space="preserve">骆素花</t>
  </si>
  <si>
    <t xml:space="preserve">崇州三江店</t>
  </si>
  <si>
    <t xml:space="preserve">雷鑫梅</t>
  </si>
  <si>
    <t xml:space="preserve">何倩倩</t>
  </si>
  <si>
    <t xml:space="preserve">曹琼</t>
  </si>
  <si>
    <t xml:space="preserve">崇州怀远店</t>
  </si>
  <si>
    <t xml:space="preserve">费诗尧</t>
  </si>
  <si>
    <t xml:space="preserve">窦潘</t>
  </si>
  <si>
    <t xml:space="preserve">韩艳梅</t>
  </si>
  <si>
    <t xml:space="preserve">林霞</t>
  </si>
  <si>
    <t xml:space="preserve">崇州中心店</t>
  </si>
  <si>
    <t xml:space="preserve">付蓉</t>
  </si>
  <si>
    <t xml:space="preserve">刘丹</t>
  </si>
  <si>
    <t xml:space="preserve">赵雅丽</t>
  </si>
  <si>
    <t xml:space="preserve">≤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处罚上缴方式</t>
  </si>
  <si>
    <r>
      <rPr>
        <sz val="10"/>
        <color rgb="FFFF0000"/>
        <rFont val="Noto Sans"/>
        <family val="2"/>
      </rPr>
      <t xml:space="preserve">李茂霞新员工申请罚款减半（</t>
    </r>
    <r>
      <rPr>
        <sz val="10"/>
        <color rgb="FFFF0000"/>
        <rFont val="宋体"/>
        <family val="0"/>
        <charset val="134"/>
      </rPr>
      <t xml:space="preserve">2019.7.16</t>
    </r>
    <r>
      <rPr>
        <sz val="10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彭志萍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t xml:space="preserve">城郊一片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2.17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yyyy\年m\月d\日;@"/>
    <numFmt numFmtId="167" formatCode="0"/>
    <numFmt numFmtId="168" formatCode="0.00%"/>
    <numFmt numFmtId="169" formatCode="0.0_);[RED]\(0.0\)"/>
    <numFmt numFmtId="170" formatCode="0.00_ "/>
    <numFmt numFmtId="171" formatCode="yyyy/m/d;@"/>
    <numFmt numFmtId="172" formatCode="[$-409]m/d/yyyy"/>
    <numFmt numFmtId="173" formatCode="yyyy/mm/dd"/>
    <numFmt numFmtId="174" formatCode="0_ "/>
    <numFmt numFmtId="175" formatCode="0.0%"/>
    <numFmt numFmtId="176" formatCode="_ * #,##0.00_ ;_ * \-#,##0.00_ ;_ * \-??_ ;_ @_ "/>
    <numFmt numFmtId="177" formatCode="* #,##0.00;* \-#,##0.00;* \-??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7" activeCellId="0" sqref="B307"/>
    </sheetView>
  </sheetViews>
  <sheetFormatPr defaultColWidth="8.66015625" defaultRowHeight="1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3" width="15.24"/>
    <col collapsed="false" customWidth="true" hidden="false" outlineLevel="0" max="4" min="4" style="1" width="9.5"/>
    <col collapsed="false" customWidth="true" hidden="false" outlineLevel="0" max="5" min="5" style="4" width="12.12"/>
    <col collapsed="false" customWidth="tru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true" hidden="false" outlineLevel="0" max="12" min="9" style="5" width="8.99"/>
    <col collapsed="false" customWidth="true" hidden="false" outlineLevel="0" max="15" min="13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true" hidden="false" outlineLevel="0" max="19" min="19" style="1" width="8.99"/>
    <col collapsed="false" customWidth="true" hidden="false" outlineLevel="0" max="20" min="20" style="1" width="6.5"/>
    <col collapsed="false" customWidth="true" hidden="false" outlineLevel="0" max="21" min="21" style="1" width="4.87"/>
    <col collapsed="false" customWidth="true" hidden="false" outlineLevel="0" max="22" min="22" style="1" width="10.99"/>
    <col collapsed="false" customWidth="true" hidden="false" outlineLevel="0" max="23" min="23" style="4" width="16.87"/>
    <col collapsed="false" customWidth="true" hidden="false" outlineLevel="0" max="24" min="24" style="1" width="15.99"/>
    <col collapsed="false" customWidth="true" hidden="false" outlineLevel="0" max="25" min="25" style="6" width="9.87"/>
    <col collapsed="false" customWidth="true" hidden="false" outlineLevel="0" max="32" min="26" style="1" width="8.99"/>
    <col collapsed="false" customWidth="false" hidden="false" outlineLevel="0" max="257" min="33" style="1" width="8.66"/>
  </cols>
  <sheetData>
    <row r="1" s="16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/>
      <c r="I1" s="13" t="s">
        <v>7</v>
      </c>
      <c r="J1" s="13"/>
      <c r="K1" s="13" t="s">
        <v>8</v>
      </c>
      <c r="L1" s="13"/>
      <c r="M1" s="11" t="s">
        <v>9</v>
      </c>
      <c r="N1" s="11"/>
      <c r="O1" s="11" t="s">
        <v>10</v>
      </c>
      <c r="P1" s="11"/>
      <c r="Q1" s="11" t="s">
        <v>11</v>
      </c>
      <c r="R1" s="11"/>
      <c r="S1" s="10" t="s">
        <v>12</v>
      </c>
      <c r="T1" s="10" t="s">
        <v>13</v>
      </c>
      <c r="U1" s="10" t="s">
        <v>14</v>
      </c>
      <c r="V1" s="14" t="s">
        <v>15</v>
      </c>
      <c r="W1" s="15" t="s">
        <v>16</v>
      </c>
      <c r="X1" s="11" t="s">
        <v>17</v>
      </c>
      <c r="Y1" s="10" t="s">
        <v>18</v>
      </c>
      <c r="Z1" s="10" t="s">
        <v>19</v>
      </c>
      <c r="AA1" s="10" t="s">
        <v>20</v>
      </c>
      <c r="IK1" s="17"/>
      <c r="IL1" s="17"/>
      <c r="IM1" s="17"/>
      <c r="IN1" s="17"/>
      <c r="IO1" s="17"/>
    </row>
    <row r="2" s="16" customFormat="true" ht="36" hidden="false" customHeight="true" outlineLevel="0" collapsed="false">
      <c r="A2" s="7"/>
      <c r="B2" s="8"/>
      <c r="C2" s="9"/>
      <c r="D2" s="10"/>
      <c r="E2" s="10"/>
      <c r="F2" s="10"/>
      <c r="G2" s="10"/>
      <c r="H2" s="18"/>
      <c r="I2" s="19" t="s">
        <v>21</v>
      </c>
      <c r="J2" s="19" t="s">
        <v>22</v>
      </c>
      <c r="K2" s="19" t="s">
        <v>21</v>
      </c>
      <c r="L2" s="19" t="s">
        <v>22</v>
      </c>
      <c r="M2" s="20" t="s">
        <v>21</v>
      </c>
      <c r="N2" s="20" t="s">
        <v>22</v>
      </c>
      <c r="O2" s="20" t="s">
        <v>21</v>
      </c>
      <c r="P2" s="20" t="s">
        <v>22</v>
      </c>
      <c r="Q2" s="20" t="s">
        <v>21</v>
      </c>
      <c r="R2" s="20" t="s">
        <v>22</v>
      </c>
      <c r="S2" s="10"/>
      <c r="T2" s="10"/>
      <c r="U2" s="10"/>
      <c r="V2" s="14"/>
      <c r="W2" s="15"/>
      <c r="X2" s="11"/>
      <c r="Y2" s="11"/>
      <c r="Z2" s="11"/>
      <c r="AA2" s="11"/>
      <c r="IK2" s="17"/>
      <c r="IL2" s="17"/>
      <c r="IM2" s="17"/>
      <c r="IN2" s="17"/>
      <c r="IO2" s="17"/>
    </row>
    <row r="3" customFormat="false" ht="1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/>
      <c r="I3" s="28" t="n">
        <v>3.833592</v>
      </c>
      <c r="J3" s="29" t="n">
        <v>5.106541</v>
      </c>
      <c r="K3" s="28" t="n">
        <v>0.670802720359999</v>
      </c>
      <c r="L3" s="29" t="n">
        <v>0.913906854999949</v>
      </c>
      <c r="M3" s="21" t="n">
        <v>112.28</v>
      </c>
      <c r="N3" s="29" t="n">
        <v>141.46</v>
      </c>
      <c r="O3" s="21" t="n">
        <v>297</v>
      </c>
      <c r="P3" s="21" t="n">
        <v>273</v>
      </c>
      <c r="Q3" s="21" t="n">
        <v>24</v>
      </c>
      <c r="R3" s="21" t="n">
        <v>27</v>
      </c>
      <c r="S3" s="21" t="n">
        <v>3</v>
      </c>
      <c r="T3" s="21" t="n">
        <v>6</v>
      </c>
      <c r="U3" s="21" t="n">
        <v>-30</v>
      </c>
      <c r="V3" s="30" t="n">
        <v>18</v>
      </c>
      <c r="W3" s="31" t="n">
        <v>-0.0808080808080808</v>
      </c>
      <c r="X3" s="32" t="s">
        <v>26</v>
      </c>
      <c r="Y3" s="21" t="s">
        <v>27</v>
      </c>
      <c r="Z3" s="21" t="n">
        <v>700</v>
      </c>
      <c r="AA3" s="21" t="n">
        <v>1090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customFormat="false" ht="15" hidden="true" customHeight="false" outlineLevel="0" collapsed="false">
      <c r="A4" s="21" t="n">
        <v>2</v>
      </c>
      <c r="B4" s="22" t="n">
        <v>5954</v>
      </c>
      <c r="C4" s="23" t="s">
        <v>28</v>
      </c>
      <c r="D4" s="24" t="n">
        <v>108656</v>
      </c>
      <c r="E4" s="25" t="s">
        <v>24</v>
      </c>
      <c r="F4" s="26" t="s">
        <v>25</v>
      </c>
      <c r="G4" s="27" t="n">
        <v>8.58565816844242</v>
      </c>
      <c r="H4" s="21"/>
      <c r="I4" s="28" t="n">
        <v>3.957562</v>
      </c>
      <c r="J4" s="29" t="n">
        <v>5.56687</v>
      </c>
      <c r="K4" s="28" t="n">
        <v>0.759104496200009</v>
      </c>
      <c r="L4" s="29" t="n">
        <v>0.975700528199931</v>
      </c>
      <c r="M4" s="21" t="n">
        <v>109.77</v>
      </c>
      <c r="N4" s="29" t="n">
        <v>128.96</v>
      </c>
      <c r="O4" s="21" t="n">
        <v>329</v>
      </c>
      <c r="P4" s="21" t="n">
        <v>336</v>
      </c>
      <c r="Q4" s="21" t="n">
        <v>25</v>
      </c>
      <c r="R4" s="21" t="n">
        <v>28</v>
      </c>
      <c r="S4" s="21" t="n">
        <v>3</v>
      </c>
      <c r="T4" s="21" t="n">
        <v>6</v>
      </c>
      <c r="U4" s="21" t="n">
        <v>1</v>
      </c>
      <c r="V4" s="34"/>
      <c r="W4" s="31" t="n">
        <v>0.0212765957446809</v>
      </c>
      <c r="X4" s="32" t="s">
        <v>26</v>
      </c>
      <c r="Y4" s="21" t="s">
        <v>27</v>
      </c>
      <c r="Z4" s="21" t="n">
        <v>700</v>
      </c>
      <c r="AA4" s="21" t="n">
        <v>109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customFormat="false" ht="15" hidden="true" customHeight="false" outlineLevel="0" collapsed="false">
      <c r="A5" s="21" t="n">
        <v>3</v>
      </c>
      <c r="B5" s="22" t="n">
        <v>12555</v>
      </c>
      <c r="C5" s="35" t="s">
        <v>29</v>
      </c>
      <c r="D5" s="24" t="n">
        <v>108656</v>
      </c>
      <c r="E5" s="25" t="s">
        <v>24</v>
      </c>
      <c r="F5" s="26" t="s">
        <v>25</v>
      </c>
      <c r="G5" s="27" t="n">
        <v>0.380178716387628</v>
      </c>
      <c r="H5" s="21"/>
      <c r="I5" s="28" t="n">
        <v>2.435068</v>
      </c>
      <c r="J5" s="29" t="n">
        <v>3.262692</v>
      </c>
      <c r="K5" s="28" t="n">
        <v>0.638471749999999</v>
      </c>
      <c r="L5" s="29" t="n">
        <v>0.55341566186099</v>
      </c>
      <c r="M5" s="21" t="n">
        <v>57.84</v>
      </c>
      <c r="N5" s="29" t="n">
        <v>104.72</v>
      </c>
      <c r="O5" s="21" t="n">
        <v>346</v>
      </c>
      <c r="P5" s="21" t="n">
        <v>252</v>
      </c>
      <c r="Q5" s="21" t="n">
        <v>28</v>
      </c>
      <c r="R5" s="21" t="n">
        <v>28</v>
      </c>
      <c r="S5" s="21" t="n">
        <v>0</v>
      </c>
      <c r="T5" s="21" t="n">
        <v>12</v>
      </c>
      <c r="U5" s="21" t="n">
        <v>-106</v>
      </c>
      <c r="V5" s="30" t="n">
        <v>72</v>
      </c>
      <c r="W5" s="31" t="n">
        <v>-0.271676300578035</v>
      </c>
      <c r="X5" s="32" t="s">
        <v>26</v>
      </c>
      <c r="Y5" s="21" t="s">
        <v>27</v>
      </c>
      <c r="Z5" s="21" t="n">
        <v>700</v>
      </c>
      <c r="AA5" s="21" t="n">
        <v>1090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customFormat="false" ht="13" hidden="true" customHeight="false" outlineLevel="0" collapsed="false">
      <c r="A6" s="21" t="n">
        <v>4</v>
      </c>
      <c r="B6" s="22" t="n">
        <v>10586</v>
      </c>
      <c r="C6" s="36" t="s">
        <v>30</v>
      </c>
      <c r="D6" s="26" t="n">
        <v>108277</v>
      </c>
      <c r="E6" s="26" t="s">
        <v>31</v>
      </c>
      <c r="F6" s="25" t="s">
        <v>32</v>
      </c>
      <c r="G6" s="27" t="n">
        <v>0.404836250634203</v>
      </c>
      <c r="H6" s="21"/>
      <c r="I6" s="28" t="n">
        <v>3.128647</v>
      </c>
      <c r="J6" s="29" t="n">
        <v>3.649762</v>
      </c>
      <c r="K6" s="28" t="n">
        <v>0.97755095262785</v>
      </c>
      <c r="L6" s="29" t="n">
        <v>0.91952818185299</v>
      </c>
      <c r="M6" s="21" t="n">
        <v>44.9</v>
      </c>
      <c r="N6" s="29" t="n">
        <v>50</v>
      </c>
      <c r="O6" s="21" t="n">
        <v>517</v>
      </c>
      <c r="P6" s="21" t="n">
        <v>512</v>
      </c>
      <c r="Q6" s="21" t="n">
        <v>29</v>
      </c>
      <c r="R6" s="21" t="n">
        <v>29</v>
      </c>
      <c r="S6" s="21" t="n">
        <v>0</v>
      </c>
      <c r="T6" s="21" t="n">
        <v>12</v>
      </c>
      <c r="U6" s="21" t="n">
        <v>-17</v>
      </c>
      <c r="V6" s="30" t="n">
        <v>36</v>
      </c>
      <c r="W6" s="31" t="n">
        <v>-0.00967117988394584</v>
      </c>
      <c r="X6" s="32"/>
      <c r="Y6" s="21" t="s">
        <v>27</v>
      </c>
      <c r="Z6" s="21" t="n">
        <v>700</v>
      </c>
      <c r="AA6" s="21" t="n">
        <v>198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15" hidden="true" customHeight="false" outlineLevel="0" collapsed="false">
      <c r="A7" s="21" t="n">
        <v>5</v>
      </c>
      <c r="B7" s="22" t="n">
        <v>11782</v>
      </c>
      <c r="C7" s="23" t="s">
        <v>33</v>
      </c>
      <c r="D7" s="26" t="n">
        <v>108277</v>
      </c>
      <c r="E7" s="26" t="s">
        <v>31</v>
      </c>
      <c r="F7" s="25" t="s">
        <v>32</v>
      </c>
      <c r="G7" s="27" t="n">
        <v>0.424014332825984</v>
      </c>
      <c r="H7" s="21"/>
      <c r="I7" s="28" t="n">
        <v>3.112229</v>
      </c>
      <c r="J7" s="29" t="n">
        <v>3.661839</v>
      </c>
      <c r="K7" s="28" t="n">
        <v>0.809320921371999</v>
      </c>
      <c r="L7" s="29" t="n">
        <v>0.871181593259289</v>
      </c>
      <c r="M7" s="21" t="n">
        <v>55.77</v>
      </c>
      <c r="N7" s="29" t="n">
        <v>52.46</v>
      </c>
      <c r="O7" s="21" t="n">
        <v>455</v>
      </c>
      <c r="P7" s="21" t="n">
        <v>505</v>
      </c>
      <c r="Q7" s="21" t="n">
        <v>25</v>
      </c>
      <c r="R7" s="21" t="n">
        <v>28</v>
      </c>
      <c r="S7" s="21" t="n">
        <v>3</v>
      </c>
      <c r="T7" s="21" t="n">
        <v>12</v>
      </c>
      <c r="U7" s="21" t="n">
        <v>38</v>
      </c>
      <c r="V7" s="21"/>
      <c r="W7" s="31" t="n">
        <v>0.10989010989011</v>
      </c>
      <c r="X7" s="32"/>
      <c r="Y7" s="21" t="s">
        <v>27</v>
      </c>
      <c r="Z7" s="21" t="n">
        <v>700</v>
      </c>
      <c r="AA7" s="21" t="n">
        <v>1983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customFormat="false" ht="13" hidden="true" customHeight="false" outlineLevel="0" collapsed="false">
      <c r="A8" s="21" t="n">
        <v>6</v>
      </c>
      <c r="B8" s="22" t="n">
        <v>12496</v>
      </c>
      <c r="C8" s="38" t="s">
        <v>34</v>
      </c>
      <c r="D8" s="26" t="n">
        <v>108277</v>
      </c>
      <c r="E8" s="26" t="s">
        <v>31</v>
      </c>
      <c r="F8" s="25" t="s">
        <v>32</v>
      </c>
      <c r="G8" s="27" t="n">
        <v>0.404836250634203</v>
      </c>
      <c r="H8" s="21"/>
      <c r="I8" s="28" t="n">
        <v>1.89355</v>
      </c>
      <c r="J8" s="29" t="n">
        <v>2.117281</v>
      </c>
      <c r="K8" s="28" t="n">
        <v>0.51426493000002</v>
      </c>
      <c r="L8" s="29" t="n">
        <v>0.48407841258397</v>
      </c>
      <c r="M8" s="21" t="n">
        <v>37.15</v>
      </c>
      <c r="N8" s="29" t="n">
        <v>37.41</v>
      </c>
      <c r="O8" s="21" t="n">
        <v>374</v>
      </c>
      <c r="P8" s="21" t="n">
        <v>398</v>
      </c>
      <c r="Q8" s="21" t="n">
        <v>27</v>
      </c>
      <c r="R8" s="21" t="n">
        <v>29</v>
      </c>
      <c r="S8" s="21" t="n">
        <v>2</v>
      </c>
      <c r="T8" s="21" t="n">
        <v>12</v>
      </c>
      <c r="U8" s="21" t="n">
        <v>12</v>
      </c>
      <c r="V8" s="21"/>
      <c r="W8" s="31" t="n">
        <v>0.0641711229946524</v>
      </c>
      <c r="X8" s="32"/>
      <c r="Y8" s="21" t="s">
        <v>27</v>
      </c>
      <c r="Z8" s="21" t="n">
        <v>700</v>
      </c>
      <c r="AA8" s="21" t="n">
        <v>1983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13" hidden="true" customHeight="false" outlineLevel="0" collapsed="false">
      <c r="A9" s="21" t="n">
        <v>7</v>
      </c>
      <c r="B9" s="22" t="n">
        <v>12317</v>
      </c>
      <c r="C9" s="38" t="s">
        <v>35</v>
      </c>
      <c r="D9" s="26" t="n">
        <v>107829</v>
      </c>
      <c r="E9" s="26" t="s">
        <v>36</v>
      </c>
      <c r="F9" s="25" t="s">
        <v>37</v>
      </c>
      <c r="G9" s="27" t="n">
        <v>0.536343099949271</v>
      </c>
      <c r="H9" s="21"/>
      <c r="I9" s="28" t="n">
        <v>1.540665</v>
      </c>
      <c r="J9" s="29" t="n">
        <v>1.934982</v>
      </c>
      <c r="K9" s="28" t="n">
        <v>0.48578915228303</v>
      </c>
      <c r="L9" s="29" t="n">
        <v>0.59327104188358</v>
      </c>
      <c r="M9" s="21" t="n">
        <v>44.02</v>
      </c>
      <c r="N9" s="29" t="n">
        <v>54.05</v>
      </c>
      <c r="O9" s="21" t="n">
        <v>277</v>
      </c>
      <c r="P9" s="21" t="n">
        <v>275</v>
      </c>
      <c r="Q9" s="21" t="n">
        <v>30</v>
      </c>
      <c r="R9" s="21" t="n">
        <v>28</v>
      </c>
      <c r="S9" s="21" t="n">
        <v>-2</v>
      </c>
      <c r="T9" s="21" t="n">
        <v>12</v>
      </c>
      <c r="U9" s="21" t="n">
        <v>-14</v>
      </c>
      <c r="V9" s="30" t="n">
        <v>36</v>
      </c>
      <c r="W9" s="31" t="n">
        <v>-0.0072202166064982</v>
      </c>
      <c r="X9" s="32"/>
      <c r="Y9" s="21" t="s">
        <v>27</v>
      </c>
      <c r="Z9" s="21" t="n">
        <v>700</v>
      </c>
      <c r="AA9" s="21" t="n">
        <v>1511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15" hidden="true" customHeight="false" outlineLevel="0" collapsed="false">
      <c r="A10" s="21" t="n">
        <v>8</v>
      </c>
      <c r="B10" s="22" t="n">
        <v>11330</v>
      </c>
      <c r="C10" s="39" t="s">
        <v>38</v>
      </c>
      <c r="D10" s="26" t="n">
        <v>107829</v>
      </c>
      <c r="E10" s="26" t="s">
        <v>36</v>
      </c>
      <c r="F10" s="26" t="s">
        <v>37</v>
      </c>
      <c r="G10" s="27" t="n">
        <v>1.42401433282598</v>
      </c>
      <c r="H10" s="21"/>
      <c r="I10" s="28" t="n">
        <v>2.068269</v>
      </c>
      <c r="J10" s="29" t="n">
        <v>2.478008</v>
      </c>
      <c r="K10" s="28" t="n">
        <v>0.60857626233798</v>
      </c>
      <c r="L10" s="29" t="n">
        <v>0.69167727367598</v>
      </c>
      <c r="M10" s="21" t="n">
        <v>54.14</v>
      </c>
      <c r="N10" s="29" t="n">
        <v>59.14</v>
      </c>
      <c r="O10" s="21" t="n">
        <v>327</v>
      </c>
      <c r="P10" s="21" t="n">
        <v>369</v>
      </c>
      <c r="Q10" s="21" t="n">
        <v>29</v>
      </c>
      <c r="R10" s="21" t="n">
        <v>28</v>
      </c>
      <c r="S10" s="21" t="n">
        <v>-1</v>
      </c>
      <c r="T10" s="21" t="n">
        <v>8</v>
      </c>
      <c r="U10" s="21" t="n">
        <v>34</v>
      </c>
      <c r="V10" s="21"/>
      <c r="W10" s="31" t="n">
        <v>0.128440366972477</v>
      </c>
      <c r="X10" s="32"/>
      <c r="Y10" s="21" t="s">
        <v>27</v>
      </c>
      <c r="Z10" s="21" t="n">
        <v>700</v>
      </c>
      <c r="AA10" s="21" t="n">
        <v>1511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customFormat="false" ht="15" hidden="true" customHeight="false" outlineLevel="0" collapsed="false">
      <c r="A11" s="21" t="n">
        <v>9</v>
      </c>
      <c r="B11" s="22" t="n">
        <v>12461</v>
      </c>
      <c r="C11" s="38" t="s">
        <v>39</v>
      </c>
      <c r="D11" s="26" t="n">
        <v>107829</v>
      </c>
      <c r="E11" s="26" t="s">
        <v>36</v>
      </c>
      <c r="F11" s="26" t="s">
        <v>37</v>
      </c>
      <c r="G11" s="27" t="n">
        <v>0.404836250634203</v>
      </c>
      <c r="H11" s="21"/>
      <c r="I11" s="28" t="n">
        <v>1.387101</v>
      </c>
      <c r="J11" s="29" t="n">
        <v>1.819918</v>
      </c>
      <c r="K11" s="28" t="n">
        <v>0.43201502841141</v>
      </c>
      <c r="L11" s="29" t="n">
        <v>0.44929349685399</v>
      </c>
      <c r="M11" s="21" t="n">
        <v>40.21</v>
      </c>
      <c r="N11" s="29" t="n">
        <v>45.73</v>
      </c>
      <c r="O11" s="21" t="n">
        <v>260</v>
      </c>
      <c r="P11" s="21" t="n">
        <v>324</v>
      </c>
      <c r="Q11" s="21" t="n">
        <v>30</v>
      </c>
      <c r="R11" s="21" t="n">
        <v>30</v>
      </c>
      <c r="S11" s="21" t="n">
        <v>0</v>
      </c>
      <c r="T11" s="21" t="n">
        <v>12</v>
      </c>
      <c r="U11" s="21" t="n">
        <v>52</v>
      </c>
      <c r="V11" s="21"/>
      <c r="W11" s="31" t="n">
        <v>0.246153846153846</v>
      </c>
      <c r="X11" s="32"/>
      <c r="Y11" s="21" t="s">
        <v>27</v>
      </c>
      <c r="Z11" s="21" t="n">
        <v>700</v>
      </c>
      <c r="AA11" s="21" t="n">
        <v>1511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5" hidden="true" customHeight="false" outlineLevel="0" collapsed="false">
      <c r="A12" s="21" t="n">
        <v>10</v>
      </c>
      <c r="B12" s="22" t="n">
        <v>11779</v>
      </c>
      <c r="C12" s="23" t="s">
        <v>40</v>
      </c>
      <c r="D12" s="26" t="n">
        <v>107829</v>
      </c>
      <c r="E12" s="26" t="s">
        <v>36</v>
      </c>
      <c r="F12" s="26" t="s">
        <v>37</v>
      </c>
      <c r="G12" s="27" t="n">
        <v>0.424014332825984</v>
      </c>
      <c r="H12" s="21"/>
      <c r="I12" s="28" t="n">
        <v>1.447376</v>
      </c>
      <c r="J12" s="29" t="n">
        <v>1.976811</v>
      </c>
      <c r="K12" s="28" t="n">
        <v>0.42522544380001</v>
      </c>
      <c r="L12" s="29" t="n">
        <v>0.52739856605999</v>
      </c>
      <c r="M12" s="21" t="n">
        <v>43.6</v>
      </c>
      <c r="N12" s="29" t="n">
        <v>52.44</v>
      </c>
      <c r="O12" s="21" t="n">
        <v>290</v>
      </c>
      <c r="P12" s="21" t="n">
        <v>304</v>
      </c>
      <c r="Q12" s="21" t="n">
        <v>30</v>
      </c>
      <c r="R12" s="21" t="n">
        <v>28</v>
      </c>
      <c r="S12" s="21" t="n">
        <v>-2</v>
      </c>
      <c r="T12" s="21" t="n">
        <v>12</v>
      </c>
      <c r="U12" s="21" t="n">
        <v>2</v>
      </c>
      <c r="V12" s="21"/>
      <c r="W12" s="31" t="n">
        <v>0.0482758620689655</v>
      </c>
      <c r="X12" s="32"/>
      <c r="Y12" s="21" t="s">
        <v>27</v>
      </c>
      <c r="Z12" s="21" t="n">
        <v>700</v>
      </c>
      <c r="AA12" s="21" t="n">
        <v>1511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</row>
    <row r="13" customFormat="false" ht="15" hidden="true" customHeight="false" outlineLevel="0" collapsed="false">
      <c r="A13" s="21" t="n">
        <v>11</v>
      </c>
      <c r="B13" s="22" t="n">
        <v>11012</v>
      </c>
      <c r="C13" s="23" t="s">
        <v>41</v>
      </c>
      <c r="D13" s="26" t="n">
        <v>107728</v>
      </c>
      <c r="E13" s="40" t="s">
        <v>42</v>
      </c>
      <c r="F13" s="26" t="s">
        <v>43</v>
      </c>
      <c r="G13" s="27" t="n">
        <v>2.56921981227804</v>
      </c>
      <c r="H13" s="21"/>
      <c r="I13" s="28" t="n">
        <v>3.314715</v>
      </c>
      <c r="J13" s="29" t="n">
        <v>4.250022</v>
      </c>
      <c r="K13" s="28" t="n">
        <v>0.84914878057398</v>
      </c>
      <c r="L13" s="29" t="n">
        <v>1.08664603336003</v>
      </c>
      <c r="M13" s="21" t="n">
        <v>69.24</v>
      </c>
      <c r="N13" s="29" t="n">
        <v>72.28</v>
      </c>
      <c r="O13" s="21" t="n">
        <v>405</v>
      </c>
      <c r="P13" s="21" t="n">
        <v>505</v>
      </c>
      <c r="Q13" s="21" t="n">
        <v>26</v>
      </c>
      <c r="R13" s="21" t="n">
        <v>27</v>
      </c>
      <c r="S13" s="21" t="n">
        <v>1</v>
      </c>
      <c r="T13" s="21" t="n">
        <v>6</v>
      </c>
      <c r="U13" s="21" t="n">
        <v>94</v>
      </c>
      <c r="V13" s="21"/>
      <c r="W13" s="31" t="n">
        <v>0.246913580246914</v>
      </c>
      <c r="X13" s="41"/>
      <c r="Y13" s="21" t="s">
        <v>27</v>
      </c>
      <c r="Z13" s="21" t="n">
        <v>700</v>
      </c>
      <c r="AA13" s="21" t="n">
        <v>160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</row>
    <row r="14" customFormat="false" ht="15" hidden="true" customHeight="false" outlineLevel="0" collapsed="false">
      <c r="A14" s="21" t="n">
        <v>12</v>
      </c>
      <c r="B14" s="22" t="n">
        <v>12094</v>
      </c>
      <c r="C14" s="42" t="s">
        <v>44</v>
      </c>
      <c r="D14" s="26" t="n">
        <v>107728</v>
      </c>
      <c r="E14" s="40" t="s">
        <v>42</v>
      </c>
      <c r="F14" s="26" t="s">
        <v>43</v>
      </c>
      <c r="G14" s="27" t="n">
        <v>0.780178716387628</v>
      </c>
      <c r="H14" s="21"/>
      <c r="I14" s="28" t="n">
        <v>3.75668</v>
      </c>
      <c r="J14" s="29" t="n">
        <v>4.572217</v>
      </c>
      <c r="K14" s="28" t="n">
        <v>0.828409935500019</v>
      </c>
      <c r="L14" s="29" t="n">
        <v>1.17192480154397</v>
      </c>
      <c r="M14" s="21" t="n">
        <v>69.18</v>
      </c>
      <c r="N14" s="29" t="n">
        <v>66.75</v>
      </c>
      <c r="O14" s="21" t="n">
        <v>435</v>
      </c>
      <c r="P14" s="21" t="n">
        <v>530</v>
      </c>
      <c r="Q14" s="21" t="n">
        <v>27</v>
      </c>
      <c r="R14" s="21" t="n">
        <v>29</v>
      </c>
      <c r="S14" s="21" t="n">
        <v>2</v>
      </c>
      <c r="T14" s="21" t="n">
        <v>12</v>
      </c>
      <c r="U14" s="21" t="n">
        <v>83</v>
      </c>
      <c r="V14" s="21"/>
      <c r="W14" s="31" t="n">
        <v>0.218390804597701</v>
      </c>
      <c r="X14" s="32"/>
      <c r="Y14" s="21" t="s">
        <v>27</v>
      </c>
      <c r="Z14" s="21" t="n">
        <v>700</v>
      </c>
      <c r="AA14" s="21" t="n">
        <v>160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</row>
    <row r="15" customFormat="false" ht="15" hidden="true" customHeight="false" outlineLevel="0" collapsed="false">
      <c r="A15" s="21" t="n">
        <v>13</v>
      </c>
      <c r="B15" s="22" t="n">
        <v>12532</v>
      </c>
      <c r="C15" s="38" t="s">
        <v>45</v>
      </c>
      <c r="D15" s="26" t="n">
        <v>107728</v>
      </c>
      <c r="E15" s="40" t="s">
        <v>42</v>
      </c>
      <c r="F15" s="26" t="s">
        <v>43</v>
      </c>
      <c r="G15" s="27" t="n">
        <v>0.382918442415025</v>
      </c>
      <c r="H15" s="21"/>
      <c r="I15" s="28" t="n">
        <v>0.907187</v>
      </c>
      <c r="J15" s="29" t="n">
        <v>1.384287</v>
      </c>
      <c r="K15" s="28" t="n">
        <v>0.21147275</v>
      </c>
      <c r="L15" s="29" t="n">
        <v>0.33747300550002</v>
      </c>
      <c r="M15" s="21" t="n">
        <v>29.26</v>
      </c>
      <c r="N15" s="29" t="n">
        <v>39.55</v>
      </c>
      <c r="O15" s="21" t="n">
        <v>273</v>
      </c>
      <c r="P15" s="21" t="n">
        <v>345</v>
      </c>
      <c r="Q15" s="21" t="n">
        <v>24</v>
      </c>
      <c r="R15" s="21" t="n">
        <v>26</v>
      </c>
      <c r="S15" s="21" t="n">
        <v>2</v>
      </c>
      <c r="T15" s="21" t="n">
        <v>12</v>
      </c>
      <c r="U15" s="21" t="n">
        <v>60</v>
      </c>
      <c r="V15" s="21"/>
      <c r="W15" s="31" t="n">
        <v>0.263736263736264</v>
      </c>
      <c r="X15" s="32"/>
      <c r="Y15" s="21" t="s">
        <v>27</v>
      </c>
      <c r="Z15" s="21" t="n">
        <v>700</v>
      </c>
      <c r="AA15" s="21" t="n">
        <v>1601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</row>
    <row r="16" customFormat="false" ht="15" hidden="true" customHeight="false" outlineLevel="0" collapsed="false">
      <c r="A16" s="21" t="n">
        <v>14</v>
      </c>
      <c r="B16" s="22" t="n">
        <v>7388</v>
      </c>
      <c r="C16" s="42" t="s">
        <v>46</v>
      </c>
      <c r="D16" s="26" t="n">
        <v>107658</v>
      </c>
      <c r="E16" s="40" t="s">
        <v>47</v>
      </c>
      <c r="F16" s="25" t="s">
        <v>32</v>
      </c>
      <c r="G16" s="27" t="n">
        <v>1.1034663876205</v>
      </c>
      <c r="H16" s="21"/>
      <c r="I16" s="28" t="n">
        <v>2.734292</v>
      </c>
      <c r="J16" s="29" t="n">
        <v>2.272636</v>
      </c>
      <c r="K16" s="28" t="n">
        <v>0.653709478776975</v>
      </c>
      <c r="L16" s="29" t="n">
        <v>0.570090163330009</v>
      </c>
      <c r="M16" s="21" t="n">
        <v>55.24</v>
      </c>
      <c r="N16" s="29" t="n">
        <v>40.15</v>
      </c>
      <c r="O16" s="21" t="n">
        <v>407</v>
      </c>
      <c r="P16" s="21" t="n">
        <v>410</v>
      </c>
      <c r="Q16" s="21" t="n">
        <v>25</v>
      </c>
      <c r="R16" s="21" t="n">
        <v>26</v>
      </c>
      <c r="S16" s="21" t="n">
        <v>1</v>
      </c>
      <c r="T16" s="21" t="n">
        <v>8</v>
      </c>
      <c r="U16" s="21" t="n">
        <v>-5</v>
      </c>
      <c r="V16" s="21" t="n">
        <v>25</v>
      </c>
      <c r="W16" s="31" t="n">
        <v>0.00737100737100737</v>
      </c>
      <c r="X16" s="32"/>
      <c r="Y16" s="21" t="s">
        <v>48</v>
      </c>
      <c r="Z16" s="21" t="n">
        <v>750</v>
      </c>
      <c r="AA16" s="21" t="n">
        <v>235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</row>
    <row r="17" customFormat="false" ht="13" hidden="true" customHeight="false" outlineLevel="0" collapsed="false">
      <c r="A17" s="21" t="n">
        <v>15</v>
      </c>
      <c r="B17" s="22" t="n">
        <v>4562</v>
      </c>
      <c r="C17" s="42" t="s">
        <v>49</v>
      </c>
      <c r="D17" s="26" t="n">
        <v>107658</v>
      </c>
      <c r="E17" s="40" t="s">
        <v>47</v>
      </c>
      <c r="F17" s="25" t="s">
        <v>32</v>
      </c>
      <c r="G17" s="27" t="n">
        <v>0.752781456113655</v>
      </c>
      <c r="H17" s="21"/>
      <c r="I17" s="28" t="n">
        <v>3.135278</v>
      </c>
      <c r="J17" s="29" t="n">
        <v>3.043202</v>
      </c>
      <c r="K17" s="28" t="n">
        <v>1.00409574238698</v>
      </c>
      <c r="L17" s="29" t="n">
        <v>0.841713764236026</v>
      </c>
      <c r="M17" s="21" t="n">
        <v>42.31</v>
      </c>
      <c r="N17" s="29" t="n">
        <v>42.56</v>
      </c>
      <c r="O17" s="21" t="n">
        <v>552</v>
      </c>
      <c r="P17" s="21" t="n">
        <v>577</v>
      </c>
      <c r="Q17" s="21" t="n">
        <v>26</v>
      </c>
      <c r="R17" s="21" t="n">
        <v>26</v>
      </c>
      <c r="S17" s="21" t="n">
        <v>0</v>
      </c>
      <c r="T17" s="21" t="n">
        <v>12</v>
      </c>
      <c r="U17" s="21" t="n">
        <v>13</v>
      </c>
      <c r="V17" s="21"/>
      <c r="W17" s="31" t="n">
        <v>0.0452898550724638</v>
      </c>
      <c r="X17" s="32"/>
      <c r="Y17" s="21" t="s">
        <v>48</v>
      </c>
      <c r="Z17" s="21" t="n">
        <v>750</v>
      </c>
      <c r="AA17" s="21" t="n">
        <v>235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15" hidden="true" customHeight="false" outlineLevel="0" collapsed="false">
      <c r="A18" s="21" t="n">
        <v>16</v>
      </c>
      <c r="B18" s="22" t="n">
        <v>12468</v>
      </c>
      <c r="C18" s="38" t="s">
        <v>50</v>
      </c>
      <c r="D18" s="26" t="n">
        <v>107658</v>
      </c>
      <c r="E18" s="40" t="s">
        <v>47</v>
      </c>
      <c r="F18" s="25" t="s">
        <v>32</v>
      </c>
      <c r="G18" s="27" t="n">
        <v>0.404836250634203</v>
      </c>
      <c r="H18" s="21"/>
      <c r="I18" s="28" t="n">
        <v>1.334823</v>
      </c>
      <c r="J18" s="29" t="n">
        <v>2.130712</v>
      </c>
      <c r="K18" s="28" t="n">
        <v>0.32005733182962</v>
      </c>
      <c r="L18" s="29" t="n">
        <v>0.494418676459998</v>
      </c>
      <c r="M18" s="21" t="n">
        <v>32.4</v>
      </c>
      <c r="N18" s="29" t="n">
        <v>35.04</v>
      </c>
      <c r="O18" s="21" t="n">
        <v>326</v>
      </c>
      <c r="P18" s="21" t="n">
        <v>439</v>
      </c>
      <c r="Q18" s="21" t="n">
        <v>26</v>
      </c>
      <c r="R18" s="21" t="n">
        <v>26</v>
      </c>
      <c r="S18" s="21" t="n">
        <v>0</v>
      </c>
      <c r="T18" s="21" t="n">
        <v>12</v>
      </c>
      <c r="U18" s="21" t="n">
        <v>101</v>
      </c>
      <c r="V18" s="21"/>
      <c r="W18" s="31" t="n">
        <v>0.346625766871166</v>
      </c>
      <c r="X18" s="32"/>
      <c r="Y18" s="21" t="s">
        <v>48</v>
      </c>
      <c r="Z18" s="21" t="n">
        <v>750</v>
      </c>
      <c r="AA18" s="21" t="n">
        <v>235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</row>
    <row r="19" customFormat="false" ht="13" hidden="true" customHeight="false" outlineLevel="0" collapsed="false">
      <c r="A19" s="21" t="n">
        <v>17</v>
      </c>
      <c r="B19" s="22" t="n">
        <v>12511</v>
      </c>
      <c r="C19" s="38" t="s">
        <v>51</v>
      </c>
      <c r="D19" s="26" t="n">
        <v>107658</v>
      </c>
      <c r="E19" s="40" t="s">
        <v>47</v>
      </c>
      <c r="F19" s="25" t="s">
        <v>32</v>
      </c>
      <c r="G19" s="27" t="n">
        <v>0.404836250634203</v>
      </c>
      <c r="H19" s="21"/>
      <c r="I19" s="28" t="n">
        <v>1.922611</v>
      </c>
      <c r="J19" s="29" t="n">
        <v>1.868731</v>
      </c>
      <c r="K19" s="28" t="n">
        <v>0.475658520499998</v>
      </c>
      <c r="L19" s="29" t="n">
        <v>0.437658098363989</v>
      </c>
      <c r="M19" s="21" t="n">
        <v>39.81</v>
      </c>
      <c r="N19" s="29" t="n">
        <v>36.29</v>
      </c>
      <c r="O19" s="21" t="n">
        <v>387</v>
      </c>
      <c r="P19" s="21" t="n">
        <v>421</v>
      </c>
      <c r="Q19" s="21" t="n">
        <v>25</v>
      </c>
      <c r="R19" s="21" t="n">
        <v>25</v>
      </c>
      <c r="S19" s="21" t="n">
        <v>0</v>
      </c>
      <c r="T19" s="21" t="n">
        <v>12</v>
      </c>
      <c r="U19" s="21" t="n">
        <v>22</v>
      </c>
      <c r="V19" s="21"/>
      <c r="W19" s="31" t="n">
        <v>0.0878552971576227</v>
      </c>
      <c r="X19" s="32"/>
      <c r="Y19" s="21" t="s">
        <v>48</v>
      </c>
      <c r="Z19" s="21" t="n">
        <v>750</v>
      </c>
      <c r="AA19" s="21" t="n">
        <v>2357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</row>
    <row r="20" customFormat="false" ht="15" hidden="true" customHeight="false" outlineLevel="0" collapsed="false">
      <c r="A20" s="21" t="n">
        <v>18</v>
      </c>
      <c r="B20" s="22" t="n">
        <v>9822</v>
      </c>
      <c r="C20" s="23" t="s">
        <v>52</v>
      </c>
      <c r="D20" s="26" t="n">
        <v>106865</v>
      </c>
      <c r="E20" s="43" t="s">
        <v>53</v>
      </c>
      <c r="F20" s="25" t="s">
        <v>37</v>
      </c>
      <c r="G20" s="27" t="n">
        <v>4.63223351090818</v>
      </c>
      <c r="H20" s="21"/>
      <c r="I20" s="28" t="n">
        <v>2.454279</v>
      </c>
      <c r="J20" s="29" t="n">
        <v>3.716307</v>
      </c>
      <c r="K20" s="28" t="n">
        <v>0.606153790284021</v>
      </c>
      <c r="L20" s="29" t="n">
        <v>0.85113170289492</v>
      </c>
      <c r="M20" s="21" t="n">
        <v>52.44</v>
      </c>
      <c r="N20" s="29" t="n">
        <v>70.25</v>
      </c>
      <c r="O20" s="21" t="n">
        <v>386</v>
      </c>
      <c r="P20" s="21" t="n">
        <v>404</v>
      </c>
      <c r="Q20" s="21" t="n">
        <v>28</v>
      </c>
      <c r="R20" s="21" t="n">
        <v>29</v>
      </c>
      <c r="S20" s="21" t="n">
        <v>1</v>
      </c>
      <c r="T20" s="21" t="n">
        <v>6</v>
      </c>
      <c r="U20" s="21" t="n">
        <v>12</v>
      </c>
      <c r="V20" s="21"/>
      <c r="W20" s="31" t="n">
        <v>0.0466321243523316</v>
      </c>
      <c r="X20" s="32"/>
      <c r="Y20" s="21" t="s">
        <v>48</v>
      </c>
      <c r="Z20" s="21" t="n">
        <v>750</v>
      </c>
      <c r="AA20" s="21" t="n">
        <v>2035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customFormat="false" ht="15" hidden="true" customHeight="false" outlineLevel="0" collapsed="false">
      <c r="A21" s="21" t="n">
        <v>19</v>
      </c>
      <c r="B21" s="22" t="n">
        <v>11335</v>
      </c>
      <c r="C21" s="39" t="s">
        <v>54</v>
      </c>
      <c r="D21" s="26" t="n">
        <v>106865</v>
      </c>
      <c r="E21" s="43" t="s">
        <v>53</v>
      </c>
      <c r="F21" s="26" t="s">
        <v>37</v>
      </c>
      <c r="G21" s="27" t="n">
        <v>1.42401433282598</v>
      </c>
      <c r="H21" s="21"/>
      <c r="I21" s="28" t="n">
        <v>2.549129</v>
      </c>
      <c r="J21" s="29" t="n">
        <v>2.807444</v>
      </c>
      <c r="K21" s="28" t="n">
        <v>0.75155006463096</v>
      </c>
      <c r="L21" s="29" t="n">
        <v>0.64337085730499</v>
      </c>
      <c r="M21" s="21" t="n">
        <v>41.86</v>
      </c>
      <c r="N21" s="29" t="n">
        <v>46.71</v>
      </c>
      <c r="O21" s="21" t="n">
        <v>447</v>
      </c>
      <c r="P21" s="21" t="n">
        <v>447</v>
      </c>
      <c r="Q21" s="21" t="n">
        <v>30</v>
      </c>
      <c r="R21" s="21" t="n">
        <v>29</v>
      </c>
      <c r="S21" s="21" t="n">
        <v>-1</v>
      </c>
      <c r="T21" s="21" t="n">
        <v>8</v>
      </c>
      <c r="U21" s="21" t="n">
        <v>-8</v>
      </c>
      <c r="V21" s="21" t="n">
        <v>40</v>
      </c>
      <c r="W21" s="31" t="n">
        <v>0</v>
      </c>
      <c r="X21" s="32"/>
      <c r="Y21" s="21" t="s">
        <v>48</v>
      </c>
      <c r="Z21" s="21" t="n">
        <v>750</v>
      </c>
      <c r="AA21" s="21" t="n">
        <v>2035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</row>
    <row r="22" customFormat="false" ht="15" hidden="true" customHeight="false" outlineLevel="0" collapsed="false">
      <c r="A22" s="21" t="n">
        <v>20</v>
      </c>
      <c r="B22" s="22" t="n">
        <v>12203</v>
      </c>
      <c r="C22" s="44" t="s">
        <v>55</v>
      </c>
      <c r="D22" s="26" t="n">
        <v>106865</v>
      </c>
      <c r="E22" s="43" t="s">
        <v>53</v>
      </c>
      <c r="F22" s="25" t="s">
        <v>37</v>
      </c>
      <c r="G22" s="27" t="n">
        <v>0.651411593099956</v>
      </c>
      <c r="H22" s="21"/>
      <c r="I22" s="28" t="n">
        <v>1.6297</v>
      </c>
      <c r="J22" s="29" t="n">
        <v>2.627879</v>
      </c>
      <c r="K22" s="28" t="n">
        <v>0.44727692433995</v>
      </c>
      <c r="L22" s="29" t="n">
        <v>0.64107755485195</v>
      </c>
      <c r="M22" s="21" t="n">
        <v>41.47</v>
      </c>
      <c r="N22" s="29" t="n">
        <v>52.04</v>
      </c>
      <c r="O22" s="21" t="n">
        <v>340</v>
      </c>
      <c r="P22" s="21" t="n">
        <v>384</v>
      </c>
      <c r="Q22" s="21" t="n">
        <v>28</v>
      </c>
      <c r="R22" s="21" t="n">
        <v>29</v>
      </c>
      <c r="S22" s="21" t="n">
        <v>1</v>
      </c>
      <c r="T22" s="21" t="n">
        <v>12</v>
      </c>
      <c r="U22" s="21" t="n">
        <v>32</v>
      </c>
      <c r="V22" s="21"/>
      <c r="W22" s="31" t="n">
        <v>0.129411764705882</v>
      </c>
      <c r="X22" s="32"/>
      <c r="Y22" s="21" t="s">
        <v>48</v>
      </c>
      <c r="Z22" s="21" t="n">
        <v>750</v>
      </c>
      <c r="AA22" s="21" t="n">
        <v>203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</row>
    <row r="23" customFormat="false" ht="15" hidden="true" customHeight="false" outlineLevel="0" collapsed="false">
      <c r="A23" s="21" t="n">
        <v>21</v>
      </c>
      <c r="B23" s="22" t="n">
        <v>12512</v>
      </c>
      <c r="C23" s="38" t="s">
        <v>56</v>
      </c>
      <c r="D23" s="26" t="n">
        <v>106865</v>
      </c>
      <c r="E23" s="43" t="s">
        <v>53</v>
      </c>
      <c r="F23" s="25" t="s">
        <v>37</v>
      </c>
      <c r="G23" s="27" t="n">
        <v>0.404836250634203</v>
      </c>
      <c r="H23" s="21"/>
      <c r="I23" s="28" t="n">
        <v>1.224349</v>
      </c>
      <c r="J23" s="29" t="n">
        <v>2.151093</v>
      </c>
      <c r="K23" s="28" t="n">
        <v>0.275655877449999</v>
      </c>
      <c r="L23" s="29" t="n">
        <v>0.39370425325197</v>
      </c>
      <c r="M23" s="21" t="n">
        <v>30.46</v>
      </c>
      <c r="N23" s="29" t="n">
        <v>47.25</v>
      </c>
      <c r="O23" s="21" t="n">
        <v>320</v>
      </c>
      <c r="P23" s="21" t="n">
        <v>355</v>
      </c>
      <c r="Q23" s="21" t="n">
        <v>28</v>
      </c>
      <c r="R23" s="21" t="n">
        <v>29</v>
      </c>
      <c r="S23" s="21" t="n">
        <v>1</v>
      </c>
      <c r="T23" s="21" t="n">
        <v>12</v>
      </c>
      <c r="U23" s="21" t="n">
        <v>23</v>
      </c>
      <c r="V23" s="21"/>
      <c r="W23" s="31" t="n">
        <v>0.109375</v>
      </c>
      <c r="X23" s="32"/>
      <c r="Y23" s="21" t="s">
        <v>48</v>
      </c>
      <c r="Z23" s="21" t="n">
        <v>750</v>
      </c>
      <c r="AA23" s="21" t="n">
        <v>203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</row>
    <row r="24" customFormat="false" ht="15" hidden="true" customHeight="false" outlineLevel="0" collapsed="false">
      <c r="A24" s="21" t="n">
        <v>22</v>
      </c>
      <c r="B24" s="22" t="n">
        <v>12135</v>
      </c>
      <c r="C24" s="45" t="s">
        <v>57</v>
      </c>
      <c r="D24" s="26" t="n">
        <v>106569</v>
      </c>
      <c r="E24" s="25" t="s">
        <v>58</v>
      </c>
      <c r="F24" s="25" t="s">
        <v>32</v>
      </c>
      <c r="G24" s="27" t="n">
        <v>0.72812392186708</v>
      </c>
      <c r="H24" s="21"/>
      <c r="I24" s="28" t="n">
        <v>4.454761</v>
      </c>
      <c r="J24" s="29" t="n">
        <v>5.217093</v>
      </c>
      <c r="K24" s="28" t="n">
        <v>1.26756895949994</v>
      </c>
      <c r="L24" s="29" t="n">
        <v>1.41102140328719</v>
      </c>
      <c r="M24" s="21" t="n">
        <v>84.69</v>
      </c>
      <c r="N24" s="29" t="n">
        <v>89.49</v>
      </c>
      <c r="O24" s="21" t="n">
        <v>503</v>
      </c>
      <c r="P24" s="21" t="n">
        <v>514</v>
      </c>
      <c r="Q24" s="21" t="n">
        <v>28</v>
      </c>
      <c r="R24" s="21" t="n">
        <v>27</v>
      </c>
      <c r="S24" s="21" t="n">
        <v>-1</v>
      </c>
      <c r="T24" s="21" t="n">
        <v>12</v>
      </c>
      <c r="U24" s="21" t="n">
        <v>-1</v>
      </c>
      <c r="V24" s="30" t="n">
        <v>3</v>
      </c>
      <c r="W24" s="31" t="n">
        <v>0.021868787276342</v>
      </c>
      <c r="X24" s="32"/>
      <c r="Y24" s="21" t="s">
        <v>48</v>
      </c>
      <c r="Z24" s="21" t="n">
        <v>750</v>
      </c>
      <c r="AA24" s="21" t="n">
        <v>211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</row>
    <row r="25" customFormat="false" ht="15" hidden="true" customHeight="false" outlineLevel="0" collapsed="false">
      <c r="A25" s="21" t="n">
        <v>23</v>
      </c>
      <c r="B25" s="22" t="n">
        <v>11776</v>
      </c>
      <c r="C25" s="23" t="s">
        <v>59</v>
      </c>
      <c r="D25" s="26" t="n">
        <v>106569</v>
      </c>
      <c r="E25" s="26" t="s">
        <v>58</v>
      </c>
      <c r="F25" s="26" t="s">
        <v>32</v>
      </c>
      <c r="G25" s="27" t="n">
        <v>0.424014332825984</v>
      </c>
      <c r="H25" s="21"/>
      <c r="I25" s="28" t="n">
        <v>4.266615</v>
      </c>
      <c r="J25" s="29" t="n">
        <v>4.077266</v>
      </c>
      <c r="K25" s="28" t="n">
        <v>1.21500638720997</v>
      </c>
      <c r="L25" s="29" t="n">
        <v>1.1621669320677</v>
      </c>
      <c r="M25" s="21" t="n">
        <v>82.85</v>
      </c>
      <c r="N25" s="29" t="n">
        <v>82.87</v>
      </c>
      <c r="O25" s="21" t="n">
        <v>471</v>
      </c>
      <c r="P25" s="21" t="n">
        <v>434</v>
      </c>
      <c r="Q25" s="21" t="n">
        <v>26</v>
      </c>
      <c r="R25" s="21" t="n">
        <v>26</v>
      </c>
      <c r="S25" s="21" t="n">
        <v>0</v>
      </c>
      <c r="T25" s="21" t="n">
        <v>12</v>
      </c>
      <c r="U25" s="21" t="n">
        <v>-49</v>
      </c>
      <c r="V25" s="30" t="n">
        <v>36</v>
      </c>
      <c r="W25" s="31" t="n">
        <v>-0.0785562632696391</v>
      </c>
      <c r="X25" s="32"/>
      <c r="Y25" s="21" t="s">
        <v>48</v>
      </c>
      <c r="Z25" s="21" t="n">
        <v>750</v>
      </c>
      <c r="AA25" s="21" t="n">
        <v>211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  <row r="26" customFormat="false" ht="13" hidden="true" customHeight="false" outlineLevel="0" collapsed="false">
      <c r="A26" s="21" t="n">
        <v>24</v>
      </c>
      <c r="B26" s="22" t="n">
        <v>12157</v>
      </c>
      <c r="C26" s="42" t="s">
        <v>60</v>
      </c>
      <c r="D26" s="26" t="n">
        <v>106569</v>
      </c>
      <c r="E26" s="25" t="s">
        <v>58</v>
      </c>
      <c r="F26" s="25" t="s">
        <v>32</v>
      </c>
      <c r="G26" s="27" t="n">
        <v>0.706206113647902</v>
      </c>
      <c r="H26" s="21"/>
      <c r="I26" s="28" t="n">
        <v>3.382909</v>
      </c>
      <c r="J26" s="29" t="n">
        <v>5.088679</v>
      </c>
      <c r="K26" s="28" t="n">
        <v>1.049897521541</v>
      </c>
      <c r="L26" s="29" t="n">
        <v>1.31020979523939</v>
      </c>
      <c r="M26" s="21" t="n">
        <v>80.93</v>
      </c>
      <c r="N26" s="29" t="n">
        <v>87.86</v>
      </c>
      <c r="O26" s="21" t="n">
        <v>416</v>
      </c>
      <c r="P26" s="21" t="n">
        <v>483</v>
      </c>
      <c r="Q26" s="21" t="n">
        <v>26</v>
      </c>
      <c r="R26" s="21" t="n">
        <v>29</v>
      </c>
      <c r="S26" s="21" t="n">
        <v>3</v>
      </c>
      <c r="T26" s="21" t="n">
        <v>12</v>
      </c>
      <c r="U26" s="21" t="n">
        <v>55</v>
      </c>
      <c r="V26" s="21"/>
      <c r="W26" s="31" t="n">
        <v>0.161057692307692</v>
      </c>
      <c r="X26" s="32"/>
      <c r="Y26" s="21" t="s">
        <v>48</v>
      </c>
      <c r="Z26" s="21" t="n">
        <v>750</v>
      </c>
      <c r="AA26" s="21" t="n">
        <v>2116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</row>
    <row r="27" customFormat="false" ht="15" hidden="true" customHeight="false" outlineLevel="0" collapsed="false">
      <c r="A27" s="21" t="n">
        <v>25</v>
      </c>
      <c r="B27" s="22" t="n">
        <v>12452</v>
      </c>
      <c r="C27" s="38" t="s">
        <v>61</v>
      </c>
      <c r="D27" s="26" t="n">
        <v>106569</v>
      </c>
      <c r="E27" s="25" t="s">
        <v>58</v>
      </c>
      <c r="F27" s="25" t="s">
        <v>32</v>
      </c>
      <c r="G27" s="27" t="n">
        <v>0.421274606798587</v>
      </c>
      <c r="H27" s="21"/>
      <c r="I27" s="28" t="n">
        <v>2.123733</v>
      </c>
      <c r="J27" s="29" t="n">
        <v>2.710165</v>
      </c>
      <c r="K27" s="28" t="n">
        <v>0.637638687349989</v>
      </c>
      <c r="L27" s="29" t="n">
        <v>0.743123971964387</v>
      </c>
      <c r="M27" s="21" t="n">
        <v>33.98</v>
      </c>
      <c r="N27" s="29" t="n">
        <v>48.4</v>
      </c>
      <c r="O27" s="21" t="n">
        <v>411</v>
      </c>
      <c r="P27" s="21" t="n">
        <v>468</v>
      </c>
      <c r="Q27" s="21" t="n">
        <v>28</v>
      </c>
      <c r="R27" s="21" t="n">
        <v>28</v>
      </c>
      <c r="S27" s="21" t="n">
        <v>0</v>
      </c>
      <c r="T27" s="21" t="n">
        <v>12</v>
      </c>
      <c r="U27" s="21" t="n">
        <v>45</v>
      </c>
      <c r="V27" s="21"/>
      <c r="W27" s="31" t="n">
        <v>0.138686131386861</v>
      </c>
      <c r="X27" s="32"/>
      <c r="Y27" s="21" t="s">
        <v>48</v>
      </c>
      <c r="Z27" s="21" t="n">
        <v>750</v>
      </c>
      <c r="AA27" s="21" t="n">
        <v>21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</row>
    <row r="28" customFormat="false" ht="13" hidden="true" customHeight="false" outlineLevel="0" collapsed="false">
      <c r="A28" s="21" t="n">
        <v>26</v>
      </c>
      <c r="B28" s="22" t="n">
        <v>9295</v>
      </c>
      <c r="C28" s="23" t="s">
        <v>62</v>
      </c>
      <c r="D28" s="24" t="n">
        <v>106568</v>
      </c>
      <c r="E28" s="25" t="s">
        <v>63</v>
      </c>
      <c r="F28" s="26" t="s">
        <v>64</v>
      </c>
      <c r="G28" s="27" t="n">
        <v>2.27606912734653</v>
      </c>
      <c r="H28" s="21"/>
      <c r="I28" s="28" t="n">
        <v>1.656579</v>
      </c>
      <c r="J28" s="29" t="n">
        <v>2.122095</v>
      </c>
      <c r="K28" s="28" t="n">
        <v>0.50278534287299</v>
      </c>
      <c r="L28" s="29" t="n">
        <v>0.60866056539996</v>
      </c>
      <c r="M28" s="21" t="n">
        <v>47.2</v>
      </c>
      <c r="N28" s="29" t="n">
        <v>78.31</v>
      </c>
      <c r="O28" s="21" t="n">
        <v>307</v>
      </c>
      <c r="P28" s="21" t="n">
        <v>249</v>
      </c>
      <c r="Q28" s="21" t="n">
        <v>27</v>
      </c>
      <c r="R28" s="21" t="n">
        <v>25</v>
      </c>
      <c r="S28" s="21" t="n">
        <v>-2</v>
      </c>
      <c r="T28" s="21" t="n">
        <v>6</v>
      </c>
      <c r="U28" s="21" t="n">
        <v>-64</v>
      </c>
      <c r="V28" s="30" t="n">
        <v>48</v>
      </c>
      <c r="W28" s="31" t="n">
        <v>-0.188925081433225</v>
      </c>
      <c r="X28" s="32"/>
      <c r="Y28" s="21" t="s">
        <v>27</v>
      </c>
      <c r="Z28" s="21" t="n">
        <v>700</v>
      </c>
      <c r="AA28" s="21" t="n">
        <v>116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5" hidden="true" customHeight="false" outlineLevel="0" collapsed="false">
      <c r="A29" s="21" t="n">
        <v>27</v>
      </c>
      <c r="B29" s="22" t="n">
        <v>12222</v>
      </c>
      <c r="C29" s="44" t="s">
        <v>65</v>
      </c>
      <c r="D29" s="24" t="n">
        <v>106568</v>
      </c>
      <c r="E29" s="25" t="s">
        <v>63</v>
      </c>
      <c r="F29" s="25" t="s">
        <v>64</v>
      </c>
      <c r="G29" s="27" t="n">
        <v>0.651411593099956</v>
      </c>
      <c r="H29" s="21"/>
      <c r="I29" s="28" t="n">
        <v>2.159871</v>
      </c>
      <c r="J29" s="29" t="n">
        <v>1.37267</v>
      </c>
      <c r="K29" s="28" t="n">
        <v>0.63672743079998</v>
      </c>
      <c r="L29" s="29" t="n">
        <v>0.45345204825999</v>
      </c>
      <c r="M29" s="21" t="n">
        <v>42.02</v>
      </c>
      <c r="N29" s="29" t="n">
        <v>35.93</v>
      </c>
      <c r="O29" s="21" t="n">
        <v>373</v>
      </c>
      <c r="P29" s="21" t="n">
        <v>298</v>
      </c>
      <c r="Q29" s="21" t="n">
        <v>27</v>
      </c>
      <c r="R29" s="21" t="n">
        <v>25</v>
      </c>
      <c r="S29" s="21" t="n">
        <v>-2</v>
      </c>
      <c r="T29" s="21" t="n">
        <v>12</v>
      </c>
      <c r="U29" s="21" t="n">
        <v>-87</v>
      </c>
      <c r="V29" s="30" t="n">
        <v>48</v>
      </c>
      <c r="W29" s="31" t="n">
        <v>-0.201072386058981</v>
      </c>
      <c r="X29" s="32"/>
      <c r="Y29" s="21" t="s">
        <v>27</v>
      </c>
      <c r="Z29" s="21" t="n">
        <v>700</v>
      </c>
      <c r="AA29" s="21" t="n">
        <v>1161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</row>
    <row r="30" customFormat="false" ht="15" hidden="true" customHeight="false" outlineLevel="0" collapsed="false">
      <c r="A30" s="21" t="n">
        <v>28</v>
      </c>
      <c r="B30" s="22" t="n">
        <v>12717</v>
      </c>
      <c r="C30" s="36" t="s">
        <v>66</v>
      </c>
      <c r="D30" s="24" t="n">
        <v>106568</v>
      </c>
      <c r="E30" s="25" t="s">
        <v>63</v>
      </c>
      <c r="F30" s="25" t="s">
        <v>64</v>
      </c>
      <c r="G30" s="27" t="n">
        <v>0.147302004058861</v>
      </c>
      <c r="H30" s="21"/>
      <c r="I30" s="28" t="n">
        <v>2.795816</v>
      </c>
      <c r="J30" s="29" t="n">
        <v>3.47126</v>
      </c>
      <c r="K30" s="28" t="n">
        <v>1.052297718917</v>
      </c>
      <c r="L30" s="29" t="n">
        <v>1.17147413002339</v>
      </c>
      <c r="M30" s="21" t="n">
        <v>50.72</v>
      </c>
      <c r="N30" s="29" t="n">
        <v>61.66</v>
      </c>
      <c r="O30" s="21" t="n">
        <v>406</v>
      </c>
      <c r="P30" s="21" t="n">
        <v>467</v>
      </c>
      <c r="Q30" s="21" t="n">
        <v>18</v>
      </c>
      <c r="R30" s="21" t="n">
        <v>26</v>
      </c>
      <c r="S30" s="21" t="n">
        <v>8</v>
      </c>
      <c r="T30" s="21" t="n">
        <v>0</v>
      </c>
      <c r="U30" s="21" t="n">
        <v>61</v>
      </c>
      <c r="V30" s="21"/>
      <c r="W30" s="31" t="n">
        <v>0.150246305418719</v>
      </c>
      <c r="X30" s="46" t="s">
        <v>67</v>
      </c>
      <c r="Y30" s="21" t="s">
        <v>27</v>
      </c>
      <c r="Z30" s="21" t="n">
        <v>700</v>
      </c>
      <c r="AA30" s="21" t="n">
        <v>116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</row>
    <row r="31" customFormat="false" ht="15" hidden="true" customHeight="false" outlineLevel="0" collapsed="false">
      <c r="A31" s="21" t="n">
        <v>29</v>
      </c>
      <c r="B31" s="22" t="n">
        <v>11319</v>
      </c>
      <c r="C31" s="39" t="s">
        <v>68</v>
      </c>
      <c r="D31" s="26" t="n">
        <v>106485</v>
      </c>
      <c r="E31" s="26" t="s">
        <v>69</v>
      </c>
      <c r="F31" s="25" t="s">
        <v>64</v>
      </c>
      <c r="G31" s="27" t="n">
        <v>1.42401433282598</v>
      </c>
      <c r="H31" s="21"/>
      <c r="I31" s="28" t="n">
        <v>2.985082</v>
      </c>
      <c r="J31" s="29" t="n">
        <v>3.095735</v>
      </c>
      <c r="K31" s="28" t="n">
        <v>0.52769634319995</v>
      </c>
      <c r="L31" s="29" t="n">
        <v>0.61879046402342</v>
      </c>
      <c r="M31" s="21" t="n">
        <v>42.02</v>
      </c>
      <c r="N31" s="29" t="n">
        <v>52.47</v>
      </c>
      <c r="O31" s="21" t="n">
        <v>480</v>
      </c>
      <c r="P31" s="21" t="n">
        <v>426</v>
      </c>
      <c r="Q31" s="21" t="n">
        <v>28</v>
      </c>
      <c r="R31" s="21" t="n">
        <v>26</v>
      </c>
      <c r="S31" s="21" t="n">
        <v>-2</v>
      </c>
      <c r="T31" s="21" t="n">
        <v>8</v>
      </c>
      <c r="U31" s="21" t="n">
        <v>-62</v>
      </c>
      <c r="V31" s="30" t="n">
        <v>48</v>
      </c>
      <c r="W31" s="31" t="n">
        <v>-0.1125</v>
      </c>
      <c r="X31" s="46"/>
      <c r="Y31" s="21" t="s">
        <v>48</v>
      </c>
      <c r="Z31" s="21" t="n">
        <v>750</v>
      </c>
      <c r="AA31" s="21" t="n">
        <v>22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</row>
    <row r="32" customFormat="false" ht="15" hidden="true" customHeight="false" outlineLevel="0" collapsed="false">
      <c r="A32" s="21" t="n">
        <v>30</v>
      </c>
      <c r="B32" s="22" t="n">
        <v>8763</v>
      </c>
      <c r="C32" s="23" t="s">
        <v>70</v>
      </c>
      <c r="D32" s="26" t="n">
        <v>106485</v>
      </c>
      <c r="E32" s="26" t="s">
        <v>69</v>
      </c>
      <c r="F32" s="25" t="s">
        <v>64</v>
      </c>
      <c r="G32" s="27" t="n">
        <v>6.13360337392187</v>
      </c>
      <c r="H32" s="21"/>
      <c r="I32" s="28" t="n">
        <v>4.861812</v>
      </c>
      <c r="J32" s="29" t="n">
        <v>4.53057</v>
      </c>
      <c r="K32" s="28" t="n">
        <v>1.32965784694799</v>
      </c>
      <c r="L32" s="29" t="n">
        <v>1.12282378492805</v>
      </c>
      <c r="M32" s="21" t="n">
        <v>99.06</v>
      </c>
      <c r="N32" s="29" t="n">
        <v>82.6</v>
      </c>
      <c r="O32" s="21" t="n">
        <v>396</v>
      </c>
      <c r="P32" s="21" t="n">
        <v>428</v>
      </c>
      <c r="Q32" s="21" t="n">
        <v>27</v>
      </c>
      <c r="R32" s="21" t="n">
        <v>28</v>
      </c>
      <c r="S32" s="21" t="n">
        <v>1</v>
      </c>
      <c r="T32" s="21" t="n">
        <v>6</v>
      </c>
      <c r="U32" s="21" t="n">
        <v>26</v>
      </c>
      <c r="V32" s="21"/>
      <c r="W32" s="31" t="n">
        <v>0.0808080808080808</v>
      </c>
      <c r="X32" s="46"/>
      <c r="Y32" s="21" t="s">
        <v>48</v>
      </c>
      <c r="Z32" s="21" t="n">
        <v>750</v>
      </c>
      <c r="AA32" s="21" t="n">
        <v>2213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13" hidden="true" customHeight="false" outlineLevel="0" collapsed="false">
      <c r="A33" s="21" t="n">
        <v>31</v>
      </c>
      <c r="B33" s="22" t="n">
        <v>12495</v>
      </c>
      <c r="C33" s="38" t="s">
        <v>71</v>
      </c>
      <c r="D33" s="26" t="n">
        <v>106485</v>
      </c>
      <c r="E33" s="26" t="s">
        <v>69</v>
      </c>
      <c r="F33" s="25" t="s">
        <v>64</v>
      </c>
      <c r="G33" s="27" t="n">
        <v>0.404836250634203</v>
      </c>
      <c r="H33" s="21"/>
      <c r="I33" s="28" t="n">
        <v>1.882258</v>
      </c>
      <c r="J33" s="29" t="n">
        <v>2.36824</v>
      </c>
      <c r="K33" s="28" t="n">
        <v>0.33952854238542</v>
      </c>
      <c r="L33" s="29" t="n">
        <v>0.34459876581531</v>
      </c>
      <c r="M33" s="21" t="n">
        <v>36.97</v>
      </c>
      <c r="N33" s="29" t="n">
        <v>43.69</v>
      </c>
      <c r="O33" s="21" t="n">
        <v>382</v>
      </c>
      <c r="P33" s="21" t="n">
        <v>410</v>
      </c>
      <c r="Q33" s="21" t="n">
        <v>28</v>
      </c>
      <c r="R33" s="21" t="n">
        <v>30</v>
      </c>
      <c r="S33" s="21" t="n">
        <v>2</v>
      </c>
      <c r="T33" s="21" t="n">
        <v>12</v>
      </c>
      <c r="U33" s="21" t="n">
        <v>16</v>
      </c>
      <c r="V33" s="21"/>
      <c r="W33" s="31" t="n">
        <v>0.0732984293193717</v>
      </c>
      <c r="X33" s="46"/>
      <c r="Y33" s="21" t="s">
        <v>48</v>
      </c>
      <c r="Z33" s="21" t="n">
        <v>750</v>
      </c>
      <c r="AA33" s="21" t="n">
        <v>2213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15" hidden="true" customHeight="false" outlineLevel="0" collapsed="false">
      <c r="A34" s="21" t="n">
        <v>32</v>
      </c>
      <c r="B34" s="22" t="n">
        <v>12229</v>
      </c>
      <c r="C34" s="44" t="s">
        <v>72</v>
      </c>
      <c r="D34" s="26" t="n">
        <v>106485</v>
      </c>
      <c r="E34" s="26" t="s">
        <v>69</v>
      </c>
      <c r="F34" s="25" t="s">
        <v>64</v>
      </c>
      <c r="G34" s="27" t="n">
        <v>0.651411593099956</v>
      </c>
      <c r="H34" s="21"/>
      <c r="I34" s="28" t="n">
        <v>1.715064</v>
      </c>
      <c r="J34" s="29" t="n">
        <v>2.461839</v>
      </c>
      <c r="K34" s="28" t="n">
        <v>0.335817814478737</v>
      </c>
      <c r="L34" s="29" t="n">
        <v>0.42412739104699</v>
      </c>
      <c r="M34" s="21" t="n">
        <v>38.35</v>
      </c>
      <c r="N34" s="29" t="n">
        <v>46.1</v>
      </c>
      <c r="O34" s="21" t="n">
        <v>365</v>
      </c>
      <c r="P34" s="21" t="n">
        <v>436</v>
      </c>
      <c r="Q34" s="21" t="n">
        <v>30</v>
      </c>
      <c r="R34" s="21" t="n">
        <v>30</v>
      </c>
      <c r="S34" s="21" t="n">
        <v>0</v>
      </c>
      <c r="T34" s="21" t="n">
        <v>12</v>
      </c>
      <c r="U34" s="21" t="n">
        <v>59</v>
      </c>
      <c r="V34" s="21"/>
      <c r="W34" s="31" t="n">
        <v>0.194520547945205</v>
      </c>
      <c r="X34" s="46"/>
      <c r="Y34" s="21" t="s">
        <v>48</v>
      </c>
      <c r="Z34" s="21" t="n">
        <v>750</v>
      </c>
      <c r="AA34" s="21" t="n">
        <v>221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15" hidden="true" customHeight="false" outlineLevel="0" collapsed="false">
      <c r="A35" s="21" t="n">
        <v>33</v>
      </c>
      <c r="B35" s="22" t="n">
        <v>12144</v>
      </c>
      <c r="C35" s="45" t="s">
        <v>73</v>
      </c>
      <c r="D35" s="26" t="n">
        <v>106399</v>
      </c>
      <c r="E35" s="25" t="s">
        <v>74</v>
      </c>
      <c r="F35" s="25" t="s">
        <v>32</v>
      </c>
      <c r="G35" s="27" t="n">
        <v>0.72812392186708</v>
      </c>
      <c r="H35" s="21"/>
      <c r="I35" s="28" t="n">
        <v>4.297001</v>
      </c>
      <c r="J35" s="29" t="n">
        <v>4.401211</v>
      </c>
      <c r="K35" s="28" t="n">
        <v>1.12189829657399</v>
      </c>
      <c r="L35" s="29" t="n">
        <v>1.26603142042497</v>
      </c>
      <c r="M35" s="21" t="n">
        <v>49.21</v>
      </c>
      <c r="N35" s="29" t="n">
        <v>54.61</v>
      </c>
      <c r="O35" s="21" t="n">
        <v>595</v>
      </c>
      <c r="P35" s="21" t="n">
        <v>578</v>
      </c>
      <c r="Q35" s="21" t="n">
        <v>29</v>
      </c>
      <c r="R35" s="21" t="n">
        <v>29</v>
      </c>
      <c r="S35" s="21" t="n">
        <v>0</v>
      </c>
      <c r="T35" s="21" t="n">
        <v>12</v>
      </c>
      <c r="U35" s="21" t="n">
        <v>-29</v>
      </c>
      <c r="V35" s="30" t="n">
        <v>36</v>
      </c>
      <c r="W35" s="31" t="n">
        <v>-0.0285714285714286</v>
      </c>
      <c r="X35" s="46"/>
      <c r="Y35" s="21" t="s">
        <v>48</v>
      </c>
      <c r="Z35" s="21" t="n">
        <v>750</v>
      </c>
      <c r="AA35" s="21" t="n">
        <v>2557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15" hidden="true" customHeight="false" outlineLevel="0" collapsed="false">
      <c r="A36" s="21" t="n">
        <v>34</v>
      </c>
      <c r="B36" s="22" t="n">
        <v>10860</v>
      </c>
      <c r="C36" s="23" t="s">
        <v>75</v>
      </c>
      <c r="D36" s="26" t="n">
        <v>106399</v>
      </c>
      <c r="E36" s="40" t="s">
        <v>74</v>
      </c>
      <c r="F36" s="26" t="s">
        <v>32</v>
      </c>
      <c r="G36" s="27" t="n">
        <v>3.06237049720955</v>
      </c>
      <c r="H36" s="21"/>
      <c r="I36" s="28" t="n">
        <v>4.535207</v>
      </c>
      <c r="J36" s="29" t="n">
        <v>4.699608</v>
      </c>
      <c r="K36" s="28" t="n">
        <v>1.22624654431103</v>
      </c>
      <c r="L36" s="29" t="n">
        <v>1.23822378659404</v>
      </c>
      <c r="M36" s="21" t="n">
        <v>59.34</v>
      </c>
      <c r="N36" s="29" t="n">
        <v>59.79</v>
      </c>
      <c r="O36" s="21" t="n">
        <v>586</v>
      </c>
      <c r="P36" s="21" t="n">
        <v>600</v>
      </c>
      <c r="Q36" s="21" t="n">
        <v>29</v>
      </c>
      <c r="R36" s="21" t="n">
        <v>27</v>
      </c>
      <c r="S36" s="21" t="n">
        <v>-2</v>
      </c>
      <c r="T36" s="21" t="n">
        <v>6</v>
      </c>
      <c r="U36" s="21" t="n">
        <v>8</v>
      </c>
      <c r="V36" s="21"/>
      <c r="W36" s="31" t="n">
        <v>0.0238907849829352</v>
      </c>
      <c r="X36" s="46"/>
      <c r="Y36" s="21" t="s">
        <v>48</v>
      </c>
      <c r="Z36" s="21" t="n">
        <v>750</v>
      </c>
      <c r="AA36" s="21" t="n">
        <v>255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15" hidden="true" customHeight="false" outlineLevel="0" collapsed="false">
      <c r="A37" s="21" t="n">
        <v>35</v>
      </c>
      <c r="B37" s="22" t="n">
        <v>12158</v>
      </c>
      <c r="C37" s="42" t="s">
        <v>76</v>
      </c>
      <c r="D37" s="26" t="n">
        <v>106399</v>
      </c>
      <c r="E37" s="25" t="s">
        <v>74</v>
      </c>
      <c r="F37" s="25" t="s">
        <v>32</v>
      </c>
      <c r="G37" s="27" t="n">
        <v>0.700726661593107</v>
      </c>
      <c r="H37" s="21"/>
      <c r="I37" s="28" t="n">
        <v>4.44831</v>
      </c>
      <c r="J37" s="29" t="n">
        <v>4.798301</v>
      </c>
      <c r="K37" s="28" t="n">
        <v>1.164930954535</v>
      </c>
      <c r="L37" s="29" t="n">
        <v>1.18498455752901</v>
      </c>
      <c r="M37" s="21" t="n">
        <v>58.5</v>
      </c>
      <c r="N37" s="29" t="n">
        <v>59.79</v>
      </c>
      <c r="O37" s="21" t="n">
        <v>561</v>
      </c>
      <c r="P37" s="21" t="n">
        <v>583</v>
      </c>
      <c r="Q37" s="21" t="n">
        <v>28</v>
      </c>
      <c r="R37" s="21" t="n">
        <v>28</v>
      </c>
      <c r="S37" s="21" t="n">
        <v>0</v>
      </c>
      <c r="T37" s="21" t="n">
        <v>12</v>
      </c>
      <c r="U37" s="21" t="n">
        <v>10</v>
      </c>
      <c r="V37" s="21"/>
      <c r="W37" s="31" t="n">
        <v>0.0392156862745098</v>
      </c>
      <c r="X37" s="46"/>
      <c r="Y37" s="21" t="s">
        <v>48</v>
      </c>
      <c r="Z37" s="21" t="n">
        <v>750</v>
      </c>
      <c r="AA37" s="21" t="n">
        <v>2557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15" hidden="true" customHeight="false" outlineLevel="0" collapsed="false">
      <c r="A38" s="21" t="n">
        <v>36</v>
      </c>
      <c r="B38" s="22" t="n">
        <v>12146</v>
      </c>
      <c r="C38" s="45" t="s">
        <v>77</v>
      </c>
      <c r="D38" s="21" t="n">
        <v>105910</v>
      </c>
      <c r="E38" s="26" t="s">
        <v>78</v>
      </c>
      <c r="F38" s="25" t="s">
        <v>64</v>
      </c>
      <c r="G38" s="27" t="n">
        <v>0.725384195839682</v>
      </c>
      <c r="H38" s="21"/>
      <c r="I38" s="28" t="n">
        <v>2.26812</v>
      </c>
      <c r="J38" s="29" t="n">
        <v>2.394753</v>
      </c>
      <c r="K38" s="28" t="n">
        <v>0.711580479585789</v>
      </c>
      <c r="L38" s="29" t="n">
        <v>0.62690004416997</v>
      </c>
      <c r="M38" s="21" t="n">
        <v>47.55</v>
      </c>
      <c r="N38" s="29" t="n">
        <v>51.72</v>
      </c>
      <c r="O38" s="21" t="n">
        <v>368</v>
      </c>
      <c r="P38" s="21" t="n">
        <v>354</v>
      </c>
      <c r="Q38" s="21" t="n">
        <v>27</v>
      </c>
      <c r="R38" s="21" t="n">
        <v>28</v>
      </c>
      <c r="S38" s="21" t="n">
        <v>1</v>
      </c>
      <c r="T38" s="21" t="n">
        <v>12</v>
      </c>
      <c r="U38" s="21" t="n">
        <v>-26</v>
      </c>
      <c r="V38" s="30" t="n">
        <v>36</v>
      </c>
      <c r="W38" s="31" t="n">
        <v>-0.0380434782608696</v>
      </c>
      <c r="X38" s="46"/>
      <c r="Y38" s="21" t="s">
        <v>27</v>
      </c>
      <c r="Z38" s="21" t="n">
        <v>700</v>
      </c>
      <c r="AA38" s="21" t="n">
        <v>183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13" hidden="true" customHeight="false" outlineLevel="0" collapsed="false">
      <c r="A39" s="21" t="n">
        <v>37</v>
      </c>
      <c r="B39" s="22" t="n">
        <v>12442</v>
      </c>
      <c r="C39" s="38" t="s">
        <v>79</v>
      </c>
      <c r="D39" s="21" t="n">
        <v>105910</v>
      </c>
      <c r="E39" s="26" t="s">
        <v>78</v>
      </c>
      <c r="F39" s="25" t="s">
        <v>64</v>
      </c>
      <c r="G39" s="27" t="n">
        <v>0.421274606798587</v>
      </c>
      <c r="H39" s="21"/>
      <c r="I39" s="28" t="n">
        <v>1.310328</v>
      </c>
      <c r="J39" s="29" t="n">
        <v>1.531398</v>
      </c>
      <c r="K39" s="28" t="n">
        <v>0.42165164639865</v>
      </c>
      <c r="L39" s="29" t="n">
        <v>0.360710182349475</v>
      </c>
      <c r="M39" s="21" t="n">
        <v>35.32</v>
      </c>
      <c r="N39" s="29" t="n">
        <v>38</v>
      </c>
      <c r="O39" s="21" t="n">
        <v>314</v>
      </c>
      <c r="P39" s="21" t="n">
        <v>327</v>
      </c>
      <c r="Q39" s="21" t="n">
        <v>28</v>
      </c>
      <c r="R39" s="21" t="n">
        <v>28</v>
      </c>
      <c r="S39" s="21" t="n">
        <v>0</v>
      </c>
      <c r="T39" s="21" t="n">
        <v>12</v>
      </c>
      <c r="U39" s="21" t="n">
        <v>1</v>
      </c>
      <c r="V39" s="21"/>
      <c r="W39" s="31" t="n">
        <v>0.0414012738853503</v>
      </c>
      <c r="X39" s="46"/>
      <c r="Y39" s="21" t="s">
        <v>27</v>
      </c>
      <c r="Z39" s="21" t="n">
        <v>700</v>
      </c>
      <c r="AA39" s="21" t="n">
        <v>1839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</row>
    <row r="40" customFormat="false" ht="13" hidden="true" customHeight="false" outlineLevel="0" collapsed="false">
      <c r="A40" s="21" t="n">
        <v>38</v>
      </c>
      <c r="B40" s="22" t="n">
        <v>12485</v>
      </c>
      <c r="C40" s="38" t="s">
        <v>80</v>
      </c>
      <c r="D40" s="21" t="n">
        <v>105910</v>
      </c>
      <c r="E40" s="26" t="s">
        <v>78</v>
      </c>
      <c r="F40" s="25" t="s">
        <v>64</v>
      </c>
      <c r="G40" s="27" t="n">
        <v>0.404836250634203</v>
      </c>
      <c r="H40" s="21"/>
      <c r="I40" s="28" t="n">
        <v>1.590601</v>
      </c>
      <c r="J40" s="29" t="n">
        <v>1.769534</v>
      </c>
      <c r="K40" s="28" t="n">
        <v>0.41889534565799</v>
      </c>
      <c r="L40" s="29" t="n">
        <v>0.464724822393998</v>
      </c>
      <c r="M40" s="21" t="n">
        <v>39.67</v>
      </c>
      <c r="N40" s="29" t="n">
        <v>36.49</v>
      </c>
      <c r="O40" s="21" t="n">
        <v>329</v>
      </c>
      <c r="P40" s="21" t="n">
        <v>383</v>
      </c>
      <c r="Q40" s="21" t="n">
        <v>27</v>
      </c>
      <c r="R40" s="21" t="n">
        <v>28</v>
      </c>
      <c r="S40" s="21" t="n">
        <v>1</v>
      </c>
      <c r="T40" s="21" t="n">
        <v>12</v>
      </c>
      <c r="U40" s="21" t="n">
        <v>42</v>
      </c>
      <c r="V40" s="21"/>
      <c r="W40" s="31" t="n">
        <v>0.164133738601824</v>
      </c>
      <c r="X40" s="46"/>
      <c r="Y40" s="21" t="s">
        <v>27</v>
      </c>
      <c r="Z40" s="21" t="n">
        <v>700</v>
      </c>
      <c r="AA40" s="21" t="n">
        <v>1839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</row>
    <row r="41" customFormat="false" ht="15" hidden="true" customHeight="false" outlineLevel="0" collapsed="false">
      <c r="A41" s="21" t="n">
        <v>39</v>
      </c>
      <c r="B41" s="22" t="n">
        <v>11774</v>
      </c>
      <c r="C41" s="23" t="s">
        <v>81</v>
      </c>
      <c r="D41" s="21" t="n">
        <v>105910</v>
      </c>
      <c r="E41" s="26" t="s">
        <v>78</v>
      </c>
      <c r="F41" s="26" t="s">
        <v>64</v>
      </c>
      <c r="G41" s="27" t="n">
        <v>0.424014332825984</v>
      </c>
      <c r="H41" s="21"/>
      <c r="I41" s="28" t="n">
        <v>2.407421</v>
      </c>
      <c r="J41" s="29" t="n">
        <v>3.11043</v>
      </c>
      <c r="K41" s="28" t="n">
        <v>0.648054484818972</v>
      </c>
      <c r="L41" s="29" t="n">
        <v>0.726838378300016</v>
      </c>
      <c r="M41" s="21" t="n">
        <v>48.15</v>
      </c>
      <c r="N41" s="29" t="n">
        <v>59.82</v>
      </c>
      <c r="O41" s="21" t="n">
        <v>437</v>
      </c>
      <c r="P41" s="21" t="n">
        <v>399</v>
      </c>
      <c r="Q41" s="21" t="n">
        <v>26</v>
      </c>
      <c r="R41" s="21" t="n">
        <v>29</v>
      </c>
      <c r="S41" s="21" t="n">
        <v>3</v>
      </c>
      <c r="T41" s="21" t="n">
        <v>12</v>
      </c>
      <c r="U41" s="21" t="n">
        <v>-50</v>
      </c>
      <c r="V41" s="30" t="n">
        <v>36</v>
      </c>
      <c r="W41" s="31" t="n">
        <v>-0.0869565217391304</v>
      </c>
      <c r="X41" s="46"/>
      <c r="Y41" s="21" t="s">
        <v>27</v>
      </c>
      <c r="Z41" s="21" t="n">
        <v>700</v>
      </c>
      <c r="AA41" s="21" t="n">
        <v>183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</row>
    <row r="42" customFormat="false" ht="13" hidden="true" customHeight="false" outlineLevel="0" collapsed="false">
      <c r="A42" s="21" t="n">
        <v>40</v>
      </c>
      <c r="B42" s="22" t="n">
        <v>12221</v>
      </c>
      <c r="C42" s="44" t="s">
        <v>82</v>
      </c>
      <c r="D42" s="24" t="n">
        <v>105751</v>
      </c>
      <c r="E42" s="40" t="s">
        <v>83</v>
      </c>
      <c r="F42" s="25" t="s">
        <v>64</v>
      </c>
      <c r="G42" s="27" t="n">
        <v>0.651411593099956</v>
      </c>
      <c r="H42" s="21"/>
      <c r="I42" s="28" t="n">
        <v>3.281824</v>
      </c>
      <c r="J42" s="29" t="n">
        <v>3.267459</v>
      </c>
      <c r="K42" s="28" t="n">
        <v>1.09156700612901</v>
      </c>
      <c r="L42" s="29" t="n">
        <v>1.03942928701475</v>
      </c>
      <c r="M42" s="21" t="n">
        <v>45.39</v>
      </c>
      <c r="N42" s="29" t="n">
        <v>47.84</v>
      </c>
      <c r="O42" s="21" t="n">
        <v>518</v>
      </c>
      <c r="P42" s="21" t="n">
        <v>479</v>
      </c>
      <c r="Q42" s="21" t="n">
        <v>28</v>
      </c>
      <c r="R42" s="21" t="n">
        <v>28</v>
      </c>
      <c r="S42" s="21" t="n">
        <v>0</v>
      </c>
      <c r="T42" s="21" t="n">
        <v>12</v>
      </c>
      <c r="U42" s="21" t="n">
        <v>-51</v>
      </c>
      <c r="V42" s="30" t="n">
        <v>48</v>
      </c>
      <c r="W42" s="31" t="n">
        <v>-0.0752895752895753</v>
      </c>
      <c r="X42" s="46"/>
      <c r="Y42" s="21" t="s">
        <v>84</v>
      </c>
      <c r="Z42" s="21" t="n">
        <v>800</v>
      </c>
      <c r="AA42" s="21" t="n">
        <v>331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</row>
    <row r="43" customFormat="false" ht="15" hidden="true" customHeight="false" outlineLevel="0" collapsed="false">
      <c r="A43" s="21" t="n">
        <v>41</v>
      </c>
      <c r="B43" s="22" t="n">
        <v>11622</v>
      </c>
      <c r="C43" s="38" t="s">
        <v>85</v>
      </c>
      <c r="D43" s="24" t="n">
        <v>105751</v>
      </c>
      <c r="E43" s="40" t="s">
        <v>83</v>
      </c>
      <c r="F43" s="25" t="s">
        <v>64</v>
      </c>
      <c r="G43" s="27" t="n">
        <v>0.289767757483518</v>
      </c>
      <c r="H43" s="21"/>
      <c r="I43" s="28" t="n">
        <v>4.261082</v>
      </c>
      <c r="J43" s="29" t="n">
        <v>5.047808</v>
      </c>
      <c r="K43" s="28" t="n">
        <v>1.69518843549297</v>
      </c>
      <c r="L43" s="29" t="n">
        <v>1.82843278160495</v>
      </c>
      <c r="M43" s="21" t="n">
        <v>56.59</v>
      </c>
      <c r="N43" s="29" t="n">
        <v>60.97</v>
      </c>
      <c r="O43" s="21" t="n">
        <v>500</v>
      </c>
      <c r="P43" s="21" t="n">
        <v>586</v>
      </c>
      <c r="Q43" s="21" t="n">
        <v>25</v>
      </c>
      <c r="R43" s="21" t="n">
        <v>26</v>
      </c>
      <c r="S43" s="21" t="n">
        <v>1</v>
      </c>
      <c r="T43" s="21" t="n">
        <v>0</v>
      </c>
      <c r="U43" s="21" t="n">
        <v>86</v>
      </c>
      <c r="V43" s="21"/>
      <c r="W43" s="31" t="n">
        <v>0.172</v>
      </c>
      <c r="X43" s="46" t="s">
        <v>67</v>
      </c>
      <c r="Y43" s="21" t="s">
        <v>84</v>
      </c>
      <c r="Z43" s="21" t="n">
        <v>800</v>
      </c>
      <c r="AA43" s="21" t="n">
        <v>331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</row>
    <row r="44" customFormat="false" ht="13" hidden="true" customHeight="false" outlineLevel="0" collapsed="false">
      <c r="A44" s="21" t="n">
        <v>42</v>
      </c>
      <c r="B44" s="22" t="n">
        <v>12396</v>
      </c>
      <c r="C44" s="38" t="s">
        <v>86</v>
      </c>
      <c r="D44" s="24" t="n">
        <v>105751</v>
      </c>
      <c r="E44" s="40" t="s">
        <v>83</v>
      </c>
      <c r="F44" s="25" t="s">
        <v>64</v>
      </c>
      <c r="G44" s="27" t="n">
        <v>0.456891045154751</v>
      </c>
      <c r="H44" s="21"/>
      <c r="I44" s="28" t="n">
        <v>2.454839</v>
      </c>
      <c r="J44" s="29" t="n">
        <v>3.844284</v>
      </c>
      <c r="K44" s="28" t="n">
        <v>0.780273211739991</v>
      </c>
      <c r="L44" s="29" t="n">
        <v>1.19304035697539</v>
      </c>
      <c r="M44" s="21" t="n">
        <v>40.31</v>
      </c>
      <c r="N44" s="29" t="n">
        <v>43.98</v>
      </c>
      <c r="O44" s="21" t="n">
        <v>418</v>
      </c>
      <c r="P44" s="21" t="n">
        <v>600</v>
      </c>
      <c r="Q44" s="21" t="n">
        <v>25</v>
      </c>
      <c r="R44" s="21" t="n">
        <v>29</v>
      </c>
      <c r="S44" s="21" t="n">
        <v>4</v>
      </c>
      <c r="T44" s="21" t="n">
        <v>12</v>
      </c>
      <c r="U44" s="21" t="n">
        <v>170</v>
      </c>
      <c r="V44" s="21"/>
      <c r="W44" s="31" t="n">
        <v>0.435406698564593</v>
      </c>
      <c r="X44" s="46"/>
      <c r="Y44" s="21" t="s">
        <v>84</v>
      </c>
      <c r="Z44" s="21" t="n">
        <v>800</v>
      </c>
      <c r="AA44" s="21" t="n">
        <v>3313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</row>
    <row r="45" customFormat="false" ht="13" hidden="true" customHeight="false" outlineLevel="0" collapsed="false">
      <c r="A45" s="21" t="n">
        <v>43</v>
      </c>
      <c r="B45" s="22" t="n">
        <v>12395</v>
      </c>
      <c r="C45" s="38" t="s">
        <v>87</v>
      </c>
      <c r="D45" s="24" t="n">
        <v>105751</v>
      </c>
      <c r="E45" s="40" t="s">
        <v>83</v>
      </c>
      <c r="F45" s="25" t="s">
        <v>64</v>
      </c>
      <c r="G45" s="27" t="n">
        <v>0.456891045154751</v>
      </c>
      <c r="H45" s="21"/>
      <c r="I45" s="28" t="n">
        <v>2.676186</v>
      </c>
      <c r="J45" s="29" t="n">
        <v>4.677486</v>
      </c>
      <c r="K45" s="28" t="n">
        <v>0.968037708893679</v>
      </c>
      <c r="L45" s="29" t="n">
        <v>1.45622132853674</v>
      </c>
      <c r="M45" s="21" t="n">
        <v>45.75</v>
      </c>
      <c r="N45" s="29" t="n">
        <v>57.25</v>
      </c>
      <c r="O45" s="21" t="n">
        <v>440</v>
      </c>
      <c r="P45" s="21" t="n">
        <v>564</v>
      </c>
      <c r="Q45" s="21" t="n">
        <v>26</v>
      </c>
      <c r="R45" s="21" t="n">
        <v>27</v>
      </c>
      <c r="S45" s="21" t="n">
        <v>1</v>
      </c>
      <c r="T45" s="21" t="n">
        <v>12</v>
      </c>
      <c r="U45" s="21" t="n">
        <v>112</v>
      </c>
      <c r="V45" s="21"/>
      <c r="W45" s="31" t="n">
        <v>0.281818181818182</v>
      </c>
      <c r="X45" s="46"/>
      <c r="Y45" s="21" t="s">
        <v>84</v>
      </c>
      <c r="Z45" s="21" t="n">
        <v>800</v>
      </c>
      <c r="AA45" s="21" t="n">
        <v>3313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</row>
    <row r="46" customFormat="false" ht="15" hidden="true" customHeight="false" outlineLevel="0" collapsed="false">
      <c r="A46" s="21" t="n">
        <v>44</v>
      </c>
      <c r="B46" s="22" t="n">
        <v>9689</v>
      </c>
      <c r="C46" s="23" t="s">
        <v>88</v>
      </c>
      <c r="D46" s="24" t="n">
        <v>105396</v>
      </c>
      <c r="E46" s="26" t="s">
        <v>89</v>
      </c>
      <c r="F46" s="26" t="s">
        <v>64</v>
      </c>
      <c r="G46" s="27" t="n">
        <v>4.45689104515475</v>
      </c>
      <c r="H46" s="21"/>
      <c r="I46" s="28" t="n">
        <v>1.919738</v>
      </c>
      <c r="J46" s="29" t="n">
        <v>2.331496</v>
      </c>
      <c r="K46" s="28" t="n">
        <v>0.5996746607138</v>
      </c>
      <c r="L46" s="29" t="n">
        <v>0.714628734535996</v>
      </c>
      <c r="M46" s="21" t="n">
        <v>44.65</v>
      </c>
      <c r="N46" s="29" t="n">
        <v>49.4</v>
      </c>
      <c r="O46" s="21" t="n">
        <v>361</v>
      </c>
      <c r="P46" s="21" t="n">
        <v>364</v>
      </c>
      <c r="Q46" s="21" t="n">
        <v>22</v>
      </c>
      <c r="R46" s="21" t="n">
        <v>25</v>
      </c>
      <c r="S46" s="21" t="n">
        <v>3</v>
      </c>
      <c r="T46" s="21" t="n">
        <v>6</v>
      </c>
      <c r="U46" s="21" t="n">
        <v>-3</v>
      </c>
      <c r="V46" s="30" t="n">
        <v>9</v>
      </c>
      <c r="W46" s="31" t="n">
        <v>0.00831024930747923</v>
      </c>
      <c r="X46" s="46"/>
      <c r="Y46" s="21" t="s">
        <v>27</v>
      </c>
      <c r="Z46" s="21" t="n">
        <v>700</v>
      </c>
      <c r="AA46" s="21" t="n">
        <v>181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</row>
    <row r="47" customFormat="false" ht="15" hidden="true" customHeight="false" outlineLevel="0" collapsed="false">
      <c r="A47" s="21" t="n">
        <v>45</v>
      </c>
      <c r="B47" s="22" t="n">
        <v>7369</v>
      </c>
      <c r="C47" s="23" t="s">
        <v>90</v>
      </c>
      <c r="D47" s="24" t="n">
        <v>105396</v>
      </c>
      <c r="E47" s="26" t="s">
        <v>89</v>
      </c>
      <c r="F47" s="26" t="s">
        <v>64</v>
      </c>
      <c r="G47" s="27" t="n">
        <v>2.410315702689</v>
      </c>
      <c r="H47" s="21"/>
      <c r="I47" s="28" t="n">
        <v>4.190465</v>
      </c>
      <c r="J47" s="29" t="n">
        <v>3.094586</v>
      </c>
      <c r="K47" s="28" t="n">
        <v>1.25308692740695</v>
      </c>
      <c r="L47" s="29" t="n">
        <v>0.94406256927085</v>
      </c>
      <c r="M47" s="21" t="n">
        <v>65.58</v>
      </c>
      <c r="N47" s="29" t="n">
        <v>64.47</v>
      </c>
      <c r="O47" s="21" t="n">
        <v>432</v>
      </c>
      <c r="P47" s="21" t="n">
        <v>338</v>
      </c>
      <c r="Q47" s="21" t="n">
        <v>24</v>
      </c>
      <c r="R47" s="21" t="n">
        <v>28</v>
      </c>
      <c r="S47" s="21" t="n">
        <v>4</v>
      </c>
      <c r="T47" s="21" t="n">
        <v>6</v>
      </c>
      <c r="U47" s="21" t="n">
        <v>-100</v>
      </c>
      <c r="V47" s="30" t="n">
        <v>48</v>
      </c>
      <c r="W47" s="31" t="n">
        <v>-0.217592592592593</v>
      </c>
      <c r="X47" s="46"/>
      <c r="Y47" s="21" t="s">
        <v>27</v>
      </c>
      <c r="Z47" s="21" t="n">
        <v>700</v>
      </c>
      <c r="AA47" s="21" t="n">
        <v>181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</row>
    <row r="48" customFormat="false" ht="15" hidden="true" customHeight="false" outlineLevel="0" collapsed="false">
      <c r="A48" s="21" t="n">
        <v>46</v>
      </c>
      <c r="B48" s="22" t="n">
        <v>12481</v>
      </c>
      <c r="C48" s="38" t="s">
        <v>91</v>
      </c>
      <c r="D48" s="24" t="n">
        <v>105396</v>
      </c>
      <c r="E48" s="26" t="s">
        <v>89</v>
      </c>
      <c r="F48" s="26" t="s">
        <v>64</v>
      </c>
      <c r="G48" s="27" t="n">
        <v>0.404836250634203</v>
      </c>
      <c r="H48" s="21"/>
      <c r="I48" s="28" t="n">
        <v>2.892131</v>
      </c>
      <c r="J48" s="29" t="n">
        <v>2.409965</v>
      </c>
      <c r="K48" s="28" t="n">
        <v>0.98772613896598</v>
      </c>
      <c r="L48" s="29" t="n">
        <v>0.757553578774266</v>
      </c>
      <c r="M48" s="21" t="n">
        <v>52.85</v>
      </c>
      <c r="N48" s="29" t="n">
        <v>55.79</v>
      </c>
      <c r="O48" s="21" t="n">
        <v>352</v>
      </c>
      <c r="P48" s="21" t="n">
        <v>297</v>
      </c>
      <c r="Q48" s="21" t="n">
        <v>21</v>
      </c>
      <c r="R48" s="21" t="n">
        <v>28</v>
      </c>
      <c r="S48" s="21" t="n">
        <v>7</v>
      </c>
      <c r="T48" s="21" t="n">
        <v>12</v>
      </c>
      <c r="U48" s="21" t="n">
        <v>-67</v>
      </c>
      <c r="V48" s="30" t="n">
        <v>48</v>
      </c>
      <c r="W48" s="31" t="n">
        <v>-0.15625</v>
      </c>
      <c r="X48" s="46"/>
      <c r="Y48" s="21" t="s">
        <v>27</v>
      </c>
      <c r="Z48" s="21" t="n">
        <v>700</v>
      </c>
      <c r="AA48" s="21" t="n">
        <v>1814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</row>
    <row r="49" customFormat="false" ht="15" hidden="true" customHeight="false" outlineLevel="0" collapsed="false">
      <c r="A49" s="21" t="n">
        <v>47</v>
      </c>
      <c r="B49" s="22" t="n">
        <v>12726</v>
      </c>
      <c r="C49" s="38" t="s">
        <v>92</v>
      </c>
      <c r="D49" s="24" t="n">
        <v>105396</v>
      </c>
      <c r="E49" s="26" t="s">
        <v>89</v>
      </c>
      <c r="F49" s="26" t="s">
        <v>64</v>
      </c>
      <c r="G49" s="27" t="n">
        <v>0.133603373921874</v>
      </c>
      <c r="H49" s="21"/>
      <c r="I49" s="28" t="n">
        <v>0.527317</v>
      </c>
      <c r="J49" s="29" t="n">
        <v>2.558638</v>
      </c>
      <c r="K49" s="28" t="n">
        <v>0.18313427</v>
      </c>
      <c r="L49" s="29" t="n">
        <v>0.857376920558881</v>
      </c>
      <c r="M49" s="21" t="n">
        <v>66.84</v>
      </c>
      <c r="N49" s="29" t="n">
        <v>56.99</v>
      </c>
      <c r="O49" s="21" t="n">
        <v>84</v>
      </c>
      <c r="P49" s="21" t="n">
        <v>297</v>
      </c>
      <c r="Q49" s="21" t="n">
        <v>4</v>
      </c>
      <c r="R49" s="21" t="n">
        <v>29</v>
      </c>
      <c r="S49" s="21" t="n">
        <v>25</v>
      </c>
      <c r="T49" s="21" t="n">
        <v>0</v>
      </c>
      <c r="U49" s="21" t="n">
        <v>213</v>
      </c>
      <c r="V49" s="21"/>
      <c r="W49" s="31" t="n">
        <v>2.53571428571429</v>
      </c>
      <c r="X49" s="46" t="s">
        <v>67</v>
      </c>
      <c r="Y49" s="21" t="s">
        <v>27</v>
      </c>
      <c r="Z49" s="21" t="n">
        <v>700</v>
      </c>
      <c r="AA49" s="21" t="n">
        <v>181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customFormat="false" ht="15" hidden="true" customHeight="false" outlineLevel="0" collapsed="false">
      <c r="A50" s="21" t="n">
        <v>48</v>
      </c>
      <c r="B50" s="22" t="n">
        <v>5457</v>
      </c>
      <c r="C50" s="47" t="s">
        <v>93</v>
      </c>
      <c r="D50" s="26" t="n">
        <v>105267</v>
      </c>
      <c r="E50" s="26" t="s">
        <v>94</v>
      </c>
      <c r="F50" s="26" t="s">
        <v>32</v>
      </c>
      <c r="G50" s="27" t="n">
        <v>8.42949378488078</v>
      </c>
      <c r="H50" s="21"/>
      <c r="I50" s="28" t="n">
        <v>4.070077</v>
      </c>
      <c r="J50" s="29" t="n">
        <v>5.991277</v>
      </c>
      <c r="K50" s="28" t="n">
        <v>1.07716824204904</v>
      </c>
      <c r="L50" s="29" t="n">
        <v>1.73537966836703</v>
      </c>
      <c r="M50" s="21" t="n">
        <v>68.12</v>
      </c>
      <c r="N50" s="29" t="n">
        <v>70.49</v>
      </c>
      <c r="O50" s="21" t="n">
        <v>509</v>
      </c>
      <c r="P50" s="21" t="n">
        <v>671</v>
      </c>
      <c r="Q50" s="21" t="n">
        <v>25</v>
      </c>
      <c r="R50" s="21" t="n">
        <v>29</v>
      </c>
      <c r="S50" s="21" t="n">
        <v>4</v>
      </c>
      <c r="T50" s="21" t="n">
        <v>6</v>
      </c>
      <c r="U50" s="21" t="n">
        <v>156</v>
      </c>
      <c r="V50" s="21"/>
      <c r="W50" s="31" t="n">
        <v>0.318271119842829</v>
      </c>
      <c r="X50" s="46"/>
      <c r="Y50" s="21" t="s">
        <v>48</v>
      </c>
      <c r="Z50" s="21" t="n">
        <v>750</v>
      </c>
      <c r="AA50" s="21" t="n">
        <v>271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</row>
    <row r="51" customFormat="false" ht="13" hidden="true" customHeight="false" outlineLevel="0" collapsed="false">
      <c r="A51" s="21" t="n">
        <v>49</v>
      </c>
      <c r="B51" s="22" t="n">
        <v>12234</v>
      </c>
      <c r="C51" s="38" t="s">
        <v>95</v>
      </c>
      <c r="D51" s="26" t="n">
        <v>105267</v>
      </c>
      <c r="E51" s="26" t="s">
        <v>94</v>
      </c>
      <c r="F51" s="26" t="s">
        <v>32</v>
      </c>
      <c r="G51" s="27" t="n">
        <v>0.665110223236943</v>
      </c>
      <c r="H51" s="21"/>
      <c r="I51" s="28" t="n">
        <v>3.728606</v>
      </c>
      <c r="J51" s="29" t="n">
        <v>5.222729</v>
      </c>
      <c r="K51" s="28" t="n">
        <v>1.20325796075198</v>
      </c>
      <c r="L51" s="29" t="n">
        <v>1.40067748706497</v>
      </c>
      <c r="M51" s="21" t="n">
        <v>51.22</v>
      </c>
      <c r="N51" s="29" t="n">
        <v>65.94</v>
      </c>
      <c r="O51" s="21" t="n">
        <v>511</v>
      </c>
      <c r="P51" s="21" t="n">
        <v>555</v>
      </c>
      <c r="Q51" s="21" t="n">
        <v>28</v>
      </c>
      <c r="R51" s="21" t="n">
        <v>27</v>
      </c>
      <c r="S51" s="21" t="n">
        <v>-1</v>
      </c>
      <c r="T51" s="21" t="n">
        <v>12</v>
      </c>
      <c r="U51" s="21" t="n">
        <v>32</v>
      </c>
      <c r="V51" s="21"/>
      <c r="W51" s="31" t="n">
        <v>0.086105675146771</v>
      </c>
      <c r="X51" s="46"/>
      <c r="Y51" s="21" t="s">
        <v>48</v>
      </c>
      <c r="Z51" s="21" t="n">
        <v>750</v>
      </c>
      <c r="AA51" s="21" t="n">
        <v>2714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</row>
    <row r="52" customFormat="false" ht="13" hidden="true" customHeight="false" outlineLevel="0" collapsed="false">
      <c r="A52" s="21" t="n">
        <v>50</v>
      </c>
      <c r="B52" s="22" t="n">
        <v>12514</v>
      </c>
      <c r="C52" s="38" t="s">
        <v>96</v>
      </c>
      <c r="D52" s="26" t="n">
        <v>105267</v>
      </c>
      <c r="E52" s="26" t="s">
        <v>94</v>
      </c>
      <c r="F52" s="26" t="s">
        <v>32</v>
      </c>
      <c r="G52" s="27" t="n">
        <v>0.404836250634203</v>
      </c>
      <c r="H52" s="21"/>
      <c r="I52" s="28" t="n">
        <v>1.907807</v>
      </c>
      <c r="J52" s="29" t="n">
        <v>3.216557</v>
      </c>
      <c r="K52" s="28" t="n">
        <v>0.50920537419997</v>
      </c>
      <c r="L52" s="29" t="n">
        <v>0.744045774616979</v>
      </c>
      <c r="M52" s="21" t="n">
        <v>45.1</v>
      </c>
      <c r="N52" s="29" t="n">
        <v>44.12</v>
      </c>
      <c r="O52" s="21" t="n">
        <v>338</v>
      </c>
      <c r="P52" s="21" t="n">
        <v>520</v>
      </c>
      <c r="Q52" s="21" t="n">
        <v>23</v>
      </c>
      <c r="R52" s="21" t="n">
        <v>28</v>
      </c>
      <c r="S52" s="21" t="n">
        <v>5</v>
      </c>
      <c r="T52" s="21" t="n">
        <v>12</v>
      </c>
      <c r="U52" s="21" t="n">
        <v>170</v>
      </c>
      <c r="V52" s="21"/>
      <c r="W52" s="31" t="n">
        <v>0.538461538461538</v>
      </c>
      <c r="X52" s="46"/>
      <c r="Y52" s="21" t="s">
        <v>48</v>
      </c>
      <c r="Z52" s="21" t="n">
        <v>750</v>
      </c>
      <c r="AA52" s="21" t="n">
        <v>2714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</row>
    <row r="53" customFormat="false" ht="15" hidden="true" customHeight="false" outlineLevel="0" collapsed="false">
      <c r="A53" s="21" t="n">
        <v>51</v>
      </c>
      <c r="B53" s="22" t="n">
        <v>10857</v>
      </c>
      <c r="C53" s="25" t="s">
        <v>97</v>
      </c>
      <c r="D53" s="24" t="n">
        <v>105267</v>
      </c>
      <c r="E53" s="25" t="s">
        <v>94</v>
      </c>
      <c r="F53" s="25" t="s">
        <v>32</v>
      </c>
      <c r="G53" s="21" t="n">
        <v>3</v>
      </c>
      <c r="H53" s="21"/>
      <c r="I53" s="28" t="n">
        <v>3.761325</v>
      </c>
      <c r="J53" s="29" t="n">
        <v>0.815971</v>
      </c>
      <c r="K53" s="28" t="n">
        <v>1.00692420032296</v>
      </c>
      <c r="L53" s="29" t="n">
        <v>0.22867453039999</v>
      </c>
      <c r="M53" s="21" t="n">
        <v>52.1</v>
      </c>
      <c r="N53" s="29" t="n">
        <v>51.32</v>
      </c>
      <c r="O53" s="21" t="n">
        <v>507</v>
      </c>
      <c r="P53" s="21" t="n">
        <v>149</v>
      </c>
      <c r="Q53" s="21" t="n">
        <v>27</v>
      </c>
      <c r="R53" s="21" t="n">
        <v>7</v>
      </c>
      <c r="S53" s="21" t="n">
        <v>-20</v>
      </c>
      <c r="T53" s="21" t="n">
        <v>6</v>
      </c>
      <c r="U53" s="21" t="n">
        <v>11.5555555555555</v>
      </c>
      <c r="V53" s="21"/>
      <c r="W53" s="31" t="n">
        <v>0.133558748943364</v>
      </c>
      <c r="X53" s="48" t="s">
        <v>98</v>
      </c>
      <c r="Y53" s="21" t="s">
        <v>48</v>
      </c>
      <c r="Z53" s="21" t="n">
        <v>750</v>
      </c>
      <c r="AA53" s="21" t="n">
        <v>271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</row>
    <row r="54" customFormat="false" ht="13" hidden="true" customHeight="false" outlineLevel="0" collapsed="false">
      <c r="A54" s="21" t="n">
        <v>52</v>
      </c>
      <c r="B54" s="22" t="n">
        <v>10218</v>
      </c>
      <c r="C54" s="23" t="s">
        <v>99</v>
      </c>
      <c r="D54" s="26" t="n">
        <v>104838</v>
      </c>
      <c r="E54" s="26" t="s">
        <v>100</v>
      </c>
      <c r="F54" s="26" t="s">
        <v>101</v>
      </c>
      <c r="G54" s="27" t="n">
        <v>4.14456227803146</v>
      </c>
      <c r="H54" s="21"/>
      <c r="I54" s="28" t="n">
        <v>4.075244</v>
      </c>
      <c r="J54" s="29" t="n">
        <v>3.171603</v>
      </c>
      <c r="K54" s="28" t="n">
        <v>1.06235248763339</v>
      </c>
      <c r="L54" s="29" t="n">
        <v>0.687206701499991</v>
      </c>
      <c r="M54" s="21" t="n">
        <v>58.64</v>
      </c>
      <c r="N54" s="29" t="n">
        <v>49.87</v>
      </c>
      <c r="O54" s="21" t="n">
        <v>544</v>
      </c>
      <c r="P54" s="21" t="n">
        <v>512</v>
      </c>
      <c r="Q54" s="21" t="n">
        <v>26</v>
      </c>
      <c r="R54" s="21" t="n">
        <v>29</v>
      </c>
      <c r="S54" s="21" t="n">
        <v>3</v>
      </c>
      <c r="T54" s="21" t="n">
        <v>6</v>
      </c>
      <c r="U54" s="21" t="n">
        <v>-38</v>
      </c>
      <c r="V54" s="30" t="n">
        <v>18</v>
      </c>
      <c r="W54" s="31" t="n">
        <v>-0.0588235294117647</v>
      </c>
      <c r="X54" s="46"/>
      <c r="Y54" s="21" t="s">
        <v>48</v>
      </c>
      <c r="Z54" s="21" t="n">
        <v>750</v>
      </c>
      <c r="AA54" s="21" t="n">
        <v>2116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</row>
    <row r="55" customFormat="false" ht="15" hidden="true" customHeight="false" outlineLevel="0" collapsed="false">
      <c r="A55" s="21" t="n">
        <v>53</v>
      </c>
      <c r="B55" s="22" t="n">
        <v>12531</v>
      </c>
      <c r="C55" s="38" t="s">
        <v>102</v>
      </c>
      <c r="D55" s="26" t="n">
        <v>104838</v>
      </c>
      <c r="E55" s="26" t="s">
        <v>100</v>
      </c>
      <c r="F55" s="26" t="s">
        <v>101</v>
      </c>
      <c r="G55" s="27" t="n">
        <v>0.382918442415025</v>
      </c>
      <c r="H55" s="21"/>
      <c r="I55" s="28" t="n">
        <v>2.554025</v>
      </c>
      <c r="J55" s="29" t="n">
        <v>1.914702</v>
      </c>
      <c r="K55" s="28" t="n">
        <v>0.614033753299969</v>
      </c>
      <c r="L55" s="29" t="n">
        <v>0.436322627999977</v>
      </c>
      <c r="M55" s="21" t="n">
        <v>41.39</v>
      </c>
      <c r="N55" s="29" t="n">
        <v>40.83</v>
      </c>
      <c r="O55" s="21" t="n">
        <v>489</v>
      </c>
      <c r="P55" s="21" t="n">
        <v>397</v>
      </c>
      <c r="Q55" s="21" t="n">
        <v>28</v>
      </c>
      <c r="R55" s="21" t="n">
        <v>28</v>
      </c>
      <c r="S55" s="21" t="n">
        <v>0</v>
      </c>
      <c r="T55" s="21" t="n">
        <v>12</v>
      </c>
      <c r="U55" s="21" t="n">
        <v>-104</v>
      </c>
      <c r="V55" s="30" t="n">
        <v>72</v>
      </c>
      <c r="W55" s="31" t="n">
        <v>-0.188139059304703</v>
      </c>
      <c r="X55" s="46"/>
      <c r="Y55" s="21" t="s">
        <v>48</v>
      </c>
      <c r="Z55" s="21" t="n">
        <v>750</v>
      </c>
      <c r="AA55" s="21" t="n">
        <v>21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</row>
    <row r="56" customFormat="false" ht="15" hidden="true" customHeight="false" outlineLevel="0" collapsed="false">
      <c r="A56" s="21" t="n">
        <v>54</v>
      </c>
      <c r="B56" s="22" t="n">
        <v>11241</v>
      </c>
      <c r="C56" s="23" t="s">
        <v>103</v>
      </c>
      <c r="D56" s="26" t="n">
        <v>104838</v>
      </c>
      <c r="E56" s="26" t="s">
        <v>100</v>
      </c>
      <c r="F56" s="26" t="s">
        <v>101</v>
      </c>
      <c r="G56" s="27" t="n">
        <v>2.14456227803146</v>
      </c>
      <c r="H56" s="21"/>
      <c r="I56" s="28" t="n">
        <v>4.409627</v>
      </c>
      <c r="J56" s="29" t="n">
        <v>3.948059</v>
      </c>
      <c r="K56" s="28" t="n">
        <v>1.19110281830799</v>
      </c>
      <c r="L56" s="29" t="n">
        <v>0.98127155419597</v>
      </c>
      <c r="M56" s="21" t="n">
        <v>59.51</v>
      </c>
      <c r="N56" s="29" t="n">
        <v>67.75</v>
      </c>
      <c r="O56" s="21" t="n">
        <v>635</v>
      </c>
      <c r="P56" s="21" t="n">
        <v>518</v>
      </c>
      <c r="Q56" s="21" t="n">
        <v>27</v>
      </c>
      <c r="R56" s="21" t="n">
        <v>25</v>
      </c>
      <c r="S56" s="21" t="n">
        <v>-2</v>
      </c>
      <c r="T56" s="21" t="n">
        <v>6</v>
      </c>
      <c r="U56" s="21" t="n">
        <v>-123</v>
      </c>
      <c r="V56" s="30" t="n">
        <v>72</v>
      </c>
      <c r="W56" s="31" t="n">
        <v>-0.184251968503937</v>
      </c>
      <c r="X56" s="46"/>
      <c r="Y56" s="21" t="s">
        <v>48</v>
      </c>
      <c r="Z56" s="21" t="n">
        <v>750</v>
      </c>
      <c r="AA56" s="21" t="n">
        <v>2116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</row>
    <row r="57" customFormat="false" ht="13" hidden="true" customHeight="false" outlineLevel="0" collapsed="false">
      <c r="A57" s="21" t="n">
        <v>55</v>
      </c>
      <c r="B57" s="22" t="n">
        <v>12539</v>
      </c>
      <c r="C57" s="44" t="s">
        <v>104</v>
      </c>
      <c r="D57" s="26" t="n">
        <v>104838</v>
      </c>
      <c r="E57" s="26" t="s">
        <v>100</v>
      </c>
      <c r="F57" s="25" t="s">
        <v>101</v>
      </c>
      <c r="G57" s="27" t="n">
        <v>0.382918442415025</v>
      </c>
      <c r="H57" s="21"/>
      <c r="I57" s="28" t="n">
        <v>1.367366</v>
      </c>
      <c r="J57" s="29" t="n">
        <v>1.776315</v>
      </c>
      <c r="K57" s="28" t="n">
        <v>0.352796630500006</v>
      </c>
      <c r="L57" s="29" t="n">
        <v>0.383751442316649</v>
      </c>
      <c r="M57" s="21" t="n">
        <v>44.77</v>
      </c>
      <c r="N57" s="29" t="n">
        <v>37.79</v>
      </c>
      <c r="O57" s="21" t="n">
        <v>266</v>
      </c>
      <c r="P57" s="21" t="n">
        <v>368</v>
      </c>
      <c r="Q57" s="21" t="n">
        <v>28</v>
      </c>
      <c r="R57" s="21" t="n">
        <v>28</v>
      </c>
      <c r="S57" s="21" t="n">
        <v>0</v>
      </c>
      <c r="T57" s="21" t="n">
        <v>12</v>
      </c>
      <c r="U57" s="21" t="n">
        <v>90</v>
      </c>
      <c r="V57" s="21"/>
      <c r="W57" s="31" t="n">
        <v>0.383458646616541</v>
      </c>
      <c r="X57" s="46"/>
      <c r="Y57" s="21" t="s">
        <v>48</v>
      </c>
      <c r="Z57" s="21" t="n">
        <v>750</v>
      </c>
      <c r="AA57" s="21" t="n">
        <v>2116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</row>
    <row r="58" customFormat="false" ht="13" hidden="true" customHeight="false" outlineLevel="0" collapsed="false">
      <c r="A58" s="21" t="n">
        <v>56</v>
      </c>
      <c r="B58" s="22" t="n">
        <v>4081</v>
      </c>
      <c r="C58" s="23" t="s">
        <v>105</v>
      </c>
      <c r="D58" s="26" t="n">
        <v>104533</v>
      </c>
      <c r="E58" s="26" t="s">
        <v>106</v>
      </c>
      <c r="F58" s="26" t="s">
        <v>43</v>
      </c>
      <c r="G58" s="27" t="n">
        <v>2.28428830542872</v>
      </c>
      <c r="H58" s="21"/>
      <c r="I58" s="28" t="n">
        <v>3.619772</v>
      </c>
      <c r="J58" s="29" t="n">
        <v>4.543</v>
      </c>
      <c r="K58" s="28" t="n">
        <v>1.02078752279996</v>
      </c>
      <c r="L58" s="29" t="n">
        <v>1.13206669090001</v>
      </c>
      <c r="M58" s="21" t="n">
        <v>53.53</v>
      </c>
      <c r="N58" s="29" t="n">
        <v>58.99</v>
      </c>
      <c r="O58" s="21" t="n">
        <v>630</v>
      </c>
      <c r="P58" s="21" t="n">
        <v>646</v>
      </c>
      <c r="Q58" s="21" t="n">
        <v>29</v>
      </c>
      <c r="R58" s="21" t="n">
        <v>28</v>
      </c>
      <c r="S58" s="21" t="n">
        <v>-1</v>
      </c>
      <c r="T58" s="21" t="n">
        <v>6</v>
      </c>
      <c r="U58" s="21" t="n">
        <v>10</v>
      </c>
      <c r="V58" s="21"/>
      <c r="W58" s="31" t="n">
        <v>0.0253968253968254</v>
      </c>
      <c r="X58" s="46"/>
      <c r="Y58" s="21" t="s">
        <v>48</v>
      </c>
      <c r="Z58" s="21" t="n">
        <v>750</v>
      </c>
      <c r="AA58" s="21" t="n">
        <v>208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</row>
    <row r="59" customFormat="false" ht="13" hidden="true" customHeight="false" outlineLevel="0" collapsed="false">
      <c r="A59" s="21" t="n">
        <v>57</v>
      </c>
      <c r="B59" s="22" t="n">
        <v>11977</v>
      </c>
      <c r="C59" s="42" t="s">
        <v>107</v>
      </c>
      <c r="D59" s="26" t="n">
        <v>104533</v>
      </c>
      <c r="E59" s="26" t="s">
        <v>106</v>
      </c>
      <c r="F59" s="26" t="s">
        <v>43</v>
      </c>
      <c r="G59" s="27" t="n">
        <v>1.07606912734653</v>
      </c>
      <c r="H59" s="21"/>
      <c r="I59" s="28" t="n">
        <v>3.478865</v>
      </c>
      <c r="J59" s="29" t="n">
        <v>4.216848</v>
      </c>
      <c r="K59" s="28" t="n">
        <v>0.96644447772102</v>
      </c>
      <c r="L59" s="29" t="n">
        <v>1.16050069922999</v>
      </c>
      <c r="M59" s="21" t="n">
        <v>55.05</v>
      </c>
      <c r="N59" s="29" t="n">
        <v>57.84</v>
      </c>
      <c r="O59" s="21" t="n">
        <v>551</v>
      </c>
      <c r="P59" s="21" t="n">
        <v>597</v>
      </c>
      <c r="Q59" s="21" t="n">
        <v>28</v>
      </c>
      <c r="R59" s="21" t="n">
        <v>29</v>
      </c>
      <c r="S59" s="21" t="n">
        <v>1</v>
      </c>
      <c r="T59" s="21" t="n">
        <v>8</v>
      </c>
      <c r="U59" s="21" t="n">
        <v>38</v>
      </c>
      <c r="V59" s="21"/>
      <c r="W59" s="31" t="n">
        <v>0.0834845735027223</v>
      </c>
      <c r="X59" s="46"/>
      <c r="Y59" s="21" t="s">
        <v>48</v>
      </c>
      <c r="Z59" s="21" t="n">
        <v>750</v>
      </c>
      <c r="AA59" s="21" t="n">
        <v>2085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</row>
    <row r="60" customFormat="false" ht="15" hidden="true" customHeight="false" outlineLevel="0" collapsed="false">
      <c r="A60" s="21" t="n">
        <v>58</v>
      </c>
      <c r="B60" s="22" t="n">
        <v>12136</v>
      </c>
      <c r="C60" s="45" t="s">
        <v>108</v>
      </c>
      <c r="D60" s="26" t="n">
        <v>104533</v>
      </c>
      <c r="E60" s="26" t="s">
        <v>106</v>
      </c>
      <c r="F60" s="26" t="s">
        <v>43</v>
      </c>
      <c r="G60" s="27" t="n">
        <v>0.72812392186708</v>
      </c>
      <c r="H60" s="21"/>
      <c r="I60" s="28" t="n">
        <v>2.852217</v>
      </c>
      <c r="J60" s="29" t="n">
        <v>3.884268</v>
      </c>
      <c r="K60" s="28" t="n">
        <v>0.867873673002989</v>
      </c>
      <c r="L60" s="29" t="n">
        <v>1.02734781347998</v>
      </c>
      <c r="M60" s="21" t="n">
        <v>44.85</v>
      </c>
      <c r="N60" s="29" t="n">
        <v>54.86</v>
      </c>
      <c r="O60" s="21" t="n">
        <v>544</v>
      </c>
      <c r="P60" s="21" t="n">
        <v>573</v>
      </c>
      <c r="Q60" s="21" t="n">
        <v>28</v>
      </c>
      <c r="R60" s="21" t="n">
        <v>28</v>
      </c>
      <c r="S60" s="21" t="n">
        <v>0</v>
      </c>
      <c r="T60" s="21" t="n">
        <v>12</v>
      </c>
      <c r="U60" s="21" t="n">
        <v>17</v>
      </c>
      <c r="V60" s="21"/>
      <c r="W60" s="31" t="n">
        <v>0.0533088235294118</v>
      </c>
      <c r="X60" s="46"/>
      <c r="Y60" s="21" t="s">
        <v>48</v>
      </c>
      <c r="Z60" s="21" t="n">
        <v>750</v>
      </c>
      <c r="AA60" s="21" t="n">
        <v>208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</row>
    <row r="61" customFormat="false" ht="15" hidden="true" customHeight="false" outlineLevel="0" collapsed="false">
      <c r="A61" s="21" t="n">
        <v>59</v>
      </c>
      <c r="B61" s="22" t="n">
        <v>12397</v>
      </c>
      <c r="C61" s="38" t="s">
        <v>109</v>
      </c>
      <c r="D61" s="26" t="n">
        <v>104430</v>
      </c>
      <c r="E61" s="40" t="s">
        <v>110</v>
      </c>
      <c r="F61" s="26" t="s">
        <v>64</v>
      </c>
      <c r="G61" s="27" t="n">
        <v>0.456891045154751</v>
      </c>
      <c r="H61" s="21"/>
      <c r="I61" s="28" t="n">
        <v>2.33647</v>
      </c>
      <c r="J61" s="29" t="n">
        <v>2.759786</v>
      </c>
      <c r="K61" s="28" t="n">
        <v>0.73688830999999</v>
      </c>
      <c r="L61" s="29" t="n">
        <v>0.80060009409045</v>
      </c>
      <c r="M61" s="21" t="n">
        <v>43.32</v>
      </c>
      <c r="N61" s="29" t="n">
        <v>45.32</v>
      </c>
      <c r="O61" s="21" t="n">
        <v>403</v>
      </c>
      <c r="P61" s="21" t="n">
        <v>407</v>
      </c>
      <c r="Q61" s="21" t="n">
        <v>25</v>
      </c>
      <c r="R61" s="21" t="n">
        <v>27</v>
      </c>
      <c r="S61" s="21" t="n">
        <v>2</v>
      </c>
      <c r="T61" s="21" t="n">
        <v>12</v>
      </c>
      <c r="U61" s="21" t="n">
        <v>-8</v>
      </c>
      <c r="V61" s="30" t="n">
        <v>24</v>
      </c>
      <c r="W61" s="31" t="n">
        <v>0.00992555831265509</v>
      </c>
      <c r="X61" s="46"/>
      <c r="Y61" s="21" t="s">
        <v>48</v>
      </c>
      <c r="Z61" s="21" t="n">
        <v>750</v>
      </c>
      <c r="AA61" s="21" t="n">
        <v>2241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</row>
    <row r="62" customFormat="false" ht="15" hidden="true" customHeight="false" outlineLevel="0" collapsed="false">
      <c r="A62" s="21" t="n">
        <v>60</v>
      </c>
      <c r="B62" s="22" t="n">
        <v>12220</v>
      </c>
      <c r="C62" s="44" t="s">
        <v>111</v>
      </c>
      <c r="D62" s="26" t="n">
        <v>104430</v>
      </c>
      <c r="E62" s="40" t="s">
        <v>110</v>
      </c>
      <c r="F62" s="25" t="s">
        <v>64</v>
      </c>
      <c r="G62" s="27" t="n">
        <v>0.651411593099956</v>
      </c>
      <c r="H62" s="21"/>
      <c r="I62" s="28" t="n">
        <v>2.389533</v>
      </c>
      <c r="J62" s="29" t="n">
        <v>2.180022</v>
      </c>
      <c r="K62" s="28" t="n">
        <v>0.6100863217</v>
      </c>
      <c r="L62" s="29" t="n">
        <v>0.565398913313699</v>
      </c>
      <c r="M62" s="21" t="n">
        <v>45.49</v>
      </c>
      <c r="N62" s="29" t="n">
        <v>44.22</v>
      </c>
      <c r="O62" s="21" t="n">
        <v>374</v>
      </c>
      <c r="P62" s="21" t="n">
        <v>368</v>
      </c>
      <c r="Q62" s="21" t="n">
        <v>27</v>
      </c>
      <c r="R62" s="21" t="n">
        <v>27</v>
      </c>
      <c r="S62" s="21" t="n">
        <v>0</v>
      </c>
      <c r="T62" s="21" t="n">
        <v>12</v>
      </c>
      <c r="U62" s="21" t="n">
        <v>-18</v>
      </c>
      <c r="V62" s="30" t="n">
        <v>36</v>
      </c>
      <c r="W62" s="31" t="n">
        <v>-0.0160427807486631</v>
      </c>
      <c r="X62" s="46"/>
      <c r="Y62" s="21" t="s">
        <v>48</v>
      </c>
      <c r="Z62" s="21" t="n">
        <v>750</v>
      </c>
      <c r="AA62" s="21" t="n">
        <v>224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</row>
    <row r="63" customFormat="false" ht="13" hidden="true" customHeight="false" outlineLevel="0" collapsed="false">
      <c r="A63" s="21" t="n">
        <v>61</v>
      </c>
      <c r="B63" s="22" t="n">
        <v>5665</v>
      </c>
      <c r="C63" s="23" t="s">
        <v>112</v>
      </c>
      <c r="D63" s="26" t="n">
        <v>104430</v>
      </c>
      <c r="E63" s="40" t="s">
        <v>110</v>
      </c>
      <c r="F63" s="26" t="s">
        <v>64</v>
      </c>
      <c r="G63" s="27" t="n">
        <v>8.78017871638763</v>
      </c>
      <c r="H63" s="21"/>
      <c r="I63" s="28" t="n">
        <v>3.010422</v>
      </c>
      <c r="J63" s="29" t="n">
        <v>3.370631</v>
      </c>
      <c r="K63" s="28" t="n">
        <v>0.90479164707599</v>
      </c>
      <c r="L63" s="29" t="n">
        <v>0.799282448282089</v>
      </c>
      <c r="M63" s="21" t="n">
        <v>48.22</v>
      </c>
      <c r="N63" s="29" t="n">
        <v>57.03</v>
      </c>
      <c r="O63" s="21" t="n">
        <v>468</v>
      </c>
      <c r="P63" s="21" t="n">
        <v>445</v>
      </c>
      <c r="Q63" s="21" t="n">
        <v>25</v>
      </c>
      <c r="R63" s="21" t="n">
        <v>26</v>
      </c>
      <c r="S63" s="21" t="n">
        <v>1</v>
      </c>
      <c r="T63" s="21" t="n">
        <v>6</v>
      </c>
      <c r="U63" s="21" t="n">
        <v>-29</v>
      </c>
      <c r="V63" s="30" t="n">
        <v>18</v>
      </c>
      <c r="W63" s="31" t="n">
        <v>-0.0491452991452991</v>
      </c>
      <c r="X63" s="46"/>
      <c r="Y63" s="21" t="s">
        <v>48</v>
      </c>
      <c r="Z63" s="21" t="n">
        <v>750</v>
      </c>
      <c r="AA63" s="21" t="n">
        <v>2241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</row>
    <row r="64" customFormat="false" ht="15" hidden="true" customHeight="false" outlineLevel="0" collapsed="false">
      <c r="A64" s="21" t="n">
        <v>62</v>
      </c>
      <c r="B64" s="22" t="n">
        <v>12048</v>
      </c>
      <c r="C64" s="42" t="s">
        <v>113</v>
      </c>
      <c r="D64" s="26" t="n">
        <v>104430</v>
      </c>
      <c r="E64" s="40" t="s">
        <v>110</v>
      </c>
      <c r="F64" s="26" t="s">
        <v>64</v>
      </c>
      <c r="G64" s="27" t="n">
        <v>0.903466387620504</v>
      </c>
      <c r="H64" s="21"/>
      <c r="I64" s="28" t="n">
        <v>1.852263</v>
      </c>
      <c r="J64" s="29" t="n">
        <v>2.059909</v>
      </c>
      <c r="K64" s="28" t="n">
        <v>0.456077656671986</v>
      </c>
      <c r="L64" s="29" t="n">
        <v>0.56315427510805</v>
      </c>
      <c r="M64" s="21" t="n">
        <v>36</v>
      </c>
      <c r="N64" s="29" t="n">
        <v>36.52</v>
      </c>
      <c r="O64" s="21" t="n">
        <v>392</v>
      </c>
      <c r="P64" s="21" t="n">
        <v>404</v>
      </c>
      <c r="Q64" s="21" t="n">
        <v>27</v>
      </c>
      <c r="R64" s="21" t="n">
        <v>27</v>
      </c>
      <c r="S64" s="21" t="n">
        <v>0</v>
      </c>
      <c r="T64" s="21" t="n">
        <v>12</v>
      </c>
      <c r="U64" s="21" t="n">
        <v>0</v>
      </c>
      <c r="V64" s="21"/>
      <c r="W64" s="31" t="n">
        <v>0.0306122448979592</v>
      </c>
      <c r="X64" s="46"/>
      <c r="Y64" s="21" t="s">
        <v>48</v>
      </c>
      <c r="Z64" s="21" t="n">
        <v>750</v>
      </c>
      <c r="AA64" s="21" t="n">
        <v>224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</row>
    <row r="65" customFormat="false" ht="15" hidden="true" customHeight="false" outlineLevel="0" collapsed="false">
      <c r="A65" s="21" t="n">
        <v>63</v>
      </c>
      <c r="B65" s="22" t="n">
        <v>11863</v>
      </c>
      <c r="C65" s="23" t="s">
        <v>114</v>
      </c>
      <c r="D65" s="26" t="n">
        <v>104429</v>
      </c>
      <c r="E65" s="26" t="s">
        <v>115</v>
      </c>
      <c r="F65" s="26" t="s">
        <v>32</v>
      </c>
      <c r="G65" s="27" t="n">
        <v>1.25689104515475</v>
      </c>
      <c r="H65" s="21"/>
      <c r="I65" s="28" t="n">
        <v>1.331503</v>
      </c>
      <c r="J65" s="29" t="n">
        <v>0.241238</v>
      </c>
      <c r="K65" s="28" t="n">
        <v>0.23971437999998</v>
      </c>
      <c r="L65" s="29" t="n">
        <v>0.05174446999999</v>
      </c>
      <c r="M65" s="21" t="n">
        <v>52</v>
      </c>
      <c r="N65" s="29" t="n">
        <v>56.1</v>
      </c>
      <c r="O65" s="21" t="n">
        <v>255</v>
      </c>
      <c r="P65" s="21" t="n">
        <v>63</v>
      </c>
      <c r="Q65" s="21" t="n">
        <v>20</v>
      </c>
      <c r="R65" s="21" t="n">
        <v>6</v>
      </c>
      <c r="S65" s="21" t="n">
        <v>-14</v>
      </c>
      <c r="T65" s="21" t="n">
        <v>8</v>
      </c>
      <c r="U65" s="21" t="n">
        <v>-200</v>
      </c>
      <c r="V65" s="30" t="n">
        <v>72</v>
      </c>
      <c r="W65" s="31" t="n">
        <v>-0.752941176470588</v>
      </c>
      <c r="X65" s="46"/>
      <c r="Y65" s="21" t="s">
        <v>27</v>
      </c>
      <c r="Z65" s="21" t="n">
        <v>700</v>
      </c>
      <c r="AA65" s="21" t="n">
        <v>1413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</row>
    <row r="66" customFormat="false" ht="13" hidden="true" customHeight="false" outlineLevel="0" collapsed="false">
      <c r="A66" s="21" t="n">
        <v>64</v>
      </c>
      <c r="B66" s="22" t="n">
        <v>12255</v>
      </c>
      <c r="C66" s="36" t="s">
        <v>116</v>
      </c>
      <c r="D66" s="26" t="n">
        <v>104429</v>
      </c>
      <c r="E66" s="26" t="s">
        <v>115</v>
      </c>
      <c r="F66" s="25" t="s">
        <v>32</v>
      </c>
      <c r="G66" s="27" t="n">
        <v>0.613055428716395</v>
      </c>
      <c r="H66" s="21"/>
      <c r="I66" s="28" t="n">
        <v>2.368867</v>
      </c>
      <c r="J66" s="29" t="n">
        <v>4.830665</v>
      </c>
      <c r="K66" s="28" t="n">
        <v>0.29080287293004</v>
      </c>
      <c r="L66" s="29" t="n">
        <v>1.08010916678401</v>
      </c>
      <c r="M66" s="21" t="n">
        <v>63.34</v>
      </c>
      <c r="N66" s="29" t="n">
        <v>110.8</v>
      </c>
      <c r="O66" s="21" t="n">
        <v>340</v>
      </c>
      <c r="P66" s="21" t="n">
        <v>417</v>
      </c>
      <c r="Q66" s="21" t="n">
        <v>26</v>
      </c>
      <c r="R66" s="21" t="n">
        <v>29</v>
      </c>
      <c r="S66" s="21" t="n">
        <v>3</v>
      </c>
      <c r="T66" s="21" t="n">
        <v>12</v>
      </c>
      <c r="U66" s="21" t="n">
        <v>65</v>
      </c>
      <c r="V66" s="21"/>
      <c r="W66" s="31" t="n">
        <v>0.226470588235294</v>
      </c>
      <c r="X66" s="46"/>
      <c r="Y66" s="21" t="s">
        <v>27</v>
      </c>
      <c r="Z66" s="21" t="n">
        <v>700</v>
      </c>
      <c r="AA66" s="21" t="n">
        <v>1413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</row>
    <row r="67" customFormat="false" ht="15" hidden="true" customHeight="false" outlineLevel="0" collapsed="false">
      <c r="A67" s="21" t="n">
        <v>65</v>
      </c>
      <c r="B67" s="22" t="n">
        <v>12219</v>
      </c>
      <c r="C67" s="44" t="s">
        <v>117</v>
      </c>
      <c r="D67" s="26" t="n">
        <v>104429</v>
      </c>
      <c r="E67" s="26" t="s">
        <v>115</v>
      </c>
      <c r="F67" s="25" t="s">
        <v>32</v>
      </c>
      <c r="G67" s="27" t="n">
        <v>0.651411593099956</v>
      </c>
      <c r="H67" s="21"/>
      <c r="I67" s="28" t="n">
        <v>1.752484</v>
      </c>
      <c r="J67" s="29" t="n">
        <v>3.021083</v>
      </c>
      <c r="K67" s="28" t="n">
        <v>0.262899816269929</v>
      </c>
      <c r="L67" s="29" t="n">
        <v>0.673352137515359</v>
      </c>
      <c r="M67" s="21" t="n">
        <v>55.11</v>
      </c>
      <c r="N67" s="29" t="n">
        <v>71.25</v>
      </c>
      <c r="O67" s="21" t="n">
        <v>279</v>
      </c>
      <c r="P67" s="21" t="n">
        <v>369</v>
      </c>
      <c r="Q67" s="21" t="n">
        <v>28</v>
      </c>
      <c r="R67" s="21" t="n">
        <v>29</v>
      </c>
      <c r="S67" s="21" t="n">
        <v>1</v>
      </c>
      <c r="T67" s="21" t="n">
        <v>12</v>
      </c>
      <c r="U67" s="21" t="n">
        <v>78</v>
      </c>
      <c r="V67" s="21"/>
      <c r="W67" s="31" t="n">
        <v>0.32258064516129</v>
      </c>
      <c r="X67" s="46"/>
      <c r="Y67" s="21" t="s">
        <v>27</v>
      </c>
      <c r="Z67" s="21" t="n">
        <v>700</v>
      </c>
      <c r="AA67" s="21" t="n">
        <v>1413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</row>
    <row r="68" customFormat="false" ht="13" hidden="true" customHeight="false" outlineLevel="0" collapsed="false">
      <c r="A68" s="21" t="n">
        <v>66</v>
      </c>
      <c r="B68" s="22" t="n">
        <v>12441</v>
      </c>
      <c r="C68" s="38" t="s">
        <v>118</v>
      </c>
      <c r="D68" s="26" t="n">
        <v>104429</v>
      </c>
      <c r="E68" s="26" t="s">
        <v>115</v>
      </c>
      <c r="F68" s="26" t="s">
        <v>32</v>
      </c>
      <c r="G68" s="27" t="n">
        <v>0.421274606798587</v>
      </c>
      <c r="H68" s="21"/>
      <c r="I68" s="28" t="n">
        <v>1.311678</v>
      </c>
      <c r="J68" s="29" t="n">
        <v>1.959216</v>
      </c>
      <c r="K68" s="28" t="n">
        <v>0.30512175974931</v>
      </c>
      <c r="L68" s="29" t="n">
        <v>0.395607284969999</v>
      </c>
      <c r="M68" s="21" t="n">
        <v>36.44</v>
      </c>
      <c r="N68" s="29" t="n">
        <v>40.4</v>
      </c>
      <c r="O68" s="21" t="n">
        <v>286</v>
      </c>
      <c r="P68" s="21" t="n">
        <v>395</v>
      </c>
      <c r="Q68" s="21" t="n">
        <v>27</v>
      </c>
      <c r="R68" s="21" t="n">
        <v>30</v>
      </c>
      <c r="S68" s="21" t="n">
        <v>3</v>
      </c>
      <c r="T68" s="21" t="n">
        <v>12</v>
      </c>
      <c r="U68" s="21" t="n">
        <v>97</v>
      </c>
      <c r="V68" s="21"/>
      <c r="W68" s="31" t="n">
        <v>0.381118881118881</v>
      </c>
      <c r="X68" s="46"/>
      <c r="Y68" s="21" t="s">
        <v>27</v>
      </c>
      <c r="Z68" s="21" t="n">
        <v>700</v>
      </c>
      <c r="AA68" s="21" t="n">
        <v>1413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</row>
    <row r="69" customFormat="false" ht="13" hidden="true" customHeight="false" outlineLevel="0" collapsed="false">
      <c r="A69" s="21" t="n">
        <v>67</v>
      </c>
      <c r="B69" s="22" t="n">
        <v>6472</v>
      </c>
      <c r="C69" s="23" t="s">
        <v>119</v>
      </c>
      <c r="D69" s="26" t="n">
        <v>104428</v>
      </c>
      <c r="E69" s="26" t="s">
        <v>120</v>
      </c>
      <c r="F69" s="26" t="s">
        <v>101</v>
      </c>
      <c r="G69" s="27" t="n">
        <v>8.30346638762051</v>
      </c>
      <c r="H69" s="21"/>
      <c r="I69" s="28" t="n">
        <v>5.140487</v>
      </c>
      <c r="J69" s="29" t="n">
        <v>6.656908</v>
      </c>
      <c r="K69" s="28" t="n">
        <v>1.45558718455998</v>
      </c>
      <c r="L69" s="29" t="n">
        <v>1.68040562698978</v>
      </c>
      <c r="M69" s="21" t="n">
        <v>73.73</v>
      </c>
      <c r="N69" s="29" t="n">
        <v>88.19</v>
      </c>
      <c r="O69" s="21" t="n">
        <v>604</v>
      </c>
      <c r="P69" s="21" t="n">
        <v>570</v>
      </c>
      <c r="Q69" s="21" t="n">
        <v>28</v>
      </c>
      <c r="R69" s="21" t="n">
        <v>28</v>
      </c>
      <c r="S69" s="21" t="n">
        <v>0</v>
      </c>
      <c r="T69" s="21" t="n">
        <v>6</v>
      </c>
      <c r="U69" s="21" t="n">
        <v>-40</v>
      </c>
      <c r="V69" s="30" t="n">
        <v>18</v>
      </c>
      <c r="W69" s="31" t="n">
        <v>-0.0562913907284768</v>
      </c>
      <c r="X69" s="46"/>
      <c r="Y69" s="21" t="s">
        <v>48</v>
      </c>
      <c r="Z69" s="21" t="n">
        <v>750</v>
      </c>
      <c r="AA69" s="21" t="n">
        <v>2443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</row>
    <row r="70" customFormat="false" ht="15" hidden="true" customHeight="false" outlineLevel="0" collapsed="false">
      <c r="A70" s="21" t="n">
        <v>68</v>
      </c>
      <c r="B70" s="22" t="n">
        <v>12530</v>
      </c>
      <c r="C70" s="38" t="s">
        <v>121</v>
      </c>
      <c r="D70" s="26" t="n">
        <v>104428</v>
      </c>
      <c r="E70" s="26" t="s">
        <v>120</v>
      </c>
      <c r="F70" s="25" t="s">
        <v>101</v>
      </c>
      <c r="G70" s="27" t="n">
        <v>0.382918442415025</v>
      </c>
      <c r="H70" s="21"/>
      <c r="I70" s="28" t="n">
        <v>2.900916</v>
      </c>
      <c r="J70" s="29" t="n">
        <v>2.606987</v>
      </c>
      <c r="K70" s="28" t="n">
        <v>0.778858185249978</v>
      </c>
      <c r="L70" s="29" t="n">
        <v>0.748834474515379</v>
      </c>
      <c r="M70" s="21" t="n">
        <v>54.43</v>
      </c>
      <c r="N70" s="29" t="n">
        <v>48.91</v>
      </c>
      <c r="O70" s="21" t="n">
        <v>424</v>
      </c>
      <c r="P70" s="21" t="n">
        <v>403</v>
      </c>
      <c r="Q70" s="21" t="n">
        <v>27</v>
      </c>
      <c r="R70" s="21" t="n">
        <v>28</v>
      </c>
      <c r="S70" s="21" t="n">
        <v>1</v>
      </c>
      <c r="T70" s="21" t="n">
        <v>12</v>
      </c>
      <c r="U70" s="21" t="n">
        <v>-33</v>
      </c>
      <c r="V70" s="30" t="n">
        <v>36</v>
      </c>
      <c r="W70" s="31" t="n">
        <v>-0.0495283018867925</v>
      </c>
      <c r="X70" s="46"/>
      <c r="Y70" s="21" t="s">
        <v>48</v>
      </c>
      <c r="Z70" s="21" t="n">
        <v>750</v>
      </c>
      <c r="AA70" s="21" t="n">
        <v>2443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</row>
    <row r="71" customFormat="false" ht="13" hidden="true" customHeight="false" outlineLevel="0" collapsed="false">
      <c r="A71" s="21" t="n">
        <v>69</v>
      </c>
      <c r="B71" s="22" t="n">
        <v>9841</v>
      </c>
      <c r="C71" s="23" t="s">
        <v>122</v>
      </c>
      <c r="D71" s="26" t="n">
        <v>104428</v>
      </c>
      <c r="E71" s="26" t="s">
        <v>120</v>
      </c>
      <c r="F71" s="26" t="s">
        <v>101</v>
      </c>
      <c r="G71" s="27" t="n">
        <v>2.09250748351092</v>
      </c>
      <c r="H71" s="21"/>
      <c r="I71" s="28" t="n">
        <v>3.957677</v>
      </c>
      <c r="J71" s="29" t="n">
        <v>4.174172</v>
      </c>
      <c r="K71" s="28" t="n">
        <v>1.19295828764001</v>
      </c>
      <c r="L71" s="29" t="n">
        <v>1.15836144443995</v>
      </c>
      <c r="M71" s="21" t="n">
        <v>66.19</v>
      </c>
      <c r="N71" s="29" t="n">
        <v>69.57</v>
      </c>
      <c r="O71" s="21" t="n">
        <v>476</v>
      </c>
      <c r="P71" s="21" t="n">
        <v>462</v>
      </c>
      <c r="Q71" s="21" t="n">
        <v>26</v>
      </c>
      <c r="R71" s="21" t="n">
        <v>27</v>
      </c>
      <c r="S71" s="21" t="n">
        <v>1</v>
      </c>
      <c r="T71" s="21" t="n">
        <v>8</v>
      </c>
      <c r="U71" s="21" t="n">
        <v>-22</v>
      </c>
      <c r="V71" s="30" t="n">
        <v>40</v>
      </c>
      <c r="W71" s="31" t="n">
        <v>-0.0294117647058824</v>
      </c>
      <c r="X71" s="46"/>
      <c r="Y71" s="21" t="s">
        <v>48</v>
      </c>
      <c r="Z71" s="21" t="n">
        <v>750</v>
      </c>
      <c r="AA71" s="21" t="n">
        <v>2443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</row>
    <row r="72" customFormat="false" ht="13" hidden="true" customHeight="false" outlineLevel="0" collapsed="false">
      <c r="A72" s="21" t="n">
        <v>70</v>
      </c>
      <c r="B72" s="22" t="n">
        <v>11446</v>
      </c>
      <c r="C72" s="23" t="s">
        <v>123</v>
      </c>
      <c r="D72" s="26" t="n">
        <v>104428</v>
      </c>
      <c r="E72" s="26" t="s">
        <v>120</v>
      </c>
      <c r="F72" s="26" t="s">
        <v>101</v>
      </c>
      <c r="G72" s="27" t="n">
        <v>1.66237049720955</v>
      </c>
      <c r="H72" s="21"/>
      <c r="I72" s="28" t="n">
        <v>4.375424</v>
      </c>
      <c r="J72" s="29" t="n">
        <v>3.658252</v>
      </c>
      <c r="K72" s="28" t="n">
        <v>1.27204522749997</v>
      </c>
      <c r="L72" s="29" t="n">
        <v>0.90350420074993</v>
      </c>
      <c r="M72" s="21" t="n">
        <v>68.99</v>
      </c>
      <c r="N72" s="29" t="n">
        <v>63.96</v>
      </c>
      <c r="O72" s="21" t="n">
        <v>474</v>
      </c>
      <c r="P72" s="21" t="n">
        <v>481</v>
      </c>
      <c r="Q72" s="21" t="n">
        <v>27</v>
      </c>
      <c r="R72" s="21" t="n">
        <v>29</v>
      </c>
      <c r="S72" s="21" t="n">
        <v>2</v>
      </c>
      <c r="T72" s="21" t="n">
        <v>8</v>
      </c>
      <c r="U72" s="21" t="n">
        <v>-1</v>
      </c>
      <c r="V72" s="21" t="n">
        <v>5</v>
      </c>
      <c r="W72" s="31" t="n">
        <v>0.0147679324894515</v>
      </c>
      <c r="X72" s="46"/>
      <c r="Y72" s="21" t="s">
        <v>48</v>
      </c>
      <c r="Z72" s="21" t="n">
        <v>750</v>
      </c>
      <c r="AA72" s="21" t="n">
        <v>2443</v>
      </c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</row>
    <row r="73" customFormat="false" ht="15" hidden="true" customHeight="false" outlineLevel="0" collapsed="false">
      <c r="A73" s="21" t="n">
        <v>71</v>
      </c>
      <c r="B73" s="22" t="n">
        <v>9682</v>
      </c>
      <c r="C73" s="23" t="s">
        <v>124</v>
      </c>
      <c r="D73" s="26" t="n">
        <v>103639</v>
      </c>
      <c r="E73" s="26" t="s">
        <v>125</v>
      </c>
      <c r="F73" s="26" t="s">
        <v>64</v>
      </c>
      <c r="G73" s="27" t="n">
        <v>4.45689104515475</v>
      </c>
      <c r="H73" s="21"/>
      <c r="I73" s="28" t="n">
        <v>6.833162</v>
      </c>
      <c r="J73" s="29" t="n">
        <v>6.199564</v>
      </c>
      <c r="K73" s="28" t="n">
        <v>2.16942745434995</v>
      </c>
      <c r="L73" s="29" t="n">
        <v>1.93675789611196</v>
      </c>
      <c r="M73" s="21" t="n">
        <v>74.9</v>
      </c>
      <c r="N73" s="29" t="n">
        <v>68.96</v>
      </c>
      <c r="O73" s="21" t="n">
        <v>598</v>
      </c>
      <c r="P73" s="21" t="n">
        <v>573</v>
      </c>
      <c r="Q73" s="21" t="n">
        <v>26</v>
      </c>
      <c r="R73" s="21" t="n">
        <v>30</v>
      </c>
      <c r="S73" s="21" t="n">
        <v>4</v>
      </c>
      <c r="T73" s="21" t="n">
        <v>6</v>
      </c>
      <c r="U73" s="21" t="n">
        <v>-31</v>
      </c>
      <c r="V73" s="30" t="n">
        <v>18</v>
      </c>
      <c r="W73" s="31" t="n">
        <v>-0.0418060200668896</v>
      </c>
      <c r="X73" s="46"/>
      <c r="Y73" s="21" t="s">
        <v>84</v>
      </c>
      <c r="Z73" s="21" t="n">
        <v>800</v>
      </c>
      <c r="AA73" s="21" t="n">
        <v>308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</row>
    <row r="74" customFormat="false" ht="13" hidden="true" customHeight="false" outlineLevel="0" collapsed="false">
      <c r="A74" s="21" t="n">
        <v>72</v>
      </c>
      <c r="B74" s="22" t="n">
        <v>12454</v>
      </c>
      <c r="C74" s="38" t="s">
        <v>126</v>
      </c>
      <c r="D74" s="26" t="n">
        <v>103639</v>
      </c>
      <c r="E74" s="26" t="s">
        <v>125</v>
      </c>
      <c r="F74" s="26" t="s">
        <v>64</v>
      </c>
      <c r="G74" s="27" t="n">
        <v>0.421274606798587</v>
      </c>
      <c r="H74" s="21"/>
      <c r="I74" s="28" t="n">
        <v>2.196476</v>
      </c>
      <c r="J74" s="29" t="n">
        <v>2.177191</v>
      </c>
      <c r="K74" s="28" t="n">
        <v>0.6674855977</v>
      </c>
      <c r="L74" s="29" t="n">
        <v>0.622939005220029</v>
      </c>
      <c r="M74" s="21" t="n">
        <v>37.29</v>
      </c>
      <c r="N74" s="29" t="n">
        <v>42.69</v>
      </c>
      <c r="O74" s="21" t="n">
        <v>453</v>
      </c>
      <c r="P74" s="21" t="n">
        <v>396</v>
      </c>
      <c r="Q74" s="21" t="n">
        <v>26</v>
      </c>
      <c r="R74" s="21" t="n">
        <v>28</v>
      </c>
      <c r="S74" s="21" t="n">
        <v>2</v>
      </c>
      <c r="T74" s="21" t="n">
        <v>12</v>
      </c>
      <c r="U74" s="21" t="n">
        <v>-69</v>
      </c>
      <c r="V74" s="30" t="n">
        <v>48</v>
      </c>
      <c r="W74" s="31" t="n">
        <v>-0.125827814569536</v>
      </c>
      <c r="X74" s="46"/>
      <c r="Y74" s="21" t="s">
        <v>84</v>
      </c>
      <c r="Z74" s="21" t="n">
        <v>800</v>
      </c>
      <c r="AA74" s="21" t="n">
        <v>3088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</row>
    <row r="75" customFormat="false" ht="15" hidden="true" customHeight="false" outlineLevel="0" collapsed="false">
      <c r="A75" s="21" t="n">
        <v>73</v>
      </c>
      <c r="B75" s="22" t="n">
        <v>11382</v>
      </c>
      <c r="C75" s="23" t="s">
        <v>127</v>
      </c>
      <c r="D75" s="26" t="n">
        <v>103639</v>
      </c>
      <c r="E75" s="26" t="s">
        <v>125</v>
      </c>
      <c r="F75" s="26" t="s">
        <v>64</v>
      </c>
      <c r="G75" s="27" t="n">
        <v>1.72264446981229</v>
      </c>
      <c r="H75" s="21"/>
      <c r="I75" s="28" t="n">
        <v>6.215343</v>
      </c>
      <c r="J75" s="29" t="n">
        <v>7.753303</v>
      </c>
      <c r="K75" s="28" t="n">
        <v>2.15904865519802</v>
      </c>
      <c r="L75" s="29" t="n">
        <v>2.64735631815201</v>
      </c>
      <c r="M75" s="21" t="n">
        <v>64.41</v>
      </c>
      <c r="N75" s="29" t="n">
        <v>91.76</v>
      </c>
      <c r="O75" s="21" t="n">
        <v>624</v>
      </c>
      <c r="P75" s="21" t="n">
        <v>570</v>
      </c>
      <c r="Q75" s="21" t="n">
        <v>30</v>
      </c>
      <c r="R75" s="21" t="n">
        <v>29</v>
      </c>
      <c r="S75" s="21" t="n">
        <v>-1</v>
      </c>
      <c r="T75" s="21" t="n">
        <v>8</v>
      </c>
      <c r="U75" s="21" t="n">
        <v>-62</v>
      </c>
      <c r="V75" s="30" t="n">
        <v>48</v>
      </c>
      <c r="W75" s="31" t="n">
        <v>-0.0865384615384615</v>
      </c>
      <c r="X75" s="46"/>
      <c r="Y75" s="21" t="s">
        <v>84</v>
      </c>
      <c r="Z75" s="21" t="n">
        <v>800</v>
      </c>
      <c r="AA75" s="21" t="n">
        <v>308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</row>
    <row r="76" customFormat="false" ht="13" hidden="true" customHeight="false" outlineLevel="0" collapsed="false">
      <c r="A76" s="21" t="n">
        <v>74</v>
      </c>
      <c r="B76" s="22" t="n">
        <v>12164</v>
      </c>
      <c r="C76" s="42" t="s">
        <v>128</v>
      </c>
      <c r="D76" s="26" t="n">
        <v>103639</v>
      </c>
      <c r="E76" s="26" t="s">
        <v>125</v>
      </c>
      <c r="F76" s="25" t="s">
        <v>64</v>
      </c>
      <c r="G76" s="27" t="n">
        <v>0.703466387620504</v>
      </c>
      <c r="H76" s="21"/>
      <c r="I76" s="28" t="n">
        <v>5.049805</v>
      </c>
      <c r="J76" s="29" t="n">
        <v>5.570233</v>
      </c>
      <c r="K76" s="28" t="n">
        <v>1.63259017173999</v>
      </c>
      <c r="L76" s="29" t="n">
        <v>1.84440153455595</v>
      </c>
      <c r="M76" s="21" t="n">
        <v>57</v>
      </c>
      <c r="N76" s="29" t="n">
        <v>65.3</v>
      </c>
      <c r="O76" s="21" t="n">
        <v>626</v>
      </c>
      <c r="P76" s="21" t="n">
        <v>589</v>
      </c>
      <c r="Q76" s="21" t="n">
        <v>28</v>
      </c>
      <c r="R76" s="21" t="n">
        <v>29</v>
      </c>
      <c r="S76" s="21" t="n">
        <v>1</v>
      </c>
      <c r="T76" s="21" t="n">
        <v>12</v>
      </c>
      <c r="U76" s="21" t="n">
        <v>-49</v>
      </c>
      <c r="V76" s="30" t="n">
        <v>36</v>
      </c>
      <c r="W76" s="31" t="n">
        <v>-0.0591054313099042</v>
      </c>
      <c r="X76" s="46"/>
      <c r="Y76" s="21" t="s">
        <v>84</v>
      </c>
      <c r="Z76" s="21" t="n">
        <v>800</v>
      </c>
      <c r="AA76" s="21" t="n">
        <v>308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</row>
    <row r="77" customFormat="false" ht="13" hidden="true" customHeight="false" outlineLevel="0" collapsed="false">
      <c r="A77" s="21" t="n">
        <v>75</v>
      </c>
      <c r="B77" s="22" t="n">
        <v>6306</v>
      </c>
      <c r="C77" s="23" t="s">
        <v>129</v>
      </c>
      <c r="D77" s="26" t="n">
        <v>103199</v>
      </c>
      <c r="E77" s="26" t="s">
        <v>130</v>
      </c>
      <c r="F77" s="26" t="s">
        <v>32</v>
      </c>
      <c r="G77" s="27" t="n">
        <v>2.62949378488078</v>
      </c>
      <c r="H77" s="21"/>
      <c r="I77" s="28" t="n">
        <v>5.782427</v>
      </c>
      <c r="J77" s="29" t="n">
        <v>7.132931</v>
      </c>
      <c r="K77" s="28" t="n">
        <v>2.03784565229096</v>
      </c>
      <c r="L77" s="29" t="n">
        <v>2.40951874608538</v>
      </c>
      <c r="M77" s="21" t="n">
        <v>42.54</v>
      </c>
      <c r="N77" s="29" t="n">
        <v>51.58</v>
      </c>
      <c r="O77" s="21" t="n">
        <v>788</v>
      </c>
      <c r="P77" s="21" t="n">
        <v>772</v>
      </c>
      <c r="Q77" s="21" t="n">
        <v>29</v>
      </c>
      <c r="R77" s="21" t="n">
        <v>29</v>
      </c>
      <c r="S77" s="21" t="n">
        <v>0</v>
      </c>
      <c r="T77" s="21" t="n">
        <v>6</v>
      </c>
      <c r="U77" s="21" t="n">
        <v>-22</v>
      </c>
      <c r="V77" s="30" t="n">
        <v>18</v>
      </c>
      <c r="W77" s="31" t="n">
        <v>-0.0203045685279188</v>
      </c>
      <c r="X77" s="46"/>
      <c r="Y77" s="21" t="s">
        <v>84</v>
      </c>
      <c r="Z77" s="21" t="n">
        <v>800</v>
      </c>
      <c r="AA77" s="21" t="n">
        <v>3680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</row>
    <row r="78" customFormat="false" ht="15" hidden="true" customHeight="false" outlineLevel="0" collapsed="false">
      <c r="A78" s="21" t="n">
        <v>76</v>
      </c>
      <c r="B78" s="22" t="n">
        <v>11796</v>
      </c>
      <c r="C78" s="23" t="s">
        <v>131</v>
      </c>
      <c r="D78" s="26" t="n">
        <v>103199</v>
      </c>
      <c r="E78" s="26" t="s">
        <v>130</v>
      </c>
      <c r="F78" s="26" t="s">
        <v>32</v>
      </c>
      <c r="G78" s="27" t="n">
        <v>1.37195953830544</v>
      </c>
      <c r="H78" s="21"/>
      <c r="I78" s="28" t="n">
        <v>4.514493</v>
      </c>
      <c r="J78" s="29" t="n">
        <v>7.316854</v>
      </c>
      <c r="K78" s="28" t="n">
        <v>1.53971798091404</v>
      </c>
      <c r="L78" s="29" t="n">
        <v>2.23877912150195</v>
      </c>
      <c r="M78" s="21" t="n">
        <v>47.99</v>
      </c>
      <c r="N78" s="29" t="n">
        <v>60.89</v>
      </c>
      <c r="O78" s="21" t="n">
        <v>598</v>
      </c>
      <c r="P78" s="21" t="n">
        <v>670</v>
      </c>
      <c r="Q78" s="21" t="n">
        <v>27</v>
      </c>
      <c r="R78" s="21" t="n">
        <v>26</v>
      </c>
      <c r="S78" s="21" t="n">
        <v>-1</v>
      </c>
      <c r="T78" s="21" t="n">
        <v>8</v>
      </c>
      <c r="U78" s="21" t="n">
        <v>64</v>
      </c>
      <c r="V78" s="21"/>
      <c r="W78" s="31" t="n">
        <v>0.120401337792642</v>
      </c>
      <c r="X78" s="46"/>
      <c r="Y78" s="21" t="s">
        <v>84</v>
      </c>
      <c r="Z78" s="21" t="n">
        <v>800</v>
      </c>
      <c r="AA78" s="21" t="n">
        <v>3680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</row>
    <row r="79" customFormat="false" ht="15" hidden="true" customHeight="false" outlineLevel="0" collapsed="false">
      <c r="A79" s="21" t="n">
        <v>77</v>
      </c>
      <c r="B79" s="22" t="n">
        <v>12449</v>
      </c>
      <c r="C79" s="38" t="s">
        <v>132</v>
      </c>
      <c r="D79" s="26" t="n">
        <v>103199</v>
      </c>
      <c r="E79" s="26" t="s">
        <v>130</v>
      </c>
      <c r="F79" s="25" t="s">
        <v>32</v>
      </c>
      <c r="G79" s="27" t="n">
        <v>0.421274606798587</v>
      </c>
      <c r="H79" s="21"/>
      <c r="I79" s="28" t="n">
        <v>2.190967</v>
      </c>
      <c r="J79" s="29" t="n">
        <v>3.55385</v>
      </c>
      <c r="K79" s="28" t="n">
        <v>0.453401111252</v>
      </c>
      <c r="L79" s="29" t="n">
        <v>0.765329360030024</v>
      </c>
      <c r="M79" s="21" t="n">
        <v>26.95</v>
      </c>
      <c r="N79" s="29" t="n">
        <v>30.88</v>
      </c>
      <c r="O79" s="21" t="n">
        <v>492</v>
      </c>
      <c r="P79" s="21" t="n">
        <v>586</v>
      </c>
      <c r="Q79" s="21" t="n">
        <v>28</v>
      </c>
      <c r="R79" s="21" t="n">
        <v>29</v>
      </c>
      <c r="S79" s="21" t="n">
        <v>1</v>
      </c>
      <c r="T79" s="21" t="n">
        <v>12</v>
      </c>
      <c r="U79" s="21" t="n">
        <v>82</v>
      </c>
      <c r="V79" s="21"/>
      <c r="W79" s="31" t="n">
        <v>0.191056910569106</v>
      </c>
      <c r="X79" s="46"/>
      <c r="Y79" s="21" t="s">
        <v>84</v>
      </c>
      <c r="Z79" s="21" t="n">
        <v>800</v>
      </c>
      <c r="AA79" s="21" t="n">
        <v>3680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</row>
    <row r="80" customFormat="false" ht="15" hidden="true" customHeight="false" outlineLevel="0" collapsed="false">
      <c r="A80" s="21" t="n">
        <v>78</v>
      </c>
      <c r="B80" s="22" t="n">
        <v>12480</v>
      </c>
      <c r="C80" s="38" t="s">
        <v>133</v>
      </c>
      <c r="D80" s="26" t="n">
        <v>103198</v>
      </c>
      <c r="E80" s="25" t="s">
        <v>134</v>
      </c>
      <c r="F80" s="25" t="s">
        <v>32</v>
      </c>
      <c r="G80" s="27" t="n">
        <v>0.404836250634203</v>
      </c>
      <c r="H80" s="21"/>
      <c r="I80" s="28" t="n">
        <v>3.330821</v>
      </c>
      <c r="J80" s="29" t="n">
        <v>3.807038</v>
      </c>
      <c r="K80" s="28" t="n">
        <v>0.848725145490149</v>
      </c>
      <c r="L80" s="29" t="n">
        <v>0.898322968363972</v>
      </c>
      <c r="M80" s="21" t="n">
        <v>39.54</v>
      </c>
      <c r="N80" s="29" t="n">
        <v>43.96</v>
      </c>
      <c r="O80" s="21" t="n">
        <v>579</v>
      </c>
      <c r="P80" s="21" t="n">
        <v>582</v>
      </c>
      <c r="Q80" s="21" t="n">
        <v>26</v>
      </c>
      <c r="R80" s="21" t="n">
        <v>29</v>
      </c>
      <c r="S80" s="21" t="n">
        <v>3</v>
      </c>
      <c r="T80" s="21" t="n">
        <v>12</v>
      </c>
      <c r="U80" s="21" t="n">
        <v>-9</v>
      </c>
      <c r="V80" s="30" t="n">
        <v>27</v>
      </c>
      <c r="W80" s="31" t="n">
        <v>0.00518134715025907</v>
      </c>
      <c r="X80" s="46"/>
      <c r="Y80" s="21" t="s">
        <v>84</v>
      </c>
      <c r="Z80" s="21" t="n">
        <v>800</v>
      </c>
      <c r="AA80" s="21" t="n">
        <v>398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</row>
    <row r="81" customFormat="false" ht="13" hidden="true" customHeight="false" outlineLevel="0" collapsed="false">
      <c r="A81" s="21" t="n">
        <v>79</v>
      </c>
      <c r="B81" s="22" t="n">
        <v>12208</v>
      </c>
      <c r="C81" s="44" t="s">
        <v>135</v>
      </c>
      <c r="D81" s="26" t="n">
        <v>103198</v>
      </c>
      <c r="E81" s="25" t="s">
        <v>134</v>
      </c>
      <c r="F81" s="25" t="s">
        <v>32</v>
      </c>
      <c r="G81" s="27" t="n">
        <v>0.651411593099956</v>
      </c>
      <c r="H81" s="21"/>
      <c r="I81" s="28" t="n">
        <v>5.615759</v>
      </c>
      <c r="J81" s="29" t="n">
        <v>5.591337</v>
      </c>
      <c r="K81" s="28" t="n">
        <v>1.33408886684393</v>
      </c>
      <c r="L81" s="29" t="n">
        <v>1.31365606429996</v>
      </c>
      <c r="M81" s="21" t="n">
        <v>48.25</v>
      </c>
      <c r="N81" s="29" t="n">
        <v>55.69</v>
      </c>
      <c r="O81" s="21" t="n">
        <v>689</v>
      </c>
      <c r="P81" s="21" t="n">
        <v>630</v>
      </c>
      <c r="Q81" s="21" t="n">
        <v>28</v>
      </c>
      <c r="R81" s="21" t="n">
        <v>28</v>
      </c>
      <c r="S81" s="21" t="n">
        <v>0</v>
      </c>
      <c r="T81" s="21" t="n">
        <v>12</v>
      </c>
      <c r="U81" s="21" t="n">
        <v>-71</v>
      </c>
      <c r="V81" s="30" t="n">
        <v>48</v>
      </c>
      <c r="W81" s="31" t="n">
        <v>-0.0856313497822932</v>
      </c>
      <c r="X81" s="46"/>
      <c r="Y81" s="21" t="s">
        <v>84</v>
      </c>
      <c r="Z81" s="21" t="n">
        <v>800</v>
      </c>
      <c r="AA81" s="21" t="n">
        <v>3989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</row>
    <row r="82" customFormat="false" ht="13" hidden="true" customHeight="false" outlineLevel="0" collapsed="false">
      <c r="A82" s="21" t="n">
        <v>80</v>
      </c>
      <c r="B82" s="22" t="n">
        <v>12508</v>
      </c>
      <c r="C82" s="38" t="s">
        <v>136</v>
      </c>
      <c r="D82" s="26" t="n">
        <v>103198</v>
      </c>
      <c r="E82" s="25" t="s">
        <v>134</v>
      </c>
      <c r="F82" s="43" t="s">
        <v>32</v>
      </c>
      <c r="G82" s="27" t="n">
        <v>0.404836250634203</v>
      </c>
      <c r="H82" s="21"/>
      <c r="I82" s="28" t="n">
        <v>4.821479</v>
      </c>
      <c r="J82" s="29" t="n">
        <v>4.282537</v>
      </c>
      <c r="K82" s="28" t="n">
        <v>1.40227490838806</v>
      </c>
      <c r="L82" s="29" t="n">
        <v>0.90243734945561</v>
      </c>
      <c r="M82" s="21" t="n">
        <v>51.23</v>
      </c>
      <c r="N82" s="29" t="n">
        <v>46.55</v>
      </c>
      <c r="O82" s="21" t="n">
        <v>643</v>
      </c>
      <c r="P82" s="21" t="n">
        <v>617</v>
      </c>
      <c r="Q82" s="21" t="n">
        <v>27</v>
      </c>
      <c r="R82" s="21" t="n">
        <v>28</v>
      </c>
      <c r="S82" s="21" t="n">
        <v>1</v>
      </c>
      <c r="T82" s="21" t="n">
        <v>12</v>
      </c>
      <c r="U82" s="21" t="n">
        <v>-38</v>
      </c>
      <c r="V82" s="30" t="n">
        <v>36</v>
      </c>
      <c r="W82" s="31" t="n">
        <v>-0.0404354587869362</v>
      </c>
      <c r="X82" s="46"/>
      <c r="Y82" s="21" t="s">
        <v>84</v>
      </c>
      <c r="Z82" s="21" t="n">
        <v>800</v>
      </c>
      <c r="AA82" s="21" t="n">
        <v>3989</v>
      </c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customFormat="false" ht="15" hidden="true" customHeight="false" outlineLevel="0" collapsed="false">
      <c r="A83" s="21" t="n">
        <v>81</v>
      </c>
      <c r="B83" s="22" t="n">
        <v>4086</v>
      </c>
      <c r="C83" s="23" t="s">
        <v>137</v>
      </c>
      <c r="D83" s="26" t="n">
        <v>103198</v>
      </c>
      <c r="E83" s="25" t="s">
        <v>134</v>
      </c>
      <c r="F83" s="26" t="s">
        <v>32</v>
      </c>
      <c r="G83" s="27" t="n">
        <v>10.1144252917301</v>
      </c>
      <c r="H83" s="21"/>
      <c r="I83" s="28" t="n">
        <v>6.962354</v>
      </c>
      <c r="J83" s="29" t="n">
        <v>9.038289</v>
      </c>
      <c r="K83" s="28" t="n">
        <v>1.8049862489383</v>
      </c>
      <c r="L83" s="29" t="n">
        <v>1.95626261688262</v>
      </c>
      <c r="M83" s="21" t="n">
        <v>75.7</v>
      </c>
      <c r="N83" s="29" t="n">
        <v>74.51</v>
      </c>
      <c r="O83" s="21" t="n">
        <v>638</v>
      </c>
      <c r="P83" s="21" t="n">
        <v>726</v>
      </c>
      <c r="Q83" s="21" t="n">
        <v>28</v>
      </c>
      <c r="R83" s="21" t="n">
        <v>27</v>
      </c>
      <c r="S83" s="21" t="n">
        <v>-1</v>
      </c>
      <c r="T83" s="21" t="n">
        <v>6</v>
      </c>
      <c r="U83" s="21" t="n">
        <v>82</v>
      </c>
      <c r="V83" s="21"/>
      <c r="W83" s="31" t="n">
        <v>0.137931034482759</v>
      </c>
      <c r="X83" s="46"/>
      <c r="Y83" s="21" t="s">
        <v>84</v>
      </c>
      <c r="Z83" s="21" t="n">
        <v>800</v>
      </c>
      <c r="AA83" s="21" t="n">
        <v>3989</v>
      </c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</row>
    <row r="84" customFormat="false" ht="13" hidden="true" customHeight="false" outlineLevel="0" collapsed="false">
      <c r="A84" s="21" t="n">
        <v>82</v>
      </c>
      <c r="B84" s="22" t="n">
        <v>11844</v>
      </c>
      <c r="C84" s="23" t="s">
        <v>138</v>
      </c>
      <c r="D84" s="26" t="n">
        <v>102935</v>
      </c>
      <c r="E84" s="25" t="s">
        <v>139</v>
      </c>
      <c r="F84" s="26" t="s">
        <v>37</v>
      </c>
      <c r="G84" s="27" t="n">
        <v>1.27058967529174</v>
      </c>
      <c r="H84" s="21"/>
      <c r="I84" s="28" t="n">
        <v>5.069964</v>
      </c>
      <c r="J84" s="29" t="n">
        <v>4.238332</v>
      </c>
      <c r="K84" s="28" t="n">
        <v>1.493263612802</v>
      </c>
      <c r="L84" s="29" t="n">
        <v>1.349168581505</v>
      </c>
      <c r="M84" s="21" t="n">
        <v>66.53</v>
      </c>
      <c r="N84" s="29" t="n">
        <v>58.54</v>
      </c>
      <c r="O84" s="21" t="n">
        <v>511</v>
      </c>
      <c r="P84" s="21" t="n">
        <v>480</v>
      </c>
      <c r="Q84" s="21" t="n">
        <v>25</v>
      </c>
      <c r="R84" s="21" t="n">
        <v>26</v>
      </c>
      <c r="S84" s="21" t="n">
        <v>1</v>
      </c>
      <c r="T84" s="21" t="n">
        <v>8</v>
      </c>
      <c r="U84" s="21" t="n">
        <v>-39</v>
      </c>
      <c r="V84" s="21" t="n">
        <v>40</v>
      </c>
      <c r="W84" s="31" t="n">
        <v>-0.060665362035225</v>
      </c>
      <c r="X84" s="46"/>
      <c r="Y84" s="21" t="s">
        <v>48</v>
      </c>
      <c r="Z84" s="21" t="n">
        <v>750</v>
      </c>
      <c r="AA84" s="21" t="n">
        <v>2762</v>
      </c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</row>
    <row r="85" customFormat="false" ht="15" hidden="true" customHeight="false" outlineLevel="0" collapsed="false">
      <c r="A85" s="21" t="n">
        <v>83</v>
      </c>
      <c r="B85" s="22" t="n">
        <v>11793</v>
      </c>
      <c r="C85" s="23" t="s">
        <v>140</v>
      </c>
      <c r="D85" s="26" t="n">
        <v>102935</v>
      </c>
      <c r="E85" s="26" t="s">
        <v>139</v>
      </c>
      <c r="F85" s="26" t="s">
        <v>37</v>
      </c>
      <c r="G85" s="27" t="n">
        <v>1.38839789446982</v>
      </c>
      <c r="H85" s="21"/>
      <c r="I85" s="28" t="n">
        <v>3.867028</v>
      </c>
      <c r="J85" s="29" t="n">
        <v>3.86414</v>
      </c>
      <c r="K85" s="28" t="n">
        <v>1.09064919787998</v>
      </c>
      <c r="L85" s="29" t="n">
        <v>1.28493496162444</v>
      </c>
      <c r="M85" s="21" t="n">
        <v>65</v>
      </c>
      <c r="N85" s="29" t="n">
        <v>55.92</v>
      </c>
      <c r="O85" s="21" t="n">
        <v>501</v>
      </c>
      <c r="P85" s="21" t="n">
        <v>482</v>
      </c>
      <c r="Q85" s="21" t="n">
        <v>26</v>
      </c>
      <c r="R85" s="21" t="n">
        <v>26</v>
      </c>
      <c r="S85" s="21" t="n">
        <v>0</v>
      </c>
      <c r="T85" s="21" t="n">
        <v>8</v>
      </c>
      <c r="U85" s="21" t="n">
        <v>-27</v>
      </c>
      <c r="V85" s="30" t="n">
        <v>40</v>
      </c>
      <c r="W85" s="31" t="n">
        <v>-0.0379241516966068</v>
      </c>
      <c r="X85" s="46"/>
      <c r="Y85" s="21" t="s">
        <v>48</v>
      </c>
      <c r="Z85" s="21" t="n">
        <v>750</v>
      </c>
      <c r="AA85" s="21" t="n">
        <v>2762</v>
      </c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</row>
    <row r="86" customFormat="false" ht="15" hidden="true" customHeight="false" outlineLevel="0" collapsed="false">
      <c r="A86" s="21" t="n">
        <v>84</v>
      </c>
      <c r="B86" s="22" t="n">
        <v>12499</v>
      </c>
      <c r="C86" s="38" t="s">
        <v>141</v>
      </c>
      <c r="D86" s="26" t="n">
        <v>102935</v>
      </c>
      <c r="E86" s="25" t="s">
        <v>139</v>
      </c>
      <c r="F86" s="26" t="s">
        <v>37</v>
      </c>
      <c r="G86" s="27" t="n">
        <v>0.404836250634203</v>
      </c>
      <c r="H86" s="21"/>
      <c r="I86" s="28" t="n">
        <v>3.241542</v>
      </c>
      <c r="J86" s="29" t="n">
        <v>3.432522</v>
      </c>
      <c r="K86" s="28" t="n">
        <v>1.08549223518507</v>
      </c>
      <c r="L86" s="29" t="n">
        <v>1.11232912754236</v>
      </c>
      <c r="M86" s="21" t="n">
        <v>42.82</v>
      </c>
      <c r="N86" s="29" t="n">
        <v>46.32</v>
      </c>
      <c r="O86" s="21" t="n">
        <v>496</v>
      </c>
      <c r="P86" s="21" t="n">
        <v>451</v>
      </c>
      <c r="Q86" s="21" t="n">
        <v>25</v>
      </c>
      <c r="R86" s="21" t="n">
        <v>27</v>
      </c>
      <c r="S86" s="21" t="n">
        <v>2</v>
      </c>
      <c r="T86" s="21" t="n">
        <v>12</v>
      </c>
      <c r="U86" s="21" t="n">
        <v>-57</v>
      </c>
      <c r="V86" s="30" t="n">
        <v>48</v>
      </c>
      <c r="W86" s="31" t="n">
        <v>-0.0907258064516129</v>
      </c>
      <c r="X86" s="46"/>
      <c r="Y86" s="21" t="s">
        <v>48</v>
      </c>
      <c r="Z86" s="21" t="n">
        <v>750</v>
      </c>
      <c r="AA86" s="21" t="n">
        <v>276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5" hidden="true" customHeight="false" outlineLevel="0" collapsed="false">
      <c r="A87" s="21" t="n">
        <v>85</v>
      </c>
      <c r="B87" s="22" t="n">
        <v>12347</v>
      </c>
      <c r="C87" s="36" t="s">
        <v>142</v>
      </c>
      <c r="D87" s="26" t="n">
        <v>102935</v>
      </c>
      <c r="E87" s="25" t="s">
        <v>139</v>
      </c>
      <c r="F87" s="26" t="s">
        <v>37</v>
      </c>
      <c r="G87" s="27" t="n">
        <v>0.49798693556571</v>
      </c>
      <c r="H87" s="21"/>
      <c r="I87" s="28" t="n">
        <v>3.301796</v>
      </c>
      <c r="J87" s="29" t="n">
        <v>3.314924</v>
      </c>
      <c r="K87" s="28" t="n">
        <v>1.23188780948497</v>
      </c>
      <c r="L87" s="29" t="n">
        <v>1.06810657791542</v>
      </c>
      <c r="M87" s="21" t="n">
        <v>44.2</v>
      </c>
      <c r="N87" s="29" t="n">
        <v>53.55</v>
      </c>
      <c r="O87" s="21" t="n">
        <v>501</v>
      </c>
      <c r="P87" s="21" t="n">
        <v>413</v>
      </c>
      <c r="Q87" s="21" t="n">
        <v>25</v>
      </c>
      <c r="R87" s="21" t="n">
        <v>26</v>
      </c>
      <c r="S87" s="21" t="n">
        <v>1</v>
      </c>
      <c r="T87" s="21" t="n">
        <v>12</v>
      </c>
      <c r="U87" s="21" t="n">
        <v>-100</v>
      </c>
      <c r="V87" s="30" t="n">
        <v>48</v>
      </c>
      <c r="W87" s="31" t="n">
        <v>-0.17564870259481</v>
      </c>
      <c r="X87" s="41"/>
      <c r="Y87" s="21" t="s">
        <v>48</v>
      </c>
      <c r="Z87" s="21" t="n">
        <v>750</v>
      </c>
      <c r="AA87" s="21" t="n">
        <v>2762</v>
      </c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3" hidden="true" customHeight="false" outlineLevel="0" collapsed="false">
      <c r="A88" s="21" t="n">
        <v>86</v>
      </c>
      <c r="B88" s="22" t="n">
        <v>4117</v>
      </c>
      <c r="C88" s="23" t="s">
        <v>143</v>
      </c>
      <c r="D88" s="26" t="n">
        <v>102934</v>
      </c>
      <c r="E88" s="26" t="s">
        <v>144</v>
      </c>
      <c r="F88" s="26" t="s">
        <v>32</v>
      </c>
      <c r="G88" s="27" t="n">
        <v>13.3473020040589</v>
      </c>
      <c r="H88" s="21"/>
      <c r="I88" s="28" t="n">
        <v>7.622153</v>
      </c>
      <c r="J88" s="29" t="n">
        <v>8.693807</v>
      </c>
      <c r="K88" s="28" t="n">
        <v>1.95964778883793</v>
      </c>
      <c r="L88" s="29" t="n">
        <v>1.89197161293672</v>
      </c>
      <c r="M88" s="21" t="n">
        <v>80.22</v>
      </c>
      <c r="N88" s="29" t="n">
        <v>87.69</v>
      </c>
      <c r="O88" s="21" t="n">
        <v>686</v>
      </c>
      <c r="P88" s="21" t="n">
        <v>682</v>
      </c>
      <c r="Q88" s="21" t="n">
        <v>28</v>
      </c>
      <c r="R88" s="21" t="n">
        <v>26</v>
      </c>
      <c r="S88" s="21" t="n">
        <v>-2</v>
      </c>
      <c r="T88" s="21" t="n">
        <v>6</v>
      </c>
      <c r="U88" s="21" t="n">
        <v>-10</v>
      </c>
      <c r="V88" s="30" t="n">
        <v>18</v>
      </c>
      <c r="W88" s="31" t="n">
        <v>-0.00583090379008746</v>
      </c>
      <c r="X88" s="46"/>
      <c r="Y88" s="21" t="s">
        <v>145</v>
      </c>
      <c r="Z88" s="21" t="n">
        <v>850</v>
      </c>
      <c r="AA88" s="21" t="n">
        <v>4324</v>
      </c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</row>
    <row r="89" customFormat="false" ht="15" hidden="true" customHeight="false" outlineLevel="0" collapsed="false">
      <c r="A89" s="21" t="n">
        <v>87</v>
      </c>
      <c r="B89" s="22" t="n">
        <v>12332</v>
      </c>
      <c r="C89" s="38" t="s">
        <v>146</v>
      </c>
      <c r="D89" s="26" t="n">
        <v>102934</v>
      </c>
      <c r="E89" s="26" t="s">
        <v>144</v>
      </c>
      <c r="F89" s="43" t="s">
        <v>32</v>
      </c>
      <c r="G89" s="27" t="n">
        <v>0.522644469812285</v>
      </c>
      <c r="H89" s="21"/>
      <c r="I89" s="28" t="n">
        <v>5.529043</v>
      </c>
      <c r="J89" s="29" t="n">
        <v>5.861854</v>
      </c>
      <c r="K89" s="28" t="n">
        <v>1.33974367555228</v>
      </c>
      <c r="L89" s="29" t="n">
        <v>1.43720905447728</v>
      </c>
      <c r="M89" s="21" t="n">
        <v>66.14</v>
      </c>
      <c r="N89" s="29" t="n">
        <v>63.72</v>
      </c>
      <c r="O89" s="21" t="n">
        <v>633</v>
      </c>
      <c r="P89" s="21" t="n">
        <v>633</v>
      </c>
      <c r="Q89" s="21" t="n">
        <v>26</v>
      </c>
      <c r="R89" s="21" t="n">
        <v>27</v>
      </c>
      <c r="S89" s="21" t="n">
        <v>1</v>
      </c>
      <c r="T89" s="21" t="n">
        <v>12</v>
      </c>
      <c r="U89" s="21" t="n">
        <v>-12</v>
      </c>
      <c r="V89" s="30" t="n">
        <v>36</v>
      </c>
      <c r="W89" s="31" t="n">
        <v>0</v>
      </c>
      <c r="X89" s="49"/>
      <c r="Y89" s="21" t="s">
        <v>145</v>
      </c>
      <c r="Z89" s="21" t="n">
        <v>850</v>
      </c>
      <c r="AA89" s="21" t="n">
        <v>4324</v>
      </c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</row>
    <row r="90" customFormat="false" ht="15" hidden="true" customHeight="false" outlineLevel="0" collapsed="false">
      <c r="A90" s="21" t="n">
        <v>88</v>
      </c>
      <c r="B90" s="22" t="n">
        <v>12473</v>
      </c>
      <c r="C90" s="38" t="s">
        <v>147</v>
      </c>
      <c r="D90" s="26" t="n">
        <v>102934</v>
      </c>
      <c r="E90" s="26" t="s">
        <v>144</v>
      </c>
      <c r="F90" s="26" t="s">
        <v>32</v>
      </c>
      <c r="G90" s="27" t="n">
        <v>0.404836250634203</v>
      </c>
      <c r="H90" s="21"/>
      <c r="I90" s="28" t="n">
        <v>3.431692</v>
      </c>
      <c r="J90" s="29" t="n">
        <v>3.971471</v>
      </c>
      <c r="K90" s="28" t="n">
        <v>0.914243769133999</v>
      </c>
      <c r="L90" s="29" t="n">
        <v>1.0144238719698</v>
      </c>
      <c r="M90" s="21" t="n">
        <v>47.33</v>
      </c>
      <c r="N90" s="29" t="n">
        <v>53.17</v>
      </c>
      <c r="O90" s="21" t="n">
        <v>526</v>
      </c>
      <c r="P90" s="21" t="n">
        <v>522</v>
      </c>
      <c r="Q90" s="21" t="n">
        <v>28</v>
      </c>
      <c r="R90" s="21" t="n">
        <v>25</v>
      </c>
      <c r="S90" s="21" t="n">
        <v>-3</v>
      </c>
      <c r="T90" s="21" t="n">
        <v>12</v>
      </c>
      <c r="U90" s="21" t="n">
        <v>-16</v>
      </c>
      <c r="V90" s="30" t="n">
        <v>36</v>
      </c>
      <c r="W90" s="31" t="n">
        <v>-0.00760456273764259</v>
      </c>
      <c r="X90" s="46"/>
      <c r="Y90" s="21" t="s">
        <v>145</v>
      </c>
      <c r="Z90" s="21" t="n">
        <v>850</v>
      </c>
      <c r="AA90" s="21" t="n">
        <v>4324</v>
      </c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</row>
    <row r="91" customFormat="false" ht="15" hidden="true" customHeight="false" outlineLevel="0" collapsed="false">
      <c r="A91" s="21" t="n">
        <v>89</v>
      </c>
      <c r="B91" s="22" t="n">
        <v>12185</v>
      </c>
      <c r="C91" s="44" t="s">
        <v>148</v>
      </c>
      <c r="D91" s="26" t="n">
        <v>102934</v>
      </c>
      <c r="E91" s="26" t="s">
        <v>144</v>
      </c>
      <c r="F91" s="25" t="s">
        <v>32</v>
      </c>
      <c r="G91" s="27" t="n">
        <v>0.689767757483518</v>
      </c>
      <c r="H91" s="21"/>
      <c r="I91" s="28" t="n">
        <v>6.490936</v>
      </c>
      <c r="J91" s="29" t="n">
        <v>6.486686</v>
      </c>
      <c r="K91" s="28" t="n">
        <v>1.96663686404994</v>
      </c>
      <c r="L91" s="29" t="n">
        <v>1.80045089093593</v>
      </c>
      <c r="M91" s="21" t="n">
        <v>76.01</v>
      </c>
      <c r="N91" s="29" t="n">
        <v>71.83</v>
      </c>
      <c r="O91" s="21" t="n">
        <v>623</v>
      </c>
      <c r="P91" s="21" t="n">
        <v>644</v>
      </c>
      <c r="Q91" s="21" t="n">
        <v>26</v>
      </c>
      <c r="R91" s="21" t="n">
        <v>29</v>
      </c>
      <c r="S91" s="21" t="n">
        <v>3</v>
      </c>
      <c r="T91" s="21" t="n">
        <v>12</v>
      </c>
      <c r="U91" s="21" t="n">
        <v>9</v>
      </c>
      <c r="V91" s="21"/>
      <c r="W91" s="31" t="n">
        <v>0.0337078651685393</v>
      </c>
      <c r="X91" s="46"/>
      <c r="Y91" s="21" t="s">
        <v>145</v>
      </c>
      <c r="Z91" s="21" t="n">
        <v>850</v>
      </c>
      <c r="AA91" s="21" t="n">
        <v>4324</v>
      </c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</row>
    <row r="92" customFormat="false" ht="15" hidden="true" customHeight="false" outlineLevel="0" collapsed="false">
      <c r="A92" s="21" t="n">
        <v>90</v>
      </c>
      <c r="B92" s="22" t="n">
        <v>12477</v>
      </c>
      <c r="C92" s="38" t="s">
        <v>149</v>
      </c>
      <c r="D92" s="26" t="n">
        <v>102934</v>
      </c>
      <c r="E92" s="26" t="s">
        <v>144</v>
      </c>
      <c r="F92" s="43" t="s">
        <v>32</v>
      </c>
      <c r="G92" s="27" t="n">
        <v>0.404836250634203</v>
      </c>
      <c r="H92" s="21"/>
      <c r="I92" s="28" t="n">
        <v>3.457914</v>
      </c>
      <c r="J92" s="29" t="n">
        <v>4.227457</v>
      </c>
      <c r="K92" s="28" t="n">
        <v>0.994438818537512</v>
      </c>
      <c r="L92" s="29" t="n">
        <v>1.16922877769893</v>
      </c>
      <c r="M92" s="21" t="n">
        <v>48.98</v>
      </c>
      <c r="N92" s="29" t="n">
        <v>53.18</v>
      </c>
      <c r="O92" s="21" t="n">
        <v>525</v>
      </c>
      <c r="P92" s="21" t="n">
        <v>568</v>
      </c>
      <c r="Q92" s="21" t="n">
        <v>27</v>
      </c>
      <c r="R92" s="21" t="n">
        <v>28</v>
      </c>
      <c r="S92" s="21" t="n">
        <v>1</v>
      </c>
      <c r="T92" s="21" t="n">
        <v>12</v>
      </c>
      <c r="U92" s="21" t="n">
        <v>31</v>
      </c>
      <c r="V92" s="21"/>
      <c r="W92" s="31" t="n">
        <v>0.0819047619047619</v>
      </c>
      <c r="X92" s="46"/>
      <c r="Y92" s="21" t="s">
        <v>145</v>
      </c>
      <c r="Z92" s="21" t="n">
        <v>850</v>
      </c>
      <c r="AA92" s="21" t="n">
        <v>4324</v>
      </c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</row>
    <row r="93" customFormat="false" ht="15" hidden="true" customHeight="false" outlineLevel="0" collapsed="false">
      <c r="A93" s="21" t="n">
        <v>91</v>
      </c>
      <c r="B93" s="22" t="n">
        <v>6251</v>
      </c>
      <c r="C93" s="23" t="s">
        <v>150</v>
      </c>
      <c r="D93" s="50" t="n">
        <v>102567</v>
      </c>
      <c r="E93" s="51" t="s">
        <v>151</v>
      </c>
      <c r="F93" s="26" t="s">
        <v>25</v>
      </c>
      <c r="G93" s="27" t="n">
        <v>8.42675405885338</v>
      </c>
      <c r="H93" s="21"/>
      <c r="I93" s="28" t="n">
        <v>2.975085</v>
      </c>
      <c r="J93" s="29" t="n">
        <v>2.804414</v>
      </c>
      <c r="K93" s="28" t="n">
        <v>0.84912170449999</v>
      </c>
      <c r="L93" s="29" t="n">
        <v>0.71196657999999</v>
      </c>
      <c r="M93" s="21" t="n">
        <v>80.99</v>
      </c>
      <c r="N93" s="29" t="n">
        <v>78.34</v>
      </c>
      <c r="O93" s="21" t="n">
        <v>345</v>
      </c>
      <c r="P93" s="21" t="n">
        <v>321</v>
      </c>
      <c r="Q93" s="21" t="n">
        <v>27</v>
      </c>
      <c r="R93" s="21" t="n">
        <v>26</v>
      </c>
      <c r="S93" s="21" t="n">
        <v>-1</v>
      </c>
      <c r="T93" s="21" t="n">
        <v>6</v>
      </c>
      <c r="U93" s="21" t="n">
        <v>-30</v>
      </c>
      <c r="V93" s="30" t="n">
        <v>18</v>
      </c>
      <c r="W93" s="31" t="n">
        <v>-0.0695652173913044</v>
      </c>
      <c r="X93" s="46"/>
      <c r="Y93" s="21" t="s">
        <v>27</v>
      </c>
      <c r="Z93" s="21" t="n">
        <v>700</v>
      </c>
      <c r="AA93" s="21" t="n">
        <v>1220</v>
      </c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</row>
    <row r="94" customFormat="false" ht="13" hidden="true" customHeight="false" outlineLevel="0" collapsed="false">
      <c r="A94" s="21" t="n">
        <v>92</v>
      </c>
      <c r="B94" s="22" t="n">
        <v>12556</v>
      </c>
      <c r="C94" s="35" t="s">
        <v>152</v>
      </c>
      <c r="D94" s="50" t="n">
        <v>102567</v>
      </c>
      <c r="E94" s="51" t="s">
        <v>151</v>
      </c>
      <c r="F94" s="26" t="s">
        <v>25</v>
      </c>
      <c r="G94" s="27" t="n">
        <v>0.374699264332833</v>
      </c>
      <c r="H94" s="21"/>
      <c r="I94" s="28" t="n">
        <v>2.440827</v>
      </c>
      <c r="J94" s="29" t="n">
        <v>2.586563</v>
      </c>
      <c r="K94" s="28" t="n">
        <v>0.608959431505009</v>
      </c>
      <c r="L94" s="29" t="n">
        <v>0.69682305870006</v>
      </c>
      <c r="M94" s="21" t="n">
        <v>55.56</v>
      </c>
      <c r="N94" s="29" t="n">
        <v>64.02</v>
      </c>
      <c r="O94" s="21" t="n">
        <v>378</v>
      </c>
      <c r="P94" s="21" t="n">
        <v>364</v>
      </c>
      <c r="Q94" s="21" t="n">
        <v>26</v>
      </c>
      <c r="R94" s="21" t="n">
        <v>25</v>
      </c>
      <c r="S94" s="21" t="n">
        <v>-1</v>
      </c>
      <c r="T94" s="21" t="n">
        <v>12</v>
      </c>
      <c r="U94" s="21" t="n">
        <v>-26</v>
      </c>
      <c r="V94" s="30" t="n">
        <v>36</v>
      </c>
      <c r="W94" s="31" t="n">
        <v>-0.037037037037037</v>
      </c>
      <c r="X94" s="46"/>
      <c r="Y94" s="21" t="s">
        <v>27</v>
      </c>
      <c r="Z94" s="21" t="n">
        <v>700</v>
      </c>
      <c r="AA94" s="21" t="n">
        <v>1220</v>
      </c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</row>
    <row r="95" customFormat="false" ht="13" hidden="true" customHeight="false" outlineLevel="0" collapsed="false">
      <c r="A95" s="21" t="n">
        <v>93</v>
      </c>
      <c r="B95" s="22" t="n">
        <v>4196</v>
      </c>
      <c r="C95" s="23" t="s">
        <v>153</v>
      </c>
      <c r="D95" s="24" t="n">
        <v>102567</v>
      </c>
      <c r="E95" s="25" t="s">
        <v>151</v>
      </c>
      <c r="F95" s="26" t="s">
        <v>25</v>
      </c>
      <c r="G95" s="27" t="n">
        <v>14.3473020040589</v>
      </c>
      <c r="H95" s="21"/>
      <c r="I95" s="28" t="n">
        <v>2.592464</v>
      </c>
      <c r="J95" s="29" t="n">
        <v>3.463634</v>
      </c>
      <c r="K95" s="28" t="n">
        <v>0.640659499800009</v>
      </c>
      <c r="L95" s="29" t="n">
        <v>0.87810639100603</v>
      </c>
      <c r="M95" s="21" t="n">
        <v>64.68</v>
      </c>
      <c r="N95" s="29" t="n">
        <v>73.07</v>
      </c>
      <c r="O95" s="21" t="n">
        <v>376</v>
      </c>
      <c r="P95" s="21" t="n">
        <v>437</v>
      </c>
      <c r="Q95" s="21" t="n">
        <v>24</v>
      </c>
      <c r="R95" s="21" t="n">
        <v>26</v>
      </c>
      <c r="S95" s="21" t="n">
        <v>2</v>
      </c>
      <c r="T95" s="21" t="n">
        <v>6</v>
      </c>
      <c r="U95" s="21" t="n">
        <v>55</v>
      </c>
      <c r="V95" s="21"/>
      <c r="W95" s="31" t="n">
        <v>0.162234042553192</v>
      </c>
      <c r="X95" s="52"/>
      <c r="Y95" s="21" t="s">
        <v>27</v>
      </c>
      <c r="Z95" s="21" t="n">
        <v>700</v>
      </c>
      <c r="AA95" s="21" t="n">
        <v>1220</v>
      </c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</row>
    <row r="96" customFormat="false" ht="15" hidden="true" customHeight="false" outlineLevel="0" collapsed="false">
      <c r="A96" s="21" t="n">
        <v>94</v>
      </c>
      <c r="B96" s="22" t="n">
        <v>4569</v>
      </c>
      <c r="C96" s="23" t="s">
        <v>154</v>
      </c>
      <c r="D96" s="26" t="n">
        <v>102565</v>
      </c>
      <c r="E96" s="26" t="s">
        <v>155</v>
      </c>
      <c r="F96" s="26" t="s">
        <v>32</v>
      </c>
      <c r="G96" s="27" t="n">
        <v>8.42949378488078</v>
      </c>
      <c r="H96" s="21"/>
      <c r="I96" s="28" t="n">
        <v>0.724204</v>
      </c>
      <c r="J96" s="29" t="n">
        <v>0.00341</v>
      </c>
      <c r="K96" s="28" t="n">
        <v>0.24865379999985</v>
      </c>
      <c r="L96" s="29" t="n">
        <v>0.00179185</v>
      </c>
      <c r="M96" s="21" t="n">
        <v>45.55</v>
      </c>
      <c r="N96" s="29" t="n">
        <v>17.05</v>
      </c>
      <c r="O96" s="21" t="n">
        <v>172</v>
      </c>
      <c r="P96" s="21" t="n">
        <v>2</v>
      </c>
      <c r="Q96" s="21" t="n">
        <v>6</v>
      </c>
      <c r="R96" s="21" t="n">
        <v>2</v>
      </c>
      <c r="S96" s="21" t="n">
        <v>-4</v>
      </c>
      <c r="T96" s="21" t="n">
        <v>6</v>
      </c>
      <c r="U96" s="21" t="n">
        <v>-176</v>
      </c>
      <c r="V96" s="30" t="n">
        <v>72</v>
      </c>
      <c r="W96" s="31" t="n">
        <v>-0.988372093023256</v>
      </c>
      <c r="X96" s="46"/>
      <c r="Y96" s="21" t="s">
        <v>84</v>
      </c>
      <c r="Z96" s="21" t="n">
        <v>800</v>
      </c>
      <c r="AA96" s="21" t="n">
        <v>3688</v>
      </c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</row>
    <row r="97" customFormat="false" ht="15" hidden="true" customHeight="false" outlineLevel="0" collapsed="false">
      <c r="A97" s="21" t="n">
        <v>95</v>
      </c>
      <c r="B97" s="22" t="n">
        <v>11871</v>
      </c>
      <c r="C97" s="23" t="s">
        <v>156</v>
      </c>
      <c r="D97" s="26" t="n">
        <v>102565</v>
      </c>
      <c r="E97" s="26" t="s">
        <v>155</v>
      </c>
      <c r="F97" s="26" t="s">
        <v>32</v>
      </c>
      <c r="G97" s="27" t="n">
        <v>0.424014332825984</v>
      </c>
      <c r="H97" s="21"/>
      <c r="I97" s="28" t="n">
        <v>4.190405</v>
      </c>
      <c r="J97" s="29" t="n">
        <v>5.465395</v>
      </c>
      <c r="K97" s="28" t="n">
        <v>1.35456064178217</v>
      </c>
      <c r="L97" s="29" t="n">
        <v>1.63570901425295</v>
      </c>
      <c r="M97" s="21" t="n">
        <v>43.79</v>
      </c>
      <c r="N97" s="29" t="n">
        <v>46.16</v>
      </c>
      <c r="O97" s="21" t="n">
        <v>624</v>
      </c>
      <c r="P97" s="21" t="n">
        <v>718</v>
      </c>
      <c r="Q97" s="21" t="n">
        <v>28</v>
      </c>
      <c r="R97" s="21" t="n">
        <v>29</v>
      </c>
      <c r="S97" s="21" t="n">
        <v>1</v>
      </c>
      <c r="T97" s="21" t="n">
        <v>12</v>
      </c>
      <c r="U97" s="21" t="n">
        <v>82</v>
      </c>
      <c r="V97" s="21"/>
      <c r="W97" s="31" t="n">
        <v>0.150641025641026</v>
      </c>
      <c r="X97" s="46"/>
      <c r="Y97" s="21" t="s">
        <v>84</v>
      </c>
      <c r="Z97" s="21" t="n">
        <v>800</v>
      </c>
      <c r="AA97" s="21" t="n">
        <v>368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</row>
    <row r="98" customFormat="false" ht="15" hidden="true" customHeight="false" outlineLevel="0" collapsed="false">
      <c r="A98" s="21" t="n">
        <v>96</v>
      </c>
      <c r="B98" s="22" t="n">
        <v>12479</v>
      </c>
      <c r="C98" s="38" t="s">
        <v>157</v>
      </c>
      <c r="D98" s="26" t="n">
        <v>102565</v>
      </c>
      <c r="E98" s="26" t="s">
        <v>155</v>
      </c>
      <c r="F98" s="26" t="s">
        <v>32</v>
      </c>
      <c r="G98" s="27" t="n">
        <v>0.404836250634203</v>
      </c>
      <c r="H98" s="21"/>
      <c r="I98" s="28" t="n">
        <v>1.987438</v>
      </c>
      <c r="J98" s="29" t="n">
        <v>2.211812</v>
      </c>
      <c r="K98" s="28" t="n">
        <v>0.625640465499959</v>
      </c>
      <c r="L98" s="29" t="n">
        <v>0.498332122639979</v>
      </c>
      <c r="M98" s="21" t="n">
        <v>32.85</v>
      </c>
      <c r="N98" s="29" t="n">
        <v>33.38</v>
      </c>
      <c r="O98" s="21" t="n">
        <v>371</v>
      </c>
      <c r="P98" s="21" t="n">
        <v>434</v>
      </c>
      <c r="Q98" s="21" t="n">
        <v>27</v>
      </c>
      <c r="R98" s="21" t="n">
        <v>25</v>
      </c>
      <c r="S98" s="21" t="n">
        <v>-2</v>
      </c>
      <c r="T98" s="21" t="n">
        <v>12</v>
      </c>
      <c r="U98" s="21" t="n">
        <v>51</v>
      </c>
      <c r="V98" s="21"/>
      <c r="W98" s="31" t="n">
        <v>0.169811320754717</v>
      </c>
      <c r="X98" s="46"/>
      <c r="Y98" s="21" t="s">
        <v>84</v>
      </c>
      <c r="Z98" s="21" t="n">
        <v>800</v>
      </c>
      <c r="AA98" s="21" t="n">
        <v>3688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</row>
    <row r="99" customFormat="false" ht="15" hidden="true" customHeight="false" outlineLevel="0" collapsed="false">
      <c r="A99" s="21" t="n">
        <v>97</v>
      </c>
      <c r="B99" s="22" t="n">
        <v>11686</v>
      </c>
      <c r="C99" s="23" t="s">
        <v>158</v>
      </c>
      <c r="D99" s="26" t="n">
        <v>102565</v>
      </c>
      <c r="E99" s="26" t="s">
        <v>155</v>
      </c>
      <c r="F99" s="26" t="s">
        <v>32</v>
      </c>
      <c r="G99" s="27" t="n">
        <v>1.46784994926434</v>
      </c>
      <c r="H99" s="21"/>
      <c r="I99" s="28" t="n">
        <v>7.377522</v>
      </c>
      <c r="J99" s="29" t="n">
        <v>5.993355</v>
      </c>
      <c r="K99" s="28" t="n">
        <v>2.31590826367782</v>
      </c>
      <c r="L99" s="29" t="n">
        <v>1.72341495870598</v>
      </c>
      <c r="M99" s="21" t="n">
        <v>55.84</v>
      </c>
      <c r="N99" s="29" t="n">
        <v>60.36</v>
      </c>
      <c r="O99" s="21" t="n">
        <v>797</v>
      </c>
      <c r="P99" s="21" t="n">
        <v>657</v>
      </c>
      <c r="Q99" s="21" t="n">
        <v>26</v>
      </c>
      <c r="R99" s="21" t="n">
        <v>28</v>
      </c>
      <c r="S99" s="21" t="n">
        <v>2</v>
      </c>
      <c r="T99" s="21" t="n">
        <v>8</v>
      </c>
      <c r="U99" s="21" t="n">
        <v>-148</v>
      </c>
      <c r="V99" s="30" t="n">
        <v>72</v>
      </c>
      <c r="W99" s="31" t="n">
        <v>-0.175658720200753</v>
      </c>
      <c r="X99" s="46"/>
      <c r="Y99" s="21" t="s">
        <v>84</v>
      </c>
      <c r="Z99" s="21" t="n">
        <v>800</v>
      </c>
      <c r="AA99" s="21" t="n">
        <v>3688</v>
      </c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</row>
    <row r="100" customFormat="false" ht="13" hidden="true" customHeight="false" outlineLevel="0" collapsed="false">
      <c r="A100" s="21" t="n">
        <v>98</v>
      </c>
      <c r="B100" s="22" t="n">
        <v>11880</v>
      </c>
      <c r="C100" s="23" t="s">
        <v>159</v>
      </c>
      <c r="D100" s="26" t="n">
        <v>102565</v>
      </c>
      <c r="E100" s="26" t="s">
        <v>155</v>
      </c>
      <c r="F100" s="26" t="s">
        <v>32</v>
      </c>
      <c r="G100" s="27" t="n">
        <v>0.424014332825984</v>
      </c>
      <c r="H100" s="21"/>
      <c r="I100" s="28" t="n">
        <v>6.698844</v>
      </c>
      <c r="J100" s="29" t="n">
        <v>4.971005</v>
      </c>
      <c r="K100" s="28" t="n">
        <v>2.06459588095696</v>
      </c>
      <c r="L100" s="29" t="n">
        <v>1.36572279221701</v>
      </c>
      <c r="M100" s="21" t="n">
        <v>59.7</v>
      </c>
      <c r="N100" s="29" t="n">
        <v>56.81</v>
      </c>
      <c r="O100" s="21" t="n">
        <v>691</v>
      </c>
      <c r="P100" s="21" t="n">
        <v>578</v>
      </c>
      <c r="Q100" s="21" t="n">
        <v>27</v>
      </c>
      <c r="R100" s="21" t="n">
        <v>26</v>
      </c>
      <c r="S100" s="21" t="n">
        <v>-1</v>
      </c>
      <c r="T100" s="21" t="n">
        <v>12</v>
      </c>
      <c r="U100" s="21" t="n">
        <v>-125</v>
      </c>
      <c r="V100" s="30" t="n">
        <v>72</v>
      </c>
      <c r="W100" s="31" t="n">
        <v>-0.163531114327062</v>
      </c>
      <c r="X100" s="46"/>
      <c r="Y100" s="21" t="s">
        <v>84</v>
      </c>
      <c r="Z100" s="21" t="n">
        <v>800</v>
      </c>
      <c r="AA100" s="21" t="n">
        <v>3688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</row>
    <row r="101" customFormat="false" ht="15" hidden="true" customHeight="false" outlineLevel="0" collapsed="false">
      <c r="A101" s="21" t="n">
        <v>99</v>
      </c>
      <c r="B101" s="22" t="n">
        <v>12534</v>
      </c>
      <c r="C101" s="38" t="s">
        <v>160</v>
      </c>
      <c r="D101" s="26" t="n">
        <v>102564</v>
      </c>
      <c r="E101" s="40" t="s">
        <v>161</v>
      </c>
      <c r="F101" s="26" t="s">
        <v>162</v>
      </c>
      <c r="G101" s="27" t="n">
        <v>0.382918442415025</v>
      </c>
      <c r="H101" s="21"/>
      <c r="I101" s="28" t="n">
        <v>1.865473</v>
      </c>
      <c r="J101" s="29" t="n">
        <v>1.965132</v>
      </c>
      <c r="K101" s="28" t="n">
        <v>0.515223992899969</v>
      </c>
      <c r="L101" s="29" t="n">
        <v>0.5717558184</v>
      </c>
      <c r="M101" s="21" t="n">
        <v>40.64</v>
      </c>
      <c r="N101" s="29" t="n">
        <v>43.28</v>
      </c>
      <c r="O101" s="21" t="n">
        <v>383</v>
      </c>
      <c r="P101" s="21" t="n">
        <v>390</v>
      </c>
      <c r="Q101" s="21" t="n">
        <v>27</v>
      </c>
      <c r="R101" s="21" t="n">
        <v>30</v>
      </c>
      <c r="S101" s="21" t="n">
        <v>3</v>
      </c>
      <c r="T101" s="21" t="n">
        <v>12</v>
      </c>
      <c r="U101" s="21" t="n">
        <v>-5</v>
      </c>
      <c r="V101" s="30" t="n">
        <v>15</v>
      </c>
      <c r="W101" s="31" t="n">
        <v>0.0182767624020888</v>
      </c>
      <c r="X101" s="46"/>
      <c r="Y101" s="21" t="s">
        <v>48</v>
      </c>
      <c r="Z101" s="21" t="n">
        <v>750</v>
      </c>
      <c r="AA101" s="21" t="n">
        <v>2034</v>
      </c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</row>
    <row r="102" customFormat="false" ht="15" hidden="true" customHeight="false" outlineLevel="0" collapsed="false">
      <c r="A102" s="21" t="n">
        <v>100</v>
      </c>
      <c r="B102" s="22" t="n">
        <v>11363</v>
      </c>
      <c r="C102" s="23" t="s">
        <v>163</v>
      </c>
      <c r="D102" s="26" t="n">
        <v>102564</v>
      </c>
      <c r="E102" s="40" t="s">
        <v>161</v>
      </c>
      <c r="F102" s="26" t="s">
        <v>162</v>
      </c>
      <c r="G102" s="27" t="n">
        <v>1.810315702689</v>
      </c>
      <c r="H102" s="21"/>
      <c r="I102" s="28" t="n">
        <v>3.814253</v>
      </c>
      <c r="J102" s="29" t="n">
        <v>3.391017</v>
      </c>
      <c r="K102" s="28" t="n">
        <v>1.14348238000001</v>
      </c>
      <c r="L102" s="29" t="n">
        <v>1.05360366214817</v>
      </c>
      <c r="M102" s="21" t="n">
        <v>64</v>
      </c>
      <c r="N102" s="29" t="n">
        <v>60.45</v>
      </c>
      <c r="O102" s="21" t="n">
        <v>562</v>
      </c>
      <c r="P102" s="21" t="n">
        <v>495</v>
      </c>
      <c r="Q102" s="21" t="n">
        <v>29</v>
      </c>
      <c r="R102" s="21" t="n">
        <v>28</v>
      </c>
      <c r="S102" s="21" t="n">
        <v>-1</v>
      </c>
      <c r="T102" s="21" t="n">
        <v>8</v>
      </c>
      <c r="U102" s="21" t="n">
        <v>-75</v>
      </c>
      <c r="V102" s="30" t="n">
        <v>48</v>
      </c>
      <c r="W102" s="31" t="n">
        <v>-0.119217081850534</v>
      </c>
      <c r="X102" s="46"/>
      <c r="Y102" s="21" t="s">
        <v>48</v>
      </c>
      <c r="Z102" s="21" t="n">
        <v>750</v>
      </c>
      <c r="AA102" s="21" t="n">
        <v>2034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</row>
    <row r="103" customFormat="false" ht="13" hidden="true" customHeight="false" outlineLevel="0" collapsed="false">
      <c r="A103" s="21" t="n">
        <v>101</v>
      </c>
      <c r="B103" s="22" t="n">
        <v>12410</v>
      </c>
      <c r="C103" s="38" t="s">
        <v>164</v>
      </c>
      <c r="D103" s="26" t="n">
        <v>102564</v>
      </c>
      <c r="E103" s="40" t="s">
        <v>161</v>
      </c>
      <c r="F103" s="26" t="s">
        <v>162</v>
      </c>
      <c r="G103" s="27" t="n">
        <v>0.43771296296297</v>
      </c>
      <c r="H103" s="21"/>
      <c r="I103" s="28" t="n">
        <v>2.776092</v>
      </c>
      <c r="J103" s="29" t="n">
        <v>2.808725</v>
      </c>
      <c r="K103" s="28" t="n">
        <v>0.74523515500299</v>
      </c>
      <c r="L103" s="29" t="n">
        <v>0.860692457136018</v>
      </c>
      <c r="M103" s="21" t="n">
        <v>51.99</v>
      </c>
      <c r="N103" s="29" t="n">
        <v>49.98</v>
      </c>
      <c r="O103" s="21" t="n">
        <v>437</v>
      </c>
      <c r="P103" s="21" t="n">
        <v>461</v>
      </c>
      <c r="Q103" s="21" t="n">
        <v>29</v>
      </c>
      <c r="R103" s="21" t="n">
        <v>29</v>
      </c>
      <c r="S103" s="21" t="n">
        <v>0</v>
      </c>
      <c r="T103" s="21" t="n">
        <v>12</v>
      </c>
      <c r="U103" s="21" t="n">
        <v>12</v>
      </c>
      <c r="V103" s="21"/>
      <c r="W103" s="31" t="n">
        <v>0.0549199084668192</v>
      </c>
      <c r="X103" s="46"/>
      <c r="Y103" s="21" t="s">
        <v>48</v>
      </c>
      <c r="Z103" s="21" t="n">
        <v>750</v>
      </c>
      <c r="AA103" s="21" t="n">
        <v>2034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</row>
    <row r="104" customFormat="false" ht="13" hidden="true" customHeight="false" outlineLevel="0" collapsed="false">
      <c r="A104" s="21" t="n">
        <v>102</v>
      </c>
      <c r="B104" s="22" t="n">
        <v>8113</v>
      </c>
      <c r="C104" s="23" t="s">
        <v>165</v>
      </c>
      <c r="D104" s="26" t="n">
        <v>102564</v>
      </c>
      <c r="E104" s="40" t="s">
        <v>161</v>
      </c>
      <c r="F104" s="26" t="s">
        <v>162</v>
      </c>
      <c r="G104" s="27" t="n">
        <v>6.67606912734653</v>
      </c>
      <c r="H104" s="21"/>
      <c r="I104" s="28" t="n">
        <v>3.500355</v>
      </c>
      <c r="J104" s="29" t="n">
        <v>4.05807</v>
      </c>
      <c r="K104" s="28" t="n">
        <v>1.07269602601</v>
      </c>
      <c r="L104" s="29" t="n">
        <v>1.16525557319996</v>
      </c>
      <c r="M104" s="21" t="n">
        <v>57.66</v>
      </c>
      <c r="N104" s="29" t="n">
        <v>82.99</v>
      </c>
      <c r="O104" s="21" t="n">
        <v>532</v>
      </c>
      <c r="P104" s="21" t="n">
        <v>427</v>
      </c>
      <c r="Q104" s="21" t="n">
        <v>28</v>
      </c>
      <c r="R104" s="21" t="n">
        <v>28</v>
      </c>
      <c r="S104" s="21" t="n">
        <v>0</v>
      </c>
      <c r="T104" s="21" t="n">
        <v>6</v>
      </c>
      <c r="U104" s="21" t="n">
        <v>-111</v>
      </c>
      <c r="V104" s="30" t="n">
        <v>48</v>
      </c>
      <c r="W104" s="31" t="n">
        <v>-0.197368421052632</v>
      </c>
      <c r="X104" s="46"/>
      <c r="Y104" s="21" t="s">
        <v>48</v>
      </c>
      <c r="Z104" s="21" t="n">
        <v>750</v>
      </c>
      <c r="AA104" s="21" t="n">
        <v>2034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</row>
    <row r="105" customFormat="false" ht="14" hidden="true" customHeight="false" outlineLevel="0" collapsed="false">
      <c r="A105" s="21" t="n">
        <v>103</v>
      </c>
      <c r="B105" s="22" t="n">
        <v>4311</v>
      </c>
      <c r="C105" s="23" t="s">
        <v>166</v>
      </c>
      <c r="D105" s="26" t="n">
        <v>102479</v>
      </c>
      <c r="E105" s="25" t="s">
        <v>167</v>
      </c>
      <c r="F105" s="25" t="s">
        <v>37</v>
      </c>
      <c r="G105" s="27" t="n">
        <v>10.4294937848808</v>
      </c>
      <c r="H105" s="21"/>
      <c r="I105" s="28" t="n">
        <v>5.391533</v>
      </c>
      <c r="J105" s="29" t="n">
        <v>6.490652</v>
      </c>
      <c r="K105" s="28" t="n">
        <v>1.70336895532</v>
      </c>
      <c r="L105" s="29" t="n">
        <v>1.75624858747988</v>
      </c>
      <c r="M105" s="21" t="n">
        <v>47.57</v>
      </c>
      <c r="N105" s="29" t="n">
        <v>61.5</v>
      </c>
      <c r="O105" s="21" t="n">
        <v>663</v>
      </c>
      <c r="P105" s="21" t="n">
        <v>708</v>
      </c>
      <c r="Q105" s="21" t="n">
        <v>23</v>
      </c>
      <c r="R105" s="21" t="n">
        <v>28</v>
      </c>
      <c r="S105" s="21" t="n">
        <v>5</v>
      </c>
      <c r="T105" s="21" t="n">
        <v>6</v>
      </c>
      <c r="U105" s="21" t="n">
        <v>39</v>
      </c>
      <c r="V105" s="21"/>
      <c r="W105" s="31" t="n">
        <v>0.0678733031674208</v>
      </c>
      <c r="X105" s="53"/>
      <c r="Y105" s="21" t="s">
        <v>84</v>
      </c>
      <c r="Z105" s="21" t="n">
        <v>800</v>
      </c>
      <c r="AA105" s="21" t="n">
        <v>3555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</row>
    <row r="106" customFormat="false" ht="15" hidden="true" customHeight="false" outlineLevel="0" collapsed="false">
      <c r="A106" s="21" t="n">
        <v>104</v>
      </c>
      <c r="B106" s="22" t="n">
        <v>12199</v>
      </c>
      <c r="C106" s="38" t="s">
        <v>168</v>
      </c>
      <c r="D106" s="54" t="n">
        <v>102479</v>
      </c>
      <c r="E106" s="51" t="s">
        <v>167</v>
      </c>
      <c r="F106" s="55" t="s">
        <v>37</v>
      </c>
      <c r="G106" s="27" t="n">
        <v>0.651411593099956</v>
      </c>
      <c r="H106" s="21"/>
      <c r="I106" s="28" t="n">
        <v>4.102586</v>
      </c>
      <c r="J106" s="29" t="n">
        <v>5.197205</v>
      </c>
      <c r="K106" s="28" t="n">
        <v>1.27923662059003</v>
      </c>
      <c r="L106" s="29" t="n">
        <v>1.51692842210002</v>
      </c>
      <c r="M106" s="21" t="n">
        <v>38.7</v>
      </c>
      <c r="N106" s="29" t="n">
        <v>41.54</v>
      </c>
      <c r="O106" s="21" t="n">
        <v>586</v>
      </c>
      <c r="P106" s="21" t="n">
        <v>632</v>
      </c>
      <c r="Q106" s="21" t="n">
        <v>25</v>
      </c>
      <c r="R106" s="21" t="n">
        <v>27</v>
      </c>
      <c r="S106" s="21" t="n">
        <v>2</v>
      </c>
      <c r="T106" s="21" t="n">
        <v>12</v>
      </c>
      <c r="U106" s="21" t="n">
        <v>34</v>
      </c>
      <c r="V106" s="21"/>
      <c r="W106" s="31" t="n">
        <v>0.0784982935153584</v>
      </c>
      <c r="X106" s="41"/>
      <c r="Y106" s="21" t="s">
        <v>84</v>
      </c>
      <c r="Z106" s="21" t="n">
        <v>800</v>
      </c>
      <c r="AA106" s="21" t="n">
        <v>3555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3" hidden="true" customHeight="false" outlineLevel="0" collapsed="false">
      <c r="A107" s="21" t="n">
        <v>105</v>
      </c>
      <c r="B107" s="22" t="n">
        <v>11760</v>
      </c>
      <c r="C107" s="23" t="s">
        <v>169</v>
      </c>
      <c r="D107" s="26" t="n">
        <v>102478</v>
      </c>
      <c r="E107" s="25" t="s">
        <v>170</v>
      </c>
      <c r="F107" s="25" t="s">
        <v>37</v>
      </c>
      <c r="G107" s="27" t="n">
        <v>0.424014332825984</v>
      </c>
      <c r="H107" s="21"/>
      <c r="I107" s="28" t="n">
        <v>2.924826</v>
      </c>
      <c r="J107" s="29" t="n">
        <v>2.937548</v>
      </c>
      <c r="K107" s="28" t="n">
        <v>0.879375637777959</v>
      </c>
      <c r="L107" s="29" t="n">
        <v>0.86409984320998</v>
      </c>
      <c r="M107" s="21" t="n">
        <v>51.79</v>
      </c>
      <c r="N107" s="29" t="n">
        <v>53.51</v>
      </c>
      <c r="O107" s="21" t="n">
        <v>420</v>
      </c>
      <c r="P107" s="21" t="n">
        <v>412</v>
      </c>
      <c r="Q107" s="21" t="n">
        <v>27</v>
      </c>
      <c r="R107" s="21" t="n">
        <v>26</v>
      </c>
      <c r="S107" s="21" t="n">
        <v>-1</v>
      </c>
      <c r="T107" s="21" t="n">
        <v>12</v>
      </c>
      <c r="U107" s="21" t="n">
        <v>-20</v>
      </c>
      <c r="V107" s="30" t="n">
        <v>36</v>
      </c>
      <c r="W107" s="31" t="n">
        <v>-0.0190476190476191</v>
      </c>
      <c r="X107" s="46"/>
      <c r="Y107" s="21" t="s">
        <v>27</v>
      </c>
      <c r="Z107" s="21" t="n">
        <v>700</v>
      </c>
      <c r="AA107" s="21" t="n">
        <v>139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</row>
    <row r="108" customFormat="false" ht="13" hidden="true" customHeight="false" outlineLevel="0" collapsed="false">
      <c r="A108" s="21" t="n">
        <v>106</v>
      </c>
      <c r="B108" s="22" t="n">
        <v>12536</v>
      </c>
      <c r="C108" s="56" t="s">
        <v>171</v>
      </c>
      <c r="D108" s="26" t="n">
        <v>102478</v>
      </c>
      <c r="E108" s="25" t="s">
        <v>170</v>
      </c>
      <c r="F108" s="25" t="s">
        <v>37</v>
      </c>
      <c r="G108" s="27" t="n">
        <v>0.385658168442422</v>
      </c>
      <c r="H108" s="21"/>
      <c r="I108" s="28" t="n">
        <v>0.034301</v>
      </c>
      <c r="J108" s="29" t="n">
        <v>2.208933</v>
      </c>
      <c r="K108" s="28" t="n">
        <v>0.011905375819</v>
      </c>
      <c r="L108" s="29" t="n">
        <v>0.52228469515801</v>
      </c>
      <c r="M108" s="21" t="n">
        <v>31.18</v>
      </c>
      <c r="N108" s="29" t="n">
        <v>62.05</v>
      </c>
      <c r="O108" s="21" t="n">
        <v>13</v>
      </c>
      <c r="P108" s="21" t="n">
        <v>306</v>
      </c>
      <c r="Q108" s="21" t="n">
        <v>7</v>
      </c>
      <c r="R108" s="21" t="n">
        <v>21</v>
      </c>
      <c r="S108" s="21" t="n">
        <v>14</v>
      </c>
      <c r="T108" s="21" t="n">
        <v>12</v>
      </c>
      <c r="U108" s="21" t="n">
        <v>281</v>
      </c>
      <c r="V108" s="21"/>
      <c r="W108" s="31" t="n">
        <v>22.5384615384615</v>
      </c>
      <c r="X108" s="46"/>
      <c r="Y108" s="21" t="s">
        <v>27</v>
      </c>
      <c r="Z108" s="21" t="n">
        <v>700</v>
      </c>
      <c r="AA108" s="21" t="n">
        <v>139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</row>
    <row r="109" customFormat="false" ht="15" hidden="true" customHeight="false" outlineLevel="0" collapsed="false">
      <c r="A109" s="21" t="n">
        <v>107</v>
      </c>
      <c r="B109" s="22" t="n">
        <v>12198</v>
      </c>
      <c r="C109" s="38" t="s">
        <v>172</v>
      </c>
      <c r="D109" s="54" t="n">
        <v>102478</v>
      </c>
      <c r="E109" s="51" t="s">
        <v>170</v>
      </c>
      <c r="F109" s="55" t="s">
        <v>37</v>
      </c>
      <c r="G109" s="27" t="n">
        <v>0.651411593099956</v>
      </c>
      <c r="H109" s="21"/>
      <c r="I109" s="28" t="n">
        <v>0</v>
      </c>
      <c r="J109" s="29" t="n">
        <v>0.401244</v>
      </c>
      <c r="K109" s="28" t="n">
        <v>0</v>
      </c>
      <c r="L109" s="29" t="n">
        <v>0.0902246</v>
      </c>
      <c r="M109" s="21" t="n">
        <v>0</v>
      </c>
      <c r="N109" s="29" t="n">
        <v>75.71</v>
      </c>
      <c r="O109" s="21" t="n">
        <v>0</v>
      </c>
      <c r="P109" s="21" t="n">
        <v>53</v>
      </c>
      <c r="Q109" s="21" t="n">
        <v>0</v>
      </c>
      <c r="R109" s="21" t="n">
        <v>8</v>
      </c>
      <c r="S109" s="21" t="n">
        <v>8</v>
      </c>
      <c r="T109" s="21" t="n">
        <v>12</v>
      </c>
      <c r="U109" s="21" t="n">
        <v>41</v>
      </c>
      <c r="V109" s="21"/>
      <c r="W109" s="31" t="n">
        <v>53</v>
      </c>
      <c r="X109" s="46"/>
      <c r="Y109" s="21" t="s">
        <v>27</v>
      </c>
      <c r="Z109" s="21" t="n">
        <v>700</v>
      </c>
      <c r="AA109" s="21" t="n">
        <v>1392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customFormat="false" ht="15" hidden="true" customHeight="false" outlineLevel="0" collapsed="false">
      <c r="A110" s="21" t="n">
        <v>108</v>
      </c>
      <c r="B110" s="22" t="n">
        <v>12519</v>
      </c>
      <c r="C110" s="38" t="s">
        <v>173</v>
      </c>
      <c r="D110" s="54" t="n">
        <v>102478</v>
      </c>
      <c r="E110" s="51" t="s">
        <v>170</v>
      </c>
      <c r="F110" s="55" t="s">
        <v>37</v>
      </c>
      <c r="G110" s="27" t="n">
        <v>0.404836250634203</v>
      </c>
      <c r="H110" s="21"/>
      <c r="I110" s="28" t="n">
        <v>1.824585</v>
      </c>
      <c r="J110" s="29" t="n">
        <v>2.106121</v>
      </c>
      <c r="K110" s="28" t="n">
        <v>0.552435740047939</v>
      </c>
      <c r="L110" s="29" t="n">
        <v>0.537898201364009</v>
      </c>
      <c r="M110" s="21" t="n">
        <v>45.68</v>
      </c>
      <c r="N110" s="29" t="n">
        <v>50.51</v>
      </c>
      <c r="O110" s="21" t="n">
        <v>309</v>
      </c>
      <c r="P110" s="21" t="n">
        <v>342</v>
      </c>
      <c r="Q110" s="21" t="n">
        <v>24</v>
      </c>
      <c r="R110" s="21" t="n">
        <v>26</v>
      </c>
      <c r="S110" s="21" t="n">
        <v>2</v>
      </c>
      <c r="T110" s="21" t="n">
        <v>12</v>
      </c>
      <c r="U110" s="21" t="n">
        <v>21</v>
      </c>
      <c r="V110" s="21"/>
      <c r="W110" s="31" t="n">
        <v>0.106796116504854</v>
      </c>
      <c r="X110" s="46"/>
      <c r="Y110" s="21" t="s">
        <v>27</v>
      </c>
      <c r="Z110" s="21" t="n">
        <v>700</v>
      </c>
      <c r="AA110" s="21" t="n">
        <v>1392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</row>
    <row r="111" customFormat="false" ht="13" hidden="true" customHeight="false" outlineLevel="0" collapsed="false">
      <c r="A111" s="21" t="n">
        <v>109</v>
      </c>
      <c r="B111" s="22" t="n">
        <v>4518</v>
      </c>
      <c r="C111" s="23" t="s">
        <v>174</v>
      </c>
      <c r="D111" s="26" t="n">
        <v>101453</v>
      </c>
      <c r="E111" s="26" t="s">
        <v>175</v>
      </c>
      <c r="F111" s="26" t="s">
        <v>101</v>
      </c>
      <c r="G111" s="27" t="n">
        <v>8.42949378488078</v>
      </c>
      <c r="H111" s="21"/>
      <c r="I111" s="28" t="n">
        <v>8.032348</v>
      </c>
      <c r="J111" s="29" t="n">
        <v>7.50168</v>
      </c>
      <c r="K111" s="28" t="n">
        <v>2.69565568305399</v>
      </c>
      <c r="L111" s="29" t="n">
        <v>2.15689160188001</v>
      </c>
      <c r="M111" s="21" t="n">
        <v>68.48</v>
      </c>
      <c r="N111" s="29" t="n">
        <v>75.03</v>
      </c>
      <c r="O111" s="21" t="n">
        <v>782</v>
      </c>
      <c r="P111" s="21" t="n">
        <v>687</v>
      </c>
      <c r="Q111" s="21" t="n">
        <v>29</v>
      </c>
      <c r="R111" s="21" t="n">
        <v>29</v>
      </c>
      <c r="S111" s="21" t="n">
        <v>0</v>
      </c>
      <c r="T111" s="21" t="n">
        <v>6</v>
      </c>
      <c r="U111" s="21" t="n">
        <v>-101</v>
      </c>
      <c r="V111" s="30" t="n">
        <v>48</v>
      </c>
      <c r="W111" s="31" t="n">
        <v>-0.121483375959079</v>
      </c>
      <c r="X111" s="46"/>
      <c r="Y111" s="21" t="s">
        <v>84</v>
      </c>
      <c r="Z111" s="21" t="n">
        <v>800</v>
      </c>
      <c r="AA111" s="21" t="n">
        <v>3264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</row>
    <row r="112" customFormat="false" ht="15" hidden="true" customHeight="false" outlineLevel="0" collapsed="false">
      <c r="A112" s="21" t="n">
        <v>110</v>
      </c>
      <c r="B112" s="22" t="n">
        <v>11866</v>
      </c>
      <c r="C112" s="23" t="s">
        <v>176</v>
      </c>
      <c r="D112" s="26" t="n">
        <v>101453</v>
      </c>
      <c r="E112" s="26" t="s">
        <v>175</v>
      </c>
      <c r="F112" s="57" t="s">
        <v>101</v>
      </c>
      <c r="G112" s="27" t="n">
        <v>0.424014332825984</v>
      </c>
      <c r="H112" s="21"/>
      <c r="I112" s="28" t="n">
        <v>5.363159</v>
      </c>
      <c r="J112" s="29" t="n">
        <v>4.813902</v>
      </c>
      <c r="K112" s="28" t="n">
        <v>1.80613695689501</v>
      </c>
      <c r="L112" s="29" t="n">
        <v>1.58923083814298</v>
      </c>
      <c r="M112" s="21" t="n">
        <v>56.1</v>
      </c>
      <c r="N112" s="29" t="n">
        <v>54.64</v>
      </c>
      <c r="O112" s="21" t="n">
        <v>640</v>
      </c>
      <c r="P112" s="21" t="n">
        <v>596</v>
      </c>
      <c r="Q112" s="21" t="n">
        <v>28</v>
      </c>
      <c r="R112" s="21" t="n">
        <v>28</v>
      </c>
      <c r="S112" s="21" t="n">
        <v>0</v>
      </c>
      <c r="T112" s="21" t="n">
        <v>12</v>
      </c>
      <c r="U112" s="21" t="n">
        <v>-56</v>
      </c>
      <c r="V112" s="30" t="n">
        <v>48</v>
      </c>
      <c r="W112" s="31" t="n">
        <v>-0.06875</v>
      </c>
      <c r="X112" s="46"/>
      <c r="Y112" s="21" t="s">
        <v>84</v>
      </c>
      <c r="Z112" s="21" t="n">
        <v>800</v>
      </c>
      <c r="AA112" s="21" t="n">
        <v>3264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</row>
    <row r="113" customFormat="false" ht="15" hidden="true" customHeight="false" outlineLevel="0" collapsed="false">
      <c r="A113" s="21" t="n">
        <v>111</v>
      </c>
      <c r="B113" s="22" t="n">
        <v>11711</v>
      </c>
      <c r="C113" s="23" t="s">
        <v>177</v>
      </c>
      <c r="D113" s="26" t="n">
        <v>101453</v>
      </c>
      <c r="E113" s="26" t="s">
        <v>175</v>
      </c>
      <c r="F113" s="26" t="s">
        <v>101</v>
      </c>
      <c r="G113" s="27" t="n">
        <v>1.42127460679859</v>
      </c>
      <c r="H113" s="21"/>
      <c r="I113" s="28" t="n">
        <v>3.854513</v>
      </c>
      <c r="J113" s="29" t="n">
        <v>5.619746</v>
      </c>
      <c r="K113" s="28" t="n">
        <v>1.11666130901207</v>
      </c>
      <c r="L113" s="29" t="n">
        <v>1.59866019686699</v>
      </c>
      <c r="M113" s="21" t="n">
        <v>75.93</v>
      </c>
      <c r="N113" s="29" t="n">
        <v>65.42</v>
      </c>
      <c r="O113" s="21" t="n">
        <v>450</v>
      </c>
      <c r="P113" s="21" t="n">
        <v>613</v>
      </c>
      <c r="Q113" s="21" t="n">
        <v>28</v>
      </c>
      <c r="R113" s="21" t="n">
        <v>26</v>
      </c>
      <c r="S113" s="21" t="n">
        <v>-2</v>
      </c>
      <c r="T113" s="21" t="n">
        <v>8</v>
      </c>
      <c r="U113" s="21" t="n">
        <v>155</v>
      </c>
      <c r="V113" s="21"/>
      <c r="W113" s="31" t="n">
        <v>0.362222222222222</v>
      </c>
      <c r="X113" s="46"/>
      <c r="Y113" s="21" t="s">
        <v>84</v>
      </c>
      <c r="Z113" s="21" t="n">
        <v>800</v>
      </c>
      <c r="AA113" s="21" t="n">
        <v>3264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15" hidden="true" customHeight="false" outlineLevel="0" collapsed="false">
      <c r="A114" s="21" t="n">
        <v>112</v>
      </c>
      <c r="B114" s="22" t="n">
        <v>10927</v>
      </c>
      <c r="C114" s="23" t="s">
        <v>178</v>
      </c>
      <c r="D114" s="26" t="n">
        <v>101453</v>
      </c>
      <c r="E114" s="26" t="s">
        <v>175</v>
      </c>
      <c r="F114" s="26" t="s">
        <v>101</v>
      </c>
      <c r="G114" s="27" t="n">
        <v>2.75826090816845</v>
      </c>
      <c r="H114" s="21"/>
      <c r="I114" s="28" t="n">
        <v>4.751159</v>
      </c>
      <c r="J114" s="29" t="n">
        <v>3.515858</v>
      </c>
      <c r="K114" s="28" t="n">
        <v>1.44430440964361</v>
      </c>
      <c r="L114" s="29" t="n">
        <v>1.08195200905195</v>
      </c>
      <c r="M114" s="21" t="n">
        <v>61.54</v>
      </c>
      <c r="N114" s="29" t="n">
        <v>65.11</v>
      </c>
      <c r="O114" s="21" t="n">
        <v>576</v>
      </c>
      <c r="P114" s="21" t="n">
        <v>473</v>
      </c>
      <c r="Q114" s="21" t="n">
        <v>27</v>
      </c>
      <c r="R114" s="21" t="n">
        <v>22</v>
      </c>
      <c r="S114" s="21" t="n">
        <v>-5</v>
      </c>
      <c r="T114" s="21" t="n">
        <v>6</v>
      </c>
      <c r="U114" s="21" t="n">
        <v>-109</v>
      </c>
      <c r="V114" s="30" t="n">
        <v>48</v>
      </c>
      <c r="W114" s="31" t="n">
        <v>-0.178819444444444</v>
      </c>
      <c r="X114" s="46"/>
      <c r="Y114" s="21" t="s">
        <v>84</v>
      </c>
      <c r="Z114" s="21" t="n">
        <v>800</v>
      </c>
      <c r="AA114" s="21" t="n">
        <v>3264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customFormat="false" ht="15" hidden="true" customHeight="false" outlineLevel="0" collapsed="false">
      <c r="A115" s="21" t="n">
        <v>113</v>
      </c>
      <c r="B115" s="22" t="n">
        <v>12377</v>
      </c>
      <c r="C115" s="44" t="s">
        <v>179</v>
      </c>
      <c r="D115" s="26" t="n">
        <v>754</v>
      </c>
      <c r="E115" s="26" t="s">
        <v>180</v>
      </c>
      <c r="F115" s="25" t="s">
        <v>101</v>
      </c>
      <c r="G115" s="27" t="n">
        <v>0.522644469812285</v>
      </c>
      <c r="H115" s="21"/>
      <c r="I115" s="28" t="n">
        <v>5.529318</v>
      </c>
      <c r="J115" s="29" t="n">
        <v>5.417139</v>
      </c>
      <c r="K115" s="28" t="n">
        <v>1.64818591999997</v>
      </c>
      <c r="L115" s="29" t="n">
        <v>1.58265807146497</v>
      </c>
      <c r="M115" s="21" t="n">
        <v>70.02</v>
      </c>
      <c r="N115" s="29" t="n">
        <v>65.95</v>
      </c>
      <c r="O115" s="21" t="n">
        <v>521</v>
      </c>
      <c r="P115" s="21" t="n">
        <v>514</v>
      </c>
      <c r="Q115" s="21" t="n">
        <v>29</v>
      </c>
      <c r="R115" s="21" t="n">
        <v>27</v>
      </c>
      <c r="S115" s="21" t="n">
        <v>-2</v>
      </c>
      <c r="T115" s="21" t="n">
        <v>12</v>
      </c>
      <c r="U115" s="21" t="n">
        <v>-19</v>
      </c>
      <c r="V115" s="30" t="n">
        <v>36</v>
      </c>
      <c r="W115" s="31" t="n">
        <v>-0.0134357005758157</v>
      </c>
      <c r="X115" s="46"/>
      <c r="Y115" s="21" t="s">
        <v>84</v>
      </c>
      <c r="Z115" s="21" t="n">
        <v>800</v>
      </c>
      <c r="AA115" s="21" t="n">
        <v>346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customFormat="false" ht="15" hidden="true" customHeight="false" outlineLevel="0" collapsed="false">
      <c r="A116" s="21" t="n">
        <v>114</v>
      </c>
      <c r="B116" s="22" t="n">
        <v>4540</v>
      </c>
      <c r="C116" s="23" t="s">
        <v>181</v>
      </c>
      <c r="D116" s="26" t="n">
        <v>754</v>
      </c>
      <c r="E116" s="26" t="s">
        <v>180</v>
      </c>
      <c r="F116" s="26" t="s">
        <v>101</v>
      </c>
      <c r="G116" s="27" t="n">
        <v>9.41579515474379</v>
      </c>
      <c r="H116" s="21"/>
      <c r="I116" s="28" t="n">
        <v>6.323094</v>
      </c>
      <c r="J116" s="29" t="n">
        <v>6.643827</v>
      </c>
      <c r="K116" s="28" t="n">
        <v>1.8173888272</v>
      </c>
      <c r="L116" s="29" t="n">
        <v>1.79534016416507</v>
      </c>
      <c r="M116" s="21" t="n">
        <v>66.99</v>
      </c>
      <c r="N116" s="29" t="n">
        <v>69.01</v>
      </c>
      <c r="O116" s="21" t="n">
        <v>652</v>
      </c>
      <c r="P116" s="21" t="n">
        <v>663</v>
      </c>
      <c r="Q116" s="21" t="n">
        <v>28</v>
      </c>
      <c r="R116" s="21" t="n">
        <v>28</v>
      </c>
      <c r="S116" s="21" t="n">
        <v>0</v>
      </c>
      <c r="T116" s="21" t="n">
        <v>6</v>
      </c>
      <c r="U116" s="21" t="n">
        <v>5</v>
      </c>
      <c r="V116" s="21"/>
      <c r="W116" s="31" t="n">
        <v>0.0168711656441718</v>
      </c>
      <c r="X116" s="46"/>
      <c r="Y116" s="21" t="s">
        <v>84</v>
      </c>
      <c r="Z116" s="21" t="n">
        <v>800</v>
      </c>
      <c r="AA116" s="21" t="n">
        <v>3465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</row>
    <row r="117" customFormat="false" ht="15" hidden="true" customHeight="false" outlineLevel="0" collapsed="false">
      <c r="A117" s="21" t="n">
        <v>115</v>
      </c>
      <c r="B117" s="22" t="n">
        <v>10900</v>
      </c>
      <c r="C117" s="23" t="s">
        <v>182</v>
      </c>
      <c r="D117" s="26" t="n">
        <v>754</v>
      </c>
      <c r="E117" s="26" t="s">
        <v>180</v>
      </c>
      <c r="F117" s="26" t="s">
        <v>101</v>
      </c>
      <c r="G117" s="27" t="n">
        <v>2.42401433282598</v>
      </c>
      <c r="H117" s="21"/>
      <c r="I117" s="28" t="n">
        <v>5.858896</v>
      </c>
      <c r="J117" s="29" t="n">
        <v>6.315784</v>
      </c>
      <c r="K117" s="28" t="n">
        <v>1.43174788939997</v>
      </c>
      <c r="L117" s="29" t="n">
        <v>1.62792763999998</v>
      </c>
      <c r="M117" s="21" t="n">
        <v>74.35</v>
      </c>
      <c r="N117" s="29" t="n">
        <v>65.45</v>
      </c>
      <c r="O117" s="21" t="n">
        <v>524</v>
      </c>
      <c r="P117" s="21" t="n">
        <v>643</v>
      </c>
      <c r="Q117" s="21" t="n">
        <v>26</v>
      </c>
      <c r="R117" s="21" t="n">
        <v>28</v>
      </c>
      <c r="S117" s="21" t="n">
        <v>2</v>
      </c>
      <c r="T117" s="21" t="n">
        <v>6</v>
      </c>
      <c r="U117" s="21" t="n">
        <v>113</v>
      </c>
      <c r="V117" s="21"/>
      <c r="W117" s="31" t="n">
        <v>0.227099236641221</v>
      </c>
      <c r="X117" s="46"/>
      <c r="Y117" s="21" t="s">
        <v>84</v>
      </c>
      <c r="Z117" s="21" t="n">
        <v>800</v>
      </c>
      <c r="AA117" s="21" t="n">
        <v>3465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</row>
    <row r="118" customFormat="false" ht="15" hidden="true" customHeight="false" outlineLevel="0" collapsed="false">
      <c r="A118" s="21" t="n">
        <v>116</v>
      </c>
      <c r="B118" s="22" t="n">
        <v>11949</v>
      </c>
      <c r="C118" s="23" t="s">
        <v>183</v>
      </c>
      <c r="D118" s="26" t="n">
        <v>754</v>
      </c>
      <c r="E118" s="26" t="s">
        <v>180</v>
      </c>
      <c r="F118" s="25" t="s">
        <v>101</v>
      </c>
      <c r="G118" s="27" t="n">
        <v>1.18565816844242</v>
      </c>
      <c r="H118" s="21"/>
      <c r="I118" s="28" t="n">
        <v>4.282763</v>
      </c>
      <c r="J118" s="29" t="n">
        <v>5.572191</v>
      </c>
      <c r="K118" s="28" t="n">
        <v>1.23186197599997</v>
      </c>
      <c r="L118" s="29" t="n">
        <v>1.58013212051887</v>
      </c>
      <c r="M118" s="21" t="n">
        <v>68.63</v>
      </c>
      <c r="N118" s="29" t="n">
        <v>69.13</v>
      </c>
      <c r="O118" s="21" t="n">
        <v>500</v>
      </c>
      <c r="P118" s="21" t="n">
        <v>537</v>
      </c>
      <c r="Q118" s="21" t="n">
        <v>23</v>
      </c>
      <c r="R118" s="21" t="n">
        <v>25</v>
      </c>
      <c r="S118" s="21" t="n">
        <v>2</v>
      </c>
      <c r="T118" s="21" t="n">
        <v>8</v>
      </c>
      <c r="U118" s="21" t="n">
        <v>29</v>
      </c>
      <c r="V118" s="21"/>
      <c r="W118" s="31" t="n">
        <v>0.074</v>
      </c>
      <c r="X118" s="58"/>
      <c r="Y118" s="21" t="s">
        <v>84</v>
      </c>
      <c r="Z118" s="21" t="n">
        <v>800</v>
      </c>
      <c r="AA118" s="21" t="n">
        <v>3465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</row>
    <row r="119" customFormat="false" ht="13" hidden="true" customHeight="false" outlineLevel="0" collapsed="false">
      <c r="A119" s="21" t="n">
        <v>117</v>
      </c>
      <c r="B119" s="22" t="n">
        <v>11178</v>
      </c>
      <c r="C119" s="23" t="s">
        <v>184</v>
      </c>
      <c r="D119" s="26" t="n">
        <v>753</v>
      </c>
      <c r="E119" s="26" t="s">
        <v>185</v>
      </c>
      <c r="F119" s="26" t="s">
        <v>64</v>
      </c>
      <c r="G119" s="27" t="n">
        <v>2.27058967529174</v>
      </c>
      <c r="H119" s="21"/>
      <c r="I119" s="28" t="n">
        <v>4.964933</v>
      </c>
      <c r="J119" s="29" t="n">
        <v>4.116972</v>
      </c>
      <c r="K119" s="28" t="n">
        <v>1.50603452470001</v>
      </c>
      <c r="L119" s="29" t="n">
        <v>1.34026529432173</v>
      </c>
      <c r="M119" s="21" t="n">
        <v>55.41</v>
      </c>
      <c r="N119" s="29" t="n">
        <v>46.78</v>
      </c>
      <c r="O119" s="21" t="n">
        <v>574</v>
      </c>
      <c r="P119" s="21" t="n">
        <v>498</v>
      </c>
      <c r="Q119" s="21" t="n">
        <v>28</v>
      </c>
      <c r="R119" s="21" t="n">
        <v>26</v>
      </c>
      <c r="S119" s="21" t="n">
        <v>-2</v>
      </c>
      <c r="T119" s="21" t="n">
        <v>6</v>
      </c>
      <c r="U119" s="21" t="n">
        <v>-82</v>
      </c>
      <c r="V119" s="30" t="n">
        <v>48</v>
      </c>
      <c r="W119" s="31" t="n">
        <v>-0.132404181184669</v>
      </c>
      <c r="X119" s="46"/>
      <c r="Y119" s="21" t="s">
        <v>27</v>
      </c>
      <c r="Z119" s="21" t="n">
        <v>700</v>
      </c>
      <c r="AA119" s="21" t="n">
        <v>1439</v>
      </c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</row>
    <row r="120" customFormat="false" ht="13" hidden="true" customHeight="false" outlineLevel="0" collapsed="false">
      <c r="A120" s="21" t="n">
        <v>118</v>
      </c>
      <c r="B120" s="22" t="n">
        <v>11120</v>
      </c>
      <c r="C120" s="59" t="s">
        <v>186</v>
      </c>
      <c r="D120" s="26" t="n">
        <v>753</v>
      </c>
      <c r="E120" s="26" t="s">
        <v>185</v>
      </c>
      <c r="F120" s="26" t="s">
        <v>64</v>
      </c>
      <c r="G120" s="27" t="n">
        <v>1.42401433282598</v>
      </c>
      <c r="H120" s="21"/>
      <c r="I120" s="28" t="n">
        <v>4.369759</v>
      </c>
      <c r="J120" s="29" t="n">
        <v>4.202521</v>
      </c>
      <c r="K120" s="28" t="n">
        <v>1.12598414641568</v>
      </c>
      <c r="L120" s="29" t="n">
        <v>1.21979005940398</v>
      </c>
      <c r="M120" s="21" t="n">
        <v>100</v>
      </c>
      <c r="N120" s="29" t="n">
        <v>85.07</v>
      </c>
      <c r="O120" s="21" t="n">
        <v>410</v>
      </c>
      <c r="P120" s="21" t="n">
        <v>443</v>
      </c>
      <c r="Q120" s="21" t="n">
        <v>26</v>
      </c>
      <c r="R120" s="21" t="n">
        <v>27</v>
      </c>
      <c r="S120" s="21" t="n">
        <v>1</v>
      </c>
      <c r="T120" s="21" t="n">
        <v>8</v>
      </c>
      <c r="U120" s="21" t="n">
        <v>25</v>
      </c>
      <c r="V120" s="21"/>
      <c r="W120" s="31" t="n">
        <v>0.0804878048780488</v>
      </c>
      <c r="X120" s="46"/>
      <c r="Y120" s="21" t="s">
        <v>27</v>
      </c>
      <c r="Z120" s="21" t="n">
        <v>700</v>
      </c>
      <c r="AA120" s="21" t="n">
        <v>1439</v>
      </c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</row>
    <row r="121" customFormat="false" ht="15" hidden="true" customHeight="false" outlineLevel="0" collapsed="false">
      <c r="A121" s="21" t="n">
        <v>119</v>
      </c>
      <c r="B121" s="22" t="n">
        <v>12444</v>
      </c>
      <c r="C121" s="38" t="s">
        <v>187</v>
      </c>
      <c r="D121" s="26" t="n">
        <v>753</v>
      </c>
      <c r="E121" s="26" t="s">
        <v>185</v>
      </c>
      <c r="F121" s="26" t="s">
        <v>64</v>
      </c>
      <c r="G121" s="27" t="n">
        <v>0.421274606798587</v>
      </c>
      <c r="H121" s="21"/>
      <c r="I121" s="28" t="n">
        <v>0.944675</v>
      </c>
      <c r="J121" s="29" t="n">
        <v>1.277516</v>
      </c>
      <c r="K121" s="28" t="n">
        <v>0.29045741</v>
      </c>
      <c r="L121" s="29" t="n">
        <v>0.42574969999999</v>
      </c>
      <c r="M121" s="21" t="n">
        <v>30.38</v>
      </c>
      <c r="N121" s="29" t="n">
        <v>34.62</v>
      </c>
      <c r="O121" s="21" t="n">
        <v>237</v>
      </c>
      <c r="P121" s="21" t="n">
        <v>278</v>
      </c>
      <c r="Q121" s="21" t="n">
        <v>25</v>
      </c>
      <c r="R121" s="21" t="n">
        <v>29</v>
      </c>
      <c r="S121" s="21" t="n">
        <v>4</v>
      </c>
      <c r="T121" s="21" t="n">
        <v>12</v>
      </c>
      <c r="U121" s="21" t="n">
        <v>29</v>
      </c>
      <c r="V121" s="21"/>
      <c r="W121" s="31" t="n">
        <v>0.172995780590717</v>
      </c>
      <c r="X121" s="46"/>
      <c r="Y121" s="21" t="s">
        <v>27</v>
      </c>
      <c r="Z121" s="21" t="n">
        <v>700</v>
      </c>
      <c r="AA121" s="21" t="n">
        <v>1439</v>
      </c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</row>
    <row r="122" customFormat="false" ht="13" hidden="true" customHeight="false" outlineLevel="0" collapsed="false">
      <c r="A122" s="21" t="n">
        <v>120</v>
      </c>
      <c r="B122" s="22" t="n">
        <v>12054</v>
      </c>
      <c r="C122" s="42" t="s">
        <v>188</v>
      </c>
      <c r="D122" s="26" t="n">
        <v>752</v>
      </c>
      <c r="E122" s="26" t="s">
        <v>189</v>
      </c>
      <c r="F122" s="25" t="s">
        <v>32</v>
      </c>
      <c r="G122" s="27" t="n">
        <v>0.881548579401326</v>
      </c>
      <c r="H122" s="21"/>
      <c r="I122" s="28" t="n">
        <v>4.128633</v>
      </c>
      <c r="J122" s="29" t="n">
        <v>3.777645</v>
      </c>
      <c r="K122" s="28" t="n">
        <v>0.979852174172111</v>
      </c>
      <c r="L122" s="29" t="n">
        <v>0.838565915009011</v>
      </c>
      <c r="M122" s="21" t="n">
        <v>60.27</v>
      </c>
      <c r="N122" s="29" t="n">
        <v>58.12</v>
      </c>
      <c r="O122" s="21" t="n">
        <v>478</v>
      </c>
      <c r="P122" s="21" t="n">
        <v>480</v>
      </c>
      <c r="Q122" s="21" t="n">
        <v>27</v>
      </c>
      <c r="R122" s="21" t="n">
        <v>28</v>
      </c>
      <c r="S122" s="21" t="n">
        <v>1</v>
      </c>
      <c r="T122" s="21" t="n">
        <v>12</v>
      </c>
      <c r="U122" s="21" t="n">
        <v>-10</v>
      </c>
      <c r="V122" s="30" t="n">
        <v>30</v>
      </c>
      <c r="W122" s="31" t="n">
        <v>0.00418410041841004</v>
      </c>
      <c r="X122" s="58"/>
      <c r="Y122" s="21" t="s">
        <v>27</v>
      </c>
      <c r="Z122" s="21" t="n">
        <v>700</v>
      </c>
      <c r="AA122" s="21" t="n">
        <v>1844</v>
      </c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</row>
    <row r="123" customFormat="false" ht="15" hidden="true" customHeight="false" outlineLevel="0" collapsed="false">
      <c r="A123" s="21" t="n">
        <v>121</v>
      </c>
      <c r="B123" s="22" t="n">
        <v>10468</v>
      </c>
      <c r="C123" s="23" t="s">
        <v>190</v>
      </c>
      <c r="D123" s="26" t="n">
        <v>752</v>
      </c>
      <c r="E123" s="26" t="s">
        <v>189</v>
      </c>
      <c r="F123" s="26" t="s">
        <v>32</v>
      </c>
      <c r="G123" s="27" t="n">
        <v>3.42401433282598</v>
      </c>
      <c r="H123" s="21"/>
      <c r="I123" s="28" t="n">
        <v>0.02368</v>
      </c>
      <c r="J123" s="29" t="n">
        <v>0.016188</v>
      </c>
      <c r="K123" s="28" t="n">
        <v>0.003462858742</v>
      </c>
      <c r="L123" s="29" t="n">
        <v>-0.000706</v>
      </c>
      <c r="M123" s="21" t="n">
        <v>39.47</v>
      </c>
      <c r="N123" s="29" t="n">
        <v>20.24</v>
      </c>
      <c r="O123" s="21" t="n">
        <v>5</v>
      </c>
      <c r="P123" s="21" t="n">
        <v>2</v>
      </c>
      <c r="Q123" s="21" t="n">
        <v>6</v>
      </c>
      <c r="R123" s="21" t="n">
        <v>7</v>
      </c>
      <c r="S123" s="21" t="n">
        <v>1</v>
      </c>
      <c r="T123" s="21" t="n">
        <v>6</v>
      </c>
      <c r="U123" s="21" t="n">
        <v>-9</v>
      </c>
      <c r="V123" s="30" t="n">
        <v>18</v>
      </c>
      <c r="W123" s="31" t="n">
        <v>-0.6</v>
      </c>
      <c r="X123" s="60"/>
      <c r="Y123" s="21" t="s">
        <v>27</v>
      </c>
      <c r="Z123" s="21" t="n">
        <v>700</v>
      </c>
      <c r="AA123" s="21" t="n">
        <v>184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</row>
    <row r="124" customFormat="false" ht="15" hidden="true" customHeight="false" outlineLevel="0" collapsed="false">
      <c r="A124" s="21" t="n">
        <v>122</v>
      </c>
      <c r="B124" s="22" t="n">
        <v>11318</v>
      </c>
      <c r="C124" s="39" t="s">
        <v>191</v>
      </c>
      <c r="D124" s="26" t="n">
        <v>752</v>
      </c>
      <c r="E124" s="26" t="s">
        <v>189</v>
      </c>
      <c r="F124" s="26" t="s">
        <v>32</v>
      </c>
      <c r="G124" s="27" t="n">
        <v>1.42401433282598</v>
      </c>
      <c r="H124" s="21"/>
      <c r="I124" s="28" t="n">
        <v>5.44973</v>
      </c>
      <c r="J124" s="29" t="n">
        <v>4.515197</v>
      </c>
      <c r="K124" s="28" t="n">
        <v>1.4602168966151</v>
      </c>
      <c r="L124" s="29" t="n">
        <v>1.030366401844</v>
      </c>
      <c r="M124" s="21" t="n">
        <v>79.7</v>
      </c>
      <c r="N124" s="29" t="n">
        <v>68.31</v>
      </c>
      <c r="O124" s="21" t="n">
        <v>526</v>
      </c>
      <c r="P124" s="21" t="n">
        <v>507</v>
      </c>
      <c r="Q124" s="21" t="n">
        <v>24</v>
      </c>
      <c r="R124" s="21" t="n">
        <v>28</v>
      </c>
      <c r="S124" s="21" t="n">
        <v>4</v>
      </c>
      <c r="T124" s="21" t="n">
        <v>8</v>
      </c>
      <c r="U124" s="21" t="n">
        <v>-27</v>
      </c>
      <c r="V124" s="30" t="n">
        <v>40</v>
      </c>
      <c r="W124" s="31" t="n">
        <v>-0.0361216730038023</v>
      </c>
      <c r="X124" s="60"/>
      <c r="Y124" s="21" t="s">
        <v>27</v>
      </c>
      <c r="Z124" s="21" t="n">
        <v>700</v>
      </c>
      <c r="AA124" s="21" t="n">
        <v>1844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</row>
    <row r="125" customFormat="false" ht="15" hidden="true" customHeight="false" outlineLevel="0" collapsed="false">
      <c r="A125" s="21" t="n">
        <v>123</v>
      </c>
      <c r="B125" s="22" t="n">
        <v>12448</v>
      </c>
      <c r="C125" s="38" t="s">
        <v>192</v>
      </c>
      <c r="D125" s="26" t="n">
        <v>752</v>
      </c>
      <c r="E125" s="26" t="s">
        <v>189</v>
      </c>
      <c r="F125" s="25" t="s">
        <v>32</v>
      </c>
      <c r="G125" s="27" t="n">
        <v>0.421274606798587</v>
      </c>
      <c r="H125" s="21"/>
      <c r="I125" s="28" t="n">
        <v>1.810824</v>
      </c>
      <c r="J125" s="29" t="n">
        <v>2.728467</v>
      </c>
      <c r="K125" s="28" t="n">
        <v>0.50252447630399</v>
      </c>
      <c r="L125" s="29" t="n">
        <v>0.54679778423681</v>
      </c>
      <c r="M125" s="21" t="n">
        <v>50.58</v>
      </c>
      <c r="N125" s="29" t="n">
        <v>51.29</v>
      </c>
      <c r="O125" s="21" t="n">
        <v>311</v>
      </c>
      <c r="P125" s="21" t="n">
        <v>432</v>
      </c>
      <c r="Q125" s="21" t="n">
        <v>24</v>
      </c>
      <c r="R125" s="21" t="n">
        <v>27</v>
      </c>
      <c r="S125" s="21" t="n">
        <v>3</v>
      </c>
      <c r="T125" s="21" t="n">
        <v>12</v>
      </c>
      <c r="U125" s="21" t="n">
        <v>109</v>
      </c>
      <c r="V125" s="21"/>
      <c r="W125" s="31" t="n">
        <v>0.389067524115756</v>
      </c>
      <c r="X125" s="46"/>
      <c r="Y125" s="21" t="s">
        <v>27</v>
      </c>
      <c r="Z125" s="21" t="n">
        <v>700</v>
      </c>
      <c r="AA125" s="21" t="n">
        <v>1844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</row>
    <row r="126" customFormat="false" ht="14" hidden="true" customHeight="false" outlineLevel="0" collapsed="false">
      <c r="A126" s="21" t="n">
        <v>124</v>
      </c>
      <c r="B126" s="22" t="n">
        <v>11051</v>
      </c>
      <c r="C126" s="23" t="s">
        <v>193</v>
      </c>
      <c r="D126" s="24" t="n">
        <v>750</v>
      </c>
      <c r="E126" s="26" t="s">
        <v>194</v>
      </c>
      <c r="F126" s="57" t="s">
        <v>64</v>
      </c>
      <c r="G126" s="27" t="n">
        <v>2.48976775748352</v>
      </c>
      <c r="H126" s="21"/>
      <c r="I126" s="28" t="n">
        <v>17.354599</v>
      </c>
      <c r="J126" s="29" t="n">
        <v>15.569058</v>
      </c>
      <c r="K126" s="28" t="n">
        <v>5.45130819568197</v>
      </c>
      <c r="L126" s="29" t="n">
        <v>4.98110363769229</v>
      </c>
      <c r="M126" s="21" t="n">
        <v>104.81</v>
      </c>
      <c r="N126" s="29" t="n">
        <v>109.8</v>
      </c>
      <c r="O126" s="21" t="n">
        <v>849</v>
      </c>
      <c r="P126" s="21" t="n">
        <v>788</v>
      </c>
      <c r="Q126" s="21" t="n">
        <v>26</v>
      </c>
      <c r="R126" s="21" t="n">
        <v>28</v>
      </c>
      <c r="S126" s="21" t="n">
        <v>2</v>
      </c>
      <c r="T126" s="21" t="n">
        <v>6</v>
      </c>
      <c r="U126" s="21" t="n">
        <v>-67</v>
      </c>
      <c r="V126" s="30" t="n">
        <v>48</v>
      </c>
      <c r="W126" s="31" t="n">
        <v>-0.071849234393404</v>
      </c>
      <c r="X126" s="46"/>
      <c r="Y126" s="21" t="s">
        <v>195</v>
      </c>
      <c r="Z126" s="21" t="n">
        <v>950</v>
      </c>
      <c r="AA126" s="21" t="n">
        <v>8683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</row>
    <row r="127" customFormat="false" ht="15" hidden="true" customHeight="false" outlineLevel="0" collapsed="false">
      <c r="A127" s="21" t="n">
        <v>125</v>
      </c>
      <c r="B127" s="22" t="n">
        <v>12478</v>
      </c>
      <c r="C127" s="38" t="s">
        <v>196</v>
      </c>
      <c r="D127" s="24" t="n">
        <v>750</v>
      </c>
      <c r="E127" s="26" t="s">
        <v>194</v>
      </c>
      <c r="F127" s="25" t="s">
        <v>64</v>
      </c>
      <c r="G127" s="27" t="n">
        <v>0.404836250634203</v>
      </c>
      <c r="H127" s="21"/>
      <c r="I127" s="28" t="n">
        <v>4.917946</v>
      </c>
      <c r="J127" s="29" t="n">
        <v>5.035401</v>
      </c>
      <c r="K127" s="28" t="n">
        <v>1.4792475398</v>
      </c>
      <c r="L127" s="29" t="n">
        <v>1.61829819036153</v>
      </c>
      <c r="M127" s="21" t="n">
        <v>49.03</v>
      </c>
      <c r="N127" s="29" t="n">
        <v>53.12</v>
      </c>
      <c r="O127" s="21" t="n">
        <v>574</v>
      </c>
      <c r="P127" s="21" t="n">
        <v>570</v>
      </c>
      <c r="Q127" s="21" t="n">
        <v>27</v>
      </c>
      <c r="R127" s="21" t="n">
        <v>26</v>
      </c>
      <c r="S127" s="21" t="n">
        <v>-1</v>
      </c>
      <c r="T127" s="21" t="n">
        <v>12</v>
      </c>
      <c r="U127" s="21" t="n">
        <v>-16</v>
      </c>
      <c r="V127" s="30" t="n">
        <v>36</v>
      </c>
      <c r="W127" s="31" t="n">
        <v>-0.00696864111498258</v>
      </c>
      <c r="X127" s="46"/>
      <c r="Y127" s="21" t="s">
        <v>195</v>
      </c>
      <c r="Z127" s="21" t="n">
        <v>950</v>
      </c>
      <c r="AA127" s="21" t="n">
        <v>868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customFormat="false" ht="14" hidden="true" customHeight="false" outlineLevel="0" collapsed="false">
      <c r="A128" s="21" t="n">
        <v>126</v>
      </c>
      <c r="B128" s="22" t="n">
        <v>12474</v>
      </c>
      <c r="C128" s="38" t="s">
        <v>197</v>
      </c>
      <c r="D128" s="24" t="n">
        <v>750</v>
      </c>
      <c r="E128" s="26" t="s">
        <v>194</v>
      </c>
      <c r="F128" s="25" t="s">
        <v>64</v>
      </c>
      <c r="G128" s="27" t="n">
        <v>0.404836250634203</v>
      </c>
      <c r="H128" s="21"/>
      <c r="I128" s="28" t="n">
        <v>4.993123</v>
      </c>
      <c r="J128" s="29" t="n">
        <v>5.703069</v>
      </c>
      <c r="K128" s="28" t="n">
        <v>1.51354475715904</v>
      </c>
      <c r="L128" s="29" t="n">
        <v>1.68969089384611</v>
      </c>
      <c r="M128" s="21" t="n">
        <v>51.21</v>
      </c>
      <c r="N128" s="29" t="n">
        <v>62.53</v>
      </c>
      <c r="O128" s="21" t="n">
        <v>573</v>
      </c>
      <c r="P128" s="21" t="n">
        <v>565</v>
      </c>
      <c r="Q128" s="21" t="n">
        <v>25</v>
      </c>
      <c r="R128" s="21" t="n">
        <v>25</v>
      </c>
      <c r="S128" s="21" t="n">
        <v>0</v>
      </c>
      <c r="T128" s="21" t="n">
        <v>12</v>
      </c>
      <c r="U128" s="21" t="n">
        <v>-20</v>
      </c>
      <c r="V128" s="30" t="n">
        <v>36</v>
      </c>
      <c r="W128" s="31" t="n">
        <v>-0.0139616055846422</v>
      </c>
      <c r="X128" s="53"/>
      <c r="Y128" s="21" t="s">
        <v>195</v>
      </c>
      <c r="Z128" s="21" t="n">
        <v>950</v>
      </c>
      <c r="AA128" s="21" t="n">
        <v>8683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</row>
    <row r="129" customFormat="false" ht="15" hidden="true" customHeight="false" outlineLevel="0" collapsed="false">
      <c r="A129" s="21" t="n">
        <v>127</v>
      </c>
      <c r="B129" s="22" t="n">
        <v>12254</v>
      </c>
      <c r="C129" s="36" t="s">
        <v>198</v>
      </c>
      <c r="D129" s="24" t="n">
        <v>750</v>
      </c>
      <c r="E129" s="26" t="s">
        <v>194</v>
      </c>
      <c r="F129" s="43" t="s">
        <v>64</v>
      </c>
      <c r="G129" s="27" t="n">
        <v>0.621274606798587</v>
      </c>
      <c r="H129" s="21"/>
      <c r="I129" s="28" t="n">
        <v>12.359787</v>
      </c>
      <c r="J129" s="29" t="n">
        <v>11.720667</v>
      </c>
      <c r="K129" s="28" t="n">
        <v>4.02353823030294</v>
      </c>
      <c r="L129" s="29" t="n">
        <v>3.73844647871751</v>
      </c>
      <c r="M129" s="21" t="n">
        <v>81.05</v>
      </c>
      <c r="N129" s="29" t="n">
        <v>84.18</v>
      </c>
      <c r="O129" s="21" t="n">
        <v>802</v>
      </c>
      <c r="P129" s="21" t="n">
        <v>746</v>
      </c>
      <c r="Q129" s="21" t="n">
        <v>26</v>
      </c>
      <c r="R129" s="21" t="n">
        <v>27</v>
      </c>
      <c r="S129" s="21" t="n">
        <v>1</v>
      </c>
      <c r="T129" s="21" t="n">
        <v>12</v>
      </c>
      <c r="U129" s="21" t="n">
        <v>-68</v>
      </c>
      <c r="V129" s="30" t="n">
        <v>48</v>
      </c>
      <c r="W129" s="31" t="n">
        <v>-0.0698254364089776</v>
      </c>
      <c r="X129" s="53"/>
      <c r="Y129" s="21" t="s">
        <v>195</v>
      </c>
      <c r="Z129" s="21" t="n">
        <v>950</v>
      </c>
      <c r="AA129" s="21" t="n">
        <v>8683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customFormat="false" ht="15" hidden="true" customHeight="false" outlineLevel="0" collapsed="false">
      <c r="A130" s="21" t="n">
        <v>128</v>
      </c>
      <c r="B130" s="22" t="n">
        <v>4033</v>
      </c>
      <c r="C130" s="23" t="s">
        <v>199</v>
      </c>
      <c r="D130" s="26" t="n">
        <v>750</v>
      </c>
      <c r="E130" s="26" t="s">
        <v>194</v>
      </c>
      <c r="F130" s="57" t="s">
        <v>64</v>
      </c>
      <c r="G130" s="27" t="n">
        <v>11.4294937848808</v>
      </c>
      <c r="H130" s="21"/>
      <c r="I130" s="28" t="n">
        <v>16.510871</v>
      </c>
      <c r="J130" s="29" t="n">
        <v>17.828924</v>
      </c>
      <c r="K130" s="28" t="n">
        <v>5.42276101254996</v>
      </c>
      <c r="L130" s="29" t="n">
        <v>5.88044501232923</v>
      </c>
      <c r="M130" s="21" t="n">
        <v>136.92</v>
      </c>
      <c r="N130" s="29" t="n">
        <v>140.16</v>
      </c>
      <c r="O130" s="21" t="n">
        <v>772</v>
      </c>
      <c r="P130" s="21" t="n">
        <v>735</v>
      </c>
      <c r="Q130" s="21" t="n">
        <v>27</v>
      </c>
      <c r="R130" s="21" t="n">
        <v>27</v>
      </c>
      <c r="S130" s="21" t="n">
        <v>0</v>
      </c>
      <c r="T130" s="21" t="n">
        <v>6</v>
      </c>
      <c r="U130" s="21" t="n">
        <v>-43</v>
      </c>
      <c r="V130" s="30" t="n">
        <v>18</v>
      </c>
      <c r="W130" s="31" t="n">
        <v>-0.0479274611398964</v>
      </c>
      <c r="X130" s="46"/>
      <c r="Y130" s="21" t="s">
        <v>195</v>
      </c>
      <c r="Z130" s="21" t="n">
        <v>950</v>
      </c>
      <c r="AA130" s="21" t="n">
        <v>8683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customFormat="false" ht="14" hidden="true" customHeight="false" outlineLevel="0" collapsed="false">
      <c r="A131" s="21" t="n">
        <v>129</v>
      </c>
      <c r="B131" s="22" t="n">
        <v>11463</v>
      </c>
      <c r="C131" s="23" t="s">
        <v>200</v>
      </c>
      <c r="D131" s="24" t="n">
        <v>750</v>
      </c>
      <c r="E131" s="26" t="s">
        <v>194</v>
      </c>
      <c r="F131" s="26" t="s">
        <v>64</v>
      </c>
      <c r="G131" s="27" t="n">
        <v>1.62949378488078</v>
      </c>
      <c r="H131" s="21"/>
      <c r="I131" s="28" t="n">
        <v>14.141473</v>
      </c>
      <c r="J131" s="29" t="n">
        <v>13.306886</v>
      </c>
      <c r="K131" s="28" t="n">
        <v>4.455875799834</v>
      </c>
      <c r="L131" s="29" t="n">
        <v>4.08946949467719</v>
      </c>
      <c r="M131" s="21" t="n">
        <v>104.75</v>
      </c>
      <c r="N131" s="29" t="n">
        <v>93.06</v>
      </c>
      <c r="O131" s="21" t="n">
        <v>746</v>
      </c>
      <c r="P131" s="21" t="n">
        <v>752</v>
      </c>
      <c r="Q131" s="21" t="n">
        <v>27</v>
      </c>
      <c r="R131" s="21" t="n">
        <v>27</v>
      </c>
      <c r="S131" s="21" t="n">
        <v>0</v>
      </c>
      <c r="T131" s="21" t="n">
        <v>8</v>
      </c>
      <c r="U131" s="21" t="n">
        <v>-2</v>
      </c>
      <c r="V131" s="30" t="n">
        <v>10</v>
      </c>
      <c r="W131" s="31" t="n">
        <v>0.00804289544235925</v>
      </c>
      <c r="X131" s="53"/>
      <c r="Y131" s="21" t="s">
        <v>195</v>
      </c>
      <c r="Z131" s="21" t="n">
        <v>950</v>
      </c>
      <c r="AA131" s="21" t="n">
        <v>8683</v>
      </c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</row>
    <row r="132" customFormat="false" ht="15" hidden="true" customHeight="false" outlineLevel="0" collapsed="false">
      <c r="A132" s="21" t="n">
        <v>130</v>
      </c>
      <c r="B132" s="22" t="n">
        <v>12757</v>
      </c>
      <c r="C132" s="56" t="s">
        <v>201</v>
      </c>
      <c r="D132" s="24" t="n">
        <v>750</v>
      </c>
      <c r="E132" s="26" t="s">
        <v>194</v>
      </c>
      <c r="F132" s="25" t="s">
        <v>64</v>
      </c>
      <c r="G132" s="27" t="n">
        <v>0.0651102232369427</v>
      </c>
      <c r="H132" s="21"/>
      <c r="I132" s="28" t="n">
        <v>0</v>
      </c>
      <c r="J132" s="29" t="n">
        <v>0.562642</v>
      </c>
      <c r="K132" s="28" t="n">
        <v>0</v>
      </c>
      <c r="L132" s="29" t="n">
        <v>0.12653398999999</v>
      </c>
      <c r="M132" s="21" t="n">
        <v>0</v>
      </c>
      <c r="N132" s="29" t="n">
        <v>23.64</v>
      </c>
      <c r="O132" s="21" t="n">
        <v>0</v>
      </c>
      <c r="P132" s="21" t="n">
        <v>167</v>
      </c>
      <c r="Q132" s="21" t="n">
        <v>0</v>
      </c>
      <c r="R132" s="21" t="n">
        <v>15</v>
      </c>
      <c r="S132" s="21" t="n">
        <v>15</v>
      </c>
      <c r="T132" s="21" t="n">
        <v>0</v>
      </c>
      <c r="U132" s="21" t="n">
        <v>167</v>
      </c>
      <c r="V132" s="21"/>
      <c r="W132" s="31" t="n">
        <v>167</v>
      </c>
      <c r="X132" s="46" t="s">
        <v>67</v>
      </c>
      <c r="Y132" s="21" t="s">
        <v>195</v>
      </c>
      <c r="Z132" s="21" t="n">
        <v>950</v>
      </c>
      <c r="AA132" s="21" t="n">
        <v>8683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customFormat="false" ht="15" hidden="true" customHeight="false" outlineLevel="0" collapsed="false">
      <c r="A133" s="21" t="n">
        <v>131</v>
      </c>
      <c r="B133" s="22" t="n">
        <v>12215</v>
      </c>
      <c r="C133" s="44" t="s">
        <v>202</v>
      </c>
      <c r="D133" s="24" t="n">
        <v>750</v>
      </c>
      <c r="E133" s="26" t="s">
        <v>194</v>
      </c>
      <c r="F133" s="25" t="s">
        <v>64</v>
      </c>
      <c r="G133" s="27" t="n">
        <v>0.651411593099956</v>
      </c>
      <c r="H133" s="21"/>
      <c r="I133" s="28" t="n">
        <v>10.93603</v>
      </c>
      <c r="J133" s="29" t="n">
        <v>8.741316</v>
      </c>
      <c r="K133" s="28" t="n">
        <v>3.37258419610501</v>
      </c>
      <c r="L133" s="29" t="n">
        <v>2.72002879208343</v>
      </c>
      <c r="M133" s="21" t="n">
        <v>79.53</v>
      </c>
      <c r="N133" s="29" t="n">
        <v>77.84</v>
      </c>
      <c r="O133" s="21" t="n">
        <v>772</v>
      </c>
      <c r="P133" s="21" t="n">
        <v>675</v>
      </c>
      <c r="Q133" s="21" t="n">
        <v>27</v>
      </c>
      <c r="R133" s="21" t="n">
        <v>25</v>
      </c>
      <c r="S133" s="21" t="n">
        <v>-2</v>
      </c>
      <c r="T133" s="21" t="n">
        <v>12</v>
      </c>
      <c r="U133" s="21" t="n">
        <v>-109</v>
      </c>
      <c r="V133" s="30" t="n">
        <v>72</v>
      </c>
      <c r="W133" s="31" t="n">
        <v>-0.125647668393782</v>
      </c>
      <c r="X133" s="58"/>
      <c r="Y133" s="21" t="s">
        <v>195</v>
      </c>
      <c r="Z133" s="21" t="n">
        <v>950</v>
      </c>
      <c r="AA133" s="21" t="n">
        <v>8683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customFormat="false" ht="13" hidden="true" customHeight="false" outlineLevel="0" collapsed="false">
      <c r="A134" s="21" t="n">
        <v>132</v>
      </c>
      <c r="B134" s="22" t="n">
        <v>11903</v>
      </c>
      <c r="C134" s="23" t="s">
        <v>203</v>
      </c>
      <c r="D134" s="26" t="n">
        <v>748</v>
      </c>
      <c r="E134" s="40" t="s">
        <v>204</v>
      </c>
      <c r="F134" s="26" t="s">
        <v>43</v>
      </c>
      <c r="G134" s="27" t="n">
        <v>1.24319241501776</v>
      </c>
      <c r="H134" s="21"/>
      <c r="I134" s="28" t="n">
        <v>7.001096</v>
      </c>
      <c r="J134" s="29" t="n">
        <v>6.657555</v>
      </c>
      <c r="K134" s="28" t="n">
        <v>2.17876472031387</v>
      </c>
      <c r="L134" s="29" t="n">
        <v>2.00530405999991</v>
      </c>
      <c r="M134" s="21" t="n">
        <v>68.79</v>
      </c>
      <c r="N134" s="29" t="n">
        <v>69.35</v>
      </c>
      <c r="O134" s="21" t="n">
        <v>761</v>
      </c>
      <c r="P134" s="21" t="n">
        <v>673</v>
      </c>
      <c r="Q134" s="21" t="n">
        <v>29</v>
      </c>
      <c r="R134" s="21" t="n">
        <v>29</v>
      </c>
      <c r="S134" s="21" t="n">
        <v>0</v>
      </c>
      <c r="T134" s="21" t="n">
        <v>8</v>
      </c>
      <c r="U134" s="21" t="n">
        <v>-96</v>
      </c>
      <c r="V134" s="30" t="n">
        <v>48</v>
      </c>
      <c r="W134" s="31" t="n">
        <v>-0.115637319316689</v>
      </c>
      <c r="X134" s="60"/>
      <c r="Y134" s="21" t="s">
        <v>48</v>
      </c>
      <c r="Z134" s="21" t="n">
        <v>750</v>
      </c>
      <c r="AA134" s="21" t="n">
        <v>2067</v>
      </c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</row>
    <row r="135" customFormat="false" ht="15" hidden="true" customHeight="false" outlineLevel="0" collapsed="false">
      <c r="A135" s="21" t="n">
        <v>133</v>
      </c>
      <c r="B135" s="22" t="n">
        <v>6537</v>
      </c>
      <c r="C135" s="23" t="s">
        <v>205</v>
      </c>
      <c r="D135" s="26" t="n">
        <v>748</v>
      </c>
      <c r="E135" s="40" t="s">
        <v>204</v>
      </c>
      <c r="F135" s="26" t="s">
        <v>43</v>
      </c>
      <c r="G135" s="27" t="n">
        <v>3.6048362506342</v>
      </c>
      <c r="H135" s="21"/>
      <c r="I135" s="28" t="n">
        <v>7.849086</v>
      </c>
      <c r="J135" s="29" t="n">
        <v>8.928776</v>
      </c>
      <c r="K135" s="28" t="n">
        <v>2.37609145604659</v>
      </c>
      <c r="L135" s="29" t="n">
        <v>2.44756953353998</v>
      </c>
      <c r="M135" s="21" t="n">
        <v>95.35</v>
      </c>
      <c r="N135" s="29" t="n">
        <v>88.4</v>
      </c>
      <c r="O135" s="21" t="n">
        <v>663</v>
      </c>
      <c r="P135" s="21" t="n">
        <v>740</v>
      </c>
      <c r="Q135" s="21" t="n">
        <v>25</v>
      </c>
      <c r="R135" s="21" t="n">
        <v>28</v>
      </c>
      <c r="S135" s="21" t="n">
        <v>3</v>
      </c>
      <c r="T135" s="21" t="n">
        <v>6</v>
      </c>
      <c r="U135" s="21" t="n">
        <v>71</v>
      </c>
      <c r="V135" s="21"/>
      <c r="W135" s="31" t="n">
        <v>0.116138763197587</v>
      </c>
      <c r="X135" s="60"/>
      <c r="Y135" s="21" t="s">
        <v>48</v>
      </c>
      <c r="Z135" s="21" t="n">
        <v>750</v>
      </c>
      <c r="AA135" s="21" t="n">
        <v>2067</v>
      </c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customFormat="false" ht="13" hidden="true" customHeight="false" outlineLevel="0" collapsed="false">
      <c r="A136" s="21" t="n">
        <v>134</v>
      </c>
      <c r="B136" s="22" t="n">
        <v>12467</v>
      </c>
      <c r="C136" s="38" t="s">
        <v>206</v>
      </c>
      <c r="D136" s="26" t="n">
        <v>747</v>
      </c>
      <c r="E136" s="26" t="s">
        <v>207</v>
      </c>
      <c r="F136" s="26" t="s">
        <v>37</v>
      </c>
      <c r="G136" s="27" t="n">
        <v>0.404836250634203</v>
      </c>
      <c r="H136" s="21"/>
      <c r="I136" s="28" t="n">
        <v>1.919611</v>
      </c>
      <c r="J136" s="29" t="n">
        <v>3.43091</v>
      </c>
      <c r="K136" s="28" t="n">
        <v>0.46066913550802</v>
      </c>
      <c r="L136" s="29" t="n">
        <v>0.77839127859101</v>
      </c>
      <c r="M136" s="21" t="n">
        <v>50.65</v>
      </c>
      <c r="N136" s="29" t="n">
        <v>78.91</v>
      </c>
      <c r="O136" s="21" t="n">
        <v>338</v>
      </c>
      <c r="P136" s="21" t="n">
        <v>336</v>
      </c>
      <c r="Q136" s="21" t="n">
        <v>24</v>
      </c>
      <c r="R136" s="21" t="n">
        <v>27</v>
      </c>
      <c r="S136" s="21" t="n">
        <v>3</v>
      </c>
      <c r="T136" s="21" t="n">
        <v>12</v>
      </c>
      <c r="U136" s="21" t="n">
        <v>-14</v>
      </c>
      <c r="V136" s="30" t="n">
        <v>36</v>
      </c>
      <c r="W136" s="31" t="n">
        <v>-0.00591715976331361</v>
      </c>
      <c r="X136" s="60"/>
      <c r="Y136" s="21" t="s">
        <v>48</v>
      </c>
      <c r="Z136" s="21" t="n">
        <v>750</v>
      </c>
      <c r="AA136" s="21" t="n">
        <v>2294</v>
      </c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</row>
    <row r="137" customFormat="false" ht="15" hidden="true" customHeight="false" outlineLevel="0" collapsed="false">
      <c r="A137" s="21" t="n">
        <v>135</v>
      </c>
      <c r="B137" s="22" t="n">
        <v>11964</v>
      </c>
      <c r="C137" s="23" t="s">
        <v>208</v>
      </c>
      <c r="D137" s="26" t="n">
        <v>747</v>
      </c>
      <c r="E137" s="26" t="s">
        <v>207</v>
      </c>
      <c r="F137" s="26" t="s">
        <v>37</v>
      </c>
      <c r="G137" s="27" t="n">
        <v>1.1089458396753</v>
      </c>
      <c r="H137" s="21"/>
      <c r="I137" s="28" t="n">
        <v>4.850486</v>
      </c>
      <c r="J137" s="29" t="n">
        <v>4.797574</v>
      </c>
      <c r="K137" s="28" t="n">
        <v>1.14159463524598</v>
      </c>
      <c r="L137" s="29" t="n">
        <v>1.08229716005797</v>
      </c>
      <c r="M137" s="21" t="n">
        <v>110.22</v>
      </c>
      <c r="N137" s="29" t="n">
        <v>126.92</v>
      </c>
      <c r="O137" s="21" t="n">
        <v>394</v>
      </c>
      <c r="P137" s="21" t="n">
        <v>331</v>
      </c>
      <c r="Q137" s="21" t="n">
        <v>26</v>
      </c>
      <c r="R137" s="21" t="n">
        <v>26</v>
      </c>
      <c r="S137" s="21" t="n">
        <v>0</v>
      </c>
      <c r="T137" s="21" t="n">
        <v>8</v>
      </c>
      <c r="U137" s="21" t="n">
        <v>-71</v>
      </c>
      <c r="V137" s="30" t="n">
        <v>48</v>
      </c>
      <c r="W137" s="31" t="n">
        <v>-0.15989847715736</v>
      </c>
      <c r="X137" s="46"/>
      <c r="Y137" s="21" t="s">
        <v>48</v>
      </c>
      <c r="Z137" s="21" t="n">
        <v>750</v>
      </c>
      <c r="AA137" s="21" t="n">
        <v>2294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customFormat="false" ht="13" hidden="true" customHeight="false" outlineLevel="0" collapsed="false">
      <c r="A138" s="21" t="n">
        <v>136</v>
      </c>
      <c r="B138" s="22" t="n">
        <v>10898</v>
      </c>
      <c r="C138" s="23" t="s">
        <v>209</v>
      </c>
      <c r="D138" s="26" t="n">
        <v>747</v>
      </c>
      <c r="E138" s="26" t="s">
        <v>207</v>
      </c>
      <c r="F138" s="26" t="s">
        <v>37</v>
      </c>
      <c r="G138" s="27" t="n">
        <v>2.42401433282598</v>
      </c>
      <c r="H138" s="21"/>
      <c r="I138" s="28" t="n">
        <v>2.990567</v>
      </c>
      <c r="J138" s="29" t="n">
        <v>4.30415</v>
      </c>
      <c r="K138" s="28" t="n">
        <v>0.615842991420009</v>
      </c>
      <c r="L138" s="29" t="n">
        <v>0.929279118610018</v>
      </c>
      <c r="M138" s="21" t="n">
        <v>92.3</v>
      </c>
      <c r="N138" s="29" t="n">
        <v>116.33</v>
      </c>
      <c r="O138" s="21" t="n">
        <v>318</v>
      </c>
      <c r="P138" s="21" t="n">
        <v>364</v>
      </c>
      <c r="Q138" s="21" t="n">
        <v>28</v>
      </c>
      <c r="R138" s="21" t="n">
        <v>29</v>
      </c>
      <c r="S138" s="21" t="n">
        <v>1</v>
      </c>
      <c r="T138" s="21" t="n">
        <v>6</v>
      </c>
      <c r="U138" s="21" t="n">
        <v>40</v>
      </c>
      <c r="V138" s="21"/>
      <c r="W138" s="31" t="n">
        <v>0.144654088050314</v>
      </c>
      <c r="X138" s="61"/>
      <c r="Y138" s="21" t="s">
        <v>48</v>
      </c>
      <c r="Z138" s="21" t="n">
        <v>750</v>
      </c>
      <c r="AA138" s="21" t="n">
        <v>2294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</row>
    <row r="139" customFormat="false" ht="15" hidden="true" customHeight="false" outlineLevel="0" collapsed="false">
      <c r="A139" s="21" t="n">
        <v>137</v>
      </c>
      <c r="B139" s="22" t="n">
        <v>11023</v>
      </c>
      <c r="C139" s="23" t="s">
        <v>210</v>
      </c>
      <c r="D139" s="26" t="n">
        <v>747</v>
      </c>
      <c r="E139" s="26" t="s">
        <v>207</v>
      </c>
      <c r="F139" s="26" t="s">
        <v>37</v>
      </c>
      <c r="G139" s="27" t="n">
        <v>2.55004173008626</v>
      </c>
      <c r="H139" s="21"/>
      <c r="I139" s="28" t="n">
        <v>3.512042</v>
      </c>
      <c r="J139" s="29" t="n">
        <v>5.236522</v>
      </c>
      <c r="K139" s="28" t="n">
        <v>0.720195522594049</v>
      </c>
      <c r="L139" s="29" t="n">
        <v>1.08518741722601</v>
      </c>
      <c r="M139" s="21" t="n">
        <v>99.77</v>
      </c>
      <c r="N139" s="29" t="n">
        <v>141.91</v>
      </c>
      <c r="O139" s="21" t="n">
        <v>348</v>
      </c>
      <c r="P139" s="21" t="n">
        <v>354</v>
      </c>
      <c r="Q139" s="21" t="n">
        <v>24</v>
      </c>
      <c r="R139" s="21" t="n">
        <v>27</v>
      </c>
      <c r="S139" s="21" t="n">
        <v>3</v>
      </c>
      <c r="T139" s="21" t="n">
        <v>6</v>
      </c>
      <c r="U139" s="21" t="n">
        <v>0</v>
      </c>
      <c r="V139" s="21"/>
      <c r="W139" s="31" t="n">
        <v>0.0172413793103448</v>
      </c>
      <c r="X139" s="60"/>
      <c r="Y139" s="21" t="s">
        <v>48</v>
      </c>
      <c r="Z139" s="21" t="n">
        <v>750</v>
      </c>
      <c r="AA139" s="21" t="n">
        <v>2294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customFormat="false" ht="13" hidden="true" customHeight="false" outlineLevel="0" collapsed="false">
      <c r="A140" s="21" t="n">
        <v>138</v>
      </c>
      <c r="B140" s="22" t="n">
        <v>12398</v>
      </c>
      <c r="C140" s="38" t="s">
        <v>211</v>
      </c>
      <c r="D140" s="26" t="n">
        <v>747</v>
      </c>
      <c r="E140" s="26" t="s">
        <v>207</v>
      </c>
      <c r="F140" s="26" t="s">
        <v>37</v>
      </c>
      <c r="G140" s="27" t="n">
        <v>0.456891045154751</v>
      </c>
      <c r="H140" s="21"/>
      <c r="I140" s="28" t="n">
        <v>2.241481</v>
      </c>
      <c r="J140" s="29" t="n">
        <v>3.263125</v>
      </c>
      <c r="K140" s="28" t="n">
        <v>0.569927341420049</v>
      </c>
      <c r="L140" s="29" t="n">
        <v>0.85986965775098</v>
      </c>
      <c r="M140" s="21" t="n">
        <v>56.18</v>
      </c>
      <c r="N140" s="29" t="n">
        <v>81.58</v>
      </c>
      <c r="O140" s="21" t="n">
        <v>346</v>
      </c>
      <c r="P140" s="21" t="n">
        <v>367</v>
      </c>
      <c r="Q140" s="21" t="n">
        <v>25</v>
      </c>
      <c r="R140" s="21" t="n">
        <v>25</v>
      </c>
      <c r="S140" s="21" t="n">
        <v>0</v>
      </c>
      <c r="T140" s="21" t="n">
        <v>12</v>
      </c>
      <c r="U140" s="21" t="n">
        <v>9</v>
      </c>
      <c r="V140" s="21"/>
      <c r="W140" s="31" t="n">
        <v>0.0606936416184971</v>
      </c>
      <c r="X140" s="60"/>
      <c r="Y140" s="21" t="s">
        <v>48</v>
      </c>
      <c r="Z140" s="21" t="n">
        <v>750</v>
      </c>
      <c r="AA140" s="21" t="n">
        <v>2294</v>
      </c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</row>
    <row r="141" customFormat="false" ht="13" hidden="true" customHeight="false" outlineLevel="0" collapsed="false">
      <c r="A141" s="21" t="n">
        <v>139</v>
      </c>
      <c r="B141" s="22" t="n">
        <v>10907</v>
      </c>
      <c r="C141" s="23" t="s">
        <v>212</v>
      </c>
      <c r="D141" s="26" t="n">
        <v>747</v>
      </c>
      <c r="E141" s="26" t="s">
        <v>207</v>
      </c>
      <c r="F141" s="26" t="s">
        <v>37</v>
      </c>
      <c r="G141" s="27" t="n">
        <v>2.88702803145612</v>
      </c>
      <c r="H141" s="21"/>
      <c r="I141" s="28" t="n">
        <v>5.08311</v>
      </c>
      <c r="J141" s="29" t="n">
        <v>5.127486</v>
      </c>
      <c r="K141" s="28" t="n">
        <v>1.19915310808399</v>
      </c>
      <c r="L141" s="29" t="n">
        <v>1.20478096211492</v>
      </c>
      <c r="M141" s="21" t="n">
        <v>109.99</v>
      </c>
      <c r="N141" s="29" t="n">
        <v>128.35</v>
      </c>
      <c r="O141" s="21" t="n">
        <v>395</v>
      </c>
      <c r="P141" s="21" t="n">
        <v>357</v>
      </c>
      <c r="Q141" s="21" t="n">
        <v>27</v>
      </c>
      <c r="R141" s="21" t="n">
        <v>27</v>
      </c>
      <c r="S141" s="21" t="n">
        <v>0</v>
      </c>
      <c r="T141" s="21" t="n">
        <v>6</v>
      </c>
      <c r="U141" s="21" t="n">
        <v>-44</v>
      </c>
      <c r="V141" s="30" t="n">
        <v>18</v>
      </c>
      <c r="W141" s="31" t="n">
        <v>-0.0962025316455696</v>
      </c>
      <c r="X141" s="46"/>
      <c r="Y141" s="21" t="s">
        <v>48</v>
      </c>
      <c r="Z141" s="21" t="n">
        <v>750</v>
      </c>
      <c r="AA141" s="21" t="n">
        <v>2294</v>
      </c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</row>
    <row r="142" customFormat="false" ht="15" hidden="true" customHeight="false" outlineLevel="0" collapsed="false">
      <c r="A142" s="21" t="n">
        <v>140</v>
      </c>
      <c r="B142" s="22" t="n">
        <v>4028</v>
      </c>
      <c r="C142" s="23" t="s">
        <v>213</v>
      </c>
      <c r="D142" s="26" t="n">
        <v>746</v>
      </c>
      <c r="E142" s="26" t="s">
        <v>214</v>
      </c>
      <c r="F142" s="26" t="s">
        <v>43</v>
      </c>
      <c r="G142" s="27" t="n">
        <v>10.4294937848808</v>
      </c>
      <c r="H142" s="21"/>
      <c r="I142" s="28" t="n">
        <v>6.376386</v>
      </c>
      <c r="J142" s="29" t="n">
        <v>6.963519</v>
      </c>
      <c r="K142" s="28" t="n">
        <v>1.89550481625217</v>
      </c>
      <c r="L142" s="29" t="n">
        <v>1.93736995956348</v>
      </c>
      <c r="M142" s="21" t="n">
        <v>67.28</v>
      </c>
      <c r="N142" s="29" t="n">
        <v>70.49</v>
      </c>
      <c r="O142" s="21" t="n">
        <v>690</v>
      </c>
      <c r="P142" s="21" t="n">
        <v>692</v>
      </c>
      <c r="Q142" s="21" t="n">
        <v>26</v>
      </c>
      <c r="R142" s="21" t="n">
        <v>28</v>
      </c>
      <c r="S142" s="21" t="n">
        <v>2</v>
      </c>
      <c r="T142" s="21" t="n">
        <v>6</v>
      </c>
      <c r="U142" s="21" t="n">
        <v>-4</v>
      </c>
      <c r="V142" s="30" t="n">
        <v>12</v>
      </c>
      <c r="W142" s="31" t="n">
        <v>0.00289855072463768</v>
      </c>
      <c r="X142" s="46"/>
      <c r="Y142" s="21" t="s">
        <v>84</v>
      </c>
      <c r="Z142" s="21" t="n">
        <v>800</v>
      </c>
      <c r="AA142" s="21" t="n">
        <v>3739</v>
      </c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customFormat="false" ht="13" hidden="true" customHeight="false" outlineLevel="0" collapsed="false">
      <c r="A143" s="21" t="n">
        <v>141</v>
      </c>
      <c r="B143" s="22" t="n">
        <v>12113</v>
      </c>
      <c r="C143" s="42" t="s">
        <v>215</v>
      </c>
      <c r="D143" s="26" t="n">
        <v>746</v>
      </c>
      <c r="E143" s="26" t="s">
        <v>214</v>
      </c>
      <c r="F143" s="26" t="s">
        <v>43</v>
      </c>
      <c r="G143" s="27" t="n">
        <v>0.75826090816845</v>
      </c>
      <c r="H143" s="21"/>
      <c r="I143" s="28" t="n">
        <v>5.497925</v>
      </c>
      <c r="J143" s="29" t="n">
        <v>6.168988</v>
      </c>
      <c r="K143" s="28" t="n">
        <v>1.76588994315604</v>
      </c>
      <c r="L143" s="29" t="n">
        <v>1.80283211796799</v>
      </c>
      <c r="M143" s="21" t="n">
        <v>53.53</v>
      </c>
      <c r="N143" s="29" t="n">
        <v>63.47</v>
      </c>
      <c r="O143" s="21" t="n">
        <v>670</v>
      </c>
      <c r="P143" s="21" t="n">
        <v>669</v>
      </c>
      <c r="Q143" s="21" t="n">
        <v>26</v>
      </c>
      <c r="R143" s="21" t="n">
        <v>27</v>
      </c>
      <c r="S143" s="21" t="n">
        <v>1</v>
      </c>
      <c r="T143" s="21" t="n">
        <v>12</v>
      </c>
      <c r="U143" s="21" t="n">
        <v>-13</v>
      </c>
      <c r="V143" s="30" t="n">
        <v>36</v>
      </c>
      <c r="W143" s="31" t="n">
        <v>-0.00149253731343284</v>
      </c>
      <c r="X143" s="60"/>
      <c r="Y143" s="21" t="s">
        <v>84</v>
      </c>
      <c r="Z143" s="21" t="n">
        <v>800</v>
      </c>
      <c r="AA143" s="21" t="n">
        <v>3739</v>
      </c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</row>
    <row r="144" customFormat="false" ht="15" hidden="true" customHeight="false" outlineLevel="0" collapsed="false">
      <c r="A144" s="21" t="n">
        <v>142</v>
      </c>
      <c r="B144" s="22" t="n">
        <v>8068</v>
      </c>
      <c r="C144" s="23" t="s">
        <v>216</v>
      </c>
      <c r="D144" s="26" t="n">
        <v>746</v>
      </c>
      <c r="E144" s="26" t="s">
        <v>214</v>
      </c>
      <c r="F144" s="26" t="s">
        <v>43</v>
      </c>
      <c r="G144" s="27" t="n">
        <v>6.71442529173009</v>
      </c>
      <c r="H144" s="21"/>
      <c r="I144" s="28" t="n">
        <v>5.203859</v>
      </c>
      <c r="J144" s="29" t="n">
        <v>6.233325</v>
      </c>
      <c r="K144" s="28" t="n">
        <v>1.56841955448001</v>
      </c>
      <c r="L144" s="29" t="n">
        <v>1.88037247214707</v>
      </c>
      <c r="M144" s="21" t="n">
        <v>78.19</v>
      </c>
      <c r="N144" s="29" t="n">
        <v>64.2</v>
      </c>
      <c r="O144" s="21" t="n">
        <v>545</v>
      </c>
      <c r="P144" s="21" t="n">
        <v>692</v>
      </c>
      <c r="Q144" s="21" t="n">
        <v>26</v>
      </c>
      <c r="R144" s="21" t="n">
        <v>30</v>
      </c>
      <c r="S144" s="21" t="n">
        <v>4</v>
      </c>
      <c r="T144" s="21" t="n">
        <v>6</v>
      </c>
      <c r="U144" s="21" t="n">
        <v>141</v>
      </c>
      <c r="V144" s="21"/>
      <c r="W144" s="31" t="n">
        <v>0.269724770642202</v>
      </c>
      <c r="X144" s="61"/>
      <c r="Y144" s="21" t="s">
        <v>84</v>
      </c>
      <c r="Z144" s="21" t="n">
        <v>800</v>
      </c>
      <c r="AA144" s="21" t="n">
        <v>3739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customFormat="false" ht="15" hidden="true" customHeight="false" outlineLevel="0" collapsed="false">
      <c r="A145" s="21" t="n">
        <v>143</v>
      </c>
      <c r="B145" s="22" t="n">
        <v>7386</v>
      </c>
      <c r="C145" s="23" t="s">
        <v>217</v>
      </c>
      <c r="D145" s="26" t="n">
        <v>746</v>
      </c>
      <c r="E145" s="26" t="s">
        <v>214</v>
      </c>
      <c r="F145" s="26" t="s">
        <v>43</v>
      </c>
      <c r="G145" s="27" t="n">
        <v>7.51716501775749</v>
      </c>
      <c r="H145" s="21"/>
      <c r="I145" s="28" t="n">
        <v>6.436191</v>
      </c>
      <c r="J145" s="29" t="n">
        <v>6.396178</v>
      </c>
      <c r="K145" s="28" t="n">
        <v>2.01972098840997</v>
      </c>
      <c r="L145" s="29" t="n">
        <v>1.91384382175296</v>
      </c>
      <c r="M145" s="21" t="n">
        <v>68.48</v>
      </c>
      <c r="N145" s="29" t="n">
        <v>71.06</v>
      </c>
      <c r="O145" s="21" t="n">
        <v>749</v>
      </c>
      <c r="P145" s="21" t="n">
        <v>696</v>
      </c>
      <c r="Q145" s="21" t="n">
        <v>26</v>
      </c>
      <c r="R145" s="21" t="n">
        <v>26</v>
      </c>
      <c r="S145" s="21" t="n">
        <v>0</v>
      </c>
      <c r="T145" s="21" t="n">
        <v>6</v>
      </c>
      <c r="U145" s="21" t="n">
        <v>-59</v>
      </c>
      <c r="V145" s="30" t="n">
        <v>18</v>
      </c>
      <c r="W145" s="31" t="n">
        <v>-0.0707610146862483</v>
      </c>
      <c r="X145" s="60"/>
      <c r="Y145" s="21" t="s">
        <v>84</v>
      </c>
      <c r="Z145" s="21" t="n">
        <v>800</v>
      </c>
      <c r="AA145" s="21" t="n">
        <v>3739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customFormat="false" ht="15" hidden="true" customHeight="false" outlineLevel="0" collapsed="false">
      <c r="A146" s="21" t="n">
        <v>144</v>
      </c>
      <c r="B146" s="22" t="n">
        <v>12209</v>
      </c>
      <c r="C146" s="44" t="s">
        <v>218</v>
      </c>
      <c r="D146" s="26" t="n">
        <v>745</v>
      </c>
      <c r="E146" s="26" t="s">
        <v>219</v>
      </c>
      <c r="F146" s="25" t="s">
        <v>32</v>
      </c>
      <c r="G146" s="27" t="n">
        <v>0.651411593099956</v>
      </c>
      <c r="H146" s="21"/>
      <c r="I146" s="28" t="n">
        <v>2.312314</v>
      </c>
      <c r="J146" s="29" t="n">
        <v>3.124777</v>
      </c>
      <c r="K146" s="28" t="n">
        <v>0.708614533742999</v>
      </c>
      <c r="L146" s="29" t="n">
        <v>0.832417159633</v>
      </c>
      <c r="M146" s="21" t="n">
        <v>42.9</v>
      </c>
      <c r="N146" s="29" t="n">
        <v>57.55</v>
      </c>
      <c r="O146" s="21" t="n">
        <v>455</v>
      </c>
      <c r="P146" s="21" t="n">
        <v>447</v>
      </c>
      <c r="Q146" s="21" t="n">
        <v>27</v>
      </c>
      <c r="R146" s="21" t="n">
        <v>29</v>
      </c>
      <c r="S146" s="21" t="n">
        <v>2</v>
      </c>
      <c r="T146" s="21" t="n">
        <v>12</v>
      </c>
      <c r="U146" s="21" t="n">
        <v>-20</v>
      </c>
      <c r="V146" s="30" t="n">
        <v>36</v>
      </c>
      <c r="W146" s="31" t="n">
        <v>-0.0175824175824176</v>
      </c>
      <c r="X146" s="60"/>
      <c r="Y146" s="21" t="s">
        <v>27</v>
      </c>
      <c r="Z146" s="21" t="n">
        <v>700</v>
      </c>
      <c r="AA146" s="21" t="n">
        <v>1969</v>
      </c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customFormat="false" ht="15" hidden="true" customHeight="false" outlineLevel="0" collapsed="false">
      <c r="A147" s="21" t="n">
        <v>145</v>
      </c>
      <c r="B147" s="22" t="n">
        <v>12276</v>
      </c>
      <c r="C147" s="38" t="s">
        <v>220</v>
      </c>
      <c r="D147" s="26" t="n">
        <v>745</v>
      </c>
      <c r="E147" s="26" t="s">
        <v>219</v>
      </c>
      <c r="F147" s="26" t="s">
        <v>32</v>
      </c>
      <c r="G147" s="27" t="n">
        <v>0.57743899036023</v>
      </c>
      <c r="H147" s="21"/>
      <c r="I147" s="28" t="n">
        <v>4.542569</v>
      </c>
      <c r="J147" s="29" t="n">
        <v>3.696798</v>
      </c>
      <c r="K147" s="28" t="n">
        <v>1.32111928052001</v>
      </c>
      <c r="L147" s="29" t="n">
        <v>1.10365636482198</v>
      </c>
      <c r="M147" s="21" t="n">
        <v>100.06</v>
      </c>
      <c r="N147" s="29" t="n">
        <v>85.77</v>
      </c>
      <c r="O147" s="21" t="n">
        <v>429</v>
      </c>
      <c r="P147" s="21" t="n">
        <v>379</v>
      </c>
      <c r="Q147" s="21" t="n">
        <v>27</v>
      </c>
      <c r="R147" s="21" t="n">
        <v>25</v>
      </c>
      <c r="S147" s="21" t="n">
        <v>-2</v>
      </c>
      <c r="T147" s="21" t="n">
        <v>12</v>
      </c>
      <c r="U147" s="21" t="n">
        <v>-62</v>
      </c>
      <c r="V147" s="30" t="n">
        <v>48</v>
      </c>
      <c r="W147" s="31" t="n">
        <v>-0.116550116550117</v>
      </c>
      <c r="X147" s="46"/>
      <c r="Y147" s="21" t="s">
        <v>27</v>
      </c>
      <c r="Z147" s="21" t="n">
        <v>700</v>
      </c>
      <c r="AA147" s="21" t="n">
        <v>1969</v>
      </c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customFormat="false" ht="13" hidden="true" customHeight="false" outlineLevel="0" collapsed="false">
      <c r="A148" s="21" t="n">
        <v>146</v>
      </c>
      <c r="B148" s="22" t="n">
        <v>12460</v>
      </c>
      <c r="C148" s="38" t="s">
        <v>221</v>
      </c>
      <c r="D148" s="26" t="n">
        <v>745</v>
      </c>
      <c r="E148" s="26" t="s">
        <v>219</v>
      </c>
      <c r="F148" s="25" t="s">
        <v>32</v>
      </c>
      <c r="G148" s="27" t="n">
        <v>0.404836250634203</v>
      </c>
      <c r="H148" s="21"/>
      <c r="I148" s="28" t="n">
        <v>2.214711</v>
      </c>
      <c r="J148" s="29" t="n">
        <v>2.460404</v>
      </c>
      <c r="K148" s="28" t="n">
        <v>0.655293660975859</v>
      </c>
      <c r="L148" s="29" t="n">
        <v>0.696400294550979</v>
      </c>
      <c r="M148" s="21" t="n">
        <v>53.62</v>
      </c>
      <c r="N148" s="29" t="n">
        <v>56.05</v>
      </c>
      <c r="O148" s="21" t="n">
        <v>330</v>
      </c>
      <c r="P148" s="21" t="n">
        <v>372</v>
      </c>
      <c r="Q148" s="21" t="n">
        <v>25</v>
      </c>
      <c r="R148" s="21" t="n">
        <v>25</v>
      </c>
      <c r="S148" s="21" t="n">
        <v>0</v>
      </c>
      <c r="T148" s="21" t="n">
        <v>12</v>
      </c>
      <c r="U148" s="21" t="n">
        <v>30</v>
      </c>
      <c r="V148" s="21"/>
      <c r="W148" s="31" t="n">
        <v>0.127272727272727</v>
      </c>
      <c r="X148" s="46"/>
      <c r="Y148" s="21" t="s">
        <v>27</v>
      </c>
      <c r="Z148" s="21" t="n">
        <v>700</v>
      </c>
      <c r="AA148" s="21" t="n">
        <v>1969</v>
      </c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</row>
    <row r="149" customFormat="false" ht="15" hidden="true" customHeight="false" outlineLevel="0" collapsed="false">
      <c r="A149" s="21" t="n">
        <v>147</v>
      </c>
      <c r="B149" s="22" t="n">
        <v>11504</v>
      </c>
      <c r="C149" s="23" t="s">
        <v>222</v>
      </c>
      <c r="D149" s="26" t="n">
        <v>745</v>
      </c>
      <c r="E149" s="26" t="s">
        <v>219</v>
      </c>
      <c r="F149" s="26" t="s">
        <v>32</v>
      </c>
      <c r="G149" s="27" t="n">
        <v>1.58565816844242</v>
      </c>
      <c r="H149" s="21"/>
      <c r="I149" s="28" t="n">
        <v>5.586784</v>
      </c>
      <c r="J149" s="29" t="n">
        <v>4.548369</v>
      </c>
      <c r="K149" s="28" t="n">
        <v>1.44679230944702</v>
      </c>
      <c r="L149" s="29" t="n">
        <v>1.04934419399535</v>
      </c>
      <c r="M149" s="21" t="n">
        <v>71.66</v>
      </c>
      <c r="N149" s="29" t="n">
        <v>76.83</v>
      </c>
      <c r="O149" s="21" t="n">
        <v>613</v>
      </c>
      <c r="P149" s="21" t="n">
        <v>532</v>
      </c>
      <c r="Q149" s="21" t="n">
        <v>26</v>
      </c>
      <c r="R149" s="21" t="n">
        <v>26</v>
      </c>
      <c r="S149" s="21" t="n">
        <v>0</v>
      </c>
      <c r="T149" s="21" t="n">
        <v>8</v>
      </c>
      <c r="U149" s="21" t="n">
        <v>-89</v>
      </c>
      <c r="V149" s="30" t="n">
        <v>48</v>
      </c>
      <c r="W149" s="31" t="n">
        <v>-0.132137030995106</v>
      </c>
      <c r="X149" s="46"/>
      <c r="Y149" s="21" t="s">
        <v>27</v>
      </c>
      <c r="Z149" s="21" t="n">
        <v>700</v>
      </c>
      <c r="AA149" s="21" t="n">
        <v>1969</v>
      </c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customFormat="false" ht="13" hidden="true" customHeight="false" outlineLevel="0" collapsed="false">
      <c r="A150" s="21" t="n">
        <v>148</v>
      </c>
      <c r="B150" s="22" t="n">
        <v>11333</v>
      </c>
      <c r="C150" s="39" t="s">
        <v>223</v>
      </c>
      <c r="D150" s="26" t="n">
        <v>744</v>
      </c>
      <c r="E150" s="26" t="s">
        <v>224</v>
      </c>
      <c r="F150" s="26" t="s">
        <v>37</v>
      </c>
      <c r="G150" s="27" t="n">
        <v>1.42401433282598</v>
      </c>
      <c r="H150" s="21"/>
      <c r="I150" s="28" t="n">
        <v>7.193591</v>
      </c>
      <c r="J150" s="29" t="n">
        <v>7.329997</v>
      </c>
      <c r="K150" s="28" t="n">
        <v>2.00503433298893</v>
      </c>
      <c r="L150" s="29" t="n">
        <v>1.92986004351896</v>
      </c>
      <c r="M150" s="21" t="n">
        <v>75.75</v>
      </c>
      <c r="N150" s="29" t="n">
        <v>92.22</v>
      </c>
      <c r="O150" s="21" t="n">
        <v>717</v>
      </c>
      <c r="P150" s="21" t="n">
        <v>667</v>
      </c>
      <c r="Q150" s="21" t="n">
        <v>28</v>
      </c>
      <c r="R150" s="21" t="n">
        <v>27</v>
      </c>
      <c r="S150" s="21" t="n">
        <v>-1</v>
      </c>
      <c r="T150" s="21" t="n">
        <v>8</v>
      </c>
      <c r="U150" s="21" t="n">
        <v>-58</v>
      </c>
      <c r="V150" s="30" t="n">
        <v>40</v>
      </c>
      <c r="W150" s="31" t="n">
        <v>-0.0697350069735007</v>
      </c>
      <c r="X150" s="60"/>
      <c r="Y150" s="21" t="s">
        <v>84</v>
      </c>
      <c r="Z150" s="21" t="n">
        <v>800</v>
      </c>
      <c r="AA150" s="21" t="n">
        <v>3507</v>
      </c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</row>
    <row r="151" customFormat="false" ht="15" hidden="true" customHeight="false" outlineLevel="0" collapsed="false">
      <c r="A151" s="21" t="n">
        <v>149</v>
      </c>
      <c r="B151" s="22" t="n">
        <v>8957</v>
      </c>
      <c r="C151" s="23" t="s">
        <v>225</v>
      </c>
      <c r="D151" s="26" t="n">
        <v>744</v>
      </c>
      <c r="E151" s="26" t="s">
        <v>224</v>
      </c>
      <c r="F151" s="26" t="s">
        <v>37</v>
      </c>
      <c r="G151" s="27" t="n">
        <v>5.42675405885338</v>
      </c>
      <c r="H151" s="21"/>
      <c r="I151" s="28" t="n">
        <v>6.841565</v>
      </c>
      <c r="J151" s="29" t="n">
        <v>6.502281</v>
      </c>
      <c r="K151" s="28" t="n">
        <v>1.80738851935058</v>
      </c>
      <c r="L151" s="29" t="n">
        <v>1.59785190310868</v>
      </c>
      <c r="M151" s="21" t="n">
        <v>62.1</v>
      </c>
      <c r="N151" s="29" t="n">
        <v>77.22</v>
      </c>
      <c r="O151" s="21" t="n">
        <v>695</v>
      </c>
      <c r="P151" s="21" t="n">
        <v>579</v>
      </c>
      <c r="Q151" s="21" t="n">
        <v>31</v>
      </c>
      <c r="R151" s="21" t="n">
        <v>28</v>
      </c>
      <c r="S151" s="21" t="n">
        <v>-3</v>
      </c>
      <c r="T151" s="21" t="n">
        <v>6</v>
      </c>
      <c r="U151" s="21" t="n">
        <v>-122</v>
      </c>
      <c r="V151" s="30" t="n">
        <v>72</v>
      </c>
      <c r="W151" s="31" t="n">
        <v>-0.166906474820144</v>
      </c>
      <c r="X151" s="58"/>
      <c r="Y151" s="21" t="s">
        <v>84</v>
      </c>
      <c r="Z151" s="21" t="n">
        <v>800</v>
      </c>
      <c r="AA151" s="21" t="n">
        <v>3507</v>
      </c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customFormat="false" ht="15" hidden="true" customHeight="false" outlineLevel="0" collapsed="false">
      <c r="A152" s="21" t="n">
        <v>150</v>
      </c>
      <c r="B152" s="22" t="n">
        <v>11620</v>
      </c>
      <c r="C152" s="23" t="s">
        <v>226</v>
      </c>
      <c r="D152" s="26" t="n">
        <v>744</v>
      </c>
      <c r="E152" s="26" t="s">
        <v>224</v>
      </c>
      <c r="F152" s="26" t="s">
        <v>37</v>
      </c>
      <c r="G152" s="27" t="n">
        <v>1.52264446981229</v>
      </c>
      <c r="H152" s="21"/>
      <c r="I152" s="28" t="n">
        <v>5.046422</v>
      </c>
      <c r="J152" s="29" t="n">
        <v>6.202171</v>
      </c>
      <c r="K152" s="28" t="n">
        <v>1.23793443057602</v>
      </c>
      <c r="L152" s="29" t="n">
        <v>1.51064865948406</v>
      </c>
      <c r="M152" s="21" t="n">
        <v>60.86</v>
      </c>
      <c r="N152" s="29" t="n">
        <v>71.09</v>
      </c>
      <c r="O152" s="21" t="n">
        <v>561</v>
      </c>
      <c r="P152" s="21" t="n">
        <v>595</v>
      </c>
      <c r="Q152" s="21" t="n">
        <v>26</v>
      </c>
      <c r="R152" s="21" t="n">
        <v>27</v>
      </c>
      <c r="S152" s="21" t="n">
        <v>1</v>
      </c>
      <c r="T152" s="21" t="n">
        <v>8</v>
      </c>
      <c r="U152" s="21" t="n">
        <v>26</v>
      </c>
      <c r="V152" s="21"/>
      <c r="W152" s="31" t="n">
        <v>0.0606060606060606</v>
      </c>
      <c r="X152" s="60"/>
      <c r="Y152" s="21" t="s">
        <v>84</v>
      </c>
      <c r="Z152" s="21" t="n">
        <v>800</v>
      </c>
      <c r="AA152" s="21" t="n">
        <v>3507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customFormat="false" ht="15" hidden="true" customHeight="false" outlineLevel="0" collapsed="false">
      <c r="A153" s="21" t="n">
        <v>151</v>
      </c>
      <c r="B153" s="22" t="n">
        <v>12510</v>
      </c>
      <c r="C153" s="38" t="s">
        <v>227</v>
      </c>
      <c r="D153" s="26" t="n">
        <v>744</v>
      </c>
      <c r="E153" s="26" t="s">
        <v>224</v>
      </c>
      <c r="F153" s="26" t="s">
        <v>37</v>
      </c>
      <c r="G153" s="27" t="n">
        <v>0.404836250634203</v>
      </c>
      <c r="H153" s="21"/>
      <c r="I153" s="28" t="n">
        <v>2.95713</v>
      </c>
      <c r="J153" s="29" t="n">
        <v>3.116275</v>
      </c>
      <c r="K153" s="28" t="n">
        <v>0.782571299543061</v>
      </c>
      <c r="L153" s="29" t="n">
        <v>0.758649671500113</v>
      </c>
      <c r="M153" s="21" t="n">
        <v>38.91</v>
      </c>
      <c r="N153" s="29" t="n">
        <v>50.49</v>
      </c>
      <c r="O153" s="21" t="n">
        <v>493</v>
      </c>
      <c r="P153" s="21" t="n">
        <v>467</v>
      </c>
      <c r="Q153" s="21" t="n">
        <v>27</v>
      </c>
      <c r="R153" s="21" t="n">
        <v>26</v>
      </c>
      <c r="S153" s="21" t="n">
        <v>-1</v>
      </c>
      <c r="T153" s="21" t="n">
        <v>12</v>
      </c>
      <c r="U153" s="21" t="n">
        <v>-38</v>
      </c>
      <c r="V153" s="30" t="n">
        <v>36</v>
      </c>
      <c r="W153" s="31" t="n">
        <v>-0.0527383367139959</v>
      </c>
      <c r="X153" s="62"/>
      <c r="Y153" s="21" t="s">
        <v>84</v>
      </c>
      <c r="Z153" s="21" t="n">
        <v>800</v>
      </c>
      <c r="AA153" s="21" t="n">
        <v>3507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customFormat="false" ht="15" hidden="true" customHeight="false" outlineLevel="0" collapsed="false">
      <c r="A154" s="21" t="n">
        <v>152</v>
      </c>
      <c r="B154" s="22" t="n">
        <v>11769</v>
      </c>
      <c r="C154" s="23" t="s">
        <v>228</v>
      </c>
      <c r="D154" s="26" t="n">
        <v>744</v>
      </c>
      <c r="E154" s="26" t="s">
        <v>224</v>
      </c>
      <c r="F154" s="26" t="s">
        <v>37</v>
      </c>
      <c r="G154" s="27" t="n">
        <v>0.424014332825984</v>
      </c>
      <c r="H154" s="21"/>
      <c r="I154" s="28" t="n">
        <v>4.629558</v>
      </c>
      <c r="J154" s="29" t="n">
        <v>5.008289</v>
      </c>
      <c r="K154" s="28" t="n">
        <v>1.07553021177693</v>
      </c>
      <c r="L154" s="29" t="n">
        <v>1.24393788124191</v>
      </c>
      <c r="M154" s="21" t="n">
        <v>56.22</v>
      </c>
      <c r="N154" s="29" t="n">
        <v>69.26</v>
      </c>
      <c r="O154" s="21" t="n">
        <v>549</v>
      </c>
      <c r="P154" s="21" t="n">
        <v>521</v>
      </c>
      <c r="Q154" s="21" t="n">
        <v>25</v>
      </c>
      <c r="R154" s="21" t="n">
        <v>27</v>
      </c>
      <c r="S154" s="21" t="n">
        <v>2</v>
      </c>
      <c r="T154" s="21" t="n">
        <v>12</v>
      </c>
      <c r="U154" s="21" t="n">
        <v>-40</v>
      </c>
      <c r="V154" s="30" t="n">
        <v>36</v>
      </c>
      <c r="W154" s="31" t="n">
        <v>-0.0510018214936248</v>
      </c>
      <c r="X154" s="60"/>
      <c r="Y154" s="21" t="s">
        <v>84</v>
      </c>
      <c r="Z154" s="21" t="n">
        <v>800</v>
      </c>
      <c r="AA154" s="21" t="n">
        <v>3507</v>
      </c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customFormat="false" ht="15" hidden="true" customHeight="false" outlineLevel="0" collapsed="false">
      <c r="A155" s="21" t="n">
        <v>153</v>
      </c>
      <c r="B155" s="22" t="n">
        <v>11761</v>
      </c>
      <c r="C155" s="23" t="s">
        <v>229</v>
      </c>
      <c r="D155" s="26" t="n">
        <v>743</v>
      </c>
      <c r="E155" s="26" t="s">
        <v>230</v>
      </c>
      <c r="F155" s="26" t="s">
        <v>64</v>
      </c>
      <c r="G155" s="27" t="n">
        <v>0.424014332825984</v>
      </c>
      <c r="H155" s="21"/>
      <c r="I155" s="28" t="n">
        <v>4.621056</v>
      </c>
      <c r="J155" s="29" t="n">
        <v>3.858903</v>
      </c>
      <c r="K155" s="28" t="n">
        <v>1.35182839541599</v>
      </c>
      <c r="L155" s="29" t="n">
        <v>1.07088868346792</v>
      </c>
      <c r="M155" s="21" t="n">
        <v>52.75</v>
      </c>
      <c r="N155" s="29" t="n">
        <v>39.86</v>
      </c>
      <c r="O155" s="21" t="n">
        <v>562</v>
      </c>
      <c r="P155" s="21" t="n">
        <v>572</v>
      </c>
      <c r="Q155" s="21" t="n">
        <v>25</v>
      </c>
      <c r="R155" s="21" t="n">
        <v>27</v>
      </c>
      <c r="S155" s="21" t="n">
        <v>2</v>
      </c>
      <c r="T155" s="21" t="n">
        <v>12</v>
      </c>
      <c r="U155" s="21" t="n">
        <v>-2</v>
      </c>
      <c r="V155" s="30" t="n">
        <v>6</v>
      </c>
      <c r="W155" s="31" t="n">
        <v>0.0177935943060498</v>
      </c>
      <c r="X155" s="60"/>
      <c r="Y155" s="21" t="s">
        <v>48</v>
      </c>
      <c r="Z155" s="21" t="n">
        <v>750</v>
      </c>
      <c r="AA155" s="21" t="n">
        <v>2955</v>
      </c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customFormat="false" ht="15" hidden="true" customHeight="false" outlineLevel="0" collapsed="false">
      <c r="A156" s="21" t="n">
        <v>154</v>
      </c>
      <c r="B156" s="22" t="n">
        <v>12488</v>
      </c>
      <c r="C156" s="38" t="s">
        <v>231</v>
      </c>
      <c r="D156" s="26" t="n">
        <v>743</v>
      </c>
      <c r="E156" s="26" t="s">
        <v>230</v>
      </c>
      <c r="F156" s="25" t="s">
        <v>64</v>
      </c>
      <c r="G156" s="27" t="n">
        <v>0.404836250634203</v>
      </c>
      <c r="H156" s="21"/>
      <c r="I156" s="28" t="n">
        <v>2.096745</v>
      </c>
      <c r="J156" s="29" t="n">
        <v>2.286561</v>
      </c>
      <c r="K156" s="28" t="n">
        <v>0.64470272492301</v>
      </c>
      <c r="L156" s="29" t="n">
        <v>0.6327204037914</v>
      </c>
      <c r="M156" s="21" t="n">
        <v>37.24</v>
      </c>
      <c r="N156" s="29" t="n">
        <v>38.37</v>
      </c>
      <c r="O156" s="21" t="n">
        <v>386</v>
      </c>
      <c r="P156" s="21" t="n">
        <v>394</v>
      </c>
      <c r="Q156" s="21" t="n">
        <v>28</v>
      </c>
      <c r="R156" s="21" t="n">
        <v>25</v>
      </c>
      <c r="S156" s="21" t="n">
        <v>-3</v>
      </c>
      <c r="T156" s="21" t="n">
        <v>12</v>
      </c>
      <c r="U156" s="21" t="n">
        <v>-4</v>
      </c>
      <c r="V156" s="30" t="n">
        <v>12</v>
      </c>
      <c r="W156" s="31" t="n">
        <v>0.0207253886010363</v>
      </c>
      <c r="X156" s="46"/>
      <c r="Y156" s="21" t="s">
        <v>48</v>
      </c>
      <c r="Z156" s="21" t="n">
        <v>750</v>
      </c>
      <c r="AA156" s="21" t="n">
        <v>2955</v>
      </c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customFormat="false" ht="13" hidden="true" customHeight="false" outlineLevel="0" collapsed="false">
      <c r="A157" s="21" t="n">
        <v>155</v>
      </c>
      <c r="B157" s="22" t="n">
        <v>10893</v>
      </c>
      <c r="C157" s="23" t="s">
        <v>232</v>
      </c>
      <c r="D157" s="26" t="n">
        <v>743</v>
      </c>
      <c r="E157" s="26" t="s">
        <v>230</v>
      </c>
      <c r="F157" s="26" t="s">
        <v>64</v>
      </c>
      <c r="G157" s="27" t="n">
        <v>2.42401433282598</v>
      </c>
      <c r="H157" s="21"/>
      <c r="I157" s="28" t="n">
        <v>4.774748</v>
      </c>
      <c r="J157" s="29" t="n">
        <v>4.972488</v>
      </c>
      <c r="K157" s="28" t="n">
        <v>1.39952012464599</v>
      </c>
      <c r="L157" s="29" t="n">
        <v>1.3298944911224</v>
      </c>
      <c r="M157" s="21" t="n">
        <v>56.62</v>
      </c>
      <c r="N157" s="29" t="n">
        <v>51.1</v>
      </c>
      <c r="O157" s="21" t="n">
        <v>571</v>
      </c>
      <c r="P157" s="21" t="n">
        <v>600</v>
      </c>
      <c r="Q157" s="21" t="n">
        <v>26</v>
      </c>
      <c r="R157" s="21" t="n">
        <v>28</v>
      </c>
      <c r="S157" s="21" t="n">
        <v>2</v>
      </c>
      <c r="T157" s="21" t="n">
        <v>6</v>
      </c>
      <c r="U157" s="21" t="n">
        <v>23</v>
      </c>
      <c r="V157" s="21"/>
      <c r="W157" s="31" t="n">
        <v>0.0507880910683012</v>
      </c>
      <c r="X157" s="60"/>
      <c r="Y157" s="21" t="s">
        <v>48</v>
      </c>
      <c r="Z157" s="21" t="n">
        <v>750</v>
      </c>
      <c r="AA157" s="21" t="n">
        <v>2955</v>
      </c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</row>
    <row r="158" customFormat="false" ht="15" hidden="true" customHeight="false" outlineLevel="0" collapsed="false">
      <c r="A158" s="21" t="n">
        <v>156</v>
      </c>
      <c r="B158" s="22" t="n">
        <v>12163</v>
      </c>
      <c r="C158" s="25" t="s">
        <v>233</v>
      </c>
      <c r="D158" s="24" t="n">
        <v>743</v>
      </c>
      <c r="E158" s="25" t="s">
        <v>230</v>
      </c>
      <c r="F158" s="25" t="s">
        <v>64</v>
      </c>
      <c r="G158" s="21" t="n">
        <v>0.6</v>
      </c>
      <c r="H158" s="21"/>
      <c r="I158" s="28" t="n">
        <v>4.689954</v>
      </c>
      <c r="J158" s="29" t="n">
        <v>1.971435</v>
      </c>
      <c r="K158" s="28" t="n">
        <v>1.41668725311595</v>
      </c>
      <c r="L158" s="29" t="n">
        <v>0.49342699548699</v>
      </c>
      <c r="M158" s="21" t="n">
        <v>54.6</v>
      </c>
      <c r="N158" s="29" t="n">
        <v>45.95</v>
      </c>
      <c r="O158" s="21" t="n">
        <v>569</v>
      </c>
      <c r="P158" s="21" t="n">
        <v>325</v>
      </c>
      <c r="Q158" s="21" t="n">
        <v>25</v>
      </c>
      <c r="R158" s="21" t="n">
        <v>13</v>
      </c>
      <c r="S158" s="21" t="n">
        <v>-12</v>
      </c>
      <c r="T158" s="21" t="n">
        <v>12</v>
      </c>
      <c r="U158" s="21" t="n">
        <v>17.12</v>
      </c>
      <c r="V158" s="21"/>
      <c r="W158" s="31" t="n">
        <v>0.0984182776801406</v>
      </c>
      <c r="X158" s="63" t="s">
        <v>234</v>
      </c>
      <c r="Y158" s="21" t="s">
        <v>48</v>
      </c>
      <c r="Z158" s="21" t="n">
        <v>750</v>
      </c>
      <c r="AA158" s="21" t="n">
        <v>2955</v>
      </c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customFormat="false" ht="15" hidden="true" customHeight="false" outlineLevel="0" collapsed="false">
      <c r="A159" s="21" t="n">
        <v>157</v>
      </c>
      <c r="B159" s="22" t="n">
        <v>11107</v>
      </c>
      <c r="C159" s="59" t="s">
        <v>235</v>
      </c>
      <c r="D159" s="26" t="n">
        <v>742</v>
      </c>
      <c r="E159" s="26" t="s">
        <v>236</v>
      </c>
      <c r="F159" s="26" t="s">
        <v>37</v>
      </c>
      <c r="G159" s="27" t="n">
        <v>1.42401433282598</v>
      </c>
      <c r="H159" s="21"/>
      <c r="I159" s="28" t="n">
        <v>9.642568</v>
      </c>
      <c r="J159" s="29" t="n">
        <v>8.555963</v>
      </c>
      <c r="K159" s="28" t="n">
        <v>2.360005544284</v>
      </c>
      <c r="L159" s="29" t="n">
        <v>1.99944168626997</v>
      </c>
      <c r="M159" s="21" t="n">
        <v>108.09</v>
      </c>
      <c r="N159" s="29" t="n">
        <v>109.27</v>
      </c>
      <c r="O159" s="21" t="n">
        <v>497</v>
      </c>
      <c r="P159" s="21" t="n">
        <v>452</v>
      </c>
      <c r="Q159" s="21" t="n">
        <v>27</v>
      </c>
      <c r="R159" s="21" t="n">
        <v>25</v>
      </c>
      <c r="S159" s="21" t="n">
        <v>-2</v>
      </c>
      <c r="T159" s="21" t="n">
        <v>8</v>
      </c>
      <c r="U159" s="21" t="n">
        <v>-53</v>
      </c>
      <c r="V159" s="30" t="n">
        <v>40</v>
      </c>
      <c r="W159" s="31" t="n">
        <v>-0.0905432595573441</v>
      </c>
      <c r="X159" s="60"/>
      <c r="Y159" s="21" t="s">
        <v>48</v>
      </c>
      <c r="Z159" s="21" t="n">
        <v>750</v>
      </c>
      <c r="AA159" s="21" t="n">
        <v>2949</v>
      </c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customFormat="false" ht="13" hidden="true" customHeight="false" outlineLevel="0" collapsed="false">
      <c r="A160" s="21" t="n">
        <v>158</v>
      </c>
      <c r="B160" s="22" t="n">
        <v>11379</v>
      </c>
      <c r="C160" s="23" t="s">
        <v>237</v>
      </c>
      <c r="D160" s="26" t="n">
        <v>742</v>
      </c>
      <c r="E160" s="40" t="s">
        <v>236</v>
      </c>
      <c r="F160" s="26" t="s">
        <v>37</v>
      </c>
      <c r="G160" s="27" t="n">
        <v>1.73908282597667</v>
      </c>
      <c r="H160" s="21"/>
      <c r="I160" s="28" t="n">
        <v>7.296069</v>
      </c>
      <c r="J160" s="29" t="n">
        <v>8.488013</v>
      </c>
      <c r="K160" s="28" t="n">
        <v>1.63739106435401</v>
      </c>
      <c r="L160" s="29" t="n">
        <v>2.13734745155702</v>
      </c>
      <c r="M160" s="21" t="n">
        <v>100.5</v>
      </c>
      <c r="N160" s="29" t="n">
        <v>101.53</v>
      </c>
      <c r="O160" s="21" t="n">
        <v>441</v>
      </c>
      <c r="P160" s="21" t="n">
        <v>494</v>
      </c>
      <c r="Q160" s="21" t="n">
        <v>27</v>
      </c>
      <c r="R160" s="21" t="n">
        <v>29</v>
      </c>
      <c r="S160" s="21" t="n">
        <v>2</v>
      </c>
      <c r="T160" s="21" t="n">
        <v>8</v>
      </c>
      <c r="U160" s="21" t="n">
        <v>45</v>
      </c>
      <c r="V160" s="21"/>
      <c r="W160" s="31" t="n">
        <v>0.120181405895692</v>
      </c>
      <c r="X160" s="60"/>
      <c r="Y160" s="21" t="s">
        <v>48</v>
      </c>
      <c r="Z160" s="21" t="n">
        <v>750</v>
      </c>
      <c r="AA160" s="21" t="n">
        <v>2949</v>
      </c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</row>
    <row r="161" customFormat="false" ht="13" hidden="true" customHeight="false" outlineLevel="0" collapsed="false">
      <c r="A161" s="21" t="n">
        <v>159</v>
      </c>
      <c r="B161" s="22" t="n">
        <v>12502</v>
      </c>
      <c r="C161" s="38" t="s">
        <v>238</v>
      </c>
      <c r="D161" s="26" t="n">
        <v>742</v>
      </c>
      <c r="E161" s="40" t="s">
        <v>236</v>
      </c>
      <c r="F161" s="26" t="s">
        <v>37</v>
      </c>
      <c r="G161" s="27" t="n">
        <v>0.404836250634203</v>
      </c>
      <c r="H161" s="21"/>
      <c r="I161" s="28" t="n">
        <v>2.606795</v>
      </c>
      <c r="J161" s="29" t="n">
        <v>3.410043</v>
      </c>
      <c r="K161" s="28" t="n">
        <v>0.69109835391202</v>
      </c>
      <c r="L161" s="29" t="n">
        <v>0.88558475072599</v>
      </c>
      <c r="M161" s="21" t="n">
        <v>58.19</v>
      </c>
      <c r="N161" s="29" t="n">
        <v>60.46</v>
      </c>
      <c r="O161" s="21" t="n">
        <v>262</v>
      </c>
      <c r="P161" s="21" t="n">
        <v>325</v>
      </c>
      <c r="Q161" s="21" t="n">
        <v>27</v>
      </c>
      <c r="R161" s="21" t="n">
        <v>29</v>
      </c>
      <c r="S161" s="21" t="n">
        <v>2</v>
      </c>
      <c r="T161" s="21" t="n">
        <v>12</v>
      </c>
      <c r="U161" s="21" t="n">
        <v>51</v>
      </c>
      <c r="V161" s="21"/>
      <c r="W161" s="31" t="n">
        <v>0.240458015267176</v>
      </c>
      <c r="X161" s="60"/>
      <c r="Y161" s="21" t="s">
        <v>48</v>
      </c>
      <c r="Z161" s="21" t="n">
        <v>750</v>
      </c>
      <c r="AA161" s="21" t="n">
        <v>2949</v>
      </c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</row>
    <row r="162" customFormat="false" ht="15" hidden="true" customHeight="false" outlineLevel="0" collapsed="false">
      <c r="A162" s="21" t="n">
        <v>160</v>
      </c>
      <c r="B162" s="22" t="n">
        <v>11078</v>
      </c>
      <c r="C162" s="23" t="s">
        <v>239</v>
      </c>
      <c r="D162" s="26" t="n">
        <v>742</v>
      </c>
      <c r="E162" s="40" t="s">
        <v>236</v>
      </c>
      <c r="F162" s="26" t="s">
        <v>37</v>
      </c>
      <c r="G162" s="27" t="n">
        <v>2.44867186707256</v>
      </c>
      <c r="H162" s="21"/>
      <c r="I162" s="28" t="n">
        <v>8.612958</v>
      </c>
      <c r="J162" s="29" t="n">
        <v>8.689657</v>
      </c>
      <c r="K162" s="28" t="n">
        <v>2.06539092887604</v>
      </c>
      <c r="L162" s="29" t="n">
        <v>1.85456732346595</v>
      </c>
      <c r="M162" s="21" t="n">
        <v>102.05</v>
      </c>
      <c r="N162" s="29" t="n">
        <v>101.51</v>
      </c>
      <c r="O162" s="21" t="n">
        <v>510</v>
      </c>
      <c r="P162" s="21" t="n">
        <v>456</v>
      </c>
      <c r="Q162" s="21" t="n">
        <v>30</v>
      </c>
      <c r="R162" s="21" t="n">
        <v>29</v>
      </c>
      <c r="S162" s="21" t="n">
        <v>-1</v>
      </c>
      <c r="T162" s="21" t="n">
        <v>6</v>
      </c>
      <c r="U162" s="21" t="n">
        <v>-60</v>
      </c>
      <c r="V162" s="30" t="n">
        <v>18</v>
      </c>
      <c r="W162" s="31" t="n">
        <v>-0.105882352941176</v>
      </c>
      <c r="X162" s="60"/>
      <c r="Y162" s="21" t="s">
        <v>48</v>
      </c>
      <c r="Z162" s="21" t="n">
        <v>750</v>
      </c>
      <c r="AA162" s="21" t="n">
        <v>2949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customFormat="false" ht="15" hidden="true" customHeight="false" outlineLevel="0" collapsed="false">
      <c r="A163" s="21" t="n">
        <v>161</v>
      </c>
      <c r="B163" s="22" t="n">
        <v>7666</v>
      </c>
      <c r="C163" s="23" t="s">
        <v>240</v>
      </c>
      <c r="D163" s="26" t="n">
        <v>741</v>
      </c>
      <c r="E163" s="26" t="s">
        <v>241</v>
      </c>
      <c r="F163" s="26" t="s">
        <v>32</v>
      </c>
      <c r="G163" s="27" t="n">
        <v>1.56648008625064</v>
      </c>
      <c r="H163" s="21"/>
      <c r="I163" s="28" t="n">
        <v>3.04785</v>
      </c>
      <c r="J163" s="29" t="n">
        <v>4.269059</v>
      </c>
      <c r="K163" s="28" t="n">
        <v>0.75492134403998</v>
      </c>
      <c r="L163" s="29" t="n">
        <v>1.06191394034397</v>
      </c>
      <c r="M163" s="21" t="n">
        <v>67.43</v>
      </c>
      <c r="N163" s="29" t="n">
        <v>95.5</v>
      </c>
      <c r="O163" s="21" t="n">
        <v>388</v>
      </c>
      <c r="P163" s="21" t="n">
        <v>364</v>
      </c>
      <c r="Q163" s="21" t="n">
        <v>25</v>
      </c>
      <c r="R163" s="21" t="n">
        <v>26</v>
      </c>
      <c r="S163" s="21" t="n">
        <v>1</v>
      </c>
      <c r="T163" s="21" t="n">
        <v>8</v>
      </c>
      <c r="U163" s="21" t="n">
        <v>-32</v>
      </c>
      <c r="V163" s="21" t="n">
        <v>40</v>
      </c>
      <c r="W163" s="31" t="n">
        <v>-0.0618556701030928</v>
      </c>
      <c r="X163" s="46"/>
      <c r="Y163" s="21" t="s">
        <v>27</v>
      </c>
      <c r="Z163" s="21" t="n">
        <v>700</v>
      </c>
      <c r="AA163" s="21" t="n">
        <v>1246</v>
      </c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customFormat="false" ht="15" hidden="true" customHeight="false" outlineLevel="0" collapsed="false">
      <c r="A164" s="21" t="n">
        <v>162</v>
      </c>
      <c r="B164" s="22" t="n">
        <v>12204</v>
      </c>
      <c r="C164" s="44" t="s">
        <v>242</v>
      </c>
      <c r="D164" s="26" t="n">
        <v>741</v>
      </c>
      <c r="E164" s="26" t="s">
        <v>241</v>
      </c>
      <c r="F164" s="25" t="s">
        <v>32</v>
      </c>
      <c r="G164" s="27" t="n">
        <v>0.651411593099956</v>
      </c>
      <c r="H164" s="21"/>
      <c r="I164" s="28" t="n">
        <v>2.078103</v>
      </c>
      <c r="J164" s="29" t="n">
        <v>2.583738</v>
      </c>
      <c r="K164" s="28" t="n">
        <v>0.47463231847198</v>
      </c>
      <c r="L164" s="29" t="n">
        <v>0.669616146699953</v>
      </c>
      <c r="M164" s="21" t="n">
        <v>47.88</v>
      </c>
      <c r="N164" s="29" t="n">
        <v>59.53</v>
      </c>
      <c r="O164" s="21" t="n">
        <v>335</v>
      </c>
      <c r="P164" s="21" t="n">
        <v>326</v>
      </c>
      <c r="Q164" s="21" t="n">
        <v>28</v>
      </c>
      <c r="R164" s="21" t="n">
        <v>27</v>
      </c>
      <c r="S164" s="21" t="n">
        <v>-1</v>
      </c>
      <c r="T164" s="21" t="n">
        <v>12</v>
      </c>
      <c r="U164" s="21" t="n">
        <v>-21</v>
      </c>
      <c r="V164" s="30" t="n">
        <v>36</v>
      </c>
      <c r="W164" s="31" t="n">
        <v>-0.026865671641791</v>
      </c>
      <c r="X164" s="58"/>
      <c r="Y164" s="21" t="s">
        <v>27</v>
      </c>
      <c r="Z164" s="21" t="n">
        <v>700</v>
      </c>
      <c r="AA164" s="21" t="n">
        <v>1246</v>
      </c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customFormat="false" ht="13" hidden="true" customHeight="false" outlineLevel="0" collapsed="false">
      <c r="A165" s="21" t="n">
        <v>163</v>
      </c>
      <c r="B165" s="22" t="n">
        <v>12486</v>
      </c>
      <c r="C165" s="38" t="s">
        <v>243</v>
      </c>
      <c r="D165" s="26" t="n">
        <v>741</v>
      </c>
      <c r="E165" s="26" t="s">
        <v>241</v>
      </c>
      <c r="F165" s="25" t="s">
        <v>32</v>
      </c>
      <c r="G165" s="27" t="n">
        <v>0.404836250634203</v>
      </c>
      <c r="H165" s="21"/>
      <c r="I165" s="28" t="n">
        <v>1.465614</v>
      </c>
      <c r="J165" s="29" t="n">
        <v>1.947078</v>
      </c>
      <c r="K165" s="28" t="n">
        <v>0.32590126793103</v>
      </c>
      <c r="L165" s="29" t="n">
        <v>0.39424671401201</v>
      </c>
      <c r="M165" s="21" t="n">
        <v>41.05</v>
      </c>
      <c r="N165" s="29" t="n">
        <v>50.18</v>
      </c>
      <c r="O165" s="21" t="n">
        <v>291</v>
      </c>
      <c r="P165" s="21" t="n">
        <v>303</v>
      </c>
      <c r="Q165" s="21" t="n">
        <v>27</v>
      </c>
      <c r="R165" s="21" t="n">
        <v>26</v>
      </c>
      <c r="S165" s="21" t="n">
        <v>-1</v>
      </c>
      <c r="T165" s="21" t="n">
        <v>12</v>
      </c>
      <c r="U165" s="21" t="n">
        <v>0</v>
      </c>
      <c r="V165" s="21"/>
      <c r="W165" s="31" t="n">
        <v>0.0412371134020619</v>
      </c>
      <c r="X165" s="46"/>
      <c r="Y165" s="21" t="s">
        <v>27</v>
      </c>
      <c r="Z165" s="21" t="n">
        <v>700</v>
      </c>
      <c r="AA165" s="21" t="n">
        <v>1246</v>
      </c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</row>
    <row r="166" customFormat="false" ht="13" hidden="true" customHeight="false" outlineLevel="0" collapsed="false">
      <c r="A166" s="21" t="n">
        <v>164</v>
      </c>
      <c r="B166" s="22" t="n">
        <v>9328</v>
      </c>
      <c r="C166" s="23" t="s">
        <v>244</v>
      </c>
      <c r="D166" s="26" t="n">
        <v>740</v>
      </c>
      <c r="E166" s="26" t="s">
        <v>245</v>
      </c>
      <c r="F166" s="26" t="s">
        <v>64</v>
      </c>
      <c r="G166" s="27" t="n">
        <v>4.45689104515475</v>
      </c>
      <c r="H166" s="21"/>
      <c r="I166" s="28" t="n">
        <v>4.39028</v>
      </c>
      <c r="J166" s="29" t="n">
        <v>5.675863</v>
      </c>
      <c r="K166" s="28" t="n">
        <v>1.46122205744999</v>
      </c>
      <c r="L166" s="29" t="n">
        <v>1.66702270532992</v>
      </c>
      <c r="M166" s="21" t="n">
        <v>47.21</v>
      </c>
      <c r="N166" s="29" t="n">
        <v>55.05</v>
      </c>
      <c r="O166" s="21" t="n">
        <v>577</v>
      </c>
      <c r="P166" s="21" t="n">
        <v>631</v>
      </c>
      <c r="Q166" s="21" t="n">
        <v>27</v>
      </c>
      <c r="R166" s="21" t="n">
        <v>26</v>
      </c>
      <c r="S166" s="21" t="n">
        <v>-1</v>
      </c>
      <c r="T166" s="21" t="n">
        <v>6</v>
      </c>
      <c r="U166" s="21" t="n">
        <v>48</v>
      </c>
      <c r="V166" s="21"/>
      <c r="W166" s="31" t="n">
        <v>0.0935875216637782</v>
      </c>
      <c r="X166" s="46"/>
      <c r="Y166" s="21" t="s">
        <v>48</v>
      </c>
      <c r="Z166" s="21" t="n">
        <v>750</v>
      </c>
      <c r="AA166" s="21" t="n">
        <v>2051</v>
      </c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</row>
    <row r="167" customFormat="false" ht="13" hidden="true" customHeight="false" outlineLevel="0" collapsed="false">
      <c r="A167" s="21" t="n">
        <v>165</v>
      </c>
      <c r="B167" s="22" t="n">
        <v>9749</v>
      </c>
      <c r="C167" s="23" t="s">
        <v>246</v>
      </c>
      <c r="D167" s="26" t="n">
        <v>740</v>
      </c>
      <c r="E167" s="26" t="s">
        <v>245</v>
      </c>
      <c r="F167" s="26" t="s">
        <v>64</v>
      </c>
      <c r="G167" s="27" t="n">
        <v>2.53086364789448</v>
      </c>
      <c r="H167" s="21"/>
      <c r="I167" s="28" t="n">
        <v>6.15265</v>
      </c>
      <c r="J167" s="29" t="n">
        <v>6.774271</v>
      </c>
      <c r="K167" s="28" t="n">
        <v>2.12172284414404</v>
      </c>
      <c r="L167" s="29" t="n">
        <v>2.031855530451</v>
      </c>
      <c r="M167" s="21" t="n">
        <v>62.4</v>
      </c>
      <c r="N167" s="29" t="n">
        <v>66.15</v>
      </c>
      <c r="O167" s="21" t="n">
        <v>647</v>
      </c>
      <c r="P167" s="21" t="n">
        <v>676</v>
      </c>
      <c r="Q167" s="21" t="n">
        <v>26</v>
      </c>
      <c r="R167" s="21" t="n">
        <v>25</v>
      </c>
      <c r="S167" s="21" t="n">
        <v>-1</v>
      </c>
      <c r="T167" s="21" t="n">
        <v>6</v>
      </c>
      <c r="U167" s="21" t="n">
        <v>23</v>
      </c>
      <c r="V167" s="21"/>
      <c r="W167" s="31" t="n">
        <v>0.044822256568779</v>
      </c>
      <c r="X167" s="60"/>
      <c r="Y167" s="21" t="s">
        <v>48</v>
      </c>
      <c r="Z167" s="21" t="n">
        <v>750</v>
      </c>
      <c r="AA167" s="21" t="n">
        <v>2051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</row>
    <row r="168" customFormat="false" ht="13" hidden="true" customHeight="false" outlineLevel="0" collapsed="false">
      <c r="A168" s="21" t="n">
        <v>166</v>
      </c>
      <c r="B168" s="22" t="n">
        <v>6506</v>
      </c>
      <c r="C168" s="23" t="s">
        <v>247</v>
      </c>
      <c r="D168" s="26" t="n">
        <v>738</v>
      </c>
      <c r="E168" s="26" t="s">
        <v>248</v>
      </c>
      <c r="F168" s="26" t="s">
        <v>101</v>
      </c>
      <c r="G168" s="27" t="n">
        <v>8.27606912734653</v>
      </c>
      <c r="H168" s="21"/>
      <c r="I168" s="28" t="n">
        <v>3.63774</v>
      </c>
      <c r="J168" s="29" t="n">
        <v>4.823822</v>
      </c>
      <c r="K168" s="28" t="n">
        <v>1.10060772755793</v>
      </c>
      <c r="L168" s="29" t="n">
        <v>1.35065771717468</v>
      </c>
      <c r="M168" s="21" t="n">
        <v>72.2</v>
      </c>
      <c r="N168" s="29" t="n">
        <v>90.16</v>
      </c>
      <c r="O168" s="21" t="n">
        <v>512</v>
      </c>
      <c r="P168" s="21" t="n">
        <v>509</v>
      </c>
      <c r="Q168" s="21" t="n">
        <v>28</v>
      </c>
      <c r="R168" s="21" t="n">
        <v>27</v>
      </c>
      <c r="S168" s="21" t="n">
        <v>-1</v>
      </c>
      <c r="T168" s="21" t="n">
        <v>6</v>
      </c>
      <c r="U168" s="21" t="n">
        <v>-9</v>
      </c>
      <c r="V168" s="30" t="n">
        <v>18</v>
      </c>
      <c r="W168" s="31" t="n">
        <v>-0.005859375</v>
      </c>
      <c r="X168" s="46"/>
      <c r="Y168" s="21" t="s">
        <v>27</v>
      </c>
      <c r="Z168" s="21" t="n">
        <v>700</v>
      </c>
      <c r="AA168" s="21" t="n">
        <v>1498</v>
      </c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</row>
    <row r="169" customFormat="false" ht="15" hidden="true" customHeight="false" outlineLevel="0" collapsed="false">
      <c r="A169" s="21" t="n">
        <v>167</v>
      </c>
      <c r="B169" s="22" t="n">
        <v>11987</v>
      </c>
      <c r="C169" s="42" t="s">
        <v>249</v>
      </c>
      <c r="D169" s="26" t="n">
        <v>738</v>
      </c>
      <c r="E169" s="26" t="s">
        <v>248</v>
      </c>
      <c r="F169" s="26" t="s">
        <v>101</v>
      </c>
      <c r="G169" s="27" t="n">
        <v>1.06237049720955</v>
      </c>
      <c r="H169" s="21"/>
      <c r="I169" s="28" t="n">
        <v>3.437901</v>
      </c>
      <c r="J169" s="29" t="n">
        <v>3.492343</v>
      </c>
      <c r="K169" s="28" t="n">
        <v>1.07692334499999</v>
      </c>
      <c r="L169" s="29" t="n">
        <v>1.03332495355199</v>
      </c>
      <c r="M169" s="21" t="n">
        <v>60.21</v>
      </c>
      <c r="N169" s="29" t="n">
        <v>67.29</v>
      </c>
      <c r="O169" s="21" t="n">
        <v>493</v>
      </c>
      <c r="P169" s="21" t="n">
        <v>455</v>
      </c>
      <c r="Q169" s="21" t="n">
        <v>29</v>
      </c>
      <c r="R169" s="21" t="n">
        <v>27</v>
      </c>
      <c r="S169" s="21" t="n">
        <v>-2</v>
      </c>
      <c r="T169" s="21" t="n">
        <v>8</v>
      </c>
      <c r="U169" s="21" t="n">
        <v>-46</v>
      </c>
      <c r="V169" s="30" t="n">
        <v>40</v>
      </c>
      <c r="W169" s="31" t="n">
        <v>-0.077079107505071</v>
      </c>
      <c r="X169" s="60"/>
      <c r="Y169" s="21" t="s">
        <v>27</v>
      </c>
      <c r="Z169" s="21" t="n">
        <v>700</v>
      </c>
      <c r="AA169" s="21" t="n">
        <v>1498</v>
      </c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</row>
    <row r="170" customFormat="false" ht="13" hidden="true" customHeight="false" outlineLevel="0" collapsed="false">
      <c r="A170" s="21" t="n">
        <v>168</v>
      </c>
      <c r="B170" s="22" t="n">
        <v>5521</v>
      </c>
      <c r="C170" s="23" t="s">
        <v>250</v>
      </c>
      <c r="D170" s="26" t="n">
        <v>738</v>
      </c>
      <c r="E170" s="26" t="s">
        <v>248</v>
      </c>
      <c r="F170" s="26" t="s">
        <v>101</v>
      </c>
      <c r="G170" s="27" t="n">
        <v>0.232233510908176</v>
      </c>
      <c r="H170" s="21"/>
      <c r="I170" s="28" t="n">
        <v>3.835372</v>
      </c>
      <c r="J170" s="29" t="n">
        <v>3.085079</v>
      </c>
      <c r="K170" s="28" t="n">
        <v>1.31097710701999</v>
      </c>
      <c r="L170" s="29" t="n">
        <v>0.99280665894998</v>
      </c>
      <c r="M170" s="21" t="n">
        <v>75.95</v>
      </c>
      <c r="N170" s="29" t="n">
        <v>65.92</v>
      </c>
      <c r="O170" s="21" t="n">
        <v>494</v>
      </c>
      <c r="P170" s="21" t="n">
        <v>436</v>
      </c>
      <c r="Q170" s="21" t="n">
        <v>29</v>
      </c>
      <c r="R170" s="21" t="n">
        <v>29</v>
      </c>
      <c r="S170" s="21" t="n">
        <v>0</v>
      </c>
      <c r="T170" s="21" t="n">
        <v>0</v>
      </c>
      <c r="U170" s="21" t="n">
        <v>-58</v>
      </c>
      <c r="V170" s="30"/>
      <c r="W170" s="31" t="n">
        <v>-0.117408906882591</v>
      </c>
      <c r="X170" s="46" t="s">
        <v>67</v>
      </c>
      <c r="Y170" s="21" t="s">
        <v>27</v>
      </c>
      <c r="Z170" s="21" t="n">
        <v>700</v>
      </c>
      <c r="AA170" s="21" t="n">
        <v>1498</v>
      </c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</row>
    <row r="171" customFormat="false" ht="26" hidden="true" customHeight="false" outlineLevel="0" collapsed="false">
      <c r="A171" s="21" t="n">
        <v>169</v>
      </c>
      <c r="B171" s="22" t="n">
        <v>11109</v>
      </c>
      <c r="C171" s="59" t="s">
        <v>251</v>
      </c>
      <c r="D171" s="26" t="n">
        <v>737</v>
      </c>
      <c r="E171" s="64" t="s">
        <v>252</v>
      </c>
      <c r="F171" s="57" t="s">
        <v>64</v>
      </c>
      <c r="G171" s="27" t="n">
        <v>1.42401433282598</v>
      </c>
      <c r="H171" s="21"/>
      <c r="I171" s="28" t="n">
        <v>7.08675</v>
      </c>
      <c r="J171" s="29" t="n">
        <v>7.205684</v>
      </c>
      <c r="K171" s="28" t="n">
        <v>2.1722448459743</v>
      </c>
      <c r="L171" s="29" t="n">
        <v>2.24523637248877</v>
      </c>
      <c r="M171" s="21" t="n">
        <v>76.04</v>
      </c>
      <c r="N171" s="29" t="n">
        <v>74.86</v>
      </c>
      <c r="O171" s="21" t="n">
        <v>617</v>
      </c>
      <c r="P171" s="21" t="n">
        <v>616</v>
      </c>
      <c r="Q171" s="21" t="n">
        <v>24</v>
      </c>
      <c r="R171" s="21" t="n">
        <v>26</v>
      </c>
      <c r="S171" s="21" t="n">
        <v>2</v>
      </c>
      <c r="T171" s="21" t="n">
        <v>8</v>
      </c>
      <c r="U171" s="21" t="n">
        <v>-9</v>
      </c>
      <c r="V171" s="21" t="n">
        <v>40</v>
      </c>
      <c r="W171" s="31" t="n">
        <v>-0.00162074554294976</v>
      </c>
      <c r="X171" s="60"/>
      <c r="Y171" s="21" t="s">
        <v>84</v>
      </c>
      <c r="Z171" s="21" t="n">
        <v>800</v>
      </c>
      <c r="AA171" s="21" t="n">
        <v>3586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</row>
    <row r="172" customFormat="false" ht="26" hidden="true" customHeight="false" outlineLevel="0" collapsed="false">
      <c r="A172" s="21" t="n">
        <v>170</v>
      </c>
      <c r="B172" s="22" t="n">
        <v>11088</v>
      </c>
      <c r="C172" s="38" t="s">
        <v>253</v>
      </c>
      <c r="D172" s="26" t="n">
        <v>737</v>
      </c>
      <c r="E172" s="64" t="s">
        <v>252</v>
      </c>
      <c r="F172" s="65" t="s">
        <v>64</v>
      </c>
      <c r="G172" s="27" t="n">
        <v>2.42675405885338</v>
      </c>
      <c r="H172" s="21"/>
      <c r="I172" s="28" t="n">
        <v>0.031903</v>
      </c>
      <c r="J172" s="29" t="n">
        <v>0.033978</v>
      </c>
      <c r="K172" s="28" t="n">
        <v>0.002453</v>
      </c>
      <c r="L172" s="29" t="n">
        <v>0.007472</v>
      </c>
      <c r="M172" s="21" t="n">
        <v>24.54</v>
      </c>
      <c r="N172" s="29" t="n">
        <v>33.98</v>
      </c>
      <c r="O172" s="21" t="n">
        <v>10</v>
      </c>
      <c r="P172" s="21" t="n">
        <v>10</v>
      </c>
      <c r="Q172" s="21" t="n">
        <v>12</v>
      </c>
      <c r="R172" s="21" t="n">
        <v>9</v>
      </c>
      <c r="S172" s="21" t="n">
        <v>-3</v>
      </c>
      <c r="T172" s="21" t="n">
        <v>6</v>
      </c>
      <c r="U172" s="21" t="n">
        <v>-6</v>
      </c>
      <c r="V172" s="30" t="n">
        <v>18</v>
      </c>
      <c r="W172" s="31" t="n">
        <v>0</v>
      </c>
      <c r="X172" s="60"/>
      <c r="Y172" s="21" t="s">
        <v>84</v>
      </c>
      <c r="Z172" s="21" t="n">
        <v>800</v>
      </c>
      <c r="AA172" s="21" t="n">
        <v>3586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</row>
    <row r="173" customFormat="false" ht="26" hidden="true" customHeight="false" outlineLevel="0" collapsed="false">
      <c r="A173" s="21" t="n">
        <v>171</v>
      </c>
      <c r="B173" s="22" t="n">
        <v>12218</v>
      </c>
      <c r="C173" s="44" t="s">
        <v>254</v>
      </c>
      <c r="D173" s="26" t="n">
        <v>737</v>
      </c>
      <c r="E173" s="64" t="s">
        <v>252</v>
      </c>
      <c r="F173" s="25" t="s">
        <v>64</v>
      </c>
      <c r="G173" s="27" t="n">
        <v>0.651411593099956</v>
      </c>
      <c r="H173" s="21"/>
      <c r="I173" s="28" t="n">
        <v>3.37373</v>
      </c>
      <c r="J173" s="29" t="n">
        <v>3.541905</v>
      </c>
      <c r="K173" s="28" t="n">
        <v>1.00182240602604</v>
      </c>
      <c r="L173" s="29" t="n">
        <v>0.956055566600012</v>
      </c>
      <c r="M173" s="21" t="n">
        <v>40.94</v>
      </c>
      <c r="N173" s="29" t="n">
        <v>43.51</v>
      </c>
      <c r="O173" s="21" t="n">
        <v>535</v>
      </c>
      <c r="P173" s="21" t="n">
        <v>536</v>
      </c>
      <c r="Q173" s="21" t="n">
        <v>29</v>
      </c>
      <c r="R173" s="21" t="n">
        <v>28</v>
      </c>
      <c r="S173" s="21" t="n">
        <v>-1</v>
      </c>
      <c r="T173" s="21" t="n">
        <v>12</v>
      </c>
      <c r="U173" s="21" t="n">
        <v>-11</v>
      </c>
      <c r="V173" s="30" t="n">
        <v>33</v>
      </c>
      <c r="W173" s="31" t="n">
        <v>0.00186915887850467</v>
      </c>
      <c r="X173" s="46"/>
      <c r="Y173" s="21" t="s">
        <v>84</v>
      </c>
      <c r="Z173" s="21" t="n">
        <v>800</v>
      </c>
      <c r="AA173" s="21" t="n">
        <v>3586</v>
      </c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</row>
    <row r="174" customFormat="false" ht="26" hidden="true" customHeight="false" outlineLevel="0" collapsed="false">
      <c r="A174" s="21" t="n">
        <v>172</v>
      </c>
      <c r="B174" s="22" t="n">
        <v>11642</v>
      </c>
      <c r="C174" s="36" t="s">
        <v>255</v>
      </c>
      <c r="D174" s="26" t="n">
        <v>737</v>
      </c>
      <c r="E174" s="64" t="s">
        <v>252</v>
      </c>
      <c r="F174" s="57" t="s">
        <v>64</v>
      </c>
      <c r="G174" s="27" t="n">
        <v>0.232233510908176</v>
      </c>
      <c r="H174" s="21"/>
      <c r="I174" s="28" t="n">
        <v>7.870489</v>
      </c>
      <c r="J174" s="29" t="n">
        <v>8.477733</v>
      </c>
      <c r="K174" s="28" t="n">
        <v>2.62173394926953</v>
      </c>
      <c r="L174" s="29" t="n">
        <v>2.57184168938077</v>
      </c>
      <c r="M174" s="21" t="n">
        <v>72.68</v>
      </c>
      <c r="N174" s="29" t="n">
        <v>75.83</v>
      </c>
      <c r="O174" s="21" t="n">
        <v>685</v>
      </c>
      <c r="P174" s="21" t="n">
        <v>735</v>
      </c>
      <c r="Q174" s="21" t="n">
        <v>28</v>
      </c>
      <c r="R174" s="21" t="n">
        <v>28</v>
      </c>
      <c r="S174" s="21" t="n">
        <v>0</v>
      </c>
      <c r="T174" s="21" t="n">
        <v>0</v>
      </c>
      <c r="U174" s="21" t="n">
        <v>50</v>
      </c>
      <c r="V174" s="21"/>
      <c r="W174" s="31" t="n">
        <v>0.072992700729927</v>
      </c>
      <c r="X174" s="46" t="s">
        <v>67</v>
      </c>
      <c r="Y174" s="21" t="s">
        <v>84</v>
      </c>
      <c r="Z174" s="21" t="n">
        <v>800</v>
      </c>
      <c r="AA174" s="21" t="n">
        <v>3586</v>
      </c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</row>
    <row r="175" customFormat="false" ht="26" hidden="true" customHeight="false" outlineLevel="0" collapsed="false">
      <c r="A175" s="21" t="n">
        <v>173</v>
      </c>
      <c r="B175" s="22" t="n">
        <v>12475</v>
      </c>
      <c r="C175" s="38" t="s">
        <v>256</v>
      </c>
      <c r="D175" s="26" t="n">
        <v>737</v>
      </c>
      <c r="E175" s="64" t="s">
        <v>252</v>
      </c>
      <c r="F175" s="25" t="s">
        <v>64</v>
      </c>
      <c r="G175" s="27" t="n">
        <v>0.404836250634203</v>
      </c>
      <c r="H175" s="21"/>
      <c r="I175" s="28" t="n">
        <v>2.622459</v>
      </c>
      <c r="J175" s="29" t="n">
        <v>3.201701</v>
      </c>
      <c r="K175" s="28" t="n">
        <v>0.813148435436521</v>
      </c>
      <c r="L175" s="29" t="n">
        <v>0.95046052062052</v>
      </c>
      <c r="M175" s="21" t="n">
        <v>35.3</v>
      </c>
      <c r="N175" s="29" t="n">
        <v>40.17</v>
      </c>
      <c r="O175" s="21" t="n">
        <v>493</v>
      </c>
      <c r="P175" s="21" t="n">
        <v>538</v>
      </c>
      <c r="Q175" s="21" t="n">
        <v>26</v>
      </c>
      <c r="R175" s="21" t="n">
        <v>27</v>
      </c>
      <c r="S175" s="21" t="n">
        <v>1</v>
      </c>
      <c r="T175" s="21" t="n">
        <v>12</v>
      </c>
      <c r="U175" s="21" t="n">
        <v>33</v>
      </c>
      <c r="V175" s="21"/>
      <c r="W175" s="31" t="n">
        <v>0.0912778904665314</v>
      </c>
      <c r="X175" s="60"/>
      <c r="Y175" s="21" t="s">
        <v>84</v>
      </c>
      <c r="Z175" s="21" t="n">
        <v>800</v>
      </c>
      <c r="AA175" s="21" t="n">
        <v>3586</v>
      </c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</row>
    <row r="176" customFormat="false" ht="13" hidden="true" customHeight="false" outlineLevel="0" collapsed="false">
      <c r="A176" s="21" t="n">
        <v>174</v>
      </c>
      <c r="B176" s="22" t="n">
        <v>11004</v>
      </c>
      <c r="C176" s="23" t="s">
        <v>257</v>
      </c>
      <c r="D176" s="26" t="n">
        <v>733</v>
      </c>
      <c r="E176" s="26" t="s">
        <v>258</v>
      </c>
      <c r="F176" s="26" t="s">
        <v>64</v>
      </c>
      <c r="G176" s="27" t="n">
        <v>2.58291844241503</v>
      </c>
      <c r="H176" s="21"/>
      <c r="I176" s="28" t="n">
        <v>4.235199</v>
      </c>
      <c r="J176" s="29" t="n">
        <v>3.507784</v>
      </c>
      <c r="K176" s="28" t="n">
        <v>1.23904636059602</v>
      </c>
      <c r="L176" s="29" t="n">
        <v>1.01933208198601</v>
      </c>
      <c r="M176" s="21" t="n">
        <v>39.53</v>
      </c>
      <c r="N176" s="29" t="n">
        <v>45.36</v>
      </c>
      <c r="O176" s="21" t="n">
        <v>606</v>
      </c>
      <c r="P176" s="21" t="n">
        <v>544</v>
      </c>
      <c r="Q176" s="21" t="n">
        <v>28</v>
      </c>
      <c r="R176" s="21" t="n">
        <v>28</v>
      </c>
      <c r="S176" s="21" t="n">
        <v>0</v>
      </c>
      <c r="T176" s="21" t="n">
        <v>6</v>
      </c>
      <c r="U176" s="21" t="n">
        <v>-68</v>
      </c>
      <c r="V176" s="30" t="n">
        <v>48</v>
      </c>
      <c r="W176" s="31" t="n">
        <v>-0.102310231023102</v>
      </c>
      <c r="X176" s="60"/>
      <c r="Y176" s="21" t="s">
        <v>48</v>
      </c>
      <c r="Z176" s="21" t="n">
        <v>750</v>
      </c>
      <c r="AA176" s="21" t="n">
        <v>2426</v>
      </c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</row>
    <row r="177" customFormat="false" ht="13" hidden="true" customHeight="false" outlineLevel="0" collapsed="false">
      <c r="A177" s="21" t="n">
        <v>175</v>
      </c>
      <c r="B177" s="22" t="n">
        <v>4435</v>
      </c>
      <c r="C177" s="23" t="s">
        <v>259</v>
      </c>
      <c r="D177" s="26" t="n">
        <v>733</v>
      </c>
      <c r="E177" s="26" t="s">
        <v>258</v>
      </c>
      <c r="F177" s="26" t="s">
        <v>64</v>
      </c>
      <c r="G177" s="27" t="n">
        <v>19.4431924150178</v>
      </c>
      <c r="H177" s="21"/>
      <c r="I177" s="28" t="n">
        <v>0.847649</v>
      </c>
      <c r="J177" s="29" t="n">
        <v>4.551578</v>
      </c>
      <c r="K177" s="28" t="n">
        <v>0.224098</v>
      </c>
      <c r="L177" s="29" t="n">
        <v>1.41920372083399</v>
      </c>
      <c r="M177" s="21" t="n">
        <v>53.65</v>
      </c>
      <c r="N177" s="29" t="n">
        <v>57.05</v>
      </c>
      <c r="O177" s="21" t="n">
        <v>177</v>
      </c>
      <c r="P177" s="21" t="n">
        <v>611</v>
      </c>
      <c r="Q177" s="21" t="n">
        <v>14</v>
      </c>
      <c r="R177" s="21" t="n">
        <v>28</v>
      </c>
      <c r="S177" s="21" t="n">
        <v>14</v>
      </c>
      <c r="T177" s="21" t="n">
        <v>6</v>
      </c>
      <c r="U177" s="21" t="n">
        <v>428</v>
      </c>
      <c r="V177" s="21"/>
      <c r="W177" s="31" t="n">
        <v>2.45197740112994</v>
      </c>
      <c r="X177" s="58"/>
      <c r="Y177" s="21" t="s">
        <v>48</v>
      </c>
      <c r="Z177" s="21" t="n">
        <v>750</v>
      </c>
      <c r="AA177" s="21" t="n">
        <v>2426</v>
      </c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</row>
    <row r="178" customFormat="false" ht="15" hidden="true" customHeight="false" outlineLevel="0" collapsed="false">
      <c r="A178" s="21" t="n">
        <v>176</v>
      </c>
      <c r="B178" s="22" t="n">
        <v>12752</v>
      </c>
      <c r="C178" s="56" t="s">
        <v>260</v>
      </c>
      <c r="D178" s="26" t="n">
        <v>733</v>
      </c>
      <c r="E178" s="26" t="s">
        <v>258</v>
      </c>
      <c r="F178" s="26" t="s">
        <v>64</v>
      </c>
      <c r="G178" s="27" t="n">
        <v>0.0651102232369427</v>
      </c>
      <c r="H178" s="21"/>
      <c r="I178" s="28" t="n">
        <v>0</v>
      </c>
      <c r="J178" s="29" t="n">
        <v>1.354384</v>
      </c>
      <c r="K178" s="28" t="n">
        <v>0</v>
      </c>
      <c r="L178" s="29" t="n">
        <v>0.45371665871664</v>
      </c>
      <c r="M178" s="21" t="n">
        <v>0</v>
      </c>
      <c r="N178" s="29" t="n">
        <v>32.09</v>
      </c>
      <c r="O178" s="21" t="n">
        <v>0</v>
      </c>
      <c r="P178" s="21" t="n">
        <v>345</v>
      </c>
      <c r="Q178" s="21" t="n">
        <v>0</v>
      </c>
      <c r="R178" s="21" t="n">
        <v>18</v>
      </c>
      <c r="S178" s="21" t="n">
        <v>18</v>
      </c>
      <c r="T178" s="21" t="n">
        <v>0</v>
      </c>
      <c r="U178" s="21" t="n">
        <v>345</v>
      </c>
      <c r="V178" s="21"/>
      <c r="W178" s="31" t="n">
        <v>345</v>
      </c>
      <c r="X178" s="46" t="s">
        <v>67</v>
      </c>
      <c r="Y178" s="21" t="s">
        <v>48</v>
      </c>
      <c r="Z178" s="21" t="n">
        <v>750</v>
      </c>
      <c r="AA178" s="21" t="n">
        <v>2426</v>
      </c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</row>
    <row r="179" customFormat="false" ht="13" hidden="true" customHeight="false" outlineLevel="0" collapsed="false">
      <c r="A179" s="21" t="n">
        <v>177</v>
      </c>
      <c r="B179" s="22" t="n">
        <v>12213</v>
      </c>
      <c r="C179" s="44" t="s">
        <v>261</v>
      </c>
      <c r="D179" s="26" t="n">
        <v>733</v>
      </c>
      <c r="E179" s="26" t="s">
        <v>258</v>
      </c>
      <c r="F179" s="25" t="s">
        <v>64</v>
      </c>
      <c r="G179" s="27" t="n">
        <v>0.651411593099956</v>
      </c>
      <c r="H179" s="21"/>
      <c r="I179" s="28" t="n">
        <v>3.933439</v>
      </c>
      <c r="J179" s="29" t="n">
        <v>3.235675</v>
      </c>
      <c r="K179" s="28" t="n">
        <v>1.06272724148597</v>
      </c>
      <c r="L179" s="29" t="n">
        <v>0.93921994949995</v>
      </c>
      <c r="M179" s="21" t="n">
        <v>41.87</v>
      </c>
      <c r="N179" s="29" t="n">
        <v>44.14</v>
      </c>
      <c r="O179" s="21" t="n">
        <v>566</v>
      </c>
      <c r="P179" s="21" t="n">
        <v>541</v>
      </c>
      <c r="Q179" s="21" t="n">
        <v>26</v>
      </c>
      <c r="R179" s="21" t="n">
        <v>29</v>
      </c>
      <c r="S179" s="21" t="n">
        <v>3</v>
      </c>
      <c r="T179" s="21" t="n">
        <v>12</v>
      </c>
      <c r="U179" s="21" t="n">
        <v>-37</v>
      </c>
      <c r="V179" s="30" t="n">
        <v>36</v>
      </c>
      <c r="W179" s="31" t="n">
        <v>-0.0441696113074205</v>
      </c>
      <c r="X179" s="46"/>
      <c r="Y179" s="21" t="s">
        <v>48</v>
      </c>
      <c r="Z179" s="21" t="n">
        <v>750</v>
      </c>
      <c r="AA179" s="21" t="n">
        <v>2426</v>
      </c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</row>
    <row r="180" customFormat="false" ht="15" hidden="true" customHeight="false" outlineLevel="0" collapsed="false">
      <c r="A180" s="21" t="n">
        <v>178</v>
      </c>
      <c r="B180" s="22" t="n">
        <v>9138</v>
      </c>
      <c r="C180" s="23" t="s">
        <v>262</v>
      </c>
      <c r="D180" s="26" t="n">
        <v>732</v>
      </c>
      <c r="E180" s="26" t="s">
        <v>263</v>
      </c>
      <c r="F180" s="26" t="s">
        <v>162</v>
      </c>
      <c r="G180" s="27" t="n">
        <v>5.42675405885338</v>
      </c>
      <c r="H180" s="21"/>
      <c r="I180" s="28" t="n">
        <v>5.459061</v>
      </c>
      <c r="J180" s="29" t="n">
        <v>6.157788</v>
      </c>
      <c r="K180" s="28" t="n">
        <v>1.52852363400002</v>
      </c>
      <c r="L180" s="29" t="n">
        <v>1.72132955476795</v>
      </c>
      <c r="M180" s="21" t="n">
        <v>66.01</v>
      </c>
      <c r="N180" s="29" t="n">
        <v>65.16</v>
      </c>
      <c r="O180" s="21" t="n">
        <v>642</v>
      </c>
      <c r="P180" s="21" t="n">
        <v>654</v>
      </c>
      <c r="Q180" s="21" t="n">
        <v>27</v>
      </c>
      <c r="R180" s="21" t="n">
        <v>28</v>
      </c>
      <c r="S180" s="21" t="n">
        <v>1</v>
      </c>
      <c r="T180" s="21" t="n">
        <v>6</v>
      </c>
      <c r="U180" s="21" t="n">
        <v>6</v>
      </c>
      <c r="V180" s="21"/>
      <c r="W180" s="31" t="n">
        <v>0.0186915887850467</v>
      </c>
      <c r="X180" s="46"/>
      <c r="Y180" s="21" t="s">
        <v>27</v>
      </c>
      <c r="Z180" s="21" t="n">
        <v>700</v>
      </c>
      <c r="AA180" s="21" t="n">
        <v>1846</v>
      </c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</row>
    <row r="181" customFormat="false" ht="15" hidden="true" customHeight="false" outlineLevel="0" collapsed="false">
      <c r="A181" s="21" t="n">
        <v>179</v>
      </c>
      <c r="B181" s="22" t="n">
        <v>12624</v>
      </c>
      <c r="C181" s="42" t="s">
        <v>264</v>
      </c>
      <c r="D181" s="26" t="n">
        <v>732</v>
      </c>
      <c r="E181" s="26" t="s">
        <v>263</v>
      </c>
      <c r="F181" s="26" t="s">
        <v>162</v>
      </c>
      <c r="G181" s="27" t="n">
        <v>0.336343099949272</v>
      </c>
      <c r="H181" s="21"/>
      <c r="I181" s="28" t="n">
        <v>4.590315</v>
      </c>
      <c r="J181" s="29" t="n">
        <v>5.91988</v>
      </c>
      <c r="K181" s="28" t="n">
        <v>1.46535298575337</v>
      </c>
      <c r="L181" s="29" t="n">
        <v>1.75995403058007</v>
      </c>
      <c r="M181" s="21" t="n">
        <v>55.37</v>
      </c>
      <c r="N181" s="29" t="n">
        <v>65.63</v>
      </c>
      <c r="O181" s="21" t="n">
        <v>571</v>
      </c>
      <c r="P181" s="21" t="n">
        <v>579</v>
      </c>
      <c r="Q181" s="21" t="n">
        <v>28</v>
      </c>
      <c r="R181" s="21" t="n">
        <v>27</v>
      </c>
      <c r="S181" s="21" t="n">
        <v>-1</v>
      </c>
      <c r="T181" s="21" t="n">
        <v>0</v>
      </c>
      <c r="U181" s="21" t="n">
        <v>8</v>
      </c>
      <c r="V181" s="21"/>
      <c r="W181" s="31" t="n">
        <v>0.0140105078809107</v>
      </c>
      <c r="X181" s="46" t="s">
        <v>67</v>
      </c>
      <c r="Y181" s="21" t="s">
        <v>27</v>
      </c>
      <c r="Z181" s="21" t="n">
        <v>700</v>
      </c>
      <c r="AA181" s="21" t="n">
        <v>1846</v>
      </c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</row>
    <row r="182" customFormat="false" ht="15" hidden="true" customHeight="false" outlineLevel="0" collapsed="false">
      <c r="A182" s="21" t="n">
        <v>180</v>
      </c>
      <c r="B182" s="22" t="n">
        <v>4325</v>
      </c>
      <c r="C182" s="66" t="s">
        <v>265</v>
      </c>
      <c r="D182" s="26" t="n">
        <v>730</v>
      </c>
      <c r="E182" s="26" t="s">
        <v>266</v>
      </c>
      <c r="F182" s="26" t="s">
        <v>32</v>
      </c>
      <c r="G182" s="27" t="n">
        <v>7.63223351090818</v>
      </c>
      <c r="H182" s="21"/>
      <c r="I182" s="28" t="n">
        <v>6.164283</v>
      </c>
      <c r="J182" s="29" t="n">
        <v>6.129223</v>
      </c>
      <c r="K182" s="28" t="n">
        <v>1.69964524129293</v>
      </c>
      <c r="L182" s="29" t="n">
        <v>1.71744307851637</v>
      </c>
      <c r="M182" s="21" t="n">
        <v>85.05</v>
      </c>
      <c r="N182" s="29" t="n">
        <v>84.31</v>
      </c>
      <c r="O182" s="21" t="n">
        <v>487</v>
      </c>
      <c r="P182" s="21" t="n">
        <v>499</v>
      </c>
      <c r="Q182" s="21" t="n">
        <v>28</v>
      </c>
      <c r="R182" s="21" t="n">
        <v>29</v>
      </c>
      <c r="S182" s="21" t="n">
        <v>1</v>
      </c>
      <c r="T182" s="21" t="n">
        <v>6</v>
      </c>
      <c r="U182" s="21" t="n">
        <v>6</v>
      </c>
      <c r="V182" s="21"/>
      <c r="W182" s="31" t="n">
        <v>0.0246406570841889</v>
      </c>
      <c r="X182" s="60"/>
      <c r="Y182" s="21" t="s">
        <v>145</v>
      </c>
      <c r="Z182" s="21" t="n">
        <v>850</v>
      </c>
      <c r="AA182" s="21" t="n">
        <v>4025</v>
      </c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</row>
    <row r="183" customFormat="false" ht="13" hidden="true" customHeight="false" outlineLevel="0" collapsed="false">
      <c r="A183" s="21" t="n">
        <v>181</v>
      </c>
      <c r="B183" s="22" t="n">
        <v>6810</v>
      </c>
      <c r="C183" s="23" t="s">
        <v>267</v>
      </c>
      <c r="D183" s="26" t="n">
        <v>730</v>
      </c>
      <c r="E183" s="26" t="s">
        <v>266</v>
      </c>
      <c r="F183" s="26" t="s">
        <v>32</v>
      </c>
      <c r="G183" s="27" t="n">
        <v>8.02949378488078</v>
      </c>
      <c r="H183" s="21"/>
      <c r="I183" s="28" t="n">
        <v>5.338157</v>
      </c>
      <c r="J183" s="29" t="n">
        <v>6.954286</v>
      </c>
      <c r="K183" s="28" t="n">
        <v>1.63708934716696</v>
      </c>
      <c r="L183" s="29" t="n">
        <v>1.9444279071718</v>
      </c>
      <c r="M183" s="21" t="n">
        <v>70.99</v>
      </c>
      <c r="N183" s="29" t="n">
        <v>80.4</v>
      </c>
      <c r="O183" s="21" t="n">
        <v>497</v>
      </c>
      <c r="P183" s="21" t="n">
        <v>567</v>
      </c>
      <c r="Q183" s="21" t="n">
        <v>28</v>
      </c>
      <c r="R183" s="21" t="n">
        <v>29</v>
      </c>
      <c r="S183" s="21" t="n">
        <v>1</v>
      </c>
      <c r="T183" s="21" t="n">
        <v>6</v>
      </c>
      <c r="U183" s="21" t="n">
        <v>64</v>
      </c>
      <c r="V183" s="21"/>
      <c r="W183" s="31" t="n">
        <v>0.140845070422535</v>
      </c>
      <c r="X183" s="60"/>
      <c r="Y183" s="21" t="s">
        <v>145</v>
      </c>
      <c r="Z183" s="21" t="n">
        <v>850</v>
      </c>
      <c r="AA183" s="21" t="n">
        <v>4025</v>
      </c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</row>
    <row r="184" customFormat="false" ht="13" hidden="true" customHeight="false" outlineLevel="0" collapsed="false">
      <c r="A184" s="21" t="n">
        <v>182</v>
      </c>
      <c r="B184" s="22" t="n">
        <v>8038</v>
      </c>
      <c r="C184" s="23" t="s">
        <v>268</v>
      </c>
      <c r="D184" s="26" t="n">
        <v>730</v>
      </c>
      <c r="E184" s="26" t="s">
        <v>266</v>
      </c>
      <c r="F184" s="26" t="s">
        <v>32</v>
      </c>
      <c r="G184" s="27" t="n">
        <v>6.76100063419585</v>
      </c>
      <c r="H184" s="21"/>
      <c r="I184" s="28" t="n">
        <v>5.483257</v>
      </c>
      <c r="J184" s="29" t="n">
        <v>6.409652</v>
      </c>
      <c r="K184" s="28" t="n">
        <v>1.47641205620599</v>
      </c>
      <c r="L184" s="29" t="n">
        <v>1.87475050218399</v>
      </c>
      <c r="M184" s="21" t="n">
        <v>68.11</v>
      </c>
      <c r="N184" s="29" t="n">
        <v>78.26</v>
      </c>
      <c r="O184" s="21" t="n">
        <v>508</v>
      </c>
      <c r="P184" s="21" t="n">
        <v>528</v>
      </c>
      <c r="Q184" s="21" t="n">
        <v>27</v>
      </c>
      <c r="R184" s="21" t="n">
        <v>26</v>
      </c>
      <c r="S184" s="21" t="n">
        <v>-1</v>
      </c>
      <c r="T184" s="21" t="n">
        <v>6</v>
      </c>
      <c r="U184" s="21" t="n">
        <v>14</v>
      </c>
      <c r="V184" s="21"/>
      <c r="W184" s="31" t="n">
        <v>0.0393700787401575</v>
      </c>
      <c r="X184" s="46"/>
      <c r="Y184" s="21" t="s">
        <v>145</v>
      </c>
      <c r="Z184" s="21" t="n">
        <v>850</v>
      </c>
      <c r="AA184" s="21" t="n">
        <v>4025</v>
      </c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</row>
    <row r="185" customFormat="false" ht="15" hidden="true" customHeight="false" outlineLevel="0" collapsed="false">
      <c r="A185" s="21" t="n">
        <v>183</v>
      </c>
      <c r="B185" s="22" t="n">
        <v>8338</v>
      </c>
      <c r="C185" s="23" t="s">
        <v>269</v>
      </c>
      <c r="D185" s="26" t="n">
        <v>730</v>
      </c>
      <c r="E185" s="26" t="s">
        <v>266</v>
      </c>
      <c r="F185" s="26" t="s">
        <v>32</v>
      </c>
      <c r="G185" s="27" t="n">
        <v>6.55826090816845</v>
      </c>
      <c r="H185" s="21"/>
      <c r="I185" s="28" t="n">
        <v>6.07805</v>
      </c>
      <c r="J185" s="29" t="n">
        <v>7.283986</v>
      </c>
      <c r="K185" s="28" t="n">
        <v>1.78109272733307</v>
      </c>
      <c r="L185" s="29" t="n">
        <v>2.03386749901896</v>
      </c>
      <c r="M185" s="21" t="n">
        <v>72.62</v>
      </c>
      <c r="N185" s="29" t="n">
        <v>79.26</v>
      </c>
      <c r="O185" s="21" t="n">
        <v>584</v>
      </c>
      <c r="P185" s="21" t="n">
        <v>611</v>
      </c>
      <c r="Q185" s="21" t="n">
        <v>28</v>
      </c>
      <c r="R185" s="21" t="n">
        <v>28</v>
      </c>
      <c r="S185" s="21" t="n">
        <v>0</v>
      </c>
      <c r="T185" s="21" t="n">
        <v>6</v>
      </c>
      <c r="U185" s="21" t="n">
        <v>21</v>
      </c>
      <c r="V185" s="21"/>
      <c r="W185" s="31" t="n">
        <v>0.0462328767123288</v>
      </c>
      <c r="X185" s="53"/>
      <c r="Y185" s="21" t="s">
        <v>145</v>
      </c>
      <c r="Z185" s="21" t="n">
        <v>850</v>
      </c>
      <c r="AA185" s="21" t="n">
        <v>4025</v>
      </c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</row>
    <row r="186" customFormat="false" ht="15" hidden="true" customHeight="false" outlineLevel="0" collapsed="false">
      <c r="A186" s="21" t="n">
        <v>184</v>
      </c>
      <c r="B186" s="22" t="n">
        <v>11596</v>
      </c>
      <c r="C186" s="42" t="s">
        <v>270</v>
      </c>
      <c r="D186" s="26" t="n">
        <v>730</v>
      </c>
      <c r="E186" s="26" t="s">
        <v>266</v>
      </c>
      <c r="F186" s="25" t="s">
        <v>32</v>
      </c>
      <c r="G186" s="27" t="n">
        <v>0.75826090816845</v>
      </c>
      <c r="H186" s="21"/>
      <c r="I186" s="28" t="n">
        <v>3.122613</v>
      </c>
      <c r="J186" s="29" t="n">
        <v>4.078506</v>
      </c>
      <c r="K186" s="28" t="n">
        <v>0.92677616600004</v>
      </c>
      <c r="L186" s="29" t="n">
        <v>1.27593347881998</v>
      </c>
      <c r="M186" s="21" t="n">
        <v>56.57</v>
      </c>
      <c r="N186" s="29" t="n">
        <v>54.82</v>
      </c>
      <c r="O186" s="21" t="n">
        <v>362</v>
      </c>
      <c r="P186" s="21" t="n">
        <v>487</v>
      </c>
      <c r="Q186" s="21" t="n">
        <v>25</v>
      </c>
      <c r="R186" s="21" t="n">
        <v>27</v>
      </c>
      <c r="S186" s="21" t="n">
        <v>2</v>
      </c>
      <c r="T186" s="21" t="n">
        <v>12</v>
      </c>
      <c r="U186" s="21" t="n">
        <v>113</v>
      </c>
      <c r="V186" s="21"/>
      <c r="W186" s="31" t="n">
        <v>0.345303867403315</v>
      </c>
      <c r="X186" s="46"/>
      <c r="Y186" s="21" t="s">
        <v>145</v>
      </c>
      <c r="Z186" s="21" t="n">
        <v>850</v>
      </c>
      <c r="AA186" s="21" t="n">
        <v>4025</v>
      </c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</row>
    <row r="187" customFormat="false" ht="13" hidden="true" customHeight="false" outlineLevel="0" collapsed="false">
      <c r="A187" s="21" t="n">
        <v>185</v>
      </c>
      <c r="B187" s="22" t="n">
        <v>8060</v>
      </c>
      <c r="C187" s="23" t="s">
        <v>271</v>
      </c>
      <c r="D187" s="26" t="n">
        <v>727</v>
      </c>
      <c r="E187" s="26" t="s">
        <v>272</v>
      </c>
      <c r="F187" s="26" t="s">
        <v>32</v>
      </c>
      <c r="G187" s="27" t="n">
        <v>6.73908282597667</v>
      </c>
      <c r="H187" s="21"/>
      <c r="I187" s="28" t="n">
        <v>4.612506</v>
      </c>
      <c r="J187" s="29" t="n">
        <v>4.601408</v>
      </c>
      <c r="K187" s="28" t="n">
        <v>1.51499693563797</v>
      </c>
      <c r="L187" s="29" t="n">
        <v>1.45496605272775</v>
      </c>
      <c r="M187" s="21" t="n">
        <v>70.74</v>
      </c>
      <c r="N187" s="29" t="n">
        <v>72.24</v>
      </c>
      <c r="O187" s="21" t="n">
        <v>504</v>
      </c>
      <c r="P187" s="21" t="n">
        <v>473</v>
      </c>
      <c r="Q187" s="21" t="n">
        <v>27</v>
      </c>
      <c r="R187" s="21" t="n">
        <v>28</v>
      </c>
      <c r="S187" s="21" t="n">
        <v>1</v>
      </c>
      <c r="T187" s="21" t="n">
        <v>6</v>
      </c>
      <c r="U187" s="21" t="n">
        <v>-37</v>
      </c>
      <c r="V187" s="30" t="n">
        <v>18</v>
      </c>
      <c r="W187" s="31" t="n">
        <v>-0.0615079365079365</v>
      </c>
      <c r="X187" s="60"/>
      <c r="Y187" s="21" t="s">
        <v>48</v>
      </c>
      <c r="Z187" s="21" t="n">
        <v>750</v>
      </c>
      <c r="AA187" s="21" t="n">
        <v>2116</v>
      </c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</row>
    <row r="188" customFormat="false" ht="13" hidden="true" customHeight="false" outlineLevel="0" collapsed="false">
      <c r="A188" s="21" t="n">
        <v>186</v>
      </c>
      <c r="B188" s="22" t="n">
        <v>12513</v>
      </c>
      <c r="C188" s="38" t="s">
        <v>273</v>
      </c>
      <c r="D188" s="26" t="n">
        <v>727</v>
      </c>
      <c r="E188" s="26" t="s">
        <v>272</v>
      </c>
      <c r="F188" s="26" t="s">
        <v>32</v>
      </c>
      <c r="G188" s="27" t="n">
        <v>0.404836250634203</v>
      </c>
      <c r="H188" s="21"/>
      <c r="I188" s="28" t="n">
        <v>2.035035</v>
      </c>
      <c r="J188" s="29" t="n">
        <v>3.131264</v>
      </c>
      <c r="K188" s="28" t="n">
        <v>0.57091087941595</v>
      </c>
      <c r="L188" s="29" t="n">
        <v>0.869829487150029</v>
      </c>
      <c r="M188" s="21" t="n">
        <v>41.53</v>
      </c>
      <c r="N188" s="29" t="n">
        <v>51.33</v>
      </c>
      <c r="O188" s="21" t="n">
        <v>398</v>
      </c>
      <c r="P188" s="21" t="n">
        <v>444</v>
      </c>
      <c r="Q188" s="21" t="n">
        <v>27</v>
      </c>
      <c r="R188" s="21" t="n">
        <v>28</v>
      </c>
      <c r="S188" s="21" t="n">
        <v>1</v>
      </c>
      <c r="T188" s="21" t="n">
        <v>12</v>
      </c>
      <c r="U188" s="21" t="n">
        <v>34</v>
      </c>
      <c r="V188" s="21"/>
      <c r="W188" s="31" t="n">
        <v>0.115577889447236</v>
      </c>
      <c r="X188" s="46"/>
      <c r="Y188" s="21" t="s">
        <v>48</v>
      </c>
      <c r="Z188" s="21" t="n">
        <v>750</v>
      </c>
      <c r="AA188" s="21" t="n">
        <v>2116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</row>
    <row r="189" customFormat="false" ht="15" hidden="true" customHeight="false" outlineLevel="0" collapsed="false">
      <c r="A189" s="21" t="n">
        <v>187</v>
      </c>
      <c r="B189" s="22" t="n">
        <v>6456</v>
      </c>
      <c r="C189" s="23" t="s">
        <v>274</v>
      </c>
      <c r="D189" s="26" t="n">
        <v>727</v>
      </c>
      <c r="E189" s="26" t="s">
        <v>272</v>
      </c>
      <c r="F189" s="26" t="s">
        <v>32</v>
      </c>
      <c r="G189" s="27" t="n">
        <v>8.32812392186708</v>
      </c>
      <c r="H189" s="21"/>
      <c r="I189" s="28" t="n">
        <v>4.026354</v>
      </c>
      <c r="J189" s="29" t="n">
        <v>4.065228</v>
      </c>
      <c r="K189" s="28" t="n">
        <v>1.27105197610698</v>
      </c>
      <c r="L189" s="29" t="n">
        <v>1.27333505585539</v>
      </c>
      <c r="M189" s="21" t="n">
        <v>66.82</v>
      </c>
      <c r="N189" s="29" t="n">
        <v>69.25</v>
      </c>
      <c r="O189" s="21" t="n">
        <v>528</v>
      </c>
      <c r="P189" s="21" t="n">
        <v>483</v>
      </c>
      <c r="Q189" s="21" t="n">
        <v>28</v>
      </c>
      <c r="R189" s="21" t="n">
        <v>26</v>
      </c>
      <c r="S189" s="21" t="n">
        <v>-2</v>
      </c>
      <c r="T189" s="21" t="n">
        <v>6</v>
      </c>
      <c r="U189" s="21" t="n">
        <v>-51</v>
      </c>
      <c r="V189" s="30" t="n">
        <v>18</v>
      </c>
      <c r="W189" s="31" t="n">
        <v>-0.0852272727272727</v>
      </c>
      <c r="X189" s="60"/>
      <c r="Y189" s="21" t="s">
        <v>48</v>
      </c>
      <c r="Z189" s="21" t="n">
        <v>750</v>
      </c>
      <c r="AA189" s="21" t="n">
        <v>2116</v>
      </c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</row>
    <row r="190" customFormat="false" ht="15" hidden="true" customHeight="false" outlineLevel="0" collapsed="false">
      <c r="A190" s="21" t="n">
        <v>188</v>
      </c>
      <c r="B190" s="22" t="n">
        <v>11429</v>
      </c>
      <c r="C190" s="23" t="s">
        <v>275</v>
      </c>
      <c r="D190" s="26" t="n">
        <v>726</v>
      </c>
      <c r="E190" s="26" t="s">
        <v>276</v>
      </c>
      <c r="F190" s="26" t="s">
        <v>32</v>
      </c>
      <c r="G190" s="27" t="n">
        <v>1.68428830542872</v>
      </c>
      <c r="H190" s="21"/>
      <c r="I190" s="28" t="n">
        <v>6.255473</v>
      </c>
      <c r="J190" s="29" t="n">
        <v>6.061776</v>
      </c>
      <c r="K190" s="28" t="n">
        <v>1.94859512862018</v>
      </c>
      <c r="L190" s="29" t="n">
        <v>1.85545583432139</v>
      </c>
      <c r="M190" s="21" t="n">
        <v>73.63</v>
      </c>
      <c r="N190" s="29" t="n">
        <v>77.7</v>
      </c>
      <c r="O190" s="21" t="n">
        <v>578</v>
      </c>
      <c r="P190" s="21" t="n">
        <v>555</v>
      </c>
      <c r="Q190" s="21" t="n">
        <v>28</v>
      </c>
      <c r="R190" s="21" t="n">
        <v>28</v>
      </c>
      <c r="S190" s="21" t="n">
        <v>0</v>
      </c>
      <c r="T190" s="21" t="n">
        <v>8</v>
      </c>
      <c r="U190" s="21" t="n">
        <v>-31</v>
      </c>
      <c r="V190" s="30" t="n">
        <v>40</v>
      </c>
      <c r="W190" s="31" t="n">
        <v>-0.0397923875432526</v>
      </c>
      <c r="X190" s="58"/>
      <c r="Y190" s="21" t="s">
        <v>84</v>
      </c>
      <c r="Z190" s="21" t="n">
        <v>800</v>
      </c>
      <c r="AA190" s="21" t="n">
        <v>3050</v>
      </c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</row>
    <row r="191" customFormat="false" ht="13" hidden="true" customHeight="false" outlineLevel="0" collapsed="false">
      <c r="A191" s="21" t="n">
        <v>189</v>
      </c>
      <c r="B191" s="22" t="n">
        <v>6607</v>
      </c>
      <c r="C191" s="23" t="s">
        <v>277</v>
      </c>
      <c r="D191" s="26" t="n">
        <v>726</v>
      </c>
      <c r="E191" s="26" t="s">
        <v>276</v>
      </c>
      <c r="F191" s="26" t="s">
        <v>32</v>
      </c>
      <c r="G191" s="27" t="n">
        <v>8.19661707255201</v>
      </c>
      <c r="H191" s="21"/>
      <c r="I191" s="28" t="n">
        <v>6.396791</v>
      </c>
      <c r="J191" s="29" t="n">
        <v>6.987729</v>
      </c>
      <c r="K191" s="28" t="n">
        <v>1.71287194555351</v>
      </c>
      <c r="L191" s="29" t="n">
        <v>1.85783512356426</v>
      </c>
      <c r="M191" s="21" t="n">
        <v>79.83</v>
      </c>
      <c r="N191" s="29" t="n">
        <v>79.69</v>
      </c>
      <c r="O191" s="21" t="n">
        <v>603</v>
      </c>
      <c r="P191" s="21" t="n">
        <v>611</v>
      </c>
      <c r="Q191" s="21" t="n">
        <v>26</v>
      </c>
      <c r="R191" s="21" t="n">
        <v>27</v>
      </c>
      <c r="S191" s="21" t="n">
        <v>1</v>
      </c>
      <c r="T191" s="21" t="n">
        <v>6</v>
      </c>
      <c r="U191" s="21" t="n">
        <v>2</v>
      </c>
      <c r="V191" s="21"/>
      <c r="W191" s="31" t="n">
        <v>0.0132669983416252</v>
      </c>
      <c r="X191" s="58"/>
      <c r="Y191" s="21" t="s">
        <v>84</v>
      </c>
      <c r="Z191" s="21" t="n">
        <v>800</v>
      </c>
      <c r="AA191" s="21" t="n">
        <v>3050</v>
      </c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</row>
    <row r="192" customFormat="false" ht="13" hidden="true" customHeight="false" outlineLevel="0" collapsed="false">
      <c r="A192" s="21" t="n">
        <v>190</v>
      </c>
      <c r="B192" s="22" t="n">
        <v>10177</v>
      </c>
      <c r="C192" s="23" t="s">
        <v>278</v>
      </c>
      <c r="D192" s="26" t="n">
        <v>726</v>
      </c>
      <c r="E192" s="26" t="s">
        <v>276</v>
      </c>
      <c r="F192" s="26" t="s">
        <v>32</v>
      </c>
      <c r="G192" s="27" t="n">
        <v>4.25689104515475</v>
      </c>
      <c r="H192" s="21"/>
      <c r="I192" s="28" t="n">
        <v>6.377509</v>
      </c>
      <c r="J192" s="29" t="n">
        <v>7.229417</v>
      </c>
      <c r="K192" s="28" t="n">
        <v>1.77821664466577</v>
      </c>
      <c r="L192" s="29" t="n">
        <v>1.97198222552496</v>
      </c>
      <c r="M192" s="21" t="n">
        <v>85.04</v>
      </c>
      <c r="N192" s="29" t="n">
        <v>96.3</v>
      </c>
      <c r="O192" s="21" t="n">
        <v>564</v>
      </c>
      <c r="P192" s="21" t="n">
        <v>590</v>
      </c>
      <c r="Q192" s="21" t="n">
        <v>26</v>
      </c>
      <c r="R192" s="21" t="n">
        <v>26</v>
      </c>
      <c r="S192" s="21" t="n">
        <v>0</v>
      </c>
      <c r="T192" s="21" t="n">
        <v>6</v>
      </c>
      <c r="U192" s="21" t="n">
        <v>20</v>
      </c>
      <c r="V192" s="21"/>
      <c r="W192" s="31" t="n">
        <v>0.0460992907801418</v>
      </c>
      <c r="X192" s="60"/>
      <c r="Y192" s="21" t="s">
        <v>84</v>
      </c>
      <c r="Z192" s="21" t="n">
        <v>800</v>
      </c>
      <c r="AA192" s="21" t="n">
        <v>3050</v>
      </c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</row>
    <row r="193" customFormat="false" ht="15" hidden="true" customHeight="false" outlineLevel="0" collapsed="false">
      <c r="A193" s="21" t="n">
        <v>191</v>
      </c>
      <c r="B193" s="22" t="n">
        <v>11512</v>
      </c>
      <c r="C193" s="23" t="s">
        <v>279</v>
      </c>
      <c r="D193" s="26" t="n">
        <v>726</v>
      </c>
      <c r="E193" s="26" t="s">
        <v>276</v>
      </c>
      <c r="F193" s="26" t="s">
        <v>32</v>
      </c>
      <c r="G193" s="27" t="n">
        <v>1.57195953830544</v>
      </c>
      <c r="H193" s="21"/>
      <c r="I193" s="28" t="n">
        <v>3.99727</v>
      </c>
      <c r="J193" s="29" t="n">
        <v>3.993378</v>
      </c>
      <c r="K193" s="28" t="n">
        <v>1.10782934353176</v>
      </c>
      <c r="L193" s="29" t="n">
        <v>1.19782709298922</v>
      </c>
      <c r="M193" s="21" t="n">
        <v>56.87</v>
      </c>
      <c r="N193" s="29" t="n">
        <v>62.94</v>
      </c>
      <c r="O193" s="21" t="n">
        <v>547</v>
      </c>
      <c r="P193" s="21" t="n">
        <v>487</v>
      </c>
      <c r="Q193" s="21" t="n">
        <v>27</v>
      </c>
      <c r="R193" s="21" t="n">
        <v>26</v>
      </c>
      <c r="S193" s="21" t="n">
        <v>-1</v>
      </c>
      <c r="T193" s="21" t="n">
        <v>8</v>
      </c>
      <c r="U193" s="21" t="n">
        <v>-68</v>
      </c>
      <c r="V193" s="30" t="n">
        <v>48</v>
      </c>
      <c r="W193" s="31" t="n">
        <v>-0.109689213893967</v>
      </c>
      <c r="X193" s="46"/>
      <c r="Y193" s="21" t="s">
        <v>84</v>
      </c>
      <c r="Z193" s="21" t="n">
        <v>800</v>
      </c>
      <c r="AA193" s="21" t="n">
        <v>3050</v>
      </c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</row>
    <row r="194" customFormat="false" ht="15" hidden="true" customHeight="false" outlineLevel="0" collapsed="false">
      <c r="A194" s="21" t="n">
        <v>192</v>
      </c>
      <c r="B194" s="22" t="n">
        <v>12489</v>
      </c>
      <c r="C194" s="38" t="s">
        <v>280</v>
      </c>
      <c r="D194" s="26" t="n">
        <v>724</v>
      </c>
      <c r="E194" s="26" t="s">
        <v>281</v>
      </c>
      <c r="F194" s="25" t="s">
        <v>64</v>
      </c>
      <c r="G194" s="27" t="n">
        <v>0.404836250634203</v>
      </c>
      <c r="H194" s="21"/>
      <c r="I194" s="28" t="n">
        <v>3.65834</v>
      </c>
      <c r="J194" s="29" t="n">
        <v>4.250718</v>
      </c>
      <c r="K194" s="28" t="n">
        <v>1.17305054</v>
      </c>
      <c r="L194" s="29" t="n">
        <v>1.20034045495997</v>
      </c>
      <c r="M194" s="21" t="n">
        <v>42.2</v>
      </c>
      <c r="N194" s="29" t="n">
        <v>47.05</v>
      </c>
      <c r="O194" s="21" t="n">
        <v>566</v>
      </c>
      <c r="P194" s="21" t="n">
        <v>569</v>
      </c>
      <c r="Q194" s="21" t="n">
        <v>29</v>
      </c>
      <c r="R194" s="21" t="n">
        <v>26</v>
      </c>
      <c r="S194" s="21" t="n">
        <v>-3</v>
      </c>
      <c r="T194" s="21" t="n">
        <v>12</v>
      </c>
      <c r="U194" s="21" t="n">
        <v>-9</v>
      </c>
      <c r="V194" s="30" t="n">
        <v>27</v>
      </c>
      <c r="W194" s="31" t="n">
        <v>0.00530035335689046</v>
      </c>
      <c r="X194" s="60"/>
      <c r="Y194" s="21" t="s">
        <v>145</v>
      </c>
      <c r="Z194" s="21" t="n">
        <v>850</v>
      </c>
      <c r="AA194" s="21" t="n">
        <v>4513</v>
      </c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</row>
    <row r="195" customFormat="false" ht="15" hidden="true" customHeight="false" outlineLevel="0" collapsed="false">
      <c r="A195" s="21" t="n">
        <v>193</v>
      </c>
      <c r="B195" s="22" t="n">
        <v>10930</v>
      </c>
      <c r="C195" s="23" t="s">
        <v>282</v>
      </c>
      <c r="D195" s="26" t="n">
        <v>724</v>
      </c>
      <c r="E195" s="26" t="s">
        <v>281</v>
      </c>
      <c r="F195" s="26" t="s">
        <v>64</v>
      </c>
      <c r="G195" s="27" t="n">
        <v>2.77469926433283</v>
      </c>
      <c r="H195" s="21"/>
      <c r="I195" s="28" t="n">
        <v>7.048987</v>
      </c>
      <c r="J195" s="29" t="n">
        <v>7.952547</v>
      </c>
      <c r="K195" s="28" t="n">
        <v>1.93978460234801</v>
      </c>
      <c r="L195" s="29" t="n">
        <v>1.85862027261101</v>
      </c>
      <c r="M195" s="21" t="n">
        <v>64.35</v>
      </c>
      <c r="N195" s="29" t="n">
        <v>64.34</v>
      </c>
      <c r="O195" s="21" t="n">
        <v>723</v>
      </c>
      <c r="P195" s="21" t="n">
        <v>759</v>
      </c>
      <c r="Q195" s="21" t="n">
        <v>25</v>
      </c>
      <c r="R195" s="21" t="n">
        <v>28</v>
      </c>
      <c r="S195" s="21" t="n">
        <v>3</v>
      </c>
      <c r="T195" s="21" t="n">
        <v>6</v>
      </c>
      <c r="U195" s="21" t="n">
        <v>30</v>
      </c>
      <c r="V195" s="21"/>
      <c r="W195" s="31" t="n">
        <v>0.049792531120332</v>
      </c>
      <c r="X195" s="49"/>
      <c r="Y195" s="21" t="s">
        <v>145</v>
      </c>
      <c r="Z195" s="21" t="n">
        <v>850</v>
      </c>
      <c r="AA195" s="21" t="n">
        <v>4513</v>
      </c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</row>
    <row r="196" customFormat="false" ht="15" hidden="true" customHeight="false" outlineLevel="0" collapsed="false">
      <c r="A196" s="21" t="n">
        <v>194</v>
      </c>
      <c r="B196" s="22" t="n">
        <v>12235</v>
      </c>
      <c r="C196" s="44" t="s">
        <v>283</v>
      </c>
      <c r="D196" s="26" t="n">
        <v>724</v>
      </c>
      <c r="E196" s="26" t="s">
        <v>281</v>
      </c>
      <c r="F196" s="25" t="s">
        <v>64</v>
      </c>
      <c r="G196" s="27" t="n">
        <v>0.651411593099956</v>
      </c>
      <c r="H196" s="21"/>
      <c r="I196" s="28" t="n">
        <v>3.783325</v>
      </c>
      <c r="J196" s="29" t="n">
        <v>4.403341</v>
      </c>
      <c r="K196" s="28" t="n">
        <v>1.18507824873401</v>
      </c>
      <c r="L196" s="29" t="n">
        <v>1.25778950202577</v>
      </c>
      <c r="M196" s="21" t="n">
        <v>48.07</v>
      </c>
      <c r="N196" s="29" t="n">
        <v>46.94</v>
      </c>
      <c r="O196" s="21" t="n">
        <v>538</v>
      </c>
      <c r="P196" s="21" t="n">
        <v>594</v>
      </c>
      <c r="Q196" s="21" t="n">
        <v>28</v>
      </c>
      <c r="R196" s="21" t="n">
        <v>29</v>
      </c>
      <c r="S196" s="21" t="n">
        <v>1</v>
      </c>
      <c r="T196" s="21" t="n">
        <v>12</v>
      </c>
      <c r="U196" s="21" t="n">
        <v>44</v>
      </c>
      <c r="V196" s="21"/>
      <c r="W196" s="31" t="n">
        <v>0.104089219330855</v>
      </c>
      <c r="X196" s="60"/>
      <c r="Y196" s="21" t="s">
        <v>145</v>
      </c>
      <c r="Z196" s="21" t="n">
        <v>850</v>
      </c>
      <c r="AA196" s="21" t="n">
        <v>4513</v>
      </c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</row>
    <row r="197" customFormat="false" ht="13" hidden="true" customHeight="false" outlineLevel="0" collapsed="false">
      <c r="A197" s="21" t="n">
        <v>195</v>
      </c>
      <c r="B197" s="22" t="n">
        <v>12754</v>
      </c>
      <c r="C197" s="56" t="s">
        <v>284</v>
      </c>
      <c r="D197" s="26" t="n">
        <v>724</v>
      </c>
      <c r="E197" s="26" t="s">
        <v>281</v>
      </c>
      <c r="F197" s="25" t="s">
        <v>64</v>
      </c>
      <c r="G197" s="27" t="n">
        <v>0.0651102232369427</v>
      </c>
      <c r="H197" s="21"/>
      <c r="I197" s="28" t="n">
        <v>0</v>
      </c>
      <c r="J197" s="29" t="n">
        <v>0.994466</v>
      </c>
      <c r="K197" s="28" t="n">
        <v>0</v>
      </c>
      <c r="L197" s="29" t="n">
        <v>0.349846152267</v>
      </c>
      <c r="M197" s="21" t="n">
        <v>0</v>
      </c>
      <c r="N197" s="29" t="n">
        <v>36.03</v>
      </c>
      <c r="O197" s="21" t="n">
        <v>0</v>
      </c>
      <c r="P197" s="21" t="n">
        <v>216</v>
      </c>
      <c r="Q197" s="21" t="n">
        <v>0</v>
      </c>
      <c r="R197" s="21" t="n">
        <v>17</v>
      </c>
      <c r="S197" s="21" t="n">
        <v>17</v>
      </c>
      <c r="T197" s="21" t="n">
        <v>0</v>
      </c>
      <c r="U197" s="21" t="n">
        <v>216</v>
      </c>
      <c r="V197" s="21"/>
      <c r="W197" s="31" t="n">
        <v>216</v>
      </c>
      <c r="X197" s="46" t="s">
        <v>67</v>
      </c>
      <c r="Y197" s="21" t="s">
        <v>145</v>
      </c>
      <c r="Z197" s="21" t="n">
        <v>850</v>
      </c>
      <c r="AA197" s="21" t="n">
        <v>4513</v>
      </c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</row>
    <row r="198" customFormat="false" ht="13" hidden="true" customHeight="false" outlineLevel="0" collapsed="false">
      <c r="A198" s="21" t="n">
        <v>196</v>
      </c>
      <c r="B198" s="22" t="n">
        <v>11447</v>
      </c>
      <c r="C198" s="23" t="s">
        <v>285</v>
      </c>
      <c r="D198" s="26" t="n">
        <v>724</v>
      </c>
      <c r="E198" s="26" t="s">
        <v>281</v>
      </c>
      <c r="F198" s="26" t="s">
        <v>64</v>
      </c>
      <c r="G198" s="27" t="n">
        <v>1.67332940131913</v>
      </c>
      <c r="H198" s="21"/>
      <c r="I198" s="28" t="n">
        <v>8.382589</v>
      </c>
      <c r="J198" s="29" t="n">
        <v>7.325887</v>
      </c>
      <c r="K198" s="28" t="n">
        <v>2.62329794490396</v>
      </c>
      <c r="L198" s="29" t="n">
        <v>2.2216652310984</v>
      </c>
      <c r="M198" s="21" t="n">
        <v>58.66</v>
      </c>
      <c r="N198" s="29" t="n">
        <v>60.59</v>
      </c>
      <c r="O198" s="21" t="n">
        <v>844</v>
      </c>
      <c r="P198" s="21" t="n">
        <v>756</v>
      </c>
      <c r="Q198" s="21" t="n">
        <v>30</v>
      </c>
      <c r="R198" s="21" t="n">
        <v>28</v>
      </c>
      <c r="S198" s="21" t="n">
        <v>-2</v>
      </c>
      <c r="T198" s="21" t="n">
        <v>8</v>
      </c>
      <c r="U198" s="21" t="n">
        <v>-96</v>
      </c>
      <c r="V198" s="30" t="n">
        <v>48</v>
      </c>
      <c r="W198" s="31" t="n">
        <v>-0.104265402843602</v>
      </c>
      <c r="X198" s="61"/>
      <c r="Y198" s="21" t="s">
        <v>145</v>
      </c>
      <c r="Z198" s="21" t="n">
        <v>850</v>
      </c>
      <c r="AA198" s="21" t="n">
        <v>4513</v>
      </c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</row>
    <row r="199" customFormat="false" ht="15" hidden="true" customHeight="false" outlineLevel="0" collapsed="false">
      <c r="A199" s="21" t="n">
        <v>197</v>
      </c>
      <c r="B199" s="22" t="n">
        <v>8386</v>
      </c>
      <c r="C199" s="23" t="s">
        <v>286</v>
      </c>
      <c r="D199" s="26" t="n">
        <v>723</v>
      </c>
      <c r="E199" s="26" t="s">
        <v>287</v>
      </c>
      <c r="F199" s="26" t="s">
        <v>37</v>
      </c>
      <c r="G199" s="27" t="n">
        <v>5.42675405885338</v>
      </c>
      <c r="H199" s="21"/>
      <c r="I199" s="28" t="n">
        <v>4.62931</v>
      </c>
      <c r="J199" s="29" t="n">
        <v>4.41057</v>
      </c>
      <c r="K199" s="28" t="n">
        <v>1.20043337808802</v>
      </c>
      <c r="L199" s="29" t="n">
        <v>1.13714972226874</v>
      </c>
      <c r="M199" s="21" t="n">
        <v>56.37</v>
      </c>
      <c r="N199" s="29" t="n">
        <v>59.44</v>
      </c>
      <c r="O199" s="21" t="n">
        <v>628</v>
      </c>
      <c r="P199" s="21" t="n">
        <v>558</v>
      </c>
      <c r="Q199" s="21" t="n">
        <v>25</v>
      </c>
      <c r="R199" s="21" t="n">
        <v>22</v>
      </c>
      <c r="S199" s="21" t="n">
        <v>-3</v>
      </c>
      <c r="T199" s="21" t="n">
        <v>6</v>
      </c>
      <c r="U199" s="21" t="n">
        <v>-76</v>
      </c>
      <c r="V199" s="30" t="n">
        <v>48</v>
      </c>
      <c r="W199" s="31" t="n">
        <v>-0.111464968152866</v>
      </c>
      <c r="X199" s="60"/>
      <c r="Y199" s="21" t="s">
        <v>48</v>
      </c>
      <c r="Z199" s="21" t="n">
        <v>750</v>
      </c>
      <c r="AA199" s="21" t="n">
        <v>2498</v>
      </c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</row>
    <row r="200" customFormat="false" ht="15" hidden="true" customHeight="false" outlineLevel="0" collapsed="false">
      <c r="A200" s="21" t="n">
        <v>198</v>
      </c>
      <c r="B200" s="22" t="n">
        <v>11397</v>
      </c>
      <c r="C200" s="23" t="s">
        <v>288</v>
      </c>
      <c r="D200" s="26" t="n">
        <v>723</v>
      </c>
      <c r="E200" s="26" t="s">
        <v>287</v>
      </c>
      <c r="F200" s="26" t="s">
        <v>37</v>
      </c>
      <c r="G200" s="27" t="n">
        <v>1.7034663876205</v>
      </c>
      <c r="H200" s="21"/>
      <c r="I200" s="28" t="n">
        <v>4.714377</v>
      </c>
      <c r="J200" s="29" t="n">
        <v>4.592311</v>
      </c>
      <c r="K200" s="28" t="n">
        <v>1.35885824306796</v>
      </c>
      <c r="L200" s="29" t="n">
        <v>1.18865698896399</v>
      </c>
      <c r="M200" s="21" t="n">
        <v>47.21</v>
      </c>
      <c r="N200" s="29" t="n">
        <v>46.91</v>
      </c>
      <c r="O200" s="21" t="n">
        <v>634</v>
      </c>
      <c r="P200" s="21" t="n">
        <v>657</v>
      </c>
      <c r="Q200" s="21" t="n">
        <v>27</v>
      </c>
      <c r="R200" s="21" t="n">
        <v>27</v>
      </c>
      <c r="S200" s="21" t="n">
        <v>0</v>
      </c>
      <c r="T200" s="21" t="n">
        <v>8</v>
      </c>
      <c r="U200" s="21" t="n">
        <v>15</v>
      </c>
      <c r="V200" s="21"/>
      <c r="W200" s="31" t="n">
        <v>0.0362776025236593</v>
      </c>
      <c r="X200" s="60"/>
      <c r="Y200" s="21" t="s">
        <v>48</v>
      </c>
      <c r="Z200" s="21" t="n">
        <v>750</v>
      </c>
      <c r="AA200" s="21" t="n">
        <v>2498</v>
      </c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</row>
    <row r="201" customFormat="false" ht="15" hidden="true" customHeight="false" outlineLevel="0" collapsed="false">
      <c r="A201" s="21" t="n">
        <v>199</v>
      </c>
      <c r="B201" s="22" t="n">
        <v>12447</v>
      </c>
      <c r="C201" s="38" t="s">
        <v>289</v>
      </c>
      <c r="D201" s="26" t="n">
        <v>723</v>
      </c>
      <c r="E201" s="26" t="s">
        <v>287</v>
      </c>
      <c r="F201" s="26" t="s">
        <v>37</v>
      </c>
      <c r="G201" s="27" t="n">
        <v>0.421274606798587</v>
      </c>
      <c r="H201" s="21"/>
      <c r="I201" s="28" t="n">
        <v>2.272861</v>
      </c>
      <c r="J201" s="29" t="n">
        <v>2.337205</v>
      </c>
      <c r="K201" s="28" t="n">
        <v>0.63431801339999</v>
      </c>
      <c r="L201" s="29" t="n">
        <v>0.60167562112599</v>
      </c>
      <c r="M201" s="21" t="n">
        <v>37.82</v>
      </c>
      <c r="N201" s="29" t="n">
        <v>37.76</v>
      </c>
      <c r="O201" s="21" t="n">
        <v>439</v>
      </c>
      <c r="P201" s="21" t="n">
        <v>462</v>
      </c>
      <c r="Q201" s="21" t="n">
        <v>28</v>
      </c>
      <c r="R201" s="21" t="n">
        <v>27</v>
      </c>
      <c r="S201" s="21" t="n">
        <v>-1</v>
      </c>
      <c r="T201" s="21" t="n">
        <v>12</v>
      </c>
      <c r="U201" s="21" t="n">
        <v>11</v>
      </c>
      <c r="V201" s="21"/>
      <c r="W201" s="31" t="n">
        <v>0.0523917995444191</v>
      </c>
      <c r="X201" s="46"/>
      <c r="Y201" s="21" t="s">
        <v>48</v>
      </c>
      <c r="Z201" s="21" t="n">
        <v>750</v>
      </c>
      <c r="AA201" s="21" t="n">
        <v>2498</v>
      </c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</row>
    <row r="202" customFormat="false" ht="15" hidden="true" customHeight="false" outlineLevel="0" collapsed="false">
      <c r="A202" s="21" t="n">
        <v>200</v>
      </c>
      <c r="B202" s="22" t="n">
        <v>7011</v>
      </c>
      <c r="C202" s="23" t="s">
        <v>290</v>
      </c>
      <c r="D202" s="26" t="n">
        <v>721</v>
      </c>
      <c r="E202" s="26" t="s">
        <v>291</v>
      </c>
      <c r="F202" s="26" t="s">
        <v>162</v>
      </c>
      <c r="G202" s="27" t="n">
        <v>7.91442529173009</v>
      </c>
      <c r="H202" s="21"/>
      <c r="I202" s="28" t="n">
        <v>5.250438</v>
      </c>
      <c r="J202" s="29" t="n">
        <v>7.114674</v>
      </c>
      <c r="K202" s="28" t="n">
        <v>1.63673254489333</v>
      </c>
      <c r="L202" s="29" t="n">
        <v>1.96874092515997</v>
      </c>
      <c r="M202" s="21" t="n">
        <v>61.92</v>
      </c>
      <c r="N202" s="29" t="n">
        <v>72.38</v>
      </c>
      <c r="O202" s="21" t="n">
        <v>641</v>
      </c>
      <c r="P202" s="21" t="n">
        <v>677</v>
      </c>
      <c r="Q202" s="21" t="n">
        <v>28</v>
      </c>
      <c r="R202" s="21" t="n">
        <v>28</v>
      </c>
      <c r="S202" s="21" t="n">
        <v>0</v>
      </c>
      <c r="T202" s="21" t="n">
        <v>6</v>
      </c>
      <c r="U202" s="21" t="n">
        <v>30</v>
      </c>
      <c r="V202" s="21"/>
      <c r="W202" s="31" t="n">
        <v>0.0561622464898596</v>
      </c>
      <c r="X202" s="46"/>
      <c r="Y202" s="21" t="s">
        <v>48</v>
      </c>
      <c r="Z202" s="21" t="n">
        <v>750</v>
      </c>
      <c r="AA202" s="21" t="n">
        <v>2904</v>
      </c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</row>
    <row r="203" customFormat="false" ht="15" hidden="true" customHeight="false" outlineLevel="0" collapsed="false">
      <c r="A203" s="21" t="n">
        <v>201</v>
      </c>
      <c r="B203" s="22" t="n">
        <v>4310</v>
      </c>
      <c r="C203" s="23" t="s">
        <v>292</v>
      </c>
      <c r="D203" s="26" t="n">
        <v>721</v>
      </c>
      <c r="E203" s="26" t="s">
        <v>291</v>
      </c>
      <c r="F203" s="26" t="s">
        <v>162</v>
      </c>
      <c r="G203" s="27" t="n">
        <v>10.1144252917301</v>
      </c>
      <c r="H203" s="21"/>
      <c r="I203" s="28" t="n">
        <v>5.369612</v>
      </c>
      <c r="J203" s="29" t="n">
        <v>5.963119</v>
      </c>
      <c r="K203" s="28" t="n">
        <v>1.828314903</v>
      </c>
      <c r="L203" s="29" t="n">
        <v>1.90195101300004</v>
      </c>
      <c r="M203" s="21" t="n">
        <v>52.39</v>
      </c>
      <c r="N203" s="29" t="n">
        <v>61.29</v>
      </c>
      <c r="O203" s="21" t="n">
        <v>653</v>
      </c>
      <c r="P203" s="21" t="n">
        <v>661</v>
      </c>
      <c r="Q203" s="21" t="n">
        <v>29</v>
      </c>
      <c r="R203" s="21" t="n">
        <v>28</v>
      </c>
      <c r="S203" s="21" t="n">
        <v>-1</v>
      </c>
      <c r="T203" s="21" t="n">
        <v>6</v>
      </c>
      <c r="U203" s="21" t="n">
        <v>2</v>
      </c>
      <c r="V203" s="21"/>
      <c r="W203" s="31" t="n">
        <v>0.0122511485451761</v>
      </c>
      <c r="X203" s="46"/>
      <c r="Y203" s="21" t="s">
        <v>48</v>
      </c>
      <c r="Z203" s="21" t="n">
        <v>750</v>
      </c>
      <c r="AA203" s="21" t="n">
        <v>2904</v>
      </c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</row>
    <row r="204" customFormat="false" ht="15" hidden="true" customHeight="false" outlineLevel="0" collapsed="false">
      <c r="A204" s="21" t="n">
        <v>202</v>
      </c>
      <c r="B204" s="22" t="n">
        <v>11619</v>
      </c>
      <c r="C204" s="23" t="s">
        <v>293</v>
      </c>
      <c r="D204" s="26" t="n">
        <v>721</v>
      </c>
      <c r="E204" s="26" t="s">
        <v>291</v>
      </c>
      <c r="F204" s="26" t="s">
        <v>162</v>
      </c>
      <c r="G204" s="27" t="n">
        <v>1.52264446981229</v>
      </c>
      <c r="H204" s="21"/>
      <c r="I204" s="28" t="n">
        <v>6.050518</v>
      </c>
      <c r="J204" s="29" t="n">
        <v>5.586577</v>
      </c>
      <c r="K204" s="28" t="n">
        <v>1.98617481556671</v>
      </c>
      <c r="L204" s="29" t="n">
        <v>1.82698906143992</v>
      </c>
      <c r="M204" s="21" t="n">
        <v>57.62</v>
      </c>
      <c r="N204" s="29" t="n">
        <v>58.74</v>
      </c>
      <c r="O204" s="21" t="n">
        <v>712</v>
      </c>
      <c r="P204" s="21" t="n">
        <v>656</v>
      </c>
      <c r="Q204" s="21" t="n">
        <v>30</v>
      </c>
      <c r="R204" s="21" t="n">
        <v>28</v>
      </c>
      <c r="S204" s="21" t="n">
        <v>-2</v>
      </c>
      <c r="T204" s="21" t="n">
        <v>8</v>
      </c>
      <c r="U204" s="21" t="n">
        <v>-64</v>
      </c>
      <c r="V204" s="30" t="n">
        <v>48</v>
      </c>
      <c r="W204" s="31" t="n">
        <v>-0.0786516853932584</v>
      </c>
      <c r="X204" s="53"/>
      <c r="Y204" s="21" t="s">
        <v>48</v>
      </c>
      <c r="Z204" s="21" t="n">
        <v>750</v>
      </c>
      <c r="AA204" s="21" t="n">
        <v>2904</v>
      </c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customFormat="false" ht="15" hidden="true" customHeight="false" outlineLevel="0" collapsed="false">
      <c r="A205" s="21" t="n">
        <v>203</v>
      </c>
      <c r="B205" s="22" t="n">
        <v>11142</v>
      </c>
      <c r="C205" s="23" t="s">
        <v>294</v>
      </c>
      <c r="D205" s="26" t="n">
        <v>720</v>
      </c>
      <c r="E205" s="26" t="s">
        <v>295</v>
      </c>
      <c r="F205" s="26" t="s">
        <v>43</v>
      </c>
      <c r="G205" s="27" t="n">
        <v>2.35552118214105</v>
      </c>
      <c r="H205" s="21"/>
      <c r="I205" s="28" t="n">
        <v>3.164199</v>
      </c>
      <c r="J205" s="29" t="n">
        <v>3.241297</v>
      </c>
      <c r="K205" s="28" t="n">
        <v>0.920052596399008</v>
      </c>
      <c r="L205" s="29" t="n">
        <v>0.88126976621538</v>
      </c>
      <c r="M205" s="21" t="n">
        <v>50.79</v>
      </c>
      <c r="N205" s="29" t="n">
        <v>57.88</v>
      </c>
      <c r="O205" s="21" t="n">
        <v>510</v>
      </c>
      <c r="P205" s="21" t="n">
        <v>436</v>
      </c>
      <c r="Q205" s="21" t="n">
        <v>29</v>
      </c>
      <c r="R205" s="21" t="n">
        <v>27</v>
      </c>
      <c r="S205" s="21" t="n">
        <v>-2</v>
      </c>
      <c r="T205" s="21" t="n">
        <v>6</v>
      </c>
      <c r="U205" s="21" t="n">
        <v>-80</v>
      </c>
      <c r="V205" s="30" t="n">
        <v>48</v>
      </c>
      <c r="W205" s="31" t="n">
        <v>-0.145098039215686</v>
      </c>
      <c r="X205" s="58"/>
      <c r="Y205" s="21" t="s">
        <v>27</v>
      </c>
      <c r="Z205" s="21" t="n">
        <v>700</v>
      </c>
      <c r="AA205" s="21" t="n">
        <v>1594</v>
      </c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</row>
    <row r="206" customFormat="false" ht="13" hidden="true" customHeight="false" outlineLevel="0" collapsed="false">
      <c r="A206" s="21" t="n">
        <v>204</v>
      </c>
      <c r="B206" s="22" t="n">
        <v>5875</v>
      </c>
      <c r="C206" s="23" t="s">
        <v>296</v>
      </c>
      <c r="D206" s="26" t="n">
        <v>720</v>
      </c>
      <c r="E206" s="26" t="s">
        <v>295</v>
      </c>
      <c r="F206" s="26" t="s">
        <v>43</v>
      </c>
      <c r="G206" s="27" t="n">
        <v>2.6130554287164</v>
      </c>
      <c r="H206" s="21"/>
      <c r="I206" s="28" t="n">
        <v>4.077037</v>
      </c>
      <c r="J206" s="29" t="n">
        <v>3.485429</v>
      </c>
      <c r="K206" s="28" t="n">
        <v>1.24247466999997</v>
      </c>
      <c r="L206" s="29" t="n">
        <v>0.977781991115369</v>
      </c>
      <c r="M206" s="21" t="n">
        <v>64.91</v>
      </c>
      <c r="N206" s="29" t="n">
        <v>74.47</v>
      </c>
      <c r="O206" s="21" t="n">
        <v>526</v>
      </c>
      <c r="P206" s="21" t="n">
        <v>443</v>
      </c>
      <c r="Q206" s="21" t="n">
        <v>29</v>
      </c>
      <c r="R206" s="21" t="n">
        <v>26</v>
      </c>
      <c r="S206" s="21" t="n">
        <v>-3</v>
      </c>
      <c r="T206" s="21" t="n">
        <v>6</v>
      </c>
      <c r="U206" s="21" t="n">
        <v>-89</v>
      </c>
      <c r="V206" s="30" t="n">
        <v>48</v>
      </c>
      <c r="W206" s="31" t="n">
        <v>-0.157794676806084</v>
      </c>
      <c r="X206" s="60"/>
      <c r="Y206" s="21" t="s">
        <v>27</v>
      </c>
      <c r="Z206" s="21" t="n">
        <v>700</v>
      </c>
      <c r="AA206" s="21" t="n">
        <v>1594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</row>
    <row r="207" customFormat="false" ht="15" hidden="true" customHeight="false" outlineLevel="0" collapsed="false">
      <c r="A207" s="21" t="n">
        <v>205</v>
      </c>
      <c r="B207" s="22" t="n">
        <v>6823</v>
      </c>
      <c r="C207" s="23" t="s">
        <v>297</v>
      </c>
      <c r="D207" s="26" t="n">
        <v>720</v>
      </c>
      <c r="E207" s="26" t="s">
        <v>295</v>
      </c>
      <c r="F207" s="26" t="s">
        <v>43</v>
      </c>
      <c r="G207" s="27" t="n">
        <v>8.01579515474379</v>
      </c>
      <c r="H207" s="21"/>
      <c r="I207" s="28" t="n">
        <v>4.582757</v>
      </c>
      <c r="J207" s="29" t="n">
        <v>5.203486</v>
      </c>
      <c r="K207" s="28" t="n">
        <v>1.38575896428102</v>
      </c>
      <c r="L207" s="29" t="n">
        <v>1.48833380875986</v>
      </c>
      <c r="M207" s="21" t="n">
        <v>73.29</v>
      </c>
      <c r="N207" s="29" t="n">
        <v>88.95</v>
      </c>
      <c r="O207" s="21" t="n">
        <v>522</v>
      </c>
      <c r="P207" s="21" t="n">
        <v>469</v>
      </c>
      <c r="Q207" s="21" t="n">
        <v>27</v>
      </c>
      <c r="R207" s="21" t="n">
        <v>27</v>
      </c>
      <c r="S207" s="21" t="n">
        <v>0</v>
      </c>
      <c r="T207" s="21" t="n">
        <v>6</v>
      </c>
      <c r="U207" s="21" t="n">
        <v>-59</v>
      </c>
      <c r="V207" s="30" t="n">
        <v>18</v>
      </c>
      <c r="W207" s="31" t="n">
        <v>-0.101532567049808</v>
      </c>
      <c r="X207" s="60"/>
      <c r="Y207" s="21" t="s">
        <v>27</v>
      </c>
      <c r="Z207" s="21" t="n">
        <v>700</v>
      </c>
      <c r="AA207" s="21" t="n">
        <v>1594</v>
      </c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</row>
    <row r="208" customFormat="false" ht="15" hidden="true" customHeight="false" outlineLevel="0" collapsed="false">
      <c r="A208" s="21" t="n">
        <v>206</v>
      </c>
      <c r="B208" s="22" t="n">
        <v>9130</v>
      </c>
      <c r="C208" s="23" t="s">
        <v>298</v>
      </c>
      <c r="D208" s="26" t="n">
        <v>718</v>
      </c>
      <c r="E208" s="26" t="s">
        <v>299</v>
      </c>
      <c r="F208" s="26" t="s">
        <v>37</v>
      </c>
      <c r="G208" s="27" t="n">
        <v>5.42675405885338</v>
      </c>
      <c r="H208" s="21"/>
      <c r="I208" s="28" t="n">
        <v>2.813348</v>
      </c>
      <c r="J208" s="29" t="n">
        <v>3.753798</v>
      </c>
      <c r="K208" s="28" t="n">
        <v>0.692440256155669</v>
      </c>
      <c r="L208" s="29" t="n">
        <v>0.881563254062949</v>
      </c>
      <c r="M208" s="21" t="n">
        <v>49.97</v>
      </c>
      <c r="N208" s="29" t="n">
        <v>62.77</v>
      </c>
      <c r="O208" s="21" t="n">
        <v>490</v>
      </c>
      <c r="P208" s="21" t="n">
        <v>499</v>
      </c>
      <c r="Q208" s="21" t="n">
        <v>28</v>
      </c>
      <c r="R208" s="21" t="n">
        <v>30</v>
      </c>
      <c r="S208" s="21" t="n">
        <v>2</v>
      </c>
      <c r="T208" s="21" t="n">
        <v>6</v>
      </c>
      <c r="U208" s="21" t="n">
        <v>3</v>
      </c>
      <c r="V208" s="21"/>
      <c r="W208" s="31" t="n">
        <v>0.0183673469387755</v>
      </c>
      <c r="X208" s="60"/>
      <c r="Y208" s="21" t="s">
        <v>27</v>
      </c>
      <c r="Z208" s="21" t="n">
        <v>700</v>
      </c>
      <c r="AA208" s="21" t="n">
        <v>1164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</row>
    <row r="209" customFormat="false" ht="15" hidden="true" customHeight="false" outlineLevel="0" collapsed="false">
      <c r="A209" s="21" t="n">
        <v>207</v>
      </c>
      <c r="B209" s="22" t="n">
        <v>11993</v>
      </c>
      <c r="C209" s="42" t="s">
        <v>300</v>
      </c>
      <c r="D209" s="26" t="n">
        <v>718</v>
      </c>
      <c r="E209" s="26" t="s">
        <v>299</v>
      </c>
      <c r="F209" s="26" t="s">
        <v>37</v>
      </c>
      <c r="G209" s="27" t="n">
        <v>1.03771296296297</v>
      </c>
      <c r="H209" s="21"/>
      <c r="I209" s="28" t="n">
        <v>3.405023</v>
      </c>
      <c r="J209" s="29" t="n">
        <v>3.116283</v>
      </c>
      <c r="K209" s="28" t="n">
        <v>0.77837859164595</v>
      </c>
      <c r="L209" s="29" t="n">
        <v>0.768215127214661</v>
      </c>
      <c r="M209" s="21" t="n">
        <v>54.92</v>
      </c>
      <c r="N209" s="29" t="n">
        <v>54.86</v>
      </c>
      <c r="O209" s="21" t="n">
        <v>509</v>
      </c>
      <c r="P209" s="21" t="n">
        <v>424</v>
      </c>
      <c r="Q209" s="21" t="n">
        <v>27</v>
      </c>
      <c r="R209" s="21" t="n">
        <v>28</v>
      </c>
      <c r="S209" s="21" t="n">
        <v>1</v>
      </c>
      <c r="T209" s="21" t="n">
        <v>8</v>
      </c>
      <c r="U209" s="21" t="n">
        <v>-93</v>
      </c>
      <c r="V209" s="30" t="n">
        <v>48</v>
      </c>
      <c r="W209" s="31" t="n">
        <v>-0.166994106090373</v>
      </c>
      <c r="X209" s="60"/>
      <c r="Y209" s="21" t="s">
        <v>27</v>
      </c>
      <c r="Z209" s="21" t="n">
        <v>700</v>
      </c>
      <c r="AA209" s="21" t="n">
        <v>1164</v>
      </c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</row>
    <row r="210" customFormat="false" ht="15" hidden="true" customHeight="false" outlineLevel="0" collapsed="false">
      <c r="A210" s="21" t="n">
        <v>208</v>
      </c>
      <c r="B210" s="22" t="n">
        <v>6731</v>
      </c>
      <c r="C210" s="23" t="s">
        <v>301</v>
      </c>
      <c r="D210" s="26" t="n">
        <v>717</v>
      </c>
      <c r="E210" s="40" t="s">
        <v>302</v>
      </c>
      <c r="F210" s="26" t="s">
        <v>43</v>
      </c>
      <c r="G210" s="27" t="n">
        <v>1.32264446981229</v>
      </c>
      <c r="H210" s="21"/>
      <c r="I210" s="28" t="n">
        <v>5.205738</v>
      </c>
      <c r="J210" s="29" t="n">
        <v>6.420399</v>
      </c>
      <c r="K210" s="28" t="n">
        <v>1.74239151740003</v>
      </c>
      <c r="L210" s="29" t="n">
        <v>1.90043849712238</v>
      </c>
      <c r="M210" s="21" t="n">
        <v>64.46</v>
      </c>
      <c r="N210" s="29" t="n">
        <v>79.66</v>
      </c>
      <c r="O210" s="21" t="n">
        <v>632</v>
      </c>
      <c r="P210" s="21" t="n">
        <v>606</v>
      </c>
      <c r="Q210" s="21" t="n">
        <v>28</v>
      </c>
      <c r="R210" s="21" t="n">
        <v>27</v>
      </c>
      <c r="S210" s="21" t="n">
        <v>-1</v>
      </c>
      <c r="T210" s="21" t="n">
        <v>8</v>
      </c>
      <c r="U210" s="21" t="n">
        <v>-34</v>
      </c>
      <c r="V210" s="21" t="n">
        <v>40</v>
      </c>
      <c r="W210" s="31" t="n">
        <v>-0.0411392405063291</v>
      </c>
      <c r="X210" s="60"/>
      <c r="Y210" s="21" t="s">
        <v>48</v>
      </c>
      <c r="Z210" s="21" t="n">
        <v>750</v>
      </c>
      <c r="AA210" s="21" t="n">
        <v>2337</v>
      </c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</row>
    <row r="211" customFormat="false" ht="13" hidden="true" customHeight="false" outlineLevel="0" collapsed="false">
      <c r="A211" s="21" t="n">
        <v>209</v>
      </c>
      <c r="B211" s="22" t="n">
        <v>6752</v>
      </c>
      <c r="C211" s="23" t="s">
        <v>303</v>
      </c>
      <c r="D211" s="26" t="n">
        <v>717</v>
      </c>
      <c r="E211" s="40" t="s">
        <v>302</v>
      </c>
      <c r="F211" s="26" t="s">
        <v>43</v>
      </c>
      <c r="G211" s="27" t="n">
        <v>8.09524720953831</v>
      </c>
      <c r="H211" s="21"/>
      <c r="I211" s="28" t="n">
        <v>4.980326</v>
      </c>
      <c r="J211" s="29" t="n">
        <v>5.724067</v>
      </c>
      <c r="K211" s="28" t="n">
        <v>1.53712421673337</v>
      </c>
      <c r="L211" s="29" t="n">
        <v>1.671234450672</v>
      </c>
      <c r="M211" s="21" t="n">
        <v>63.31</v>
      </c>
      <c r="N211" s="29" t="n">
        <v>71.64</v>
      </c>
      <c r="O211" s="21" t="n">
        <v>624</v>
      </c>
      <c r="P211" s="21" t="n">
        <v>609</v>
      </c>
      <c r="Q211" s="21" t="n">
        <v>25</v>
      </c>
      <c r="R211" s="21" t="n">
        <v>26</v>
      </c>
      <c r="S211" s="21" t="n">
        <v>1</v>
      </c>
      <c r="T211" s="21" t="n">
        <v>6</v>
      </c>
      <c r="U211" s="21" t="n">
        <v>-21</v>
      </c>
      <c r="V211" s="30" t="n">
        <v>18</v>
      </c>
      <c r="W211" s="31" t="n">
        <v>-0.0240384615384615</v>
      </c>
      <c r="X211" s="60"/>
      <c r="Y211" s="21" t="s">
        <v>48</v>
      </c>
      <c r="Z211" s="21" t="n">
        <v>750</v>
      </c>
      <c r="AA211" s="21" t="n">
        <v>2337</v>
      </c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</row>
    <row r="212" customFormat="false" ht="13" hidden="true" customHeight="false" outlineLevel="0" collapsed="false">
      <c r="A212" s="21" t="n">
        <v>210</v>
      </c>
      <c r="B212" s="22" t="n">
        <v>11627</v>
      </c>
      <c r="C212" s="23" t="s">
        <v>304</v>
      </c>
      <c r="D212" s="26" t="n">
        <v>717</v>
      </c>
      <c r="E212" s="40" t="s">
        <v>302</v>
      </c>
      <c r="F212" s="26" t="s">
        <v>43</v>
      </c>
      <c r="G212" s="27" t="n">
        <v>1.5062061136479</v>
      </c>
      <c r="H212" s="21"/>
      <c r="I212" s="28" t="n">
        <v>5.127308</v>
      </c>
      <c r="J212" s="29" t="n">
        <v>4.707222</v>
      </c>
      <c r="K212" s="28" t="n">
        <v>1.60608752158883</v>
      </c>
      <c r="L212" s="29" t="n">
        <v>1.40212226006001</v>
      </c>
      <c r="M212" s="21" t="n">
        <v>62.76</v>
      </c>
      <c r="N212" s="29" t="n">
        <v>63.44</v>
      </c>
      <c r="O212" s="21" t="n">
        <v>625</v>
      </c>
      <c r="P212" s="21" t="n">
        <v>561</v>
      </c>
      <c r="Q212" s="21" t="n">
        <v>27</v>
      </c>
      <c r="R212" s="21" t="n">
        <v>25</v>
      </c>
      <c r="S212" s="21" t="n">
        <v>-2</v>
      </c>
      <c r="T212" s="21" t="n">
        <v>8</v>
      </c>
      <c r="U212" s="21" t="n">
        <v>-72</v>
      </c>
      <c r="V212" s="30" t="n">
        <v>48</v>
      </c>
      <c r="W212" s="31" t="n">
        <v>-0.1024</v>
      </c>
      <c r="X212" s="60"/>
      <c r="Y212" s="21" t="s">
        <v>48</v>
      </c>
      <c r="Z212" s="21" t="n">
        <v>750</v>
      </c>
      <c r="AA212" s="21" t="n">
        <v>2337</v>
      </c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</row>
    <row r="213" customFormat="false" ht="15" hidden="true" customHeight="false" outlineLevel="0" collapsed="false">
      <c r="A213" s="21" t="n">
        <v>211</v>
      </c>
      <c r="B213" s="22" t="n">
        <v>7661</v>
      </c>
      <c r="C213" s="23" t="s">
        <v>305</v>
      </c>
      <c r="D213" s="26" t="n">
        <v>716</v>
      </c>
      <c r="E213" s="26" t="s">
        <v>306</v>
      </c>
      <c r="F213" s="26" t="s">
        <v>43</v>
      </c>
      <c r="G213" s="27" t="n">
        <v>7.28428830542872</v>
      </c>
      <c r="H213" s="21"/>
      <c r="I213" s="28" t="n">
        <v>4.895436</v>
      </c>
      <c r="J213" s="29" t="n">
        <v>7.948987</v>
      </c>
      <c r="K213" s="28" t="n">
        <v>1.70546206</v>
      </c>
      <c r="L213" s="29" t="n">
        <v>2.51181877851076</v>
      </c>
      <c r="M213" s="21" t="n">
        <v>90.43</v>
      </c>
      <c r="N213" s="29" t="n">
        <v>83.5</v>
      </c>
      <c r="O213" s="21" t="n">
        <v>465</v>
      </c>
      <c r="P213" s="21" t="n">
        <v>596</v>
      </c>
      <c r="Q213" s="21" t="n">
        <v>21</v>
      </c>
      <c r="R213" s="21" t="n">
        <v>27</v>
      </c>
      <c r="S213" s="21" t="n">
        <v>6</v>
      </c>
      <c r="T213" s="21" t="n">
        <v>6</v>
      </c>
      <c r="U213" s="21" t="n">
        <v>125</v>
      </c>
      <c r="V213" s="21"/>
      <c r="W213" s="31" t="n">
        <v>0.281720430107527</v>
      </c>
      <c r="X213" s="46"/>
      <c r="Y213" s="21" t="s">
        <v>48</v>
      </c>
      <c r="Z213" s="21" t="n">
        <v>750</v>
      </c>
      <c r="AA213" s="21" t="n">
        <v>2539</v>
      </c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</row>
    <row r="214" customFormat="false" ht="15" hidden="true" customHeight="false" outlineLevel="0" collapsed="false">
      <c r="A214" s="21" t="n">
        <v>212</v>
      </c>
      <c r="B214" s="22" t="n">
        <v>8354</v>
      </c>
      <c r="C214" s="23" t="s">
        <v>307</v>
      </c>
      <c r="D214" s="26" t="n">
        <v>716</v>
      </c>
      <c r="E214" s="26" t="s">
        <v>306</v>
      </c>
      <c r="F214" s="26" t="s">
        <v>43</v>
      </c>
      <c r="G214" s="27" t="n">
        <v>6.53634309994927</v>
      </c>
      <c r="H214" s="21"/>
      <c r="I214" s="28" t="n">
        <v>8.21815</v>
      </c>
      <c r="J214" s="29" t="n">
        <v>6.645486</v>
      </c>
      <c r="K214" s="28" t="n">
        <v>2.84776855463497</v>
      </c>
      <c r="L214" s="29" t="n">
        <v>2.16566660458487</v>
      </c>
      <c r="M214" s="21" t="n">
        <v>72.12</v>
      </c>
      <c r="N214" s="29" t="n">
        <v>74.67</v>
      </c>
      <c r="O214" s="21" t="n">
        <v>752</v>
      </c>
      <c r="P214" s="21" t="n">
        <v>653</v>
      </c>
      <c r="Q214" s="21" t="n">
        <v>26</v>
      </c>
      <c r="R214" s="21" t="n">
        <v>27</v>
      </c>
      <c r="S214" s="21" t="n">
        <v>1</v>
      </c>
      <c r="T214" s="21" t="n">
        <v>6</v>
      </c>
      <c r="U214" s="21" t="n">
        <v>-105</v>
      </c>
      <c r="V214" s="30" t="n">
        <v>48</v>
      </c>
      <c r="W214" s="31" t="n">
        <v>-0.131648936170213</v>
      </c>
      <c r="X214" s="58"/>
      <c r="Y214" s="21" t="s">
        <v>48</v>
      </c>
      <c r="Z214" s="21" t="n">
        <v>750</v>
      </c>
      <c r="AA214" s="21" t="n">
        <v>2539</v>
      </c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</row>
    <row r="215" customFormat="false" ht="15" hidden="true" customHeight="false" outlineLevel="0" collapsed="false">
      <c r="A215" s="21" t="n">
        <v>213</v>
      </c>
      <c r="B215" s="22" t="n">
        <v>12412</v>
      </c>
      <c r="C215" s="38" t="s">
        <v>308</v>
      </c>
      <c r="D215" s="26" t="n">
        <v>716</v>
      </c>
      <c r="E215" s="26" t="s">
        <v>306</v>
      </c>
      <c r="F215" s="26" t="s">
        <v>43</v>
      </c>
      <c r="G215" s="27" t="n">
        <v>0.448671867072559</v>
      </c>
      <c r="H215" s="21"/>
      <c r="I215" s="28" t="n">
        <v>5.165668</v>
      </c>
      <c r="J215" s="29" t="n">
        <v>4.449388</v>
      </c>
      <c r="K215" s="28" t="n">
        <v>1.55037849839459</v>
      </c>
      <c r="L215" s="29" t="n">
        <v>1.36336137543998</v>
      </c>
      <c r="M215" s="21" t="n">
        <v>55.25</v>
      </c>
      <c r="N215" s="29" t="n">
        <v>62.76</v>
      </c>
      <c r="O215" s="21" t="n">
        <v>636</v>
      </c>
      <c r="P215" s="21" t="n">
        <v>522</v>
      </c>
      <c r="Q215" s="21" t="n">
        <v>29</v>
      </c>
      <c r="R215" s="21" t="n">
        <v>26</v>
      </c>
      <c r="S215" s="21" t="n">
        <v>-3</v>
      </c>
      <c r="T215" s="21" t="n">
        <v>12</v>
      </c>
      <c r="U215" s="21" t="n">
        <v>-126</v>
      </c>
      <c r="V215" s="30" t="n">
        <v>72</v>
      </c>
      <c r="W215" s="31" t="n">
        <v>-0.179245283018868</v>
      </c>
      <c r="X215" s="60"/>
      <c r="Y215" s="21" t="s">
        <v>48</v>
      </c>
      <c r="Z215" s="21" t="n">
        <v>750</v>
      </c>
      <c r="AA215" s="21" t="n">
        <v>2539</v>
      </c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</row>
    <row r="216" customFormat="false" ht="15" hidden="true" customHeight="false" outlineLevel="0" collapsed="false">
      <c r="A216" s="21" t="n">
        <v>214</v>
      </c>
      <c r="B216" s="22" t="n">
        <v>11961</v>
      </c>
      <c r="C216" s="23" t="s">
        <v>309</v>
      </c>
      <c r="D216" s="26" t="n">
        <v>713</v>
      </c>
      <c r="E216" s="26" t="s">
        <v>310</v>
      </c>
      <c r="F216" s="25" t="s">
        <v>101</v>
      </c>
      <c r="G216" s="27" t="n">
        <v>1.11442529173009</v>
      </c>
      <c r="H216" s="21"/>
      <c r="I216" s="28" t="n">
        <v>4.241177</v>
      </c>
      <c r="J216" s="29" t="n">
        <v>4.330285</v>
      </c>
      <c r="K216" s="28" t="n">
        <v>1.32271256549983</v>
      </c>
      <c r="L216" s="29" t="n">
        <v>1.33739299132001</v>
      </c>
      <c r="M216" s="21" t="n">
        <v>77.54</v>
      </c>
      <c r="N216" s="29" t="n">
        <v>76.51</v>
      </c>
      <c r="O216" s="21" t="n">
        <v>591</v>
      </c>
      <c r="P216" s="21" t="n">
        <v>625</v>
      </c>
      <c r="Q216" s="21" t="n">
        <v>28</v>
      </c>
      <c r="R216" s="21" t="n">
        <v>29</v>
      </c>
      <c r="S216" s="21" t="n">
        <v>1</v>
      </c>
      <c r="T216" s="21" t="n">
        <v>8</v>
      </c>
      <c r="U216" s="21" t="n">
        <v>26</v>
      </c>
      <c r="V216" s="21"/>
      <c r="W216" s="31" t="n">
        <v>0.0575296108291032</v>
      </c>
      <c r="X216" s="58"/>
      <c r="Y216" s="21" t="s">
        <v>27</v>
      </c>
      <c r="Z216" s="21" t="n">
        <v>700</v>
      </c>
      <c r="AA216" s="21" t="n">
        <v>1058</v>
      </c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</row>
    <row r="217" customFormat="false" ht="15" hidden="true" customHeight="false" outlineLevel="0" collapsed="false">
      <c r="A217" s="21" t="n">
        <v>215</v>
      </c>
      <c r="B217" s="22" t="n">
        <v>6492</v>
      </c>
      <c r="C217" s="23" t="s">
        <v>311</v>
      </c>
      <c r="D217" s="26" t="n">
        <v>713</v>
      </c>
      <c r="E217" s="26" t="s">
        <v>310</v>
      </c>
      <c r="F217" s="26" t="s">
        <v>101</v>
      </c>
      <c r="G217" s="27" t="n">
        <v>8.30346638762051</v>
      </c>
      <c r="H217" s="21"/>
      <c r="I217" s="28" t="n">
        <v>4.711374</v>
      </c>
      <c r="J217" s="29" t="n">
        <v>4.334666</v>
      </c>
      <c r="K217" s="28" t="n">
        <v>1.51066846665</v>
      </c>
      <c r="L217" s="29" t="n">
        <v>1.39574407099998</v>
      </c>
      <c r="M217" s="21" t="n">
        <v>81.45</v>
      </c>
      <c r="N217" s="29" t="n">
        <v>84.83</v>
      </c>
      <c r="O217" s="21" t="n">
        <v>622</v>
      </c>
      <c r="P217" s="21" t="n">
        <v>584</v>
      </c>
      <c r="Q217" s="21" t="n">
        <v>26</v>
      </c>
      <c r="R217" s="21" t="n">
        <v>27</v>
      </c>
      <c r="S217" s="21" t="n">
        <v>1</v>
      </c>
      <c r="T217" s="21" t="n">
        <v>6</v>
      </c>
      <c r="U217" s="21" t="n">
        <v>-44</v>
      </c>
      <c r="V217" s="30" t="n">
        <v>18</v>
      </c>
      <c r="W217" s="31" t="n">
        <v>-0.0610932475884244</v>
      </c>
      <c r="X217" s="53"/>
      <c r="Y217" s="21" t="s">
        <v>27</v>
      </c>
      <c r="Z217" s="21" t="n">
        <v>700</v>
      </c>
      <c r="AA217" s="21" t="n">
        <v>1058</v>
      </c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</row>
    <row r="218" customFormat="false" ht="15" hidden="true" customHeight="false" outlineLevel="0" collapsed="false">
      <c r="A218" s="21" t="n">
        <v>216</v>
      </c>
      <c r="B218" s="22" t="n">
        <v>10650</v>
      </c>
      <c r="C218" s="23" t="s">
        <v>312</v>
      </c>
      <c r="D218" s="26" t="n">
        <v>712</v>
      </c>
      <c r="E218" s="26" t="s">
        <v>313</v>
      </c>
      <c r="F218" s="26" t="s">
        <v>64</v>
      </c>
      <c r="G218" s="27" t="n">
        <v>3.55826090816845</v>
      </c>
      <c r="H218" s="21"/>
      <c r="I218" s="28" t="n">
        <v>6.472134</v>
      </c>
      <c r="J218" s="29" t="n">
        <v>6.168717</v>
      </c>
      <c r="K218" s="28" t="n">
        <v>2.02435507883668</v>
      </c>
      <c r="L218" s="29" t="n">
        <v>2.04797005077005</v>
      </c>
      <c r="M218" s="21" t="n">
        <v>56.71</v>
      </c>
      <c r="N218" s="29" t="n">
        <v>65.36</v>
      </c>
      <c r="O218" s="21" t="n">
        <v>718</v>
      </c>
      <c r="P218" s="21" t="n">
        <v>657</v>
      </c>
      <c r="Q218" s="21" t="n">
        <v>26</v>
      </c>
      <c r="R218" s="21" t="n">
        <v>27</v>
      </c>
      <c r="S218" s="21" t="n">
        <v>1</v>
      </c>
      <c r="T218" s="21" t="n">
        <v>6</v>
      </c>
      <c r="U218" s="21" t="n">
        <v>-67</v>
      </c>
      <c r="V218" s="30" t="n">
        <v>48</v>
      </c>
      <c r="W218" s="31" t="n">
        <v>-0.084958217270195</v>
      </c>
      <c r="X218" s="60"/>
      <c r="Y218" s="21" t="s">
        <v>145</v>
      </c>
      <c r="Z218" s="21" t="n">
        <v>850</v>
      </c>
      <c r="AA218" s="21" t="n">
        <v>4732</v>
      </c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</row>
    <row r="219" customFormat="false" ht="15" hidden="true" customHeight="false" outlineLevel="0" collapsed="false">
      <c r="A219" s="21" t="n">
        <v>217</v>
      </c>
      <c r="B219" s="22" t="n">
        <v>7050</v>
      </c>
      <c r="C219" s="23" t="s">
        <v>314</v>
      </c>
      <c r="D219" s="26" t="n">
        <v>712</v>
      </c>
      <c r="E219" s="26" t="s">
        <v>313</v>
      </c>
      <c r="F219" s="26" t="s">
        <v>64</v>
      </c>
      <c r="G219" s="27" t="n">
        <v>7.92538419583968</v>
      </c>
      <c r="H219" s="21"/>
      <c r="I219" s="28" t="n">
        <v>0.115108</v>
      </c>
      <c r="J219" s="29" t="n">
        <v>0.126517</v>
      </c>
      <c r="K219" s="28" t="n">
        <v>0.03344000000002</v>
      </c>
      <c r="L219" s="29" t="n">
        <v>-0.003506</v>
      </c>
      <c r="M219" s="21" t="n">
        <v>28.78</v>
      </c>
      <c r="N219" s="29" t="n">
        <v>18.61</v>
      </c>
      <c r="O219" s="21" t="n">
        <v>39</v>
      </c>
      <c r="P219" s="21" t="n">
        <v>65</v>
      </c>
      <c r="Q219" s="21" t="n">
        <v>20</v>
      </c>
      <c r="R219" s="21" t="n">
        <v>22</v>
      </c>
      <c r="S219" s="21" t="n">
        <v>2</v>
      </c>
      <c r="T219" s="21" t="n">
        <v>6</v>
      </c>
      <c r="U219" s="21" t="n">
        <v>20</v>
      </c>
      <c r="V219" s="21"/>
      <c r="W219" s="31" t="n">
        <v>0.666666666666667</v>
      </c>
      <c r="X219" s="46"/>
      <c r="Y219" s="21" t="s">
        <v>145</v>
      </c>
      <c r="Z219" s="21" t="n">
        <v>850</v>
      </c>
      <c r="AA219" s="21" t="n">
        <v>4732</v>
      </c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</row>
    <row r="220" customFormat="false" ht="13" hidden="true" customHeight="false" outlineLevel="0" collapsed="false">
      <c r="A220" s="21" t="n">
        <v>218</v>
      </c>
      <c r="B220" s="22" t="n">
        <v>11383</v>
      </c>
      <c r="C220" s="23" t="s">
        <v>315</v>
      </c>
      <c r="D220" s="26" t="n">
        <v>712</v>
      </c>
      <c r="E220" s="26" t="s">
        <v>313</v>
      </c>
      <c r="F220" s="26" t="s">
        <v>64</v>
      </c>
      <c r="G220" s="27" t="n">
        <v>1.72264446981229</v>
      </c>
      <c r="H220" s="21"/>
      <c r="I220" s="28" t="n">
        <v>4.31294</v>
      </c>
      <c r="J220" s="29" t="n">
        <v>4.607672</v>
      </c>
      <c r="K220" s="28" t="n">
        <v>1.41350600999999</v>
      </c>
      <c r="L220" s="29" t="n">
        <v>1.48466168141994</v>
      </c>
      <c r="M220" s="21" t="n">
        <v>86.26</v>
      </c>
      <c r="N220" s="29" t="n">
        <v>79.72</v>
      </c>
      <c r="O220" s="21" t="n">
        <v>457</v>
      </c>
      <c r="P220" s="21" t="n">
        <v>491</v>
      </c>
      <c r="Q220" s="21" t="n">
        <v>27</v>
      </c>
      <c r="R220" s="21" t="n">
        <v>26</v>
      </c>
      <c r="S220" s="21" t="n">
        <v>-1</v>
      </c>
      <c r="T220" s="21" t="n">
        <v>8</v>
      </c>
      <c r="U220" s="21" t="n">
        <v>26</v>
      </c>
      <c r="V220" s="21"/>
      <c r="W220" s="31" t="n">
        <v>0.0743982494529541</v>
      </c>
      <c r="X220" s="60"/>
      <c r="Y220" s="21" t="s">
        <v>145</v>
      </c>
      <c r="Z220" s="21" t="n">
        <v>850</v>
      </c>
      <c r="AA220" s="21" t="n">
        <v>4732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</row>
    <row r="221" customFormat="false" ht="15" hidden="true" customHeight="false" outlineLevel="0" collapsed="false">
      <c r="A221" s="21" t="n">
        <v>219</v>
      </c>
      <c r="B221" s="22" t="n">
        <v>12189</v>
      </c>
      <c r="C221" s="44" t="s">
        <v>316</v>
      </c>
      <c r="D221" s="26" t="n">
        <v>712</v>
      </c>
      <c r="E221" s="26" t="s">
        <v>313</v>
      </c>
      <c r="F221" s="25" t="s">
        <v>64</v>
      </c>
      <c r="G221" s="27" t="n">
        <v>0.670589675291737</v>
      </c>
      <c r="H221" s="21"/>
      <c r="I221" s="28" t="n">
        <v>6.452227</v>
      </c>
      <c r="J221" s="29" t="n">
        <v>6.832521</v>
      </c>
      <c r="K221" s="28" t="n">
        <v>2.03351275337155</v>
      </c>
      <c r="L221" s="29" t="n">
        <v>2.14320027009471</v>
      </c>
      <c r="M221" s="21" t="n">
        <v>51.35</v>
      </c>
      <c r="N221" s="29" t="n">
        <v>59.67</v>
      </c>
      <c r="O221" s="21" t="n">
        <v>702</v>
      </c>
      <c r="P221" s="21" t="n">
        <v>720</v>
      </c>
      <c r="Q221" s="21" t="n">
        <v>27</v>
      </c>
      <c r="R221" s="21" t="n">
        <v>28</v>
      </c>
      <c r="S221" s="21" t="n">
        <v>1</v>
      </c>
      <c r="T221" s="21" t="n">
        <v>12</v>
      </c>
      <c r="U221" s="21" t="n">
        <v>6</v>
      </c>
      <c r="V221" s="21"/>
      <c r="W221" s="31" t="n">
        <v>0.0256410256410256</v>
      </c>
      <c r="X221" s="46"/>
      <c r="Y221" s="21" t="s">
        <v>145</v>
      </c>
      <c r="Z221" s="21" t="n">
        <v>850</v>
      </c>
      <c r="AA221" s="21" t="n">
        <v>4732</v>
      </c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</row>
    <row r="222" customFormat="false" ht="13" hidden="true" customHeight="false" outlineLevel="0" collapsed="false">
      <c r="A222" s="21" t="n">
        <v>220</v>
      </c>
      <c r="B222" s="22" t="n">
        <v>8972</v>
      </c>
      <c r="C222" s="23" t="s">
        <v>317</v>
      </c>
      <c r="D222" s="26" t="n">
        <v>712</v>
      </c>
      <c r="E222" s="26" t="s">
        <v>313</v>
      </c>
      <c r="F222" s="26" t="s">
        <v>64</v>
      </c>
      <c r="G222" s="27" t="n">
        <v>5.76100063419585</v>
      </c>
      <c r="H222" s="21"/>
      <c r="I222" s="28" t="n">
        <v>9.986329</v>
      </c>
      <c r="J222" s="29" t="n">
        <v>9.212131</v>
      </c>
      <c r="K222" s="28" t="n">
        <v>3.34240765531302</v>
      </c>
      <c r="L222" s="29" t="n">
        <v>3.20709847911221</v>
      </c>
      <c r="M222" s="21" t="n">
        <v>71.4</v>
      </c>
      <c r="N222" s="29" t="n">
        <v>71.69</v>
      </c>
      <c r="O222" s="21" t="n">
        <v>732</v>
      </c>
      <c r="P222" s="21" t="n">
        <v>696</v>
      </c>
      <c r="Q222" s="21" t="n">
        <v>28</v>
      </c>
      <c r="R222" s="21" t="n">
        <v>29</v>
      </c>
      <c r="S222" s="21" t="n">
        <v>1</v>
      </c>
      <c r="T222" s="21" t="n">
        <v>6</v>
      </c>
      <c r="U222" s="21" t="n">
        <v>-42</v>
      </c>
      <c r="V222" s="30" t="n">
        <v>18</v>
      </c>
      <c r="W222" s="31" t="n">
        <v>-0.0491803278688525</v>
      </c>
      <c r="X222" s="46"/>
      <c r="Y222" s="21" t="s">
        <v>145</v>
      </c>
      <c r="Z222" s="21" t="n">
        <v>850</v>
      </c>
      <c r="AA222" s="21" t="n">
        <v>4732</v>
      </c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</row>
    <row r="223" customFormat="false" ht="13" hidden="true" customHeight="false" outlineLevel="0" collapsed="false">
      <c r="A223" s="21" t="n">
        <v>221</v>
      </c>
      <c r="B223" s="22" t="n">
        <v>11487</v>
      </c>
      <c r="C223" s="23" t="s">
        <v>318</v>
      </c>
      <c r="D223" s="26" t="n">
        <v>712</v>
      </c>
      <c r="E223" s="26" t="s">
        <v>313</v>
      </c>
      <c r="F223" s="26" t="s">
        <v>64</v>
      </c>
      <c r="G223" s="27" t="n">
        <v>1.60209652460681</v>
      </c>
      <c r="H223" s="21"/>
      <c r="I223" s="28" t="n">
        <v>6.306809</v>
      </c>
      <c r="J223" s="29" t="n">
        <v>6.439494</v>
      </c>
      <c r="K223" s="28" t="n">
        <v>2.13239081624072</v>
      </c>
      <c r="L223" s="29" t="n">
        <v>2.14480905043654</v>
      </c>
      <c r="M223" s="21" t="n">
        <v>53.02</v>
      </c>
      <c r="N223" s="29" t="n">
        <v>58.65</v>
      </c>
      <c r="O223" s="21" t="n">
        <v>717</v>
      </c>
      <c r="P223" s="21" t="n">
        <v>657</v>
      </c>
      <c r="Q223" s="21" t="n">
        <v>28</v>
      </c>
      <c r="R223" s="21" t="n">
        <v>28</v>
      </c>
      <c r="S223" s="21" t="n">
        <v>0</v>
      </c>
      <c r="T223" s="21" t="n">
        <v>8</v>
      </c>
      <c r="U223" s="21" t="n">
        <v>-68</v>
      </c>
      <c r="V223" s="30" t="n">
        <v>48</v>
      </c>
      <c r="W223" s="31" t="n">
        <v>-0.0836820083682008</v>
      </c>
      <c r="X223" s="46"/>
      <c r="Y223" s="21" t="s">
        <v>145</v>
      </c>
      <c r="Z223" s="21" t="n">
        <v>850</v>
      </c>
      <c r="AA223" s="21" t="n">
        <v>4732</v>
      </c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</row>
    <row r="224" customFormat="false" ht="15" hidden="true" customHeight="false" outlineLevel="0" collapsed="false">
      <c r="A224" s="21" t="n">
        <v>222</v>
      </c>
      <c r="B224" s="22" t="n">
        <v>9527</v>
      </c>
      <c r="C224" s="23" t="s">
        <v>319</v>
      </c>
      <c r="D224" s="26" t="n">
        <v>710</v>
      </c>
      <c r="E224" s="26" t="s">
        <v>320</v>
      </c>
      <c r="F224" s="26" t="s">
        <v>101</v>
      </c>
      <c r="G224" s="27" t="n">
        <v>5.20209652460681</v>
      </c>
      <c r="H224" s="21"/>
      <c r="I224" s="28" t="n">
        <v>1.586322</v>
      </c>
      <c r="J224" s="29" t="n">
        <v>3.553298</v>
      </c>
      <c r="K224" s="28" t="n">
        <v>0.557202491399949</v>
      </c>
      <c r="L224" s="29" t="n">
        <v>1.18154334292997</v>
      </c>
      <c r="M224" s="21" t="n">
        <v>50.67</v>
      </c>
      <c r="N224" s="29" t="n">
        <v>52.8</v>
      </c>
      <c r="O224" s="21" t="n">
        <v>297</v>
      </c>
      <c r="P224" s="21" t="n">
        <v>509</v>
      </c>
      <c r="Q224" s="21" t="n">
        <v>23</v>
      </c>
      <c r="R224" s="21" t="n">
        <v>26</v>
      </c>
      <c r="S224" s="21" t="n">
        <v>3</v>
      </c>
      <c r="T224" s="21" t="n">
        <v>6</v>
      </c>
      <c r="U224" s="21" t="n">
        <v>206</v>
      </c>
      <c r="V224" s="21"/>
      <c r="W224" s="31" t="n">
        <v>0.713804713804714</v>
      </c>
      <c r="X224" s="46"/>
      <c r="Y224" s="21" t="s">
        <v>48</v>
      </c>
      <c r="Z224" s="21" t="n">
        <v>750</v>
      </c>
      <c r="AA224" s="21" t="n">
        <v>2082</v>
      </c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</row>
    <row r="225" customFormat="false" ht="15" hidden="true" customHeight="false" outlineLevel="0" collapsed="false">
      <c r="A225" s="21" t="n">
        <v>223</v>
      </c>
      <c r="B225" s="22" t="n">
        <v>11459</v>
      </c>
      <c r="C225" s="23" t="s">
        <v>321</v>
      </c>
      <c r="D225" s="26" t="n">
        <v>710</v>
      </c>
      <c r="E225" s="26" t="s">
        <v>320</v>
      </c>
      <c r="F225" s="26" t="s">
        <v>101</v>
      </c>
      <c r="G225" s="27" t="n">
        <v>1.64867186707256</v>
      </c>
      <c r="H225" s="21"/>
      <c r="I225" s="28" t="n">
        <v>1.83004</v>
      </c>
      <c r="J225" s="29" t="n">
        <v>3.920025</v>
      </c>
      <c r="K225" s="28" t="n">
        <v>0.638468888944991</v>
      </c>
      <c r="L225" s="29" t="n">
        <v>1.27647147065</v>
      </c>
      <c r="M225" s="21" t="n">
        <v>46.8</v>
      </c>
      <c r="N225" s="29" t="n">
        <v>51.44</v>
      </c>
      <c r="O225" s="21" t="n">
        <v>403</v>
      </c>
      <c r="P225" s="21" t="n">
        <v>580</v>
      </c>
      <c r="Q225" s="21" t="n">
        <v>25</v>
      </c>
      <c r="R225" s="21" t="n">
        <v>28</v>
      </c>
      <c r="S225" s="21" t="n">
        <v>3</v>
      </c>
      <c r="T225" s="21" t="n">
        <v>8</v>
      </c>
      <c r="U225" s="21" t="n">
        <v>169</v>
      </c>
      <c r="V225" s="21"/>
      <c r="W225" s="31" t="n">
        <v>0.439205955334988</v>
      </c>
      <c r="X225" s="60"/>
      <c r="Y225" s="21" t="s">
        <v>48</v>
      </c>
      <c r="Z225" s="21" t="n">
        <v>750</v>
      </c>
      <c r="AA225" s="21" t="n">
        <v>2082</v>
      </c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</row>
    <row r="226" customFormat="false" ht="15" hidden="true" customHeight="false" outlineLevel="0" collapsed="false">
      <c r="A226" s="21" t="n">
        <v>224</v>
      </c>
      <c r="B226" s="22" t="n">
        <v>11985</v>
      </c>
      <c r="C226" s="42" t="s">
        <v>322</v>
      </c>
      <c r="D226" s="26" t="n">
        <v>710</v>
      </c>
      <c r="E226" s="26" t="s">
        <v>320</v>
      </c>
      <c r="F226" s="26" t="s">
        <v>101</v>
      </c>
      <c r="G226" s="27" t="n">
        <v>1.04867186707256</v>
      </c>
      <c r="H226" s="21"/>
      <c r="I226" s="28" t="n">
        <v>1.623979</v>
      </c>
      <c r="J226" s="29" t="n">
        <v>3.408713</v>
      </c>
      <c r="K226" s="28" t="n">
        <v>0.57462454699999</v>
      </c>
      <c r="L226" s="29" t="n">
        <v>1.18737947525668</v>
      </c>
      <c r="M226" s="21" t="n">
        <v>41.43</v>
      </c>
      <c r="N226" s="29" t="n">
        <v>44.79</v>
      </c>
      <c r="O226" s="21" t="n">
        <v>349</v>
      </c>
      <c r="P226" s="21" t="n">
        <v>499</v>
      </c>
      <c r="Q226" s="21" t="n">
        <v>26</v>
      </c>
      <c r="R226" s="21" t="n">
        <v>26</v>
      </c>
      <c r="S226" s="21" t="n">
        <v>0</v>
      </c>
      <c r="T226" s="21" t="n">
        <v>8</v>
      </c>
      <c r="U226" s="21" t="n">
        <v>142</v>
      </c>
      <c r="V226" s="21"/>
      <c r="W226" s="31" t="n">
        <v>0.429799426934097</v>
      </c>
      <c r="X226" s="46"/>
      <c r="Y226" s="21" t="s">
        <v>48</v>
      </c>
      <c r="Z226" s="21" t="n">
        <v>750</v>
      </c>
      <c r="AA226" s="21" t="n">
        <v>2082</v>
      </c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</row>
    <row r="227" customFormat="false" ht="13" hidden="true" customHeight="false" outlineLevel="0" collapsed="false">
      <c r="A227" s="21" t="n">
        <v>225</v>
      </c>
      <c r="B227" s="22" t="n">
        <v>10191</v>
      </c>
      <c r="C227" s="23" t="s">
        <v>323</v>
      </c>
      <c r="D227" s="26" t="n">
        <v>709</v>
      </c>
      <c r="E227" s="26" t="s">
        <v>324</v>
      </c>
      <c r="F227" s="26" t="s">
        <v>32</v>
      </c>
      <c r="G227" s="27" t="n">
        <v>4.21579515474379</v>
      </c>
      <c r="H227" s="21"/>
      <c r="I227" s="28" t="n">
        <v>6.628916</v>
      </c>
      <c r="J227" s="29" t="n">
        <v>6.684256</v>
      </c>
      <c r="K227" s="28" t="n">
        <v>1.82025353372198</v>
      </c>
      <c r="L227" s="29" t="n">
        <v>1.63083506142337</v>
      </c>
      <c r="M227" s="21" t="n">
        <v>50.72</v>
      </c>
      <c r="N227" s="29" t="n">
        <v>53.39</v>
      </c>
      <c r="O227" s="21" t="n">
        <v>763</v>
      </c>
      <c r="P227" s="21" t="n">
        <v>760</v>
      </c>
      <c r="Q227" s="21" t="n">
        <v>26</v>
      </c>
      <c r="R227" s="21" t="n">
        <v>25</v>
      </c>
      <c r="S227" s="21" t="n">
        <v>-1</v>
      </c>
      <c r="T227" s="21" t="n">
        <v>6</v>
      </c>
      <c r="U227" s="21" t="n">
        <v>-9</v>
      </c>
      <c r="V227" s="30" t="n">
        <v>18</v>
      </c>
      <c r="W227" s="31" t="n">
        <v>-0.00393184796854522</v>
      </c>
      <c r="X227" s="58"/>
      <c r="Y227" s="21" t="s">
        <v>325</v>
      </c>
      <c r="Z227" s="21" t="n">
        <v>900</v>
      </c>
      <c r="AA227" s="21" t="n">
        <v>5135</v>
      </c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3" hidden="true" customHeight="false" outlineLevel="0" collapsed="false">
      <c r="A228" s="21" t="n">
        <v>226</v>
      </c>
      <c r="B228" s="22" t="n">
        <v>7662</v>
      </c>
      <c r="C228" s="23" t="s">
        <v>326</v>
      </c>
      <c r="D228" s="26" t="n">
        <v>709</v>
      </c>
      <c r="E228" s="26" t="s">
        <v>324</v>
      </c>
      <c r="F228" s="26" t="s">
        <v>32</v>
      </c>
      <c r="G228" s="27" t="n">
        <v>7.28428830542872</v>
      </c>
      <c r="H228" s="21"/>
      <c r="I228" s="28" t="n">
        <v>7.364192</v>
      </c>
      <c r="J228" s="29" t="n">
        <v>8.04089</v>
      </c>
      <c r="K228" s="28" t="n">
        <v>2.30166335960597</v>
      </c>
      <c r="L228" s="29" t="n">
        <v>2.44324897800007</v>
      </c>
      <c r="M228" s="21" t="n">
        <v>66.71</v>
      </c>
      <c r="N228" s="29" t="n">
        <v>66.84</v>
      </c>
      <c r="O228" s="21" t="n">
        <v>746</v>
      </c>
      <c r="P228" s="21" t="n">
        <v>728</v>
      </c>
      <c r="Q228" s="21" t="n">
        <v>29</v>
      </c>
      <c r="R228" s="21" t="n">
        <v>26</v>
      </c>
      <c r="S228" s="21" t="n">
        <v>-3</v>
      </c>
      <c r="T228" s="21" t="n">
        <v>6</v>
      </c>
      <c r="U228" s="21" t="n">
        <v>-24</v>
      </c>
      <c r="V228" s="30" t="n">
        <v>18</v>
      </c>
      <c r="W228" s="31" t="n">
        <v>-0.0241286863270777</v>
      </c>
      <c r="X228" s="61"/>
      <c r="Y228" s="21" t="s">
        <v>325</v>
      </c>
      <c r="Z228" s="21" t="n">
        <v>900</v>
      </c>
      <c r="AA228" s="21" t="n">
        <v>5135</v>
      </c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5" hidden="true" customHeight="false" outlineLevel="0" collapsed="false">
      <c r="A229" s="21" t="n">
        <v>227</v>
      </c>
      <c r="B229" s="22" t="n">
        <v>11465</v>
      </c>
      <c r="C229" s="23" t="s">
        <v>327</v>
      </c>
      <c r="D229" s="26" t="n">
        <v>709</v>
      </c>
      <c r="E229" s="26" t="s">
        <v>324</v>
      </c>
      <c r="F229" s="25" t="s">
        <v>32</v>
      </c>
      <c r="G229" s="27" t="n">
        <v>1.62675405885338</v>
      </c>
      <c r="H229" s="21"/>
      <c r="I229" s="28" t="n">
        <v>8.414665</v>
      </c>
      <c r="J229" s="29" t="n">
        <v>8.834096</v>
      </c>
      <c r="K229" s="28" t="n">
        <v>2.44041027418771</v>
      </c>
      <c r="L229" s="29" t="n">
        <v>2.62842318278492</v>
      </c>
      <c r="M229" s="21" t="n">
        <v>59.47</v>
      </c>
      <c r="N229" s="29" t="n">
        <v>65.1</v>
      </c>
      <c r="O229" s="21" t="n">
        <v>838</v>
      </c>
      <c r="P229" s="21" t="n">
        <v>833</v>
      </c>
      <c r="Q229" s="21" t="n">
        <v>27</v>
      </c>
      <c r="R229" s="21" t="n">
        <v>27</v>
      </c>
      <c r="S229" s="21" t="n">
        <v>0</v>
      </c>
      <c r="T229" s="21" t="n">
        <v>8</v>
      </c>
      <c r="U229" s="21" t="n">
        <v>-13</v>
      </c>
      <c r="V229" s="30" t="n">
        <v>40</v>
      </c>
      <c r="W229" s="31" t="n">
        <v>-0.00596658711217184</v>
      </c>
      <c r="X229" s="60"/>
      <c r="Y229" s="21" t="s">
        <v>325</v>
      </c>
      <c r="Z229" s="21" t="n">
        <v>900</v>
      </c>
      <c r="AA229" s="21" t="n">
        <v>5135</v>
      </c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</row>
    <row r="230" customFormat="false" ht="15" hidden="true" customHeight="false" outlineLevel="0" collapsed="false">
      <c r="A230" s="21" t="n">
        <v>228</v>
      </c>
      <c r="B230" s="22" t="n">
        <v>11486</v>
      </c>
      <c r="C230" s="23" t="s">
        <v>328</v>
      </c>
      <c r="D230" s="26" t="n">
        <v>709</v>
      </c>
      <c r="E230" s="26" t="s">
        <v>324</v>
      </c>
      <c r="F230" s="25" t="s">
        <v>32</v>
      </c>
      <c r="G230" s="27" t="n">
        <v>1.58839789446982</v>
      </c>
      <c r="H230" s="21"/>
      <c r="I230" s="28" t="n">
        <v>6.769497</v>
      </c>
      <c r="J230" s="29" t="n">
        <v>8.414407</v>
      </c>
      <c r="K230" s="28" t="n">
        <v>1.93027331855295</v>
      </c>
      <c r="L230" s="29" t="n">
        <v>2.44419028272006</v>
      </c>
      <c r="M230" s="21" t="n">
        <v>58.51</v>
      </c>
      <c r="N230" s="29" t="n">
        <v>58.15</v>
      </c>
      <c r="O230" s="21" t="n">
        <v>765</v>
      </c>
      <c r="P230" s="21" t="n">
        <v>837</v>
      </c>
      <c r="Q230" s="21" t="n">
        <v>26</v>
      </c>
      <c r="R230" s="21" t="n">
        <v>27</v>
      </c>
      <c r="S230" s="21" t="n">
        <v>1</v>
      </c>
      <c r="T230" s="21" t="n">
        <v>8</v>
      </c>
      <c r="U230" s="21" t="n">
        <v>64</v>
      </c>
      <c r="V230" s="21"/>
      <c r="W230" s="31" t="n">
        <v>0.0941176470588235</v>
      </c>
      <c r="X230" s="46"/>
      <c r="Y230" s="21" t="s">
        <v>325</v>
      </c>
      <c r="Z230" s="21" t="n">
        <v>900</v>
      </c>
      <c r="AA230" s="21" t="n">
        <v>5135</v>
      </c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</row>
    <row r="231" customFormat="false" ht="15" hidden="true" customHeight="false" outlineLevel="0" collapsed="false">
      <c r="A231" s="21" t="n">
        <v>229</v>
      </c>
      <c r="B231" s="22" t="n">
        <v>10952</v>
      </c>
      <c r="C231" s="23" t="s">
        <v>329</v>
      </c>
      <c r="D231" s="26" t="n">
        <v>707</v>
      </c>
      <c r="E231" s="26" t="s">
        <v>330</v>
      </c>
      <c r="F231" s="26" t="s">
        <v>64</v>
      </c>
      <c r="G231" s="27" t="n">
        <v>2.69524720953831</v>
      </c>
      <c r="H231" s="21"/>
      <c r="I231" s="28" t="n">
        <v>7.310143</v>
      </c>
      <c r="J231" s="29" t="n">
        <v>6.11347</v>
      </c>
      <c r="K231" s="28" t="n">
        <v>2.31675534656256</v>
      </c>
      <c r="L231" s="29" t="n">
        <v>1.88982123743595</v>
      </c>
      <c r="M231" s="21" t="n">
        <v>75.92</v>
      </c>
      <c r="N231" s="29" t="n">
        <v>59.79</v>
      </c>
      <c r="O231" s="21" t="n">
        <v>591</v>
      </c>
      <c r="P231" s="21" t="n">
        <v>587</v>
      </c>
      <c r="Q231" s="21" t="n">
        <v>26</v>
      </c>
      <c r="R231" s="21" t="n">
        <v>28</v>
      </c>
      <c r="S231" s="21" t="n">
        <v>2</v>
      </c>
      <c r="T231" s="21" t="n">
        <v>6</v>
      </c>
      <c r="U231" s="21" t="n">
        <v>-10</v>
      </c>
      <c r="V231" s="30" t="n">
        <v>18</v>
      </c>
      <c r="W231" s="31" t="n">
        <v>-0.00676818950930626</v>
      </c>
      <c r="X231" s="62"/>
      <c r="Y231" s="21" t="s">
        <v>145</v>
      </c>
      <c r="Z231" s="21" t="n">
        <v>850</v>
      </c>
      <c r="AA231" s="21" t="n">
        <v>4161</v>
      </c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</row>
    <row r="232" customFormat="false" ht="15" hidden="true" customHeight="false" outlineLevel="0" collapsed="false">
      <c r="A232" s="21" t="n">
        <v>230</v>
      </c>
      <c r="B232" s="22" t="n">
        <v>10951</v>
      </c>
      <c r="C232" s="23" t="s">
        <v>331</v>
      </c>
      <c r="D232" s="26" t="n">
        <v>707</v>
      </c>
      <c r="E232" s="26" t="s">
        <v>330</v>
      </c>
      <c r="F232" s="26" t="s">
        <v>64</v>
      </c>
      <c r="G232" s="27" t="n">
        <v>2.70072666159311</v>
      </c>
      <c r="H232" s="21"/>
      <c r="I232" s="28" t="n">
        <v>6.22871</v>
      </c>
      <c r="J232" s="29" t="n">
        <v>4.488933</v>
      </c>
      <c r="K232" s="28" t="n">
        <v>1.94141646111607</v>
      </c>
      <c r="L232" s="29" t="n">
        <v>1.22490365804943</v>
      </c>
      <c r="M232" s="21" t="n">
        <v>76.22</v>
      </c>
      <c r="N232" s="29" t="n">
        <v>87.2</v>
      </c>
      <c r="O232" s="21" t="n">
        <v>561</v>
      </c>
      <c r="P232" s="21" t="n">
        <v>425</v>
      </c>
      <c r="Q232" s="21" t="n">
        <v>21</v>
      </c>
      <c r="R232" s="21" t="n">
        <v>22</v>
      </c>
      <c r="S232" s="21" t="n">
        <v>1</v>
      </c>
      <c r="T232" s="21" t="n">
        <v>6</v>
      </c>
      <c r="U232" s="21" t="n">
        <v>-142</v>
      </c>
      <c r="V232" s="30" t="n">
        <v>72</v>
      </c>
      <c r="W232" s="31" t="n">
        <v>-0.242424242424242</v>
      </c>
      <c r="X232" s="60"/>
      <c r="Y232" s="21" t="s">
        <v>145</v>
      </c>
      <c r="Z232" s="21" t="n">
        <v>850</v>
      </c>
      <c r="AA232" s="21" t="n">
        <v>4161</v>
      </c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</row>
    <row r="233" customFormat="false" ht="15" hidden="true" customHeight="false" outlineLevel="0" collapsed="false">
      <c r="A233" s="21" t="n">
        <v>231</v>
      </c>
      <c r="B233" s="22" t="n">
        <v>6494</v>
      </c>
      <c r="C233" s="23" t="s">
        <v>332</v>
      </c>
      <c r="D233" s="26" t="n">
        <v>707</v>
      </c>
      <c r="E233" s="26" t="s">
        <v>330</v>
      </c>
      <c r="F233" s="26" t="s">
        <v>64</v>
      </c>
      <c r="G233" s="27" t="n">
        <v>8.28702803145612</v>
      </c>
      <c r="H233" s="21"/>
      <c r="I233" s="28" t="n">
        <v>8.660912</v>
      </c>
      <c r="J233" s="29" t="n">
        <v>9.072877</v>
      </c>
      <c r="K233" s="28" t="n">
        <v>2.80370682264397</v>
      </c>
      <c r="L233" s="29" t="n">
        <v>2.57082471202369</v>
      </c>
      <c r="M233" s="21" t="n">
        <v>68.51</v>
      </c>
      <c r="N233" s="29" t="n">
        <v>72.31</v>
      </c>
      <c r="O233" s="21" t="n">
        <v>665</v>
      </c>
      <c r="P233" s="21" t="n">
        <v>674</v>
      </c>
      <c r="Q233" s="21" t="n">
        <v>28</v>
      </c>
      <c r="R233" s="21" t="n">
        <v>29</v>
      </c>
      <c r="S233" s="21" t="n">
        <v>1</v>
      </c>
      <c r="T233" s="21" t="n">
        <v>6</v>
      </c>
      <c r="U233" s="21" t="n">
        <v>3</v>
      </c>
      <c r="V233" s="21"/>
      <c r="W233" s="31" t="n">
        <v>0.0135338345864662</v>
      </c>
      <c r="X233" s="46"/>
      <c r="Y233" s="21" t="s">
        <v>145</v>
      </c>
      <c r="Z233" s="21" t="n">
        <v>850</v>
      </c>
      <c r="AA233" s="21" t="n">
        <v>4161</v>
      </c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</row>
    <row r="234" customFormat="false" ht="15" hidden="true" customHeight="false" outlineLevel="0" collapsed="false">
      <c r="A234" s="21" t="n">
        <v>232</v>
      </c>
      <c r="B234" s="22" t="n">
        <v>12490</v>
      </c>
      <c r="C234" s="38" t="s">
        <v>333</v>
      </c>
      <c r="D234" s="26" t="n">
        <v>707</v>
      </c>
      <c r="E234" s="26" t="s">
        <v>330</v>
      </c>
      <c r="F234" s="26" t="s">
        <v>64</v>
      </c>
      <c r="G234" s="27" t="n">
        <v>0.404836250634203</v>
      </c>
      <c r="H234" s="21"/>
      <c r="I234" s="28" t="n">
        <v>1.51114</v>
      </c>
      <c r="J234" s="29" t="n">
        <v>2.346341</v>
      </c>
      <c r="K234" s="28" t="n">
        <v>0.529677349599954</v>
      </c>
      <c r="L234" s="29" t="n">
        <v>0.727312489821841</v>
      </c>
      <c r="M234" s="21" t="n">
        <v>34.34</v>
      </c>
      <c r="N234" s="29" t="n">
        <v>36.68</v>
      </c>
      <c r="O234" s="21" t="n">
        <v>308</v>
      </c>
      <c r="P234" s="21" t="n">
        <v>422</v>
      </c>
      <c r="Q234" s="21" t="n">
        <v>27</v>
      </c>
      <c r="R234" s="21" t="n">
        <v>27</v>
      </c>
      <c r="S234" s="21" t="n">
        <v>0</v>
      </c>
      <c r="T234" s="21" t="n">
        <v>12</v>
      </c>
      <c r="U234" s="21" t="n">
        <v>102</v>
      </c>
      <c r="V234" s="21"/>
      <c r="W234" s="31" t="n">
        <v>0.37012987012987</v>
      </c>
      <c r="X234" s="60"/>
      <c r="Y234" s="21" t="s">
        <v>145</v>
      </c>
      <c r="Z234" s="21" t="n">
        <v>850</v>
      </c>
      <c r="AA234" s="21" t="n">
        <v>4161</v>
      </c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</row>
    <row r="235" customFormat="false" ht="13" hidden="true" customHeight="false" outlineLevel="0" collapsed="false">
      <c r="A235" s="21" t="n">
        <v>233</v>
      </c>
      <c r="B235" s="22" t="n">
        <v>11797</v>
      </c>
      <c r="C235" s="23" t="s">
        <v>334</v>
      </c>
      <c r="D235" s="26" t="n">
        <v>707</v>
      </c>
      <c r="E235" s="26" t="s">
        <v>330</v>
      </c>
      <c r="F235" s="26" t="s">
        <v>64</v>
      </c>
      <c r="G235" s="27" t="n">
        <v>1.38017871638763</v>
      </c>
      <c r="H235" s="21"/>
      <c r="I235" s="28" t="n">
        <v>8.524266</v>
      </c>
      <c r="J235" s="29" t="n">
        <v>6.626364</v>
      </c>
      <c r="K235" s="28" t="n">
        <v>2.55168045836004</v>
      </c>
      <c r="L235" s="29" t="n">
        <v>1.8321777381974</v>
      </c>
      <c r="M235" s="21" t="n">
        <v>74.58</v>
      </c>
      <c r="N235" s="29" t="n">
        <v>78.63</v>
      </c>
      <c r="O235" s="21" t="n">
        <v>643</v>
      </c>
      <c r="P235" s="21" t="n">
        <v>540</v>
      </c>
      <c r="Q235" s="21" t="n">
        <v>27</v>
      </c>
      <c r="R235" s="21" t="n">
        <v>27</v>
      </c>
      <c r="S235" s="21" t="n">
        <v>0</v>
      </c>
      <c r="T235" s="21" t="n">
        <v>8</v>
      </c>
      <c r="U235" s="21" t="n">
        <v>-111</v>
      </c>
      <c r="V235" s="30" t="n">
        <v>48</v>
      </c>
      <c r="W235" s="31" t="n">
        <v>-0.160186625194401</v>
      </c>
      <c r="X235" s="46"/>
      <c r="Y235" s="21" t="s">
        <v>145</v>
      </c>
      <c r="Z235" s="21" t="n">
        <v>850</v>
      </c>
      <c r="AA235" s="21" t="n">
        <v>4161</v>
      </c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5" hidden="true" customHeight="false" outlineLevel="0" collapsed="false">
      <c r="A236" s="21" t="n">
        <v>234</v>
      </c>
      <c r="B236" s="22" t="n">
        <v>9731</v>
      </c>
      <c r="C236" s="23" t="s">
        <v>335</v>
      </c>
      <c r="D236" s="26" t="n">
        <v>706</v>
      </c>
      <c r="E236" s="26" t="s">
        <v>336</v>
      </c>
      <c r="F236" s="26" t="s">
        <v>101</v>
      </c>
      <c r="G236" s="27" t="n">
        <v>4.72538419583968</v>
      </c>
      <c r="H236" s="21"/>
      <c r="I236" s="28" t="n">
        <v>3.158367</v>
      </c>
      <c r="J236" s="29" t="n">
        <v>3.391281</v>
      </c>
      <c r="K236" s="28" t="n">
        <v>1.08179340611</v>
      </c>
      <c r="L236" s="29" t="n">
        <v>1.08314023150223</v>
      </c>
      <c r="M236" s="21" t="n">
        <v>60.04</v>
      </c>
      <c r="N236" s="29" t="n">
        <v>55.78</v>
      </c>
      <c r="O236" s="21" t="n">
        <v>529</v>
      </c>
      <c r="P236" s="21" t="n">
        <v>572</v>
      </c>
      <c r="Q236" s="21" t="n">
        <v>23</v>
      </c>
      <c r="R236" s="21" t="n">
        <v>26</v>
      </c>
      <c r="S236" s="21" t="n">
        <v>3</v>
      </c>
      <c r="T236" s="21" t="n">
        <v>6</v>
      </c>
      <c r="U236" s="21" t="n">
        <v>37</v>
      </c>
      <c r="V236" s="21"/>
      <c r="W236" s="31" t="n">
        <v>0.0812854442344045</v>
      </c>
      <c r="X236" s="60"/>
      <c r="Y236" s="21" t="s">
        <v>27</v>
      </c>
      <c r="Z236" s="21" t="n">
        <v>700</v>
      </c>
      <c r="AA236" s="21" t="n">
        <v>1643</v>
      </c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</row>
    <row r="237" customFormat="false" ht="15" hidden="true" customHeight="false" outlineLevel="0" collapsed="false">
      <c r="A237" s="21" t="n">
        <v>235</v>
      </c>
      <c r="B237" s="22" t="n">
        <v>10772</v>
      </c>
      <c r="C237" s="23" t="s">
        <v>337</v>
      </c>
      <c r="D237" s="26" t="n">
        <v>706</v>
      </c>
      <c r="E237" s="26" t="s">
        <v>336</v>
      </c>
      <c r="F237" s="26" t="s">
        <v>101</v>
      </c>
      <c r="G237" s="27" t="n">
        <v>3.38291844241502</v>
      </c>
      <c r="H237" s="21"/>
      <c r="I237" s="28" t="n">
        <v>4.095965</v>
      </c>
      <c r="J237" s="29" t="n">
        <v>3.777761</v>
      </c>
      <c r="K237" s="28" t="n">
        <v>1.30259563945998</v>
      </c>
      <c r="L237" s="29" t="n">
        <v>1.22642289790738</v>
      </c>
      <c r="M237" s="21" t="n">
        <v>57.53</v>
      </c>
      <c r="N237" s="29" t="n">
        <v>55.64</v>
      </c>
      <c r="O237" s="21" t="n">
        <v>628</v>
      </c>
      <c r="P237" s="21" t="n">
        <v>637</v>
      </c>
      <c r="Q237" s="21" t="n">
        <v>28</v>
      </c>
      <c r="R237" s="21" t="n">
        <v>28</v>
      </c>
      <c r="S237" s="21" t="n">
        <v>0</v>
      </c>
      <c r="T237" s="21" t="n">
        <v>6</v>
      </c>
      <c r="U237" s="21" t="n">
        <v>3</v>
      </c>
      <c r="V237" s="21"/>
      <c r="W237" s="31" t="n">
        <v>0.0143312101910828</v>
      </c>
      <c r="X237" s="46"/>
      <c r="Y237" s="21" t="s">
        <v>27</v>
      </c>
      <c r="Z237" s="21" t="n">
        <v>700</v>
      </c>
      <c r="AA237" s="21" t="n">
        <v>1643</v>
      </c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</row>
    <row r="238" customFormat="false" ht="15" hidden="true" customHeight="false" outlineLevel="0" collapsed="false">
      <c r="A238" s="21" t="n">
        <v>236</v>
      </c>
      <c r="B238" s="22" t="n">
        <v>6121</v>
      </c>
      <c r="C238" s="23" t="s">
        <v>338</v>
      </c>
      <c r="D238" s="26" t="n">
        <v>706</v>
      </c>
      <c r="E238" s="26" t="s">
        <v>336</v>
      </c>
      <c r="F238" s="26" t="s">
        <v>101</v>
      </c>
      <c r="G238" s="27" t="n">
        <v>1.55278145611366</v>
      </c>
      <c r="H238" s="21"/>
      <c r="I238" s="28" t="n">
        <v>3.852597</v>
      </c>
      <c r="J238" s="29" t="n">
        <v>3.879209</v>
      </c>
      <c r="K238" s="28" t="n">
        <v>1.21663178137271</v>
      </c>
      <c r="L238" s="29" t="n">
        <v>1.23764224432877</v>
      </c>
      <c r="M238" s="21" t="n">
        <v>55.99</v>
      </c>
      <c r="N238" s="29" t="n">
        <v>57.05</v>
      </c>
      <c r="O238" s="21" t="n">
        <v>579</v>
      </c>
      <c r="P238" s="21" t="n">
        <v>600</v>
      </c>
      <c r="Q238" s="21" t="n">
        <v>28</v>
      </c>
      <c r="R238" s="21" t="n">
        <v>28</v>
      </c>
      <c r="S238" s="21" t="n">
        <v>0</v>
      </c>
      <c r="T238" s="21" t="n">
        <v>8</v>
      </c>
      <c r="U238" s="21" t="n">
        <v>13</v>
      </c>
      <c r="V238" s="21"/>
      <c r="W238" s="31" t="n">
        <v>0.0362694300518135</v>
      </c>
      <c r="X238" s="53"/>
      <c r="Y238" s="21" t="s">
        <v>27</v>
      </c>
      <c r="Z238" s="21" t="n">
        <v>700</v>
      </c>
      <c r="AA238" s="21" t="n">
        <v>1643</v>
      </c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</row>
    <row r="239" customFormat="false" ht="13" hidden="true" customHeight="false" outlineLevel="0" collapsed="false">
      <c r="A239" s="21" t="n">
        <v>237</v>
      </c>
      <c r="B239" s="22" t="n">
        <v>6385</v>
      </c>
      <c r="C239" s="23" t="s">
        <v>339</v>
      </c>
      <c r="D239" s="26" t="n">
        <v>704</v>
      </c>
      <c r="E239" s="26" t="s">
        <v>340</v>
      </c>
      <c r="F239" s="26" t="s">
        <v>101</v>
      </c>
      <c r="G239" s="27" t="n">
        <v>7.42675405885338</v>
      </c>
      <c r="H239" s="21"/>
      <c r="I239" s="28" t="n">
        <v>3.261668</v>
      </c>
      <c r="J239" s="29" t="n">
        <v>4.836185</v>
      </c>
      <c r="K239" s="28" t="n">
        <v>1.03269756787832</v>
      </c>
      <c r="L239" s="29" t="n">
        <v>1.09223472720733</v>
      </c>
      <c r="M239" s="21" t="n">
        <v>51.32</v>
      </c>
      <c r="N239" s="29" t="n">
        <v>62.29</v>
      </c>
      <c r="O239" s="21" t="n">
        <v>570</v>
      </c>
      <c r="P239" s="21" t="n">
        <v>654</v>
      </c>
      <c r="Q239" s="21" t="n">
        <v>25</v>
      </c>
      <c r="R239" s="21" t="n">
        <v>26</v>
      </c>
      <c r="S239" s="21" t="n">
        <v>1</v>
      </c>
      <c r="T239" s="21" t="n">
        <v>6</v>
      </c>
      <c r="U239" s="21" t="n">
        <v>78</v>
      </c>
      <c r="V239" s="21"/>
      <c r="W239" s="31" t="n">
        <v>0.147368421052632</v>
      </c>
      <c r="X239" s="60"/>
      <c r="Y239" s="21" t="s">
        <v>48</v>
      </c>
      <c r="Z239" s="21" t="n">
        <v>750</v>
      </c>
      <c r="AA239" s="21" t="n">
        <v>2009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3" hidden="true" customHeight="false" outlineLevel="0" collapsed="false">
      <c r="A240" s="21" t="n">
        <v>238</v>
      </c>
      <c r="B240" s="22" t="n">
        <v>10953</v>
      </c>
      <c r="C240" s="23" t="s">
        <v>341</v>
      </c>
      <c r="D240" s="26" t="n">
        <v>704</v>
      </c>
      <c r="E240" s="26" t="s">
        <v>340</v>
      </c>
      <c r="F240" s="26" t="s">
        <v>101</v>
      </c>
      <c r="G240" s="27" t="n">
        <v>2.7116855657027</v>
      </c>
      <c r="H240" s="21"/>
      <c r="I240" s="28" t="n">
        <v>3.159121</v>
      </c>
      <c r="J240" s="29" t="n">
        <v>4.858883</v>
      </c>
      <c r="K240" s="28" t="n">
        <v>0.94643769407839</v>
      </c>
      <c r="L240" s="29" t="n">
        <v>1.24574332384399</v>
      </c>
      <c r="M240" s="21" t="n">
        <v>58.61</v>
      </c>
      <c r="N240" s="29" t="n">
        <v>58.64</v>
      </c>
      <c r="O240" s="21" t="n">
        <v>525</v>
      </c>
      <c r="P240" s="21" t="n">
        <v>654</v>
      </c>
      <c r="Q240" s="21" t="n">
        <v>25</v>
      </c>
      <c r="R240" s="21" t="n">
        <v>27</v>
      </c>
      <c r="S240" s="21" t="n">
        <v>2</v>
      </c>
      <c r="T240" s="21" t="n">
        <v>6</v>
      </c>
      <c r="U240" s="21" t="n">
        <v>123</v>
      </c>
      <c r="V240" s="21"/>
      <c r="W240" s="31" t="n">
        <v>0.245714285714286</v>
      </c>
      <c r="X240" s="60"/>
      <c r="Y240" s="21" t="s">
        <v>48</v>
      </c>
      <c r="Z240" s="21" t="n">
        <v>750</v>
      </c>
      <c r="AA240" s="21" t="n">
        <v>2009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</row>
    <row r="241" customFormat="false" ht="15" hidden="true" customHeight="false" outlineLevel="0" collapsed="false">
      <c r="A241" s="21" t="n">
        <v>239</v>
      </c>
      <c r="B241" s="22" t="n">
        <v>6505</v>
      </c>
      <c r="C241" s="23" t="s">
        <v>342</v>
      </c>
      <c r="D241" s="26" t="n">
        <v>704</v>
      </c>
      <c r="E241" s="26" t="s">
        <v>340</v>
      </c>
      <c r="F241" s="26" t="s">
        <v>101</v>
      </c>
      <c r="G241" s="27" t="n">
        <v>8.28154857940133</v>
      </c>
      <c r="H241" s="21"/>
      <c r="I241" s="28" t="n">
        <v>4.311393</v>
      </c>
      <c r="J241" s="29" t="n">
        <v>5.316478</v>
      </c>
      <c r="K241" s="28" t="n">
        <v>1.41983370822254</v>
      </c>
      <c r="L241" s="29" t="n">
        <v>1.43390729742551</v>
      </c>
      <c r="M241" s="21" t="n">
        <v>68.29</v>
      </c>
      <c r="N241" s="29" t="n">
        <v>66.36</v>
      </c>
      <c r="O241" s="21" t="n">
        <v>565</v>
      </c>
      <c r="P241" s="21" t="n">
        <v>669</v>
      </c>
      <c r="Q241" s="21" t="n">
        <v>27</v>
      </c>
      <c r="R241" s="21" t="n">
        <v>26</v>
      </c>
      <c r="S241" s="21" t="n">
        <v>-1</v>
      </c>
      <c r="T241" s="21" t="n">
        <v>6</v>
      </c>
      <c r="U241" s="21" t="n">
        <v>98</v>
      </c>
      <c r="V241" s="21"/>
      <c r="W241" s="31" t="n">
        <v>0.184070796460177</v>
      </c>
      <c r="X241" s="46"/>
      <c r="Y241" s="21" t="s">
        <v>48</v>
      </c>
      <c r="Z241" s="21" t="n">
        <v>750</v>
      </c>
      <c r="AA241" s="21" t="n">
        <v>2009</v>
      </c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</row>
    <row r="242" customFormat="false" ht="15" hidden="true" customHeight="false" outlineLevel="0" collapsed="false">
      <c r="A242" s="21" t="n">
        <v>240</v>
      </c>
      <c r="B242" s="22" t="n">
        <v>5698</v>
      </c>
      <c r="C242" s="23" t="s">
        <v>343</v>
      </c>
      <c r="D242" s="26" t="n">
        <v>704</v>
      </c>
      <c r="E242" s="26" t="s">
        <v>340</v>
      </c>
      <c r="F242" s="26" t="s">
        <v>101</v>
      </c>
      <c r="G242" s="27" t="n">
        <v>7.90072666159311</v>
      </c>
      <c r="H242" s="21"/>
      <c r="I242" s="28" t="n">
        <v>3.813863</v>
      </c>
      <c r="J242" s="29" t="n">
        <v>0.279739</v>
      </c>
      <c r="K242" s="28" t="n">
        <v>1.1487970870796</v>
      </c>
      <c r="L242" s="29" t="n">
        <v>0.0953847391000606</v>
      </c>
      <c r="M242" s="21" t="n">
        <v>61.37</v>
      </c>
      <c r="N242" s="29" t="n">
        <v>44.4</v>
      </c>
      <c r="O242" s="21" t="n">
        <v>611</v>
      </c>
      <c r="P242" s="21" t="n">
        <v>77</v>
      </c>
      <c r="Q242" s="21" t="n">
        <v>31</v>
      </c>
      <c r="R242" s="21" t="n">
        <v>14</v>
      </c>
      <c r="S242" s="21" t="n">
        <v>-17</v>
      </c>
      <c r="T242" s="21" t="n">
        <v>6</v>
      </c>
      <c r="U242" s="21" t="n">
        <v>-540</v>
      </c>
      <c r="V242" s="30" t="n">
        <v>72</v>
      </c>
      <c r="W242" s="31" t="n">
        <v>-0.873977086743044</v>
      </c>
      <c r="X242" s="60"/>
      <c r="Y242" s="21" t="s">
        <v>48</v>
      </c>
      <c r="Z242" s="21" t="n">
        <v>750</v>
      </c>
      <c r="AA242" s="21" t="n">
        <v>2009</v>
      </c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</row>
    <row r="243" customFormat="false" ht="13" hidden="true" customHeight="false" outlineLevel="0" collapsed="false">
      <c r="A243" s="21" t="n">
        <v>241</v>
      </c>
      <c r="B243" s="22" t="n">
        <v>6662</v>
      </c>
      <c r="C243" s="23" t="s">
        <v>344</v>
      </c>
      <c r="D243" s="26" t="n">
        <v>598</v>
      </c>
      <c r="E243" s="26" t="s">
        <v>345</v>
      </c>
      <c r="F243" s="26" t="s">
        <v>64</v>
      </c>
      <c r="G243" s="27" t="n">
        <v>8.12812392186708</v>
      </c>
      <c r="H243" s="21"/>
      <c r="I243" s="28" t="n">
        <v>4.68854</v>
      </c>
      <c r="J243" s="29" t="n">
        <v>4.993264</v>
      </c>
      <c r="K243" s="28" t="n">
        <v>1.48319666750204</v>
      </c>
      <c r="L243" s="29" t="n">
        <v>1.552910756807</v>
      </c>
      <c r="M243" s="21" t="n">
        <v>55.68</v>
      </c>
      <c r="N243" s="29" t="n">
        <v>59.6</v>
      </c>
      <c r="O243" s="21" t="n">
        <v>511</v>
      </c>
      <c r="P243" s="21" t="n">
        <v>535</v>
      </c>
      <c r="Q243" s="21" t="n">
        <v>26</v>
      </c>
      <c r="R243" s="21" t="n">
        <v>28</v>
      </c>
      <c r="S243" s="21" t="n">
        <v>2</v>
      </c>
      <c r="T243" s="21" t="n">
        <v>6</v>
      </c>
      <c r="U243" s="21" t="n">
        <v>18</v>
      </c>
      <c r="V243" s="21"/>
      <c r="W243" s="31" t="n">
        <v>0.0469667318982387</v>
      </c>
      <c r="X243" s="58"/>
      <c r="Y243" s="21" t="s">
        <v>84</v>
      </c>
      <c r="Z243" s="21" t="n">
        <v>800</v>
      </c>
      <c r="AA243" s="21" t="n">
        <v>3181</v>
      </c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customFormat="false" ht="13" hidden="true" customHeight="false" outlineLevel="0" collapsed="false">
      <c r="A244" s="21" t="n">
        <v>242</v>
      </c>
      <c r="B244" s="22" t="n">
        <v>11145</v>
      </c>
      <c r="C244" s="23" t="s">
        <v>346</v>
      </c>
      <c r="D244" s="26" t="n">
        <v>598</v>
      </c>
      <c r="E244" s="26" t="s">
        <v>345</v>
      </c>
      <c r="F244" s="26" t="s">
        <v>64</v>
      </c>
      <c r="G244" s="27" t="n">
        <v>2.36100063419585</v>
      </c>
      <c r="H244" s="21"/>
      <c r="I244" s="28" t="n">
        <v>5.495773</v>
      </c>
      <c r="J244" s="29" t="n">
        <v>5.79042</v>
      </c>
      <c r="K244" s="28" t="n">
        <v>1.72658589909802</v>
      </c>
      <c r="L244" s="29" t="n">
        <v>1.62253588193102</v>
      </c>
      <c r="M244" s="21" t="n">
        <v>68.75</v>
      </c>
      <c r="N244" s="29" t="n">
        <v>78.67</v>
      </c>
      <c r="O244" s="21" t="n">
        <v>488</v>
      </c>
      <c r="P244" s="21" t="n">
        <v>515</v>
      </c>
      <c r="Q244" s="21" t="n">
        <v>27</v>
      </c>
      <c r="R244" s="21" t="n">
        <v>27</v>
      </c>
      <c r="S244" s="21" t="n">
        <v>0</v>
      </c>
      <c r="T244" s="21" t="n">
        <v>6</v>
      </c>
      <c r="U244" s="21" t="n">
        <v>21</v>
      </c>
      <c r="V244" s="21"/>
      <c r="W244" s="31" t="n">
        <v>0.055327868852459</v>
      </c>
      <c r="X244" s="60"/>
      <c r="Y244" s="21" t="s">
        <v>84</v>
      </c>
      <c r="Z244" s="21" t="n">
        <v>800</v>
      </c>
      <c r="AA244" s="21" t="n">
        <v>3181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</row>
    <row r="245" customFormat="false" ht="15" hidden="true" customHeight="false" outlineLevel="0" collapsed="false">
      <c r="A245" s="21" t="n">
        <v>243</v>
      </c>
      <c r="B245" s="22" t="n">
        <v>12275</v>
      </c>
      <c r="C245" s="38" t="s">
        <v>347</v>
      </c>
      <c r="D245" s="26" t="n">
        <v>598</v>
      </c>
      <c r="E245" s="26" t="s">
        <v>345</v>
      </c>
      <c r="F245" s="26" t="s">
        <v>64</v>
      </c>
      <c r="G245" s="27" t="n">
        <v>0.57743899036023</v>
      </c>
      <c r="H245" s="21"/>
      <c r="I245" s="28" t="n">
        <v>3.422081</v>
      </c>
      <c r="J245" s="29" t="n">
        <v>3.148452</v>
      </c>
      <c r="K245" s="28" t="n">
        <v>0.99501341303339</v>
      </c>
      <c r="L245" s="29" t="n">
        <v>0.873989992790929</v>
      </c>
      <c r="M245" s="21" t="n">
        <v>54.58</v>
      </c>
      <c r="N245" s="29" t="n">
        <v>54.19</v>
      </c>
      <c r="O245" s="21" t="n">
        <v>471</v>
      </c>
      <c r="P245" s="21" t="n">
        <v>417</v>
      </c>
      <c r="Q245" s="21" t="n">
        <v>27</v>
      </c>
      <c r="R245" s="21" t="n">
        <v>27</v>
      </c>
      <c r="S245" s="21" t="n">
        <v>0</v>
      </c>
      <c r="T245" s="21" t="n">
        <v>12</v>
      </c>
      <c r="U245" s="21" t="n">
        <v>-66</v>
      </c>
      <c r="V245" s="30" t="n">
        <v>48</v>
      </c>
      <c r="W245" s="31" t="n">
        <v>-0.114649681528662</v>
      </c>
      <c r="X245" s="61"/>
      <c r="Y245" s="21" t="s">
        <v>84</v>
      </c>
      <c r="Z245" s="21" t="n">
        <v>800</v>
      </c>
      <c r="AA245" s="21" t="n">
        <v>3181</v>
      </c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</row>
    <row r="246" customFormat="false" ht="15" hidden="true" customHeight="false" outlineLevel="0" collapsed="false">
      <c r="A246" s="21" t="n">
        <v>244</v>
      </c>
      <c r="B246" s="22" t="n">
        <v>12274</v>
      </c>
      <c r="C246" s="38" t="s">
        <v>348</v>
      </c>
      <c r="D246" s="26" t="n">
        <v>598</v>
      </c>
      <c r="E246" s="26" t="s">
        <v>345</v>
      </c>
      <c r="F246" s="26" t="s">
        <v>64</v>
      </c>
      <c r="G246" s="27" t="n">
        <v>0.57743899036023</v>
      </c>
      <c r="H246" s="21"/>
      <c r="I246" s="28" t="n">
        <v>4.459792</v>
      </c>
      <c r="J246" s="29" t="n">
        <v>3.911925</v>
      </c>
      <c r="K246" s="28" t="n">
        <v>1.45629592569005</v>
      </c>
      <c r="L246" s="29" t="n">
        <v>1.27138626015601</v>
      </c>
      <c r="M246" s="21" t="n">
        <v>54.86</v>
      </c>
      <c r="N246" s="29" t="n">
        <v>51.68</v>
      </c>
      <c r="O246" s="21" t="n">
        <v>527</v>
      </c>
      <c r="P246" s="21" t="n">
        <v>496</v>
      </c>
      <c r="Q246" s="21" t="n">
        <v>28</v>
      </c>
      <c r="R246" s="21" t="n">
        <v>27</v>
      </c>
      <c r="S246" s="21" t="n">
        <v>-1</v>
      </c>
      <c r="T246" s="21" t="n">
        <v>12</v>
      </c>
      <c r="U246" s="21" t="n">
        <v>-43</v>
      </c>
      <c r="V246" s="30" t="n">
        <v>36</v>
      </c>
      <c r="W246" s="31" t="n">
        <v>-0.0588235294117647</v>
      </c>
      <c r="X246" s="60"/>
      <c r="Y246" s="21" t="s">
        <v>84</v>
      </c>
      <c r="Z246" s="21" t="n">
        <v>800</v>
      </c>
      <c r="AA246" s="21" t="n">
        <v>3181</v>
      </c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</row>
    <row r="247" customFormat="false" ht="15" hidden="true" customHeight="false" outlineLevel="0" collapsed="false">
      <c r="A247" s="21" t="n">
        <v>245</v>
      </c>
      <c r="B247" s="22" t="n">
        <v>6148</v>
      </c>
      <c r="C247" s="23" t="s">
        <v>349</v>
      </c>
      <c r="D247" s="26" t="n">
        <v>594</v>
      </c>
      <c r="E247" s="26" t="s">
        <v>350</v>
      </c>
      <c r="F247" s="26" t="s">
        <v>43</v>
      </c>
      <c r="G247" s="27" t="n">
        <v>2.76100063419585</v>
      </c>
      <c r="H247" s="21"/>
      <c r="I247" s="28" t="n">
        <v>4.0085</v>
      </c>
      <c r="J247" s="29" t="n">
        <v>5.663233</v>
      </c>
      <c r="K247" s="28" t="n">
        <v>1.02266236846992</v>
      </c>
      <c r="L247" s="29" t="n">
        <v>1.44029729773992</v>
      </c>
      <c r="M247" s="21" t="n">
        <v>60.44</v>
      </c>
      <c r="N247" s="29" t="n">
        <v>69.48</v>
      </c>
      <c r="O247" s="21" t="n">
        <v>552</v>
      </c>
      <c r="P247" s="21" t="n">
        <v>658</v>
      </c>
      <c r="Q247" s="21" t="n">
        <v>27</v>
      </c>
      <c r="R247" s="21" t="n">
        <v>29</v>
      </c>
      <c r="S247" s="21" t="n">
        <v>2</v>
      </c>
      <c r="T247" s="21" t="n">
        <v>6</v>
      </c>
      <c r="U247" s="21" t="n">
        <v>100</v>
      </c>
      <c r="V247" s="21"/>
      <c r="W247" s="31" t="n">
        <v>0.192028985507246</v>
      </c>
      <c r="X247" s="61"/>
      <c r="Y247" s="21" t="s">
        <v>27</v>
      </c>
      <c r="Z247" s="21" t="n">
        <v>700</v>
      </c>
      <c r="AA247" s="21" t="n">
        <v>1617</v>
      </c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</row>
    <row r="248" customFormat="false" ht="13" hidden="true" customHeight="false" outlineLevel="0" collapsed="false">
      <c r="A248" s="21" t="n">
        <v>246</v>
      </c>
      <c r="B248" s="22" t="n">
        <v>6232</v>
      </c>
      <c r="C248" s="23" t="s">
        <v>351</v>
      </c>
      <c r="D248" s="26" t="n">
        <v>594</v>
      </c>
      <c r="E248" s="26" t="s">
        <v>350</v>
      </c>
      <c r="F248" s="26" t="s">
        <v>43</v>
      </c>
      <c r="G248" s="27" t="n">
        <v>8.45689104515475</v>
      </c>
      <c r="H248" s="21"/>
      <c r="I248" s="28" t="n">
        <v>4.718688</v>
      </c>
      <c r="J248" s="29" t="n">
        <v>6.278864</v>
      </c>
      <c r="K248" s="28" t="n">
        <v>1.36507522514644</v>
      </c>
      <c r="L248" s="29" t="n">
        <v>1.83418633137577</v>
      </c>
      <c r="M248" s="21" t="n">
        <v>54.68</v>
      </c>
      <c r="N248" s="29" t="n">
        <v>77.7</v>
      </c>
      <c r="O248" s="21" t="n">
        <v>630</v>
      </c>
      <c r="P248" s="21" t="n">
        <v>655</v>
      </c>
      <c r="Q248" s="21" t="n">
        <v>31</v>
      </c>
      <c r="R248" s="21" t="n">
        <v>29</v>
      </c>
      <c r="S248" s="21" t="n">
        <v>-2</v>
      </c>
      <c r="T248" s="21" t="n">
        <v>6</v>
      </c>
      <c r="U248" s="21" t="n">
        <v>19</v>
      </c>
      <c r="V248" s="21"/>
      <c r="W248" s="31" t="n">
        <v>0.0396825396825397</v>
      </c>
      <c r="X248" s="46"/>
      <c r="Y248" s="21" t="s">
        <v>27</v>
      </c>
      <c r="Z248" s="21" t="n">
        <v>700</v>
      </c>
      <c r="AA248" s="21" t="n">
        <v>1617</v>
      </c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</row>
    <row r="249" customFormat="false" ht="14" hidden="true" customHeight="false" outlineLevel="0" collapsed="false">
      <c r="A249" s="21" t="n">
        <v>247</v>
      </c>
      <c r="B249" s="22" t="n">
        <v>7645</v>
      </c>
      <c r="C249" s="23" t="s">
        <v>352</v>
      </c>
      <c r="D249" s="26" t="n">
        <v>591</v>
      </c>
      <c r="E249" s="40" t="s">
        <v>353</v>
      </c>
      <c r="F249" s="26" t="s">
        <v>162</v>
      </c>
      <c r="G249" s="27" t="n">
        <v>7.31442529173009</v>
      </c>
      <c r="H249" s="21"/>
      <c r="I249" s="28" t="n">
        <v>5.40495</v>
      </c>
      <c r="J249" s="29" t="n">
        <v>4.029218</v>
      </c>
      <c r="K249" s="28" t="n">
        <v>1.7019818786199</v>
      </c>
      <c r="L249" s="29" t="n">
        <v>1.15046947501995</v>
      </c>
      <c r="M249" s="21" t="n">
        <v>68.94</v>
      </c>
      <c r="N249" s="29" t="n">
        <v>72.34</v>
      </c>
      <c r="O249" s="21" t="n">
        <v>569</v>
      </c>
      <c r="P249" s="21" t="n">
        <v>425</v>
      </c>
      <c r="Q249" s="21" t="n">
        <v>29</v>
      </c>
      <c r="R249" s="21" t="n">
        <v>29</v>
      </c>
      <c r="S249" s="21" t="n">
        <v>0</v>
      </c>
      <c r="T249" s="21" t="n">
        <v>6</v>
      </c>
      <c r="U249" s="21" t="n">
        <v>-150</v>
      </c>
      <c r="V249" s="30" t="n">
        <v>72</v>
      </c>
      <c r="W249" s="31" t="n">
        <v>-0.253075571177504</v>
      </c>
      <c r="X249" s="53"/>
      <c r="Y249" s="21" t="s">
        <v>27</v>
      </c>
      <c r="Z249" s="21" t="n">
        <v>700</v>
      </c>
      <c r="AA249" s="21" t="n">
        <v>1669</v>
      </c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customFormat="false" ht="15" hidden="true" customHeight="false" outlineLevel="0" collapsed="false">
      <c r="A250" s="21" t="n">
        <v>248</v>
      </c>
      <c r="B250" s="22" t="n">
        <v>7644</v>
      </c>
      <c r="C250" s="23" t="s">
        <v>354</v>
      </c>
      <c r="D250" s="26" t="n">
        <v>591</v>
      </c>
      <c r="E250" s="40" t="s">
        <v>353</v>
      </c>
      <c r="F250" s="26" t="s">
        <v>162</v>
      </c>
      <c r="G250" s="27" t="n">
        <v>7.31442529173009</v>
      </c>
      <c r="H250" s="21"/>
      <c r="I250" s="28" t="n">
        <v>1.475788</v>
      </c>
      <c r="J250" s="29" t="n">
        <v>4.073476</v>
      </c>
      <c r="K250" s="28" t="n">
        <v>0.48160847200003</v>
      </c>
      <c r="L250" s="29" t="n">
        <v>1.204549054976</v>
      </c>
      <c r="M250" s="21" t="n">
        <v>63.89</v>
      </c>
      <c r="N250" s="29" t="n">
        <v>70.02</v>
      </c>
      <c r="O250" s="21" t="n">
        <v>219</v>
      </c>
      <c r="P250" s="21" t="n">
        <v>465</v>
      </c>
      <c r="Q250" s="21" t="n">
        <v>18</v>
      </c>
      <c r="R250" s="21" t="n">
        <v>30</v>
      </c>
      <c r="S250" s="21" t="n">
        <v>12</v>
      </c>
      <c r="T250" s="21" t="n">
        <v>6</v>
      </c>
      <c r="U250" s="21" t="n">
        <v>240</v>
      </c>
      <c r="V250" s="21"/>
      <c r="W250" s="31" t="n">
        <v>1.12328767123288</v>
      </c>
      <c r="X250" s="60"/>
      <c r="Y250" s="21" t="s">
        <v>27</v>
      </c>
      <c r="Z250" s="21" t="n">
        <v>700</v>
      </c>
      <c r="AA250" s="21" t="n">
        <v>1669</v>
      </c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</row>
    <row r="251" customFormat="false" ht="15" hidden="true" customHeight="false" outlineLevel="0" collapsed="false">
      <c r="A251" s="21" t="n">
        <v>249</v>
      </c>
      <c r="B251" s="22" t="n">
        <v>5764</v>
      </c>
      <c r="C251" s="23" t="s">
        <v>355</v>
      </c>
      <c r="D251" s="26" t="n">
        <v>591</v>
      </c>
      <c r="E251" s="40" t="s">
        <v>353</v>
      </c>
      <c r="F251" s="26" t="s">
        <v>162</v>
      </c>
      <c r="G251" s="27" t="n">
        <v>8.73908282597667</v>
      </c>
      <c r="H251" s="21"/>
      <c r="I251" s="28" t="n">
        <v>4.351313</v>
      </c>
      <c r="J251" s="29" t="n">
        <v>3.608283</v>
      </c>
      <c r="K251" s="28" t="n">
        <v>1.47277018341798</v>
      </c>
      <c r="L251" s="29" t="n">
        <v>1.18281825511999</v>
      </c>
      <c r="M251" s="21" t="n">
        <v>60.45</v>
      </c>
      <c r="N251" s="29" t="n">
        <v>66.09</v>
      </c>
      <c r="O251" s="21" t="n">
        <v>534</v>
      </c>
      <c r="P251" s="21" t="n">
        <v>433</v>
      </c>
      <c r="Q251" s="21" t="n">
        <v>28</v>
      </c>
      <c r="R251" s="21" t="n">
        <v>29</v>
      </c>
      <c r="S251" s="21" t="n">
        <v>1</v>
      </c>
      <c r="T251" s="21" t="n">
        <v>6</v>
      </c>
      <c r="U251" s="21" t="n">
        <v>-107</v>
      </c>
      <c r="V251" s="30" t="n">
        <v>48</v>
      </c>
      <c r="W251" s="31" t="n">
        <v>-0.189138576779026</v>
      </c>
      <c r="X251" s="60"/>
      <c r="Y251" s="21" t="s">
        <v>27</v>
      </c>
      <c r="Z251" s="21" t="n">
        <v>700</v>
      </c>
      <c r="AA251" s="21" t="n">
        <v>1669</v>
      </c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</row>
    <row r="252" customFormat="false" ht="15" hidden="true" customHeight="false" outlineLevel="0" collapsed="false">
      <c r="A252" s="21" t="n">
        <v>250</v>
      </c>
      <c r="B252" s="22" t="n">
        <v>12718</v>
      </c>
      <c r="C252" s="23" t="s">
        <v>356</v>
      </c>
      <c r="D252" s="26" t="n">
        <v>587</v>
      </c>
      <c r="E252" s="26" t="s">
        <v>357</v>
      </c>
      <c r="F252" s="25" t="s">
        <v>101</v>
      </c>
      <c r="G252" s="27" t="n">
        <v>0.141822552004066</v>
      </c>
      <c r="H252" s="21"/>
      <c r="I252" s="28" t="n">
        <v>0.565246</v>
      </c>
      <c r="J252" s="29" t="n">
        <v>0.731159</v>
      </c>
      <c r="K252" s="28" t="n">
        <v>0.0834681972300105</v>
      </c>
      <c r="L252" s="29" t="n">
        <v>0.0694923647500201</v>
      </c>
      <c r="M252" s="21" t="n">
        <v>49.15</v>
      </c>
      <c r="N252" s="29" t="n">
        <v>69.63</v>
      </c>
      <c r="O252" s="21" t="n">
        <v>141</v>
      </c>
      <c r="P252" s="21" t="n">
        <v>111</v>
      </c>
      <c r="Q252" s="21" t="n">
        <v>19</v>
      </c>
      <c r="R252" s="21" t="n">
        <v>22</v>
      </c>
      <c r="S252" s="21" t="n">
        <v>3</v>
      </c>
      <c r="T252" s="21" t="n">
        <v>0</v>
      </c>
      <c r="U252" s="21" t="n">
        <v>-30</v>
      </c>
      <c r="V252" s="30"/>
      <c r="W252" s="31" t="n">
        <v>-0.212765957446809</v>
      </c>
      <c r="X252" s="67" t="s">
        <v>67</v>
      </c>
      <c r="Y252" s="21" t="s">
        <v>27</v>
      </c>
      <c r="Z252" s="21" t="n">
        <v>700</v>
      </c>
      <c r="AA252" s="21" t="n">
        <v>1947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</row>
    <row r="253" customFormat="false" ht="13" hidden="true" customHeight="false" outlineLevel="0" collapsed="false">
      <c r="A253" s="21" t="n">
        <v>251</v>
      </c>
      <c r="B253" s="22" t="n">
        <v>12109</v>
      </c>
      <c r="C253" s="42" t="s">
        <v>358</v>
      </c>
      <c r="D253" s="26" t="n">
        <v>587</v>
      </c>
      <c r="E253" s="26" t="s">
        <v>357</v>
      </c>
      <c r="F253" s="25" t="s">
        <v>101</v>
      </c>
      <c r="G253" s="27" t="n">
        <v>0.766480086250641</v>
      </c>
      <c r="H253" s="21"/>
      <c r="I253" s="28" t="n">
        <v>3.921474</v>
      </c>
      <c r="J253" s="29" t="n">
        <v>3.971658</v>
      </c>
      <c r="K253" s="28" t="n">
        <v>1.12781956909</v>
      </c>
      <c r="L253" s="29" t="n">
        <v>1.21404394447998</v>
      </c>
      <c r="M253" s="21" t="n">
        <v>59.31</v>
      </c>
      <c r="N253" s="29" t="n">
        <v>61.67</v>
      </c>
      <c r="O253" s="21" t="n">
        <v>530</v>
      </c>
      <c r="P253" s="21" t="n">
        <v>485</v>
      </c>
      <c r="Q253" s="21" t="n">
        <v>27</v>
      </c>
      <c r="R253" s="21" t="n">
        <v>26</v>
      </c>
      <c r="S253" s="21" t="n">
        <v>-1</v>
      </c>
      <c r="T253" s="21" t="n">
        <v>12</v>
      </c>
      <c r="U253" s="21" t="n">
        <v>-57</v>
      </c>
      <c r="V253" s="30" t="n">
        <v>48</v>
      </c>
      <c r="W253" s="31" t="n">
        <v>-0.0849056603773585</v>
      </c>
      <c r="X253" s="60"/>
      <c r="Y253" s="21" t="s">
        <v>27</v>
      </c>
      <c r="Z253" s="21" t="n">
        <v>700</v>
      </c>
      <c r="AA253" s="21" t="n">
        <v>1947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5" hidden="true" customHeight="false" outlineLevel="0" collapsed="false">
      <c r="A254" s="21" t="n">
        <v>252</v>
      </c>
      <c r="B254" s="22" t="n">
        <v>8073</v>
      </c>
      <c r="C254" s="23" t="s">
        <v>359</v>
      </c>
      <c r="D254" s="26" t="n">
        <v>587</v>
      </c>
      <c r="E254" s="26" t="s">
        <v>357</v>
      </c>
      <c r="F254" s="26" t="s">
        <v>101</v>
      </c>
      <c r="G254" s="27" t="n">
        <v>6.7089458396753</v>
      </c>
      <c r="H254" s="21"/>
      <c r="I254" s="28" t="n">
        <v>5.97831</v>
      </c>
      <c r="J254" s="29" t="n">
        <v>5.561255</v>
      </c>
      <c r="K254" s="28" t="n">
        <v>1.73880855332509</v>
      </c>
      <c r="L254" s="29" t="n">
        <v>1.6845123794179</v>
      </c>
      <c r="M254" s="21" t="n">
        <v>86.87</v>
      </c>
      <c r="N254" s="29" t="n">
        <v>86.67</v>
      </c>
      <c r="O254" s="21" t="n">
        <v>612</v>
      </c>
      <c r="P254" s="21" t="n">
        <v>564</v>
      </c>
      <c r="Q254" s="21" t="n">
        <v>25</v>
      </c>
      <c r="R254" s="21" t="n">
        <v>23</v>
      </c>
      <c r="S254" s="21" t="n">
        <v>-2</v>
      </c>
      <c r="T254" s="21" t="n">
        <v>6</v>
      </c>
      <c r="U254" s="21" t="n">
        <v>-54</v>
      </c>
      <c r="V254" s="30" t="n">
        <v>18</v>
      </c>
      <c r="W254" s="31" t="n">
        <v>-0.0784313725490196</v>
      </c>
      <c r="X254" s="60"/>
      <c r="Y254" s="21" t="s">
        <v>27</v>
      </c>
      <c r="Z254" s="21" t="n">
        <v>700</v>
      </c>
      <c r="AA254" s="21" t="n">
        <v>1947</v>
      </c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</row>
    <row r="255" customFormat="false" ht="15" hidden="true" customHeight="false" outlineLevel="0" collapsed="false">
      <c r="A255" s="21" t="n">
        <v>253</v>
      </c>
      <c r="B255" s="22" t="n">
        <v>6497</v>
      </c>
      <c r="C255" s="23" t="s">
        <v>360</v>
      </c>
      <c r="D255" s="26" t="n">
        <v>587</v>
      </c>
      <c r="E255" s="26" t="s">
        <v>357</v>
      </c>
      <c r="F255" s="26" t="s">
        <v>101</v>
      </c>
      <c r="G255" s="27" t="n">
        <v>8.28428830542872</v>
      </c>
      <c r="H255" s="21"/>
      <c r="I255" s="28" t="n">
        <v>5.408488</v>
      </c>
      <c r="J255" s="29" t="n">
        <v>5.549926</v>
      </c>
      <c r="K255" s="28" t="n">
        <v>1.51276165685197</v>
      </c>
      <c r="L255" s="29" t="n">
        <v>1.63832874019999</v>
      </c>
      <c r="M255" s="21" t="n">
        <v>74.42</v>
      </c>
      <c r="N255" s="29" t="n">
        <v>81.5</v>
      </c>
      <c r="O255" s="21" t="n">
        <v>620</v>
      </c>
      <c r="P255" s="21" t="n">
        <v>570</v>
      </c>
      <c r="Q255" s="21" t="n">
        <v>29</v>
      </c>
      <c r="R255" s="21" t="n">
        <v>26</v>
      </c>
      <c r="S255" s="21" t="n">
        <v>-3</v>
      </c>
      <c r="T255" s="21" t="n">
        <v>6</v>
      </c>
      <c r="U255" s="21" t="n">
        <v>-56</v>
      </c>
      <c r="V255" s="30" t="n">
        <v>18</v>
      </c>
      <c r="W255" s="31" t="n">
        <v>-0.0806451612903226</v>
      </c>
      <c r="X255" s="60"/>
      <c r="Y255" s="21" t="s">
        <v>27</v>
      </c>
      <c r="Z255" s="21" t="n">
        <v>700</v>
      </c>
      <c r="AA255" s="21" t="n">
        <v>1947</v>
      </c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</row>
    <row r="256" customFormat="false" ht="15" hidden="true" customHeight="false" outlineLevel="0" collapsed="false">
      <c r="A256" s="21" t="n">
        <v>254</v>
      </c>
      <c r="B256" s="22" t="n">
        <v>7046</v>
      </c>
      <c r="C256" s="23" t="s">
        <v>361</v>
      </c>
      <c r="D256" s="26" t="n">
        <v>585</v>
      </c>
      <c r="E256" s="26" t="s">
        <v>362</v>
      </c>
      <c r="F256" s="26" t="s">
        <v>32</v>
      </c>
      <c r="G256" s="27" t="n">
        <v>7.83223351090818</v>
      </c>
      <c r="H256" s="21"/>
      <c r="I256" s="28" t="n">
        <v>7.733784</v>
      </c>
      <c r="J256" s="29" t="n">
        <v>8.380511</v>
      </c>
      <c r="K256" s="28" t="n">
        <v>2.23104979445007</v>
      </c>
      <c r="L256" s="29" t="n">
        <v>2.45929138689519</v>
      </c>
      <c r="M256" s="21" t="n">
        <v>65.11</v>
      </c>
      <c r="N256" s="29" t="n">
        <v>71.81</v>
      </c>
      <c r="O256" s="21" t="n">
        <v>727</v>
      </c>
      <c r="P256" s="21" t="n">
        <v>717</v>
      </c>
      <c r="Q256" s="21" t="n">
        <v>27</v>
      </c>
      <c r="R256" s="21" t="n">
        <v>28</v>
      </c>
      <c r="S256" s="21" t="n">
        <v>1</v>
      </c>
      <c r="T256" s="21" t="n">
        <v>6</v>
      </c>
      <c r="U256" s="21" t="n">
        <v>-16</v>
      </c>
      <c r="V256" s="30" t="n">
        <v>18</v>
      </c>
      <c r="W256" s="31" t="n">
        <v>-0.0137551581843191</v>
      </c>
      <c r="X256" s="46"/>
      <c r="Y256" s="21" t="s">
        <v>145</v>
      </c>
      <c r="Z256" s="21" t="n">
        <v>850</v>
      </c>
      <c r="AA256" s="21" t="n">
        <v>4833</v>
      </c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</row>
    <row r="257" customFormat="false" ht="15" hidden="true" customHeight="false" outlineLevel="0" collapsed="false">
      <c r="A257" s="21" t="n">
        <v>255</v>
      </c>
      <c r="B257" s="22" t="n">
        <v>6303</v>
      </c>
      <c r="C257" s="23" t="s">
        <v>363</v>
      </c>
      <c r="D257" s="26" t="n">
        <v>585</v>
      </c>
      <c r="E257" s="26" t="s">
        <v>362</v>
      </c>
      <c r="F257" s="26" t="s">
        <v>32</v>
      </c>
      <c r="G257" s="27" t="n">
        <v>8.410315702689</v>
      </c>
      <c r="H257" s="21"/>
      <c r="I257" s="28" t="n">
        <v>6.775804</v>
      </c>
      <c r="J257" s="29" t="n">
        <v>9.50772</v>
      </c>
      <c r="K257" s="28" t="n">
        <v>2.21712518717204</v>
      </c>
      <c r="L257" s="29" t="n">
        <v>2.78838330460199</v>
      </c>
      <c r="M257" s="21" t="n">
        <v>75.52</v>
      </c>
      <c r="N257" s="29" t="n">
        <v>76.18</v>
      </c>
      <c r="O257" s="21" t="n">
        <v>613</v>
      </c>
      <c r="P257" s="21" t="n">
        <v>784</v>
      </c>
      <c r="Q257" s="21" t="n">
        <v>28</v>
      </c>
      <c r="R257" s="21" t="n">
        <v>28</v>
      </c>
      <c r="S257" s="21" t="n">
        <v>0</v>
      </c>
      <c r="T257" s="21" t="n">
        <v>6</v>
      </c>
      <c r="U257" s="21" t="n">
        <v>165</v>
      </c>
      <c r="V257" s="21"/>
      <c r="W257" s="31" t="n">
        <v>0.278955954323002</v>
      </c>
      <c r="X257" s="60"/>
      <c r="Y257" s="21" t="s">
        <v>145</v>
      </c>
      <c r="Z257" s="21" t="n">
        <v>850</v>
      </c>
      <c r="AA257" s="21" t="n">
        <v>4833</v>
      </c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</row>
    <row r="258" customFormat="false" ht="15" hidden="true" customHeight="false" outlineLevel="0" collapsed="false">
      <c r="A258" s="21" t="n">
        <v>256</v>
      </c>
      <c r="B258" s="22" t="n">
        <v>12190</v>
      </c>
      <c r="C258" s="44" t="s">
        <v>364</v>
      </c>
      <c r="D258" s="26" t="n">
        <v>585</v>
      </c>
      <c r="E258" s="26" t="s">
        <v>362</v>
      </c>
      <c r="F258" s="25" t="s">
        <v>32</v>
      </c>
      <c r="G258" s="27" t="n">
        <v>0.670589675291737</v>
      </c>
      <c r="H258" s="21"/>
      <c r="I258" s="28" t="n">
        <v>6.334384</v>
      </c>
      <c r="J258" s="29" t="n">
        <v>7.392145</v>
      </c>
      <c r="K258" s="28" t="n">
        <v>2.00086108220798</v>
      </c>
      <c r="L258" s="29" t="n">
        <v>2.183803746196</v>
      </c>
      <c r="M258" s="21" t="n">
        <v>50.63</v>
      </c>
      <c r="N258" s="29" t="n">
        <v>61.55</v>
      </c>
      <c r="O258" s="21" t="n">
        <v>716</v>
      </c>
      <c r="P258" s="21" t="n">
        <v>735</v>
      </c>
      <c r="Q258" s="21" t="n">
        <v>31</v>
      </c>
      <c r="R258" s="21" t="n">
        <v>29</v>
      </c>
      <c r="S258" s="21" t="n">
        <v>-2</v>
      </c>
      <c r="T258" s="21" t="n">
        <v>12</v>
      </c>
      <c r="U258" s="21" t="n">
        <v>7</v>
      </c>
      <c r="V258" s="21"/>
      <c r="W258" s="31" t="n">
        <v>0.026536312849162</v>
      </c>
      <c r="X258" s="58"/>
      <c r="Y258" s="21" t="s">
        <v>145</v>
      </c>
      <c r="Z258" s="21" t="n">
        <v>850</v>
      </c>
      <c r="AA258" s="21" t="n">
        <v>4833</v>
      </c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</row>
    <row r="259" customFormat="false" ht="15" hidden="true" customHeight="false" outlineLevel="0" collapsed="false">
      <c r="A259" s="21" t="n">
        <v>257</v>
      </c>
      <c r="B259" s="22" t="n">
        <v>12212</v>
      </c>
      <c r="C259" s="44" t="s">
        <v>365</v>
      </c>
      <c r="D259" s="26" t="n">
        <v>585</v>
      </c>
      <c r="E259" s="26" t="s">
        <v>362</v>
      </c>
      <c r="F259" s="25" t="s">
        <v>32</v>
      </c>
      <c r="G259" s="27" t="n">
        <v>0.651411593099956</v>
      </c>
      <c r="H259" s="21"/>
      <c r="I259" s="28" t="n">
        <v>4.865874</v>
      </c>
      <c r="J259" s="29" t="n">
        <v>6.484375</v>
      </c>
      <c r="K259" s="28" t="n">
        <v>1.38203062905144</v>
      </c>
      <c r="L259" s="29" t="n">
        <v>1.91769986208673</v>
      </c>
      <c r="M259" s="21" t="n">
        <v>44.85</v>
      </c>
      <c r="N259" s="29" t="n">
        <v>47.57</v>
      </c>
      <c r="O259" s="21" t="n">
        <v>642</v>
      </c>
      <c r="P259" s="21" t="n">
        <v>749</v>
      </c>
      <c r="Q259" s="21" t="n">
        <v>27</v>
      </c>
      <c r="R259" s="21" t="n">
        <v>27</v>
      </c>
      <c r="S259" s="21" t="n">
        <v>0</v>
      </c>
      <c r="T259" s="21" t="n">
        <v>12</v>
      </c>
      <c r="U259" s="21" t="n">
        <v>95</v>
      </c>
      <c r="V259" s="21"/>
      <c r="W259" s="31" t="n">
        <v>0.166666666666667</v>
      </c>
      <c r="X259" s="46"/>
      <c r="Y259" s="21" t="s">
        <v>145</v>
      </c>
      <c r="Z259" s="21" t="n">
        <v>850</v>
      </c>
      <c r="AA259" s="21" t="n">
        <v>4833</v>
      </c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</row>
    <row r="260" customFormat="false" ht="15" hidden="true" customHeight="false" outlineLevel="0" collapsed="false">
      <c r="A260" s="21" t="n">
        <v>258</v>
      </c>
      <c r="B260" s="22" t="n">
        <v>4044</v>
      </c>
      <c r="C260" s="23" t="s">
        <v>366</v>
      </c>
      <c r="D260" s="26" t="n">
        <v>582</v>
      </c>
      <c r="E260" s="26" t="s">
        <v>367</v>
      </c>
      <c r="F260" s="26" t="s">
        <v>32</v>
      </c>
      <c r="G260" s="27" t="n">
        <v>10.1144252917301</v>
      </c>
      <c r="H260" s="21"/>
      <c r="I260" s="28" t="n">
        <v>11.447951</v>
      </c>
      <c r="J260" s="29" t="n">
        <v>13.583406</v>
      </c>
      <c r="K260" s="28" t="n">
        <v>1.62560069281802</v>
      </c>
      <c r="L260" s="29" t="n">
        <v>2.74045503722984</v>
      </c>
      <c r="M260" s="21" t="n">
        <v>308.4</v>
      </c>
      <c r="N260" s="29" t="n">
        <v>146.62</v>
      </c>
      <c r="O260" s="21" t="n">
        <v>270</v>
      </c>
      <c r="P260" s="21" t="n">
        <v>592</v>
      </c>
      <c r="Q260" s="21" t="n">
        <v>25</v>
      </c>
      <c r="R260" s="21" t="n">
        <v>26</v>
      </c>
      <c r="S260" s="21" t="n">
        <v>1</v>
      </c>
      <c r="T260" s="21" t="n">
        <v>6</v>
      </c>
      <c r="U260" s="21" t="n">
        <v>316</v>
      </c>
      <c r="V260" s="21"/>
      <c r="W260" s="31" t="n">
        <v>1.19259259259259</v>
      </c>
      <c r="X260" s="60"/>
      <c r="Y260" s="21" t="s">
        <v>325</v>
      </c>
      <c r="Z260" s="21" t="n">
        <v>900</v>
      </c>
      <c r="AA260" s="21" t="n">
        <v>5776</v>
      </c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</row>
    <row r="261" customFormat="false" ht="15" hidden="true" customHeight="false" outlineLevel="0" collapsed="false">
      <c r="A261" s="21" t="n">
        <v>259</v>
      </c>
      <c r="B261" s="22" t="n">
        <v>4444</v>
      </c>
      <c r="C261" s="68" t="s">
        <v>368</v>
      </c>
      <c r="D261" s="26" t="n">
        <v>582</v>
      </c>
      <c r="E261" s="26" t="s">
        <v>367</v>
      </c>
      <c r="F261" s="26" t="s">
        <v>32</v>
      </c>
      <c r="G261" s="27" t="n">
        <v>4.47058967529174</v>
      </c>
      <c r="H261" s="21"/>
      <c r="I261" s="28" t="n">
        <v>9.476921</v>
      </c>
      <c r="J261" s="29" t="n">
        <v>16.136598</v>
      </c>
      <c r="K261" s="28" t="n">
        <v>1.277831893137</v>
      </c>
      <c r="L261" s="29" t="n">
        <v>2.99765256051733</v>
      </c>
      <c r="M261" s="21" t="n">
        <v>282.49</v>
      </c>
      <c r="N261" s="29" t="n">
        <v>195.35</v>
      </c>
      <c r="O261" s="21" t="n">
        <v>256</v>
      </c>
      <c r="P261" s="21" t="n">
        <v>525</v>
      </c>
      <c r="Q261" s="21" t="n">
        <v>17</v>
      </c>
      <c r="R261" s="21" t="n">
        <v>27</v>
      </c>
      <c r="S261" s="21" t="n">
        <v>10</v>
      </c>
      <c r="T261" s="21" t="n">
        <v>6</v>
      </c>
      <c r="U261" s="21" t="n">
        <v>263</v>
      </c>
      <c r="V261" s="21"/>
      <c r="W261" s="31" t="n">
        <v>1.05078125</v>
      </c>
      <c r="X261" s="46"/>
      <c r="Y261" s="21" t="s">
        <v>325</v>
      </c>
      <c r="Z261" s="21" t="n">
        <v>900</v>
      </c>
      <c r="AA261" s="21" t="n">
        <v>5776</v>
      </c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</row>
    <row r="262" customFormat="false" ht="15" hidden="true" customHeight="false" outlineLevel="0" collapsed="false">
      <c r="A262" s="21" t="n">
        <v>260</v>
      </c>
      <c r="B262" s="22" t="n">
        <v>8798</v>
      </c>
      <c r="C262" s="23" t="s">
        <v>369</v>
      </c>
      <c r="D262" s="26" t="n">
        <v>582</v>
      </c>
      <c r="E262" s="26" t="s">
        <v>367</v>
      </c>
      <c r="F262" s="26" t="s">
        <v>32</v>
      </c>
      <c r="G262" s="27" t="n">
        <v>6.07880885337393</v>
      </c>
      <c r="H262" s="21"/>
      <c r="I262" s="28" t="n">
        <v>12.965669</v>
      </c>
      <c r="J262" s="29" t="n">
        <v>16.260624</v>
      </c>
      <c r="K262" s="28" t="n">
        <v>2.95945312846391</v>
      </c>
      <c r="L262" s="29" t="n">
        <v>3.63210341278522</v>
      </c>
      <c r="M262" s="21" t="n">
        <v>165.83</v>
      </c>
      <c r="N262" s="29" t="n">
        <v>150.54</v>
      </c>
      <c r="O262" s="21" t="n">
        <v>604</v>
      </c>
      <c r="P262" s="21" t="n">
        <v>715</v>
      </c>
      <c r="Q262" s="21" t="n">
        <v>26</v>
      </c>
      <c r="R262" s="21" t="n">
        <v>28</v>
      </c>
      <c r="S262" s="21" t="n">
        <v>2</v>
      </c>
      <c r="T262" s="21" t="n">
        <v>6</v>
      </c>
      <c r="U262" s="21" t="n">
        <v>105</v>
      </c>
      <c r="V262" s="21"/>
      <c r="W262" s="31" t="n">
        <v>0.183774834437086</v>
      </c>
      <c r="X262" s="58"/>
      <c r="Y262" s="21" t="s">
        <v>325</v>
      </c>
      <c r="Z262" s="21" t="n">
        <v>900</v>
      </c>
      <c r="AA262" s="21" t="n">
        <v>5776</v>
      </c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</row>
    <row r="263" customFormat="false" ht="15" hidden="true" customHeight="false" outlineLevel="0" collapsed="false">
      <c r="A263" s="21" t="n">
        <v>261</v>
      </c>
      <c r="B263" s="22" t="n">
        <v>12750</v>
      </c>
      <c r="C263" s="56" t="s">
        <v>370</v>
      </c>
      <c r="D263" s="26" t="n">
        <v>582</v>
      </c>
      <c r="E263" s="26" t="s">
        <v>367</v>
      </c>
      <c r="F263" s="25" t="s">
        <v>32</v>
      </c>
      <c r="G263" s="27" t="n">
        <v>0.0486718670725591</v>
      </c>
      <c r="H263" s="21"/>
      <c r="I263" s="28" t="n">
        <v>0</v>
      </c>
      <c r="J263" s="29" t="n">
        <v>2.862376</v>
      </c>
      <c r="K263" s="28" t="n">
        <v>0</v>
      </c>
      <c r="L263" s="29" t="n">
        <v>0.756612532691005</v>
      </c>
      <c r="M263" s="21" t="n">
        <v>0</v>
      </c>
      <c r="N263" s="29" t="n">
        <v>71.01</v>
      </c>
      <c r="O263" s="21" t="n">
        <v>0</v>
      </c>
      <c r="P263" s="21" t="n">
        <v>318</v>
      </c>
      <c r="Q263" s="21" t="n">
        <v>0</v>
      </c>
      <c r="R263" s="21" t="n">
        <v>12</v>
      </c>
      <c r="S263" s="21" t="n">
        <v>12</v>
      </c>
      <c r="T263" s="21" t="n">
        <v>0</v>
      </c>
      <c r="U263" s="21" t="n">
        <v>318</v>
      </c>
      <c r="V263" s="21"/>
      <c r="W263" s="31" t="n">
        <v>318</v>
      </c>
      <c r="X263" s="46" t="s">
        <v>67</v>
      </c>
      <c r="Y263" s="21" t="s">
        <v>325</v>
      </c>
      <c r="Z263" s="21" t="n">
        <v>900</v>
      </c>
      <c r="AA263" s="21" t="n">
        <v>5776</v>
      </c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</row>
    <row r="264" customFormat="false" ht="15" hidden="true" customHeight="false" outlineLevel="0" collapsed="false">
      <c r="A264" s="21" t="n">
        <v>262</v>
      </c>
      <c r="B264" s="22" t="n">
        <v>12463</v>
      </c>
      <c r="C264" s="38" t="s">
        <v>371</v>
      </c>
      <c r="D264" s="26" t="n">
        <v>582</v>
      </c>
      <c r="E264" s="26" t="s">
        <v>367</v>
      </c>
      <c r="F264" s="25" t="s">
        <v>32</v>
      </c>
      <c r="G264" s="27" t="n">
        <v>0.404836250634203</v>
      </c>
      <c r="H264" s="21"/>
      <c r="I264" s="28" t="n">
        <v>9.388197</v>
      </c>
      <c r="J264" s="29" t="n">
        <v>8.138086</v>
      </c>
      <c r="K264" s="28" t="n">
        <v>1.22328695996798</v>
      </c>
      <c r="L264" s="29" t="n">
        <v>1.54533126008801</v>
      </c>
      <c r="M264" s="21" t="n">
        <v>269</v>
      </c>
      <c r="N264" s="29" t="n">
        <v>130.71</v>
      </c>
      <c r="O264" s="21" t="n">
        <v>254</v>
      </c>
      <c r="P264" s="21" t="n">
        <v>440</v>
      </c>
      <c r="Q264" s="21" t="n">
        <v>27</v>
      </c>
      <c r="R264" s="21" t="n">
        <v>27</v>
      </c>
      <c r="S264" s="21" t="n">
        <v>0</v>
      </c>
      <c r="T264" s="21" t="n">
        <v>12</v>
      </c>
      <c r="U264" s="21" t="n">
        <v>174</v>
      </c>
      <c r="V264" s="21"/>
      <c r="W264" s="31" t="n">
        <v>0.732283464566929</v>
      </c>
      <c r="X264" s="60"/>
      <c r="Y264" s="21" t="s">
        <v>325</v>
      </c>
      <c r="Z264" s="21" t="n">
        <v>900</v>
      </c>
      <c r="AA264" s="21" t="n">
        <v>5776</v>
      </c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</row>
    <row r="265" customFormat="false" ht="15" hidden="true" customHeight="false" outlineLevel="0" collapsed="false">
      <c r="A265" s="21" t="n">
        <v>263</v>
      </c>
      <c r="B265" s="22" t="n">
        <v>12206</v>
      </c>
      <c r="C265" s="44" t="s">
        <v>372</v>
      </c>
      <c r="D265" s="26" t="n">
        <v>582</v>
      </c>
      <c r="E265" s="26" t="s">
        <v>367</v>
      </c>
      <c r="F265" s="25" t="s">
        <v>32</v>
      </c>
      <c r="G265" s="27" t="n">
        <v>0.651411593099956</v>
      </c>
      <c r="H265" s="21"/>
      <c r="I265" s="28" t="n">
        <v>3.218087</v>
      </c>
      <c r="J265" s="29" t="n">
        <v>7.230949</v>
      </c>
      <c r="K265" s="28" t="n">
        <v>0.789734926399977</v>
      </c>
      <c r="L265" s="29" t="n">
        <v>1.69828660823512</v>
      </c>
      <c r="M265" s="21" t="n">
        <v>56.3</v>
      </c>
      <c r="N265" s="29" t="n">
        <v>103.78</v>
      </c>
      <c r="O265" s="21" t="n">
        <v>464</v>
      </c>
      <c r="P265" s="21" t="n">
        <v>489</v>
      </c>
      <c r="Q265" s="21" t="n">
        <v>27</v>
      </c>
      <c r="R265" s="21" t="n">
        <v>25</v>
      </c>
      <c r="S265" s="21" t="n">
        <v>-2</v>
      </c>
      <c r="T265" s="21" t="n">
        <v>12</v>
      </c>
      <c r="U265" s="21" t="n">
        <v>13</v>
      </c>
      <c r="V265" s="21"/>
      <c r="W265" s="31" t="n">
        <v>0.0538793103448276</v>
      </c>
      <c r="X265" s="46"/>
      <c r="Y265" s="21" t="s">
        <v>325</v>
      </c>
      <c r="Z265" s="21" t="n">
        <v>900</v>
      </c>
      <c r="AA265" s="21" t="n">
        <v>5776</v>
      </c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</row>
    <row r="266" customFormat="false" ht="13" hidden="true" customHeight="false" outlineLevel="0" collapsed="false">
      <c r="A266" s="21" t="n">
        <v>264</v>
      </c>
      <c r="B266" s="22" t="n">
        <v>4147</v>
      </c>
      <c r="C266" s="68" t="s">
        <v>373</v>
      </c>
      <c r="D266" s="26" t="n">
        <v>582</v>
      </c>
      <c r="E266" s="26" t="s">
        <v>367</v>
      </c>
      <c r="F266" s="26" t="s">
        <v>32</v>
      </c>
      <c r="G266" s="27" t="n">
        <v>9.42949378488078</v>
      </c>
      <c r="H266" s="21"/>
      <c r="I266" s="28" t="n">
        <v>1.533636</v>
      </c>
      <c r="J266" s="29" t="n">
        <v>0.0241</v>
      </c>
      <c r="K266" s="28" t="n">
        <v>0.223064535</v>
      </c>
      <c r="L266" s="29" t="n">
        <v>0.00462</v>
      </c>
      <c r="M266" s="21" t="n">
        <v>195.67</v>
      </c>
      <c r="N266" s="29" t="n">
        <v>60.25</v>
      </c>
      <c r="O266" s="21" t="n">
        <v>85</v>
      </c>
      <c r="P266" s="21" t="n">
        <v>4</v>
      </c>
      <c r="Q266" s="21" t="n">
        <v>4</v>
      </c>
      <c r="R266" s="21" t="n">
        <v>4</v>
      </c>
      <c r="S266" s="21" t="n">
        <v>0</v>
      </c>
      <c r="T266" s="21" t="n">
        <v>6</v>
      </c>
      <c r="U266" s="21" t="n">
        <v>-87</v>
      </c>
      <c r="V266" s="30" t="n">
        <v>48</v>
      </c>
      <c r="W266" s="31" t="n">
        <v>-0.952941176470588</v>
      </c>
      <c r="X266" s="60"/>
      <c r="Y266" s="21" t="s">
        <v>27</v>
      </c>
      <c r="Z266" s="21" t="n">
        <v>700</v>
      </c>
      <c r="AA266" s="21" t="n">
        <v>5776</v>
      </c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</row>
    <row r="267" customFormat="false" ht="15" hidden="true" customHeight="false" outlineLevel="0" collapsed="false">
      <c r="A267" s="21" t="n">
        <v>265</v>
      </c>
      <c r="B267" s="22" t="n">
        <v>10816</v>
      </c>
      <c r="C267" s="23" t="s">
        <v>374</v>
      </c>
      <c r="D267" s="26" t="n">
        <v>582</v>
      </c>
      <c r="E267" s="26" t="s">
        <v>367</v>
      </c>
      <c r="F267" s="26" t="s">
        <v>37</v>
      </c>
      <c r="G267" s="27" t="n">
        <v>3.23497323693557</v>
      </c>
      <c r="H267" s="21"/>
      <c r="I267" s="28" t="n">
        <v>11.39912</v>
      </c>
      <c r="J267" s="29" t="n">
        <v>11.687165</v>
      </c>
      <c r="K267" s="28" t="n">
        <v>2.70002816345275</v>
      </c>
      <c r="L267" s="29" t="n">
        <v>2.85200034150793</v>
      </c>
      <c r="M267" s="21" t="n">
        <v>124.08</v>
      </c>
      <c r="N267" s="29" t="n">
        <v>140.6</v>
      </c>
      <c r="O267" s="21" t="n">
        <v>634</v>
      </c>
      <c r="P267" s="21" t="n">
        <v>535</v>
      </c>
      <c r="Q267" s="21" t="n">
        <v>29</v>
      </c>
      <c r="R267" s="21" t="n">
        <v>24</v>
      </c>
      <c r="S267" s="21" t="n">
        <v>-5</v>
      </c>
      <c r="T267" s="21" t="n">
        <v>6</v>
      </c>
      <c r="U267" s="21" t="n">
        <v>-105</v>
      </c>
      <c r="V267" s="30" t="n">
        <v>48</v>
      </c>
      <c r="W267" s="31" t="n">
        <v>-0.15615141955836</v>
      </c>
      <c r="X267" s="60"/>
      <c r="Y267" s="21" t="s">
        <v>325</v>
      </c>
      <c r="Z267" s="21" t="n">
        <v>900</v>
      </c>
      <c r="AA267" s="21" t="n">
        <v>5776</v>
      </c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</row>
    <row r="268" customFormat="false" ht="15" hidden="true" customHeight="false" outlineLevel="0" collapsed="false">
      <c r="A268" s="21" t="n">
        <v>266</v>
      </c>
      <c r="B268" s="22" t="n">
        <v>5641</v>
      </c>
      <c r="C268" s="23" t="s">
        <v>375</v>
      </c>
      <c r="D268" s="26" t="n">
        <v>581</v>
      </c>
      <c r="E268" s="40" t="s">
        <v>376</v>
      </c>
      <c r="F268" s="26" t="s">
        <v>32</v>
      </c>
      <c r="G268" s="27" t="n">
        <v>8.80209652460681</v>
      </c>
      <c r="H268" s="21"/>
      <c r="I268" s="28" t="n">
        <v>7.423889</v>
      </c>
      <c r="J268" s="29" t="n">
        <v>8.240736</v>
      </c>
      <c r="K268" s="28" t="n">
        <v>2.27523854426589</v>
      </c>
      <c r="L268" s="29" t="n">
        <v>2.56160696058895</v>
      </c>
      <c r="M268" s="21" t="n">
        <v>50.43</v>
      </c>
      <c r="N268" s="29" t="n">
        <v>55.71</v>
      </c>
      <c r="O268" s="21" t="n">
        <v>793</v>
      </c>
      <c r="P268" s="21" t="n">
        <v>789</v>
      </c>
      <c r="Q268" s="21" t="n">
        <v>30</v>
      </c>
      <c r="R268" s="21" t="n">
        <v>29</v>
      </c>
      <c r="S268" s="21" t="n">
        <v>-1</v>
      </c>
      <c r="T268" s="21" t="n">
        <v>6</v>
      </c>
      <c r="U268" s="21" t="n">
        <v>-10</v>
      </c>
      <c r="V268" s="30" t="n">
        <v>18</v>
      </c>
      <c r="W268" s="31" t="n">
        <v>-0.00504413619167718</v>
      </c>
      <c r="X268" s="62"/>
      <c r="Y268" s="21" t="s">
        <v>325</v>
      </c>
      <c r="Z268" s="21" t="n">
        <v>900</v>
      </c>
      <c r="AA268" s="21" t="n">
        <v>5513</v>
      </c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</row>
    <row r="269" customFormat="false" ht="15" hidden="true" customHeight="false" outlineLevel="0" collapsed="false">
      <c r="A269" s="21" t="n">
        <v>267</v>
      </c>
      <c r="B269" s="22" t="n">
        <v>12487</v>
      </c>
      <c r="C269" s="38" t="s">
        <v>377</v>
      </c>
      <c r="D269" s="26" t="n">
        <v>581</v>
      </c>
      <c r="E269" s="40" t="s">
        <v>376</v>
      </c>
      <c r="F269" s="26" t="s">
        <v>32</v>
      </c>
      <c r="G269" s="27" t="n">
        <v>0.404836250634203</v>
      </c>
      <c r="H269" s="21"/>
      <c r="I269" s="28" t="n">
        <v>2.550031</v>
      </c>
      <c r="J269" s="29" t="n">
        <v>2.811265</v>
      </c>
      <c r="K269" s="28" t="n">
        <v>0.69396565925499</v>
      </c>
      <c r="L269" s="29" t="n">
        <v>0.706260219352973</v>
      </c>
      <c r="M269" s="21" t="n">
        <v>36.62</v>
      </c>
      <c r="N269" s="29" t="n">
        <v>37.02</v>
      </c>
      <c r="O269" s="21" t="n">
        <v>458</v>
      </c>
      <c r="P269" s="21" t="n">
        <v>456</v>
      </c>
      <c r="Q269" s="21" t="n">
        <v>29</v>
      </c>
      <c r="R269" s="21" t="n">
        <v>28</v>
      </c>
      <c r="S269" s="21" t="n">
        <v>-1</v>
      </c>
      <c r="T269" s="21" t="n">
        <v>12</v>
      </c>
      <c r="U269" s="21" t="n">
        <v>-14</v>
      </c>
      <c r="V269" s="30" t="n">
        <v>36</v>
      </c>
      <c r="W269" s="31" t="n">
        <v>-0.00436681222707424</v>
      </c>
      <c r="X269" s="58"/>
      <c r="Y269" s="21" t="s">
        <v>325</v>
      </c>
      <c r="Z269" s="21" t="n">
        <v>900</v>
      </c>
      <c r="AA269" s="21" t="n">
        <v>5513</v>
      </c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</row>
    <row r="270" customFormat="false" ht="13" hidden="true" customHeight="false" outlineLevel="0" collapsed="false">
      <c r="A270" s="21" t="n">
        <v>268</v>
      </c>
      <c r="B270" s="22" t="n">
        <v>7279</v>
      </c>
      <c r="C270" s="23" t="s">
        <v>378</v>
      </c>
      <c r="D270" s="26" t="n">
        <v>581</v>
      </c>
      <c r="E270" s="40" t="s">
        <v>376</v>
      </c>
      <c r="F270" s="26" t="s">
        <v>32</v>
      </c>
      <c r="G270" s="27" t="n">
        <v>7.62949378488078</v>
      </c>
      <c r="H270" s="21"/>
      <c r="I270" s="28" t="n">
        <v>7.78659</v>
      </c>
      <c r="J270" s="29" t="n">
        <v>8.405397</v>
      </c>
      <c r="K270" s="28" t="n">
        <v>2.56147736506688</v>
      </c>
      <c r="L270" s="29" t="n">
        <v>2.8108392696479</v>
      </c>
      <c r="M270" s="21" t="n">
        <v>58.9</v>
      </c>
      <c r="N270" s="29" t="n">
        <v>69.07</v>
      </c>
      <c r="O270" s="21" t="n">
        <v>724</v>
      </c>
      <c r="P270" s="21" t="n">
        <v>716</v>
      </c>
      <c r="Q270" s="21" t="n">
        <v>27</v>
      </c>
      <c r="R270" s="21" t="n">
        <v>27</v>
      </c>
      <c r="S270" s="21" t="n">
        <v>0</v>
      </c>
      <c r="T270" s="21" t="n">
        <v>6</v>
      </c>
      <c r="U270" s="21" t="n">
        <v>-14</v>
      </c>
      <c r="V270" s="30" t="n">
        <v>18</v>
      </c>
      <c r="W270" s="31" t="n">
        <v>-0.0110497237569061</v>
      </c>
      <c r="X270" s="58"/>
      <c r="Y270" s="21" t="s">
        <v>325</v>
      </c>
      <c r="Z270" s="21" t="n">
        <v>900</v>
      </c>
      <c r="AA270" s="21" t="n">
        <v>5513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5" hidden="true" customHeight="false" outlineLevel="0" collapsed="false">
      <c r="A271" s="21" t="n">
        <v>269</v>
      </c>
      <c r="B271" s="22" t="n">
        <v>12494</v>
      </c>
      <c r="C271" s="38" t="s">
        <v>379</v>
      </c>
      <c r="D271" s="26" t="n">
        <v>581</v>
      </c>
      <c r="E271" s="40" t="s">
        <v>376</v>
      </c>
      <c r="F271" s="26" t="s">
        <v>32</v>
      </c>
      <c r="G271" s="27" t="n">
        <v>0.404836250634203</v>
      </c>
      <c r="H271" s="21"/>
      <c r="I271" s="28" t="n">
        <v>2.368561</v>
      </c>
      <c r="J271" s="29" t="n">
        <v>2.908712</v>
      </c>
      <c r="K271" s="28" t="n">
        <v>0.67940242166898</v>
      </c>
      <c r="L271" s="29" t="n">
        <v>0.772966362628</v>
      </c>
      <c r="M271" s="21" t="n">
        <v>43.22</v>
      </c>
      <c r="N271" s="29" t="n">
        <v>40.8</v>
      </c>
      <c r="O271" s="21" t="n">
        <v>405</v>
      </c>
      <c r="P271" s="21" t="n">
        <v>486</v>
      </c>
      <c r="Q271" s="21" t="n">
        <v>28</v>
      </c>
      <c r="R271" s="21" t="n">
        <v>27</v>
      </c>
      <c r="S271" s="21" t="n">
        <v>-1</v>
      </c>
      <c r="T271" s="21" t="n">
        <v>12</v>
      </c>
      <c r="U271" s="21" t="n">
        <v>69</v>
      </c>
      <c r="V271" s="21"/>
      <c r="W271" s="31" t="n">
        <v>0.2</v>
      </c>
      <c r="X271" s="46"/>
      <c r="Y271" s="21" t="s">
        <v>325</v>
      </c>
      <c r="Z271" s="21" t="n">
        <v>900</v>
      </c>
      <c r="AA271" s="21" t="n">
        <v>5513</v>
      </c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</row>
    <row r="272" customFormat="false" ht="13" hidden="true" customHeight="false" outlineLevel="0" collapsed="false">
      <c r="A272" s="21" t="n">
        <v>270</v>
      </c>
      <c r="B272" s="22" t="n">
        <v>12472</v>
      </c>
      <c r="C272" s="38" t="s">
        <v>380</v>
      </c>
      <c r="D272" s="26" t="n">
        <v>578</v>
      </c>
      <c r="E272" s="26" t="s">
        <v>381</v>
      </c>
      <c r="F272" s="26" t="s">
        <v>37</v>
      </c>
      <c r="G272" s="27" t="n">
        <v>0.404836250634203</v>
      </c>
      <c r="H272" s="21"/>
      <c r="I272" s="28" t="n">
        <v>4.342773</v>
      </c>
      <c r="J272" s="29" t="n">
        <v>5.278603</v>
      </c>
      <c r="K272" s="28" t="n">
        <v>1.42809096377302</v>
      </c>
      <c r="L272" s="29" t="n">
        <v>1.69198853050235</v>
      </c>
      <c r="M272" s="21" t="n">
        <v>57.52</v>
      </c>
      <c r="N272" s="29" t="n">
        <v>68.63</v>
      </c>
      <c r="O272" s="21" t="n">
        <v>508</v>
      </c>
      <c r="P272" s="21" t="n">
        <v>516</v>
      </c>
      <c r="Q272" s="21" t="n">
        <v>25</v>
      </c>
      <c r="R272" s="21" t="n">
        <v>26</v>
      </c>
      <c r="S272" s="21" t="n">
        <v>1</v>
      </c>
      <c r="T272" s="21" t="n">
        <v>12</v>
      </c>
      <c r="U272" s="21" t="n">
        <v>-4</v>
      </c>
      <c r="V272" s="30" t="n">
        <v>12</v>
      </c>
      <c r="W272" s="31" t="n">
        <v>0.015748031496063</v>
      </c>
      <c r="X272" s="46"/>
      <c r="Y272" s="21" t="s">
        <v>84</v>
      </c>
      <c r="Z272" s="21" t="n">
        <v>800</v>
      </c>
      <c r="AA272" s="21" t="n">
        <v>3934</v>
      </c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5" hidden="true" customHeight="false" outlineLevel="0" collapsed="false">
      <c r="A273" s="21" t="n">
        <v>271</v>
      </c>
      <c r="B273" s="22" t="n">
        <v>9140</v>
      </c>
      <c r="C273" s="23" t="s">
        <v>382</v>
      </c>
      <c r="D273" s="26" t="n">
        <v>578</v>
      </c>
      <c r="E273" s="26" t="s">
        <v>381</v>
      </c>
      <c r="F273" s="26" t="s">
        <v>37</v>
      </c>
      <c r="G273" s="27" t="n">
        <v>5.59387734652461</v>
      </c>
      <c r="H273" s="21"/>
      <c r="I273" s="28" t="n">
        <v>6.847265</v>
      </c>
      <c r="J273" s="29" t="n">
        <v>7.873203</v>
      </c>
      <c r="K273" s="28" t="n">
        <v>2.445495769889</v>
      </c>
      <c r="L273" s="29" t="n">
        <v>2.51586635930939</v>
      </c>
      <c r="M273" s="21" t="n">
        <v>72.8</v>
      </c>
      <c r="N273" s="29" t="n">
        <v>87.12</v>
      </c>
      <c r="O273" s="21" t="n">
        <v>645</v>
      </c>
      <c r="P273" s="21" t="n">
        <v>586</v>
      </c>
      <c r="Q273" s="21" t="n">
        <v>24</v>
      </c>
      <c r="R273" s="21" t="n">
        <v>27</v>
      </c>
      <c r="S273" s="21" t="n">
        <v>3</v>
      </c>
      <c r="T273" s="21" t="n">
        <v>6</v>
      </c>
      <c r="U273" s="21" t="n">
        <v>-65</v>
      </c>
      <c r="V273" s="30" t="n">
        <v>48</v>
      </c>
      <c r="W273" s="31" t="n">
        <v>-0.0914728682170543</v>
      </c>
      <c r="X273" s="60"/>
      <c r="Y273" s="21" t="s">
        <v>84</v>
      </c>
      <c r="Z273" s="21" t="n">
        <v>800</v>
      </c>
      <c r="AA273" s="21" t="n">
        <v>3934</v>
      </c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</row>
    <row r="274" customFormat="false" ht="15" hidden="true" customHeight="false" outlineLevel="0" collapsed="false">
      <c r="A274" s="21" t="n">
        <v>272</v>
      </c>
      <c r="B274" s="22" t="n">
        <v>12465</v>
      </c>
      <c r="C274" s="38" t="s">
        <v>383</v>
      </c>
      <c r="D274" s="26" t="n">
        <v>578</v>
      </c>
      <c r="E274" s="26" t="s">
        <v>381</v>
      </c>
      <c r="F274" s="26" t="s">
        <v>37</v>
      </c>
      <c r="G274" s="27" t="n">
        <v>0.404836250634203</v>
      </c>
      <c r="H274" s="21"/>
      <c r="I274" s="28" t="n">
        <v>3.279968</v>
      </c>
      <c r="J274" s="29" t="n">
        <v>4.782955</v>
      </c>
      <c r="K274" s="28" t="n">
        <v>1.06951846709101</v>
      </c>
      <c r="L274" s="29" t="n">
        <v>1.52379282705194</v>
      </c>
      <c r="M274" s="21" t="n">
        <v>42.21</v>
      </c>
      <c r="N274" s="29" t="n">
        <v>56.34</v>
      </c>
      <c r="O274" s="21" t="n">
        <v>509</v>
      </c>
      <c r="P274" s="21" t="n">
        <v>509</v>
      </c>
      <c r="Q274" s="21" t="n">
        <v>24</v>
      </c>
      <c r="R274" s="21" t="n">
        <v>26</v>
      </c>
      <c r="S274" s="21" t="n">
        <v>2</v>
      </c>
      <c r="T274" s="21" t="n">
        <v>12</v>
      </c>
      <c r="U274" s="21" t="n">
        <v>-12</v>
      </c>
      <c r="V274" s="30" t="n">
        <v>36</v>
      </c>
      <c r="W274" s="31" t="n">
        <v>0</v>
      </c>
      <c r="X274" s="46"/>
      <c r="Y274" s="21" t="s">
        <v>84</v>
      </c>
      <c r="Z274" s="21" t="n">
        <v>800</v>
      </c>
      <c r="AA274" s="21" t="n">
        <v>3934</v>
      </c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</row>
    <row r="275" customFormat="false" ht="13" hidden="true" customHeight="false" outlineLevel="0" collapsed="false">
      <c r="A275" s="21" t="n">
        <v>273</v>
      </c>
      <c r="B275" s="22" t="n">
        <v>9331</v>
      </c>
      <c r="C275" s="23" t="s">
        <v>384</v>
      </c>
      <c r="D275" s="26" t="n">
        <v>578</v>
      </c>
      <c r="E275" s="26" t="s">
        <v>381</v>
      </c>
      <c r="F275" s="26" t="s">
        <v>37</v>
      </c>
      <c r="G275" s="27" t="n">
        <v>4.45689104515475</v>
      </c>
      <c r="H275" s="21"/>
      <c r="I275" s="28" t="n">
        <v>6.548592</v>
      </c>
      <c r="J275" s="29" t="n">
        <v>6.52135</v>
      </c>
      <c r="K275" s="28" t="n">
        <v>2.20721774854298</v>
      </c>
      <c r="L275" s="29" t="n">
        <v>2.10751740914651</v>
      </c>
      <c r="M275" s="21" t="n">
        <v>69.67</v>
      </c>
      <c r="N275" s="29" t="n">
        <v>94</v>
      </c>
      <c r="O275" s="21" t="n">
        <v>631</v>
      </c>
      <c r="P275" s="21" t="n">
        <v>488</v>
      </c>
      <c r="Q275" s="21" t="n">
        <v>28</v>
      </c>
      <c r="R275" s="21" t="n">
        <v>28</v>
      </c>
      <c r="S275" s="21" t="n">
        <v>0</v>
      </c>
      <c r="T275" s="21" t="n">
        <v>6</v>
      </c>
      <c r="U275" s="21" t="n">
        <v>-149</v>
      </c>
      <c r="V275" s="30" t="n">
        <v>72</v>
      </c>
      <c r="W275" s="31" t="n">
        <v>-0.22662440570523</v>
      </c>
      <c r="X275" s="60"/>
      <c r="Y275" s="21" t="s">
        <v>84</v>
      </c>
      <c r="Z275" s="21" t="n">
        <v>800</v>
      </c>
      <c r="AA275" s="21" t="n">
        <v>3934</v>
      </c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customFormat="false" ht="15" hidden="true" customHeight="false" outlineLevel="0" collapsed="false">
      <c r="A276" s="21" t="n">
        <v>274</v>
      </c>
      <c r="B276" s="22" t="n">
        <v>5519</v>
      </c>
      <c r="C276" s="23" t="s">
        <v>385</v>
      </c>
      <c r="D276" s="26" t="n">
        <v>578</v>
      </c>
      <c r="E276" s="26" t="s">
        <v>381</v>
      </c>
      <c r="F276" s="26" t="s">
        <v>37</v>
      </c>
      <c r="G276" s="27" t="n">
        <v>9.1089458396753</v>
      </c>
      <c r="H276" s="21"/>
      <c r="I276" s="28" t="n">
        <v>7.198782</v>
      </c>
      <c r="J276" s="29" t="n">
        <v>5.147263</v>
      </c>
      <c r="K276" s="28" t="n">
        <v>2.47928430486013</v>
      </c>
      <c r="L276" s="29" t="n">
        <v>1.68740543861376</v>
      </c>
      <c r="M276" s="21" t="n">
        <v>62.33</v>
      </c>
      <c r="N276" s="29" t="n">
        <v>66.16</v>
      </c>
      <c r="O276" s="21" t="n">
        <v>706</v>
      </c>
      <c r="P276" s="21" t="n">
        <v>534</v>
      </c>
      <c r="Q276" s="21" t="n">
        <v>27</v>
      </c>
      <c r="R276" s="21" t="n">
        <v>26</v>
      </c>
      <c r="S276" s="21" t="n">
        <v>-1</v>
      </c>
      <c r="T276" s="21" t="n">
        <v>6</v>
      </c>
      <c r="U276" s="21" t="n">
        <v>-178</v>
      </c>
      <c r="V276" s="30" t="n">
        <v>72</v>
      </c>
      <c r="W276" s="31" t="n">
        <v>-0.243626062322946</v>
      </c>
      <c r="X276" s="69"/>
      <c r="Y276" s="21" t="s">
        <v>84</v>
      </c>
      <c r="Z276" s="21" t="n">
        <v>800</v>
      </c>
      <c r="AA276" s="21" t="n">
        <v>3934</v>
      </c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</row>
    <row r="277" customFormat="false" ht="13" hidden="true" customHeight="false" outlineLevel="0" collapsed="false">
      <c r="A277" s="21" t="n">
        <v>275</v>
      </c>
      <c r="B277" s="22" t="n">
        <v>12446</v>
      </c>
      <c r="C277" s="38" t="s">
        <v>386</v>
      </c>
      <c r="D277" s="26" t="n">
        <v>573</v>
      </c>
      <c r="E277" s="26" t="s">
        <v>387</v>
      </c>
      <c r="F277" s="25" t="s">
        <v>64</v>
      </c>
      <c r="G277" s="27" t="n">
        <v>0.421274606798587</v>
      </c>
      <c r="H277" s="21"/>
      <c r="I277" s="28" t="n">
        <v>1.91713</v>
      </c>
      <c r="J277" s="29" t="n">
        <v>2.962799</v>
      </c>
      <c r="K277" s="28" t="n">
        <v>0.531698209499999</v>
      </c>
      <c r="L277" s="29" t="n">
        <v>0.73769963667999</v>
      </c>
      <c r="M277" s="21" t="n">
        <v>36.8</v>
      </c>
      <c r="N277" s="29" t="n">
        <v>43.25</v>
      </c>
      <c r="O277" s="21" t="n">
        <v>397</v>
      </c>
      <c r="P277" s="21" t="n">
        <v>437</v>
      </c>
      <c r="Q277" s="21" t="n">
        <v>26</v>
      </c>
      <c r="R277" s="21" t="n">
        <v>30</v>
      </c>
      <c r="S277" s="21" t="n">
        <v>4</v>
      </c>
      <c r="T277" s="21" t="n">
        <v>12</v>
      </c>
      <c r="U277" s="21" t="n">
        <v>28</v>
      </c>
      <c r="V277" s="21"/>
      <c r="W277" s="31" t="n">
        <v>0.100755667506297</v>
      </c>
      <c r="X277" s="61"/>
      <c r="Y277" s="21" t="s">
        <v>48</v>
      </c>
      <c r="Z277" s="21" t="n">
        <v>750</v>
      </c>
      <c r="AA277" s="21" t="n">
        <v>2683</v>
      </c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</row>
    <row r="278" customFormat="false" ht="15" hidden="true" customHeight="false" outlineLevel="0" collapsed="false">
      <c r="A278" s="21" t="n">
        <v>276</v>
      </c>
      <c r="B278" s="22" t="n">
        <v>5501</v>
      </c>
      <c r="C278" s="23" t="s">
        <v>388</v>
      </c>
      <c r="D278" s="26" t="n">
        <v>573</v>
      </c>
      <c r="E278" s="26" t="s">
        <v>387</v>
      </c>
      <c r="F278" s="26" t="s">
        <v>64</v>
      </c>
      <c r="G278" s="27" t="n">
        <v>8.9089458396753</v>
      </c>
      <c r="H278" s="21"/>
      <c r="I278" s="28" t="n">
        <v>4.757084</v>
      </c>
      <c r="J278" s="29" t="n">
        <v>6.512741</v>
      </c>
      <c r="K278" s="28" t="n">
        <v>1.16977264793994</v>
      </c>
      <c r="L278" s="29" t="n">
        <v>1.78961068445897</v>
      </c>
      <c r="M278" s="21" t="n">
        <v>46.54</v>
      </c>
      <c r="N278" s="29" t="n">
        <v>56.04</v>
      </c>
      <c r="O278" s="21" t="n">
        <v>698</v>
      </c>
      <c r="P278" s="21" t="n">
        <v>661</v>
      </c>
      <c r="Q278" s="21" t="n">
        <v>26</v>
      </c>
      <c r="R278" s="21" t="n">
        <v>30</v>
      </c>
      <c r="S278" s="21" t="n">
        <v>4</v>
      </c>
      <c r="T278" s="21" t="n">
        <v>6</v>
      </c>
      <c r="U278" s="21" t="n">
        <v>-43</v>
      </c>
      <c r="V278" s="30" t="n">
        <v>18</v>
      </c>
      <c r="W278" s="31" t="n">
        <v>-0.0530085959885387</v>
      </c>
      <c r="X278" s="70"/>
      <c r="Y278" s="21" t="s">
        <v>48</v>
      </c>
      <c r="Z278" s="21" t="n">
        <v>750</v>
      </c>
      <c r="AA278" s="21" t="n">
        <v>2683</v>
      </c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</row>
    <row r="279" customFormat="false" ht="15" hidden="true" customHeight="false" outlineLevel="0" collapsed="false">
      <c r="A279" s="21" t="n">
        <v>277</v>
      </c>
      <c r="B279" s="22" t="n">
        <v>12108</v>
      </c>
      <c r="C279" s="42" t="s">
        <v>389</v>
      </c>
      <c r="D279" s="26" t="n">
        <v>573</v>
      </c>
      <c r="E279" s="26" t="s">
        <v>387</v>
      </c>
      <c r="F279" s="25" t="s">
        <v>64</v>
      </c>
      <c r="G279" s="27" t="n">
        <v>0.766480086250641</v>
      </c>
      <c r="H279" s="21"/>
      <c r="I279" s="28" t="n">
        <v>4.950947</v>
      </c>
      <c r="J279" s="29" t="n">
        <v>3.25283</v>
      </c>
      <c r="K279" s="28" t="n">
        <v>1.45568699340399</v>
      </c>
      <c r="L279" s="29" t="n">
        <v>0.866268290000017</v>
      </c>
      <c r="M279" s="21" t="n">
        <v>48.24</v>
      </c>
      <c r="N279" s="29" t="n">
        <v>55.89</v>
      </c>
      <c r="O279" s="21" t="n">
        <v>647</v>
      </c>
      <c r="P279" s="21" t="n">
        <v>469</v>
      </c>
      <c r="Q279" s="21" t="n">
        <v>27</v>
      </c>
      <c r="R279" s="21" t="n">
        <v>17</v>
      </c>
      <c r="S279" s="21" t="n">
        <v>-10</v>
      </c>
      <c r="T279" s="21" t="n">
        <v>12</v>
      </c>
      <c r="U279" s="21" t="n">
        <v>-190</v>
      </c>
      <c r="V279" s="30" t="n">
        <v>72</v>
      </c>
      <c r="W279" s="31" t="n">
        <v>-0.275115919629057</v>
      </c>
      <c r="X279" s="46"/>
      <c r="Y279" s="21" t="s">
        <v>48</v>
      </c>
      <c r="Z279" s="21" t="n">
        <v>750</v>
      </c>
      <c r="AA279" s="21" t="n">
        <v>2683</v>
      </c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</row>
    <row r="280" customFormat="false" ht="13" hidden="true" customHeight="false" outlineLevel="0" collapsed="false">
      <c r="A280" s="21" t="n">
        <v>278</v>
      </c>
      <c r="B280" s="22" t="n">
        <v>6390</v>
      </c>
      <c r="C280" s="23" t="s">
        <v>390</v>
      </c>
      <c r="D280" s="26" t="n">
        <v>572</v>
      </c>
      <c r="E280" s="26" t="s">
        <v>391</v>
      </c>
      <c r="F280" s="26" t="s">
        <v>37</v>
      </c>
      <c r="G280" s="27" t="n">
        <v>7.42675405885338</v>
      </c>
      <c r="H280" s="21"/>
      <c r="I280" s="28" t="n">
        <v>4.366675</v>
      </c>
      <c r="J280" s="29" t="n">
        <v>4.304658</v>
      </c>
      <c r="K280" s="28" t="n">
        <v>1.20887964292903</v>
      </c>
      <c r="L280" s="29" t="n">
        <v>1.13139256425193</v>
      </c>
      <c r="M280" s="21" t="n">
        <v>86.27</v>
      </c>
      <c r="N280" s="29" t="n">
        <v>89.87</v>
      </c>
      <c r="O280" s="21" t="n">
        <v>465</v>
      </c>
      <c r="P280" s="21" t="n">
        <v>451</v>
      </c>
      <c r="Q280" s="21" t="n">
        <v>29</v>
      </c>
      <c r="R280" s="21" t="n">
        <v>26</v>
      </c>
      <c r="S280" s="21" t="n">
        <v>-3</v>
      </c>
      <c r="T280" s="21" t="n">
        <v>6</v>
      </c>
      <c r="U280" s="21" t="n">
        <v>-20</v>
      </c>
      <c r="V280" s="30" t="n">
        <v>18</v>
      </c>
      <c r="W280" s="31" t="n">
        <v>-0.0301075268817204</v>
      </c>
      <c r="X280" s="60"/>
      <c r="Y280" s="21" t="s">
        <v>48</v>
      </c>
      <c r="Z280" s="21" t="n">
        <v>750</v>
      </c>
      <c r="AA280" s="21" t="n">
        <v>2324</v>
      </c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</row>
    <row r="281" customFormat="false" ht="13" hidden="true" customHeight="false" outlineLevel="0" collapsed="false">
      <c r="A281" s="21" t="n">
        <v>279</v>
      </c>
      <c r="B281" s="22" t="n">
        <v>11058</v>
      </c>
      <c r="C281" s="23" t="s">
        <v>392</v>
      </c>
      <c r="D281" s="26" t="n">
        <v>572</v>
      </c>
      <c r="E281" s="26" t="s">
        <v>391</v>
      </c>
      <c r="F281" s="26" t="s">
        <v>37</v>
      </c>
      <c r="G281" s="27" t="n">
        <v>2.47332940131913</v>
      </c>
      <c r="H281" s="21"/>
      <c r="I281" s="28" t="n">
        <v>3.806828</v>
      </c>
      <c r="J281" s="29" t="n">
        <v>4.022974</v>
      </c>
      <c r="K281" s="28" t="n">
        <v>1.16313402992903</v>
      </c>
      <c r="L281" s="29" t="n">
        <v>1.14346089515802</v>
      </c>
      <c r="M281" s="21" t="n">
        <v>76.78</v>
      </c>
      <c r="N281" s="29" t="n">
        <v>83.12</v>
      </c>
      <c r="O281" s="21" t="n">
        <v>436</v>
      </c>
      <c r="P281" s="21" t="n">
        <v>463</v>
      </c>
      <c r="Q281" s="21" t="n">
        <v>25</v>
      </c>
      <c r="R281" s="21" t="n">
        <v>26</v>
      </c>
      <c r="S281" s="21" t="n">
        <v>1</v>
      </c>
      <c r="T281" s="21" t="n">
        <v>6</v>
      </c>
      <c r="U281" s="21" t="n">
        <v>21</v>
      </c>
      <c r="V281" s="21"/>
      <c r="W281" s="31" t="n">
        <v>0.0619266055045872</v>
      </c>
      <c r="X281" s="60"/>
      <c r="Y281" s="21" t="s">
        <v>48</v>
      </c>
      <c r="Z281" s="21" t="n">
        <v>750</v>
      </c>
      <c r="AA281" s="21" t="n">
        <v>2324</v>
      </c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</row>
    <row r="282" customFormat="false" ht="15" hidden="true" customHeight="false" outlineLevel="0" collapsed="false">
      <c r="A282" s="21" t="n">
        <v>280</v>
      </c>
      <c r="B282" s="22" t="n">
        <v>12466</v>
      </c>
      <c r="C282" s="38" t="s">
        <v>393</v>
      </c>
      <c r="D282" s="26" t="n">
        <v>572</v>
      </c>
      <c r="E282" s="26" t="s">
        <v>391</v>
      </c>
      <c r="F282" s="26" t="s">
        <v>37</v>
      </c>
      <c r="G282" s="27" t="n">
        <v>0.404836250634203</v>
      </c>
      <c r="H282" s="21"/>
      <c r="I282" s="28" t="n">
        <v>2.076484</v>
      </c>
      <c r="J282" s="29" t="n">
        <v>2.515663</v>
      </c>
      <c r="K282" s="28" t="n">
        <v>0.580662972178989</v>
      </c>
      <c r="L282" s="29" t="n">
        <v>0.60109514421203</v>
      </c>
      <c r="M282" s="21" t="n">
        <v>50.38</v>
      </c>
      <c r="N282" s="29" t="n">
        <v>49.62</v>
      </c>
      <c r="O282" s="21" t="n">
        <v>337</v>
      </c>
      <c r="P282" s="21" t="n">
        <v>408</v>
      </c>
      <c r="Q282" s="21" t="n">
        <v>27</v>
      </c>
      <c r="R282" s="21" t="n">
        <v>27</v>
      </c>
      <c r="S282" s="21" t="n">
        <v>0</v>
      </c>
      <c r="T282" s="21" t="n">
        <v>12</v>
      </c>
      <c r="U282" s="21" t="n">
        <v>59</v>
      </c>
      <c r="V282" s="21"/>
      <c r="W282" s="31" t="n">
        <v>0.210682492581602</v>
      </c>
      <c r="X282" s="60"/>
      <c r="Y282" s="21" t="s">
        <v>48</v>
      </c>
      <c r="Z282" s="21" t="n">
        <v>750</v>
      </c>
      <c r="AA282" s="21" t="n">
        <v>2324</v>
      </c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</row>
    <row r="283" customFormat="false" ht="14" hidden="true" customHeight="false" outlineLevel="0" collapsed="false">
      <c r="A283" s="21" t="n">
        <v>281</v>
      </c>
      <c r="B283" s="22" t="n">
        <v>10186</v>
      </c>
      <c r="C283" s="23" t="s">
        <v>394</v>
      </c>
      <c r="D283" s="26" t="n">
        <v>572</v>
      </c>
      <c r="E283" s="26" t="s">
        <v>391</v>
      </c>
      <c r="F283" s="26" t="s">
        <v>37</v>
      </c>
      <c r="G283" s="27" t="n">
        <v>4.22949378488078</v>
      </c>
      <c r="H283" s="21"/>
      <c r="I283" s="28" t="n">
        <v>4.368656</v>
      </c>
      <c r="J283" s="29" t="n">
        <v>3.29906</v>
      </c>
      <c r="K283" s="28" t="n">
        <v>1.23977820234704</v>
      </c>
      <c r="L283" s="29" t="n">
        <v>0.855947508503944</v>
      </c>
      <c r="M283" s="21" t="n">
        <v>89.81</v>
      </c>
      <c r="N283" s="29" t="n">
        <v>79.3</v>
      </c>
      <c r="O283" s="21" t="n">
        <v>470</v>
      </c>
      <c r="P283" s="21" t="n">
        <v>392</v>
      </c>
      <c r="Q283" s="21" t="n">
        <v>27</v>
      </c>
      <c r="R283" s="21" t="n">
        <v>26</v>
      </c>
      <c r="S283" s="21" t="n">
        <v>-1</v>
      </c>
      <c r="T283" s="21" t="n">
        <v>6</v>
      </c>
      <c r="U283" s="21" t="n">
        <v>-84</v>
      </c>
      <c r="V283" s="30" t="n">
        <v>48</v>
      </c>
      <c r="W283" s="31" t="n">
        <v>-0.165957446808511</v>
      </c>
      <c r="X283" s="62"/>
      <c r="Y283" s="21" t="s">
        <v>48</v>
      </c>
      <c r="Z283" s="21" t="n">
        <v>750</v>
      </c>
      <c r="AA283" s="21" t="n">
        <v>2324</v>
      </c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</row>
    <row r="284" customFormat="false" ht="15" hidden="true" customHeight="false" outlineLevel="0" collapsed="false">
      <c r="A284" s="21" t="n">
        <v>282</v>
      </c>
      <c r="B284" s="22" t="n">
        <v>8731</v>
      </c>
      <c r="C284" s="47" t="s">
        <v>395</v>
      </c>
      <c r="D284" s="26" t="n">
        <v>572</v>
      </c>
      <c r="E284" s="26" t="s">
        <v>391</v>
      </c>
      <c r="F284" s="26" t="s">
        <v>37</v>
      </c>
      <c r="G284" s="27" t="n">
        <v>6.18565816844242</v>
      </c>
      <c r="H284" s="21"/>
      <c r="I284" s="28" t="n">
        <v>4.614183</v>
      </c>
      <c r="J284" s="29" t="n">
        <v>4.182697</v>
      </c>
      <c r="K284" s="28" t="n">
        <v>1.30356563449597</v>
      </c>
      <c r="L284" s="29" t="n">
        <v>1.02496834266198</v>
      </c>
      <c r="M284" s="21" t="n">
        <v>100.93</v>
      </c>
      <c r="N284" s="29" t="n">
        <v>89.06</v>
      </c>
      <c r="O284" s="21" t="n">
        <v>500</v>
      </c>
      <c r="P284" s="21" t="n">
        <v>452</v>
      </c>
      <c r="Q284" s="21" t="n">
        <v>26</v>
      </c>
      <c r="R284" s="21" t="n">
        <v>27</v>
      </c>
      <c r="S284" s="21" t="n">
        <v>1</v>
      </c>
      <c r="T284" s="21" t="n">
        <v>6</v>
      </c>
      <c r="U284" s="21" t="n">
        <v>-54</v>
      </c>
      <c r="V284" s="30" t="n">
        <v>18</v>
      </c>
      <c r="W284" s="31" t="n">
        <v>-0.096</v>
      </c>
      <c r="X284" s="46"/>
      <c r="Y284" s="21" t="s">
        <v>48</v>
      </c>
      <c r="Z284" s="21" t="n">
        <v>750</v>
      </c>
      <c r="AA284" s="21" t="n">
        <v>2324</v>
      </c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</row>
    <row r="285" customFormat="false" ht="14" hidden="true" customHeight="false" outlineLevel="0" collapsed="false">
      <c r="A285" s="21" t="n">
        <v>283</v>
      </c>
      <c r="B285" s="22" t="n">
        <v>12443</v>
      </c>
      <c r="C285" s="38" t="s">
        <v>396</v>
      </c>
      <c r="D285" s="26" t="n">
        <v>571</v>
      </c>
      <c r="E285" s="26" t="s">
        <v>397</v>
      </c>
      <c r="F285" s="25" t="s">
        <v>64</v>
      </c>
      <c r="G285" s="27" t="n">
        <v>0.421274606798587</v>
      </c>
      <c r="H285" s="21"/>
      <c r="I285" s="28" t="n">
        <v>3.201182</v>
      </c>
      <c r="J285" s="29" t="n">
        <v>3.304891</v>
      </c>
      <c r="K285" s="28" t="n">
        <v>0.850053921080056</v>
      </c>
      <c r="L285" s="29" t="n">
        <v>1.00375238282099</v>
      </c>
      <c r="M285" s="21" t="n">
        <v>49.63</v>
      </c>
      <c r="N285" s="29" t="n">
        <v>52.46</v>
      </c>
      <c r="O285" s="21" t="n">
        <v>450</v>
      </c>
      <c r="P285" s="21" t="n">
        <v>456</v>
      </c>
      <c r="Q285" s="21" t="n">
        <v>26</v>
      </c>
      <c r="R285" s="21" t="n">
        <v>24</v>
      </c>
      <c r="S285" s="21" t="n">
        <v>-2</v>
      </c>
      <c r="T285" s="21" t="n">
        <v>12</v>
      </c>
      <c r="U285" s="21" t="n">
        <v>-6</v>
      </c>
      <c r="V285" s="30" t="n">
        <v>18</v>
      </c>
      <c r="W285" s="31" t="n">
        <v>0.0133333333333333</v>
      </c>
      <c r="X285" s="62"/>
      <c r="Y285" s="21" t="s">
        <v>325</v>
      </c>
      <c r="Z285" s="21" t="n">
        <v>900</v>
      </c>
      <c r="AA285" s="21" t="n">
        <v>5336</v>
      </c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</row>
    <row r="286" customFormat="false" ht="13" hidden="true" customHeight="false" outlineLevel="0" collapsed="false">
      <c r="A286" s="21" t="n">
        <v>284</v>
      </c>
      <c r="B286" s="22" t="n">
        <v>12476</v>
      </c>
      <c r="C286" s="38" t="s">
        <v>398</v>
      </c>
      <c r="D286" s="26" t="n">
        <v>571</v>
      </c>
      <c r="E286" s="26" t="s">
        <v>397</v>
      </c>
      <c r="F286" s="25" t="s">
        <v>64</v>
      </c>
      <c r="G286" s="27" t="n">
        <v>0.404836250634203</v>
      </c>
      <c r="H286" s="21"/>
      <c r="I286" s="28" t="n">
        <v>2.985305</v>
      </c>
      <c r="J286" s="29" t="n">
        <v>3.022057</v>
      </c>
      <c r="K286" s="28" t="n">
        <v>0.843197386683969</v>
      </c>
      <c r="L286" s="29" t="n">
        <v>0.733306724607949</v>
      </c>
      <c r="M286" s="21" t="n">
        <v>41.99</v>
      </c>
      <c r="N286" s="29" t="n">
        <v>39.92</v>
      </c>
      <c r="O286" s="21" t="n">
        <v>511</v>
      </c>
      <c r="P286" s="21" t="n">
        <v>516</v>
      </c>
      <c r="Q286" s="21" t="n">
        <v>26</v>
      </c>
      <c r="R286" s="21" t="n">
        <v>25</v>
      </c>
      <c r="S286" s="21" t="n">
        <v>-1</v>
      </c>
      <c r="T286" s="21" t="n">
        <v>12</v>
      </c>
      <c r="U286" s="21" t="n">
        <v>-7</v>
      </c>
      <c r="V286" s="30" t="n">
        <v>21</v>
      </c>
      <c r="W286" s="31" t="n">
        <v>0.00978473581213307</v>
      </c>
      <c r="X286" s="60"/>
      <c r="Y286" s="21" t="s">
        <v>325</v>
      </c>
      <c r="Z286" s="21" t="n">
        <v>900</v>
      </c>
      <c r="AA286" s="21" t="n">
        <v>5336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</row>
    <row r="287" customFormat="false" ht="13" hidden="true" customHeight="false" outlineLevel="0" collapsed="false">
      <c r="A287" s="21" t="n">
        <v>285</v>
      </c>
      <c r="B287" s="22" t="n">
        <v>12216</v>
      </c>
      <c r="C287" s="44" t="s">
        <v>399</v>
      </c>
      <c r="D287" s="26" t="n">
        <v>571</v>
      </c>
      <c r="E287" s="26" t="s">
        <v>397</v>
      </c>
      <c r="F287" s="25" t="s">
        <v>64</v>
      </c>
      <c r="G287" s="27" t="n">
        <v>0.651411593099956</v>
      </c>
      <c r="H287" s="21"/>
      <c r="I287" s="28" t="n">
        <v>6.094051</v>
      </c>
      <c r="J287" s="29" t="n">
        <v>6.604967</v>
      </c>
      <c r="K287" s="28" t="n">
        <v>1.61698375311996</v>
      </c>
      <c r="L287" s="29" t="n">
        <v>1.97519952153849</v>
      </c>
      <c r="M287" s="21" t="n">
        <v>69.89</v>
      </c>
      <c r="N287" s="29" t="n">
        <v>85.34</v>
      </c>
      <c r="O287" s="21" t="n">
        <v>603</v>
      </c>
      <c r="P287" s="21" t="n">
        <v>562</v>
      </c>
      <c r="Q287" s="21" t="n">
        <v>26</v>
      </c>
      <c r="R287" s="21" t="n">
        <v>27</v>
      </c>
      <c r="S287" s="21" t="n">
        <v>1</v>
      </c>
      <c r="T287" s="21" t="n">
        <v>12</v>
      </c>
      <c r="U287" s="21" t="n">
        <v>-53</v>
      </c>
      <c r="V287" s="30" t="n">
        <v>48</v>
      </c>
      <c r="W287" s="31" t="n">
        <v>-0.0679933665008292</v>
      </c>
      <c r="X287" s="60"/>
      <c r="Y287" s="21" t="s">
        <v>325</v>
      </c>
      <c r="Z287" s="21" t="n">
        <v>900</v>
      </c>
      <c r="AA287" s="21" t="n">
        <v>5336</v>
      </c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</row>
    <row r="288" customFormat="false" ht="15" hidden="true" customHeight="false" outlineLevel="0" collapsed="false">
      <c r="A288" s="21" t="n">
        <v>286</v>
      </c>
      <c r="B288" s="22" t="n">
        <v>5471</v>
      </c>
      <c r="C288" s="23" t="s">
        <v>400</v>
      </c>
      <c r="D288" s="26" t="n">
        <v>571</v>
      </c>
      <c r="E288" s="26" t="s">
        <v>397</v>
      </c>
      <c r="F288" s="26" t="s">
        <v>64</v>
      </c>
      <c r="G288" s="27" t="n">
        <v>9.05141159309996</v>
      </c>
      <c r="H288" s="21"/>
      <c r="I288" s="28" t="n">
        <v>9.675667</v>
      </c>
      <c r="J288" s="29" t="n">
        <v>12.029543</v>
      </c>
      <c r="K288" s="28" t="n">
        <v>2.30106464162579</v>
      </c>
      <c r="L288" s="29" t="n">
        <v>3.20926257127098</v>
      </c>
      <c r="M288" s="21" t="n">
        <v>112.35</v>
      </c>
      <c r="N288" s="29" t="n">
        <v>109.24</v>
      </c>
      <c r="O288" s="21" t="n">
        <v>627</v>
      </c>
      <c r="P288" s="21" t="n">
        <v>726</v>
      </c>
      <c r="Q288" s="21" t="n">
        <v>27</v>
      </c>
      <c r="R288" s="21" t="n">
        <v>29</v>
      </c>
      <c r="S288" s="21" t="n">
        <v>2</v>
      </c>
      <c r="T288" s="21" t="n">
        <v>6</v>
      </c>
      <c r="U288" s="21" t="n">
        <v>93</v>
      </c>
      <c r="V288" s="21"/>
      <c r="W288" s="31" t="n">
        <v>0.157894736842105</v>
      </c>
      <c r="X288" s="60"/>
      <c r="Y288" s="21" t="s">
        <v>325</v>
      </c>
      <c r="Z288" s="21" t="n">
        <v>900</v>
      </c>
      <c r="AA288" s="21" t="n">
        <v>5336</v>
      </c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</row>
    <row r="289" customFormat="false" ht="13" hidden="true" customHeight="false" outlineLevel="0" collapsed="false">
      <c r="A289" s="21" t="n">
        <v>287</v>
      </c>
      <c r="B289" s="22" t="n">
        <v>12753</v>
      </c>
      <c r="C289" s="56" t="s">
        <v>401</v>
      </c>
      <c r="D289" s="26" t="n">
        <v>571</v>
      </c>
      <c r="E289" s="26" t="s">
        <v>397</v>
      </c>
      <c r="F289" s="25" t="s">
        <v>64</v>
      </c>
      <c r="G289" s="27" t="n">
        <v>0.0651102232369427</v>
      </c>
      <c r="H289" s="21"/>
      <c r="I289" s="28" t="n">
        <v>0</v>
      </c>
      <c r="J289" s="29" t="n">
        <v>0.181862</v>
      </c>
      <c r="K289" s="28" t="n">
        <v>0</v>
      </c>
      <c r="L289" s="29" t="n">
        <v>0.04023559999999</v>
      </c>
      <c r="M289" s="21" t="n">
        <v>0</v>
      </c>
      <c r="N289" s="29" t="n">
        <v>23.32</v>
      </c>
      <c r="O289" s="21" t="n">
        <v>0</v>
      </c>
      <c r="P289" s="21" t="n">
        <v>74</v>
      </c>
      <c r="Q289" s="21" t="n">
        <v>0</v>
      </c>
      <c r="R289" s="21" t="n">
        <v>13</v>
      </c>
      <c r="S289" s="21" t="n">
        <v>13</v>
      </c>
      <c r="T289" s="21" t="n">
        <v>0</v>
      </c>
      <c r="U289" s="21" t="n">
        <v>74</v>
      </c>
      <c r="V289" s="21"/>
      <c r="W289" s="31" t="n">
        <v>74</v>
      </c>
      <c r="X289" s="46" t="s">
        <v>67</v>
      </c>
      <c r="Y289" s="21" t="s">
        <v>325</v>
      </c>
      <c r="Z289" s="21" t="n">
        <v>900</v>
      </c>
      <c r="AA289" s="21" t="n">
        <v>5336</v>
      </c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</row>
    <row r="290" customFormat="false" ht="14" hidden="true" customHeight="false" outlineLevel="0" collapsed="false">
      <c r="A290" s="21" t="n">
        <v>288</v>
      </c>
      <c r="B290" s="22" t="n">
        <v>6454</v>
      </c>
      <c r="C290" s="23" t="s">
        <v>402</v>
      </c>
      <c r="D290" s="26" t="n">
        <v>571</v>
      </c>
      <c r="E290" s="26" t="s">
        <v>397</v>
      </c>
      <c r="F290" s="26" t="s">
        <v>64</v>
      </c>
      <c r="G290" s="27" t="n">
        <v>8.33086364789448</v>
      </c>
      <c r="H290" s="21"/>
      <c r="I290" s="28" t="n">
        <v>16.089777</v>
      </c>
      <c r="J290" s="29" t="n">
        <v>12.647812</v>
      </c>
      <c r="K290" s="28" t="n">
        <v>4.44894267433594</v>
      </c>
      <c r="L290" s="29" t="n">
        <v>3.35016464750488</v>
      </c>
      <c r="M290" s="21" t="n">
        <v>130.08</v>
      </c>
      <c r="N290" s="29" t="n">
        <v>130.66</v>
      </c>
      <c r="O290" s="21" t="n">
        <v>739</v>
      </c>
      <c r="P290" s="21" t="n">
        <v>692</v>
      </c>
      <c r="Q290" s="21" t="n">
        <v>29</v>
      </c>
      <c r="R290" s="21" t="n">
        <v>26</v>
      </c>
      <c r="S290" s="21" t="n">
        <v>-3</v>
      </c>
      <c r="T290" s="21" t="n">
        <v>6</v>
      </c>
      <c r="U290" s="21" t="n">
        <v>-53</v>
      </c>
      <c r="V290" s="30" t="n">
        <v>18</v>
      </c>
      <c r="W290" s="31" t="n">
        <v>-0.0635994587280108</v>
      </c>
      <c r="X290" s="53"/>
      <c r="Y290" s="21" t="s">
        <v>325</v>
      </c>
      <c r="Z290" s="21" t="n">
        <v>900</v>
      </c>
      <c r="AA290" s="21" t="n">
        <v>5336</v>
      </c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</row>
    <row r="291" customFormat="false" ht="15" hidden="true" customHeight="false" outlineLevel="0" collapsed="false">
      <c r="A291" s="21" t="n">
        <v>289</v>
      </c>
      <c r="B291" s="22" t="n">
        <v>12451</v>
      </c>
      <c r="C291" s="38" t="s">
        <v>403</v>
      </c>
      <c r="D291" s="26" t="n">
        <v>570</v>
      </c>
      <c r="E291" s="26" t="s">
        <v>404</v>
      </c>
      <c r="F291" s="25" t="s">
        <v>32</v>
      </c>
      <c r="G291" s="27" t="n">
        <v>0.421274606798587</v>
      </c>
      <c r="H291" s="21"/>
      <c r="I291" s="28" t="n">
        <v>2.249992</v>
      </c>
      <c r="J291" s="29" t="n">
        <v>2.014954</v>
      </c>
      <c r="K291" s="28" t="n">
        <v>0.58935408915744</v>
      </c>
      <c r="L291" s="29" t="n">
        <v>0.563637720828052</v>
      </c>
      <c r="M291" s="21" t="n">
        <v>48.28</v>
      </c>
      <c r="N291" s="29" t="n">
        <v>32.42</v>
      </c>
      <c r="O291" s="21" t="n">
        <v>388</v>
      </c>
      <c r="P291" s="21" t="n">
        <v>430</v>
      </c>
      <c r="Q291" s="21" t="n">
        <v>27</v>
      </c>
      <c r="R291" s="21" t="n">
        <v>29</v>
      </c>
      <c r="S291" s="21" t="n">
        <v>2</v>
      </c>
      <c r="T291" s="21" t="n">
        <v>12</v>
      </c>
      <c r="U291" s="21" t="n">
        <v>30</v>
      </c>
      <c r="V291" s="21"/>
      <c r="W291" s="31" t="n">
        <v>0.108247422680412</v>
      </c>
      <c r="X291" s="46"/>
      <c r="Y291" s="21" t="s">
        <v>27</v>
      </c>
      <c r="Z291" s="21" t="n">
        <v>700</v>
      </c>
      <c r="AA291" s="21" t="n">
        <v>381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</row>
    <row r="292" customFormat="false" ht="13" hidden="true" customHeight="false" outlineLevel="0" collapsed="false">
      <c r="A292" s="21" t="n">
        <v>290</v>
      </c>
      <c r="B292" s="22" t="n">
        <v>12147</v>
      </c>
      <c r="C292" s="45" t="s">
        <v>405</v>
      </c>
      <c r="D292" s="26" t="n">
        <v>570</v>
      </c>
      <c r="E292" s="26" t="s">
        <v>404</v>
      </c>
      <c r="F292" s="25" t="s">
        <v>32</v>
      </c>
      <c r="G292" s="27" t="n">
        <v>0.72812392186708</v>
      </c>
      <c r="H292" s="21"/>
      <c r="I292" s="28" t="n">
        <v>2.518167</v>
      </c>
      <c r="J292" s="29" t="n">
        <v>2.330192</v>
      </c>
      <c r="K292" s="28" t="n">
        <v>0.780268164543959</v>
      </c>
      <c r="L292" s="29" t="n">
        <v>0.68408967904836</v>
      </c>
      <c r="M292" s="21" t="n">
        <v>45.13</v>
      </c>
      <c r="N292" s="29" t="n">
        <v>49.26</v>
      </c>
      <c r="O292" s="21" t="n">
        <v>436</v>
      </c>
      <c r="P292" s="21" t="n">
        <v>380</v>
      </c>
      <c r="Q292" s="21" t="n">
        <v>26</v>
      </c>
      <c r="R292" s="21" t="n">
        <v>27</v>
      </c>
      <c r="S292" s="21" t="n">
        <v>1</v>
      </c>
      <c r="T292" s="21" t="n">
        <v>12</v>
      </c>
      <c r="U292" s="21" t="n">
        <v>-68</v>
      </c>
      <c r="V292" s="30" t="n">
        <v>48</v>
      </c>
      <c r="W292" s="31" t="n">
        <v>-0.128440366972477</v>
      </c>
      <c r="X292" s="60"/>
      <c r="Y292" s="21" t="s">
        <v>27</v>
      </c>
      <c r="Z292" s="21" t="n">
        <v>700</v>
      </c>
      <c r="AA292" s="21" t="n">
        <v>381</v>
      </c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</row>
    <row r="293" customFormat="false" ht="15" hidden="true" customHeight="false" outlineLevel="0" collapsed="false">
      <c r="A293" s="21" t="n">
        <v>291</v>
      </c>
      <c r="B293" s="22" t="n">
        <v>12225</v>
      </c>
      <c r="C293" s="44" t="s">
        <v>406</v>
      </c>
      <c r="D293" s="26" t="n">
        <v>570</v>
      </c>
      <c r="E293" s="26" t="s">
        <v>404</v>
      </c>
      <c r="F293" s="25" t="s">
        <v>32</v>
      </c>
      <c r="G293" s="27" t="n">
        <v>0.651411593099956</v>
      </c>
      <c r="H293" s="21"/>
      <c r="I293" s="28" t="n">
        <v>2.63116</v>
      </c>
      <c r="J293" s="29" t="n">
        <v>1.186023</v>
      </c>
      <c r="K293" s="28" t="n">
        <v>0.747503964399939</v>
      </c>
      <c r="L293" s="29" t="n">
        <v>0.23331854500002</v>
      </c>
      <c r="M293" s="21" t="n">
        <v>53.72</v>
      </c>
      <c r="N293" s="29" t="n">
        <v>33.41</v>
      </c>
      <c r="O293" s="21" t="n">
        <v>411</v>
      </c>
      <c r="P293" s="21" t="n">
        <v>316</v>
      </c>
      <c r="Q293" s="21" t="n">
        <v>25</v>
      </c>
      <c r="R293" s="21" t="n">
        <v>19</v>
      </c>
      <c r="S293" s="21" t="n">
        <v>-6</v>
      </c>
      <c r="T293" s="21" t="n">
        <v>12</v>
      </c>
      <c r="U293" s="21" t="n">
        <v>-107</v>
      </c>
      <c r="V293" s="30" t="n">
        <v>72</v>
      </c>
      <c r="W293" s="31" t="n">
        <v>-0.231143552311436</v>
      </c>
      <c r="X293" s="60"/>
      <c r="Y293" s="21" t="s">
        <v>27</v>
      </c>
      <c r="Z293" s="21" t="n">
        <v>700</v>
      </c>
      <c r="AA293" s="21" t="n">
        <v>381</v>
      </c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</row>
    <row r="294" customFormat="false" ht="15" hidden="true" customHeight="false" outlineLevel="0" collapsed="false">
      <c r="A294" s="21" t="n">
        <v>292</v>
      </c>
      <c r="B294" s="22" t="n">
        <v>11537</v>
      </c>
      <c r="C294" s="23" t="s">
        <v>407</v>
      </c>
      <c r="D294" s="26" t="n">
        <v>570</v>
      </c>
      <c r="E294" s="26" t="s">
        <v>404</v>
      </c>
      <c r="F294" s="26" t="s">
        <v>32</v>
      </c>
      <c r="G294" s="27" t="n">
        <v>1.55278145611366</v>
      </c>
      <c r="H294" s="21"/>
      <c r="I294" s="28" t="n">
        <v>4.875305</v>
      </c>
      <c r="J294" s="29" t="n">
        <v>0.915787</v>
      </c>
      <c r="K294" s="28" t="n">
        <v>1.336577033733</v>
      </c>
      <c r="L294" s="29" t="n">
        <v>0.18834049629597</v>
      </c>
      <c r="M294" s="21" t="n">
        <v>96.35</v>
      </c>
      <c r="N294" s="29" t="n">
        <v>68.34</v>
      </c>
      <c r="O294" s="21" t="n">
        <v>462</v>
      </c>
      <c r="P294" s="21" t="n">
        <v>181</v>
      </c>
      <c r="Q294" s="21" t="n">
        <v>19</v>
      </c>
      <c r="R294" s="21" t="n">
        <v>5</v>
      </c>
      <c r="S294" s="21" t="n">
        <v>-14</v>
      </c>
      <c r="T294" s="21" t="n">
        <v>8</v>
      </c>
      <c r="U294" s="21" t="n">
        <v>-289</v>
      </c>
      <c r="V294" s="30" t="n">
        <v>72</v>
      </c>
      <c r="W294" s="31" t="n">
        <v>-0.608225108225108</v>
      </c>
      <c r="X294" s="60"/>
      <c r="Y294" s="21" t="s">
        <v>27</v>
      </c>
      <c r="Z294" s="21" t="n">
        <v>700</v>
      </c>
      <c r="AA294" s="21" t="n">
        <v>381</v>
      </c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</row>
    <row r="295" customFormat="false" ht="13" hidden="true" customHeight="false" outlineLevel="0" collapsed="false">
      <c r="A295" s="21" t="n">
        <v>293</v>
      </c>
      <c r="B295" s="22" t="n">
        <v>7947</v>
      </c>
      <c r="C295" s="23" t="s">
        <v>408</v>
      </c>
      <c r="D295" s="26" t="n">
        <v>549</v>
      </c>
      <c r="E295" s="26" t="s">
        <v>409</v>
      </c>
      <c r="F295" s="26" t="s">
        <v>43</v>
      </c>
      <c r="G295" s="27" t="n">
        <v>6.42675405885338</v>
      </c>
      <c r="H295" s="21"/>
      <c r="I295" s="28" t="n">
        <v>4.02264</v>
      </c>
      <c r="J295" s="29" t="n">
        <v>4.306597</v>
      </c>
      <c r="K295" s="28" t="n">
        <v>1.18357267298383</v>
      </c>
      <c r="L295" s="29" t="n">
        <v>1.17588845783898</v>
      </c>
      <c r="M295" s="21" t="n">
        <v>81.19</v>
      </c>
      <c r="N295" s="29" t="n">
        <v>94.44</v>
      </c>
      <c r="O295" s="21" t="n">
        <v>438</v>
      </c>
      <c r="P295" s="21" t="n">
        <v>450</v>
      </c>
      <c r="Q295" s="21" t="n">
        <v>26</v>
      </c>
      <c r="R295" s="21" t="n">
        <v>21</v>
      </c>
      <c r="S295" s="21" t="n">
        <v>-5</v>
      </c>
      <c r="T295" s="21" t="n">
        <v>6</v>
      </c>
      <c r="U295" s="21" t="n">
        <v>6</v>
      </c>
      <c r="V295" s="21"/>
      <c r="W295" s="31" t="n">
        <v>0.0273972602739726</v>
      </c>
      <c r="X295" s="60"/>
      <c r="Y295" s="21" t="s">
        <v>27</v>
      </c>
      <c r="Z295" s="21" t="n">
        <v>700</v>
      </c>
      <c r="AA295" s="21" t="n">
        <v>1879</v>
      </c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15" hidden="true" customHeight="false" outlineLevel="0" collapsed="false">
      <c r="A296" s="21" t="n">
        <v>294</v>
      </c>
      <c r="B296" s="22" t="n">
        <v>12538</v>
      </c>
      <c r="C296" s="38" t="s">
        <v>410</v>
      </c>
      <c r="D296" s="26" t="n">
        <v>549</v>
      </c>
      <c r="E296" s="26" t="s">
        <v>409</v>
      </c>
      <c r="F296" s="26" t="s">
        <v>43</v>
      </c>
      <c r="G296" s="27" t="n">
        <v>0.382918442415025</v>
      </c>
      <c r="H296" s="21"/>
      <c r="I296" s="28" t="n">
        <v>1.911713</v>
      </c>
      <c r="J296" s="29" t="n">
        <v>2.294847</v>
      </c>
      <c r="K296" s="28" t="n">
        <v>0.550186147075968</v>
      </c>
      <c r="L296" s="29" t="n">
        <v>0.59097803999999</v>
      </c>
      <c r="M296" s="21" t="n">
        <v>42.86</v>
      </c>
      <c r="N296" s="29" t="n">
        <v>48.72</v>
      </c>
      <c r="O296" s="21" t="n">
        <v>395</v>
      </c>
      <c r="P296" s="21" t="n">
        <v>429</v>
      </c>
      <c r="Q296" s="21" t="n">
        <v>26</v>
      </c>
      <c r="R296" s="21" t="n">
        <v>27</v>
      </c>
      <c r="S296" s="21" t="n">
        <v>1</v>
      </c>
      <c r="T296" s="21" t="n">
        <v>12</v>
      </c>
      <c r="U296" s="21" t="n">
        <v>22</v>
      </c>
      <c r="V296" s="21"/>
      <c r="W296" s="31" t="n">
        <v>0.0860759493670886</v>
      </c>
      <c r="X296" s="58"/>
      <c r="Y296" s="21" t="s">
        <v>27</v>
      </c>
      <c r="Z296" s="21" t="n">
        <v>700</v>
      </c>
      <c r="AA296" s="21" t="n">
        <v>1879</v>
      </c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</row>
    <row r="297" customFormat="false" ht="15" hidden="true" customHeight="false" outlineLevel="0" collapsed="false">
      <c r="A297" s="21" t="n">
        <v>295</v>
      </c>
      <c r="B297" s="22" t="n">
        <v>7687</v>
      </c>
      <c r="C297" s="23" t="s">
        <v>411</v>
      </c>
      <c r="D297" s="26" t="n">
        <v>549</v>
      </c>
      <c r="E297" s="26" t="s">
        <v>409</v>
      </c>
      <c r="F297" s="26" t="s">
        <v>43</v>
      </c>
      <c r="G297" s="27" t="n">
        <v>7.25963077118215</v>
      </c>
      <c r="H297" s="21"/>
      <c r="I297" s="28" t="n">
        <v>4.414612</v>
      </c>
      <c r="J297" s="29" t="n">
        <v>4.361613</v>
      </c>
      <c r="K297" s="28" t="n">
        <v>1.19506722891096</v>
      </c>
      <c r="L297" s="29" t="n">
        <v>1.03034356079201</v>
      </c>
      <c r="M297" s="21" t="n">
        <v>70.61</v>
      </c>
      <c r="N297" s="29" t="n">
        <v>80.32</v>
      </c>
      <c r="O297" s="21" t="n">
        <v>485</v>
      </c>
      <c r="P297" s="21" t="n">
        <v>455</v>
      </c>
      <c r="Q297" s="21" t="n">
        <v>29</v>
      </c>
      <c r="R297" s="21" t="n">
        <v>28</v>
      </c>
      <c r="S297" s="21" t="n">
        <v>-1</v>
      </c>
      <c r="T297" s="21" t="n">
        <v>6</v>
      </c>
      <c r="U297" s="21" t="n">
        <v>-36</v>
      </c>
      <c r="V297" s="30" t="n">
        <v>18</v>
      </c>
      <c r="W297" s="31" t="n">
        <v>-0.0618556701030928</v>
      </c>
      <c r="X297" s="60"/>
      <c r="Y297" s="21" t="s">
        <v>27</v>
      </c>
      <c r="Z297" s="21" t="n">
        <v>700</v>
      </c>
      <c r="AA297" s="21" t="n">
        <v>1879</v>
      </c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</row>
    <row r="298" customFormat="false" ht="15" hidden="true" customHeight="false" outlineLevel="0" collapsed="false">
      <c r="A298" s="21" t="n">
        <v>296</v>
      </c>
      <c r="B298" s="22" t="n">
        <v>12184</v>
      </c>
      <c r="C298" s="44" t="s">
        <v>412</v>
      </c>
      <c r="D298" s="26" t="n">
        <v>549</v>
      </c>
      <c r="E298" s="26" t="s">
        <v>409</v>
      </c>
      <c r="F298" s="26" t="s">
        <v>43</v>
      </c>
      <c r="G298" s="27" t="n">
        <v>0.689767757483518</v>
      </c>
      <c r="H298" s="21"/>
      <c r="I298" s="28" t="n">
        <v>3.423516</v>
      </c>
      <c r="J298" s="29" t="n">
        <v>3.66072</v>
      </c>
      <c r="K298" s="28" t="n">
        <v>0.907644583546019</v>
      </c>
      <c r="L298" s="29" t="n">
        <v>0.85280506322404</v>
      </c>
      <c r="M298" s="21" t="n">
        <v>73.78</v>
      </c>
      <c r="N298" s="29" t="n">
        <v>81.9</v>
      </c>
      <c r="O298" s="21" t="n">
        <v>434</v>
      </c>
      <c r="P298" s="21" t="n">
        <v>368</v>
      </c>
      <c r="Q298" s="21" t="n">
        <v>29</v>
      </c>
      <c r="R298" s="21" t="n">
        <v>26</v>
      </c>
      <c r="S298" s="21" t="n">
        <v>-3</v>
      </c>
      <c r="T298" s="21" t="n">
        <v>12</v>
      </c>
      <c r="U298" s="21" t="n">
        <v>-78</v>
      </c>
      <c r="V298" s="30" t="n">
        <v>48</v>
      </c>
      <c r="W298" s="31" t="n">
        <v>-0.152073732718894</v>
      </c>
      <c r="X298" s="46"/>
      <c r="Y298" s="21" t="s">
        <v>27</v>
      </c>
      <c r="Z298" s="21" t="n">
        <v>700</v>
      </c>
      <c r="AA298" s="21" t="n">
        <v>1879</v>
      </c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</row>
    <row r="299" customFormat="false" ht="15" hidden="true" customHeight="false" outlineLevel="0" collapsed="false">
      <c r="A299" s="21" t="n">
        <v>297</v>
      </c>
      <c r="B299" s="22" t="n">
        <v>10849</v>
      </c>
      <c r="C299" s="23" t="s">
        <v>413</v>
      </c>
      <c r="D299" s="26" t="n">
        <v>546</v>
      </c>
      <c r="E299" s="26" t="s">
        <v>414</v>
      </c>
      <c r="F299" s="26" t="s">
        <v>64</v>
      </c>
      <c r="G299" s="27" t="n">
        <v>2.54456227803146</v>
      </c>
      <c r="H299" s="21"/>
      <c r="I299" s="28" t="n">
        <v>7.449161</v>
      </c>
      <c r="J299" s="29" t="n">
        <v>6.582126</v>
      </c>
      <c r="K299" s="28" t="n">
        <v>2.38942738441002</v>
      </c>
      <c r="L299" s="29" t="n">
        <v>2.12433852545456</v>
      </c>
      <c r="M299" s="21" t="n">
        <v>60.97</v>
      </c>
      <c r="N299" s="29" t="n">
        <v>64.71</v>
      </c>
      <c r="O299" s="21" t="n">
        <v>696</v>
      </c>
      <c r="P299" s="21" t="n">
        <v>639</v>
      </c>
      <c r="Q299" s="21" t="n">
        <v>25</v>
      </c>
      <c r="R299" s="21" t="n">
        <v>25</v>
      </c>
      <c r="S299" s="21" t="n">
        <v>0</v>
      </c>
      <c r="T299" s="21" t="n">
        <v>6</v>
      </c>
      <c r="U299" s="21" t="n">
        <v>-63</v>
      </c>
      <c r="V299" s="30" t="n">
        <v>48</v>
      </c>
      <c r="W299" s="31" t="n">
        <v>-0.0818965517241379</v>
      </c>
      <c r="X299" s="60"/>
      <c r="Y299" s="21" t="s">
        <v>145</v>
      </c>
      <c r="Z299" s="21" t="n">
        <v>850</v>
      </c>
      <c r="AA299" s="21" t="n">
        <v>4633</v>
      </c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</row>
    <row r="300" customFormat="false" ht="15" hidden="true" customHeight="false" outlineLevel="0" collapsed="false">
      <c r="A300" s="21" t="n">
        <v>298</v>
      </c>
      <c r="B300" s="22" t="n">
        <v>6123</v>
      </c>
      <c r="C300" s="23" t="s">
        <v>415</v>
      </c>
      <c r="D300" s="26" t="n">
        <v>546</v>
      </c>
      <c r="E300" s="26" t="s">
        <v>414</v>
      </c>
      <c r="F300" s="26" t="s">
        <v>64</v>
      </c>
      <c r="G300" s="27" t="n">
        <v>8.51716501775749</v>
      </c>
      <c r="H300" s="21"/>
      <c r="I300" s="28" t="n">
        <v>8.572097</v>
      </c>
      <c r="J300" s="29" t="n">
        <v>6.666768</v>
      </c>
      <c r="K300" s="28" t="n">
        <v>2.60698400914795</v>
      </c>
      <c r="L300" s="29" t="n">
        <v>1.75595997811451</v>
      </c>
      <c r="M300" s="21" t="n">
        <v>70.02</v>
      </c>
      <c r="N300" s="29" t="n">
        <v>69.83</v>
      </c>
      <c r="O300" s="21" t="n">
        <v>800</v>
      </c>
      <c r="P300" s="21" t="n">
        <v>637</v>
      </c>
      <c r="Q300" s="21" t="n">
        <v>28</v>
      </c>
      <c r="R300" s="21" t="n">
        <v>29</v>
      </c>
      <c r="S300" s="21" t="n">
        <v>1</v>
      </c>
      <c r="T300" s="21" t="n">
        <v>6</v>
      </c>
      <c r="U300" s="21" t="n">
        <v>-169</v>
      </c>
      <c r="V300" s="30" t="n">
        <v>72</v>
      </c>
      <c r="W300" s="31" t="n">
        <v>-0.20375</v>
      </c>
      <c r="X300" s="60"/>
      <c r="Y300" s="21" t="s">
        <v>145</v>
      </c>
      <c r="Z300" s="21" t="n">
        <v>850</v>
      </c>
      <c r="AA300" s="21" t="n">
        <v>4633</v>
      </c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</row>
    <row r="301" customFormat="false" ht="15" hidden="true" customHeight="false" outlineLevel="0" collapsed="false">
      <c r="A301" s="21" t="n">
        <v>299</v>
      </c>
      <c r="B301" s="22" t="n">
        <v>11377</v>
      </c>
      <c r="C301" s="44" t="s">
        <v>416</v>
      </c>
      <c r="D301" s="26" t="n">
        <v>546</v>
      </c>
      <c r="E301" s="26" t="s">
        <v>414</v>
      </c>
      <c r="F301" s="71" t="s">
        <v>64</v>
      </c>
      <c r="G301" s="27" t="n">
        <v>1.73908282597667</v>
      </c>
      <c r="H301" s="21"/>
      <c r="I301" s="28" t="n">
        <v>5.273247</v>
      </c>
      <c r="J301" s="29" t="n">
        <v>7.654019</v>
      </c>
      <c r="K301" s="28" t="n">
        <v>1.70975268643995</v>
      </c>
      <c r="L301" s="29" t="n">
        <v>2.79285698005078</v>
      </c>
      <c r="M301" s="21" t="n">
        <v>65.59</v>
      </c>
      <c r="N301" s="29" t="n">
        <v>60.39</v>
      </c>
      <c r="O301" s="21" t="n">
        <v>516</v>
      </c>
      <c r="P301" s="21" t="n">
        <v>724</v>
      </c>
      <c r="Q301" s="21" t="n">
        <v>24</v>
      </c>
      <c r="R301" s="21" t="n">
        <v>26</v>
      </c>
      <c r="S301" s="21" t="n">
        <v>2</v>
      </c>
      <c r="T301" s="21" t="n">
        <v>8</v>
      </c>
      <c r="U301" s="21" t="n">
        <v>200</v>
      </c>
      <c r="V301" s="21"/>
      <c r="W301" s="31" t="n">
        <v>0.403100775193798</v>
      </c>
      <c r="X301" s="60"/>
      <c r="Y301" s="21" t="s">
        <v>145</v>
      </c>
      <c r="Z301" s="21" t="n">
        <v>850</v>
      </c>
      <c r="AA301" s="21" t="n">
        <v>4633</v>
      </c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</row>
    <row r="302" customFormat="false" ht="13" hidden="true" customHeight="false" outlineLevel="0" collapsed="false">
      <c r="A302" s="21" t="n">
        <v>300</v>
      </c>
      <c r="B302" s="22" t="n">
        <v>12437</v>
      </c>
      <c r="C302" s="38" t="s">
        <v>417</v>
      </c>
      <c r="D302" s="26" t="n">
        <v>546</v>
      </c>
      <c r="E302" s="26" t="s">
        <v>414</v>
      </c>
      <c r="F302" s="25" t="s">
        <v>64</v>
      </c>
      <c r="G302" s="27" t="n">
        <v>0.421274606798587</v>
      </c>
      <c r="H302" s="21"/>
      <c r="I302" s="28" t="n">
        <v>1.768735</v>
      </c>
      <c r="J302" s="29" t="n">
        <v>1.842279</v>
      </c>
      <c r="K302" s="28" t="n">
        <v>0.63038299000001</v>
      </c>
      <c r="L302" s="29" t="n">
        <v>0.611832476127</v>
      </c>
      <c r="M302" s="21" t="n">
        <v>33.25</v>
      </c>
      <c r="N302" s="29" t="n">
        <v>36.4</v>
      </c>
      <c r="O302" s="21" t="n">
        <v>363</v>
      </c>
      <c r="P302" s="21" t="n">
        <v>350</v>
      </c>
      <c r="Q302" s="21" t="n">
        <v>27</v>
      </c>
      <c r="R302" s="21" t="n">
        <v>26</v>
      </c>
      <c r="S302" s="21" t="n">
        <v>-1</v>
      </c>
      <c r="T302" s="21" t="n">
        <v>12</v>
      </c>
      <c r="U302" s="21" t="n">
        <v>-25</v>
      </c>
      <c r="V302" s="30" t="n">
        <v>36</v>
      </c>
      <c r="W302" s="31" t="n">
        <v>-0.0358126721763085</v>
      </c>
      <c r="X302" s="60"/>
      <c r="Y302" s="21" t="s">
        <v>145</v>
      </c>
      <c r="Z302" s="21" t="n">
        <v>850</v>
      </c>
      <c r="AA302" s="21" t="n">
        <v>4633</v>
      </c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</row>
    <row r="303" customFormat="false" ht="13" hidden="true" customHeight="false" outlineLevel="0" collapsed="false">
      <c r="A303" s="21" t="n">
        <v>301</v>
      </c>
      <c r="B303" s="22" t="n">
        <v>12227</v>
      </c>
      <c r="C303" s="44" t="s">
        <v>418</v>
      </c>
      <c r="D303" s="26" t="n">
        <v>546</v>
      </c>
      <c r="E303" s="26" t="s">
        <v>414</v>
      </c>
      <c r="F303" s="25" t="s">
        <v>64</v>
      </c>
      <c r="G303" s="27" t="n">
        <v>0.651411593099956</v>
      </c>
      <c r="H303" s="21"/>
      <c r="I303" s="28" t="n">
        <v>3.479222</v>
      </c>
      <c r="J303" s="29" t="n">
        <v>2.720884</v>
      </c>
      <c r="K303" s="28" t="n">
        <v>1.10804657000006</v>
      </c>
      <c r="L303" s="29" t="n">
        <v>0.957571742131964</v>
      </c>
      <c r="M303" s="21" t="n">
        <v>51.96</v>
      </c>
      <c r="N303" s="29" t="n">
        <v>46.99</v>
      </c>
      <c r="O303" s="21" t="n">
        <v>475</v>
      </c>
      <c r="P303" s="21" t="n">
        <v>418</v>
      </c>
      <c r="Q303" s="21" t="n">
        <v>27</v>
      </c>
      <c r="R303" s="21" t="n">
        <v>26</v>
      </c>
      <c r="S303" s="21" t="n">
        <v>-1</v>
      </c>
      <c r="T303" s="21" t="n">
        <v>12</v>
      </c>
      <c r="U303" s="21" t="n">
        <v>-69</v>
      </c>
      <c r="V303" s="30" t="n">
        <v>48</v>
      </c>
      <c r="W303" s="31" t="n">
        <v>-0.12</v>
      </c>
      <c r="X303" s="46"/>
      <c r="Y303" s="21" t="s">
        <v>145</v>
      </c>
      <c r="Z303" s="21" t="n">
        <v>850</v>
      </c>
      <c r="AA303" s="21" t="n">
        <v>4633</v>
      </c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13" hidden="true" customHeight="false" outlineLevel="0" collapsed="false">
      <c r="A304" s="21" t="n">
        <v>302</v>
      </c>
      <c r="B304" s="22" t="n">
        <v>12211</v>
      </c>
      <c r="C304" s="44" t="s">
        <v>419</v>
      </c>
      <c r="D304" s="26" t="n">
        <v>546</v>
      </c>
      <c r="E304" s="26" t="s">
        <v>414</v>
      </c>
      <c r="F304" s="25" t="s">
        <v>64</v>
      </c>
      <c r="G304" s="27" t="n">
        <v>0.651411593099956</v>
      </c>
      <c r="H304" s="21"/>
      <c r="I304" s="28" t="n">
        <v>3.894889</v>
      </c>
      <c r="J304" s="29" t="n">
        <v>2.881761</v>
      </c>
      <c r="K304" s="28" t="n">
        <v>1.26490059999999</v>
      </c>
      <c r="L304" s="29" t="n">
        <v>0.857318978400029</v>
      </c>
      <c r="M304" s="21" t="n">
        <v>57.36</v>
      </c>
      <c r="N304" s="29" t="n">
        <v>59.91</v>
      </c>
      <c r="O304" s="21" t="n">
        <v>536</v>
      </c>
      <c r="P304" s="21" t="n">
        <v>391</v>
      </c>
      <c r="Q304" s="21" t="n">
        <v>27</v>
      </c>
      <c r="R304" s="21" t="n">
        <v>27</v>
      </c>
      <c r="S304" s="21" t="n">
        <v>0</v>
      </c>
      <c r="T304" s="21" t="n">
        <v>12</v>
      </c>
      <c r="U304" s="21" t="n">
        <v>-157</v>
      </c>
      <c r="V304" s="30" t="n">
        <v>72</v>
      </c>
      <c r="W304" s="31" t="n">
        <v>-0.270522388059701</v>
      </c>
      <c r="X304" s="46"/>
      <c r="Y304" s="21" t="s">
        <v>145</v>
      </c>
      <c r="Z304" s="21" t="n">
        <v>850</v>
      </c>
      <c r="AA304" s="21" t="n">
        <v>4633</v>
      </c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customFormat="false" ht="15" hidden="true" customHeight="false" outlineLevel="0" collapsed="false">
      <c r="A305" s="21" t="n">
        <v>303</v>
      </c>
      <c r="B305" s="22" t="n">
        <v>12669</v>
      </c>
      <c r="C305" s="36" t="s">
        <v>420</v>
      </c>
      <c r="D305" s="26" t="n">
        <v>545</v>
      </c>
      <c r="E305" s="26" t="s">
        <v>421</v>
      </c>
      <c r="F305" s="26" t="s">
        <v>64</v>
      </c>
      <c r="G305" s="27" t="n">
        <v>0.243192415017765</v>
      </c>
      <c r="H305" s="21"/>
      <c r="I305" s="28" t="n">
        <v>1.916766</v>
      </c>
      <c r="J305" s="29" t="n">
        <v>2.62286</v>
      </c>
      <c r="K305" s="28" t="n">
        <v>0.60889057000003</v>
      </c>
      <c r="L305" s="29" t="n">
        <v>0.781321294615332</v>
      </c>
      <c r="M305" s="21" t="n">
        <v>53.69</v>
      </c>
      <c r="N305" s="29" t="n">
        <v>52.77</v>
      </c>
      <c r="O305" s="21" t="n">
        <v>309</v>
      </c>
      <c r="P305" s="21" t="n">
        <v>375</v>
      </c>
      <c r="Q305" s="21" t="n">
        <v>24</v>
      </c>
      <c r="R305" s="21" t="n">
        <v>27</v>
      </c>
      <c r="S305" s="21" t="n">
        <v>3</v>
      </c>
      <c r="T305" s="21" t="n">
        <v>0</v>
      </c>
      <c r="U305" s="21" t="n">
        <v>66</v>
      </c>
      <c r="V305" s="21"/>
      <c r="W305" s="31" t="n">
        <v>0.213592233009709</v>
      </c>
      <c r="X305" s="46" t="s">
        <v>67</v>
      </c>
      <c r="Y305" s="21" t="s">
        <v>27</v>
      </c>
      <c r="Z305" s="21" t="n">
        <v>700</v>
      </c>
      <c r="AA305" s="21" t="n">
        <v>1449</v>
      </c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</row>
    <row r="306" customFormat="false" ht="15" hidden="true" customHeight="false" outlineLevel="0" collapsed="false">
      <c r="A306" s="21" t="n">
        <v>304</v>
      </c>
      <c r="B306" s="22" t="n">
        <v>11143</v>
      </c>
      <c r="C306" s="23" t="s">
        <v>422</v>
      </c>
      <c r="D306" s="26" t="n">
        <v>545</v>
      </c>
      <c r="E306" s="26" t="s">
        <v>421</v>
      </c>
      <c r="F306" s="26" t="s">
        <v>64</v>
      </c>
      <c r="G306" s="27" t="n">
        <v>2.35552118214105</v>
      </c>
      <c r="H306" s="21"/>
      <c r="I306" s="28" t="n">
        <v>3.748769</v>
      </c>
      <c r="J306" s="29" t="n">
        <v>3.399691</v>
      </c>
      <c r="K306" s="28" t="n">
        <v>0.987450635468005</v>
      </c>
      <c r="L306" s="29" t="n">
        <v>0.913731522729969</v>
      </c>
      <c r="M306" s="21" t="n">
        <v>68.53</v>
      </c>
      <c r="N306" s="29" t="n">
        <v>59.44</v>
      </c>
      <c r="O306" s="21" t="n">
        <v>537</v>
      </c>
      <c r="P306" s="21" t="n">
        <v>451</v>
      </c>
      <c r="Q306" s="21" t="n">
        <v>25</v>
      </c>
      <c r="R306" s="21" t="n">
        <v>25</v>
      </c>
      <c r="S306" s="21" t="n">
        <v>0</v>
      </c>
      <c r="T306" s="21" t="n">
        <v>6</v>
      </c>
      <c r="U306" s="21" t="n">
        <v>-92</v>
      </c>
      <c r="V306" s="30" t="n">
        <v>48</v>
      </c>
      <c r="W306" s="31" t="n">
        <v>-0.160148975791434</v>
      </c>
      <c r="X306" s="46"/>
      <c r="Y306" s="21" t="s">
        <v>27</v>
      </c>
      <c r="Z306" s="21" t="n">
        <v>700</v>
      </c>
      <c r="AA306" s="21" t="n">
        <v>1449</v>
      </c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</row>
    <row r="307" customFormat="false" ht="15" hidden="false" customHeight="false" outlineLevel="0" collapsed="false">
      <c r="A307" s="21" t="n">
        <v>305</v>
      </c>
      <c r="B307" s="22" t="n">
        <v>9320</v>
      </c>
      <c r="C307" s="23" t="s">
        <v>423</v>
      </c>
      <c r="D307" s="26" t="n">
        <v>539</v>
      </c>
      <c r="E307" s="26" t="s">
        <v>424</v>
      </c>
      <c r="F307" s="26" t="s">
        <v>43</v>
      </c>
      <c r="G307" s="27" t="n">
        <v>5.43771296296297</v>
      </c>
      <c r="H307" s="21"/>
      <c r="I307" s="28" t="n">
        <v>8.059272</v>
      </c>
      <c r="J307" s="29" t="n">
        <v>8.07682</v>
      </c>
      <c r="K307" s="28" t="n">
        <v>2.33434170343342</v>
      </c>
      <c r="L307" s="29" t="n">
        <v>2.20537164490403</v>
      </c>
      <c r="M307" s="21" t="n">
        <v>72.62</v>
      </c>
      <c r="N307" s="29" t="n">
        <v>77.89</v>
      </c>
      <c r="O307" s="21" t="n">
        <v>762</v>
      </c>
      <c r="P307" s="21" t="n">
        <v>761</v>
      </c>
      <c r="Q307" s="21" t="n">
        <v>30</v>
      </c>
      <c r="R307" s="21" t="n">
        <v>29</v>
      </c>
      <c r="S307" s="21" t="n">
        <v>-1</v>
      </c>
      <c r="T307" s="21" t="n">
        <v>6</v>
      </c>
      <c r="U307" s="21" t="n">
        <v>-7</v>
      </c>
      <c r="V307" s="30" t="n">
        <v>0</v>
      </c>
      <c r="W307" s="31" t="n">
        <v>-0.00131233595800525</v>
      </c>
      <c r="X307" s="46" t="s">
        <v>425</v>
      </c>
      <c r="Y307" s="21" t="s">
        <v>27</v>
      </c>
      <c r="Z307" s="21" t="n">
        <v>700</v>
      </c>
      <c r="AA307" s="21" t="n">
        <v>1925</v>
      </c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</row>
    <row r="308" customFormat="false" ht="13" hidden="true" customHeight="false" outlineLevel="0" collapsed="false">
      <c r="A308" s="21" t="n">
        <v>306</v>
      </c>
      <c r="B308" s="22" t="n">
        <v>6733</v>
      </c>
      <c r="C308" s="23" t="s">
        <v>426</v>
      </c>
      <c r="D308" s="26" t="n">
        <v>539</v>
      </c>
      <c r="E308" s="26" t="s">
        <v>424</v>
      </c>
      <c r="F308" s="26" t="s">
        <v>43</v>
      </c>
      <c r="G308" s="27" t="n">
        <v>8.09250748351092</v>
      </c>
      <c r="H308" s="21"/>
      <c r="I308" s="28" t="n">
        <v>5.930077</v>
      </c>
      <c r="J308" s="29" t="n">
        <v>6.54029</v>
      </c>
      <c r="K308" s="28" t="n">
        <v>1.67859717193267</v>
      </c>
      <c r="L308" s="29" t="n">
        <v>1.62671554936177</v>
      </c>
      <c r="M308" s="21" t="n">
        <v>68.49</v>
      </c>
      <c r="N308" s="29" t="n">
        <v>73.16</v>
      </c>
      <c r="O308" s="21" t="n">
        <v>629</v>
      </c>
      <c r="P308" s="21" t="n">
        <v>652</v>
      </c>
      <c r="Q308" s="21" t="n">
        <v>28</v>
      </c>
      <c r="R308" s="21" t="n">
        <v>28</v>
      </c>
      <c r="S308" s="21" t="n">
        <v>0</v>
      </c>
      <c r="T308" s="21" t="n">
        <v>6</v>
      </c>
      <c r="U308" s="21" t="n">
        <v>17</v>
      </c>
      <c r="V308" s="21"/>
      <c r="W308" s="31" t="n">
        <v>0.0365659777424483</v>
      </c>
      <c r="X308" s="60"/>
      <c r="Y308" s="21" t="s">
        <v>27</v>
      </c>
      <c r="Z308" s="21" t="n">
        <v>700</v>
      </c>
      <c r="AA308" s="21" t="n">
        <v>1925</v>
      </c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</row>
    <row r="309" customFormat="false" ht="13" hidden="true" customHeight="false" outlineLevel="0" collapsed="false">
      <c r="A309" s="21" t="n">
        <v>307</v>
      </c>
      <c r="B309" s="22" t="n">
        <v>4024</v>
      </c>
      <c r="C309" s="23" t="s">
        <v>427</v>
      </c>
      <c r="D309" s="26" t="n">
        <v>517</v>
      </c>
      <c r="E309" s="26" t="s">
        <v>428</v>
      </c>
      <c r="F309" s="26" t="s">
        <v>37</v>
      </c>
      <c r="G309" s="27" t="n">
        <v>16.6404526889904</v>
      </c>
      <c r="H309" s="21"/>
      <c r="I309" s="28" t="n">
        <v>16.494517</v>
      </c>
      <c r="J309" s="29" t="n">
        <v>14.687049</v>
      </c>
      <c r="K309" s="28" t="n">
        <v>4.11832445915802</v>
      </c>
      <c r="L309" s="29" t="n">
        <v>3.0921724589009</v>
      </c>
      <c r="M309" s="21" t="n">
        <v>105.06</v>
      </c>
      <c r="N309" s="29" t="n">
        <v>132.81</v>
      </c>
      <c r="O309" s="21" t="n">
        <v>636</v>
      </c>
      <c r="P309" s="21" t="n">
        <v>476</v>
      </c>
      <c r="Q309" s="21" t="n">
        <v>28</v>
      </c>
      <c r="R309" s="21" t="n">
        <v>26</v>
      </c>
      <c r="S309" s="21" t="n">
        <v>-2</v>
      </c>
      <c r="T309" s="21" t="n">
        <v>6</v>
      </c>
      <c r="U309" s="21" t="n">
        <v>-166</v>
      </c>
      <c r="V309" s="30" t="n">
        <v>72</v>
      </c>
      <c r="W309" s="31" t="n">
        <v>-0.251572327044025</v>
      </c>
      <c r="X309" s="60"/>
      <c r="Y309" s="21" t="s">
        <v>195</v>
      </c>
      <c r="Z309" s="21" t="n">
        <v>950</v>
      </c>
      <c r="AA309" s="21" t="n">
        <v>7532</v>
      </c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</row>
    <row r="310" customFormat="false" ht="13" hidden="true" customHeight="false" outlineLevel="0" collapsed="false">
      <c r="A310" s="21" t="n">
        <v>308</v>
      </c>
      <c r="B310" s="22" t="n">
        <v>4022</v>
      </c>
      <c r="C310" s="23" t="s">
        <v>429</v>
      </c>
      <c r="D310" s="26" t="n">
        <v>517</v>
      </c>
      <c r="E310" s="26" t="s">
        <v>428</v>
      </c>
      <c r="F310" s="26" t="s">
        <v>37</v>
      </c>
      <c r="G310" s="27" t="n">
        <v>2.33634309994927</v>
      </c>
      <c r="H310" s="21"/>
      <c r="I310" s="28" t="n">
        <v>15.661408</v>
      </c>
      <c r="J310" s="29" t="n">
        <v>13.359047</v>
      </c>
      <c r="K310" s="28" t="n">
        <v>4.04030652625697</v>
      </c>
      <c r="L310" s="29" t="n">
        <v>2.93661615592996</v>
      </c>
      <c r="M310" s="21" t="n">
        <v>87.58</v>
      </c>
      <c r="N310" s="29" t="n">
        <v>106.7</v>
      </c>
      <c r="O310" s="21" t="n">
        <v>717</v>
      </c>
      <c r="P310" s="21" t="n">
        <v>555</v>
      </c>
      <c r="Q310" s="21" t="n">
        <v>27</v>
      </c>
      <c r="R310" s="21" t="n">
        <v>28</v>
      </c>
      <c r="S310" s="21" t="n">
        <v>1</v>
      </c>
      <c r="T310" s="21" t="n">
        <v>6</v>
      </c>
      <c r="U310" s="21" t="n">
        <v>-168</v>
      </c>
      <c r="V310" s="30" t="n">
        <v>72</v>
      </c>
      <c r="W310" s="31" t="n">
        <v>-0.225941422594142</v>
      </c>
      <c r="X310" s="60"/>
      <c r="Y310" s="21" t="s">
        <v>195</v>
      </c>
      <c r="Z310" s="21" t="n">
        <v>950</v>
      </c>
      <c r="AA310" s="21" t="n">
        <v>7532</v>
      </c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</row>
    <row r="311" customFormat="false" ht="13" hidden="true" customHeight="false" outlineLevel="0" collapsed="false">
      <c r="A311" s="21" t="n">
        <v>309</v>
      </c>
      <c r="B311" s="22" t="n">
        <v>12471</v>
      </c>
      <c r="C311" s="38" t="s">
        <v>430</v>
      </c>
      <c r="D311" s="26" t="n">
        <v>517</v>
      </c>
      <c r="E311" s="26" t="s">
        <v>428</v>
      </c>
      <c r="F311" s="25" t="s">
        <v>37</v>
      </c>
      <c r="G311" s="27" t="n">
        <v>0.404836250634203</v>
      </c>
      <c r="H311" s="21"/>
      <c r="I311" s="28" t="n">
        <v>3.905949</v>
      </c>
      <c r="J311" s="29" t="n">
        <v>7.956619</v>
      </c>
      <c r="K311" s="28" t="n">
        <v>1.35278961877502</v>
      </c>
      <c r="L311" s="29" t="n">
        <v>2.56206751302279</v>
      </c>
      <c r="M311" s="21" t="n">
        <v>53.81</v>
      </c>
      <c r="N311" s="29" t="n">
        <v>50.58</v>
      </c>
      <c r="O311" s="21" t="n">
        <v>465</v>
      </c>
      <c r="P311" s="21" t="n">
        <v>633</v>
      </c>
      <c r="Q311" s="21" t="n">
        <v>24</v>
      </c>
      <c r="R311" s="21" t="n">
        <v>25</v>
      </c>
      <c r="S311" s="21" t="n">
        <v>1</v>
      </c>
      <c r="T311" s="21" t="n">
        <v>12</v>
      </c>
      <c r="U311" s="21" t="n">
        <v>156</v>
      </c>
      <c r="V311" s="21"/>
      <c r="W311" s="31" t="n">
        <v>0.361290322580645</v>
      </c>
      <c r="X311" s="46"/>
      <c r="Y311" s="21" t="s">
        <v>195</v>
      </c>
      <c r="Z311" s="21" t="n">
        <v>950</v>
      </c>
      <c r="AA311" s="21" t="n">
        <v>7532</v>
      </c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</row>
    <row r="312" customFormat="false" ht="15" hidden="true" customHeight="false" outlineLevel="0" collapsed="false">
      <c r="A312" s="21" t="n">
        <v>310</v>
      </c>
      <c r="B312" s="22" t="n">
        <v>12505</v>
      </c>
      <c r="C312" s="38" t="s">
        <v>431</v>
      </c>
      <c r="D312" s="26" t="n">
        <v>517</v>
      </c>
      <c r="E312" s="26" t="s">
        <v>428</v>
      </c>
      <c r="F312" s="25" t="s">
        <v>37</v>
      </c>
      <c r="G312" s="27" t="n">
        <v>0.404836250634203</v>
      </c>
      <c r="H312" s="21"/>
      <c r="I312" s="28" t="n">
        <v>10.158482</v>
      </c>
      <c r="J312" s="29" t="n">
        <v>8.749511</v>
      </c>
      <c r="K312" s="28" t="n">
        <v>3.30980128297802</v>
      </c>
      <c r="L312" s="29" t="n">
        <v>2.75954513126899</v>
      </c>
      <c r="M312" s="21" t="n">
        <v>60.94</v>
      </c>
      <c r="N312" s="29" t="n">
        <v>69.44</v>
      </c>
      <c r="O312" s="21" t="n">
        <v>682</v>
      </c>
      <c r="P312" s="21" t="n">
        <v>612</v>
      </c>
      <c r="Q312" s="21" t="n">
        <v>28</v>
      </c>
      <c r="R312" s="21" t="n">
        <v>26</v>
      </c>
      <c r="S312" s="21" t="n">
        <v>-2</v>
      </c>
      <c r="T312" s="21" t="n">
        <v>12</v>
      </c>
      <c r="U312" s="21" t="n">
        <v>-82</v>
      </c>
      <c r="V312" s="30" t="n">
        <v>48</v>
      </c>
      <c r="W312" s="31" t="n">
        <v>-0.102639296187683</v>
      </c>
      <c r="X312" s="46"/>
      <c r="Y312" s="21" t="s">
        <v>195</v>
      </c>
      <c r="Z312" s="21" t="n">
        <v>950</v>
      </c>
      <c r="AA312" s="21" t="n">
        <v>7532</v>
      </c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</row>
    <row r="313" customFormat="false" ht="15" hidden="true" customHeight="false" outlineLevel="0" collapsed="false">
      <c r="A313" s="21" t="n">
        <v>311</v>
      </c>
      <c r="B313" s="22" t="n">
        <v>11872</v>
      </c>
      <c r="C313" s="23" t="s">
        <v>432</v>
      </c>
      <c r="D313" s="26" t="n">
        <v>517</v>
      </c>
      <c r="E313" s="26" t="s">
        <v>428</v>
      </c>
      <c r="F313" s="26" t="s">
        <v>37</v>
      </c>
      <c r="G313" s="27" t="n">
        <v>0.424014332825984</v>
      </c>
      <c r="H313" s="21"/>
      <c r="I313" s="28" t="n">
        <v>14.42926</v>
      </c>
      <c r="J313" s="29" t="n">
        <v>14.274758</v>
      </c>
      <c r="K313" s="28" t="n">
        <v>3.65651744272095</v>
      </c>
      <c r="L313" s="29" t="n">
        <v>3.26018915224158</v>
      </c>
      <c r="M313" s="21" t="n">
        <v>89.85</v>
      </c>
      <c r="N313" s="29" t="n">
        <v>104.29</v>
      </c>
      <c r="O313" s="21" t="n">
        <v>624</v>
      </c>
      <c r="P313" s="21" t="n">
        <v>593</v>
      </c>
      <c r="Q313" s="21" t="n">
        <v>26</v>
      </c>
      <c r="R313" s="21" t="n">
        <v>26</v>
      </c>
      <c r="S313" s="21" t="n">
        <v>0</v>
      </c>
      <c r="T313" s="21" t="n">
        <v>12</v>
      </c>
      <c r="U313" s="21" t="n">
        <v>-43</v>
      </c>
      <c r="V313" s="30" t="n">
        <v>36</v>
      </c>
      <c r="W313" s="31" t="n">
        <v>-0.0496794871794872</v>
      </c>
      <c r="X313" s="58"/>
      <c r="Y313" s="21" t="s">
        <v>195</v>
      </c>
      <c r="Z313" s="21" t="n">
        <v>950</v>
      </c>
      <c r="AA313" s="21" t="n">
        <v>7532</v>
      </c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</row>
    <row r="314" customFormat="false" ht="15" hidden="true" customHeight="false" outlineLevel="0" collapsed="false">
      <c r="A314" s="21" t="n">
        <v>312</v>
      </c>
      <c r="B314" s="22" t="n">
        <v>12230</v>
      </c>
      <c r="C314" s="44" t="s">
        <v>433</v>
      </c>
      <c r="D314" s="26" t="n">
        <v>517</v>
      </c>
      <c r="E314" s="26" t="s">
        <v>428</v>
      </c>
      <c r="F314" s="25" t="s">
        <v>37</v>
      </c>
      <c r="G314" s="27" t="n">
        <v>0.654151319127354</v>
      </c>
      <c r="H314" s="21"/>
      <c r="I314" s="28" t="n">
        <v>14.546903</v>
      </c>
      <c r="J314" s="29" t="n">
        <v>13.675724</v>
      </c>
      <c r="K314" s="28" t="n">
        <v>3.75578349595</v>
      </c>
      <c r="L314" s="29" t="n">
        <v>3.10163891036174</v>
      </c>
      <c r="M314" s="21" t="n">
        <v>84.97</v>
      </c>
      <c r="N314" s="29" t="n">
        <v>108.3</v>
      </c>
      <c r="O314" s="21" t="n">
        <v>664</v>
      </c>
      <c r="P314" s="21" t="n">
        <v>566</v>
      </c>
      <c r="Q314" s="21" t="n">
        <v>25</v>
      </c>
      <c r="R314" s="21" t="n">
        <v>25</v>
      </c>
      <c r="S314" s="21" t="n">
        <v>0</v>
      </c>
      <c r="T314" s="21" t="n">
        <v>12</v>
      </c>
      <c r="U314" s="21" t="n">
        <v>-110</v>
      </c>
      <c r="V314" s="30" t="n">
        <v>72</v>
      </c>
      <c r="W314" s="31" t="n">
        <v>-0.147590361445783</v>
      </c>
      <c r="X314" s="60"/>
      <c r="Y314" s="21" t="s">
        <v>195</v>
      </c>
      <c r="Z314" s="21" t="n">
        <v>950</v>
      </c>
      <c r="AA314" s="21" t="n">
        <v>7532</v>
      </c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</row>
    <row r="315" customFormat="false" ht="15" hidden="true" customHeight="false" outlineLevel="0" collapsed="false">
      <c r="A315" s="21" t="n">
        <v>313</v>
      </c>
      <c r="B315" s="22" t="n">
        <v>7006</v>
      </c>
      <c r="C315" s="23" t="s">
        <v>434</v>
      </c>
      <c r="D315" s="26" t="n">
        <v>515</v>
      </c>
      <c r="E315" s="26" t="s">
        <v>435</v>
      </c>
      <c r="F315" s="26" t="s">
        <v>37</v>
      </c>
      <c r="G315" s="27" t="n">
        <v>7.92538419583968</v>
      </c>
      <c r="H315" s="21"/>
      <c r="I315" s="28" t="n">
        <v>5.984692</v>
      </c>
      <c r="J315" s="29" t="n">
        <v>6.811049</v>
      </c>
      <c r="K315" s="28" t="n">
        <v>1.66473325647436</v>
      </c>
      <c r="L315" s="29" t="n">
        <v>2.19032769919698</v>
      </c>
      <c r="M315" s="21" t="n">
        <v>63.82</v>
      </c>
      <c r="N315" s="29" t="n">
        <v>65.11</v>
      </c>
      <c r="O315" s="21" t="n">
        <v>632</v>
      </c>
      <c r="P315" s="21" t="n">
        <v>681</v>
      </c>
      <c r="Q315" s="21" t="n">
        <v>30</v>
      </c>
      <c r="R315" s="21" t="n">
        <v>29</v>
      </c>
      <c r="S315" s="21" t="n">
        <v>-1</v>
      </c>
      <c r="T315" s="21" t="n">
        <v>6</v>
      </c>
      <c r="U315" s="21" t="n">
        <v>43</v>
      </c>
      <c r="V315" s="21"/>
      <c r="W315" s="31" t="n">
        <v>0.0775316455696203</v>
      </c>
      <c r="X315" s="61"/>
      <c r="Y315" s="21" t="s">
        <v>84</v>
      </c>
      <c r="Z315" s="21" t="n">
        <v>800</v>
      </c>
      <c r="AA315" s="21" t="n">
        <v>3094</v>
      </c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</row>
    <row r="316" customFormat="false" ht="15" hidden="true" customHeight="false" outlineLevel="0" collapsed="false">
      <c r="A316" s="21" t="n">
        <v>314</v>
      </c>
      <c r="B316" s="22" t="n">
        <v>12483</v>
      </c>
      <c r="C316" s="38" t="s">
        <v>436</v>
      </c>
      <c r="D316" s="26" t="n">
        <v>515</v>
      </c>
      <c r="E316" s="26" t="s">
        <v>435</v>
      </c>
      <c r="F316" s="26" t="s">
        <v>37</v>
      </c>
      <c r="G316" s="27" t="n">
        <v>0.404836250634203</v>
      </c>
      <c r="H316" s="21"/>
      <c r="I316" s="28" t="n">
        <v>3.169835</v>
      </c>
      <c r="J316" s="29" t="n">
        <v>3.426618</v>
      </c>
      <c r="K316" s="28" t="n">
        <v>0.94279709416999</v>
      </c>
      <c r="L316" s="29" t="n">
        <v>1.11154237264793</v>
      </c>
      <c r="M316" s="21" t="n">
        <v>37.6</v>
      </c>
      <c r="N316" s="29" t="n">
        <v>38.16</v>
      </c>
      <c r="O316" s="21" t="n">
        <v>534</v>
      </c>
      <c r="P316" s="21" t="n">
        <v>602</v>
      </c>
      <c r="Q316" s="21" t="n">
        <v>26</v>
      </c>
      <c r="R316" s="21" t="n">
        <v>28</v>
      </c>
      <c r="S316" s="21" t="n">
        <v>2</v>
      </c>
      <c r="T316" s="21" t="n">
        <v>12</v>
      </c>
      <c r="U316" s="21" t="n">
        <v>56</v>
      </c>
      <c r="V316" s="21"/>
      <c r="W316" s="31" t="n">
        <v>0.127340823970037</v>
      </c>
      <c r="X316" s="69"/>
      <c r="Y316" s="21" t="s">
        <v>84</v>
      </c>
      <c r="Z316" s="21" t="n">
        <v>800</v>
      </c>
      <c r="AA316" s="21" t="n">
        <v>3094</v>
      </c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</row>
    <row r="317" customFormat="false" ht="15" hidden="true" customHeight="false" outlineLevel="0" collapsed="false">
      <c r="A317" s="21" t="n">
        <v>315</v>
      </c>
      <c r="B317" s="22" t="n">
        <v>12774</v>
      </c>
      <c r="C317" s="36" t="s">
        <v>437</v>
      </c>
      <c r="D317" s="26" t="n">
        <v>515</v>
      </c>
      <c r="E317" s="26" t="s">
        <v>435</v>
      </c>
      <c r="F317" s="26" t="s">
        <v>37</v>
      </c>
      <c r="G317" s="27" t="n">
        <v>0.0431924150177646</v>
      </c>
      <c r="H317" s="21"/>
      <c r="I317" s="28" t="n">
        <v>0</v>
      </c>
      <c r="J317" s="29" t="n">
        <v>0.807995</v>
      </c>
      <c r="K317" s="28" t="n">
        <v>0</v>
      </c>
      <c r="L317" s="29" t="n">
        <v>0.282218049615389</v>
      </c>
      <c r="M317" s="21" t="n">
        <v>0</v>
      </c>
      <c r="N317" s="29" t="n">
        <v>41.87</v>
      </c>
      <c r="O317" s="21" t="n">
        <v>0</v>
      </c>
      <c r="P317" s="21" t="n">
        <v>192</v>
      </c>
      <c r="Q317" s="21" t="n">
        <v>0</v>
      </c>
      <c r="R317" s="21" t="n">
        <v>7</v>
      </c>
      <c r="S317" s="21" t="n">
        <v>7</v>
      </c>
      <c r="T317" s="21" t="n">
        <v>0</v>
      </c>
      <c r="U317" s="21" t="n">
        <v>192</v>
      </c>
      <c r="V317" s="21"/>
      <c r="W317" s="31" t="n">
        <v>192</v>
      </c>
      <c r="X317" s="46" t="s">
        <v>67</v>
      </c>
      <c r="Y317" s="21" t="s">
        <v>84</v>
      </c>
      <c r="Z317" s="21" t="n">
        <v>800</v>
      </c>
      <c r="AA317" s="21" t="n">
        <v>3094</v>
      </c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</row>
    <row r="318" customFormat="false" ht="15" hidden="true" customHeight="false" outlineLevel="0" collapsed="false">
      <c r="A318" s="21" t="n">
        <v>316</v>
      </c>
      <c r="B318" s="22" t="n">
        <v>7917</v>
      </c>
      <c r="C318" s="23" t="s">
        <v>438</v>
      </c>
      <c r="D318" s="26" t="n">
        <v>515</v>
      </c>
      <c r="E318" s="26" t="s">
        <v>435</v>
      </c>
      <c r="F318" s="26" t="s">
        <v>37</v>
      </c>
      <c r="G318" s="27" t="n">
        <v>2.35552118214105</v>
      </c>
      <c r="H318" s="21"/>
      <c r="I318" s="28" t="n">
        <v>9.845149</v>
      </c>
      <c r="J318" s="29" t="n">
        <v>7.102552</v>
      </c>
      <c r="K318" s="28" t="n">
        <v>2.91737641147593</v>
      </c>
      <c r="L318" s="29" t="n">
        <v>2.00399902662498</v>
      </c>
      <c r="M318" s="21" t="n">
        <v>73.43</v>
      </c>
      <c r="N318" s="29" t="n">
        <v>73</v>
      </c>
      <c r="O318" s="21" t="n">
        <v>760</v>
      </c>
      <c r="P318" s="21" t="n">
        <v>684</v>
      </c>
      <c r="Q318" s="21" t="n">
        <v>27</v>
      </c>
      <c r="R318" s="21" t="n">
        <v>27</v>
      </c>
      <c r="S318" s="21" t="n">
        <v>0</v>
      </c>
      <c r="T318" s="21" t="n">
        <v>6</v>
      </c>
      <c r="U318" s="21" t="n">
        <v>-82</v>
      </c>
      <c r="V318" s="30" t="n">
        <v>48</v>
      </c>
      <c r="W318" s="31" t="n">
        <v>-0.1</v>
      </c>
      <c r="X318" s="60"/>
      <c r="Y318" s="21" t="s">
        <v>84</v>
      </c>
      <c r="Z318" s="21" t="n">
        <v>800</v>
      </c>
      <c r="AA318" s="21" t="n">
        <v>3094</v>
      </c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</row>
    <row r="319" customFormat="false" ht="13" hidden="true" customHeight="false" outlineLevel="0" collapsed="false">
      <c r="A319" s="21" t="n">
        <v>317</v>
      </c>
      <c r="B319" s="22" t="n">
        <v>12338</v>
      </c>
      <c r="C319" s="38" t="s">
        <v>439</v>
      </c>
      <c r="D319" s="26" t="n">
        <v>514</v>
      </c>
      <c r="E319" s="26" t="s">
        <v>440</v>
      </c>
      <c r="F319" s="26" t="s">
        <v>25</v>
      </c>
      <c r="G319" s="27" t="n">
        <v>0.519904743784888</v>
      </c>
      <c r="H319" s="21"/>
      <c r="I319" s="28" t="n">
        <v>6.099987</v>
      </c>
      <c r="J319" s="29" t="n">
        <v>5.417072</v>
      </c>
      <c r="K319" s="28" t="n">
        <v>2.0010035879066</v>
      </c>
      <c r="L319" s="29" t="n">
        <v>1.65804869363041</v>
      </c>
      <c r="M319" s="21" t="n">
        <v>54.03</v>
      </c>
      <c r="N319" s="29" t="n">
        <v>53.11</v>
      </c>
      <c r="O319" s="21" t="n">
        <v>710</v>
      </c>
      <c r="P319" s="21" t="n">
        <v>709</v>
      </c>
      <c r="Q319" s="21" t="n">
        <v>29</v>
      </c>
      <c r="R319" s="21" t="n">
        <v>28</v>
      </c>
      <c r="S319" s="21" t="n">
        <v>-1</v>
      </c>
      <c r="T319" s="21" t="n">
        <v>12</v>
      </c>
      <c r="U319" s="21" t="n">
        <v>-13</v>
      </c>
      <c r="V319" s="30" t="n">
        <v>36</v>
      </c>
      <c r="W319" s="31" t="n">
        <v>-0.00140845070422535</v>
      </c>
      <c r="X319" s="46"/>
      <c r="Y319" s="21" t="s">
        <v>84</v>
      </c>
      <c r="Z319" s="21" t="n">
        <v>800</v>
      </c>
      <c r="AA319" s="21" t="n">
        <v>3858</v>
      </c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15" hidden="true" customHeight="false" outlineLevel="0" collapsed="false">
      <c r="A320" s="21" t="n">
        <v>318</v>
      </c>
      <c r="B320" s="22" t="n">
        <v>12744</v>
      </c>
      <c r="C320" s="56" t="s">
        <v>441</v>
      </c>
      <c r="D320" s="26" t="n">
        <v>514</v>
      </c>
      <c r="E320" s="26" t="s">
        <v>440</v>
      </c>
      <c r="F320" s="26" t="s">
        <v>25</v>
      </c>
      <c r="G320" s="27" t="n">
        <v>0.0760691273465317</v>
      </c>
      <c r="H320" s="21"/>
      <c r="I320" s="28" t="n">
        <v>0</v>
      </c>
      <c r="J320" s="29" t="n">
        <v>2.848928</v>
      </c>
      <c r="K320" s="28" t="n">
        <v>0</v>
      </c>
      <c r="L320" s="29" t="n">
        <v>0.742362196641991</v>
      </c>
      <c r="M320" s="21" t="n">
        <v>0</v>
      </c>
      <c r="N320" s="29" t="n">
        <v>42.58</v>
      </c>
      <c r="O320" s="21" t="n">
        <v>0</v>
      </c>
      <c r="P320" s="21" t="n">
        <v>482</v>
      </c>
      <c r="Q320" s="21" t="n">
        <v>0</v>
      </c>
      <c r="R320" s="21" t="n">
        <v>22</v>
      </c>
      <c r="S320" s="21" t="n">
        <v>22</v>
      </c>
      <c r="T320" s="21" t="n">
        <v>0</v>
      </c>
      <c r="U320" s="21" t="n">
        <v>482</v>
      </c>
      <c r="V320" s="21"/>
      <c r="W320" s="31" t="n">
        <v>482</v>
      </c>
      <c r="X320" s="46" t="s">
        <v>67</v>
      </c>
      <c r="Y320" s="21" t="s">
        <v>84</v>
      </c>
      <c r="Z320" s="21" t="n">
        <v>800</v>
      </c>
      <c r="AA320" s="21" t="n">
        <v>3858</v>
      </c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</row>
    <row r="321" customFormat="false" ht="15" hidden="true" customHeight="false" outlineLevel="0" collapsed="false">
      <c r="A321" s="21" t="n">
        <v>319</v>
      </c>
      <c r="B321" s="22" t="n">
        <v>5406</v>
      </c>
      <c r="C321" s="23" t="s">
        <v>442</v>
      </c>
      <c r="D321" s="26" t="n">
        <v>514</v>
      </c>
      <c r="E321" s="26" t="s">
        <v>440</v>
      </c>
      <c r="F321" s="26" t="s">
        <v>25</v>
      </c>
      <c r="G321" s="27" t="n">
        <v>9.08428830542872</v>
      </c>
      <c r="H321" s="21"/>
      <c r="I321" s="28" t="n">
        <v>7.93529</v>
      </c>
      <c r="J321" s="29" t="n">
        <v>7.793931</v>
      </c>
      <c r="K321" s="28" t="n">
        <v>2.35260624975998</v>
      </c>
      <c r="L321" s="29" t="n">
        <v>2.14904358371532</v>
      </c>
      <c r="M321" s="21" t="n">
        <v>68.02</v>
      </c>
      <c r="N321" s="29" t="n">
        <v>71.05</v>
      </c>
      <c r="O321" s="21" t="n">
        <v>814</v>
      </c>
      <c r="P321" s="21" t="n">
        <v>800</v>
      </c>
      <c r="Q321" s="21" t="n">
        <v>25</v>
      </c>
      <c r="R321" s="21" t="n">
        <v>29</v>
      </c>
      <c r="S321" s="21" t="n">
        <v>4</v>
      </c>
      <c r="T321" s="21" t="n">
        <v>6</v>
      </c>
      <c r="U321" s="21" t="n">
        <v>-20</v>
      </c>
      <c r="V321" s="30" t="n">
        <v>18</v>
      </c>
      <c r="W321" s="31" t="n">
        <v>-0.0171990171990172</v>
      </c>
      <c r="X321" s="46"/>
      <c r="Y321" s="21" t="s">
        <v>84</v>
      </c>
      <c r="Z321" s="21" t="n">
        <v>800</v>
      </c>
      <c r="AA321" s="21" t="n">
        <v>3858</v>
      </c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</row>
    <row r="322" customFormat="false" ht="13" hidden="true" customHeight="false" outlineLevel="0" collapsed="false">
      <c r="A322" s="21" t="n">
        <v>320</v>
      </c>
      <c r="B322" s="22" t="n">
        <v>4330</v>
      </c>
      <c r="C322" s="23" t="s">
        <v>443</v>
      </c>
      <c r="D322" s="26" t="n">
        <v>514</v>
      </c>
      <c r="E322" s="26" t="s">
        <v>440</v>
      </c>
      <c r="F322" s="26" t="s">
        <v>25</v>
      </c>
      <c r="G322" s="27" t="n">
        <v>9.87880885337393</v>
      </c>
      <c r="H322" s="21"/>
      <c r="I322" s="28" t="n">
        <v>7.25785</v>
      </c>
      <c r="J322" s="29" t="n">
        <v>6.786746</v>
      </c>
      <c r="K322" s="28" t="n">
        <v>2.18605923409991</v>
      </c>
      <c r="L322" s="29" t="n">
        <v>1.75917290143144</v>
      </c>
      <c r="M322" s="21" t="n">
        <v>51.22</v>
      </c>
      <c r="N322" s="29" t="n">
        <v>59.62</v>
      </c>
      <c r="O322" s="21" t="n">
        <v>874</v>
      </c>
      <c r="P322" s="21" t="n">
        <v>775</v>
      </c>
      <c r="Q322" s="21" t="n">
        <v>30</v>
      </c>
      <c r="R322" s="21" t="n">
        <v>28</v>
      </c>
      <c r="S322" s="21" t="n">
        <v>-2</v>
      </c>
      <c r="T322" s="21" t="n">
        <v>6</v>
      </c>
      <c r="U322" s="21" t="n">
        <v>-105</v>
      </c>
      <c r="V322" s="30" t="n">
        <v>48</v>
      </c>
      <c r="W322" s="31" t="n">
        <v>-0.113272311212815</v>
      </c>
      <c r="X322" s="46"/>
      <c r="Y322" s="21" t="s">
        <v>84</v>
      </c>
      <c r="Z322" s="21" t="n">
        <v>800</v>
      </c>
      <c r="AA322" s="21" t="n">
        <v>3858</v>
      </c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</row>
    <row r="323" customFormat="false" ht="13" hidden="true" customHeight="false" outlineLevel="0" collapsed="false">
      <c r="A323" s="21" t="n">
        <v>321</v>
      </c>
      <c r="B323" s="22" t="n">
        <v>11329</v>
      </c>
      <c r="C323" s="39" t="s">
        <v>444</v>
      </c>
      <c r="D323" s="26" t="n">
        <v>513</v>
      </c>
      <c r="E323" s="26" t="s">
        <v>445</v>
      </c>
      <c r="F323" s="26" t="s">
        <v>32</v>
      </c>
      <c r="G323" s="27" t="n">
        <v>1.42401433282598</v>
      </c>
      <c r="H323" s="21"/>
      <c r="I323" s="28" t="n">
        <v>7.071201</v>
      </c>
      <c r="J323" s="29" t="n">
        <v>6.703327</v>
      </c>
      <c r="K323" s="28" t="n">
        <v>2.14487175042101</v>
      </c>
      <c r="L323" s="29" t="n">
        <v>1.87440387677267</v>
      </c>
      <c r="M323" s="21" t="n">
        <v>76.94</v>
      </c>
      <c r="N323" s="29" t="n">
        <v>67.44</v>
      </c>
      <c r="O323" s="21" t="n">
        <v>601</v>
      </c>
      <c r="P323" s="21" t="n">
        <v>594</v>
      </c>
      <c r="Q323" s="21" t="n">
        <v>30</v>
      </c>
      <c r="R323" s="21" t="n">
        <v>30</v>
      </c>
      <c r="S323" s="21" t="n">
        <v>0</v>
      </c>
      <c r="T323" s="21" t="n">
        <v>8</v>
      </c>
      <c r="U323" s="21" t="n">
        <v>-15</v>
      </c>
      <c r="V323" s="30" t="n">
        <v>40</v>
      </c>
      <c r="W323" s="31" t="n">
        <v>-0.0116472545757072</v>
      </c>
      <c r="X323" s="46"/>
      <c r="Y323" s="21" t="s">
        <v>84</v>
      </c>
      <c r="Z323" s="21" t="n">
        <v>800</v>
      </c>
      <c r="AA323" s="21" t="n">
        <v>3710</v>
      </c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</row>
    <row r="324" customFormat="false" ht="13" hidden="true" customHeight="false" outlineLevel="0" collapsed="false">
      <c r="A324" s="21" t="n">
        <v>322</v>
      </c>
      <c r="B324" s="22" t="n">
        <v>12226</v>
      </c>
      <c r="C324" s="44" t="s">
        <v>446</v>
      </c>
      <c r="D324" s="26" t="n">
        <v>513</v>
      </c>
      <c r="E324" s="26" t="s">
        <v>445</v>
      </c>
      <c r="F324" s="25" t="s">
        <v>32</v>
      </c>
      <c r="G324" s="27" t="n">
        <v>0.651411593099956</v>
      </c>
      <c r="H324" s="21"/>
      <c r="I324" s="28" t="n">
        <v>1.542542</v>
      </c>
      <c r="J324" s="29" t="n">
        <v>1.818589</v>
      </c>
      <c r="K324" s="28" t="n">
        <v>0.53468238710001</v>
      </c>
      <c r="L324" s="29" t="n">
        <v>0.55450589240002</v>
      </c>
      <c r="M324" s="21" t="n">
        <v>43.7</v>
      </c>
      <c r="N324" s="29" t="n">
        <v>47.73</v>
      </c>
      <c r="O324" s="21" t="n">
        <v>286</v>
      </c>
      <c r="P324" s="21" t="n">
        <v>298</v>
      </c>
      <c r="Q324" s="21" t="n">
        <v>27</v>
      </c>
      <c r="R324" s="21" t="n">
        <v>26</v>
      </c>
      <c r="S324" s="21" t="n">
        <v>-1</v>
      </c>
      <c r="T324" s="21" t="n">
        <v>12</v>
      </c>
      <c r="U324" s="21" t="n">
        <v>0</v>
      </c>
      <c r="V324" s="21"/>
      <c r="W324" s="31" t="n">
        <v>0.041958041958042</v>
      </c>
      <c r="X324" s="60"/>
      <c r="Y324" s="21" t="s">
        <v>84</v>
      </c>
      <c r="Z324" s="21" t="n">
        <v>800</v>
      </c>
      <c r="AA324" s="21" t="n">
        <v>371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</row>
    <row r="325" customFormat="false" ht="13" hidden="true" customHeight="false" outlineLevel="0" collapsed="false">
      <c r="A325" s="21" t="n">
        <v>323</v>
      </c>
      <c r="B325" s="22" t="n">
        <v>9760</v>
      </c>
      <c r="C325" s="23" t="s">
        <v>447</v>
      </c>
      <c r="D325" s="26" t="n">
        <v>513</v>
      </c>
      <c r="E325" s="26" t="s">
        <v>445</v>
      </c>
      <c r="F325" s="26" t="s">
        <v>32</v>
      </c>
      <c r="G325" s="27" t="n">
        <v>18.6020965246068</v>
      </c>
      <c r="H325" s="21"/>
      <c r="I325" s="28" t="n">
        <v>11.922685</v>
      </c>
      <c r="J325" s="29" t="n">
        <v>14.946324</v>
      </c>
      <c r="K325" s="28" t="n">
        <v>3.86798858570006</v>
      </c>
      <c r="L325" s="29" t="n">
        <v>4.35951168821556</v>
      </c>
      <c r="M325" s="21" t="n">
        <v>79.85</v>
      </c>
      <c r="N325" s="29" t="n">
        <v>94.12</v>
      </c>
      <c r="O325" s="21" t="n">
        <v>813</v>
      </c>
      <c r="P325" s="21" t="n">
        <v>766</v>
      </c>
      <c r="Q325" s="21" t="n">
        <v>29</v>
      </c>
      <c r="R325" s="21" t="n">
        <v>29</v>
      </c>
      <c r="S325" s="21" t="n">
        <v>0</v>
      </c>
      <c r="T325" s="21" t="n">
        <v>6</v>
      </c>
      <c r="U325" s="21" t="n">
        <v>-53</v>
      </c>
      <c r="V325" s="30" t="n">
        <v>18</v>
      </c>
      <c r="W325" s="31" t="n">
        <v>-0.0578105781057811</v>
      </c>
      <c r="X325" s="60"/>
      <c r="Y325" s="21" t="s">
        <v>84</v>
      </c>
      <c r="Z325" s="21" t="n">
        <v>800</v>
      </c>
      <c r="AA325" s="21" t="n">
        <v>3710</v>
      </c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</row>
    <row r="326" customFormat="false" ht="15" hidden="true" customHeight="false" outlineLevel="0" collapsed="false">
      <c r="A326" s="21" t="n">
        <v>324</v>
      </c>
      <c r="B326" s="22" t="n">
        <v>12217</v>
      </c>
      <c r="C326" s="44" t="s">
        <v>448</v>
      </c>
      <c r="D326" s="26" t="n">
        <v>513</v>
      </c>
      <c r="E326" s="26" t="s">
        <v>445</v>
      </c>
      <c r="F326" s="25" t="s">
        <v>32</v>
      </c>
      <c r="G326" s="27" t="n">
        <v>0.651411593099956</v>
      </c>
      <c r="H326" s="21"/>
      <c r="I326" s="28" t="n">
        <v>4.965557</v>
      </c>
      <c r="J326" s="29" t="n">
        <v>4.368933</v>
      </c>
      <c r="K326" s="28" t="n">
        <v>1.64543525068402</v>
      </c>
      <c r="L326" s="29" t="n">
        <v>1.33510032131899</v>
      </c>
      <c r="M326" s="21" t="n">
        <v>59.04</v>
      </c>
      <c r="N326" s="29" t="n">
        <v>56.3</v>
      </c>
      <c r="O326" s="21" t="n">
        <v>544</v>
      </c>
      <c r="P326" s="21" t="n">
        <v>478</v>
      </c>
      <c r="Q326" s="21" t="n">
        <v>26</v>
      </c>
      <c r="R326" s="21" t="n">
        <v>26</v>
      </c>
      <c r="S326" s="21" t="n">
        <v>0</v>
      </c>
      <c r="T326" s="21" t="n">
        <v>12</v>
      </c>
      <c r="U326" s="21" t="n">
        <v>-78</v>
      </c>
      <c r="V326" s="30" t="n">
        <v>48</v>
      </c>
      <c r="W326" s="31" t="n">
        <v>-0.121323529411765</v>
      </c>
      <c r="X326" s="60"/>
      <c r="Y326" s="21" t="s">
        <v>84</v>
      </c>
      <c r="Z326" s="21" t="n">
        <v>800</v>
      </c>
      <c r="AA326" s="21" t="n">
        <v>3710</v>
      </c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</row>
    <row r="327" customFormat="false" ht="15" hidden="true" customHeight="false" outlineLevel="0" collapsed="false">
      <c r="A327" s="21" t="n">
        <v>325</v>
      </c>
      <c r="B327" s="22" t="n">
        <v>11602</v>
      </c>
      <c r="C327" s="23" t="s">
        <v>449</v>
      </c>
      <c r="D327" s="26" t="n">
        <v>511</v>
      </c>
      <c r="E327" s="26" t="s">
        <v>450</v>
      </c>
      <c r="F327" s="26" t="s">
        <v>37</v>
      </c>
      <c r="G327" s="27" t="n">
        <v>1.53360337392187</v>
      </c>
      <c r="H327" s="21"/>
      <c r="I327" s="28" t="n">
        <v>4.714198</v>
      </c>
      <c r="J327" s="29" t="n">
        <v>6.059733</v>
      </c>
      <c r="K327" s="28" t="n">
        <v>1.44810360295187</v>
      </c>
      <c r="L327" s="29" t="n">
        <v>1.75521441822214</v>
      </c>
      <c r="M327" s="21" t="n">
        <v>54.27</v>
      </c>
      <c r="N327" s="29" t="n">
        <v>59.82</v>
      </c>
      <c r="O327" s="21" t="n">
        <v>596</v>
      </c>
      <c r="P327" s="21" t="n">
        <v>646</v>
      </c>
      <c r="Q327" s="21" t="n">
        <v>28</v>
      </c>
      <c r="R327" s="21" t="n">
        <v>25</v>
      </c>
      <c r="S327" s="21" t="n">
        <v>-3</v>
      </c>
      <c r="T327" s="21" t="n">
        <v>8</v>
      </c>
      <c r="U327" s="21" t="n">
        <v>42</v>
      </c>
      <c r="V327" s="21"/>
      <c r="W327" s="31" t="n">
        <v>0.0838926174496644</v>
      </c>
      <c r="X327" s="60"/>
      <c r="Y327" s="21" t="s">
        <v>84</v>
      </c>
      <c r="Z327" s="21" t="n">
        <v>800</v>
      </c>
      <c r="AA327" s="21" t="n">
        <v>3670</v>
      </c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</row>
    <row r="328" customFormat="false" ht="13" hidden="true" customHeight="false" outlineLevel="0" collapsed="false">
      <c r="A328" s="21" t="n">
        <v>326</v>
      </c>
      <c r="B328" s="22" t="n">
        <v>11829</v>
      </c>
      <c r="C328" s="23" t="s">
        <v>451</v>
      </c>
      <c r="D328" s="26" t="n">
        <v>511</v>
      </c>
      <c r="E328" s="26" t="s">
        <v>450</v>
      </c>
      <c r="F328" s="26" t="s">
        <v>37</v>
      </c>
      <c r="G328" s="27" t="n">
        <v>1.3034663876205</v>
      </c>
      <c r="H328" s="21"/>
      <c r="I328" s="28" t="n">
        <v>5.485074</v>
      </c>
      <c r="J328" s="29" t="n">
        <v>5.706983</v>
      </c>
      <c r="K328" s="28" t="n">
        <v>1.67096805487297</v>
      </c>
      <c r="L328" s="29" t="n">
        <v>1.72746507551941</v>
      </c>
      <c r="M328" s="21" t="n">
        <v>61.77</v>
      </c>
      <c r="N328" s="29" t="n">
        <v>62.99</v>
      </c>
      <c r="O328" s="21" t="n">
        <v>599</v>
      </c>
      <c r="P328" s="21" t="n">
        <v>594</v>
      </c>
      <c r="Q328" s="21" t="n">
        <v>28</v>
      </c>
      <c r="R328" s="21" t="n">
        <v>26</v>
      </c>
      <c r="S328" s="21" t="n">
        <v>-2</v>
      </c>
      <c r="T328" s="21" t="n">
        <v>8</v>
      </c>
      <c r="U328" s="21" t="n">
        <v>-13</v>
      </c>
      <c r="V328" s="30" t="n">
        <v>40</v>
      </c>
      <c r="W328" s="31" t="n">
        <v>-0.00834724540901503</v>
      </c>
      <c r="X328" s="46"/>
      <c r="Y328" s="21" t="s">
        <v>84</v>
      </c>
      <c r="Z328" s="21" t="n">
        <v>800</v>
      </c>
      <c r="AA328" s="21" t="n">
        <v>3670</v>
      </c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</row>
    <row r="329" customFormat="false" ht="13" hidden="true" customHeight="false" outlineLevel="0" collapsed="false">
      <c r="A329" s="21" t="n">
        <v>327</v>
      </c>
      <c r="B329" s="22" t="n">
        <v>11876</v>
      </c>
      <c r="C329" s="23" t="s">
        <v>452</v>
      </c>
      <c r="D329" s="26" t="n">
        <v>511</v>
      </c>
      <c r="E329" s="26" t="s">
        <v>450</v>
      </c>
      <c r="F329" s="26" t="s">
        <v>37</v>
      </c>
      <c r="G329" s="27" t="n">
        <v>0.424014332825984</v>
      </c>
      <c r="H329" s="21"/>
      <c r="I329" s="28" t="n">
        <v>4.541082</v>
      </c>
      <c r="J329" s="29" t="n">
        <v>5.02735</v>
      </c>
      <c r="K329" s="28" t="n">
        <v>1.35848494318401</v>
      </c>
      <c r="L329" s="29" t="n">
        <v>1.37994485886154</v>
      </c>
      <c r="M329" s="21" t="n">
        <v>50.68</v>
      </c>
      <c r="N329" s="29" t="n">
        <v>57.52</v>
      </c>
      <c r="O329" s="21" t="n">
        <v>590</v>
      </c>
      <c r="P329" s="21" t="n">
        <v>615</v>
      </c>
      <c r="Q329" s="21" t="n">
        <v>28</v>
      </c>
      <c r="R329" s="21" t="n">
        <v>29</v>
      </c>
      <c r="S329" s="21" t="n">
        <v>1</v>
      </c>
      <c r="T329" s="21" t="n">
        <v>12</v>
      </c>
      <c r="U329" s="21" t="n">
        <v>13</v>
      </c>
      <c r="V329" s="21"/>
      <c r="W329" s="31" t="n">
        <v>0.0423728813559322</v>
      </c>
      <c r="X329" s="60"/>
      <c r="Y329" s="21" t="s">
        <v>84</v>
      </c>
      <c r="Z329" s="21" t="n">
        <v>800</v>
      </c>
      <c r="AA329" s="21" t="n">
        <v>3670</v>
      </c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</row>
    <row r="330" customFormat="false" ht="15" hidden="true" customHeight="false" outlineLevel="0" collapsed="false">
      <c r="A330" s="21" t="n">
        <v>328</v>
      </c>
      <c r="B330" s="22" t="n">
        <v>5527</v>
      </c>
      <c r="C330" s="23" t="s">
        <v>453</v>
      </c>
      <c r="D330" s="26" t="n">
        <v>511</v>
      </c>
      <c r="E330" s="26" t="s">
        <v>450</v>
      </c>
      <c r="F330" s="26" t="s">
        <v>37</v>
      </c>
      <c r="G330" s="27" t="n">
        <v>8.89250748351092</v>
      </c>
      <c r="H330" s="21"/>
      <c r="I330" s="28" t="n">
        <v>5.877767</v>
      </c>
      <c r="J330" s="29" t="n">
        <v>6.975817</v>
      </c>
      <c r="K330" s="28" t="n">
        <v>1.72022498505901</v>
      </c>
      <c r="L330" s="29" t="n">
        <v>1.85691283695813</v>
      </c>
      <c r="M330" s="21" t="n">
        <v>66.41</v>
      </c>
      <c r="N330" s="29" t="n">
        <v>78.73</v>
      </c>
      <c r="O330" s="21" t="n">
        <v>662</v>
      </c>
      <c r="P330" s="21" t="n">
        <v>631</v>
      </c>
      <c r="Q330" s="21" t="n">
        <v>26</v>
      </c>
      <c r="R330" s="21" t="n">
        <v>25</v>
      </c>
      <c r="S330" s="21" t="n">
        <v>-1</v>
      </c>
      <c r="T330" s="21" t="n">
        <v>6</v>
      </c>
      <c r="U330" s="21" t="n">
        <v>-37</v>
      </c>
      <c r="V330" s="30" t="n">
        <v>18</v>
      </c>
      <c r="W330" s="31" t="n">
        <v>-0.0468277945619335</v>
      </c>
      <c r="X330" s="62"/>
      <c r="Y330" s="21" t="s">
        <v>84</v>
      </c>
      <c r="Z330" s="21" t="n">
        <v>800</v>
      </c>
      <c r="AA330" s="21" t="n">
        <v>3670</v>
      </c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</row>
    <row r="331" customFormat="false" ht="15" hidden="true" customHeight="false" outlineLevel="0" collapsed="false">
      <c r="A331" s="21" t="n">
        <v>329</v>
      </c>
      <c r="B331" s="22" t="n">
        <v>12205</v>
      </c>
      <c r="C331" s="44" t="s">
        <v>454</v>
      </c>
      <c r="D331" s="26" t="n">
        <v>399</v>
      </c>
      <c r="E331" s="26" t="s">
        <v>455</v>
      </c>
      <c r="F331" s="25" t="s">
        <v>64</v>
      </c>
      <c r="G331" s="27" t="n">
        <v>0.651411593099956</v>
      </c>
      <c r="H331" s="21"/>
      <c r="I331" s="28" t="n">
        <v>4.667641</v>
      </c>
      <c r="J331" s="29" t="n">
        <v>4.3719</v>
      </c>
      <c r="K331" s="28" t="n">
        <v>1.41014080600021</v>
      </c>
      <c r="L331" s="29" t="n">
        <v>1.41218935394997</v>
      </c>
      <c r="M331" s="21" t="n">
        <v>65.83</v>
      </c>
      <c r="N331" s="29" t="n">
        <v>64.01</v>
      </c>
      <c r="O331" s="21" t="n">
        <v>526</v>
      </c>
      <c r="P331" s="21" t="n">
        <v>537</v>
      </c>
      <c r="Q331" s="21" t="n">
        <v>27</v>
      </c>
      <c r="R331" s="21" t="n">
        <v>27</v>
      </c>
      <c r="S331" s="21" t="n">
        <v>0</v>
      </c>
      <c r="T331" s="21" t="n">
        <v>12</v>
      </c>
      <c r="U331" s="21" t="n">
        <v>-1</v>
      </c>
      <c r="V331" s="30" t="n">
        <v>3</v>
      </c>
      <c r="W331" s="31" t="n">
        <v>0.0209125475285171</v>
      </c>
      <c r="X331" s="60"/>
      <c r="Y331" s="21" t="s">
        <v>48</v>
      </c>
      <c r="Z331" s="21" t="n">
        <v>750</v>
      </c>
      <c r="AA331" s="21" t="n">
        <v>2801</v>
      </c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</row>
    <row r="332" customFormat="false" ht="14" hidden="true" customHeight="false" outlineLevel="0" collapsed="false">
      <c r="A332" s="21" t="n">
        <v>330</v>
      </c>
      <c r="B332" s="22" t="n">
        <v>11762</v>
      </c>
      <c r="C332" s="23" t="s">
        <v>456</v>
      </c>
      <c r="D332" s="26" t="n">
        <v>399</v>
      </c>
      <c r="E332" s="26" t="s">
        <v>455</v>
      </c>
      <c r="F332" s="57" t="s">
        <v>64</v>
      </c>
      <c r="G332" s="27" t="n">
        <v>0.424014332825984</v>
      </c>
      <c r="H332" s="21"/>
      <c r="I332" s="28" t="n">
        <v>4.787324</v>
      </c>
      <c r="J332" s="29" t="n">
        <v>5.930271</v>
      </c>
      <c r="K332" s="28" t="n">
        <v>1.45857793932531</v>
      </c>
      <c r="L332" s="29" t="n">
        <v>1.740418229154</v>
      </c>
      <c r="M332" s="21" t="n">
        <v>80.73</v>
      </c>
      <c r="N332" s="29" t="n">
        <v>84.96</v>
      </c>
      <c r="O332" s="21" t="n">
        <v>527</v>
      </c>
      <c r="P332" s="21" t="n">
        <v>527</v>
      </c>
      <c r="Q332" s="21" t="n">
        <v>25</v>
      </c>
      <c r="R332" s="21" t="n">
        <v>26</v>
      </c>
      <c r="S332" s="21" t="n">
        <v>1</v>
      </c>
      <c r="T332" s="21" t="n">
        <v>12</v>
      </c>
      <c r="U332" s="21" t="n">
        <v>-12</v>
      </c>
      <c r="V332" s="30" t="n">
        <v>36</v>
      </c>
      <c r="W332" s="31" t="n">
        <v>0</v>
      </c>
      <c r="X332" s="46"/>
      <c r="Y332" s="21" t="s">
        <v>48</v>
      </c>
      <c r="Z332" s="21" t="n">
        <v>750</v>
      </c>
      <c r="AA332" s="21" t="n">
        <v>2801</v>
      </c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</row>
    <row r="333" customFormat="false" ht="15" hidden="true" customHeight="false" outlineLevel="0" collapsed="false">
      <c r="A333" s="21" t="n">
        <v>331</v>
      </c>
      <c r="B333" s="22" t="n">
        <v>5407</v>
      </c>
      <c r="C333" s="36" t="s">
        <v>457</v>
      </c>
      <c r="D333" s="26" t="n">
        <v>399</v>
      </c>
      <c r="E333" s="26" t="s">
        <v>455</v>
      </c>
      <c r="F333" s="26" t="s">
        <v>64</v>
      </c>
      <c r="G333" s="27" t="n">
        <v>0.355521182141052</v>
      </c>
      <c r="H333" s="21"/>
      <c r="I333" s="28" t="n">
        <v>9.602993</v>
      </c>
      <c r="J333" s="29" t="n">
        <v>9.660633</v>
      </c>
      <c r="K333" s="28" t="n">
        <v>3.11019444643669</v>
      </c>
      <c r="L333" s="29" t="n">
        <v>3.16288402035615</v>
      </c>
      <c r="M333" s="21" t="n">
        <v>118.25</v>
      </c>
      <c r="N333" s="29" t="n">
        <v>118.3</v>
      </c>
      <c r="O333" s="21" t="n">
        <v>553</v>
      </c>
      <c r="P333" s="21" t="n">
        <v>551</v>
      </c>
      <c r="Q333" s="21" t="n">
        <v>31</v>
      </c>
      <c r="R333" s="21" t="n">
        <v>26</v>
      </c>
      <c r="S333" s="21" t="n">
        <v>-5</v>
      </c>
      <c r="T333" s="21" t="n">
        <v>12</v>
      </c>
      <c r="U333" s="21" t="n">
        <v>-14</v>
      </c>
      <c r="V333" s="30" t="n">
        <v>36</v>
      </c>
      <c r="W333" s="31" t="n">
        <v>-0.00361663652802893</v>
      </c>
      <c r="X333" s="60"/>
      <c r="Y333" s="21" t="s">
        <v>48</v>
      </c>
      <c r="Z333" s="21" t="n">
        <v>750</v>
      </c>
      <c r="AA333" s="21" t="n">
        <v>2801</v>
      </c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</row>
    <row r="334" customFormat="false" ht="15" hidden="true" customHeight="false" outlineLevel="0" collapsed="false">
      <c r="A334" s="21" t="n">
        <v>332</v>
      </c>
      <c r="B334" s="22" t="n">
        <v>12440</v>
      </c>
      <c r="C334" s="38" t="s">
        <v>458</v>
      </c>
      <c r="D334" s="26" t="n">
        <v>399</v>
      </c>
      <c r="E334" s="26" t="s">
        <v>455</v>
      </c>
      <c r="F334" s="25" t="s">
        <v>64</v>
      </c>
      <c r="G334" s="27" t="n">
        <v>0.421274606798587</v>
      </c>
      <c r="H334" s="21"/>
      <c r="I334" s="28" t="n">
        <v>4.047198</v>
      </c>
      <c r="J334" s="29" t="n">
        <v>4.232862</v>
      </c>
      <c r="K334" s="28" t="n">
        <v>1.20925310444069</v>
      </c>
      <c r="L334" s="29" t="n">
        <v>1.348293963266</v>
      </c>
      <c r="M334" s="21" t="n">
        <v>60.5</v>
      </c>
      <c r="N334" s="29" t="n">
        <v>65.42</v>
      </c>
      <c r="O334" s="21" t="n">
        <v>485</v>
      </c>
      <c r="P334" s="21" t="n">
        <v>474</v>
      </c>
      <c r="Q334" s="21" t="n">
        <v>26</v>
      </c>
      <c r="R334" s="21" t="n">
        <v>28</v>
      </c>
      <c r="S334" s="21" t="n">
        <v>2</v>
      </c>
      <c r="T334" s="21" t="n">
        <v>12</v>
      </c>
      <c r="U334" s="21" t="n">
        <v>-23</v>
      </c>
      <c r="V334" s="30" t="n">
        <v>36</v>
      </c>
      <c r="W334" s="31" t="n">
        <v>-0.022680412371134</v>
      </c>
      <c r="X334" s="46"/>
      <c r="Y334" s="21" t="s">
        <v>48</v>
      </c>
      <c r="Z334" s="21" t="n">
        <v>750</v>
      </c>
      <c r="AA334" s="21" t="n">
        <v>2801</v>
      </c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</row>
    <row r="335" customFormat="false" ht="15" hidden="true" customHeight="false" outlineLevel="0" collapsed="false">
      <c r="A335" s="21" t="n">
        <v>333</v>
      </c>
      <c r="B335" s="22" t="n">
        <v>11902</v>
      </c>
      <c r="C335" s="23" t="s">
        <v>459</v>
      </c>
      <c r="D335" s="26" t="n">
        <v>391</v>
      </c>
      <c r="E335" s="26" t="s">
        <v>460</v>
      </c>
      <c r="F335" s="26" t="s">
        <v>37</v>
      </c>
      <c r="G335" s="27" t="n">
        <v>1.23771296296297</v>
      </c>
      <c r="H335" s="21"/>
      <c r="I335" s="28" t="n">
        <v>3.738518</v>
      </c>
      <c r="J335" s="29" t="n">
        <v>3.335677</v>
      </c>
      <c r="K335" s="28" t="n">
        <v>1.17872322691998</v>
      </c>
      <c r="L335" s="29" t="n">
        <v>1.12735064852999</v>
      </c>
      <c r="M335" s="21" t="n">
        <v>63.8</v>
      </c>
      <c r="N335" s="29" t="n">
        <v>64.19</v>
      </c>
      <c r="O335" s="21" t="n">
        <v>458</v>
      </c>
      <c r="P335" s="21" t="n">
        <v>429</v>
      </c>
      <c r="Q335" s="21" t="n">
        <v>27</v>
      </c>
      <c r="R335" s="21" t="n">
        <v>27</v>
      </c>
      <c r="S335" s="21" t="n">
        <v>0</v>
      </c>
      <c r="T335" s="21" t="n">
        <v>8</v>
      </c>
      <c r="U335" s="21" t="n">
        <v>-37</v>
      </c>
      <c r="V335" s="21" t="n">
        <v>40</v>
      </c>
      <c r="W335" s="31" t="n">
        <v>-0.0633187772925764</v>
      </c>
      <c r="X335" s="46"/>
      <c r="Y335" s="21" t="s">
        <v>48</v>
      </c>
      <c r="Z335" s="21" t="n">
        <v>750</v>
      </c>
      <c r="AA335" s="21" t="n">
        <v>2730</v>
      </c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</row>
    <row r="336" customFormat="false" ht="13" hidden="true" customHeight="false" outlineLevel="0" collapsed="false">
      <c r="A336" s="21" t="n">
        <v>334</v>
      </c>
      <c r="B336" s="22" t="n">
        <v>4188</v>
      </c>
      <c r="C336" s="68" t="s">
        <v>461</v>
      </c>
      <c r="D336" s="26" t="n">
        <v>391</v>
      </c>
      <c r="E336" s="26" t="s">
        <v>460</v>
      </c>
      <c r="F336" s="26" t="s">
        <v>37</v>
      </c>
      <c r="G336" s="27" t="n">
        <v>9.42949378488078</v>
      </c>
      <c r="H336" s="21"/>
      <c r="I336" s="28" t="n">
        <v>0.033501</v>
      </c>
      <c r="J336" s="29" t="n">
        <v>0.03026</v>
      </c>
      <c r="K336" s="28" t="n">
        <v>0.011898241629</v>
      </c>
      <c r="L336" s="29" t="n">
        <v>0.009985033076</v>
      </c>
      <c r="M336" s="21" t="n">
        <v>17.63</v>
      </c>
      <c r="N336" s="29" t="n">
        <v>21.61</v>
      </c>
      <c r="O336" s="21" t="n">
        <v>15</v>
      </c>
      <c r="P336" s="21" t="n">
        <v>13</v>
      </c>
      <c r="Q336" s="21" t="n">
        <v>11</v>
      </c>
      <c r="R336" s="21" t="n">
        <v>8</v>
      </c>
      <c r="S336" s="21" t="n">
        <v>-3</v>
      </c>
      <c r="T336" s="21" t="n">
        <v>6</v>
      </c>
      <c r="U336" s="21" t="n">
        <v>-8</v>
      </c>
      <c r="V336" s="30" t="n">
        <v>18</v>
      </c>
      <c r="W336" s="31" t="n">
        <v>-0.133333333333333</v>
      </c>
      <c r="X336" s="46"/>
      <c r="Y336" s="21" t="s">
        <v>48</v>
      </c>
      <c r="Z336" s="21" t="n">
        <v>750</v>
      </c>
      <c r="AA336" s="21" t="n">
        <v>2730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</row>
    <row r="337" customFormat="false" ht="15" hidden="true" customHeight="false" outlineLevel="0" collapsed="false">
      <c r="A337" s="21" t="n">
        <v>335</v>
      </c>
      <c r="B337" s="22" t="n">
        <v>12462</v>
      </c>
      <c r="C337" s="38" t="s">
        <v>462</v>
      </c>
      <c r="D337" s="26" t="n">
        <v>391</v>
      </c>
      <c r="E337" s="26" t="s">
        <v>460</v>
      </c>
      <c r="F337" s="26" t="s">
        <v>37</v>
      </c>
      <c r="G337" s="27" t="n">
        <v>0.404836250634203</v>
      </c>
      <c r="H337" s="21"/>
      <c r="I337" s="28" t="n">
        <v>2.87255</v>
      </c>
      <c r="J337" s="29" t="n">
        <v>3.02628</v>
      </c>
      <c r="K337" s="28" t="n">
        <v>0.974080302450029</v>
      </c>
      <c r="L337" s="29" t="n">
        <v>0.96055897632004</v>
      </c>
      <c r="M337" s="21" t="n">
        <v>45.62</v>
      </c>
      <c r="N337" s="29" t="n">
        <v>45.12</v>
      </c>
      <c r="O337" s="21" t="n">
        <v>462</v>
      </c>
      <c r="P337" s="21" t="n">
        <v>457</v>
      </c>
      <c r="Q337" s="21" t="n">
        <v>26</v>
      </c>
      <c r="R337" s="21" t="n">
        <v>29</v>
      </c>
      <c r="S337" s="21" t="n">
        <v>3</v>
      </c>
      <c r="T337" s="21" t="n">
        <v>12</v>
      </c>
      <c r="U337" s="21" t="n">
        <v>-17</v>
      </c>
      <c r="V337" s="30" t="n">
        <v>36</v>
      </c>
      <c r="W337" s="31" t="n">
        <v>-0.0108225108225108</v>
      </c>
      <c r="X337" s="60"/>
      <c r="Y337" s="21" t="s">
        <v>48</v>
      </c>
      <c r="Z337" s="21" t="n">
        <v>750</v>
      </c>
      <c r="AA337" s="21" t="n">
        <v>2730</v>
      </c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</row>
    <row r="338" customFormat="false" ht="15" hidden="true" customHeight="false" outlineLevel="0" collapsed="false">
      <c r="A338" s="21" t="n">
        <v>336</v>
      </c>
      <c r="B338" s="22" t="n">
        <v>4246</v>
      </c>
      <c r="C338" s="23" t="s">
        <v>463</v>
      </c>
      <c r="D338" s="26" t="n">
        <v>391</v>
      </c>
      <c r="E338" s="26" t="s">
        <v>460</v>
      </c>
      <c r="F338" s="26" t="s">
        <v>37</v>
      </c>
      <c r="G338" s="27" t="n">
        <v>14.9281239218671</v>
      </c>
      <c r="H338" s="21"/>
      <c r="I338" s="28" t="n">
        <v>7.22342</v>
      </c>
      <c r="J338" s="29" t="n">
        <v>7.215788</v>
      </c>
      <c r="K338" s="28" t="n">
        <v>2.53944876088615</v>
      </c>
      <c r="L338" s="29" t="n">
        <v>2.62596810421384</v>
      </c>
      <c r="M338" s="21" t="n">
        <v>96.64</v>
      </c>
      <c r="N338" s="29" t="n">
        <v>103.84</v>
      </c>
      <c r="O338" s="21" t="n">
        <v>510</v>
      </c>
      <c r="P338" s="21" t="n">
        <v>487</v>
      </c>
      <c r="Q338" s="21" t="n">
        <v>24</v>
      </c>
      <c r="R338" s="21" t="n">
        <v>26</v>
      </c>
      <c r="S338" s="21" t="n">
        <v>2</v>
      </c>
      <c r="T338" s="21" t="n">
        <v>6</v>
      </c>
      <c r="U338" s="21" t="n">
        <v>-29</v>
      </c>
      <c r="V338" s="30" t="n">
        <v>18</v>
      </c>
      <c r="W338" s="31" t="n">
        <v>-0.0450980392156863</v>
      </c>
      <c r="X338" s="60"/>
      <c r="Y338" s="21" t="s">
        <v>48</v>
      </c>
      <c r="Z338" s="21" t="n">
        <v>750</v>
      </c>
      <c r="AA338" s="21" t="n">
        <v>2730</v>
      </c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</row>
    <row r="339" customFormat="false" ht="15" hidden="true" customHeight="false" outlineLevel="0" collapsed="false">
      <c r="A339" s="21" t="n">
        <v>337</v>
      </c>
      <c r="B339" s="22" t="n">
        <v>12197</v>
      </c>
      <c r="C339" s="44" t="s">
        <v>464</v>
      </c>
      <c r="D339" s="26" t="n">
        <v>391</v>
      </c>
      <c r="E339" s="26" t="s">
        <v>460</v>
      </c>
      <c r="F339" s="25" t="s">
        <v>37</v>
      </c>
      <c r="G339" s="27" t="n">
        <v>0.651411593099956</v>
      </c>
      <c r="H339" s="21"/>
      <c r="I339" s="28" t="n">
        <v>4.425671</v>
      </c>
      <c r="J339" s="29" t="n">
        <v>3.652419</v>
      </c>
      <c r="K339" s="28" t="n">
        <v>1.46772877581692</v>
      </c>
      <c r="L339" s="29" t="n">
        <v>1.14544011076331</v>
      </c>
      <c r="M339" s="21" t="n">
        <v>60.92</v>
      </c>
      <c r="N339" s="29" t="n">
        <v>58.74</v>
      </c>
      <c r="O339" s="21" t="n">
        <v>536</v>
      </c>
      <c r="P339" s="21" t="n">
        <v>446</v>
      </c>
      <c r="Q339" s="21" t="n">
        <v>28</v>
      </c>
      <c r="R339" s="21" t="n">
        <v>28</v>
      </c>
      <c r="S339" s="21" t="n">
        <v>0</v>
      </c>
      <c r="T339" s="21" t="n">
        <v>12</v>
      </c>
      <c r="U339" s="21" t="n">
        <v>-102</v>
      </c>
      <c r="V339" s="30" t="n">
        <v>72</v>
      </c>
      <c r="W339" s="31" t="n">
        <v>-0.167910447761194</v>
      </c>
      <c r="X339" s="61"/>
      <c r="Y339" s="21" t="s">
        <v>48</v>
      </c>
      <c r="Z339" s="21" t="n">
        <v>750</v>
      </c>
      <c r="AA339" s="21" t="n">
        <v>2730</v>
      </c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</row>
    <row r="340" customFormat="false" ht="13" hidden="true" customHeight="false" outlineLevel="0" collapsed="false">
      <c r="A340" s="21" t="n">
        <v>338</v>
      </c>
      <c r="B340" s="22" t="n">
        <v>5701</v>
      </c>
      <c r="C340" s="23" t="s">
        <v>465</v>
      </c>
      <c r="D340" s="26" t="n">
        <v>387</v>
      </c>
      <c r="E340" s="26" t="s">
        <v>466</v>
      </c>
      <c r="F340" s="26" t="s">
        <v>64</v>
      </c>
      <c r="G340" s="27" t="n">
        <v>8.75552118214105</v>
      </c>
      <c r="H340" s="21"/>
      <c r="I340" s="28" t="n">
        <v>6.568277</v>
      </c>
      <c r="J340" s="29" t="n">
        <v>7.181714</v>
      </c>
      <c r="K340" s="28" t="n">
        <v>1.65706602028601</v>
      </c>
      <c r="L340" s="29" t="n">
        <v>2.00095856610542</v>
      </c>
      <c r="M340" s="21" t="n">
        <v>72.38</v>
      </c>
      <c r="N340" s="29" t="n">
        <v>70.6</v>
      </c>
      <c r="O340" s="21" t="n">
        <v>585</v>
      </c>
      <c r="P340" s="21" t="n">
        <v>612</v>
      </c>
      <c r="Q340" s="21" t="n">
        <v>22</v>
      </c>
      <c r="R340" s="21" t="n">
        <v>26</v>
      </c>
      <c r="S340" s="21" t="n">
        <v>4</v>
      </c>
      <c r="T340" s="21" t="n">
        <v>6</v>
      </c>
      <c r="U340" s="21" t="n">
        <v>21</v>
      </c>
      <c r="V340" s="21"/>
      <c r="W340" s="31" t="n">
        <v>0.0461538461538462</v>
      </c>
      <c r="X340" s="60"/>
      <c r="Y340" s="21" t="s">
        <v>145</v>
      </c>
      <c r="Z340" s="21" t="n">
        <v>850</v>
      </c>
      <c r="AA340" s="21" t="n">
        <v>4064</v>
      </c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</row>
    <row r="341" customFormat="false" ht="15" hidden="true" customHeight="false" outlineLevel="0" collapsed="false">
      <c r="A341" s="21" t="n">
        <v>339</v>
      </c>
      <c r="B341" s="22" t="n">
        <v>10856</v>
      </c>
      <c r="C341" s="23" t="s">
        <v>467</v>
      </c>
      <c r="D341" s="26" t="n">
        <v>387</v>
      </c>
      <c r="E341" s="26" t="s">
        <v>466</v>
      </c>
      <c r="F341" s="26" t="s">
        <v>64</v>
      </c>
      <c r="G341" s="27" t="n">
        <v>3.06784994926434</v>
      </c>
      <c r="H341" s="21"/>
      <c r="I341" s="28" t="n">
        <v>7.737183</v>
      </c>
      <c r="J341" s="29" t="n">
        <v>5.92657</v>
      </c>
      <c r="K341" s="28" t="n">
        <v>2.03645152120008</v>
      </c>
      <c r="L341" s="29" t="n">
        <v>1.57181248470468</v>
      </c>
      <c r="M341" s="21" t="n">
        <v>85.28</v>
      </c>
      <c r="N341" s="29" t="n">
        <v>78.67</v>
      </c>
      <c r="O341" s="21" t="n">
        <v>575</v>
      </c>
      <c r="P341" s="21" t="n">
        <v>494</v>
      </c>
      <c r="Q341" s="21" t="n">
        <v>27</v>
      </c>
      <c r="R341" s="21" t="n">
        <v>27</v>
      </c>
      <c r="S341" s="21" t="n">
        <v>0</v>
      </c>
      <c r="T341" s="21" t="n">
        <v>6</v>
      </c>
      <c r="U341" s="21" t="n">
        <v>-87</v>
      </c>
      <c r="V341" s="30" t="n">
        <v>48</v>
      </c>
      <c r="W341" s="31" t="n">
        <v>-0.140869565217391</v>
      </c>
      <c r="X341" s="60"/>
      <c r="Y341" s="21" t="s">
        <v>145</v>
      </c>
      <c r="Z341" s="21" t="n">
        <v>850</v>
      </c>
      <c r="AA341" s="21" t="n">
        <v>4064</v>
      </c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</row>
    <row r="342" customFormat="false" ht="15" hidden="true" customHeight="false" outlineLevel="0" collapsed="false">
      <c r="A342" s="21" t="n">
        <v>340</v>
      </c>
      <c r="B342" s="22" t="n">
        <v>5408</v>
      </c>
      <c r="C342" s="23" t="s">
        <v>468</v>
      </c>
      <c r="D342" s="26" t="n">
        <v>387</v>
      </c>
      <c r="E342" s="26" t="s">
        <v>466</v>
      </c>
      <c r="F342" s="26" t="s">
        <v>64</v>
      </c>
      <c r="G342" s="27" t="n">
        <v>9.06237049720955</v>
      </c>
      <c r="H342" s="21"/>
      <c r="I342" s="28" t="n">
        <v>6.82609</v>
      </c>
      <c r="J342" s="29" t="n">
        <v>6.624105</v>
      </c>
      <c r="K342" s="28" t="n">
        <v>1.5716280264901</v>
      </c>
      <c r="L342" s="29" t="n">
        <v>1.62551825462701</v>
      </c>
      <c r="M342" s="21" t="n">
        <v>76.62</v>
      </c>
      <c r="N342" s="29" t="n">
        <v>74.2</v>
      </c>
      <c r="O342" s="21" t="n">
        <v>689</v>
      </c>
      <c r="P342" s="21" t="n">
        <v>669</v>
      </c>
      <c r="Q342" s="21" t="n">
        <v>27</v>
      </c>
      <c r="R342" s="21" t="n">
        <v>24</v>
      </c>
      <c r="S342" s="21" t="n">
        <v>-3</v>
      </c>
      <c r="T342" s="21" t="n">
        <v>6</v>
      </c>
      <c r="U342" s="21" t="n">
        <v>-26</v>
      </c>
      <c r="V342" s="30" t="n">
        <v>18</v>
      </c>
      <c r="W342" s="31" t="n">
        <v>-0.0290275761973875</v>
      </c>
      <c r="X342" s="58"/>
      <c r="Y342" s="21" t="s">
        <v>145</v>
      </c>
      <c r="Z342" s="21" t="n">
        <v>850</v>
      </c>
      <c r="AA342" s="21" t="n">
        <v>4064</v>
      </c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</row>
    <row r="343" customFormat="false" ht="15" hidden="true" customHeight="false" outlineLevel="0" collapsed="false">
      <c r="A343" s="21" t="n">
        <v>341</v>
      </c>
      <c r="B343" s="22" t="n">
        <v>12484</v>
      </c>
      <c r="C343" s="38" t="s">
        <v>469</v>
      </c>
      <c r="D343" s="26" t="n">
        <v>387</v>
      </c>
      <c r="E343" s="26" t="s">
        <v>466</v>
      </c>
      <c r="F343" s="25" t="s">
        <v>64</v>
      </c>
      <c r="G343" s="27" t="n">
        <v>0.404836250634203</v>
      </c>
      <c r="H343" s="21"/>
      <c r="I343" s="28" t="n">
        <v>4.429678</v>
      </c>
      <c r="J343" s="29" t="n">
        <v>4.014534</v>
      </c>
      <c r="K343" s="28" t="n">
        <v>1.10365893477799</v>
      </c>
      <c r="L343" s="29" t="n">
        <v>0.91477357648302</v>
      </c>
      <c r="M343" s="21" t="n">
        <v>53.55</v>
      </c>
      <c r="N343" s="29" t="n">
        <v>54.61</v>
      </c>
      <c r="O343" s="21" t="n">
        <v>569</v>
      </c>
      <c r="P343" s="21" t="n">
        <v>503</v>
      </c>
      <c r="Q343" s="21" t="n">
        <v>30</v>
      </c>
      <c r="R343" s="21" t="n">
        <v>27</v>
      </c>
      <c r="S343" s="21" t="n">
        <v>-3</v>
      </c>
      <c r="T343" s="21" t="n">
        <v>12</v>
      </c>
      <c r="U343" s="21" t="n">
        <v>-78</v>
      </c>
      <c r="V343" s="30" t="n">
        <v>48</v>
      </c>
      <c r="W343" s="31" t="n">
        <v>-0.115992970123023</v>
      </c>
      <c r="X343" s="58"/>
      <c r="Y343" s="21" t="s">
        <v>145</v>
      </c>
      <c r="Z343" s="21" t="n">
        <v>850</v>
      </c>
      <c r="AA343" s="21" t="n">
        <v>4064</v>
      </c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</row>
    <row r="344" customFormat="false" ht="15" hidden="true" customHeight="false" outlineLevel="0" collapsed="false">
      <c r="A344" s="21" t="n">
        <v>342</v>
      </c>
      <c r="B344" s="22" t="n">
        <v>12214</v>
      </c>
      <c r="C344" s="44" t="s">
        <v>470</v>
      </c>
      <c r="D344" s="26" t="n">
        <v>387</v>
      </c>
      <c r="E344" s="26" t="s">
        <v>466</v>
      </c>
      <c r="F344" s="25" t="s">
        <v>64</v>
      </c>
      <c r="G344" s="27" t="n">
        <v>0.651411593099956</v>
      </c>
      <c r="H344" s="21"/>
      <c r="I344" s="28" t="n">
        <v>4.037078</v>
      </c>
      <c r="J344" s="29" t="n">
        <v>3.324564</v>
      </c>
      <c r="K344" s="28" t="n">
        <v>0.976249389575981</v>
      </c>
      <c r="L344" s="29" t="n">
        <v>0.76451061480006</v>
      </c>
      <c r="M344" s="21" t="n">
        <v>46.3</v>
      </c>
      <c r="N344" s="29" t="n">
        <v>46.24</v>
      </c>
      <c r="O344" s="21" t="n">
        <v>571</v>
      </c>
      <c r="P344" s="21" t="n">
        <v>463</v>
      </c>
      <c r="Q344" s="21" t="n">
        <v>29</v>
      </c>
      <c r="R344" s="21" t="n">
        <v>26</v>
      </c>
      <c r="S344" s="21" t="n">
        <v>-3</v>
      </c>
      <c r="T344" s="21" t="n">
        <v>12</v>
      </c>
      <c r="U344" s="21" t="n">
        <v>-120</v>
      </c>
      <c r="V344" s="30" t="n">
        <v>72</v>
      </c>
      <c r="W344" s="31" t="n">
        <v>-0.189141856392294</v>
      </c>
      <c r="X344" s="60"/>
      <c r="Y344" s="21" t="s">
        <v>145</v>
      </c>
      <c r="Z344" s="21" t="n">
        <v>850</v>
      </c>
      <c r="AA344" s="21" t="n">
        <v>4064</v>
      </c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</row>
    <row r="345" customFormat="false" ht="13" hidden="true" customHeight="false" outlineLevel="0" collapsed="false">
      <c r="A345" s="21" t="n">
        <v>343</v>
      </c>
      <c r="B345" s="22" t="n">
        <v>7317</v>
      </c>
      <c r="C345" s="23" t="s">
        <v>471</v>
      </c>
      <c r="D345" s="26" t="n">
        <v>385</v>
      </c>
      <c r="E345" s="26" t="s">
        <v>472</v>
      </c>
      <c r="F345" s="26" t="s">
        <v>25</v>
      </c>
      <c r="G345" s="27" t="n">
        <v>7.55826090816845</v>
      </c>
      <c r="H345" s="21"/>
      <c r="I345" s="28" t="n">
        <v>11.703801</v>
      </c>
      <c r="J345" s="29" t="n">
        <v>10.011669</v>
      </c>
      <c r="K345" s="28" t="n">
        <v>2.61124904784808</v>
      </c>
      <c r="L345" s="29" t="n">
        <v>2.30632707037994</v>
      </c>
      <c r="M345" s="21" t="n">
        <v>101</v>
      </c>
      <c r="N345" s="29" t="n">
        <v>115.21</v>
      </c>
      <c r="O345" s="21" t="n">
        <v>806</v>
      </c>
      <c r="P345" s="21" t="n">
        <v>628</v>
      </c>
      <c r="Q345" s="21" t="n">
        <v>26</v>
      </c>
      <c r="R345" s="21" t="n">
        <v>26</v>
      </c>
      <c r="S345" s="21" t="n">
        <v>0</v>
      </c>
      <c r="T345" s="21" t="n">
        <v>6</v>
      </c>
      <c r="U345" s="21" t="n">
        <v>-184</v>
      </c>
      <c r="V345" s="30" t="n">
        <v>72</v>
      </c>
      <c r="W345" s="31" t="n">
        <v>-0.220843672456576</v>
      </c>
      <c r="X345" s="46"/>
      <c r="Y345" s="21" t="s">
        <v>84</v>
      </c>
      <c r="Z345" s="21" t="n">
        <v>800</v>
      </c>
      <c r="AA345" s="21" t="n">
        <v>3698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</row>
    <row r="346" customFormat="false" ht="13" hidden="true" customHeight="false" outlineLevel="0" collapsed="false">
      <c r="A346" s="21" t="n">
        <v>344</v>
      </c>
      <c r="B346" s="22" t="n">
        <v>7749</v>
      </c>
      <c r="C346" s="23" t="s">
        <v>473</v>
      </c>
      <c r="D346" s="26" t="n">
        <v>385</v>
      </c>
      <c r="E346" s="26" t="s">
        <v>472</v>
      </c>
      <c r="F346" s="26" t="s">
        <v>25</v>
      </c>
      <c r="G346" s="27" t="n">
        <v>7.22675405885338</v>
      </c>
      <c r="H346" s="21"/>
      <c r="I346" s="28" t="n">
        <v>8.655346</v>
      </c>
      <c r="J346" s="29" t="n">
        <v>12.702946</v>
      </c>
      <c r="K346" s="28" t="n">
        <v>2.20971511142366</v>
      </c>
      <c r="L346" s="29" t="n">
        <v>3.11708349881387</v>
      </c>
      <c r="M346" s="21" t="n">
        <v>116.94</v>
      </c>
      <c r="N346" s="29" t="n">
        <v>131.09</v>
      </c>
      <c r="O346" s="21" t="n">
        <v>560</v>
      </c>
      <c r="P346" s="21" t="n">
        <v>650</v>
      </c>
      <c r="Q346" s="21" t="n">
        <v>28</v>
      </c>
      <c r="R346" s="21" t="n">
        <v>26</v>
      </c>
      <c r="S346" s="21" t="n">
        <v>-2</v>
      </c>
      <c r="T346" s="21" t="n">
        <v>6</v>
      </c>
      <c r="U346" s="21" t="n">
        <v>84</v>
      </c>
      <c r="V346" s="21"/>
      <c r="W346" s="31" t="n">
        <v>0.160714285714286</v>
      </c>
      <c r="X346" s="46"/>
      <c r="Y346" s="21" t="s">
        <v>84</v>
      </c>
      <c r="Z346" s="21" t="n">
        <v>800</v>
      </c>
      <c r="AA346" s="21" t="n">
        <v>3698</v>
      </c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</row>
    <row r="347" customFormat="false" ht="15" hidden="true" customHeight="false" outlineLevel="0" collapsed="false">
      <c r="A347" s="21" t="n">
        <v>345</v>
      </c>
      <c r="B347" s="22" t="n">
        <v>11458</v>
      </c>
      <c r="C347" s="23" t="s">
        <v>474</v>
      </c>
      <c r="D347" s="26" t="n">
        <v>385</v>
      </c>
      <c r="E347" s="26" t="s">
        <v>472</v>
      </c>
      <c r="F347" s="26" t="s">
        <v>25</v>
      </c>
      <c r="G347" s="27" t="n">
        <v>1.64867186707256</v>
      </c>
      <c r="H347" s="21"/>
      <c r="I347" s="28" t="n">
        <v>5.635233</v>
      </c>
      <c r="J347" s="29" t="n">
        <v>6.698984</v>
      </c>
      <c r="K347" s="28" t="n">
        <v>1.42798066971997</v>
      </c>
      <c r="L347" s="29" t="n">
        <v>1.74451984082433</v>
      </c>
      <c r="M347" s="21" t="n">
        <v>65.83</v>
      </c>
      <c r="N347" s="29" t="n">
        <v>73.04</v>
      </c>
      <c r="O347" s="21" t="n">
        <v>626</v>
      </c>
      <c r="P347" s="21" t="n">
        <v>642</v>
      </c>
      <c r="Q347" s="21" t="n">
        <v>28</v>
      </c>
      <c r="R347" s="21" t="n">
        <v>27</v>
      </c>
      <c r="S347" s="21" t="n">
        <v>-1</v>
      </c>
      <c r="T347" s="21" t="n">
        <v>8</v>
      </c>
      <c r="U347" s="21" t="n">
        <v>8</v>
      </c>
      <c r="V347" s="21"/>
      <c r="W347" s="31" t="n">
        <v>0.0255591054313099</v>
      </c>
      <c r="X347" s="58"/>
      <c r="Y347" s="21" t="s">
        <v>84</v>
      </c>
      <c r="Z347" s="21" t="n">
        <v>800</v>
      </c>
      <c r="AA347" s="21" t="n">
        <v>3698</v>
      </c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</row>
    <row r="348" customFormat="false" ht="15" hidden="true" customHeight="false" outlineLevel="0" collapsed="false">
      <c r="A348" s="21" t="n">
        <v>346</v>
      </c>
      <c r="B348" s="22" t="n">
        <v>12566</v>
      </c>
      <c r="C348" s="36" t="s">
        <v>475</v>
      </c>
      <c r="D348" s="71" t="n">
        <v>385</v>
      </c>
      <c r="E348" s="71" t="s">
        <v>472</v>
      </c>
      <c r="F348" s="26" t="s">
        <v>25</v>
      </c>
      <c r="G348" s="27" t="n">
        <v>0.355521182141052</v>
      </c>
      <c r="H348" s="21"/>
      <c r="I348" s="28" t="n">
        <v>5.579262</v>
      </c>
      <c r="J348" s="29" t="n">
        <v>7.67364</v>
      </c>
      <c r="K348" s="28" t="n">
        <v>1.39944414095302</v>
      </c>
      <c r="L348" s="29" t="n">
        <v>1.86808895055734</v>
      </c>
      <c r="M348" s="21" t="n">
        <v>64.35</v>
      </c>
      <c r="N348" s="29" t="n">
        <v>77.83</v>
      </c>
      <c r="O348" s="21" t="n">
        <v>621</v>
      </c>
      <c r="P348" s="21" t="n">
        <v>612</v>
      </c>
      <c r="Q348" s="21" t="n">
        <v>29</v>
      </c>
      <c r="R348" s="21" t="n">
        <v>27</v>
      </c>
      <c r="S348" s="21" t="n">
        <v>-2</v>
      </c>
      <c r="T348" s="21" t="n">
        <v>12</v>
      </c>
      <c r="U348" s="21" t="n">
        <v>-21</v>
      </c>
      <c r="V348" s="30" t="n">
        <v>36</v>
      </c>
      <c r="W348" s="31" t="n">
        <v>-0.0144927536231884</v>
      </c>
      <c r="X348" s="61"/>
      <c r="Y348" s="21" t="s">
        <v>84</v>
      </c>
      <c r="Z348" s="21" t="n">
        <v>800</v>
      </c>
      <c r="AA348" s="21" t="n">
        <v>3698</v>
      </c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</row>
    <row r="349" customFormat="false" ht="15" hidden="true" customHeight="false" outlineLevel="0" collapsed="false">
      <c r="A349" s="21" t="n">
        <v>347</v>
      </c>
      <c r="B349" s="22" t="n">
        <v>6830</v>
      </c>
      <c r="C349" s="23" t="s">
        <v>476</v>
      </c>
      <c r="D349" s="26" t="n">
        <v>379</v>
      </c>
      <c r="E349" s="26" t="s">
        <v>477</v>
      </c>
      <c r="F349" s="26" t="s">
        <v>32</v>
      </c>
      <c r="G349" s="27" t="n">
        <v>8.02401433282598</v>
      </c>
      <c r="H349" s="21"/>
      <c r="I349" s="28" t="n">
        <v>7.824663</v>
      </c>
      <c r="J349" s="29" t="n">
        <v>9.408284</v>
      </c>
      <c r="K349" s="28" t="n">
        <v>2.22710469470002</v>
      </c>
      <c r="L349" s="29" t="n">
        <v>2.49352311816776</v>
      </c>
      <c r="M349" s="21" t="n">
        <v>99.3</v>
      </c>
      <c r="N349" s="29" t="n">
        <v>105.5</v>
      </c>
      <c r="O349" s="21" t="n">
        <v>618</v>
      </c>
      <c r="P349" s="21" t="n">
        <v>662</v>
      </c>
      <c r="Q349" s="21" t="n">
        <v>24</v>
      </c>
      <c r="R349" s="21" t="n">
        <v>26</v>
      </c>
      <c r="S349" s="21" t="n">
        <v>2</v>
      </c>
      <c r="T349" s="21" t="n">
        <v>6</v>
      </c>
      <c r="U349" s="21" t="n">
        <v>38</v>
      </c>
      <c r="V349" s="21"/>
      <c r="W349" s="31" t="n">
        <v>0.0711974110032363</v>
      </c>
      <c r="X349" s="46"/>
      <c r="Y349" s="21" t="s">
        <v>84</v>
      </c>
      <c r="Z349" s="21" t="n">
        <v>800</v>
      </c>
      <c r="AA349" s="21" t="n">
        <v>3642</v>
      </c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</row>
    <row r="350" customFormat="false" ht="15" hidden="true" customHeight="false" outlineLevel="0" collapsed="false">
      <c r="A350" s="21" t="n">
        <v>348</v>
      </c>
      <c r="B350" s="22" t="n">
        <v>6831</v>
      </c>
      <c r="C350" s="23" t="s">
        <v>478</v>
      </c>
      <c r="D350" s="26" t="n">
        <v>379</v>
      </c>
      <c r="E350" s="26" t="s">
        <v>477</v>
      </c>
      <c r="F350" s="26" t="s">
        <v>32</v>
      </c>
      <c r="G350" s="27" t="n">
        <v>8.02401433282598</v>
      </c>
      <c r="H350" s="21"/>
      <c r="I350" s="28" t="n">
        <v>3.978244</v>
      </c>
      <c r="J350" s="29" t="n">
        <v>6.639961</v>
      </c>
      <c r="K350" s="28" t="n">
        <v>0.972009683220171</v>
      </c>
      <c r="L350" s="29" t="n">
        <v>1.54772196647505</v>
      </c>
      <c r="M350" s="21" t="n">
        <v>58.44</v>
      </c>
      <c r="N350" s="29" t="n">
        <v>59.25</v>
      </c>
      <c r="O350" s="21" t="n">
        <v>495</v>
      </c>
      <c r="P350" s="21" t="n">
        <v>726</v>
      </c>
      <c r="Q350" s="21" t="n">
        <v>21</v>
      </c>
      <c r="R350" s="21" t="n">
        <v>28</v>
      </c>
      <c r="S350" s="21" t="n">
        <v>7</v>
      </c>
      <c r="T350" s="21" t="n">
        <v>6</v>
      </c>
      <c r="U350" s="21" t="n">
        <v>225</v>
      </c>
      <c r="V350" s="21"/>
      <c r="W350" s="31" t="n">
        <v>0.466666666666667</v>
      </c>
      <c r="X350" s="46"/>
      <c r="Y350" s="21" t="s">
        <v>84</v>
      </c>
      <c r="Z350" s="21" t="n">
        <v>800</v>
      </c>
      <c r="AA350" s="21" t="n">
        <v>3642</v>
      </c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</row>
    <row r="351" customFormat="false" ht="15" hidden="true" customHeight="false" outlineLevel="0" collapsed="false">
      <c r="A351" s="21" t="n">
        <v>349</v>
      </c>
      <c r="B351" s="22" t="n">
        <v>5344</v>
      </c>
      <c r="C351" s="23" t="s">
        <v>479</v>
      </c>
      <c r="D351" s="26" t="n">
        <v>379</v>
      </c>
      <c r="E351" s="26" t="s">
        <v>477</v>
      </c>
      <c r="F351" s="26" t="s">
        <v>32</v>
      </c>
      <c r="G351" s="27" t="n">
        <v>9.13634309994927</v>
      </c>
      <c r="H351" s="21"/>
      <c r="I351" s="28" t="n">
        <v>7.016282</v>
      </c>
      <c r="J351" s="29" t="n">
        <v>6.845754</v>
      </c>
      <c r="K351" s="28" t="n">
        <v>1.72125972359464</v>
      </c>
      <c r="L351" s="29" t="n">
        <v>1.76454330979538</v>
      </c>
      <c r="M351" s="21" t="n">
        <v>86.45</v>
      </c>
      <c r="N351" s="29" t="n">
        <v>74.99</v>
      </c>
      <c r="O351" s="21" t="n">
        <v>569</v>
      </c>
      <c r="P351" s="21" t="n">
        <v>653</v>
      </c>
      <c r="Q351" s="21" t="n">
        <v>27</v>
      </c>
      <c r="R351" s="21" t="n">
        <v>28</v>
      </c>
      <c r="S351" s="21" t="n">
        <v>1</v>
      </c>
      <c r="T351" s="21" t="n">
        <v>6</v>
      </c>
      <c r="U351" s="21" t="n">
        <v>78</v>
      </c>
      <c r="V351" s="21"/>
      <c r="W351" s="31" t="n">
        <v>0.147627416520211</v>
      </c>
      <c r="X351" s="46"/>
      <c r="Y351" s="21" t="s">
        <v>84</v>
      </c>
      <c r="Z351" s="21" t="n">
        <v>800</v>
      </c>
      <c r="AA351" s="21" t="n">
        <v>3642</v>
      </c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</row>
    <row r="352" customFormat="false" ht="15" hidden="true" customHeight="false" outlineLevel="0" collapsed="false">
      <c r="A352" s="21" t="n">
        <v>350</v>
      </c>
      <c r="B352" s="22" t="n">
        <v>12207</v>
      </c>
      <c r="C352" s="44" t="s">
        <v>480</v>
      </c>
      <c r="D352" s="26" t="n">
        <v>379</v>
      </c>
      <c r="E352" s="26" t="s">
        <v>477</v>
      </c>
      <c r="F352" s="25" t="s">
        <v>32</v>
      </c>
      <c r="G352" s="27" t="n">
        <v>0.651411593099956</v>
      </c>
      <c r="H352" s="21"/>
      <c r="I352" s="28" t="n">
        <v>2.769119</v>
      </c>
      <c r="J352" s="29" t="n">
        <v>3.183951</v>
      </c>
      <c r="K352" s="28" t="n">
        <v>0.625215181950021</v>
      </c>
      <c r="L352" s="29" t="n">
        <v>0.738907467625468</v>
      </c>
      <c r="M352" s="21" t="n">
        <v>43.99</v>
      </c>
      <c r="N352" s="29" t="n">
        <v>45.76</v>
      </c>
      <c r="O352" s="21" t="n">
        <v>526</v>
      </c>
      <c r="P352" s="21" t="n">
        <v>544</v>
      </c>
      <c r="Q352" s="21" t="n">
        <v>25</v>
      </c>
      <c r="R352" s="21" t="n">
        <v>25</v>
      </c>
      <c r="S352" s="21" t="n">
        <v>0</v>
      </c>
      <c r="T352" s="21" t="n">
        <v>12</v>
      </c>
      <c r="U352" s="21" t="n">
        <v>6</v>
      </c>
      <c r="V352" s="21"/>
      <c r="W352" s="31" t="n">
        <v>0.0342205323193916</v>
      </c>
      <c r="X352" s="46"/>
      <c r="Y352" s="21" t="s">
        <v>84</v>
      </c>
      <c r="Z352" s="21" t="n">
        <v>800</v>
      </c>
      <c r="AA352" s="21" t="n">
        <v>3642</v>
      </c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</row>
    <row r="353" customFormat="false" ht="15" hidden="true" customHeight="false" outlineLevel="0" collapsed="false">
      <c r="A353" s="21" t="n">
        <v>351</v>
      </c>
      <c r="B353" s="22" t="n">
        <v>8940</v>
      </c>
      <c r="C353" s="23" t="s">
        <v>481</v>
      </c>
      <c r="D353" s="26" t="n">
        <v>377</v>
      </c>
      <c r="E353" s="26" t="s">
        <v>482</v>
      </c>
      <c r="F353" s="26" t="s">
        <v>64</v>
      </c>
      <c r="G353" s="27" t="n">
        <v>5.42675405885338</v>
      </c>
      <c r="H353" s="21"/>
      <c r="I353" s="28" t="n">
        <v>6.803279</v>
      </c>
      <c r="J353" s="29" t="n">
        <v>7.956377</v>
      </c>
      <c r="K353" s="28" t="n">
        <v>2.11312952586</v>
      </c>
      <c r="L353" s="29" t="n">
        <v>2.27491101753196</v>
      </c>
      <c r="M353" s="21" t="n">
        <v>57.22</v>
      </c>
      <c r="N353" s="29" t="n">
        <v>62.95</v>
      </c>
      <c r="O353" s="21" t="n">
        <v>780</v>
      </c>
      <c r="P353" s="21" t="n">
        <v>782</v>
      </c>
      <c r="Q353" s="21" t="n">
        <v>29</v>
      </c>
      <c r="R353" s="21" t="n">
        <v>27</v>
      </c>
      <c r="S353" s="21" t="n">
        <v>-2</v>
      </c>
      <c r="T353" s="21" t="n">
        <v>6</v>
      </c>
      <c r="U353" s="21" t="n">
        <v>-4</v>
      </c>
      <c r="V353" s="30" t="n">
        <v>12</v>
      </c>
      <c r="W353" s="31" t="n">
        <v>0.00256410256410256</v>
      </c>
      <c r="X353" s="46"/>
      <c r="Y353" s="21" t="s">
        <v>145</v>
      </c>
      <c r="Z353" s="21" t="n">
        <v>850</v>
      </c>
      <c r="AA353" s="21" t="n">
        <v>4144</v>
      </c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</row>
    <row r="354" customFormat="false" ht="15" hidden="true" customHeight="false" outlineLevel="0" collapsed="false">
      <c r="A354" s="21" t="n">
        <v>352</v>
      </c>
      <c r="B354" s="22" t="n">
        <v>12464</v>
      </c>
      <c r="C354" s="38" t="s">
        <v>483</v>
      </c>
      <c r="D354" s="26" t="n">
        <v>377</v>
      </c>
      <c r="E354" s="26" t="s">
        <v>482</v>
      </c>
      <c r="F354" s="26" t="s">
        <v>64</v>
      </c>
      <c r="G354" s="27" t="n">
        <v>0.404836250634203</v>
      </c>
      <c r="H354" s="21"/>
      <c r="I354" s="28" t="n">
        <v>3.752482</v>
      </c>
      <c r="J354" s="29" t="n">
        <v>4.743838</v>
      </c>
      <c r="K354" s="28" t="n">
        <v>1.20181099298641</v>
      </c>
      <c r="L354" s="29" t="n">
        <v>1.54744884813097</v>
      </c>
      <c r="M354" s="21" t="n">
        <v>43.11</v>
      </c>
      <c r="N354" s="29" t="n">
        <v>47.97</v>
      </c>
      <c r="O354" s="21" t="n">
        <v>584</v>
      </c>
      <c r="P354" s="21" t="n">
        <v>622</v>
      </c>
      <c r="Q354" s="21" t="n">
        <v>25</v>
      </c>
      <c r="R354" s="21" t="n">
        <v>27</v>
      </c>
      <c r="S354" s="21" t="n">
        <v>2</v>
      </c>
      <c r="T354" s="21" t="n">
        <v>12</v>
      </c>
      <c r="U354" s="21" t="n">
        <v>26</v>
      </c>
      <c r="V354" s="21"/>
      <c r="W354" s="31" t="n">
        <v>0.0650684931506849</v>
      </c>
      <c r="X354" s="60"/>
      <c r="Y354" s="21" t="s">
        <v>145</v>
      </c>
      <c r="Z354" s="21" t="n">
        <v>850</v>
      </c>
      <c r="AA354" s="21" t="n">
        <v>4144</v>
      </c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</row>
    <row r="355" customFormat="false" ht="13" hidden="true" customHeight="false" outlineLevel="0" collapsed="false">
      <c r="A355" s="21" t="n">
        <v>353</v>
      </c>
      <c r="B355" s="22" t="n">
        <v>12498</v>
      </c>
      <c r="C355" s="38" t="s">
        <v>484</v>
      </c>
      <c r="D355" s="26" t="n">
        <v>377</v>
      </c>
      <c r="E355" s="26" t="s">
        <v>482</v>
      </c>
      <c r="F355" s="26" t="s">
        <v>64</v>
      </c>
      <c r="G355" s="27" t="n">
        <v>0.404836250634203</v>
      </c>
      <c r="H355" s="21"/>
      <c r="I355" s="28" t="n">
        <v>2.966143</v>
      </c>
      <c r="J355" s="29" t="n">
        <v>3.419655</v>
      </c>
      <c r="K355" s="28" t="n">
        <v>0.936926890862312</v>
      </c>
      <c r="L355" s="29" t="n">
        <v>1.07845463973998</v>
      </c>
      <c r="M355" s="21" t="n">
        <v>41.25</v>
      </c>
      <c r="N355" s="29" t="n">
        <v>40.04</v>
      </c>
      <c r="O355" s="21" t="n">
        <v>513</v>
      </c>
      <c r="P355" s="21" t="n">
        <v>585</v>
      </c>
      <c r="Q355" s="21" t="n">
        <v>25</v>
      </c>
      <c r="R355" s="21" t="n">
        <v>26</v>
      </c>
      <c r="S355" s="21" t="n">
        <v>1</v>
      </c>
      <c r="T355" s="21" t="n">
        <v>12</v>
      </c>
      <c r="U355" s="21" t="n">
        <v>60</v>
      </c>
      <c r="V355" s="21"/>
      <c r="W355" s="31" t="n">
        <v>0.140350877192982</v>
      </c>
      <c r="X355" s="60"/>
      <c r="Y355" s="21" t="s">
        <v>145</v>
      </c>
      <c r="Z355" s="21" t="n">
        <v>850</v>
      </c>
      <c r="AA355" s="21" t="n">
        <v>4144</v>
      </c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</row>
    <row r="356" customFormat="false" ht="15" hidden="true" customHeight="false" outlineLevel="0" collapsed="false">
      <c r="A356" s="21" t="n">
        <v>354</v>
      </c>
      <c r="B356" s="22" t="n">
        <v>11323</v>
      </c>
      <c r="C356" s="39" t="s">
        <v>485</v>
      </c>
      <c r="D356" s="26" t="n">
        <v>377</v>
      </c>
      <c r="E356" s="26" t="s">
        <v>482</v>
      </c>
      <c r="F356" s="26" t="s">
        <v>64</v>
      </c>
      <c r="G356" s="27" t="n">
        <v>1.42401433282598</v>
      </c>
      <c r="H356" s="21"/>
      <c r="I356" s="28" t="n">
        <v>7.684219</v>
      </c>
      <c r="J356" s="29" t="n">
        <v>7.062819</v>
      </c>
      <c r="K356" s="28" t="n">
        <v>2.59524079584008</v>
      </c>
      <c r="L356" s="29" t="n">
        <v>2.08905284148076</v>
      </c>
      <c r="M356" s="21" t="n">
        <v>58.97</v>
      </c>
      <c r="N356" s="29" t="n">
        <v>65.76</v>
      </c>
      <c r="O356" s="21" t="n">
        <v>855</v>
      </c>
      <c r="P356" s="21" t="n">
        <v>752</v>
      </c>
      <c r="Q356" s="21" t="n">
        <v>29</v>
      </c>
      <c r="R356" s="21" t="n">
        <v>26</v>
      </c>
      <c r="S356" s="21" t="n">
        <v>-3</v>
      </c>
      <c r="T356" s="21" t="n">
        <v>8</v>
      </c>
      <c r="U356" s="21" t="n">
        <v>-111</v>
      </c>
      <c r="V356" s="30" t="n">
        <v>48</v>
      </c>
      <c r="W356" s="31" t="n">
        <v>-0.12046783625731</v>
      </c>
      <c r="X356" s="60"/>
      <c r="Y356" s="21" t="s">
        <v>145</v>
      </c>
      <c r="Z356" s="21" t="n">
        <v>850</v>
      </c>
      <c r="AA356" s="21" t="n">
        <v>4144</v>
      </c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</row>
    <row r="357" customFormat="false" ht="13" hidden="true" customHeight="false" outlineLevel="0" collapsed="false">
      <c r="A357" s="21" t="n">
        <v>355</v>
      </c>
      <c r="B357" s="22" t="n">
        <v>8903</v>
      </c>
      <c r="C357" s="23" t="s">
        <v>486</v>
      </c>
      <c r="D357" s="26" t="n">
        <v>373</v>
      </c>
      <c r="E357" s="26" t="s">
        <v>487</v>
      </c>
      <c r="F357" s="26" t="s">
        <v>37</v>
      </c>
      <c r="G357" s="27" t="n">
        <v>5.42675405885338</v>
      </c>
      <c r="H357" s="21"/>
      <c r="I357" s="28" t="n">
        <v>5.549905</v>
      </c>
      <c r="J357" s="29" t="n">
        <v>6.308235</v>
      </c>
      <c r="K357" s="28" t="n">
        <v>1.44563602609279</v>
      </c>
      <c r="L357" s="29" t="n">
        <v>1.78255115434844</v>
      </c>
      <c r="M357" s="21" t="n">
        <v>77.51</v>
      </c>
      <c r="N357" s="29" t="n">
        <v>78.99</v>
      </c>
      <c r="O357" s="21" t="n">
        <v>556</v>
      </c>
      <c r="P357" s="21" t="n">
        <v>605</v>
      </c>
      <c r="Q357" s="21" t="n">
        <v>25</v>
      </c>
      <c r="R357" s="21" t="n">
        <v>27</v>
      </c>
      <c r="S357" s="21" t="n">
        <v>2</v>
      </c>
      <c r="T357" s="21" t="n">
        <v>6</v>
      </c>
      <c r="U357" s="21" t="n">
        <v>43</v>
      </c>
      <c r="V357" s="21"/>
      <c r="W357" s="31" t="n">
        <v>0.0881294964028777</v>
      </c>
      <c r="X357" s="46"/>
      <c r="Y357" s="21" t="s">
        <v>84</v>
      </c>
      <c r="Z357" s="21" t="n">
        <v>800</v>
      </c>
      <c r="AA357" s="21" t="n">
        <v>3888</v>
      </c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</row>
    <row r="358" customFormat="false" ht="13" hidden="true" customHeight="false" outlineLevel="0" collapsed="false">
      <c r="A358" s="21" t="n">
        <v>356</v>
      </c>
      <c r="B358" s="22" t="n">
        <v>12507</v>
      </c>
      <c r="C358" s="38" t="s">
        <v>488</v>
      </c>
      <c r="D358" s="26" t="n">
        <v>373</v>
      </c>
      <c r="E358" s="26" t="s">
        <v>487</v>
      </c>
      <c r="F358" s="26" t="s">
        <v>37</v>
      </c>
      <c r="G358" s="27" t="n">
        <v>0.404836250634203</v>
      </c>
      <c r="H358" s="21"/>
      <c r="I358" s="28" t="n">
        <v>5.533822</v>
      </c>
      <c r="J358" s="29" t="n">
        <v>5.145211</v>
      </c>
      <c r="K358" s="28" t="n">
        <v>1.56421406448002</v>
      </c>
      <c r="L358" s="29" t="n">
        <v>1.46377046613339</v>
      </c>
      <c r="M358" s="21" t="n">
        <v>61.79</v>
      </c>
      <c r="N358" s="29" t="n">
        <v>60.11</v>
      </c>
      <c r="O358" s="21" t="n">
        <v>568</v>
      </c>
      <c r="P358" s="21" t="n">
        <v>583</v>
      </c>
      <c r="Q358" s="21" t="n">
        <v>27</v>
      </c>
      <c r="R358" s="21" t="n">
        <v>26</v>
      </c>
      <c r="S358" s="21" t="n">
        <v>-1</v>
      </c>
      <c r="T358" s="21" t="n">
        <v>12</v>
      </c>
      <c r="U358" s="21" t="n">
        <v>3</v>
      </c>
      <c r="V358" s="21"/>
      <c r="W358" s="31" t="n">
        <v>0.0264084507042254</v>
      </c>
      <c r="X358" s="60"/>
      <c r="Y358" s="21" t="s">
        <v>84</v>
      </c>
      <c r="Z358" s="21" t="n">
        <v>800</v>
      </c>
      <c r="AA358" s="21" t="n">
        <v>3888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</row>
    <row r="359" customFormat="false" ht="13" hidden="true" customHeight="false" outlineLevel="0" collapsed="false">
      <c r="A359" s="21" t="n">
        <v>357</v>
      </c>
      <c r="B359" s="22" t="n">
        <v>8075</v>
      </c>
      <c r="C359" s="23" t="s">
        <v>489</v>
      </c>
      <c r="D359" s="26" t="n">
        <v>373</v>
      </c>
      <c r="E359" s="26" t="s">
        <v>487</v>
      </c>
      <c r="F359" s="26" t="s">
        <v>37</v>
      </c>
      <c r="G359" s="27" t="n">
        <v>6.71990474378489</v>
      </c>
      <c r="H359" s="21"/>
      <c r="I359" s="28" t="n">
        <v>11.403394</v>
      </c>
      <c r="J359" s="29" t="n">
        <v>10.657148</v>
      </c>
      <c r="K359" s="28" t="n">
        <v>3.07953379955898</v>
      </c>
      <c r="L359" s="29" t="n">
        <v>3.13607377072275</v>
      </c>
      <c r="M359" s="21" t="n">
        <v>101.73</v>
      </c>
      <c r="N359" s="29" t="n">
        <v>88.59</v>
      </c>
      <c r="O359" s="21" t="n">
        <v>773</v>
      </c>
      <c r="P359" s="21" t="n">
        <v>759</v>
      </c>
      <c r="Q359" s="21" t="n">
        <v>29</v>
      </c>
      <c r="R359" s="21" t="n">
        <v>29</v>
      </c>
      <c r="S359" s="21" t="n">
        <v>0</v>
      </c>
      <c r="T359" s="21" t="n">
        <v>6</v>
      </c>
      <c r="U359" s="21" t="n">
        <v>-20</v>
      </c>
      <c r="V359" s="30" t="n">
        <v>18</v>
      </c>
      <c r="W359" s="31" t="n">
        <v>-0.018111254851229</v>
      </c>
      <c r="X359" s="60"/>
      <c r="Y359" s="21" t="s">
        <v>84</v>
      </c>
      <c r="Z359" s="21" t="n">
        <v>800</v>
      </c>
      <c r="AA359" s="21" t="n">
        <v>3888</v>
      </c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</row>
    <row r="360" customFormat="false" ht="15" hidden="true" customHeight="false" outlineLevel="0" collapsed="false">
      <c r="A360" s="21" t="n">
        <v>358</v>
      </c>
      <c r="B360" s="22" t="n">
        <v>12349</v>
      </c>
      <c r="C360" s="38" t="s">
        <v>490</v>
      </c>
      <c r="D360" s="26" t="n">
        <v>373</v>
      </c>
      <c r="E360" s="26" t="s">
        <v>487</v>
      </c>
      <c r="F360" s="26" t="s">
        <v>37</v>
      </c>
      <c r="G360" s="27" t="n">
        <v>0.49798693556571</v>
      </c>
      <c r="H360" s="21"/>
      <c r="I360" s="28" t="n">
        <v>6.758255</v>
      </c>
      <c r="J360" s="29" t="n">
        <v>5.950103</v>
      </c>
      <c r="K360" s="28" t="n">
        <v>1.961820957281</v>
      </c>
      <c r="L360" s="29" t="n">
        <v>1.88384429296558</v>
      </c>
      <c r="M360" s="21" t="n">
        <v>56.98</v>
      </c>
      <c r="N360" s="29" t="n">
        <v>56.51</v>
      </c>
      <c r="O360" s="21" t="n">
        <v>731</v>
      </c>
      <c r="P360" s="21" t="n">
        <v>689</v>
      </c>
      <c r="Q360" s="21" t="n">
        <v>30</v>
      </c>
      <c r="R360" s="21" t="n">
        <v>29</v>
      </c>
      <c r="S360" s="21" t="n">
        <v>-1</v>
      </c>
      <c r="T360" s="21" t="n">
        <v>12</v>
      </c>
      <c r="U360" s="21" t="n">
        <v>-54</v>
      </c>
      <c r="V360" s="30" t="n">
        <v>48</v>
      </c>
      <c r="W360" s="31" t="n">
        <v>-0.0574555403556772</v>
      </c>
      <c r="X360" s="60"/>
      <c r="Y360" s="21" t="s">
        <v>84</v>
      </c>
      <c r="Z360" s="21" t="n">
        <v>800</v>
      </c>
      <c r="AA360" s="21" t="n">
        <v>3888</v>
      </c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</row>
    <row r="361" customFormat="false" ht="15" hidden="true" customHeight="false" outlineLevel="0" collapsed="false">
      <c r="A361" s="21" t="n">
        <v>359</v>
      </c>
      <c r="B361" s="22" t="n">
        <v>9112</v>
      </c>
      <c r="C361" s="23" t="s">
        <v>491</v>
      </c>
      <c r="D361" s="26" t="n">
        <v>371</v>
      </c>
      <c r="E361" s="26" t="s">
        <v>492</v>
      </c>
      <c r="F361" s="26" t="s">
        <v>25</v>
      </c>
      <c r="G361" s="27" t="n">
        <v>5.42675405885338</v>
      </c>
      <c r="H361" s="21"/>
      <c r="I361" s="28" t="n">
        <v>3.69736</v>
      </c>
      <c r="J361" s="29" t="n">
        <v>3.768746</v>
      </c>
      <c r="K361" s="28" t="n">
        <v>1.15496923168</v>
      </c>
      <c r="L361" s="29" t="n">
        <v>1.16032425951539</v>
      </c>
      <c r="M361" s="21" t="n">
        <v>54.45</v>
      </c>
      <c r="N361" s="29" t="n">
        <v>59.26</v>
      </c>
      <c r="O361" s="21" t="n">
        <v>436</v>
      </c>
      <c r="P361" s="21" t="n">
        <v>442</v>
      </c>
      <c r="Q361" s="21" t="n">
        <v>26</v>
      </c>
      <c r="R361" s="21" t="n">
        <v>27</v>
      </c>
      <c r="S361" s="21" t="n">
        <v>1</v>
      </c>
      <c r="T361" s="21" t="n">
        <v>6</v>
      </c>
      <c r="U361" s="21" t="n">
        <v>0</v>
      </c>
      <c r="V361" s="21"/>
      <c r="W361" s="31" t="n">
        <v>0.0137614678899083</v>
      </c>
      <c r="X361" s="60"/>
      <c r="Y361" s="21" t="s">
        <v>27</v>
      </c>
      <c r="Z361" s="21" t="n">
        <v>700</v>
      </c>
      <c r="AA361" s="21" t="n">
        <v>1790</v>
      </c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</row>
    <row r="362" customFormat="false" ht="15" hidden="true" customHeight="false" outlineLevel="0" collapsed="false">
      <c r="A362" s="21" t="n">
        <v>360</v>
      </c>
      <c r="B362" s="22" t="n">
        <v>12682</v>
      </c>
      <c r="C362" s="36" t="s">
        <v>493</v>
      </c>
      <c r="D362" s="26" t="n">
        <v>371</v>
      </c>
      <c r="E362" s="26" t="s">
        <v>492</v>
      </c>
      <c r="F362" s="26" t="s">
        <v>25</v>
      </c>
      <c r="G362" s="27" t="n">
        <v>0.199356798579408</v>
      </c>
      <c r="H362" s="21"/>
      <c r="I362" s="28" t="n">
        <v>2.42931</v>
      </c>
      <c r="J362" s="29" t="n">
        <v>2.742452</v>
      </c>
      <c r="K362" s="28" t="n">
        <v>0.82074413630002</v>
      </c>
      <c r="L362" s="29" t="n">
        <v>0.883618934172845</v>
      </c>
      <c r="M362" s="21" t="n">
        <v>43.15</v>
      </c>
      <c r="N362" s="29" t="n">
        <v>44.74</v>
      </c>
      <c r="O362" s="21" t="n">
        <v>348</v>
      </c>
      <c r="P362" s="21" t="n">
        <v>394</v>
      </c>
      <c r="Q362" s="21" t="n">
        <v>26</v>
      </c>
      <c r="R362" s="21" t="n">
        <v>28</v>
      </c>
      <c r="S362" s="21" t="n">
        <v>2</v>
      </c>
      <c r="T362" s="21" t="n">
        <v>0</v>
      </c>
      <c r="U362" s="21" t="n">
        <v>46</v>
      </c>
      <c r="V362" s="21"/>
      <c r="W362" s="31" t="n">
        <v>0.132183908045977</v>
      </c>
      <c r="X362" s="46" t="s">
        <v>67</v>
      </c>
      <c r="Y362" s="21" t="s">
        <v>27</v>
      </c>
      <c r="Z362" s="21" t="n">
        <v>700</v>
      </c>
      <c r="AA362" s="21" t="n">
        <v>1790</v>
      </c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</row>
    <row r="363" customFormat="false" ht="15" hidden="true" customHeight="false" outlineLevel="0" collapsed="false">
      <c r="A363" s="21" t="n">
        <v>361</v>
      </c>
      <c r="B363" s="22" t="n">
        <v>11388</v>
      </c>
      <c r="C363" s="23" t="s">
        <v>494</v>
      </c>
      <c r="D363" s="26" t="n">
        <v>371</v>
      </c>
      <c r="E363" s="26" t="s">
        <v>492</v>
      </c>
      <c r="F363" s="26" t="s">
        <v>25</v>
      </c>
      <c r="G363" s="27" t="n">
        <v>1.71716501775749</v>
      </c>
      <c r="H363" s="21"/>
      <c r="I363" s="28" t="n">
        <v>2.966692</v>
      </c>
      <c r="J363" s="29" t="n">
        <v>3.101143</v>
      </c>
      <c r="K363" s="28" t="n">
        <v>0.938605754680969</v>
      </c>
      <c r="L363" s="29" t="n">
        <v>0.909157285545363</v>
      </c>
      <c r="M363" s="21" t="n">
        <v>51.96</v>
      </c>
      <c r="N363" s="29" t="n">
        <v>57.32</v>
      </c>
      <c r="O363" s="21" t="n">
        <v>369</v>
      </c>
      <c r="P363" s="21" t="n">
        <v>349</v>
      </c>
      <c r="Q363" s="21" t="n">
        <v>25</v>
      </c>
      <c r="R363" s="21" t="n">
        <v>26</v>
      </c>
      <c r="S363" s="21" t="n">
        <v>1</v>
      </c>
      <c r="T363" s="21" t="n">
        <v>8</v>
      </c>
      <c r="U363" s="21" t="n">
        <v>-28</v>
      </c>
      <c r="V363" s="30" t="n">
        <v>40</v>
      </c>
      <c r="W363" s="31" t="n">
        <v>-0.0542005420054201</v>
      </c>
      <c r="X363" s="46"/>
      <c r="Y363" s="21" t="s">
        <v>27</v>
      </c>
      <c r="Z363" s="21" t="n">
        <v>700</v>
      </c>
      <c r="AA363" s="21" t="n">
        <v>1790</v>
      </c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</row>
    <row r="364" customFormat="false" ht="15" hidden="true" customHeight="false" outlineLevel="0" collapsed="false">
      <c r="A364" s="21" t="n">
        <v>362</v>
      </c>
      <c r="B364" s="22" t="n">
        <v>10955</v>
      </c>
      <c r="C364" s="23" t="s">
        <v>495</v>
      </c>
      <c r="D364" s="26" t="n">
        <v>367</v>
      </c>
      <c r="E364" s="26" t="s">
        <v>496</v>
      </c>
      <c r="F364" s="26" t="s">
        <v>101</v>
      </c>
      <c r="G364" s="27" t="n">
        <v>2.68428830542872</v>
      </c>
      <c r="H364" s="21"/>
      <c r="I364" s="28" t="n">
        <v>4.426644</v>
      </c>
      <c r="J364" s="29" t="n">
        <v>5.202933</v>
      </c>
      <c r="K364" s="28" t="n">
        <v>1.24335295699999</v>
      </c>
      <c r="L364" s="29" t="n">
        <v>1.42346165999995</v>
      </c>
      <c r="M364" s="21" t="n">
        <v>66.66</v>
      </c>
      <c r="N364" s="29" t="n">
        <v>75.29</v>
      </c>
      <c r="O364" s="21" t="n">
        <v>556</v>
      </c>
      <c r="P364" s="21" t="n">
        <v>556</v>
      </c>
      <c r="Q364" s="21" t="n">
        <v>28</v>
      </c>
      <c r="R364" s="21" t="n">
        <v>25</v>
      </c>
      <c r="S364" s="21" t="n">
        <v>-3</v>
      </c>
      <c r="T364" s="21" t="n">
        <v>6</v>
      </c>
      <c r="U364" s="21" t="n">
        <v>-6</v>
      </c>
      <c r="V364" s="30" t="n">
        <v>18</v>
      </c>
      <c r="W364" s="31" t="n">
        <v>0</v>
      </c>
      <c r="X364" s="60"/>
      <c r="Y364" s="21" t="s">
        <v>48</v>
      </c>
      <c r="Z364" s="21" t="n">
        <v>750</v>
      </c>
      <c r="AA364" s="21" t="n">
        <v>2707</v>
      </c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</row>
    <row r="365" customFormat="false" ht="15" hidden="true" customHeight="false" outlineLevel="0" collapsed="false">
      <c r="A365" s="21" t="n">
        <v>363</v>
      </c>
      <c r="B365" s="22" t="n">
        <v>10043</v>
      </c>
      <c r="C365" s="23" t="s">
        <v>497</v>
      </c>
      <c r="D365" s="26" t="n">
        <v>367</v>
      </c>
      <c r="E365" s="26" t="s">
        <v>496</v>
      </c>
      <c r="F365" s="26" t="s">
        <v>101</v>
      </c>
      <c r="G365" s="27" t="n">
        <v>4.34456227803146</v>
      </c>
      <c r="H365" s="21"/>
      <c r="I365" s="28" t="n">
        <v>4.989778</v>
      </c>
      <c r="J365" s="29" t="n">
        <v>6.467069</v>
      </c>
      <c r="K365" s="28" t="n">
        <v>1.2695775804</v>
      </c>
      <c r="L365" s="29" t="n">
        <v>1.62642639937422</v>
      </c>
      <c r="M365" s="21" t="n">
        <v>69.43</v>
      </c>
      <c r="N365" s="29" t="n">
        <v>83.47</v>
      </c>
      <c r="O365" s="21" t="n">
        <v>601</v>
      </c>
      <c r="P365" s="21" t="n">
        <v>630</v>
      </c>
      <c r="Q365" s="21" t="n">
        <v>28</v>
      </c>
      <c r="R365" s="21" t="n">
        <v>26</v>
      </c>
      <c r="S365" s="21" t="n">
        <v>-2</v>
      </c>
      <c r="T365" s="21" t="n">
        <v>6</v>
      </c>
      <c r="U365" s="21" t="n">
        <v>23</v>
      </c>
      <c r="V365" s="21"/>
      <c r="W365" s="31" t="n">
        <v>0.0482529118136439</v>
      </c>
      <c r="X365" s="46"/>
      <c r="Y365" s="21" t="s">
        <v>48</v>
      </c>
      <c r="Z365" s="21" t="n">
        <v>750</v>
      </c>
      <c r="AA365" s="21" t="n">
        <v>2707</v>
      </c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</row>
    <row r="366" customFormat="false" ht="15" hidden="true" customHeight="false" outlineLevel="0" collapsed="false">
      <c r="A366" s="21" t="n">
        <v>364</v>
      </c>
      <c r="B366" s="22" t="n">
        <v>12277</v>
      </c>
      <c r="C366" s="38" t="s">
        <v>498</v>
      </c>
      <c r="D366" s="26" t="n">
        <v>367</v>
      </c>
      <c r="E366" s="26" t="s">
        <v>496</v>
      </c>
      <c r="F366" s="26" t="s">
        <v>101</v>
      </c>
      <c r="G366" s="27" t="n">
        <v>0.57743899036023</v>
      </c>
      <c r="H366" s="21"/>
      <c r="I366" s="28" t="n">
        <v>3.426845</v>
      </c>
      <c r="J366" s="29" t="n">
        <v>4.176759</v>
      </c>
      <c r="K366" s="28" t="n">
        <v>0.91072816899998</v>
      </c>
      <c r="L366" s="29" t="n">
        <v>0.926428582259957</v>
      </c>
      <c r="M366" s="21" t="n">
        <v>50.8</v>
      </c>
      <c r="N366" s="29" t="n">
        <v>58.88</v>
      </c>
      <c r="O366" s="21" t="n">
        <v>519</v>
      </c>
      <c r="P366" s="21" t="n">
        <v>546</v>
      </c>
      <c r="Q366" s="21" t="n">
        <v>27</v>
      </c>
      <c r="R366" s="21" t="n">
        <v>25</v>
      </c>
      <c r="S366" s="21" t="n">
        <v>-2</v>
      </c>
      <c r="T366" s="21" t="n">
        <v>12</v>
      </c>
      <c r="U366" s="21" t="n">
        <v>15</v>
      </c>
      <c r="V366" s="21"/>
      <c r="W366" s="31" t="n">
        <v>0.0520231213872832</v>
      </c>
      <c r="X366" s="60"/>
      <c r="Y366" s="21" t="s">
        <v>48</v>
      </c>
      <c r="Z366" s="21" t="n">
        <v>750</v>
      </c>
      <c r="AA366" s="21" t="n">
        <v>2707</v>
      </c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</row>
    <row r="367" customFormat="false" ht="13" hidden="true" customHeight="false" outlineLevel="0" collapsed="false">
      <c r="A367" s="21" t="n">
        <v>365</v>
      </c>
      <c r="B367" s="22" t="n">
        <v>11799</v>
      </c>
      <c r="C367" s="38" t="s">
        <v>499</v>
      </c>
      <c r="D367" s="26" t="n">
        <v>367</v>
      </c>
      <c r="E367" s="26" t="s">
        <v>496</v>
      </c>
      <c r="F367" s="26" t="s">
        <v>101</v>
      </c>
      <c r="G367" s="27" t="n">
        <v>0.547302004058861</v>
      </c>
      <c r="H367" s="21"/>
      <c r="I367" s="28" t="n">
        <v>3.926533</v>
      </c>
      <c r="J367" s="29" t="n">
        <v>3.050815</v>
      </c>
      <c r="K367" s="28" t="n">
        <v>0.932419285000038</v>
      </c>
      <c r="L367" s="29" t="n">
        <v>0.727943094935479</v>
      </c>
      <c r="M367" s="21" t="n">
        <v>60.88</v>
      </c>
      <c r="N367" s="29" t="n">
        <v>54.62</v>
      </c>
      <c r="O367" s="21" t="n">
        <v>549</v>
      </c>
      <c r="P367" s="21" t="n">
        <v>460</v>
      </c>
      <c r="Q367" s="21" t="n">
        <v>28</v>
      </c>
      <c r="R367" s="21" t="n">
        <v>20</v>
      </c>
      <c r="S367" s="21" t="n">
        <v>-8</v>
      </c>
      <c r="T367" s="21" t="n">
        <v>12</v>
      </c>
      <c r="U367" s="21" t="n">
        <v>-101</v>
      </c>
      <c r="V367" s="30" t="n">
        <v>72</v>
      </c>
      <c r="W367" s="31" t="n">
        <v>-0.162112932604736</v>
      </c>
      <c r="X367" s="46"/>
      <c r="Y367" s="21" t="s">
        <v>48</v>
      </c>
      <c r="Z367" s="21" t="n">
        <v>750</v>
      </c>
      <c r="AA367" s="21" t="n">
        <v>2707</v>
      </c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</row>
    <row r="368" customFormat="false" ht="15" hidden="true" customHeight="false" outlineLevel="0" collapsed="false">
      <c r="A368" s="21" t="n">
        <v>366</v>
      </c>
      <c r="B368" s="22" t="n">
        <v>4301</v>
      </c>
      <c r="C368" s="23" t="s">
        <v>500</v>
      </c>
      <c r="D368" s="26" t="n">
        <v>365</v>
      </c>
      <c r="E368" s="26" t="s">
        <v>501</v>
      </c>
      <c r="F368" s="26" t="s">
        <v>32</v>
      </c>
      <c r="G368" s="27" t="n">
        <v>12.4404526889904</v>
      </c>
      <c r="H368" s="21"/>
      <c r="I368" s="28" t="n">
        <v>18.385218</v>
      </c>
      <c r="J368" s="29" t="n">
        <v>17.897761</v>
      </c>
      <c r="K368" s="28" t="n">
        <v>4.93602818805967</v>
      </c>
      <c r="L368" s="29" t="n">
        <v>4.35125693135113</v>
      </c>
      <c r="M368" s="21" t="n">
        <v>144.99</v>
      </c>
      <c r="N368" s="29" t="n">
        <v>137.35</v>
      </c>
      <c r="O368" s="21" t="n">
        <v>803</v>
      </c>
      <c r="P368" s="21" t="n">
        <v>748</v>
      </c>
      <c r="Q368" s="21" t="n">
        <v>31</v>
      </c>
      <c r="R368" s="21" t="n">
        <v>30</v>
      </c>
      <c r="S368" s="21" t="n">
        <v>-1</v>
      </c>
      <c r="T368" s="21" t="n">
        <v>6</v>
      </c>
      <c r="U368" s="21" t="n">
        <v>-61</v>
      </c>
      <c r="V368" s="30" t="n">
        <v>48</v>
      </c>
      <c r="W368" s="31" t="n">
        <v>-0.0684931506849315</v>
      </c>
      <c r="X368" s="60"/>
      <c r="Y368" s="21" t="s">
        <v>84</v>
      </c>
      <c r="Z368" s="21" t="n">
        <v>800</v>
      </c>
      <c r="AA368" s="21" t="n">
        <v>3375</v>
      </c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</row>
    <row r="369" customFormat="false" ht="15" hidden="true" customHeight="false" outlineLevel="0" collapsed="false">
      <c r="A369" s="21" t="n">
        <v>367</v>
      </c>
      <c r="B369" s="22" t="n">
        <v>10931</v>
      </c>
      <c r="C369" s="23" t="s">
        <v>502</v>
      </c>
      <c r="D369" s="26" t="n">
        <v>365</v>
      </c>
      <c r="E369" s="40" t="s">
        <v>501</v>
      </c>
      <c r="F369" s="26" t="s">
        <v>32</v>
      </c>
      <c r="G369" s="27" t="n">
        <v>2.76921981227804</v>
      </c>
      <c r="H369" s="21"/>
      <c r="I369" s="28" t="n">
        <v>7.671089</v>
      </c>
      <c r="J369" s="29" t="n">
        <v>6.319376</v>
      </c>
      <c r="K369" s="28" t="n">
        <v>1.95407229559822</v>
      </c>
      <c r="L369" s="29" t="n">
        <v>1.92964567016174</v>
      </c>
      <c r="M369" s="21" t="n">
        <v>98.84</v>
      </c>
      <c r="N369" s="29" t="n">
        <v>82.48</v>
      </c>
      <c r="O369" s="21" t="n">
        <v>584</v>
      </c>
      <c r="P369" s="21" t="n">
        <v>565</v>
      </c>
      <c r="Q369" s="21" t="n">
        <v>24</v>
      </c>
      <c r="R369" s="21" t="n">
        <v>25</v>
      </c>
      <c r="S369" s="21" t="n">
        <v>1</v>
      </c>
      <c r="T369" s="21" t="n">
        <v>6</v>
      </c>
      <c r="U369" s="21" t="n">
        <v>-25</v>
      </c>
      <c r="V369" s="30" t="n">
        <v>18</v>
      </c>
      <c r="W369" s="31" t="n">
        <v>-0.0325342465753425</v>
      </c>
      <c r="X369" s="60"/>
      <c r="Y369" s="21" t="s">
        <v>84</v>
      </c>
      <c r="Z369" s="21" t="n">
        <v>800</v>
      </c>
      <c r="AA369" s="21" t="n">
        <v>3375</v>
      </c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</row>
    <row r="370" customFormat="false" ht="13" hidden="true" customHeight="false" outlineLevel="0" collapsed="false">
      <c r="A370" s="21" t="n">
        <v>368</v>
      </c>
      <c r="B370" s="22" t="n">
        <v>12497</v>
      </c>
      <c r="C370" s="38" t="s">
        <v>503</v>
      </c>
      <c r="D370" s="26" t="n">
        <v>365</v>
      </c>
      <c r="E370" s="40" t="s">
        <v>501</v>
      </c>
      <c r="F370" s="25" t="s">
        <v>32</v>
      </c>
      <c r="G370" s="27" t="n">
        <v>0.404836250634203</v>
      </c>
      <c r="H370" s="21"/>
      <c r="I370" s="28" t="n">
        <v>4.208542</v>
      </c>
      <c r="J370" s="29" t="n">
        <v>3.769714</v>
      </c>
      <c r="K370" s="28" t="n">
        <v>1.27374716925988</v>
      </c>
      <c r="L370" s="29" t="n">
        <v>1.17573789449462</v>
      </c>
      <c r="M370" s="21" t="n">
        <v>59.86</v>
      </c>
      <c r="N370" s="29" t="n">
        <v>58.53</v>
      </c>
      <c r="O370" s="21" t="n">
        <v>494</v>
      </c>
      <c r="P370" s="21" t="n">
        <v>477</v>
      </c>
      <c r="Q370" s="21" t="n">
        <v>25</v>
      </c>
      <c r="R370" s="21" t="n">
        <v>27</v>
      </c>
      <c r="S370" s="21" t="n">
        <v>2</v>
      </c>
      <c r="T370" s="21" t="n">
        <v>12</v>
      </c>
      <c r="U370" s="21" t="n">
        <v>-29</v>
      </c>
      <c r="V370" s="30" t="n">
        <v>36</v>
      </c>
      <c r="W370" s="31" t="n">
        <v>-0.034412955465587</v>
      </c>
      <c r="X370" s="46"/>
      <c r="Y370" s="21" t="s">
        <v>84</v>
      </c>
      <c r="Z370" s="21" t="n">
        <v>800</v>
      </c>
      <c r="AA370" s="21" t="n">
        <v>3375</v>
      </c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</row>
    <row r="371" customFormat="false" ht="15" hidden="true" customHeight="false" outlineLevel="0" collapsed="false">
      <c r="A371" s="21" t="n">
        <v>369</v>
      </c>
      <c r="B371" s="22" t="n">
        <v>9840</v>
      </c>
      <c r="C371" s="25" t="s">
        <v>504</v>
      </c>
      <c r="D371" s="24" t="n">
        <v>365</v>
      </c>
      <c r="E371" s="25" t="s">
        <v>501</v>
      </c>
      <c r="F371" s="25" t="s">
        <v>32</v>
      </c>
      <c r="G371" s="21" t="n">
        <v>2.3</v>
      </c>
      <c r="H371" s="21"/>
      <c r="I371" s="28" t="n">
        <v>6.168212</v>
      </c>
      <c r="J371" s="29" t="n">
        <v>2.07594</v>
      </c>
      <c r="K371" s="28" t="n">
        <v>1.84395861408171</v>
      </c>
      <c r="L371" s="29" t="n">
        <v>0.617650372655903</v>
      </c>
      <c r="M371" s="21" t="n">
        <v>73.39</v>
      </c>
      <c r="N371" s="29" t="n">
        <v>64.95</v>
      </c>
      <c r="O371" s="21" t="n">
        <v>569</v>
      </c>
      <c r="P371" s="21" t="n">
        <v>297</v>
      </c>
      <c r="Q371" s="21" t="n">
        <v>28</v>
      </c>
      <c r="R371" s="21" t="n">
        <v>11</v>
      </c>
      <c r="S371" s="21" t="n">
        <v>-17</v>
      </c>
      <c r="T371" s="21" t="n">
        <v>6</v>
      </c>
      <c r="U371" s="21" t="n">
        <v>67.4642857142857</v>
      </c>
      <c r="V371" s="21"/>
      <c r="W371" s="31" t="n">
        <v>0.328646748681898</v>
      </c>
      <c r="X371" s="72" t="s">
        <v>505</v>
      </c>
      <c r="Y371" s="21" t="s">
        <v>84</v>
      </c>
      <c r="Z371" s="21" t="n">
        <v>800</v>
      </c>
      <c r="AA371" s="21" t="n">
        <v>3375</v>
      </c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</row>
    <row r="372" customFormat="false" ht="15" hidden="true" customHeight="false" outlineLevel="0" collapsed="false">
      <c r="A372" s="21" t="n">
        <v>370</v>
      </c>
      <c r="B372" s="22" t="n">
        <v>11231</v>
      </c>
      <c r="C372" s="23" t="s">
        <v>506</v>
      </c>
      <c r="D372" s="26" t="n">
        <v>359</v>
      </c>
      <c r="E372" s="40" t="s">
        <v>507</v>
      </c>
      <c r="F372" s="26" t="s">
        <v>32</v>
      </c>
      <c r="G372" s="27" t="n">
        <v>2.18017871638763</v>
      </c>
      <c r="H372" s="21"/>
      <c r="I372" s="28" t="n">
        <v>5.056668</v>
      </c>
      <c r="J372" s="29" t="n">
        <v>6.495886</v>
      </c>
      <c r="K372" s="28" t="n">
        <v>1.43709631925992</v>
      </c>
      <c r="L372" s="29" t="n">
        <v>1.90130700815443</v>
      </c>
      <c r="M372" s="21" t="n">
        <v>68.51</v>
      </c>
      <c r="N372" s="29" t="n">
        <v>59.02</v>
      </c>
      <c r="O372" s="21" t="n">
        <v>538</v>
      </c>
      <c r="P372" s="21" t="n">
        <v>650</v>
      </c>
      <c r="Q372" s="21" t="n">
        <v>26</v>
      </c>
      <c r="R372" s="21" t="n">
        <v>29</v>
      </c>
      <c r="S372" s="21" t="n">
        <v>3</v>
      </c>
      <c r="T372" s="21" t="n">
        <v>6</v>
      </c>
      <c r="U372" s="21" t="n">
        <v>106</v>
      </c>
      <c r="V372" s="21"/>
      <c r="W372" s="31" t="n">
        <v>0.20817843866171</v>
      </c>
      <c r="X372" s="46"/>
      <c r="Y372" s="21" t="s">
        <v>145</v>
      </c>
      <c r="Z372" s="21" t="n">
        <v>850</v>
      </c>
      <c r="AA372" s="21" t="n">
        <v>4001</v>
      </c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</row>
    <row r="373" customFormat="false" ht="15" hidden="true" customHeight="false" outlineLevel="0" collapsed="false">
      <c r="A373" s="21" t="n">
        <v>371</v>
      </c>
      <c r="B373" s="22" t="n">
        <v>12052</v>
      </c>
      <c r="C373" s="42" t="s">
        <v>508</v>
      </c>
      <c r="D373" s="26" t="n">
        <v>359</v>
      </c>
      <c r="E373" s="40" t="s">
        <v>507</v>
      </c>
      <c r="F373" s="26" t="s">
        <v>32</v>
      </c>
      <c r="G373" s="27" t="n">
        <v>0.424014332825984</v>
      </c>
      <c r="H373" s="21"/>
      <c r="I373" s="28" t="n">
        <v>4.245467</v>
      </c>
      <c r="J373" s="29" t="n">
        <v>5.491087</v>
      </c>
      <c r="K373" s="28" t="n">
        <v>1.18700692989074</v>
      </c>
      <c r="L373" s="29" t="n">
        <v>1.60889882183954</v>
      </c>
      <c r="M373" s="21" t="n">
        <v>53.6</v>
      </c>
      <c r="N373" s="29" t="n">
        <v>49.91</v>
      </c>
      <c r="O373" s="21" t="n">
        <v>573</v>
      </c>
      <c r="P373" s="21" t="n">
        <v>627</v>
      </c>
      <c r="Q373" s="21" t="n">
        <v>26</v>
      </c>
      <c r="R373" s="21" t="n">
        <v>29</v>
      </c>
      <c r="S373" s="21" t="n">
        <v>3</v>
      </c>
      <c r="T373" s="21" t="n">
        <v>12</v>
      </c>
      <c r="U373" s="21" t="n">
        <v>42</v>
      </c>
      <c r="V373" s="21"/>
      <c r="W373" s="31" t="n">
        <v>0.0942408376963351</v>
      </c>
      <c r="X373" s="60"/>
      <c r="Y373" s="21" t="s">
        <v>145</v>
      </c>
      <c r="Z373" s="21" t="n">
        <v>850</v>
      </c>
      <c r="AA373" s="21" t="n">
        <v>4001</v>
      </c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</row>
    <row r="374" customFormat="false" ht="15" hidden="true" customHeight="false" outlineLevel="0" collapsed="false">
      <c r="A374" s="21" t="n">
        <v>372</v>
      </c>
      <c r="B374" s="22" t="n">
        <v>12482</v>
      </c>
      <c r="C374" s="38" t="s">
        <v>509</v>
      </c>
      <c r="D374" s="26" t="n">
        <v>359</v>
      </c>
      <c r="E374" s="40" t="s">
        <v>507</v>
      </c>
      <c r="F374" s="25" t="s">
        <v>32</v>
      </c>
      <c r="G374" s="27" t="n">
        <v>0.404836250634203</v>
      </c>
      <c r="H374" s="21"/>
      <c r="I374" s="28" t="n">
        <v>5.157572</v>
      </c>
      <c r="J374" s="29" t="n">
        <v>5.605271</v>
      </c>
      <c r="K374" s="28" t="n">
        <v>1.57101845529587</v>
      </c>
      <c r="L374" s="29" t="n">
        <v>1.57292666726343</v>
      </c>
      <c r="M374" s="21" t="n">
        <v>49.2</v>
      </c>
      <c r="N374" s="29" t="n">
        <v>44.86</v>
      </c>
      <c r="O374" s="21" t="n">
        <v>653</v>
      </c>
      <c r="P374" s="21" t="n">
        <v>674</v>
      </c>
      <c r="Q374" s="21" t="n">
        <v>27</v>
      </c>
      <c r="R374" s="21" t="n">
        <v>30</v>
      </c>
      <c r="S374" s="21" t="n">
        <v>3</v>
      </c>
      <c r="T374" s="21" t="n">
        <v>12</v>
      </c>
      <c r="U374" s="21" t="n">
        <v>9</v>
      </c>
      <c r="V374" s="21"/>
      <c r="W374" s="31" t="n">
        <v>0.0321592649310873</v>
      </c>
      <c r="X374" s="46"/>
      <c r="Y374" s="21" t="s">
        <v>145</v>
      </c>
      <c r="Z374" s="21" t="n">
        <v>850</v>
      </c>
      <c r="AA374" s="21" t="n">
        <v>4001</v>
      </c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</row>
    <row r="375" customFormat="false" ht="13" hidden="true" customHeight="false" outlineLevel="0" collapsed="false">
      <c r="A375" s="21" t="n">
        <v>373</v>
      </c>
      <c r="B375" s="22" t="n">
        <v>12223</v>
      </c>
      <c r="C375" s="25" t="s">
        <v>510</v>
      </c>
      <c r="D375" s="24" t="n">
        <v>359</v>
      </c>
      <c r="E375" s="25" t="s">
        <v>507</v>
      </c>
      <c r="F375" s="25" t="s">
        <v>32</v>
      </c>
      <c r="G375" s="21" t="n">
        <v>0.6</v>
      </c>
      <c r="H375" s="21"/>
      <c r="I375" s="28" t="n">
        <v>3.661431</v>
      </c>
      <c r="J375" s="29" t="n">
        <v>0.00189</v>
      </c>
      <c r="K375" s="28" t="n">
        <v>1.18309066552825</v>
      </c>
      <c r="L375" s="29" t="n">
        <v>0.00131</v>
      </c>
      <c r="M375" s="21" t="n">
        <v>41.64</v>
      </c>
      <c r="N375" s="29" t="n">
        <v>18.9</v>
      </c>
      <c r="O375" s="21" t="n">
        <v>575</v>
      </c>
      <c r="P375" s="21" t="n">
        <v>1</v>
      </c>
      <c r="Q375" s="21" t="n">
        <v>28</v>
      </c>
      <c r="R375" s="21" t="n">
        <v>1</v>
      </c>
      <c r="S375" s="21" t="n">
        <v>-27</v>
      </c>
      <c r="T375" s="21" t="n">
        <v>12</v>
      </c>
      <c r="U375" s="21" t="n">
        <v>-31.5357142857143</v>
      </c>
      <c r="V375" s="30" t="n">
        <v>36</v>
      </c>
      <c r="W375" s="31" t="n">
        <v>-19.53</v>
      </c>
      <c r="X375" s="72" t="s">
        <v>511</v>
      </c>
      <c r="Y375" s="21" t="s">
        <v>145</v>
      </c>
      <c r="Z375" s="21" t="n">
        <v>850</v>
      </c>
      <c r="AA375" s="21" t="n">
        <v>4001</v>
      </c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</row>
    <row r="376" customFormat="false" ht="15" hidden="true" customHeight="false" outlineLevel="0" collapsed="false">
      <c r="A376" s="21" t="n">
        <v>374</v>
      </c>
      <c r="B376" s="22" t="n">
        <v>12459</v>
      </c>
      <c r="C376" s="38" t="s">
        <v>512</v>
      </c>
      <c r="D376" s="26" t="n">
        <v>357</v>
      </c>
      <c r="E376" s="26" t="s">
        <v>513</v>
      </c>
      <c r="F376" s="25" t="s">
        <v>32</v>
      </c>
      <c r="G376" s="27" t="n">
        <v>0.404836250634203</v>
      </c>
      <c r="H376" s="21"/>
      <c r="I376" s="28" t="n">
        <v>2.172628</v>
      </c>
      <c r="J376" s="29" t="n">
        <v>3.747889</v>
      </c>
      <c r="K376" s="28" t="n">
        <v>0.664713157404</v>
      </c>
      <c r="L376" s="29" t="n">
        <v>0.73180208540599</v>
      </c>
      <c r="M376" s="21" t="n">
        <v>47.54</v>
      </c>
      <c r="N376" s="29" t="n">
        <v>76.02</v>
      </c>
      <c r="O376" s="21" t="n">
        <v>339</v>
      </c>
      <c r="P376" s="21" t="n">
        <v>405</v>
      </c>
      <c r="Q376" s="21" t="n">
        <v>28</v>
      </c>
      <c r="R376" s="21" t="n">
        <v>29</v>
      </c>
      <c r="S376" s="21" t="n">
        <v>1</v>
      </c>
      <c r="T376" s="21" t="n">
        <v>12</v>
      </c>
      <c r="U376" s="21" t="n">
        <v>54</v>
      </c>
      <c r="V376" s="21"/>
      <c r="W376" s="31" t="n">
        <v>0.194690265486726</v>
      </c>
      <c r="X376" s="62"/>
      <c r="Y376" s="21" t="s">
        <v>48</v>
      </c>
      <c r="Z376" s="21" t="n">
        <v>750</v>
      </c>
      <c r="AA376" s="21" t="n">
        <v>2570</v>
      </c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</row>
    <row r="377" customFormat="false" ht="15" hidden="true" customHeight="false" outlineLevel="0" collapsed="false">
      <c r="A377" s="21" t="n">
        <v>375</v>
      </c>
      <c r="B377" s="22" t="n">
        <v>11453</v>
      </c>
      <c r="C377" s="23" t="s">
        <v>514</v>
      </c>
      <c r="D377" s="26" t="n">
        <v>357</v>
      </c>
      <c r="E377" s="40" t="s">
        <v>513</v>
      </c>
      <c r="F377" s="26" t="s">
        <v>32</v>
      </c>
      <c r="G377" s="27" t="n">
        <v>1.66237049720955</v>
      </c>
      <c r="H377" s="21"/>
      <c r="I377" s="28" t="n">
        <v>8.365689</v>
      </c>
      <c r="J377" s="29" t="n">
        <v>9.877285</v>
      </c>
      <c r="K377" s="28" t="n">
        <v>2.38312305879099</v>
      </c>
      <c r="L377" s="29" t="n">
        <v>2.07296560767495</v>
      </c>
      <c r="M377" s="21" t="n">
        <v>105.29</v>
      </c>
      <c r="N377" s="29" t="n">
        <v>125.67</v>
      </c>
      <c r="O377" s="21" t="n">
        <v>623</v>
      </c>
      <c r="P377" s="21" t="n">
        <v>603</v>
      </c>
      <c r="Q377" s="21" t="n">
        <v>28</v>
      </c>
      <c r="R377" s="21" t="n">
        <v>30</v>
      </c>
      <c r="S377" s="21" t="n">
        <v>2</v>
      </c>
      <c r="T377" s="21" t="n">
        <v>8</v>
      </c>
      <c r="U377" s="21" t="n">
        <v>-28</v>
      </c>
      <c r="V377" s="21" t="n">
        <v>40</v>
      </c>
      <c r="W377" s="31" t="n">
        <v>-0.0321027287319422</v>
      </c>
      <c r="X377" s="60"/>
      <c r="Y377" s="21" t="s">
        <v>48</v>
      </c>
      <c r="Z377" s="21" t="n">
        <v>750</v>
      </c>
      <c r="AA377" s="21" t="n">
        <v>2570</v>
      </c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</row>
    <row r="378" customFormat="false" ht="15" hidden="true" customHeight="false" outlineLevel="0" collapsed="false">
      <c r="A378" s="21" t="n">
        <v>376</v>
      </c>
      <c r="B378" s="22" t="n">
        <v>6814</v>
      </c>
      <c r="C378" s="23" t="s">
        <v>515</v>
      </c>
      <c r="D378" s="26" t="n">
        <v>357</v>
      </c>
      <c r="E378" s="26" t="s">
        <v>513</v>
      </c>
      <c r="F378" s="26" t="s">
        <v>32</v>
      </c>
      <c r="G378" s="27" t="n">
        <v>8.02401433282598</v>
      </c>
      <c r="H378" s="21"/>
      <c r="I378" s="28" t="n">
        <v>8.945289</v>
      </c>
      <c r="J378" s="29" t="n">
        <v>10.576068</v>
      </c>
      <c r="K378" s="28" t="n">
        <v>2.51630819509305</v>
      </c>
      <c r="L378" s="29" t="n">
        <v>2.72889879094034</v>
      </c>
      <c r="M378" s="21" t="n">
        <v>96.79</v>
      </c>
      <c r="N378" s="29" t="n">
        <v>115.14</v>
      </c>
      <c r="O378" s="21" t="n">
        <v>740</v>
      </c>
      <c r="P378" s="21" t="n">
        <v>705</v>
      </c>
      <c r="Q378" s="21" t="n">
        <v>29</v>
      </c>
      <c r="R378" s="21" t="n">
        <v>30</v>
      </c>
      <c r="S378" s="21" t="n">
        <v>1</v>
      </c>
      <c r="T378" s="21" t="n">
        <v>6</v>
      </c>
      <c r="U378" s="21" t="n">
        <v>-41</v>
      </c>
      <c r="V378" s="30" t="n">
        <v>18</v>
      </c>
      <c r="W378" s="31" t="n">
        <v>-0.0472972972972973</v>
      </c>
      <c r="X378" s="60"/>
      <c r="Y378" s="21" t="s">
        <v>48</v>
      </c>
      <c r="Z378" s="21" t="n">
        <v>750</v>
      </c>
      <c r="AA378" s="21" t="n">
        <v>2570</v>
      </c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</row>
    <row r="379" customFormat="false" ht="13" hidden="true" customHeight="false" outlineLevel="0" collapsed="false">
      <c r="A379" s="21" t="n">
        <v>377</v>
      </c>
      <c r="B379" s="22" t="n">
        <v>12224</v>
      </c>
      <c r="C379" s="44" t="s">
        <v>516</v>
      </c>
      <c r="D379" s="26" t="n">
        <v>357</v>
      </c>
      <c r="E379" s="26" t="s">
        <v>513</v>
      </c>
      <c r="F379" s="25" t="s">
        <v>32</v>
      </c>
      <c r="G379" s="27" t="n">
        <v>0.651411593099956</v>
      </c>
      <c r="H379" s="21"/>
      <c r="I379" s="28" t="n">
        <v>2.673622</v>
      </c>
      <c r="J379" s="29" t="n">
        <v>3.02756</v>
      </c>
      <c r="K379" s="28" t="n">
        <v>0.6590013046</v>
      </c>
      <c r="L379" s="29" t="n">
        <v>0.59796532102299</v>
      </c>
      <c r="M379" s="21" t="n">
        <v>55.7</v>
      </c>
      <c r="N379" s="29" t="n">
        <v>69.44</v>
      </c>
      <c r="O379" s="21" t="n">
        <v>374</v>
      </c>
      <c r="P379" s="21" t="n">
        <v>323</v>
      </c>
      <c r="Q379" s="21" t="n">
        <v>29</v>
      </c>
      <c r="R379" s="21" t="n">
        <v>27</v>
      </c>
      <c r="S379" s="21" t="n">
        <v>-2</v>
      </c>
      <c r="T379" s="21" t="n">
        <v>12</v>
      </c>
      <c r="U379" s="21" t="n">
        <v>-63</v>
      </c>
      <c r="V379" s="30" t="n">
        <v>48</v>
      </c>
      <c r="W379" s="31" t="n">
        <v>-0.136363636363636</v>
      </c>
      <c r="X379" s="61"/>
      <c r="Y379" s="21" t="s">
        <v>48</v>
      </c>
      <c r="Z379" s="21" t="n">
        <v>750</v>
      </c>
      <c r="AA379" s="21" t="n">
        <v>2570</v>
      </c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</row>
    <row r="380" customFormat="false" ht="15" hidden="true" customHeight="false" outlineLevel="0" collapsed="false">
      <c r="A380" s="21" t="n">
        <v>378</v>
      </c>
      <c r="B380" s="22" t="n">
        <v>12492</v>
      </c>
      <c r="C380" s="38" t="s">
        <v>517</v>
      </c>
      <c r="D380" s="26" t="n">
        <v>355</v>
      </c>
      <c r="E380" s="26" t="s">
        <v>518</v>
      </c>
      <c r="F380" s="26" t="s">
        <v>37</v>
      </c>
      <c r="G380" s="27" t="n">
        <v>0.404836250634203</v>
      </c>
      <c r="H380" s="21"/>
      <c r="I380" s="28" t="n">
        <v>2.038583</v>
      </c>
      <c r="J380" s="29" t="n">
        <v>2.64292</v>
      </c>
      <c r="K380" s="28" t="n">
        <v>0.688414055818992</v>
      </c>
      <c r="L380" s="29" t="n">
        <v>0.8385297064789</v>
      </c>
      <c r="M380" s="21" t="n">
        <v>42.95</v>
      </c>
      <c r="N380" s="29" t="n">
        <v>45.54</v>
      </c>
      <c r="O380" s="21" t="n">
        <v>358</v>
      </c>
      <c r="P380" s="21" t="n">
        <v>367</v>
      </c>
      <c r="Q380" s="21" t="n">
        <v>25</v>
      </c>
      <c r="R380" s="21" t="n">
        <v>27</v>
      </c>
      <c r="S380" s="21" t="n">
        <v>2</v>
      </c>
      <c r="T380" s="21" t="n">
        <v>12</v>
      </c>
      <c r="U380" s="21" t="n">
        <v>-3</v>
      </c>
      <c r="V380" s="30" t="n">
        <v>9</v>
      </c>
      <c r="W380" s="31" t="n">
        <v>0.0251396648044693</v>
      </c>
      <c r="X380" s="46"/>
      <c r="Y380" s="21" t="s">
        <v>48</v>
      </c>
      <c r="Z380" s="21" t="n">
        <v>750</v>
      </c>
      <c r="AA380" s="21" t="n">
        <v>2948</v>
      </c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</row>
    <row r="381" customFormat="false" ht="15" hidden="true" customHeight="false" outlineLevel="0" collapsed="false">
      <c r="A381" s="21" t="n">
        <v>379</v>
      </c>
      <c r="B381" s="22" t="n">
        <v>9895</v>
      </c>
      <c r="C381" s="23" t="s">
        <v>519</v>
      </c>
      <c r="D381" s="26" t="n">
        <v>355</v>
      </c>
      <c r="E381" s="26" t="s">
        <v>518</v>
      </c>
      <c r="F381" s="26" t="s">
        <v>37</v>
      </c>
      <c r="G381" s="27" t="n">
        <v>4.52812392186708</v>
      </c>
      <c r="H381" s="21"/>
      <c r="I381" s="28" t="n">
        <v>4.856018</v>
      </c>
      <c r="J381" s="29" t="n">
        <v>5.233702</v>
      </c>
      <c r="K381" s="28" t="n">
        <v>1.19663591063976</v>
      </c>
      <c r="L381" s="29" t="n">
        <v>1.27243327789069</v>
      </c>
      <c r="M381" s="21" t="n">
        <v>93.46</v>
      </c>
      <c r="N381" s="29" t="n">
        <v>96.48</v>
      </c>
      <c r="O381" s="21" t="n">
        <v>412</v>
      </c>
      <c r="P381" s="21" t="n">
        <v>470</v>
      </c>
      <c r="Q381" s="21" t="n">
        <v>22</v>
      </c>
      <c r="R381" s="21" t="n">
        <v>25</v>
      </c>
      <c r="S381" s="21" t="n">
        <v>3</v>
      </c>
      <c r="T381" s="21" t="n">
        <v>6</v>
      </c>
      <c r="U381" s="21" t="n">
        <v>52</v>
      </c>
      <c r="V381" s="21"/>
      <c r="W381" s="31" t="n">
        <v>0.140776699029126</v>
      </c>
      <c r="X381" s="46"/>
      <c r="Y381" s="21" t="s">
        <v>48</v>
      </c>
      <c r="Z381" s="21" t="n">
        <v>750</v>
      </c>
      <c r="AA381" s="21" t="n">
        <v>2948</v>
      </c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</row>
    <row r="382" customFormat="false" ht="15" hidden="true" customHeight="false" outlineLevel="0" collapsed="false">
      <c r="A382" s="21" t="n">
        <v>380</v>
      </c>
      <c r="B382" s="22" t="n">
        <v>8233</v>
      </c>
      <c r="C382" s="23" t="s">
        <v>520</v>
      </c>
      <c r="D382" s="26" t="n">
        <v>355</v>
      </c>
      <c r="E382" s="26" t="s">
        <v>518</v>
      </c>
      <c r="F382" s="26" t="s">
        <v>37</v>
      </c>
      <c r="G382" s="27" t="n">
        <v>6.64319241501777</v>
      </c>
      <c r="H382" s="21"/>
      <c r="I382" s="28" t="n">
        <v>4.905899</v>
      </c>
      <c r="J382" s="29" t="n">
        <v>5.723721</v>
      </c>
      <c r="K382" s="28" t="n">
        <v>1.20345208120515</v>
      </c>
      <c r="L382" s="29" t="n">
        <v>1.62098216832197</v>
      </c>
      <c r="M382" s="21" t="n">
        <v>71.75</v>
      </c>
      <c r="N382" s="29" t="n">
        <v>72.22</v>
      </c>
      <c r="O382" s="21" t="n">
        <v>535</v>
      </c>
      <c r="P382" s="21" t="n">
        <v>619</v>
      </c>
      <c r="Q382" s="21" t="n">
        <v>29</v>
      </c>
      <c r="R382" s="21" t="n">
        <v>27</v>
      </c>
      <c r="S382" s="21" t="n">
        <v>-2</v>
      </c>
      <c r="T382" s="21" t="n">
        <v>6</v>
      </c>
      <c r="U382" s="21" t="n">
        <v>78</v>
      </c>
      <c r="V382" s="21"/>
      <c r="W382" s="31" t="n">
        <v>0.157009345794393</v>
      </c>
      <c r="X382" s="46"/>
      <c r="Y382" s="21" t="s">
        <v>48</v>
      </c>
      <c r="Z382" s="21" t="n">
        <v>750</v>
      </c>
      <c r="AA382" s="21" t="n">
        <v>2948</v>
      </c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</row>
    <row r="383" customFormat="false" ht="13" hidden="true" customHeight="false" outlineLevel="0" collapsed="false">
      <c r="A383" s="21" t="n">
        <v>381</v>
      </c>
      <c r="B383" s="22" t="n">
        <v>8594</v>
      </c>
      <c r="C383" s="23" t="s">
        <v>521</v>
      </c>
      <c r="D383" s="26" t="n">
        <v>351</v>
      </c>
      <c r="E383" s="26" t="s">
        <v>522</v>
      </c>
      <c r="F383" s="26" t="s">
        <v>101</v>
      </c>
      <c r="G383" s="27" t="n">
        <v>6.28702803145612</v>
      </c>
      <c r="H383" s="21"/>
      <c r="I383" s="28" t="n">
        <v>3.749768</v>
      </c>
      <c r="J383" s="29" t="n">
        <v>4.352518</v>
      </c>
      <c r="K383" s="28" t="n">
        <v>1.43622077844694</v>
      </c>
      <c r="L383" s="29" t="n">
        <v>1.36930402825481</v>
      </c>
      <c r="M383" s="21" t="n">
        <v>73.14</v>
      </c>
      <c r="N383" s="29" t="n">
        <v>90.31</v>
      </c>
      <c r="O383" s="21" t="n">
        <v>417</v>
      </c>
      <c r="P383" s="21" t="n">
        <v>361</v>
      </c>
      <c r="Q383" s="21" t="n">
        <v>28</v>
      </c>
      <c r="R383" s="21" t="n">
        <v>27</v>
      </c>
      <c r="S383" s="21" t="n">
        <v>-1</v>
      </c>
      <c r="T383" s="21" t="n">
        <v>6</v>
      </c>
      <c r="U383" s="21" t="n">
        <v>-62</v>
      </c>
      <c r="V383" s="30" t="n">
        <v>48</v>
      </c>
      <c r="W383" s="31" t="n">
        <v>-0.134292565947242</v>
      </c>
      <c r="X383" s="60"/>
      <c r="Y383" s="21" t="s">
        <v>27</v>
      </c>
      <c r="Z383" s="21" t="n">
        <v>700</v>
      </c>
      <c r="AA383" s="21" t="n">
        <v>1654</v>
      </c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</row>
    <row r="384" customFormat="false" ht="13" hidden="true" customHeight="false" outlineLevel="0" collapsed="false">
      <c r="A384" s="21" t="n">
        <v>382</v>
      </c>
      <c r="B384" s="22" t="n">
        <v>12745</v>
      </c>
      <c r="C384" s="56" t="s">
        <v>523</v>
      </c>
      <c r="D384" s="26" t="n">
        <v>351</v>
      </c>
      <c r="E384" s="26" t="s">
        <v>522</v>
      </c>
      <c r="F384" s="26" t="s">
        <v>101</v>
      </c>
      <c r="G384" s="27" t="n">
        <v>0.0651102232369427</v>
      </c>
      <c r="H384" s="21"/>
      <c r="I384" s="28" t="n">
        <v>0</v>
      </c>
      <c r="J384" s="29" t="n">
        <v>0.442122</v>
      </c>
      <c r="K384" s="28" t="n">
        <v>0</v>
      </c>
      <c r="L384" s="29" t="n">
        <v>0.0932661367999905</v>
      </c>
      <c r="M384" s="21" t="n">
        <v>0</v>
      </c>
      <c r="N384" s="29" t="n">
        <v>52.75</v>
      </c>
      <c r="O384" s="21" t="n">
        <v>0</v>
      </c>
      <c r="P384" s="21" t="n">
        <v>103</v>
      </c>
      <c r="Q384" s="21" t="n">
        <v>0</v>
      </c>
      <c r="R384" s="21" t="n">
        <v>12</v>
      </c>
      <c r="S384" s="21" t="n">
        <v>12</v>
      </c>
      <c r="T384" s="21" t="n">
        <v>0</v>
      </c>
      <c r="U384" s="21" t="n">
        <v>103</v>
      </c>
      <c r="V384" s="21"/>
      <c r="W384" s="31" t="n">
        <v>103</v>
      </c>
      <c r="X384" s="46" t="s">
        <v>67</v>
      </c>
      <c r="Y384" s="21" t="s">
        <v>27</v>
      </c>
      <c r="Z384" s="21" t="n">
        <v>700</v>
      </c>
      <c r="AA384" s="21" t="n">
        <v>1654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</row>
    <row r="385" customFormat="false" ht="13" hidden="true" customHeight="false" outlineLevel="0" collapsed="false">
      <c r="A385" s="21" t="n">
        <v>383</v>
      </c>
      <c r="B385" s="22" t="n">
        <v>11256</v>
      </c>
      <c r="C385" s="23" t="s">
        <v>524</v>
      </c>
      <c r="D385" s="26" t="n">
        <v>351</v>
      </c>
      <c r="E385" s="26" t="s">
        <v>522</v>
      </c>
      <c r="F385" s="26" t="s">
        <v>101</v>
      </c>
      <c r="G385" s="27" t="n">
        <v>2.09798693556571</v>
      </c>
      <c r="H385" s="21"/>
      <c r="I385" s="28" t="n">
        <v>4.141317</v>
      </c>
      <c r="J385" s="29" t="n">
        <v>4.029637</v>
      </c>
      <c r="K385" s="28" t="n">
        <v>1.34535758286664</v>
      </c>
      <c r="L385" s="29" t="n">
        <v>1.47894192869542</v>
      </c>
      <c r="M385" s="21" t="n">
        <v>94.8</v>
      </c>
      <c r="N385" s="29" t="n">
        <v>93.77</v>
      </c>
      <c r="O385" s="21" t="n">
        <v>431</v>
      </c>
      <c r="P385" s="21" t="n">
        <v>376</v>
      </c>
      <c r="Q385" s="21" t="n">
        <v>28</v>
      </c>
      <c r="R385" s="21" t="n">
        <v>25</v>
      </c>
      <c r="S385" s="21" t="n">
        <v>-3</v>
      </c>
      <c r="T385" s="21" t="n">
        <v>8</v>
      </c>
      <c r="U385" s="21" t="n">
        <v>-63</v>
      </c>
      <c r="V385" s="30" t="n">
        <v>48</v>
      </c>
      <c r="W385" s="31" t="n">
        <v>-0.127610208816705</v>
      </c>
      <c r="X385" s="60"/>
      <c r="Y385" s="21" t="s">
        <v>27</v>
      </c>
      <c r="Z385" s="21" t="n">
        <v>700</v>
      </c>
      <c r="AA385" s="21" t="n">
        <v>1654</v>
      </c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</row>
    <row r="386" customFormat="false" ht="15" hidden="true" customHeight="false" outlineLevel="0" collapsed="false">
      <c r="A386" s="21" t="n">
        <v>384</v>
      </c>
      <c r="B386" s="22" t="n">
        <v>8606</v>
      </c>
      <c r="C386" s="23" t="s">
        <v>525</v>
      </c>
      <c r="D386" s="26" t="n">
        <v>351</v>
      </c>
      <c r="E386" s="26" t="s">
        <v>522</v>
      </c>
      <c r="F386" s="26" t="s">
        <v>101</v>
      </c>
      <c r="G386" s="27" t="n">
        <v>6.25689104515475</v>
      </c>
      <c r="H386" s="21"/>
      <c r="I386" s="28" t="n">
        <v>4.004247</v>
      </c>
      <c r="J386" s="29" t="n">
        <v>4.979993</v>
      </c>
      <c r="K386" s="28" t="n">
        <v>1.5013060438947</v>
      </c>
      <c r="L386" s="29" t="n">
        <v>1.82893277181968</v>
      </c>
      <c r="M386" s="21" t="n">
        <v>82.4</v>
      </c>
      <c r="N386" s="29" t="n">
        <v>132.45</v>
      </c>
      <c r="O386" s="21" t="n">
        <v>387</v>
      </c>
      <c r="P386" s="21" t="n">
        <v>274</v>
      </c>
      <c r="Q386" s="21" t="n">
        <v>27</v>
      </c>
      <c r="R386" s="21" t="n">
        <v>26</v>
      </c>
      <c r="S386" s="21" t="n">
        <v>-1</v>
      </c>
      <c r="T386" s="21" t="n">
        <v>6</v>
      </c>
      <c r="U386" s="21" t="n">
        <v>-119</v>
      </c>
      <c r="V386" s="30" t="n">
        <v>48</v>
      </c>
      <c r="W386" s="31" t="n">
        <v>-0.291989664082687</v>
      </c>
      <c r="X386" s="60"/>
      <c r="Y386" s="21" t="s">
        <v>27</v>
      </c>
      <c r="Z386" s="21" t="n">
        <v>700</v>
      </c>
      <c r="AA386" s="21" t="n">
        <v>1654</v>
      </c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</row>
    <row r="387" customFormat="false" ht="15" hidden="true" customHeight="false" outlineLevel="0" collapsed="false">
      <c r="A387" s="21" t="n">
        <v>385</v>
      </c>
      <c r="B387" s="22" t="n">
        <v>12091</v>
      </c>
      <c r="C387" s="42" t="s">
        <v>526</v>
      </c>
      <c r="D387" s="26" t="n">
        <v>349</v>
      </c>
      <c r="E387" s="26" t="s">
        <v>527</v>
      </c>
      <c r="F387" s="26" t="s">
        <v>37</v>
      </c>
      <c r="G387" s="27" t="n">
        <v>0.785658168442422</v>
      </c>
      <c r="H387" s="21"/>
      <c r="I387" s="28" t="n">
        <v>3.307956</v>
      </c>
      <c r="J387" s="29" t="n">
        <v>4.223092</v>
      </c>
      <c r="K387" s="28" t="n">
        <v>1.24575553188824</v>
      </c>
      <c r="L387" s="29" t="n">
        <v>1.40953758337595</v>
      </c>
      <c r="M387" s="21" t="n">
        <v>57.33</v>
      </c>
      <c r="N387" s="29" t="n">
        <v>66.82</v>
      </c>
      <c r="O387" s="21" t="n">
        <v>435</v>
      </c>
      <c r="P387" s="21" t="n">
        <v>470</v>
      </c>
      <c r="Q387" s="21" t="n">
        <v>25</v>
      </c>
      <c r="R387" s="21" t="n">
        <v>29</v>
      </c>
      <c r="S387" s="21" t="n">
        <v>4</v>
      </c>
      <c r="T387" s="21" t="n">
        <v>12</v>
      </c>
      <c r="U387" s="21" t="n">
        <v>23</v>
      </c>
      <c r="V387" s="21"/>
      <c r="W387" s="31" t="n">
        <v>0.0804597701149425</v>
      </c>
      <c r="X387" s="62"/>
      <c r="Y387" s="21" t="s">
        <v>48</v>
      </c>
      <c r="Z387" s="21" t="n">
        <v>750</v>
      </c>
      <c r="AA387" s="21" t="n">
        <v>2515</v>
      </c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</row>
    <row r="388" customFormat="false" ht="15" hidden="true" customHeight="false" outlineLevel="0" collapsed="false">
      <c r="A388" s="21" t="n">
        <v>386</v>
      </c>
      <c r="B388" s="22" t="n">
        <v>12200</v>
      </c>
      <c r="C388" s="38" t="s">
        <v>528</v>
      </c>
      <c r="D388" s="26" t="n">
        <v>349</v>
      </c>
      <c r="E388" s="26" t="s">
        <v>527</v>
      </c>
      <c r="F388" s="26" t="s">
        <v>37</v>
      </c>
      <c r="G388" s="27" t="n">
        <v>0.651411593099956</v>
      </c>
      <c r="H388" s="21"/>
      <c r="I388" s="28" t="n">
        <v>3.40498</v>
      </c>
      <c r="J388" s="29" t="n">
        <v>2.916671</v>
      </c>
      <c r="K388" s="28" t="n">
        <v>1.12125087593531</v>
      </c>
      <c r="L388" s="29" t="n">
        <v>0.95447619269326</v>
      </c>
      <c r="M388" s="21" t="n">
        <v>52.05</v>
      </c>
      <c r="N388" s="29" t="n">
        <v>55.03</v>
      </c>
      <c r="O388" s="21" t="n">
        <v>477</v>
      </c>
      <c r="P388" s="21" t="n">
        <v>409</v>
      </c>
      <c r="Q388" s="21" t="n">
        <v>27</v>
      </c>
      <c r="R388" s="21" t="n">
        <v>27</v>
      </c>
      <c r="S388" s="21" t="n">
        <v>0</v>
      </c>
      <c r="T388" s="21" t="n">
        <v>12</v>
      </c>
      <c r="U388" s="21" t="n">
        <v>-80</v>
      </c>
      <c r="V388" s="30" t="n">
        <v>48</v>
      </c>
      <c r="W388" s="31" t="n">
        <v>-0.142557651991614</v>
      </c>
      <c r="X388" s="46"/>
      <c r="Y388" s="21" t="s">
        <v>48</v>
      </c>
      <c r="Z388" s="21" t="n">
        <v>750</v>
      </c>
      <c r="AA388" s="21" t="n">
        <v>2515</v>
      </c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</row>
    <row r="389" customFormat="false" ht="15" hidden="true" customHeight="false" outlineLevel="0" collapsed="false">
      <c r="A389" s="21" t="n">
        <v>387</v>
      </c>
      <c r="B389" s="22" t="n">
        <v>12517</v>
      </c>
      <c r="C389" s="38" t="s">
        <v>529</v>
      </c>
      <c r="D389" s="26" t="n">
        <v>349</v>
      </c>
      <c r="E389" s="26" t="s">
        <v>527</v>
      </c>
      <c r="F389" s="25" t="s">
        <v>37</v>
      </c>
      <c r="G389" s="27" t="n">
        <v>0.404836250634203</v>
      </c>
      <c r="H389" s="21"/>
      <c r="I389" s="28" t="n">
        <v>3.832275</v>
      </c>
      <c r="J389" s="29" t="n">
        <v>3.037342</v>
      </c>
      <c r="K389" s="28" t="n">
        <v>1.3402490595</v>
      </c>
      <c r="L389" s="29" t="n">
        <v>1.009488130986</v>
      </c>
      <c r="M389" s="21" t="n">
        <v>49.71</v>
      </c>
      <c r="N389" s="29" t="n">
        <v>53.95</v>
      </c>
      <c r="O389" s="21" t="n">
        <v>469</v>
      </c>
      <c r="P389" s="21" t="n">
        <v>407</v>
      </c>
      <c r="Q389" s="21" t="n">
        <v>27</v>
      </c>
      <c r="R389" s="21" t="n">
        <v>30</v>
      </c>
      <c r="S389" s="21" t="n">
        <v>3</v>
      </c>
      <c r="T389" s="21" t="n">
        <v>12</v>
      </c>
      <c r="U389" s="21" t="n">
        <v>-74</v>
      </c>
      <c r="V389" s="30" t="n">
        <v>48</v>
      </c>
      <c r="W389" s="31" t="n">
        <v>-0.132196162046908</v>
      </c>
      <c r="X389" s="60"/>
      <c r="Y389" s="21" t="s">
        <v>48</v>
      </c>
      <c r="Z389" s="21" t="n">
        <v>750</v>
      </c>
      <c r="AA389" s="21" t="n">
        <v>2515</v>
      </c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</row>
    <row r="390" customFormat="false" ht="13" hidden="true" customHeight="false" outlineLevel="0" collapsed="false">
      <c r="A390" s="21" t="n">
        <v>388</v>
      </c>
      <c r="B390" s="22" t="n">
        <v>11841</v>
      </c>
      <c r="C390" s="23" t="s">
        <v>530</v>
      </c>
      <c r="D390" s="26" t="n">
        <v>349</v>
      </c>
      <c r="E390" s="26" t="s">
        <v>527</v>
      </c>
      <c r="F390" s="26" t="s">
        <v>37</v>
      </c>
      <c r="G390" s="27" t="n">
        <v>1.28428830542872</v>
      </c>
      <c r="H390" s="21"/>
      <c r="I390" s="28" t="n">
        <v>1.94567</v>
      </c>
      <c r="J390" s="29" t="n">
        <v>1.277431</v>
      </c>
      <c r="K390" s="28" t="n">
        <v>0.66751846322</v>
      </c>
      <c r="L390" s="29" t="n">
        <v>0.360707578139998</v>
      </c>
      <c r="M390" s="21" t="n">
        <v>51.88</v>
      </c>
      <c r="N390" s="29" t="n">
        <v>75.59</v>
      </c>
      <c r="O390" s="21" t="n">
        <v>340</v>
      </c>
      <c r="P390" s="21" t="n">
        <v>184</v>
      </c>
      <c r="Q390" s="21" t="n">
        <v>24</v>
      </c>
      <c r="R390" s="21" t="n">
        <v>8</v>
      </c>
      <c r="S390" s="21" t="n">
        <v>-16</v>
      </c>
      <c r="T390" s="21" t="n">
        <v>8</v>
      </c>
      <c r="U390" s="21" t="n">
        <v>-164</v>
      </c>
      <c r="V390" s="30" t="n">
        <v>72</v>
      </c>
      <c r="W390" s="31" t="n">
        <v>-0.458823529411765</v>
      </c>
      <c r="X390" s="60"/>
      <c r="Y390" s="21" t="s">
        <v>48</v>
      </c>
      <c r="Z390" s="21" t="n">
        <v>750</v>
      </c>
      <c r="AA390" s="21" t="n">
        <v>2515</v>
      </c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</row>
    <row r="391" customFormat="false" ht="15" hidden="true" customHeight="false" outlineLevel="0" collapsed="false">
      <c r="A391" s="21" t="n">
        <v>389</v>
      </c>
      <c r="B391" s="22" t="n">
        <v>11639</v>
      </c>
      <c r="C391" s="23" t="s">
        <v>531</v>
      </c>
      <c r="D391" s="26" t="n">
        <v>349</v>
      </c>
      <c r="E391" s="26" t="s">
        <v>527</v>
      </c>
      <c r="F391" s="26" t="s">
        <v>32</v>
      </c>
      <c r="G391" s="27" t="n">
        <v>1.49524720953831</v>
      </c>
      <c r="H391" s="21"/>
      <c r="I391" s="28" t="n">
        <v>7.73361</v>
      </c>
      <c r="J391" s="29" t="n">
        <v>5.356952</v>
      </c>
      <c r="K391" s="28" t="n">
        <v>2.52237366347651</v>
      </c>
      <c r="L391" s="29" t="n">
        <v>1.58375116798003</v>
      </c>
      <c r="M391" s="21" t="n">
        <v>63.56</v>
      </c>
      <c r="N391" s="29" t="n">
        <v>95.32</v>
      </c>
      <c r="O391" s="21" t="n">
        <v>717</v>
      </c>
      <c r="P391" s="21" t="n">
        <v>419</v>
      </c>
      <c r="Q391" s="21" t="n">
        <v>29</v>
      </c>
      <c r="R391" s="21" t="n">
        <v>27</v>
      </c>
      <c r="S391" s="21" t="n">
        <v>-2</v>
      </c>
      <c r="T391" s="21" t="n">
        <v>8</v>
      </c>
      <c r="U391" s="21" t="n">
        <v>-306</v>
      </c>
      <c r="V391" s="30" t="n">
        <v>72</v>
      </c>
      <c r="W391" s="31" t="n">
        <v>-0.415620641562064</v>
      </c>
      <c r="X391" s="60"/>
      <c r="Y391" s="21" t="s">
        <v>48</v>
      </c>
      <c r="Z391" s="21" t="n">
        <v>750</v>
      </c>
      <c r="AA391" s="21" t="n">
        <v>2515</v>
      </c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</row>
    <row r="392" customFormat="false" ht="15" hidden="true" customHeight="false" outlineLevel="0" collapsed="false">
      <c r="A392" s="21" t="n">
        <v>390</v>
      </c>
      <c r="B392" s="22" t="n">
        <v>11768</v>
      </c>
      <c r="C392" s="23" t="s">
        <v>532</v>
      </c>
      <c r="D392" s="26" t="n">
        <v>347</v>
      </c>
      <c r="E392" s="40" t="s">
        <v>533</v>
      </c>
      <c r="F392" s="25" t="s">
        <v>32</v>
      </c>
      <c r="G392" s="27" t="n">
        <v>0.424014332825984</v>
      </c>
      <c r="H392" s="21"/>
      <c r="I392" s="28" t="n">
        <v>4.874568</v>
      </c>
      <c r="J392" s="29" t="n">
        <v>5.44191</v>
      </c>
      <c r="K392" s="28" t="n">
        <v>1.45511706692996</v>
      </c>
      <c r="L392" s="29" t="n">
        <v>1.70968049675795</v>
      </c>
      <c r="M392" s="21" t="n">
        <v>70.2</v>
      </c>
      <c r="N392" s="29" t="n">
        <v>68.03</v>
      </c>
      <c r="O392" s="21" t="n">
        <v>489</v>
      </c>
      <c r="P392" s="21" t="n">
        <v>522</v>
      </c>
      <c r="Q392" s="21" t="n">
        <v>26</v>
      </c>
      <c r="R392" s="21" t="n">
        <v>28</v>
      </c>
      <c r="S392" s="21" t="n">
        <v>2</v>
      </c>
      <c r="T392" s="21" t="n">
        <v>12</v>
      </c>
      <c r="U392" s="21" t="n">
        <v>21</v>
      </c>
      <c r="V392" s="21"/>
      <c r="W392" s="31" t="n">
        <v>0.0674846625766871</v>
      </c>
      <c r="X392" s="46"/>
      <c r="Y392" s="21" t="s">
        <v>48</v>
      </c>
      <c r="Z392" s="21" t="n">
        <v>750</v>
      </c>
      <c r="AA392" s="21" t="n">
        <v>2417</v>
      </c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</row>
    <row r="393" customFormat="false" ht="13" hidden="true" customHeight="false" outlineLevel="0" collapsed="false">
      <c r="A393" s="21" t="n">
        <v>391</v>
      </c>
      <c r="B393" s="22" t="n">
        <v>12528</v>
      </c>
      <c r="C393" s="38" t="s">
        <v>534</v>
      </c>
      <c r="D393" s="26" t="n">
        <v>347</v>
      </c>
      <c r="E393" s="40" t="s">
        <v>533</v>
      </c>
      <c r="F393" s="25" t="s">
        <v>32</v>
      </c>
      <c r="G393" s="27" t="n">
        <v>0.382918442415025</v>
      </c>
      <c r="H393" s="21"/>
      <c r="I393" s="28" t="n">
        <v>2.26179</v>
      </c>
      <c r="J393" s="29" t="n">
        <v>2.559679</v>
      </c>
      <c r="K393" s="28" t="n">
        <v>0.549357137999942</v>
      </c>
      <c r="L393" s="29" t="n">
        <v>0.666059954673988</v>
      </c>
      <c r="M393" s="21" t="n">
        <v>40.43</v>
      </c>
      <c r="N393" s="29" t="n">
        <v>42.56</v>
      </c>
      <c r="O393" s="21" t="n">
        <v>401</v>
      </c>
      <c r="P393" s="21" t="n">
        <v>425</v>
      </c>
      <c r="Q393" s="21" t="n">
        <v>28</v>
      </c>
      <c r="R393" s="21" t="n">
        <v>27</v>
      </c>
      <c r="S393" s="21" t="n">
        <v>-1</v>
      </c>
      <c r="T393" s="21" t="n">
        <v>12</v>
      </c>
      <c r="U393" s="21" t="n">
        <v>12</v>
      </c>
      <c r="V393" s="21"/>
      <c r="W393" s="31" t="n">
        <v>0.0598503740648379</v>
      </c>
      <c r="X393" s="46"/>
      <c r="Y393" s="21" t="s">
        <v>48</v>
      </c>
      <c r="Z393" s="21" t="n">
        <v>750</v>
      </c>
      <c r="AA393" s="21" t="n">
        <v>2417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</row>
    <row r="394" customFormat="false" ht="15.95" hidden="true" customHeight="true" outlineLevel="0" collapsed="false">
      <c r="A394" s="21" t="n">
        <v>392</v>
      </c>
      <c r="B394" s="22" t="n">
        <v>12500</v>
      </c>
      <c r="C394" s="38" t="s">
        <v>535</v>
      </c>
      <c r="D394" s="26" t="n">
        <v>347</v>
      </c>
      <c r="E394" s="40" t="s">
        <v>533</v>
      </c>
      <c r="F394" s="25" t="s">
        <v>32</v>
      </c>
      <c r="G394" s="27" t="n">
        <v>0.404836250634203</v>
      </c>
      <c r="H394" s="21"/>
      <c r="I394" s="28" t="n">
        <v>2.234683</v>
      </c>
      <c r="J394" s="29" t="n">
        <v>2.225225</v>
      </c>
      <c r="K394" s="28" t="n">
        <v>0.647195651920009</v>
      </c>
      <c r="L394" s="29" t="n">
        <v>0.712156155899989</v>
      </c>
      <c r="M394" s="21" t="n">
        <v>41.69</v>
      </c>
      <c r="N394" s="29" t="n">
        <v>46.21</v>
      </c>
      <c r="O394" s="21" t="n">
        <v>420</v>
      </c>
      <c r="P394" s="21" t="n">
        <v>377</v>
      </c>
      <c r="Q394" s="21" t="n">
        <v>29</v>
      </c>
      <c r="R394" s="21" t="n">
        <v>25</v>
      </c>
      <c r="S394" s="21" t="n">
        <v>-4</v>
      </c>
      <c r="T394" s="21" t="n">
        <v>12</v>
      </c>
      <c r="U394" s="21" t="n">
        <v>-55</v>
      </c>
      <c r="V394" s="30" t="n">
        <v>48</v>
      </c>
      <c r="W394" s="31" t="n">
        <v>-0.102380952380952</v>
      </c>
      <c r="X394" s="60"/>
      <c r="Y394" s="21" t="s">
        <v>48</v>
      </c>
      <c r="Z394" s="21" t="n">
        <v>750</v>
      </c>
      <c r="AA394" s="21" t="n">
        <v>2417</v>
      </c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</row>
    <row r="395" customFormat="false" ht="15.95" hidden="true" customHeight="true" outlineLevel="0" collapsed="false">
      <c r="A395" s="21" t="n">
        <v>393</v>
      </c>
      <c r="B395" s="22" t="n">
        <v>8400</v>
      </c>
      <c r="C395" s="23" t="s">
        <v>536</v>
      </c>
      <c r="D395" s="26" t="n">
        <v>347</v>
      </c>
      <c r="E395" s="40" t="s">
        <v>533</v>
      </c>
      <c r="F395" s="26" t="s">
        <v>32</v>
      </c>
      <c r="G395" s="27" t="n">
        <v>5.11990474378489</v>
      </c>
      <c r="H395" s="21"/>
      <c r="I395" s="28" t="n">
        <v>5.154019</v>
      </c>
      <c r="J395" s="29" t="n">
        <v>4.806237</v>
      </c>
      <c r="K395" s="28" t="n">
        <v>1.77682672476952</v>
      </c>
      <c r="L395" s="29" t="n">
        <v>1.65540448169987</v>
      </c>
      <c r="M395" s="21" t="n">
        <v>77.25</v>
      </c>
      <c r="N395" s="29" t="n">
        <v>78.65</v>
      </c>
      <c r="O395" s="21" t="n">
        <v>512</v>
      </c>
      <c r="P395" s="21" t="n">
        <v>479</v>
      </c>
      <c r="Q395" s="21" t="n">
        <v>25</v>
      </c>
      <c r="R395" s="21" t="n">
        <v>25</v>
      </c>
      <c r="S395" s="21" t="n">
        <v>0</v>
      </c>
      <c r="T395" s="21" t="n">
        <v>6</v>
      </c>
      <c r="U395" s="21" t="n">
        <v>-39</v>
      </c>
      <c r="V395" s="30" t="n">
        <v>18</v>
      </c>
      <c r="W395" s="31" t="n">
        <v>-0.064453125</v>
      </c>
      <c r="X395" s="46"/>
      <c r="Y395" s="21" t="s">
        <v>48</v>
      </c>
      <c r="Z395" s="21" t="n">
        <v>750</v>
      </c>
      <c r="AA395" s="21" t="n">
        <v>2417</v>
      </c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</row>
    <row r="396" customFormat="false" ht="15.95" hidden="true" customHeight="true" outlineLevel="0" collapsed="false">
      <c r="A396" s="21" t="n">
        <v>394</v>
      </c>
      <c r="B396" s="22" t="n">
        <v>7583</v>
      </c>
      <c r="C396" s="23" t="s">
        <v>537</v>
      </c>
      <c r="D396" s="26" t="n">
        <v>343</v>
      </c>
      <c r="E396" s="26" t="s">
        <v>538</v>
      </c>
      <c r="F396" s="26" t="s">
        <v>32</v>
      </c>
      <c r="G396" s="27" t="n">
        <v>7.40209652460681</v>
      </c>
      <c r="H396" s="21"/>
      <c r="I396" s="28" t="n">
        <v>19.826999</v>
      </c>
      <c r="J396" s="29" t="n">
        <v>22.637428</v>
      </c>
      <c r="K396" s="28" t="n">
        <v>5.68903178788984</v>
      </c>
      <c r="L396" s="29" t="n">
        <v>6.8616533368254</v>
      </c>
      <c r="M396" s="21" t="n">
        <v>156.38</v>
      </c>
      <c r="N396" s="29" t="n">
        <v>137.04</v>
      </c>
      <c r="O396" s="21" t="n">
        <v>838</v>
      </c>
      <c r="P396" s="21" t="n">
        <v>926</v>
      </c>
      <c r="Q396" s="21" t="n">
        <v>29</v>
      </c>
      <c r="R396" s="21" t="n">
        <v>28</v>
      </c>
      <c r="S396" s="21" t="n">
        <v>-1</v>
      </c>
      <c r="T396" s="21" t="n">
        <v>6</v>
      </c>
      <c r="U396" s="21" t="n">
        <v>82</v>
      </c>
      <c r="V396" s="21"/>
      <c r="W396" s="31" t="n">
        <v>0.105011933174224</v>
      </c>
      <c r="X396" s="46"/>
      <c r="Y396" s="21" t="s">
        <v>325</v>
      </c>
      <c r="Z396" s="21" t="n">
        <v>900</v>
      </c>
      <c r="AA396" s="21" t="n">
        <v>5241</v>
      </c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</row>
    <row r="397" customFormat="false" ht="15.95" hidden="true" customHeight="true" outlineLevel="0" collapsed="false">
      <c r="A397" s="21" t="n">
        <v>395</v>
      </c>
      <c r="B397" s="22" t="n">
        <v>10932</v>
      </c>
      <c r="C397" s="23" t="s">
        <v>539</v>
      </c>
      <c r="D397" s="26" t="n">
        <v>343</v>
      </c>
      <c r="E397" s="26" t="s">
        <v>538</v>
      </c>
      <c r="F397" s="26" t="s">
        <v>32</v>
      </c>
      <c r="G397" s="27" t="n">
        <v>2.75552118214105</v>
      </c>
      <c r="H397" s="21"/>
      <c r="I397" s="28" t="n">
        <v>11.239218</v>
      </c>
      <c r="J397" s="29" t="n">
        <v>12.289544</v>
      </c>
      <c r="K397" s="28" t="n">
        <v>3.22345440844925</v>
      </c>
      <c r="L397" s="29" t="n">
        <v>3.7657981429436</v>
      </c>
      <c r="M397" s="21" t="n">
        <v>125.6</v>
      </c>
      <c r="N397" s="29" t="n">
        <v>125.18</v>
      </c>
      <c r="O397" s="21" t="n">
        <v>642</v>
      </c>
      <c r="P397" s="21" t="n">
        <v>684</v>
      </c>
      <c r="Q397" s="21" t="n">
        <v>28</v>
      </c>
      <c r="R397" s="21" t="n">
        <v>30</v>
      </c>
      <c r="S397" s="21" t="n">
        <v>2</v>
      </c>
      <c r="T397" s="21" t="n">
        <v>6</v>
      </c>
      <c r="U397" s="21" t="n">
        <v>36</v>
      </c>
      <c r="V397" s="21"/>
      <c r="W397" s="31" t="n">
        <v>0.0654205607476635</v>
      </c>
      <c r="X397" s="60"/>
      <c r="Y397" s="21" t="s">
        <v>325</v>
      </c>
      <c r="Z397" s="21" t="n">
        <v>900</v>
      </c>
      <c r="AA397" s="21" t="n">
        <v>5241</v>
      </c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</row>
    <row r="398" customFormat="false" ht="15.95" hidden="true" customHeight="true" outlineLevel="0" collapsed="false">
      <c r="A398" s="21" t="n">
        <v>396</v>
      </c>
      <c r="B398" s="22" t="n">
        <v>11517</v>
      </c>
      <c r="C398" s="23" t="s">
        <v>540</v>
      </c>
      <c r="D398" s="26" t="n">
        <v>343</v>
      </c>
      <c r="E398" s="26" t="s">
        <v>538</v>
      </c>
      <c r="F398" s="26" t="s">
        <v>32</v>
      </c>
      <c r="G398" s="27" t="n">
        <v>1.56921981227804</v>
      </c>
      <c r="H398" s="21"/>
      <c r="I398" s="28" t="n">
        <v>9.043071</v>
      </c>
      <c r="J398" s="29" t="n">
        <v>9.578508</v>
      </c>
      <c r="K398" s="28" t="n">
        <v>2.58450865854982</v>
      </c>
      <c r="L398" s="29" t="n">
        <v>2.50141863646987</v>
      </c>
      <c r="M398" s="21" t="n">
        <v>102.11</v>
      </c>
      <c r="N398" s="29" t="n">
        <v>104.5</v>
      </c>
      <c r="O398" s="21" t="n">
        <v>645</v>
      </c>
      <c r="P398" s="21" t="n">
        <v>657</v>
      </c>
      <c r="Q398" s="21" t="n">
        <v>28</v>
      </c>
      <c r="R398" s="21" t="n">
        <v>29</v>
      </c>
      <c r="S398" s="21" t="n">
        <v>1</v>
      </c>
      <c r="T398" s="21" t="n">
        <v>8</v>
      </c>
      <c r="U398" s="21" t="n">
        <v>4</v>
      </c>
      <c r="V398" s="21"/>
      <c r="W398" s="31" t="n">
        <v>0.0186046511627907</v>
      </c>
      <c r="X398" s="60"/>
      <c r="Y398" s="21" t="s">
        <v>325</v>
      </c>
      <c r="Z398" s="21" t="n">
        <v>900</v>
      </c>
      <c r="AA398" s="21" t="n">
        <v>5241</v>
      </c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</row>
    <row r="399" customFormat="false" ht="15.95" hidden="true" customHeight="true" outlineLevel="0" collapsed="false">
      <c r="A399" s="21" t="n">
        <v>397</v>
      </c>
      <c r="B399" s="22" t="n">
        <v>12501</v>
      </c>
      <c r="C399" s="38" t="s">
        <v>541</v>
      </c>
      <c r="D399" s="26" t="n">
        <v>343</v>
      </c>
      <c r="E399" s="26" t="s">
        <v>538</v>
      </c>
      <c r="F399" s="43" t="s">
        <v>32</v>
      </c>
      <c r="G399" s="27" t="n">
        <v>0.404836250634203</v>
      </c>
      <c r="H399" s="21"/>
      <c r="I399" s="28" t="n">
        <v>3.383371</v>
      </c>
      <c r="J399" s="29" t="n">
        <v>4.33565</v>
      </c>
      <c r="K399" s="28" t="n">
        <v>0.316817176782481</v>
      </c>
      <c r="L399" s="29" t="n">
        <v>0.499150113409676</v>
      </c>
      <c r="M399" s="21" t="n">
        <v>68.28</v>
      </c>
      <c r="N399" s="29" t="n">
        <v>59.98</v>
      </c>
      <c r="O399" s="21" t="n">
        <v>387</v>
      </c>
      <c r="P399" s="21" t="n">
        <v>467</v>
      </c>
      <c r="Q399" s="21" t="n">
        <v>27</v>
      </c>
      <c r="R399" s="21" t="n">
        <v>27</v>
      </c>
      <c r="S399" s="21" t="n">
        <v>0</v>
      </c>
      <c r="T399" s="21" t="n">
        <v>12</v>
      </c>
      <c r="U399" s="21" t="n">
        <v>68</v>
      </c>
      <c r="V399" s="21"/>
      <c r="W399" s="31" t="n">
        <v>0.20671834625323</v>
      </c>
      <c r="X399" s="61"/>
      <c r="Y399" s="21" t="s">
        <v>325</v>
      </c>
      <c r="Z399" s="21" t="n">
        <v>900</v>
      </c>
      <c r="AA399" s="21" t="n">
        <v>5241</v>
      </c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</row>
    <row r="400" customFormat="false" ht="15.95" hidden="true" customHeight="true" outlineLevel="0" collapsed="false">
      <c r="A400" s="21" t="n">
        <v>398</v>
      </c>
      <c r="B400" s="22" t="n">
        <v>12506</v>
      </c>
      <c r="C400" s="38" t="s">
        <v>542</v>
      </c>
      <c r="D400" s="26" t="n">
        <v>343</v>
      </c>
      <c r="E400" s="26" t="s">
        <v>538</v>
      </c>
      <c r="F400" s="43" t="s">
        <v>32</v>
      </c>
      <c r="G400" s="27" t="n">
        <v>0.404836250634203</v>
      </c>
      <c r="H400" s="21"/>
      <c r="I400" s="28" t="n">
        <v>3.263498</v>
      </c>
      <c r="J400" s="29" t="n">
        <v>5.145199</v>
      </c>
      <c r="K400" s="28" t="n">
        <v>0.668376200359856</v>
      </c>
      <c r="L400" s="29" t="n">
        <v>1.09535694640278</v>
      </c>
      <c r="M400" s="21" t="n">
        <v>54.76</v>
      </c>
      <c r="N400" s="29" t="n">
        <v>62.88</v>
      </c>
      <c r="O400" s="21" t="n">
        <v>396</v>
      </c>
      <c r="P400" s="21" t="n">
        <v>542</v>
      </c>
      <c r="Q400" s="21" t="n">
        <v>27</v>
      </c>
      <c r="R400" s="21" t="n">
        <v>30</v>
      </c>
      <c r="S400" s="21" t="n">
        <v>3</v>
      </c>
      <c r="T400" s="21" t="n">
        <v>12</v>
      </c>
      <c r="U400" s="21" t="n">
        <v>134</v>
      </c>
      <c r="V400" s="21"/>
      <c r="W400" s="31" t="n">
        <v>0.368686868686869</v>
      </c>
      <c r="X400" s="60"/>
      <c r="Y400" s="21" t="s">
        <v>325</v>
      </c>
      <c r="Z400" s="21" t="n">
        <v>900</v>
      </c>
      <c r="AA400" s="21" t="n">
        <v>5241</v>
      </c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</row>
    <row r="401" customFormat="false" ht="15.95" hidden="true" customHeight="true" outlineLevel="0" collapsed="false">
      <c r="A401" s="21" t="n">
        <v>399</v>
      </c>
      <c r="B401" s="22" t="n">
        <v>12439</v>
      </c>
      <c r="C401" s="38" t="s">
        <v>543</v>
      </c>
      <c r="D401" s="26" t="n">
        <v>343</v>
      </c>
      <c r="E401" s="26" t="s">
        <v>538</v>
      </c>
      <c r="F401" s="25" t="s">
        <v>32</v>
      </c>
      <c r="G401" s="27" t="n">
        <v>0.421274606798587</v>
      </c>
      <c r="H401" s="21"/>
      <c r="I401" s="28" t="n">
        <v>2.066157</v>
      </c>
      <c r="J401" s="29" t="n">
        <v>2.943478</v>
      </c>
      <c r="K401" s="28" t="n">
        <v>0.56883510293595</v>
      </c>
      <c r="L401" s="29" t="n">
        <v>0.825162515999909</v>
      </c>
      <c r="M401" s="21" t="n">
        <v>42</v>
      </c>
      <c r="N401" s="29" t="n">
        <v>46.86</v>
      </c>
      <c r="O401" s="21" t="n">
        <v>374</v>
      </c>
      <c r="P401" s="21" t="n">
        <v>501</v>
      </c>
      <c r="Q401" s="21" t="n">
        <v>27</v>
      </c>
      <c r="R401" s="21" t="n">
        <v>27</v>
      </c>
      <c r="S401" s="21" t="n">
        <v>0</v>
      </c>
      <c r="T401" s="21" t="n">
        <v>12</v>
      </c>
      <c r="U401" s="21" t="n">
        <v>115</v>
      </c>
      <c r="V401" s="21"/>
      <c r="W401" s="31" t="n">
        <v>0.339572192513369</v>
      </c>
      <c r="X401" s="46"/>
      <c r="Y401" s="21" t="s">
        <v>325</v>
      </c>
      <c r="Z401" s="21" t="n">
        <v>900</v>
      </c>
      <c r="AA401" s="21" t="n">
        <v>5241</v>
      </c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</row>
    <row r="402" customFormat="false" ht="15.95" hidden="true" customHeight="true" outlineLevel="0" collapsed="false">
      <c r="A402" s="21" t="n">
        <v>400</v>
      </c>
      <c r="B402" s="22" t="n">
        <v>11372</v>
      </c>
      <c r="C402" s="23" t="s">
        <v>544</v>
      </c>
      <c r="D402" s="26" t="n">
        <v>341</v>
      </c>
      <c r="E402" s="26" t="s">
        <v>545</v>
      </c>
      <c r="F402" s="26" t="s">
        <v>162</v>
      </c>
      <c r="G402" s="27" t="n">
        <v>1.75826090816845</v>
      </c>
      <c r="H402" s="21"/>
      <c r="I402" s="28" t="n">
        <v>13.07841</v>
      </c>
      <c r="J402" s="29" t="n">
        <v>12.638853</v>
      </c>
      <c r="K402" s="28" t="n">
        <v>3.32476966019971</v>
      </c>
      <c r="L402" s="29" t="n">
        <v>3.50552020929014</v>
      </c>
      <c r="M402" s="21" t="n">
        <v>160.98</v>
      </c>
      <c r="N402" s="29" t="n">
        <v>153.26</v>
      </c>
      <c r="O402" s="21" t="n">
        <v>555</v>
      </c>
      <c r="P402" s="21" t="n">
        <v>538</v>
      </c>
      <c r="Q402" s="21" t="n">
        <v>27</v>
      </c>
      <c r="R402" s="21" t="n">
        <v>30</v>
      </c>
      <c r="S402" s="21" t="n">
        <v>3</v>
      </c>
      <c r="T402" s="21" t="n">
        <v>8</v>
      </c>
      <c r="U402" s="21" t="n">
        <v>-25</v>
      </c>
      <c r="V402" s="21" t="n">
        <v>40</v>
      </c>
      <c r="W402" s="31" t="n">
        <v>-0.0306306306306306</v>
      </c>
      <c r="X402" s="60"/>
      <c r="Y402" s="21" t="s">
        <v>195</v>
      </c>
      <c r="Z402" s="21" t="n">
        <v>950</v>
      </c>
      <c r="AA402" s="21" t="n">
        <v>6179</v>
      </c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</row>
    <row r="403" customFormat="false" ht="15.95" hidden="true" customHeight="true" outlineLevel="0" collapsed="false">
      <c r="A403" s="21" t="n">
        <v>401</v>
      </c>
      <c r="B403" s="22" t="n">
        <v>11483</v>
      </c>
      <c r="C403" s="23" t="s">
        <v>546</v>
      </c>
      <c r="D403" s="26" t="n">
        <v>341</v>
      </c>
      <c r="E403" s="26" t="s">
        <v>545</v>
      </c>
      <c r="F403" s="26" t="s">
        <v>162</v>
      </c>
      <c r="G403" s="27" t="n">
        <v>1.610315702689</v>
      </c>
      <c r="H403" s="21"/>
      <c r="I403" s="28" t="n">
        <v>9.950742</v>
      </c>
      <c r="J403" s="29" t="n">
        <v>7.206685</v>
      </c>
      <c r="K403" s="28" t="n">
        <v>2.38904654538959</v>
      </c>
      <c r="L403" s="29" t="n">
        <v>1.97317121741971</v>
      </c>
      <c r="M403" s="21" t="n">
        <v>105.74</v>
      </c>
      <c r="N403" s="29" t="n">
        <v>82.2</v>
      </c>
      <c r="O403" s="21" t="n">
        <v>563</v>
      </c>
      <c r="P403" s="21" t="n">
        <v>539</v>
      </c>
      <c r="Q403" s="21" t="n">
        <v>30</v>
      </c>
      <c r="R403" s="21" t="n">
        <v>29</v>
      </c>
      <c r="S403" s="21" t="n">
        <v>-1</v>
      </c>
      <c r="T403" s="21" t="n">
        <v>8</v>
      </c>
      <c r="U403" s="21" t="n">
        <v>-32</v>
      </c>
      <c r="V403" s="21" t="n">
        <v>40</v>
      </c>
      <c r="W403" s="31" t="n">
        <v>-0.0426287744227354</v>
      </c>
      <c r="X403" s="60"/>
      <c r="Y403" s="21" t="s">
        <v>195</v>
      </c>
      <c r="Z403" s="21" t="n">
        <v>950</v>
      </c>
      <c r="AA403" s="21" t="n">
        <v>6179</v>
      </c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</row>
    <row r="404" customFormat="false" ht="15.95" hidden="true" customHeight="true" outlineLevel="0" collapsed="false">
      <c r="A404" s="21" t="n">
        <v>402</v>
      </c>
      <c r="B404" s="22" t="n">
        <v>11490</v>
      </c>
      <c r="C404" s="23" t="s">
        <v>547</v>
      </c>
      <c r="D404" s="26" t="n">
        <v>341</v>
      </c>
      <c r="E404" s="26" t="s">
        <v>545</v>
      </c>
      <c r="F404" s="26" t="s">
        <v>162</v>
      </c>
      <c r="G404" s="27" t="n">
        <v>1.59935679857941</v>
      </c>
      <c r="H404" s="21"/>
      <c r="I404" s="28" t="n">
        <v>9.493429</v>
      </c>
      <c r="J404" s="29" t="n">
        <v>6.773417</v>
      </c>
      <c r="K404" s="28" t="n">
        <v>2.3560177339537</v>
      </c>
      <c r="L404" s="29" t="n">
        <v>1.84683668097213</v>
      </c>
      <c r="M404" s="21" t="n">
        <v>122.21</v>
      </c>
      <c r="N404" s="29" t="n">
        <v>90.5</v>
      </c>
      <c r="O404" s="21" t="n">
        <v>516</v>
      </c>
      <c r="P404" s="21" t="n">
        <v>483</v>
      </c>
      <c r="Q404" s="21" t="n">
        <v>29</v>
      </c>
      <c r="R404" s="21" t="n">
        <v>30</v>
      </c>
      <c r="S404" s="21" t="n">
        <v>1</v>
      </c>
      <c r="T404" s="21" t="n">
        <v>8</v>
      </c>
      <c r="U404" s="21" t="n">
        <v>-41</v>
      </c>
      <c r="V404" s="21" t="n">
        <v>40</v>
      </c>
      <c r="W404" s="31" t="n">
        <v>-0.063953488372093</v>
      </c>
      <c r="X404" s="60"/>
      <c r="Y404" s="21" t="s">
        <v>195</v>
      </c>
      <c r="Z404" s="21" t="n">
        <v>950</v>
      </c>
      <c r="AA404" s="21" t="n">
        <v>6179</v>
      </c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</row>
    <row r="405" customFormat="false" ht="15.95" hidden="true" customHeight="true" outlineLevel="0" collapsed="false">
      <c r="A405" s="21" t="n">
        <v>403</v>
      </c>
      <c r="B405" s="22" t="n">
        <v>12535</v>
      </c>
      <c r="C405" s="38" t="s">
        <v>548</v>
      </c>
      <c r="D405" s="26" t="n">
        <v>341</v>
      </c>
      <c r="E405" s="26" t="s">
        <v>545</v>
      </c>
      <c r="F405" s="26" t="s">
        <v>162</v>
      </c>
      <c r="G405" s="27" t="n">
        <v>0.382918442415025</v>
      </c>
      <c r="H405" s="21"/>
      <c r="I405" s="28" t="n">
        <v>3.567469</v>
      </c>
      <c r="J405" s="29" t="n">
        <v>4.196972</v>
      </c>
      <c r="K405" s="28" t="n">
        <v>1.11547995338403</v>
      </c>
      <c r="L405" s="29" t="n">
        <v>1.28931994158333</v>
      </c>
      <c r="M405" s="21" t="n">
        <v>42.97</v>
      </c>
      <c r="N405" s="29" t="n">
        <v>47.98</v>
      </c>
      <c r="O405" s="21" t="n">
        <v>480</v>
      </c>
      <c r="P405" s="21" t="n">
        <v>498</v>
      </c>
      <c r="Q405" s="21" t="n">
        <v>27</v>
      </c>
      <c r="R405" s="21" t="n">
        <v>30</v>
      </c>
      <c r="S405" s="21" t="n">
        <v>3</v>
      </c>
      <c r="T405" s="21" t="n">
        <v>12</v>
      </c>
      <c r="U405" s="21" t="n">
        <v>6</v>
      </c>
      <c r="V405" s="21"/>
      <c r="W405" s="31" t="n">
        <v>0.0375</v>
      </c>
      <c r="X405" s="46"/>
      <c r="Y405" s="21" t="s">
        <v>195</v>
      </c>
      <c r="Z405" s="21" t="n">
        <v>950</v>
      </c>
      <c r="AA405" s="21" t="n">
        <v>6179</v>
      </c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</row>
    <row r="406" customFormat="false" ht="15.95" hidden="true" customHeight="true" outlineLevel="0" collapsed="false">
      <c r="A406" s="21" t="n">
        <v>404</v>
      </c>
      <c r="B406" s="22" t="n">
        <v>4187</v>
      </c>
      <c r="C406" s="68" t="s">
        <v>549</v>
      </c>
      <c r="D406" s="26" t="n">
        <v>341</v>
      </c>
      <c r="E406" s="26" t="s">
        <v>545</v>
      </c>
      <c r="F406" s="26" t="s">
        <v>162</v>
      </c>
      <c r="G406" s="27" t="n">
        <v>9.42949378488078</v>
      </c>
      <c r="H406" s="21"/>
      <c r="I406" s="28" t="n">
        <v>10.74063</v>
      </c>
      <c r="J406" s="29" t="n">
        <v>8.109904</v>
      </c>
      <c r="K406" s="28" t="n">
        <v>2.47460488275969</v>
      </c>
      <c r="L406" s="29" t="n">
        <v>1.94534556396817</v>
      </c>
      <c r="M406" s="21" t="n">
        <v>155.55</v>
      </c>
      <c r="N406" s="29" t="n">
        <v>137.74</v>
      </c>
      <c r="O406" s="21" t="n">
        <v>477</v>
      </c>
      <c r="P406" s="21" t="n">
        <v>403</v>
      </c>
      <c r="Q406" s="21" t="n">
        <v>29</v>
      </c>
      <c r="R406" s="21" t="n">
        <v>28</v>
      </c>
      <c r="S406" s="21" t="n">
        <v>-1</v>
      </c>
      <c r="T406" s="21" t="n">
        <v>6</v>
      </c>
      <c r="U406" s="21" t="n">
        <v>-80</v>
      </c>
      <c r="V406" s="30" t="n">
        <v>48</v>
      </c>
      <c r="W406" s="31" t="n">
        <v>-0.155136268343816</v>
      </c>
      <c r="X406" s="60"/>
      <c r="Y406" s="21" t="s">
        <v>195</v>
      </c>
      <c r="Z406" s="21" t="n">
        <v>950</v>
      </c>
      <c r="AA406" s="21" t="n">
        <v>6179</v>
      </c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</row>
    <row r="407" customFormat="false" ht="15.95" hidden="true" customHeight="true" outlineLevel="0" collapsed="false">
      <c r="A407" s="21" t="n">
        <v>405</v>
      </c>
      <c r="B407" s="22" t="n">
        <v>12143</v>
      </c>
      <c r="C407" s="45" t="s">
        <v>550</v>
      </c>
      <c r="D407" s="26" t="n">
        <v>341</v>
      </c>
      <c r="E407" s="26" t="s">
        <v>545</v>
      </c>
      <c r="F407" s="26" t="s">
        <v>162</v>
      </c>
      <c r="G407" s="27" t="n">
        <v>0.725384195839682</v>
      </c>
      <c r="H407" s="21"/>
      <c r="I407" s="28" t="n">
        <v>8.488497</v>
      </c>
      <c r="J407" s="29" t="n">
        <v>6.628103</v>
      </c>
      <c r="K407" s="28" t="n">
        <v>2.36507338007599</v>
      </c>
      <c r="L407" s="29" t="n">
        <v>2.11996276958453</v>
      </c>
      <c r="M407" s="21" t="n">
        <v>85.05</v>
      </c>
      <c r="N407" s="29" t="n">
        <v>79.11</v>
      </c>
      <c r="O407" s="21" t="n">
        <v>573</v>
      </c>
      <c r="P407" s="21" t="n">
        <v>506</v>
      </c>
      <c r="Q407" s="21" t="n">
        <v>29</v>
      </c>
      <c r="R407" s="21" t="n">
        <v>30</v>
      </c>
      <c r="S407" s="21" t="n">
        <v>1</v>
      </c>
      <c r="T407" s="21" t="n">
        <v>12</v>
      </c>
      <c r="U407" s="21" t="n">
        <v>-79</v>
      </c>
      <c r="V407" s="30" t="n">
        <v>48</v>
      </c>
      <c r="W407" s="31" t="n">
        <v>-0.116928446771379</v>
      </c>
      <c r="X407" s="60"/>
      <c r="Y407" s="21" t="s">
        <v>195</v>
      </c>
      <c r="Z407" s="21" t="n">
        <v>950</v>
      </c>
      <c r="AA407" s="21" t="n">
        <v>6179</v>
      </c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</row>
    <row r="408" customFormat="false" ht="15.95" hidden="true" customHeight="true" outlineLevel="0" collapsed="false">
      <c r="A408" s="21" t="n">
        <v>406</v>
      </c>
      <c r="B408" s="22" t="n">
        <v>11394</v>
      </c>
      <c r="C408" s="23" t="s">
        <v>551</v>
      </c>
      <c r="D408" s="26" t="n">
        <v>339</v>
      </c>
      <c r="E408" s="26" t="s">
        <v>552</v>
      </c>
      <c r="F408" s="26" t="s">
        <v>32</v>
      </c>
      <c r="G408" s="27" t="n">
        <v>1.7034663876205</v>
      </c>
      <c r="H408" s="21"/>
      <c r="I408" s="28" t="n">
        <v>4.602163</v>
      </c>
      <c r="J408" s="29" t="n">
        <v>4.142804</v>
      </c>
      <c r="K408" s="28" t="n">
        <v>1.26548364427292</v>
      </c>
      <c r="L408" s="29" t="n">
        <v>1.24952915653995</v>
      </c>
      <c r="M408" s="21" t="n">
        <v>72.36</v>
      </c>
      <c r="N408" s="29" t="n">
        <v>66.71</v>
      </c>
      <c r="O408" s="21" t="n">
        <v>518</v>
      </c>
      <c r="P408" s="21" t="n">
        <v>539</v>
      </c>
      <c r="Q408" s="21" t="n">
        <v>27</v>
      </c>
      <c r="R408" s="21" t="n">
        <v>26</v>
      </c>
      <c r="S408" s="21" t="n">
        <v>-1</v>
      </c>
      <c r="T408" s="21" t="n">
        <v>8</v>
      </c>
      <c r="U408" s="21" t="n">
        <v>13</v>
      </c>
      <c r="V408" s="21"/>
      <c r="W408" s="31" t="n">
        <v>0.0405405405405405</v>
      </c>
      <c r="X408" s="46"/>
      <c r="Y408" s="21" t="s">
        <v>27</v>
      </c>
      <c r="Z408" s="21" t="n">
        <v>700</v>
      </c>
      <c r="AA408" s="21" t="n">
        <v>1796</v>
      </c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</row>
    <row r="409" customFormat="false" ht="15.95" hidden="true" customHeight="true" outlineLevel="0" collapsed="false">
      <c r="A409" s="21" t="n">
        <v>407</v>
      </c>
      <c r="B409" s="22" t="n">
        <v>12509</v>
      </c>
      <c r="C409" s="38" t="s">
        <v>436</v>
      </c>
      <c r="D409" s="26" t="n">
        <v>339</v>
      </c>
      <c r="E409" s="26" t="s">
        <v>552</v>
      </c>
      <c r="F409" s="26" t="s">
        <v>32</v>
      </c>
      <c r="G409" s="27" t="n">
        <v>0.404836250634203</v>
      </c>
      <c r="H409" s="21"/>
      <c r="I409" s="28" t="n">
        <v>2.067433</v>
      </c>
      <c r="J409" s="29" t="n">
        <v>2.465464</v>
      </c>
      <c r="K409" s="28" t="n">
        <v>0.46025835346202</v>
      </c>
      <c r="L409" s="29" t="n">
        <v>0.6952455476</v>
      </c>
      <c r="M409" s="21" t="n">
        <v>52.21</v>
      </c>
      <c r="N409" s="29" t="n">
        <v>51.26</v>
      </c>
      <c r="O409" s="21" t="n">
        <v>373</v>
      </c>
      <c r="P409" s="21" t="n">
        <v>385</v>
      </c>
      <c r="Q409" s="21" t="n">
        <v>26</v>
      </c>
      <c r="R409" s="21" t="n">
        <v>26</v>
      </c>
      <c r="S409" s="21" t="n">
        <v>0</v>
      </c>
      <c r="T409" s="21" t="n">
        <v>12</v>
      </c>
      <c r="U409" s="21" t="n">
        <v>0</v>
      </c>
      <c r="V409" s="21"/>
      <c r="W409" s="31" t="n">
        <v>0.032171581769437</v>
      </c>
      <c r="X409" s="60"/>
      <c r="Y409" s="21" t="s">
        <v>27</v>
      </c>
      <c r="Z409" s="21" t="n">
        <v>700</v>
      </c>
      <c r="AA409" s="21" t="n">
        <v>1796</v>
      </c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</row>
    <row r="410" customFormat="false" ht="15.95" hidden="true" customHeight="true" outlineLevel="0" collapsed="false">
      <c r="A410" s="21" t="n">
        <v>408</v>
      </c>
      <c r="B410" s="22" t="n">
        <v>11765</v>
      </c>
      <c r="C410" s="23" t="s">
        <v>553</v>
      </c>
      <c r="D410" s="26" t="n">
        <v>339</v>
      </c>
      <c r="E410" s="26" t="s">
        <v>552</v>
      </c>
      <c r="F410" s="26" t="s">
        <v>32</v>
      </c>
      <c r="G410" s="27" t="n">
        <v>0.424014332825984</v>
      </c>
      <c r="H410" s="21"/>
      <c r="I410" s="28" t="n">
        <v>4.395032</v>
      </c>
      <c r="J410" s="29" t="n">
        <v>4.478146</v>
      </c>
      <c r="K410" s="28" t="n">
        <v>1.33062726636069</v>
      </c>
      <c r="L410" s="29" t="n">
        <v>1.34208655111302</v>
      </c>
      <c r="M410" s="21" t="n">
        <v>67.31</v>
      </c>
      <c r="N410" s="29" t="n">
        <v>72.23</v>
      </c>
      <c r="O410" s="21" t="n">
        <v>536</v>
      </c>
      <c r="P410" s="21" t="n">
        <v>524</v>
      </c>
      <c r="Q410" s="21" t="n">
        <v>26</v>
      </c>
      <c r="R410" s="21" t="n">
        <v>28</v>
      </c>
      <c r="S410" s="21" t="n">
        <v>2</v>
      </c>
      <c r="T410" s="21" t="n">
        <v>12</v>
      </c>
      <c r="U410" s="21" t="n">
        <v>-24</v>
      </c>
      <c r="V410" s="30" t="n">
        <v>36</v>
      </c>
      <c r="W410" s="31" t="n">
        <v>-0.0223880597014925</v>
      </c>
      <c r="X410" s="60"/>
      <c r="Y410" s="21" t="s">
        <v>27</v>
      </c>
      <c r="Z410" s="21" t="n">
        <v>700</v>
      </c>
      <c r="AA410" s="21" t="n">
        <v>1796</v>
      </c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</row>
    <row r="411" customFormat="false" ht="15.95" hidden="true" customHeight="true" outlineLevel="0" collapsed="false">
      <c r="A411" s="21" t="n">
        <v>409</v>
      </c>
      <c r="B411" s="22" t="n">
        <v>4061</v>
      </c>
      <c r="C411" s="23" t="s">
        <v>554</v>
      </c>
      <c r="D411" s="26" t="n">
        <v>337</v>
      </c>
      <c r="E411" s="26" t="s">
        <v>555</v>
      </c>
      <c r="F411" s="26" t="s">
        <v>37</v>
      </c>
      <c r="G411" s="27" t="n">
        <v>4.73908282597667</v>
      </c>
      <c r="H411" s="21"/>
      <c r="I411" s="28" t="n">
        <v>12.622488</v>
      </c>
      <c r="J411" s="29" t="n">
        <v>12.586276</v>
      </c>
      <c r="K411" s="28" t="n">
        <v>2.75845262227802</v>
      </c>
      <c r="L411" s="29" t="n">
        <v>2.66804985334946</v>
      </c>
      <c r="M411" s="21" t="n">
        <v>136.22</v>
      </c>
      <c r="N411" s="29" t="n">
        <v>140.12</v>
      </c>
      <c r="O411" s="21" t="n">
        <v>610</v>
      </c>
      <c r="P411" s="21" t="n">
        <v>619</v>
      </c>
      <c r="Q411" s="21" t="n">
        <v>28</v>
      </c>
      <c r="R411" s="21" t="n">
        <v>28</v>
      </c>
      <c r="S411" s="21" t="n">
        <v>0</v>
      </c>
      <c r="T411" s="21" t="n">
        <v>6</v>
      </c>
      <c r="U411" s="21" t="n">
        <v>3</v>
      </c>
      <c r="V411" s="21"/>
      <c r="W411" s="31" t="n">
        <v>0.0147540983606557</v>
      </c>
      <c r="X411" s="62"/>
      <c r="Y411" s="21" t="s">
        <v>195</v>
      </c>
      <c r="Z411" s="21" t="n">
        <v>950</v>
      </c>
      <c r="AA411" s="21" t="n">
        <v>7165</v>
      </c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</row>
    <row r="412" customFormat="false" ht="15.95" hidden="true" customHeight="true" outlineLevel="0" collapsed="false">
      <c r="A412" s="21" t="n">
        <v>410</v>
      </c>
      <c r="B412" s="22" t="n">
        <v>6965</v>
      </c>
      <c r="C412" s="23" t="s">
        <v>556</v>
      </c>
      <c r="D412" s="26" t="n">
        <v>337</v>
      </c>
      <c r="E412" s="26" t="s">
        <v>555</v>
      </c>
      <c r="F412" s="26" t="s">
        <v>37</v>
      </c>
      <c r="G412" s="27" t="n">
        <v>7.95826090816845</v>
      </c>
      <c r="H412" s="21"/>
      <c r="I412" s="28" t="n">
        <v>13.936268</v>
      </c>
      <c r="J412" s="29" t="n">
        <v>12.788923</v>
      </c>
      <c r="K412" s="28" t="n">
        <v>3.16354463421906</v>
      </c>
      <c r="L412" s="29" t="n">
        <v>3.13944465006973</v>
      </c>
      <c r="M412" s="21" t="n">
        <v>135.82</v>
      </c>
      <c r="N412" s="29" t="n">
        <v>128.89</v>
      </c>
      <c r="O412" s="21" t="n">
        <v>643</v>
      </c>
      <c r="P412" s="21" t="n">
        <v>666</v>
      </c>
      <c r="Q412" s="21" t="n">
        <v>28</v>
      </c>
      <c r="R412" s="21" t="n">
        <v>28</v>
      </c>
      <c r="S412" s="21" t="n">
        <v>0</v>
      </c>
      <c r="T412" s="21" t="n">
        <v>6</v>
      </c>
      <c r="U412" s="21" t="n">
        <v>17</v>
      </c>
      <c r="V412" s="21"/>
      <c r="W412" s="31" t="n">
        <v>0.0357698289269051</v>
      </c>
      <c r="X412" s="46"/>
      <c r="Y412" s="21" t="s">
        <v>195</v>
      </c>
      <c r="Z412" s="21" t="n">
        <v>950</v>
      </c>
      <c r="AA412" s="21" t="n">
        <v>7165</v>
      </c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</row>
    <row r="413" customFormat="false" ht="15.95" hidden="true" customHeight="true" outlineLevel="0" collapsed="false">
      <c r="A413" s="21" t="n">
        <v>411</v>
      </c>
      <c r="B413" s="22" t="n">
        <v>12700</v>
      </c>
      <c r="C413" s="73" t="s">
        <v>557</v>
      </c>
      <c r="D413" s="26" t="n">
        <v>337</v>
      </c>
      <c r="E413" s="26" t="s">
        <v>555</v>
      </c>
      <c r="F413" s="26" t="s">
        <v>37</v>
      </c>
      <c r="G413" s="27" t="n">
        <v>0.185658168442422</v>
      </c>
      <c r="H413" s="21"/>
      <c r="I413" s="28" t="n">
        <v>0</v>
      </c>
      <c r="J413" s="29" t="n">
        <v>0.365531</v>
      </c>
      <c r="K413" s="28" t="n">
        <v>0</v>
      </c>
      <c r="L413" s="29" t="n">
        <v>0.10371618</v>
      </c>
      <c r="M413" s="21" t="n">
        <v>0</v>
      </c>
      <c r="N413" s="29" t="n">
        <v>63.02</v>
      </c>
      <c r="O413" s="21" t="n">
        <v>0</v>
      </c>
      <c r="P413" s="21" t="n">
        <v>58</v>
      </c>
      <c r="Q413" s="21" t="n">
        <v>0</v>
      </c>
      <c r="R413" s="21" t="n">
        <v>3</v>
      </c>
      <c r="S413" s="21" t="n">
        <v>3</v>
      </c>
      <c r="T413" s="21" t="n">
        <v>0</v>
      </c>
      <c r="U413" s="21" t="n">
        <v>58</v>
      </c>
      <c r="V413" s="21"/>
      <c r="W413" s="31" t="n">
        <v>58</v>
      </c>
      <c r="X413" s="46" t="s">
        <v>67</v>
      </c>
      <c r="Y413" s="21" t="s">
        <v>195</v>
      </c>
      <c r="Z413" s="21" t="n">
        <v>950</v>
      </c>
      <c r="AA413" s="21" t="n">
        <v>7165</v>
      </c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</row>
    <row r="414" customFormat="false" ht="15.95" hidden="true" customHeight="true" outlineLevel="0" collapsed="false">
      <c r="A414" s="21" t="n">
        <v>412</v>
      </c>
      <c r="B414" s="22" t="n">
        <v>12210</v>
      </c>
      <c r="C414" s="44" t="s">
        <v>558</v>
      </c>
      <c r="D414" s="26" t="n">
        <v>337</v>
      </c>
      <c r="E414" s="26" t="s">
        <v>555</v>
      </c>
      <c r="F414" s="25" t="s">
        <v>37</v>
      </c>
      <c r="G414" s="27" t="n">
        <v>0.651411593099956</v>
      </c>
      <c r="H414" s="21"/>
      <c r="I414" s="28" t="n">
        <v>4.71557</v>
      </c>
      <c r="J414" s="29" t="n">
        <v>5.360645</v>
      </c>
      <c r="K414" s="28" t="n">
        <v>1.25727193105768</v>
      </c>
      <c r="L414" s="29" t="n">
        <v>1.43008669352001</v>
      </c>
      <c r="M414" s="21" t="n">
        <v>70.77</v>
      </c>
      <c r="N414" s="29" t="n">
        <v>76.91</v>
      </c>
      <c r="O414" s="21" t="n">
        <v>469</v>
      </c>
      <c r="P414" s="21" t="n">
        <v>495</v>
      </c>
      <c r="Q414" s="21" t="n">
        <v>28</v>
      </c>
      <c r="R414" s="21" t="n">
        <v>27</v>
      </c>
      <c r="S414" s="21" t="n">
        <v>-1</v>
      </c>
      <c r="T414" s="21" t="n">
        <v>12</v>
      </c>
      <c r="U414" s="21" t="n">
        <v>14</v>
      </c>
      <c r="V414" s="21"/>
      <c r="W414" s="31" t="n">
        <v>0.0554371002132196</v>
      </c>
      <c r="X414" s="46"/>
      <c r="Y414" s="21" t="s">
        <v>195</v>
      </c>
      <c r="Z414" s="21" t="n">
        <v>950</v>
      </c>
      <c r="AA414" s="21" t="n">
        <v>7165</v>
      </c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</row>
    <row r="415" customFormat="false" ht="15.95" hidden="true" customHeight="true" outlineLevel="0" collapsed="false">
      <c r="A415" s="21" t="n">
        <v>413</v>
      </c>
      <c r="B415" s="22" t="n">
        <v>12504</v>
      </c>
      <c r="C415" s="38" t="s">
        <v>559</v>
      </c>
      <c r="D415" s="26" t="n">
        <v>337</v>
      </c>
      <c r="E415" s="26" t="s">
        <v>555</v>
      </c>
      <c r="F415" s="25" t="s">
        <v>37</v>
      </c>
      <c r="G415" s="27" t="n">
        <v>0.404836250634203</v>
      </c>
      <c r="H415" s="21"/>
      <c r="I415" s="28" t="n">
        <v>4.040753</v>
      </c>
      <c r="J415" s="29" t="n">
        <v>5.415533</v>
      </c>
      <c r="K415" s="28" t="n">
        <v>0.913521039191993</v>
      </c>
      <c r="L415" s="29" t="n">
        <v>1.37329065204698</v>
      </c>
      <c r="M415" s="21" t="n">
        <v>99.13</v>
      </c>
      <c r="N415" s="29" t="n">
        <v>114.6</v>
      </c>
      <c r="O415" s="21" t="n">
        <v>315</v>
      </c>
      <c r="P415" s="21" t="n">
        <v>376</v>
      </c>
      <c r="Q415" s="21" t="n">
        <v>24</v>
      </c>
      <c r="R415" s="21" t="n">
        <v>28</v>
      </c>
      <c r="S415" s="21" t="n">
        <v>4</v>
      </c>
      <c r="T415" s="21" t="n">
        <v>12</v>
      </c>
      <c r="U415" s="21" t="n">
        <v>49</v>
      </c>
      <c r="V415" s="21"/>
      <c r="W415" s="31" t="n">
        <v>0.193650793650794</v>
      </c>
      <c r="X415" s="60"/>
      <c r="Y415" s="21" t="s">
        <v>195</v>
      </c>
      <c r="Z415" s="21" t="n">
        <v>950</v>
      </c>
      <c r="AA415" s="21" t="n">
        <v>7165</v>
      </c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</row>
    <row r="416" customFormat="false" ht="15.95" hidden="true" customHeight="true" outlineLevel="0" collapsed="false">
      <c r="A416" s="21" t="n">
        <v>414</v>
      </c>
      <c r="B416" s="22" t="n">
        <v>12751</v>
      </c>
      <c r="C416" s="56" t="s">
        <v>560</v>
      </c>
      <c r="D416" s="26" t="n">
        <v>337</v>
      </c>
      <c r="E416" s="26" t="s">
        <v>555</v>
      </c>
      <c r="F416" s="25" t="s">
        <v>37</v>
      </c>
      <c r="G416" s="27" t="n">
        <v>0.0651102232369427</v>
      </c>
      <c r="H416" s="21"/>
      <c r="I416" s="28" t="n">
        <v>0</v>
      </c>
      <c r="J416" s="29" t="n">
        <v>0.08491</v>
      </c>
      <c r="K416" s="28" t="n">
        <v>0</v>
      </c>
      <c r="L416" s="29" t="n">
        <v>0.0369803</v>
      </c>
      <c r="M416" s="21" t="n">
        <v>0</v>
      </c>
      <c r="N416" s="29" t="n">
        <v>35.38</v>
      </c>
      <c r="O416" s="21" t="n">
        <v>0</v>
      </c>
      <c r="P416" s="21" t="n">
        <v>28</v>
      </c>
      <c r="Q416" s="21" t="n">
        <v>0</v>
      </c>
      <c r="R416" s="21" t="n">
        <v>4</v>
      </c>
      <c r="S416" s="21" t="n">
        <v>4</v>
      </c>
      <c r="T416" s="21" t="n">
        <v>0</v>
      </c>
      <c r="U416" s="21" t="n">
        <v>28</v>
      </c>
      <c r="V416" s="21"/>
      <c r="W416" s="31" t="n">
        <v>28</v>
      </c>
      <c r="X416" s="46" t="s">
        <v>67</v>
      </c>
      <c r="Y416" s="21" t="s">
        <v>195</v>
      </c>
      <c r="Z416" s="21" t="n">
        <v>950</v>
      </c>
      <c r="AA416" s="21" t="n">
        <v>7165</v>
      </c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</row>
    <row r="417" customFormat="false" ht="15.95" hidden="true" customHeight="true" outlineLevel="0" collapsed="false">
      <c r="A417" s="21" t="n">
        <v>415</v>
      </c>
      <c r="B417" s="22" t="n">
        <v>12503</v>
      </c>
      <c r="C417" s="38" t="s">
        <v>561</v>
      </c>
      <c r="D417" s="26" t="n">
        <v>337</v>
      </c>
      <c r="E417" s="26" t="s">
        <v>555</v>
      </c>
      <c r="F417" s="25" t="s">
        <v>37</v>
      </c>
      <c r="G417" s="27" t="n">
        <v>0.404836250634203</v>
      </c>
      <c r="H417" s="21"/>
      <c r="I417" s="28" t="n">
        <v>4.410225</v>
      </c>
      <c r="J417" s="29" t="n">
        <v>4.717127</v>
      </c>
      <c r="K417" s="28" t="n">
        <v>1.18963330279092</v>
      </c>
      <c r="L417" s="29" t="n">
        <v>1.34569408561699</v>
      </c>
      <c r="M417" s="21" t="n">
        <v>88.78</v>
      </c>
      <c r="N417" s="29" t="n">
        <v>87.04</v>
      </c>
      <c r="O417" s="21" t="n">
        <v>395</v>
      </c>
      <c r="P417" s="21" t="n">
        <v>390</v>
      </c>
      <c r="Q417" s="21" t="n">
        <v>29</v>
      </c>
      <c r="R417" s="21" t="n">
        <v>27</v>
      </c>
      <c r="S417" s="21" t="n">
        <v>-2</v>
      </c>
      <c r="T417" s="21" t="n">
        <v>12</v>
      </c>
      <c r="U417" s="21" t="n">
        <v>-17</v>
      </c>
      <c r="V417" s="30" t="n">
        <v>36</v>
      </c>
      <c r="W417" s="31" t="n">
        <v>-0.0126582278481013</v>
      </c>
      <c r="X417" s="60"/>
      <c r="Y417" s="21" t="s">
        <v>195</v>
      </c>
      <c r="Z417" s="21" t="n">
        <v>950</v>
      </c>
      <c r="AA417" s="21" t="n">
        <v>7165</v>
      </c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</row>
    <row r="418" customFormat="false" ht="15.95" hidden="true" customHeight="true" outlineLevel="0" collapsed="false">
      <c r="A418" s="21" t="n">
        <v>416</v>
      </c>
      <c r="B418" s="22" t="n">
        <v>4264</v>
      </c>
      <c r="C418" s="23" t="s">
        <v>562</v>
      </c>
      <c r="D418" s="26" t="n">
        <v>337</v>
      </c>
      <c r="E418" s="26" t="s">
        <v>555</v>
      </c>
      <c r="F418" s="26" t="s">
        <v>37</v>
      </c>
      <c r="G418" s="27" t="n">
        <v>10.4294937848808</v>
      </c>
      <c r="H418" s="21"/>
      <c r="I418" s="28" t="n">
        <v>14.522985</v>
      </c>
      <c r="J418" s="29" t="n">
        <v>16.751403</v>
      </c>
      <c r="K418" s="28" t="n">
        <v>2.93351913580943</v>
      </c>
      <c r="L418" s="29" t="n">
        <v>3.48422061087704</v>
      </c>
      <c r="M418" s="21" t="n">
        <v>150.17</v>
      </c>
      <c r="N418" s="29" t="n">
        <v>183.38</v>
      </c>
      <c r="O418" s="21" t="n">
        <v>648</v>
      </c>
      <c r="P418" s="21" t="n">
        <v>615</v>
      </c>
      <c r="Q418" s="21" t="n">
        <v>26</v>
      </c>
      <c r="R418" s="21" t="n">
        <v>25</v>
      </c>
      <c r="S418" s="21" t="n">
        <v>-1</v>
      </c>
      <c r="T418" s="21" t="n">
        <v>6</v>
      </c>
      <c r="U418" s="21" t="n">
        <v>-39</v>
      </c>
      <c r="V418" s="30" t="n">
        <v>18</v>
      </c>
      <c r="W418" s="31" t="n">
        <v>-0.0509259259259259</v>
      </c>
      <c r="X418" s="60"/>
      <c r="Y418" s="21" t="s">
        <v>195</v>
      </c>
      <c r="Z418" s="21" t="n">
        <v>950</v>
      </c>
      <c r="AA418" s="21" t="n">
        <v>7165</v>
      </c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</row>
    <row r="419" customFormat="false" ht="15.95" hidden="true" customHeight="true" outlineLevel="0" collapsed="false">
      <c r="A419" s="21" t="n">
        <v>417</v>
      </c>
      <c r="B419" s="22" t="n">
        <v>11883</v>
      </c>
      <c r="C419" s="23" t="s">
        <v>563</v>
      </c>
      <c r="D419" s="26" t="n">
        <v>337</v>
      </c>
      <c r="E419" s="26" t="s">
        <v>555</v>
      </c>
      <c r="F419" s="26" t="s">
        <v>37</v>
      </c>
      <c r="G419" s="27" t="n">
        <v>0.424014332825984</v>
      </c>
      <c r="H419" s="21"/>
      <c r="I419" s="28" t="n">
        <v>9.715661</v>
      </c>
      <c r="J419" s="29" t="n">
        <v>9.771934</v>
      </c>
      <c r="K419" s="28" t="n">
        <v>2.55464293094003</v>
      </c>
      <c r="L419" s="29" t="n">
        <v>2.24867056713693</v>
      </c>
      <c r="M419" s="21" t="n">
        <v>96.96</v>
      </c>
      <c r="N419" s="29" t="n">
        <v>108.45</v>
      </c>
      <c r="O419" s="21" t="n">
        <v>689</v>
      </c>
      <c r="P419" s="21" t="n">
        <v>582</v>
      </c>
      <c r="Q419" s="21" t="n">
        <v>28</v>
      </c>
      <c r="R419" s="21" t="n">
        <v>28</v>
      </c>
      <c r="S419" s="21" t="n">
        <v>0</v>
      </c>
      <c r="T419" s="21" t="n">
        <v>12</v>
      </c>
      <c r="U419" s="21" t="n">
        <v>-119</v>
      </c>
      <c r="V419" s="30" t="n">
        <v>72</v>
      </c>
      <c r="W419" s="31" t="n">
        <v>-0.155297532656023</v>
      </c>
      <c r="X419" s="60"/>
      <c r="Y419" s="21" t="s">
        <v>195</v>
      </c>
      <c r="Z419" s="21" t="n">
        <v>950</v>
      </c>
      <c r="AA419" s="21" t="n">
        <v>7165</v>
      </c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</row>
    <row r="420" customFormat="false" ht="15.95" hidden="true" customHeight="true" outlineLevel="0" collapsed="false">
      <c r="A420" s="21" t="n">
        <v>418</v>
      </c>
      <c r="B420" s="22" t="n">
        <v>9988</v>
      </c>
      <c r="C420" s="23" t="s">
        <v>564</v>
      </c>
      <c r="D420" s="26" t="n">
        <v>329</v>
      </c>
      <c r="E420" s="26" t="s">
        <v>565</v>
      </c>
      <c r="F420" s="26" t="s">
        <v>101</v>
      </c>
      <c r="G420" s="27" t="n">
        <v>4.38839789446982</v>
      </c>
      <c r="H420" s="21"/>
      <c r="I420" s="28" t="n">
        <v>3.701931</v>
      </c>
      <c r="J420" s="29" t="n">
        <v>6.372495</v>
      </c>
      <c r="K420" s="28" t="n">
        <v>1.04062527655182</v>
      </c>
      <c r="L420" s="29" t="n">
        <v>1.71140988647303</v>
      </c>
      <c r="M420" s="21" t="n">
        <v>101.65</v>
      </c>
      <c r="N420" s="29" t="n">
        <v>154.67</v>
      </c>
      <c r="O420" s="21" t="n">
        <v>346</v>
      </c>
      <c r="P420" s="21" t="n">
        <v>385</v>
      </c>
      <c r="Q420" s="21" t="n">
        <v>27</v>
      </c>
      <c r="R420" s="21" t="n">
        <v>28</v>
      </c>
      <c r="S420" s="21" t="n">
        <v>1</v>
      </c>
      <c r="T420" s="21" t="n">
        <v>6</v>
      </c>
      <c r="U420" s="21" t="n">
        <v>33</v>
      </c>
      <c r="V420" s="21"/>
      <c r="W420" s="31" t="n">
        <v>0.11271676300578</v>
      </c>
      <c r="X420" s="46"/>
      <c r="Y420" s="21" t="s">
        <v>27</v>
      </c>
      <c r="Z420" s="21" t="n">
        <v>700</v>
      </c>
      <c r="AA420" s="21" t="n">
        <v>1440</v>
      </c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</row>
    <row r="421" customFormat="false" ht="15.95" hidden="true" customHeight="true" outlineLevel="0" collapsed="false">
      <c r="A421" s="21" t="n">
        <v>419</v>
      </c>
      <c r="B421" s="22" t="n">
        <v>11825</v>
      </c>
      <c r="C421" s="23" t="s">
        <v>566</v>
      </c>
      <c r="D421" s="26" t="n">
        <v>329</v>
      </c>
      <c r="E421" s="26" t="s">
        <v>565</v>
      </c>
      <c r="F421" s="26" t="s">
        <v>101</v>
      </c>
      <c r="G421" s="27" t="n">
        <v>1.31716501775749</v>
      </c>
      <c r="H421" s="21"/>
      <c r="I421" s="28" t="n">
        <v>3.333847</v>
      </c>
      <c r="J421" s="29" t="n">
        <v>4.585584</v>
      </c>
      <c r="K421" s="28" t="n">
        <v>0.83041064911697</v>
      </c>
      <c r="L421" s="29" t="n">
        <v>1.05272516839996</v>
      </c>
      <c r="M421" s="21" t="n">
        <v>92.27</v>
      </c>
      <c r="N421" s="29" t="n">
        <v>129.54</v>
      </c>
      <c r="O421" s="21" t="n">
        <v>352</v>
      </c>
      <c r="P421" s="21" t="n">
        <v>352</v>
      </c>
      <c r="Q421" s="21" t="n">
        <v>27</v>
      </c>
      <c r="R421" s="21" t="n">
        <v>27</v>
      </c>
      <c r="S421" s="21" t="n">
        <v>0</v>
      </c>
      <c r="T421" s="21" t="n">
        <v>8</v>
      </c>
      <c r="U421" s="21" t="n">
        <v>-8</v>
      </c>
      <c r="V421" s="21" t="n">
        <v>40</v>
      </c>
      <c r="W421" s="31" t="n">
        <v>0</v>
      </c>
      <c r="X421" s="32" t="s">
        <v>567</v>
      </c>
      <c r="Y421" s="21" t="s">
        <v>27</v>
      </c>
      <c r="Z421" s="21" t="n">
        <v>700</v>
      </c>
      <c r="AA421" s="21" t="n">
        <v>1440</v>
      </c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</row>
    <row r="422" customFormat="false" ht="15.95" hidden="true" customHeight="true" outlineLevel="0" collapsed="false">
      <c r="A422" s="21" t="n">
        <v>420</v>
      </c>
      <c r="B422" s="22" t="n">
        <v>12491</v>
      </c>
      <c r="C422" s="38" t="s">
        <v>568</v>
      </c>
      <c r="D422" s="26" t="n">
        <v>329</v>
      </c>
      <c r="E422" s="26" t="s">
        <v>565</v>
      </c>
      <c r="F422" s="26" t="s">
        <v>101</v>
      </c>
      <c r="G422" s="27" t="n">
        <v>0.404836250634203</v>
      </c>
      <c r="H422" s="21"/>
      <c r="I422" s="28" t="n">
        <v>2.149244</v>
      </c>
      <c r="J422" s="29" t="n">
        <v>2.283128</v>
      </c>
      <c r="K422" s="28" t="n">
        <v>0.534301507038599</v>
      </c>
      <c r="L422" s="29" t="n">
        <v>0.57219585362328</v>
      </c>
      <c r="M422" s="21" t="n">
        <v>70.93</v>
      </c>
      <c r="N422" s="29" t="n">
        <v>71.13</v>
      </c>
      <c r="O422" s="21" t="n">
        <v>300</v>
      </c>
      <c r="P422" s="21" t="n">
        <v>321</v>
      </c>
      <c r="Q422" s="21" t="n">
        <v>25</v>
      </c>
      <c r="R422" s="21" t="n">
        <v>23</v>
      </c>
      <c r="S422" s="21" t="n">
        <v>-2</v>
      </c>
      <c r="T422" s="21" t="n">
        <v>12</v>
      </c>
      <c r="U422" s="21" t="n">
        <v>9</v>
      </c>
      <c r="V422" s="21"/>
      <c r="W422" s="31" t="n">
        <v>0.07</v>
      </c>
      <c r="X422" s="60"/>
      <c r="Y422" s="21" t="s">
        <v>27</v>
      </c>
      <c r="Z422" s="21" t="n">
        <v>700</v>
      </c>
      <c r="AA422" s="21" t="n">
        <v>1440</v>
      </c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</row>
    <row r="423" customFormat="false" ht="15.95" hidden="true" customHeight="true" outlineLevel="0" collapsed="false">
      <c r="A423" s="21" t="n">
        <v>421</v>
      </c>
      <c r="B423" s="22" t="n">
        <v>12493</v>
      </c>
      <c r="C423" s="38" t="s">
        <v>569</v>
      </c>
      <c r="D423" s="26" t="n">
        <v>329</v>
      </c>
      <c r="E423" s="26" t="s">
        <v>565</v>
      </c>
      <c r="F423" s="26" t="s">
        <v>101</v>
      </c>
      <c r="G423" s="27" t="n">
        <v>0.404836250634203</v>
      </c>
      <c r="H423" s="21"/>
      <c r="I423" s="28" t="n">
        <v>2.051873</v>
      </c>
      <c r="J423" s="29" t="n">
        <v>2.418247</v>
      </c>
      <c r="K423" s="28" t="n">
        <v>0.47213193837797</v>
      </c>
      <c r="L423" s="29" t="n">
        <v>0.55574264056209</v>
      </c>
      <c r="M423" s="21" t="n">
        <v>73.81</v>
      </c>
      <c r="N423" s="29" t="n">
        <v>65.89</v>
      </c>
      <c r="O423" s="21" t="n">
        <v>300</v>
      </c>
      <c r="P423" s="21" t="n">
        <v>361</v>
      </c>
      <c r="Q423" s="21" t="n">
        <v>24</v>
      </c>
      <c r="R423" s="21" t="n">
        <v>25</v>
      </c>
      <c r="S423" s="21" t="n">
        <v>1</v>
      </c>
      <c r="T423" s="21" t="n">
        <v>12</v>
      </c>
      <c r="U423" s="21" t="n">
        <v>49</v>
      </c>
      <c r="V423" s="21"/>
      <c r="W423" s="31" t="n">
        <v>0.203333333333333</v>
      </c>
      <c r="X423" s="49"/>
      <c r="Y423" s="21" t="s">
        <v>27</v>
      </c>
      <c r="Z423" s="21" t="n">
        <v>700</v>
      </c>
      <c r="AA423" s="21" t="n">
        <v>1440</v>
      </c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</row>
    <row r="424" customFormat="false" ht="15.95" hidden="true" customHeight="true" outlineLevel="0" collapsed="false">
      <c r="A424" s="21" t="n">
        <v>422</v>
      </c>
      <c r="B424" s="22" t="n">
        <v>4093</v>
      </c>
      <c r="C424" s="23" t="s">
        <v>570</v>
      </c>
      <c r="D424" s="26" t="n">
        <v>311</v>
      </c>
      <c r="E424" s="26" t="s">
        <v>571</v>
      </c>
      <c r="F424" s="26" t="s">
        <v>32</v>
      </c>
      <c r="G424" s="27" t="n">
        <v>10.1144252917301</v>
      </c>
      <c r="H424" s="21"/>
      <c r="I424" s="28" t="n">
        <v>7.22413</v>
      </c>
      <c r="J424" s="29" t="n">
        <v>8.352278</v>
      </c>
      <c r="K424" s="28" t="n">
        <v>1.77419856879995</v>
      </c>
      <c r="L424" s="29" t="n">
        <v>2.23803430733246</v>
      </c>
      <c r="M424" s="21" t="n">
        <v>198.16</v>
      </c>
      <c r="N424" s="29" t="n">
        <v>220.96</v>
      </c>
      <c r="O424" s="21" t="n">
        <v>376</v>
      </c>
      <c r="P424" s="21" t="n">
        <v>407</v>
      </c>
      <c r="Q424" s="21" t="n">
        <v>22</v>
      </c>
      <c r="R424" s="21" t="n">
        <v>22</v>
      </c>
      <c r="S424" s="21" t="n">
        <v>0</v>
      </c>
      <c r="T424" s="21" t="n">
        <v>6</v>
      </c>
      <c r="U424" s="21" t="n">
        <v>25</v>
      </c>
      <c r="V424" s="21"/>
      <c r="W424" s="31" t="n">
        <v>0.0824468085106383</v>
      </c>
      <c r="X424" s="61"/>
      <c r="Y424" s="21" t="s">
        <v>27</v>
      </c>
      <c r="Z424" s="21" t="n">
        <v>700</v>
      </c>
      <c r="AA424" s="21" t="n">
        <v>960</v>
      </c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</row>
    <row r="425" customFormat="false" ht="15.95" hidden="true" customHeight="true" outlineLevel="0" collapsed="false">
      <c r="A425" s="21" t="n">
        <v>423</v>
      </c>
      <c r="B425" s="22" t="n">
        <v>4302</v>
      </c>
      <c r="C425" s="23" t="s">
        <v>572</v>
      </c>
      <c r="D425" s="26" t="n">
        <v>311</v>
      </c>
      <c r="E425" s="26" t="s">
        <v>571</v>
      </c>
      <c r="F425" s="26" t="s">
        <v>32</v>
      </c>
      <c r="G425" s="27" t="n">
        <v>9.51442529173009</v>
      </c>
      <c r="H425" s="21"/>
      <c r="I425" s="28" t="n">
        <v>5.55067</v>
      </c>
      <c r="J425" s="29" t="n">
        <v>8.93745</v>
      </c>
      <c r="K425" s="28" t="n">
        <v>1.36633033863997</v>
      </c>
      <c r="L425" s="29" t="n">
        <v>2.16463431479795</v>
      </c>
      <c r="M425" s="21" t="n">
        <v>116.48</v>
      </c>
      <c r="N425" s="29" t="n">
        <v>153.56</v>
      </c>
      <c r="O425" s="21" t="n">
        <v>464</v>
      </c>
      <c r="P425" s="21" t="n">
        <v>531</v>
      </c>
      <c r="Q425" s="21" t="n">
        <v>25</v>
      </c>
      <c r="R425" s="21" t="n">
        <v>27</v>
      </c>
      <c r="S425" s="21" t="n">
        <v>2</v>
      </c>
      <c r="T425" s="21" t="n">
        <v>6</v>
      </c>
      <c r="U425" s="21" t="n">
        <v>61</v>
      </c>
      <c r="V425" s="21"/>
      <c r="W425" s="31" t="n">
        <v>0.144396551724138</v>
      </c>
      <c r="X425" s="58"/>
      <c r="Y425" s="21" t="s">
        <v>27</v>
      </c>
      <c r="Z425" s="21" t="n">
        <v>700</v>
      </c>
      <c r="AA425" s="21" t="n">
        <v>960</v>
      </c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</row>
    <row r="426" customFormat="false" ht="15.95" hidden="true" customHeight="true" outlineLevel="0" collapsed="false">
      <c r="A426" s="21" t="n">
        <v>424</v>
      </c>
      <c r="B426" s="22" t="n">
        <v>4089</v>
      </c>
      <c r="C426" s="23" t="s">
        <v>573</v>
      </c>
      <c r="D426" s="26" t="n">
        <v>308</v>
      </c>
      <c r="E426" s="26" t="s">
        <v>574</v>
      </c>
      <c r="F426" s="26" t="s">
        <v>37</v>
      </c>
      <c r="G426" s="27" t="n">
        <v>10.1144252917301</v>
      </c>
      <c r="H426" s="21"/>
      <c r="I426" s="28" t="n">
        <v>4.696886</v>
      </c>
      <c r="J426" s="29" t="n">
        <v>6.327246</v>
      </c>
      <c r="K426" s="28" t="n">
        <v>1.56111462784524</v>
      </c>
      <c r="L426" s="29" t="n">
        <v>2.09873772266059</v>
      </c>
      <c r="M426" s="21" t="n">
        <v>79.56</v>
      </c>
      <c r="N426" s="29" t="n">
        <v>85.52</v>
      </c>
      <c r="O426" s="21" t="n">
        <v>437</v>
      </c>
      <c r="P426" s="21" t="n">
        <v>462</v>
      </c>
      <c r="Q426" s="21" t="n">
        <v>24</v>
      </c>
      <c r="R426" s="21" t="n">
        <v>26</v>
      </c>
      <c r="S426" s="21" t="n">
        <v>2</v>
      </c>
      <c r="T426" s="21" t="n">
        <v>6</v>
      </c>
      <c r="U426" s="21" t="n">
        <v>19</v>
      </c>
      <c r="V426" s="21"/>
      <c r="W426" s="31" t="n">
        <v>0.05720823798627</v>
      </c>
      <c r="X426" s="60"/>
      <c r="Y426" s="21" t="s">
        <v>48</v>
      </c>
      <c r="Z426" s="21" t="n">
        <v>750</v>
      </c>
      <c r="AA426" s="21" t="n">
        <v>2974</v>
      </c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</row>
    <row r="427" customFormat="false" ht="15.95" hidden="true" customHeight="true" outlineLevel="0" collapsed="false">
      <c r="A427" s="21" t="n">
        <v>425</v>
      </c>
      <c r="B427" s="22" t="n">
        <v>9200</v>
      </c>
      <c r="C427" s="23" t="s">
        <v>575</v>
      </c>
      <c r="D427" s="26" t="n">
        <v>308</v>
      </c>
      <c r="E427" s="40" t="s">
        <v>574</v>
      </c>
      <c r="F427" s="26" t="s">
        <v>37</v>
      </c>
      <c r="G427" s="27" t="n">
        <v>4.45689104515475</v>
      </c>
      <c r="H427" s="21"/>
      <c r="I427" s="28" t="n">
        <v>4.421126</v>
      </c>
      <c r="J427" s="29" t="n">
        <v>5.342736</v>
      </c>
      <c r="K427" s="28" t="n">
        <v>1.38152490904875</v>
      </c>
      <c r="L427" s="29" t="n">
        <v>1.72917267513174</v>
      </c>
      <c r="M427" s="21" t="n">
        <v>77.2</v>
      </c>
      <c r="N427" s="29" t="n">
        <v>69.41</v>
      </c>
      <c r="O427" s="21" t="n">
        <v>356</v>
      </c>
      <c r="P427" s="21" t="n">
        <v>391</v>
      </c>
      <c r="Q427" s="21" t="n">
        <v>25</v>
      </c>
      <c r="R427" s="21" t="n">
        <v>25</v>
      </c>
      <c r="S427" s="21" t="n">
        <v>0</v>
      </c>
      <c r="T427" s="21" t="n">
        <v>6</v>
      </c>
      <c r="U427" s="21" t="n">
        <v>29</v>
      </c>
      <c r="V427" s="21"/>
      <c r="W427" s="31" t="n">
        <v>0.098314606741573</v>
      </c>
      <c r="X427" s="46"/>
      <c r="Y427" s="21" t="s">
        <v>48</v>
      </c>
      <c r="Z427" s="21" t="n">
        <v>750</v>
      </c>
      <c r="AA427" s="21" t="n">
        <v>2974</v>
      </c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</row>
    <row r="428" customFormat="false" ht="15.95" hidden="true" customHeight="true" outlineLevel="0" collapsed="false">
      <c r="A428" s="21" t="n">
        <v>426</v>
      </c>
      <c r="B428" s="22" t="n">
        <v>12515</v>
      </c>
      <c r="C428" s="38" t="s">
        <v>576</v>
      </c>
      <c r="D428" s="26" t="n">
        <v>308</v>
      </c>
      <c r="E428" s="40" t="s">
        <v>574</v>
      </c>
      <c r="F428" s="26" t="s">
        <v>37</v>
      </c>
      <c r="G428" s="27" t="n">
        <v>0.404836250634203</v>
      </c>
      <c r="H428" s="21"/>
      <c r="I428" s="28" t="n">
        <v>2.07632</v>
      </c>
      <c r="J428" s="29" t="n">
        <v>2.896052</v>
      </c>
      <c r="K428" s="28" t="n">
        <v>0.650995696797841</v>
      </c>
      <c r="L428" s="29" t="n">
        <v>0.980274361713144</v>
      </c>
      <c r="M428" s="21" t="n">
        <v>45.03</v>
      </c>
      <c r="N428" s="29" t="n">
        <v>52.43</v>
      </c>
      <c r="O428" s="21" t="n">
        <v>324</v>
      </c>
      <c r="P428" s="21" t="n">
        <v>369</v>
      </c>
      <c r="Q428" s="21" t="n">
        <v>24</v>
      </c>
      <c r="R428" s="21" t="n">
        <v>27</v>
      </c>
      <c r="S428" s="21" t="n">
        <v>3</v>
      </c>
      <c r="T428" s="21" t="n">
        <v>12</v>
      </c>
      <c r="U428" s="21" t="n">
        <v>33</v>
      </c>
      <c r="V428" s="21"/>
      <c r="W428" s="31" t="n">
        <v>0.138888888888889</v>
      </c>
      <c r="X428" s="46"/>
      <c r="Y428" s="21" t="s">
        <v>48</v>
      </c>
      <c r="Z428" s="21" t="n">
        <v>750</v>
      </c>
      <c r="AA428" s="21" t="n">
        <v>2974</v>
      </c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</row>
    <row r="429" customFormat="false" ht="15.95" hidden="true" customHeight="true" outlineLevel="0" collapsed="false">
      <c r="A429" s="21" t="n">
        <v>427</v>
      </c>
      <c r="B429" s="22" t="n">
        <v>12516</v>
      </c>
      <c r="C429" s="38" t="s">
        <v>577</v>
      </c>
      <c r="D429" s="26" t="n">
        <v>308</v>
      </c>
      <c r="E429" s="40" t="s">
        <v>574</v>
      </c>
      <c r="F429" s="26" t="s">
        <v>37</v>
      </c>
      <c r="G429" s="27" t="n">
        <v>0.404836250634203</v>
      </c>
      <c r="H429" s="21"/>
      <c r="I429" s="28" t="n">
        <v>2.17342</v>
      </c>
      <c r="J429" s="29" t="n">
        <v>2.633551</v>
      </c>
      <c r="K429" s="28" t="n">
        <v>0.624282226937031</v>
      </c>
      <c r="L429" s="29" t="n">
        <v>0.822245263260737</v>
      </c>
      <c r="M429" s="21" t="n">
        <v>49.1</v>
      </c>
      <c r="N429" s="29" t="n">
        <v>50.56</v>
      </c>
      <c r="O429" s="21" t="n">
        <v>308</v>
      </c>
      <c r="P429" s="21" t="n">
        <v>332</v>
      </c>
      <c r="Q429" s="21" t="n">
        <v>26</v>
      </c>
      <c r="R429" s="21" t="n">
        <v>26</v>
      </c>
      <c r="S429" s="21" t="n">
        <v>0</v>
      </c>
      <c r="T429" s="21" t="n">
        <v>12</v>
      </c>
      <c r="U429" s="21" t="n">
        <v>12</v>
      </c>
      <c r="V429" s="21"/>
      <c r="W429" s="31" t="n">
        <v>0.0779220779220779</v>
      </c>
      <c r="X429" s="60"/>
      <c r="Y429" s="21" t="s">
        <v>48</v>
      </c>
      <c r="Z429" s="21" t="n">
        <v>750</v>
      </c>
      <c r="AA429" s="21" t="n">
        <v>2974</v>
      </c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</row>
    <row r="430" customFormat="false" ht="15.95" hidden="true" customHeight="true" outlineLevel="0" collapsed="false">
      <c r="A430" s="21" t="n">
        <v>428</v>
      </c>
      <c r="B430" s="22" t="n">
        <v>11251</v>
      </c>
      <c r="C430" s="23" t="s">
        <v>578</v>
      </c>
      <c r="D430" s="26" t="n">
        <v>308</v>
      </c>
      <c r="E430" s="40" t="s">
        <v>574</v>
      </c>
      <c r="F430" s="26" t="s">
        <v>37</v>
      </c>
      <c r="G430" s="27" t="n">
        <v>2.1034663876205</v>
      </c>
      <c r="H430" s="21"/>
      <c r="I430" s="28" t="n">
        <v>2.289653</v>
      </c>
      <c r="J430" s="29" t="n">
        <v>3.23472</v>
      </c>
      <c r="K430" s="28" t="n">
        <v>0.663530105719249</v>
      </c>
      <c r="L430" s="29" t="n">
        <v>0.974474841757492</v>
      </c>
      <c r="M430" s="21" t="n">
        <v>46.62</v>
      </c>
      <c r="N430" s="29" t="n">
        <v>66.89</v>
      </c>
      <c r="O430" s="21" t="n">
        <v>396</v>
      </c>
      <c r="P430" s="21" t="n">
        <v>385</v>
      </c>
      <c r="Q430" s="21" t="n">
        <v>20</v>
      </c>
      <c r="R430" s="21" t="n">
        <v>25</v>
      </c>
      <c r="S430" s="21" t="n">
        <v>5</v>
      </c>
      <c r="T430" s="21" t="n">
        <v>6</v>
      </c>
      <c r="U430" s="21" t="n">
        <v>-17</v>
      </c>
      <c r="V430" s="30" t="n">
        <v>18</v>
      </c>
      <c r="W430" s="31" t="n">
        <v>-0.0277777777777778</v>
      </c>
      <c r="X430" s="60"/>
      <c r="Y430" s="21" t="s">
        <v>48</v>
      </c>
      <c r="Z430" s="21" t="n">
        <v>750</v>
      </c>
      <c r="AA430" s="21" t="n">
        <v>2974</v>
      </c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</row>
    <row r="431" customFormat="false" ht="15.95" hidden="true" customHeight="true" outlineLevel="0" collapsed="false">
      <c r="A431" s="21" t="n">
        <v>429</v>
      </c>
      <c r="B431" s="22" t="n">
        <v>5347</v>
      </c>
      <c r="C431" s="23" t="s">
        <v>579</v>
      </c>
      <c r="D431" s="26" t="n">
        <v>308</v>
      </c>
      <c r="E431" s="40" t="s">
        <v>574</v>
      </c>
      <c r="F431" s="26" t="s">
        <v>37</v>
      </c>
      <c r="G431" s="27" t="n">
        <v>4.65141159309996</v>
      </c>
      <c r="H431" s="21"/>
      <c r="I431" s="28" t="n">
        <v>6.310334</v>
      </c>
      <c r="J431" s="29" t="n">
        <v>6.022319</v>
      </c>
      <c r="K431" s="28" t="n">
        <v>2.22955729713979</v>
      </c>
      <c r="L431" s="29" t="n">
        <v>1.85548588354022</v>
      </c>
      <c r="M431" s="21" t="n">
        <v>81.83</v>
      </c>
      <c r="N431" s="29" t="n">
        <v>88.78</v>
      </c>
      <c r="O431" s="21" t="n">
        <v>489</v>
      </c>
      <c r="P431" s="21" t="n">
        <v>410</v>
      </c>
      <c r="Q431" s="21" t="n">
        <v>27</v>
      </c>
      <c r="R431" s="21" t="n">
        <v>25</v>
      </c>
      <c r="S431" s="21" t="n">
        <v>-2</v>
      </c>
      <c r="T431" s="21" t="n">
        <v>6</v>
      </c>
      <c r="U431" s="21" t="n">
        <v>-85</v>
      </c>
      <c r="V431" s="30" t="n">
        <v>48</v>
      </c>
      <c r="W431" s="31" t="n">
        <v>-0.161554192229039</v>
      </c>
      <c r="X431" s="61"/>
      <c r="Y431" s="21" t="s">
        <v>48</v>
      </c>
      <c r="Z431" s="21" t="n">
        <v>750</v>
      </c>
      <c r="AA431" s="21" t="n">
        <v>2974</v>
      </c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</row>
    <row r="432" customFormat="false" ht="15.95" hidden="true" customHeight="true" outlineLevel="0" collapsed="false">
      <c r="A432" s="21" t="n">
        <v>430</v>
      </c>
      <c r="B432" s="22" t="n">
        <v>8592</v>
      </c>
      <c r="C432" s="23" t="s">
        <v>580</v>
      </c>
      <c r="D432" s="26" t="n">
        <v>307</v>
      </c>
      <c r="E432" s="26" t="s">
        <v>581</v>
      </c>
      <c r="F432" s="26" t="s">
        <v>582</v>
      </c>
      <c r="G432" s="27" t="n">
        <v>6.29798693556571</v>
      </c>
      <c r="H432" s="21"/>
      <c r="I432" s="28" t="n">
        <v>0.373202</v>
      </c>
      <c r="J432" s="29" t="n">
        <v>0.479273</v>
      </c>
      <c r="K432" s="28" t="n">
        <v>0.1129392</v>
      </c>
      <c r="L432" s="29" t="n">
        <v>0.112675</v>
      </c>
      <c r="M432" s="21" t="n">
        <v>179.5</v>
      </c>
      <c r="N432" s="29" t="n">
        <v>221.29</v>
      </c>
      <c r="O432" s="21" t="n">
        <v>8</v>
      </c>
      <c r="P432" s="21" t="n">
        <v>13</v>
      </c>
      <c r="Q432" s="21" t="n">
        <v>13</v>
      </c>
      <c r="R432" s="21" t="n">
        <v>14</v>
      </c>
      <c r="S432" s="21" t="n">
        <v>1</v>
      </c>
      <c r="T432" s="21" t="n">
        <v>6</v>
      </c>
      <c r="U432" s="21" t="n">
        <v>-1</v>
      </c>
      <c r="V432" s="30" t="n">
        <v>3</v>
      </c>
      <c r="W432" s="31" t="n">
        <v>0.625</v>
      </c>
      <c r="X432" s="46"/>
      <c r="Y432" s="21" t="s">
        <v>195</v>
      </c>
      <c r="Z432" s="21" t="n">
        <v>950</v>
      </c>
      <c r="AA432" s="21" t="n">
        <v>12777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</row>
    <row r="433" customFormat="false" ht="15.95" hidden="true" customHeight="true" outlineLevel="0" collapsed="false">
      <c r="A433" s="21" t="n">
        <v>431</v>
      </c>
      <c r="B433" s="22" t="n">
        <v>10886</v>
      </c>
      <c r="C433" s="23" t="s">
        <v>583</v>
      </c>
      <c r="D433" s="26" t="n">
        <v>307</v>
      </c>
      <c r="E433" s="26" t="s">
        <v>581</v>
      </c>
      <c r="F433" s="26" t="s">
        <v>582</v>
      </c>
      <c r="G433" s="27" t="n">
        <v>2.9062061136479</v>
      </c>
      <c r="H433" s="21"/>
      <c r="I433" s="28" t="n">
        <v>13.02931</v>
      </c>
      <c r="J433" s="29" t="n">
        <v>11.79804</v>
      </c>
      <c r="K433" s="28" t="n">
        <v>3.39122303986185</v>
      </c>
      <c r="L433" s="29" t="n">
        <v>2.58394561373682</v>
      </c>
      <c r="M433" s="21" t="n">
        <v>153.56</v>
      </c>
      <c r="N433" s="29" t="n">
        <v>129.77</v>
      </c>
      <c r="O433" s="21" t="n">
        <v>671</v>
      </c>
      <c r="P433" s="21" t="n">
        <v>675</v>
      </c>
      <c r="Q433" s="21" t="n">
        <v>31</v>
      </c>
      <c r="R433" s="21" t="n">
        <v>29</v>
      </c>
      <c r="S433" s="21" t="n">
        <v>-2</v>
      </c>
      <c r="T433" s="21" t="n">
        <v>6</v>
      </c>
      <c r="U433" s="21" t="n">
        <v>-2</v>
      </c>
      <c r="V433" s="30" t="n">
        <v>6</v>
      </c>
      <c r="W433" s="31" t="n">
        <v>0.00596125186289121</v>
      </c>
      <c r="X433" s="46"/>
      <c r="Y433" s="21" t="s">
        <v>195</v>
      </c>
      <c r="Z433" s="21" t="n">
        <v>950</v>
      </c>
      <c r="AA433" s="21" t="n">
        <v>12777</v>
      </c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</row>
    <row r="434" customFormat="false" ht="15.95" hidden="true" customHeight="true" outlineLevel="0" collapsed="false">
      <c r="A434" s="21" t="n">
        <v>432</v>
      </c>
      <c r="B434" s="22" t="n">
        <v>4529</v>
      </c>
      <c r="C434" s="23" t="s">
        <v>584</v>
      </c>
      <c r="D434" s="26" t="n">
        <v>307</v>
      </c>
      <c r="E434" s="26" t="s">
        <v>581</v>
      </c>
      <c r="F434" s="26" t="s">
        <v>582</v>
      </c>
      <c r="G434" s="27" t="n">
        <v>8.42949378488078</v>
      </c>
      <c r="H434" s="21"/>
      <c r="I434" s="28" t="n">
        <v>0.547751</v>
      </c>
      <c r="J434" s="29" t="n">
        <v>-0.146844</v>
      </c>
      <c r="K434" s="28" t="n">
        <v>-0.00933026612501962</v>
      </c>
      <c r="L434" s="29" t="n">
        <v>-0.29371391584501</v>
      </c>
      <c r="M434" s="21" t="n">
        <v>63.68</v>
      </c>
      <c r="N434" s="29" t="n">
        <v>-11.86</v>
      </c>
      <c r="O434" s="21" t="n">
        <v>59</v>
      </c>
      <c r="P434" s="21" t="n">
        <v>115</v>
      </c>
      <c r="Q434" s="21" t="n">
        <v>29</v>
      </c>
      <c r="R434" s="21" t="n">
        <v>23</v>
      </c>
      <c r="S434" s="21" t="n">
        <v>-6</v>
      </c>
      <c r="T434" s="21" t="n">
        <v>6</v>
      </c>
      <c r="U434" s="21" t="n">
        <v>50</v>
      </c>
      <c r="V434" s="21"/>
      <c r="W434" s="31" t="n">
        <v>0.949152542372881</v>
      </c>
      <c r="X434" s="62"/>
      <c r="Y434" s="21" t="s">
        <v>195</v>
      </c>
      <c r="Z434" s="21" t="n">
        <v>950</v>
      </c>
      <c r="AA434" s="21" t="n">
        <v>12777</v>
      </c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</row>
    <row r="435" customFormat="false" ht="15.95" hidden="true" customHeight="true" outlineLevel="0" collapsed="false">
      <c r="A435" s="21" t="n">
        <v>433</v>
      </c>
      <c r="B435" s="22" t="n">
        <v>9679</v>
      </c>
      <c r="C435" s="42" t="s">
        <v>585</v>
      </c>
      <c r="D435" s="26" t="n">
        <v>307</v>
      </c>
      <c r="E435" s="26" t="s">
        <v>581</v>
      </c>
      <c r="F435" s="25" t="s">
        <v>582</v>
      </c>
      <c r="G435" s="27" t="n">
        <v>0.689767757483518</v>
      </c>
      <c r="H435" s="21"/>
      <c r="I435" s="28" t="n">
        <v>0.206791</v>
      </c>
      <c r="J435" s="29" t="n">
        <v>0.381946</v>
      </c>
      <c r="K435" s="28" t="n">
        <v>0.04538894514599</v>
      </c>
      <c r="L435" s="29" t="n">
        <v>0.025032718148</v>
      </c>
      <c r="M435" s="21" t="n">
        <v>39.02</v>
      </c>
      <c r="N435" s="29" t="n">
        <v>50.93</v>
      </c>
      <c r="O435" s="21" t="n">
        <v>37</v>
      </c>
      <c r="P435" s="21" t="n">
        <v>86</v>
      </c>
      <c r="Q435" s="21" t="n">
        <v>15</v>
      </c>
      <c r="R435" s="21" t="n">
        <v>19</v>
      </c>
      <c r="S435" s="21" t="n">
        <v>4</v>
      </c>
      <c r="T435" s="21" t="n">
        <v>12</v>
      </c>
      <c r="U435" s="21" t="n">
        <v>37</v>
      </c>
      <c r="V435" s="21"/>
      <c r="W435" s="31" t="n">
        <v>1.32432432432432</v>
      </c>
      <c r="X435" s="46"/>
      <c r="Y435" s="21" t="s">
        <v>195</v>
      </c>
      <c r="Z435" s="21" t="n">
        <v>950</v>
      </c>
      <c r="AA435" s="21" t="n">
        <v>12777</v>
      </c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</row>
    <row r="436" customFormat="false" ht="15.95" hidden="true" customHeight="true" outlineLevel="0" collapsed="false">
      <c r="A436" s="21" t="n">
        <v>434</v>
      </c>
      <c r="B436" s="22" t="n">
        <v>10613</v>
      </c>
      <c r="C436" s="23" t="s">
        <v>586</v>
      </c>
      <c r="D436" s="26" t="n">
        <v>307</v>
      </c>
      <c r="E436" s="26" t="s">
        <v>581</v>
      </c>
      <c r="F436" s="26" t="s">
        <v>582</v>
      </c>
      <c r="G436" s="27" t="n">
        <v>3.63771296296297</v>
      </c>
      <c r="H436" s="21"/>
      <c r="I436" s="28" t="n">
        <v>15.231758</v>
      </c>
      <c r="J436" s="29" t="n">
        <v>17.138754</v>
      </c>
      <c r="K436" s="28" t="n">
        <v>3.65020313923738</v>
      </c>
      <c r="L436" s="29" t="n">
        <v>3.30531633518584</v>
      </c>
      <c r="M436" s="21" t="n">
        <v>137.41</v>
      </c>
      <c r="N436" s="29" t="n">
        <v>133.87</v>
      </c>
      <c r="O436" s="21" t="n">
        <v>655</v>
      </c>
      <c r="P436" s="21" t="n">
        <v>723</v>
      </c>
      <c r="Q436" s="21" t="n">
        <v>28</v>
      </c>
      <c r="R436" s="21" t="n">
        <v>30</v>
      </c>
      <c r="S436" s="21" t="n">
        <v>2</v>
      </c>
      <c r="T436" s="21" t="n">
        <v>6</v>
      </c>
      <c r="U436" s="21" t="n">
        <v>62</v>
      </c>
      <c r="V436" s="21"/>
      <c r="W436" s="31" t="n">
        <v>0.10381679389313</v>
      </c>
      <c r="X436" s="69"/>
      <c r="Y436" s="21" t="s">
        <v>195</v>
      </c>
      <c r="Z436" s="21" t="n">
        <v>950</v>
      </c>
      <c r="AA436" s="21" t="n">
        <v>12777</v>
      </c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</row>
    <row r="437" customFormat="false" ht="15.95" hidden="true" customHeight="true" outlineLevel="0" collapsed="false">
      <c r="A437" s="21" t="n">
        <v>435</v>
      </c>
      <c r="B437" s="22" t="n">
        <v>7107</v>
      </c>
      <c r="C437" s="23" t="s">
        <v>587</v>
      </c>
      <c r="D437" s="26" t="n">
        <v>307</v>
      </c>
      <c r="E437" s="26" t="s">
        <v>581</v>
      </c>
      <c r="F437" s="26" t="s">
        <v>582</v>
      </c>
      <c r="G437" s="27" t="n">
        <v>7.84045268899037</v>
      </c>
      <c r="H437" s="21"/>
      <c r="I437" s="28" t="n">
        <v>18.801266</v>
      </c>
      <c r="J437" s="29" t="n">
        <v>24.659028</v>
      </c>
      <c r="K437" s="28" t="n">
        <v>4.58013232975609</v>
      </c>
      <c r="L437" s="29" t="n">
        <v>5.2517568123921</v>
      </c>
      <c r="M437" s="21" t="n">
        <v>145.26</v>
      </c>
      <c r="N437" s="29" t="n">
        <v>155.74</v>
      </c>
      <c r="O437" s="21" t="n">
        <v>865</v>
      </c>
      <c r="P437" s="21" t="n">
        <v>940</v>
      </c>
      <c r="Q437" s="21" t="n">
        <v>30</v>
      </c>
      <c r="R437" s="21" t="n">
        <v>30</v>
      </c>
      <c r="S437" s="21" t="n">
        <v>0</v>
      </c>
      <c r="T437" s="21" t="n">
        <v>6</v>
      </c>
      <c r="U437" s="21" t="n">
        <v>69</v>
      </c>
      <c r="V437" s="21"/>
      <c r="W437" s="31" t="n">
        <v>0.0867052023121387</v>
      </c>
      <c r="X437" s="46"/>
      <c r="Y437" s="21" t="s">
        <v>195</v>
      </c>
      <c r="Z437" s="21" t="n">
        <v>950</v>
      </c>
      <c r="AA437" s="21" t="n">
        <v>12777</v>
      </c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</row>
    <row r="438" customFormat="false" ht="15.95" hidden="true" customHeight="true" outlineLevel="0" collapsed="false">
      <c r="A438" s="21" t="n">
        <v>436</v>
      </c>
      <c r="B438" s="22" t="n">
        <v>8022</v>
      </c>
      <c r="C438" s="23" t="s">
        <v>588</v>
      </c>
      <c r="D438" s="26" t="n">
        <v>307</v>
      </c>
      <c r="E438" s="26" t="s">
        <v>581</v>
      </c>
      <c r="F438" s="26" t="s">
        <v>582</v>
      </c>
      <c r="G438" s="27" t="n">
        <v>6.78017871638763</v>
      </c>
      <c r="H438" s="21"/>
      <c r="I438" s="28" t="n">
        <v>0.121079</v>
      </c>
      <c r="J438" s="29" t="n">
        <v>0.746434</v>
      </c>
      <c r="K438" s="28" t="n">
        <v>-0.0051992</v>
      </c>
      <c r="L438" s="29" t="n">
        <v>0.15909899999997</v>
      </c>
      <c r="M438" s="21" t="n">
        <v>37.84</v>
      </c>
      <c r="N438" s="29" t="n">
        <v>99.52</v>
      </c>
      <c r="O438" s="21" t="n">
        <v>37</v>
      </c>
      <c r="P438" s="21" t="n">
        <v>61</v>
      </c>
      <c r="Q438" s="21" t="n">
        <v>14</v>
      </c>
      <c r="R438" s="21" t="n">
        <v>21</v>
      </c>
      <c r="S438" s="21" t="n">
        <v>7</v>
      </c>
      <c r="T438" s="21" t="n">
        <v>6</v>
      </c>
      <c r="U438" s="21" t="n">
        <v>18</v>
      </c>
      <c r="V438" s="21"/>
      <c r="W438" s="31" t="n">
        <v>0.648648648648649</v>
      </c>
      <c r="X438" s="46"/>
      <c r="Y438" s="21" t="s">
        <v>195</v>
      </c>
      <c r="Z438" s="21" t="n">
        <v>950</v>
      </c>
      <c r="AA438" s="21" t="n">
        <v>12777</v>
      </c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</row>
    <row r="439" customFormat="false" ht="15.95" hidden="true" customHeight="true" outlineLevel="0" collapsed="false">
      <c r="A439" s="21" t="n">
        <v>437</v>
      </c>
      <c r="B439" s="22" t="n">
        <v>9563</v>
      </c>
      <c r="C439" s="23" t="s">
        <v>589</v>
      </c>
      <c r="D439" s="26" t="n">
        <v>307</v>
      </c>
      <c r="E439" s="26" t="s">
        <v>581</v>
      </c>
      <c r="F439" s="26" t="s">
        <v>582</v>
      </c>
      <c r="G439" s="27" t="n">
        <v>5.21579515474379</v>
      </c>
      <c r="H439" s="21"/>
      <c r="I439" s="28" t="n">
        <v>15.349231</v>
      </c>
      <c r="J439" s="29" t="n">
        <v>19.484419</v>
      </c>
      <c r="K439" s="28" t="n">
        <v>3.55652385462448</v>
      </c>
      <c r="L439" s="29" t="n">
        <v>4.29659272862275</v>
      </c>
      <c r="M439" s="21" t="n">
        <v>137</v>
      </c>
      <c r="N439" s="29" t="n">
        <v>171.98</v>
      </c>
      <c r="O439" s="21" t="n">
        <v>744</v>
      </c>
      <c r="P439" s="21" t="n">
        <v>770</v>
      </c>
      <c r="Q439" s="21" t="n">
        <v>29</v>
      </c>
      <c r="R439" s="21" t="n">
        <v>30</v>
      </c>
      <c r="S439" s="21" t="n">
        <v>1</v>
      </c>
      <c r="T439" s="21" t="n">
        <v>6</v>
      </c>
      <c r="U439" s="21" t="n">
        <v>20</v>
      </c>
      <c r="V439" s="21"/>
      <c r="W439" s="31" t="n">
        <v>0.0349462365591398</v>
      </c>
      <c r="X439" s="46"/>
      <c r="Y439" s="21" t="s">
        <v>195</v>
      </c>
      <c r="Z439" s="21" t="n">
        <v>950</v>
      </c>
      <c r="AA439" s="21" t="n">
        <v>12777</v>
      </c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</row>
    <row r="440" customFormat="false" ht="15.95" hidden="true" customHeight="true" outlineLevel="0" collapsed="false">
      <c r="A440" s="21" t="n">
        <v>438</v>
      </c>
      <c r="B440" s="22" t="n">
        <v>5880</v>
      </c>
      <c r="C440" s="23" t="s">
        <v>590</v>
      </c>
      <c r="D440" s="26" t="n">
        <v>307</v>
      </c>
      <c r="E440" s="26" t="s">
        <v>581</v>
      </c>
      <c r="F440" s="26" t="s">
        <v>582</v>
      </c>
      <c r="G440" s="27" t="n">
        <v>8.64867186707256</v>
      </c>
      <c r="H440" s="21"/>
      <c r="I440" s="28" t="n">
        <v>12.911979</v>
      </c>
      <c r="J440" s="29" t="n">
        <v>13.157573</v>
      </c>
      <c r="K440" s="28" t="n">
        <v>3.22915680660863</v>
      </c>
      <c r="L440" s="29" t="n">
        <v>3.40375019660886</v>
      </c>
      <c r="M440" s="21" t="n">
        <v>119.34</v>
      </c>
      <c r="N440" s="29" t="n">
        <v>133.13</v>
      </c>
      <c r="O440" s="21" t="n">
        <v>645</v>
      </c>
      <c r="P440" s="21" t="n">
        <v>652</v>
      </c>
      <c r="Q440" s="21" t="n">
        <v>29</v>
      </c>
      <c r="R440" s="21" t="n">
        <v>30</v>
      </c>
      <c r="S440" s="21" t="n">
        <v>1</v>
      </c>
      <c r="T440" s="21" t="n">
        <v>6</v>
      </c>
      <c r="U440" s="21" t="n">
        <v>1</v>
      </c>
      <c r="V440" s="21"/>
      <c r="W440" s="31" t="n">
        <v>0.0108527131782946</v>
      </c>
      <c r="X440" s="46"/>
      <c r="Y440" s="21" t="s">
        <v>195</v>
      </c>
      <c r="Z440" s="21" t="n">
        <v>950</v>
      </c>
      <c r="AA440" s="21" t="n">
        <v>12777</v>
      </c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</row>
    <row r="441" customFormat="false" ht="15.95" hidden="true" customHeight="true" outlineLevel="0" collapsed="false">
      <c r="A441" s="21" t="n">
        <v>439</v>
      </c>
      <c r="B441" s="22" t="n">
        <v>10902</v>
      </c>
      <c r="C441" s="23" t="s">
        <v>591</v>
      </c>
      <c r="D441" s="26" t="n">
        <v>307</v>
      </c>
      <c r="E441" s="26" t="s">
        <v>581</v>
      </c>
      <c r="F441" s="26" t="s">
        <v>582</v>
      </c>
      <c r="G441" s="27" t="n">
        <v>2.42401433282598</v>
      </c>
      <c r="H441" s="21"/>
      <c r="I441" s="28" t="n">
        <v>0.269932</v>
      </c>
      <c r="J441" s="29" t="n">
        <v>0.254205</v>
      </c>
      <c r="K441" s="28" t="n">
        <v>0.0693479999999968</v>
      </c>
      <c r="L441" s="29" t="n">
        <v>0.165104356628</v>
      </c>
      <c r="M441" s="21" t="n">
        <v>147.12</v>
      </c>
      <c r="N441" s="29" t="n">
        <v>145.93</v>
      </c>
      <c r="O441" s="21" t="n">
        <v>6</v>
      </c>
      <c r="P441" s="21" t="n">
        <v>6</v>
      </c>
      <c r="Q441" s="21" t="n">
        <v>11</v>
      </c>
      <c r="R441" s="21" t="n">
        <v>10</v>
      </c>
      <c r="S441" s="21" t="n">
        <v>-1</v>
      </c>
      <c r="T441" s="21" t="n">
        <v>6</v>
      </c>
      <c r="U441" s="21" t="n">
        <v>-6</v>
      </c>
      <c r="V441" s="30" t="n">
        <v>18</v>
      </c>
      <c r="W441" s="31" t="n">
        <v>0</v>
      </c>
      <c r="X441" s="46"/>
      <c r="Y441" s="21" t="s">
        <v>195</v>
      </c>
      <c r="Z441" s="21" t="n">
        <v>950</v>
      </c>
      <c r="AA441" s="21" t="n">
        <v>12777</v>
      </c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</row>
    <row r="442" customFormat="false" ht="15.95" hidden="true" customHeight="true" outlineLevel="0" collapsed="false">
      <c r="A442" s="21" t="n">
        <v>440</v>
      </c>
      <c r="B442" s="22" t="n">
        <v>10890</v>
      </c>
      <c r="C442" s="23" t="s">
        <v>592</v>
      </c>
      <c r="D442" s="26" t="n">
        <v>307</v>
      </c>
      <c r="E442" s="26" t="s">
        <v>581</v>
      </c>
      <c r="F442" s="26" t="s">
        <v>582</v>
      </c>
      <c r="G442" s="27" t="n">
        <v>2.42401433282598</v>
      </c>
      <c r="H442" s="21"/>
      <c r="I442" s="28" t="n">
        <v>0.068331</v>
      </c>
      <c r="J442" s="29" t="n">
        <v>0.454782</v>
      </c>
      <c r="K442" s="28" t="n">
        <v>0.0348550560000272</v>
      </c>
      <c r="L442" s="29" t="n">
        <v>0.174438456593012</v>
      </c>
      <c r="M442" s="21" t="n">
        <v>63.27</v>
      </c>
      <c r="N442" s="29" t="n">
        <v>64</v>
      </c>
      <c r="O442" s="21" t="n">
        <v>1</v>
      </c>
      <c r="P442" s="21" t="n">
        <v>9</v>
      </c>
      <c r="Q442" s="21" t="n">
        <v>4</v>
      </c>
      <c r="R442" s="21" t="n">
        <v>18</v>
      </c>
      <c r="S442" s="21" t="n">
        <v>14</v>
      </c>
      <c r="T442" s="21" t="n">
        <v>6</v>
      </c>
      <c r="U442" s="21" t="n">
        <v>2</v>
      </c>
      <c r="V442" s="21"/>
      <c r="W442" s="31" t="n">
        <v>8</v>
      </c>
      <c r="X442" s="46"/>
      <c r="Y442" s="21" t="s">
        <v>195</v>
      </c>
      <c r="Z442" s="21" t="n">
        <v>950</v>
      </c>
      <c r="AA442" s="21" t="n">
        <v>12777</v>
      </c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</row>
    <row r="443" customFormat="false" ht="15.95" hidden="true" customHeight="true" outlineLevel="0" collapsed="false">
      <c r="A443" s="21" t="n">
        <v>441</v>
      </c>
      <c r="B443" s="22" t="n">
        <v>10892</v>
      </c>
      <c r="C443" s="23" t="s">
        <v>593</v>
      </c>
      <c r="D443" s="26" t="n">
        <v>307</v>
      </c>
      <c r="E443" s="26" t="s">
        <v>581</v>
      </c>
      <c r="F443" s="26" t="s">
        <v>582</v>
      </c>
      <c r="G443" s="27" t="n">
        <v>2.42401433282598</v>
      </c>
      <c r="H443" s="21"/>
      <c r="I443" s="28" t="n">
        <v>2.708197</v>
      </c>
      <c r="J443" s="29" t="n">
        <v>3.907314</v>
      </c>
      <c r="K443" s="28" t="n">
        <v>1.02619817058398</v>
      </c>
      <c r="L443" s="29" t="n">
        <v>1.21035677603501</v>
      </c>
      <c r="M443" s="21" t="n">
        <v>57.62</v>
      </c>
      <c r="N443" s="29" t="n">
        <v>76.63</v>
      </c>
      <c r="O443" s="21" t="n">
        <v>361</v>
      </c>
      <c r="P443" s="21" t="n">
        <v>399</v>
      </c>
      <c r="Q443" s="21" t="n">
        <v>21</v>
      </c>
      <c r="R443" s="21" t="n">
        <v>24</v>
      </c>
      <c r="S443" s="21" t="n">
        <v>3</v>
      </c>
      <c r="T443" s="21" t="n">
        <v>6</v>
      </c>
      <c r="U443" s="21" t="n">
        <v>32</v>
      </c>
      <c r="V443" s="21"/>
      <c r="W443" s="31" t="n">
        <v>0.105263157894737</v>
      </c>
      <c r="X443" s="46"/>
      <c r="Y443" s="21" t="s">
        <v>195</v>
      </c>
      <c r="Z443" s="21" t="n">
        <v>950</v>
      </c>
      <c r="AA443" s="21" t="n">
        <v>12777</v>
      </c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</row>
    <row r="444" customFormat="false" ht="15.95" hidden="true" customHeight="true" outlineLevel="0" collapsed="false">
      <c r="A444" s="21" t="n">
        <v>442</v>
      </c>
      <c r="B444" s="22" t="n">
        <v>11117</v>
      </c>
      <c r="C444" s="23" t="s">
        <v>594</v>
      </c>
      <c r="D444" s="26" t="n">
        <v>307</v>
      </c>
      <c r="E444" s="26" t="s">
        <v>581</v>
      </c>
      <c r="F444" s="26" t="s">
        <v>582</v>
      </c>
      <c r="G444" s="27" t="n">
        <v>1.42401433282598</v>
      </c>
      <c r="H444" s="21"/>
      <c r="I444" s="28" t="n">
        <v>0.024125</v>
      </c>
      <c r="J444" s="29" t="n">
        <v>0.071929</v>
      </c>
      <c r="K444" s="28" t="n">
        <v>0.005258747835</v>
      </c>
      <c r="L444" s="29" t="n">
        <v>0.01727918</v>
      </c>
      <c r="M444" s="21" t="n">
        <v>7.1</v>
      </c>
      <c r="N444" s="29" t="n">
        <v>15.64</v>
      </c>
      <c r="O444" s="21" t="n">
        <v>18</v>
      </c>
      <c r="P444" s="21" t="n">
        <v>34</v>
      </c>
      <c r="Q444" s="21" t="n">
        <v>17</v>
      </c>
      <c r="R444" s="21" t="n">
        <v>19</v>
      </c>
      <c r="S444" s="21" t="n">
        <v>2</v>
      </c>
      <c r="T444" s="21" t="n">
        <v>8</v>
      </c>
      <c r="U444" s="21" t="n">
        <v>8</v>
      </c>
      <c r="V444" s="21"/>
      <c r="W444" s="31" t="n">
        <v>0.888888888888889</v>
      </c>
      <c r="X444" s="46"/>
      <c r="Y444" s="21" t="s">
        <v>195</v>
      </c>
      <c r="Z444" s="21" t="n">
        <v>950</v>
      </c>
      <c r="AA444" s="21" t="n">
        <v>12777</v>
      </c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</row>
    <row r="445" customFormat="false" ht="15.95" hidden="true" customHeight="true" outlineLevel="0" collapsed="false">
      <c r="A445" s="21" t="n">
        <v>443</v>
      </c>
      <c r="B445" s="22" t="n">
        <v>12470</v>
      </c>
      <c r="C445" s="38" t="s">
        <v>595</v>
      </c>
      <c r="D445" s="26" t="n">
        <v>307</v>
      </c>
      <c r="E445" s="26" t="s">
        <v>581</v>
      </c>
      <c r="F445" s="25" t="s">
        <v>582</v>
      </c>
      <c r="G445" s="27" t="n">
        <v>0.404836250634203</v>
      </c>
      <c r="H445" s="21"/>
      <c r="I445" s="28" t="n">
        <v>0.099874</v>
      </c>
      <c r="J445" s="29" t="n">
        <v>0.095368</v>
      </c>
      <c r="K445" s="28" t="n">
        <v>-0.00559280999999</v>
      </c>
      <c r="L445" s="29" t="n">
        <v>0.0227957754329899</v>
      </c>
      <c r="M445" s="21" t="n">
        <v>66.58</v>
      </c>
      <c r="N445" s="29" t="n">
        <v>39.74</v>
      </c>
      <c r="O445" s="21" t="n">
        <v>21</v>
      </c>
      <c r="P445" s="21" t="n">
        <v>31</v>
      </c>
      <c r="Q445" s="21" t="n">
        <v>9</v>
      </c>
      <c r="R445" s="21" t="n">
        <v>14</v>
      </c>
      <c r="S445" s="21" t="n">
        <v>5</v>
      </c>
      <c r="T445" s="21" t="n">
        <v>12</v>
      </c>
      <c r="U445" s="21" t="n">
        <v>-2</v>
      </c>
      <c r="V445" s="30" t="n">
        <v>6</v>
      </c>
      <c r="W445" s="31" t="n">
        <v>0.476190476190476</v>
      </c>
      <c r="X445" s="60"/>
      <c r="Y445" s="21" t="s">
        <v>195</v>
      </c>
      <c r="Z445" s="21" t="n">
        <v>950</v>
      </c>
      <c r="AA445" s="21" t="n">
        <v>12777</v>
      </c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</row>
    <row r="446" customFormat="false" ht="15.95" hidden="true" customHeight="true" outlineLevel="0" collapsed="false">
      <c r="A446" s="21" t="n">
        <v>444</v>
      </c>
      <c r="B446" s="22" t="n">
        <v>12623</v>
      </c>
      <c r="C446" s="42" t="s">
        <v>596</v>
      </c>
      <c r="D446" s="26" t="n">
        <v>307</v>
      </c>
      <c r="E446" s="26" t="s">
        <v>581</v>
      </c>
      <c r="F446" s="25" t="s">
        <v>582</v>
      </c>
      <c r="G446" s="27" t="n">
        <v>0.336343099949272</v>
      </c>
      <c r="H446" s="21"/>
      <c r="I446" s="28" t="n">
        <v>0.174391</v>
      </c>
      <c r="J446" s="29" t="n">
        <v>0.319926</v>
      </c>
      <c r="K446" s="28" t="n">
        <v>0.0682509406392907</v>
      </c>
      <c r="L446" s="29" t="n">
        <v>0.121560956593136</v>
      </c>
      <c r="M446" s="21" t="n">
        <v>70.18</v>
      </c>
      <c r="N446" s="29" t="n">
        <v>80.62</v>
      </c>
      <c r="O446" s="21" t="n">
        <v>1</v>
      </c>
      <c r="P446" s="21" t="n">
        <v>8</v>
      </c>
      <c r="Q446" s="21" t="n">
        <v>10</v>
      </c>
      <c r="R446" s="21" t="n">
        <v>13</v>
      </c>
      <c r="S446" s="21" t="n">
        <v>3</v>
      </c>
      <c r="T446" s="21" t="n">
        <v>0</v>
      </c>
      <c r="U446" s="21" t="n">
        <v>7</v>
      </c>
      <c r="V446" s="21"/>
      <c r="W446" s="31" t="n">
        <v>7</v>
      </c>
      <c r="X446" s="46" t="s">
        <v>67</v>
      </c>
      <c r="Y446" s="21" t="s">
        <v>195</v>
      </c>
      <c r="Z446" s="21" t="n">
        <v>950</v>
      </c>
      <c r="AA446" s="21" t="n">
        <v>12777</v>
      </c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</row>
    <row r="447" customFormat="false" ht="15.95" hidden="true" customHeight="true" outlineLevel="0" collapsed="false">
      <c r="A447" s="21" t="n">
        <v>445</v>
      </c>
      <c r="B447" s="22" t="n">
        <v>12746</v>
      </c>
      <c r="C447" s="56" t="s">
        <v>597</v>
      </c>
      <c r="D447" s="26" t="n">
        <v>307</v>
      </c>
      <c r="E447" s="26" t="s">
        <v>581</v>
      </c>
      <c r="F447" s="25" t="s">
        <v>582</v>
      </c>
      <c r="G447" s="27" t="n">
        <v>0.078808853373929</v>
      </c>
      <c r="H447" s="21"/>
      <c r="I447" s="28" t="n">
        <v>0</v>
      </c>
      <c r="J447" s="29" t="n">
        <v>0</v>
      </c>
      <c r="K447" s="28" t="n">
        <v>0</v>
      </c>
      <c r="L447" s="29" t="n">
        <v>0</v>
      </c>
      <c r="M447" s="21" t="n">
        <v>0</v>
      </c>
      <c r="N447" s="29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/>
      <c r="W447" s="31" t="n">
        <v>0</v>
      </c>
      <c r="X447" s="46" t="s">
        <v>67</v>
      </c>
      <c r="Y447" s="21" t="s">
        <v>195</v>
      </c>
      <c r="Z447" s="21" t="n">
        <v>950</v>
      </c>
      <c r="AA447" s="21" t="n">
        <v>12777</v>
      </c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</row>
    <row r="448" customFormat="false" ht="15.95" hidden="true" customHeight="true" outlineLevel="0" collapsed="false">
      <c r="A448" s="21" t="n">
        <v>446</v>
      </c>
      <c r="B448" s="22" t="n">
        <v>12469</v>
      </c>
      <c r="C448" s="38" t="s">
        <v>598</v>
      </c>
      <c r="D448" s="26" t="n">
        <v>307</v>
      </c>
      <c r="E448" s="26" t="s">
        <v>581</v>
      </c>
      <c r="F448" s="25" t="s">
        <v>582</v>
      </c>
      <c r="G448" s="27" t="n">
        <v>0.404836250634203</v>
      </c>
      <c r="H448" s="21"/>
      <c r="I448" s="28" t="n">
        <v>0</v>
      </c>
      <c r="J448" s="29" t="n">
        <v>0</v>
      </c>
      <c r="K448" s="28" t="n">
        <v>0</v>
      </c>
      <c r="L448" s="29" t="n">
        <v>0</v>
      </c>
      <c r="M448" s="21" t="n">
        <v>0</v>
      </c>
      <c r="N448" s="29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/>
      <c r="W448" s="31" t="n">
        <v>0</v>
      </c>
      <c r="X448" s="60"/>
      <c r="Y448" s="21" t="s">
        <v>195</v>
      </c>
      <c r="Z448" s="21" t="n">
        <v>950</v>
      </c>
      <c r="AA448" s="21" t="n">
        <v>12777</v>
      </c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</row>
    <row r="449" customFormat="false" ht="15.95" hidden="true" customHeight="true" outlineLevel="0" collapsed="false">
      <c r="A449" s="21" t="n">
        <v>447</v>
      </c>
      <c r="B449" s="22" t="n">
        <v>12755</v>
      </c>
      <c r="C449" s="56" t="s">
        <v>599</v>
      </c>
      <c r="D449" s="26" t="n">
        <v>307</v>
      </c>
      <c r="E449" s="26" t="s">
        <v>581</v>
      </c>
      <c r="F449" s="25" t="s">
        <v>582</v>
      </c>
      <c r="G449" s="27" t="n">
        <v>0.0651102232369427</v>
      </c>
      <c r="H449" s="21"/>
      <c r="I449" s="28" t="n">
        <v>0</v>
      </c>
      <c r="J449" s="29" t="n">
        <v>0</v>
      </c>
      <c r="K449" s="28" t="n">
        <v>0</v>
      </c>
      <c r="L449" s="29" t="n">
        <v>0</v>
      </c>
      <c r="M449" s="21" t="n">
        <v>0</v>
      </c>
      <c r="N449" s="29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/>
      <c r="W449" s="31" t="n">
        <v>0</v>
      </c>
      <c r="X449" s="46" t="s">
        <v>67</v>
      </c>
      <c r="Y449" s="21" t="s">
        <v>195</v>
      </c>
      <c r="Z449" s="21" t="n">
        <v>950</v>
      </c>
      <c r="AA449" s="21" t="n">
        <v>12777</v>
      </c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</row>
    <row r="450" customFormat="false" ht="15.95" hidden="true" customHeight="true" outlineLevel="0" collapsed="false">
      <c r="A450" s="21" t="n">
        <v>448</v>
      </c>
      <c r="B450" s="22" t="n">
        <v>9190</v>
      </c>
      <c r="C450" s="23" t="s">
        <v>600</v>
      </c>
      <c r="D450" s="26" t="n">
        <v>307</v>
      </c>
      <c r="E450" s="26" t="s">
        <v>581</v>
      </c>
      <c r="F450" s="26" t="s">
        <v>582</v>
      </c>
      <c r="G450" s="27" t="n">
        <v>4.45689104515475</v>
      </c>
      <c r="H450" s="21"/>
      <c r="I450" s="28" t="n">
        <v>0.353251</v>
      </c>
      <c r="J450" s="29" t="n">
        <v>0.324794</v>
      </c>
      <c r="K450" s="28" t="n">
        <v>0.140795105700561</v>
      </c>
      <c r="L450" s="29" t="n">
        <v>0.10799315667664</v>
      </c>
      <c r="M450" s="21" t="n">
        <v>83.02</v>
      </c>
      <c r="N450" s="29" t="n">
        <v>82.5</v>
      </c>
      <c r="O450" s="21" t="n">
        <v>6</v>
      </c>
      <c r="P450" s="21" t="n">
        <v>5</v>
      </c>
      <c r="Q450" s="21" t="n">
        <v>14</v>
      </c>
      <c r="R450" s="21" t="n">
        <v>14</v>
      </c>
      <c r="S450" s="21" t="n">
        <v>0</v>
      </c>
      <c r="T450" s="21" t="n">
        <v>6</v>
      </c>
      <c r="U450" s="21" t="n">
        <v>-7</v>
      </c>
      <c r="V450" s="30" t="n">
        <v>18</v>
      </c>
      <c r="W450" s="31" t="n">
        <v>-0.166666666666667</v>
      </c>
      <c r="X450" s="46"/>
      <c r="Y450" s="21" t="s">
        <v>195</v>
      </c>
      <c r="Z450" s="21" t="n">
        <v>950</v>
      </c>
      <c r="AA450" s="21" t="n">
        <v>12777</v>
      </c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</row>
    <row r="451" customFormat="false" ht="15.95" hidden="true" customHeight="true" outlineLevel="0" collapsed="false">
      <c r="A451" s="21" t="n">
        <v>449</v>
      </c>
      <c r="B451" s="22" t="n">
        <v>12518</v>
      </c>
      <c r="C451" s="38" t="s">
        <v>601</v>
      </c>
      <c r="D451" s="26" t="n">
        <v>307</v>
      </c>
      <c r="E451" s="26" t="s">
        <v>581</v>
      </c>
      <c r="F451" s="25" t="s">
        <v>582</v>
      </c>
      <c r="G451" s="27" t="n">
        <v>0.402096524606806</v>
      </c>
      <c r="H451" s="21"/>
      <c r="I451" s="28" t="n">
        <v>0.033627</v>
      </c>
      <c r="J451" s="29" t="n">
        <v>0.061643</v>
      </c>
      <c r="K451" s="28" t="n">
        <v>0.00722282</v>
      </c>
      <c r="L451" s="29" t="n">
        <v>0.013494</v>
      </c>
      <c r="M451" s="21" t="n">
        <v>12.93</v>
      </c>
      <c r="N451" s="29" t="n">
        <v>19.88</v>
      </c>
      <c r="O451" s="21" t="n">
        <v>18</v>
      </c>
      <c r="P451" s="21" t="n">
        <v>23</v>
      </c>
      <c r="Q451" s="21" t="n">
        <v>15</v>
      </c>
      <c r="R451" s="21" t="n">
        <v>14</v>
      </c>
      <c r="S451" s="21" t="n">
        <v>-1</v>
      </c>
      <c r="T451" s="21" t="n">
        <v>12</v>
      </c>
      <c r="U451" s="21" t="n">
        <v>-7</v>
      </c>
      <c r="V451" s="30" t="n">
        <v>21</v>
      </c>
      <c r="W451" s="31" t="n">
        <v>0.277777777777778</v>
      </c>
      <c r="X451" s="46"/>
      <c r="Y451" s="21" t="s">
        <v>195</v>
      </c>
      <c r="Z451" s="21" t="n">
        <v>950</v>
      </c>
      <c r="AA451" s="21" t="n">
        <v>12777</v>
      </c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</row>
    <row r="452" customFormat="false" ht="15.95" hidden="true" customHeight="true" outlineLevel="0" collapsed="false">
      <c r="A452" s="21" t="n">
        <v>450</v>
      </c>
      <c r="B452" s="22" t="n">
        <v>11986</v>
      </c>
      <c r="C452" s="42" t="s">
        <v>602</v>
      </c>
      <c r="D452" s="26" t="n">
        <v>307</v>
      </c>
      <c r="E452" s="26" t="s">
        <v>581</v>
      </c>
      <c r="F452" s="26" t="s">
        <v>582</v>
      </c>
      <c r="G452" s="27" t="n">
        <v>1.04867186707256</v>
      </c>
      <c r="H452" s="21"/>
      <c r="I452" s="28" t="n">
        <v>0.02909</v>
      </c>
      <c r="J452" s="29" t="n">
        <v>0.008379</v>
      </c>
      <c r="K452" s="28" t="n">
        <v>0.00833399999999</v>
      </c>
      <c r="L452" s="29" t="n">
        <v>0.000599</v>
      </c>
      <c r="M452" s="21" t="n">
        <v>41.56</v>
      </c>
      <c r="N452" s="29" t="n">
        <v>41.9</v>
      </c>
      <c r="O452" s="21" t="n">
        <v>3</v>
      </c>
      <c r="P452" s="21" t="n">
        <v>3</v>
      </c>
      <c r="Q452" s="21" t="n">
        <v>5</v>
      </c>
      <c r="R452" s="21" t="n">
        <v>2</v>
      </c>
      <c r="S452" s="21" t="n">
        <v>-3</v>
      </c>
      <c r="T452" s="21" t="n">
        <v>8</v>
      </c>
      <c r="U452" s="21" t="n">
        <v>-8</v>
      </c>
      <c r="V452" s="21" t="n">
        <v>40</v>
      </c>
      <c r="W452" s="31" t="n">
        <v>0</v>
      </c>
      <c r="X452" s="60"/>
      <c r="Y452" s="21" t="s">
        <v>195</v>
      </c>
      <c r="Z452" s="21" t="n">
        <v>950</v>
      </c>
      <c r="AA452" s="21" t="n">
        <v>12777</v>
      </c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</row>
    <row r="453" customFormat="false" ht="15.95" hidden="true" customHeight="true" outlineLevel="0" collapsed="false">
      <c r="A453" s="21" t="n">
        <v>451</v>
      </c>
      <c r="B453" s="22" t="n">
        <v>11752</v>
      </c>
      <c r="C453" s="23" t="s">
        <v>603</v>
      </c>
      <c r="D453" s="26" t="n">
        <v>307</v>
      </c>
      <c r="E453" s="26" t="s">
        <v>581</v>
      </c>
      <c r="F453" s="26" t="s">
        <v>582</v>
      </c>
      <c r="G453" s="27" t="n">
        <v>0.424014332825984</v>
      </c>
      <c r="H453" s="21"/>
      <c r="I453" s="28" t="n">
        <v>0.04456</v>
      </c>
      <c r="J453" s="29" t="n">
        <v>0.036226</v>
      </c>
      <c r="K453" s="28" t="n">
        <v>0.011356</v>
      </c>
      <c r="L453" s="29" t="n">
        <v>0.01374125</v>
      </c>
      <c r="M453" s="21" t="n">
        <v>19.37</v>
      </c>
      <c r="N453" s="29" t="n">
        <v>18.11</v>
      </c>
      <c r="O453" s="21" t="n">
        <v>12</v>
      </c>
      <c r="P453" s="21" t="n">
        <v>15</v>
      </c>
      <c r="Q453" s="21" t="n">
        <v>14</v>
      </c>
      <c r="R453" s="21" t="n">
        <v>10</v>
      </c>
      <c r="S453" s="21" t="n">
        <v>-4</v>
      </c>
      <c r="T453" s="21" t="n">
        <v>12</v>
      </c>
      <c r="U453" s="21" t="n">
        <v>-9</v>
      </c>
      <c r="V453" s="30" t="n">
        <v>27</v>
      </c>
      <c r="W453" s="31" t="n">
        <v>0.25</v>
      </c>
      <c r="X453" s="46"/>
      <c r="Y453" s="21" t="s">
        <v>195</v>
      </c>
      <c r="Z453" s="21" t="n">
        <v>950</v>
      </c>
      <c r="AA453" s="21" t="n">
        <v>12777</v>
      </c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</row>
    <row r="454" customFormat="false" ht="15.95" hidden="true" customHeight="true" outlineLevel="0" collapsed="false">
      <c r="A454" s="21" t="n">
        <v>452</v>
      </c>
      <c r="B454" s="22" t="n">
        <v>9669</v>
      </c>
      <c r="C454" s="23" t="s">
        <v>604</v>
      </c>
      <c r="D454" s="26" t="n">
        <v>307</v>
      </c>
      <c r="E454" s="26" t="s">
        <v>581</v>
      </c>
      <c r="F454" s="26" t="s">
        <v>582</v>
      </c>
      <c r="G454" s="27" t="n">
        <v>4.89250748351092</v>
      </c>
      <c r="H454" s="21"/>
      <c r="I454" s="28" t="n">
        <v>12.898486</v>
      </c>
      <c r="J454" s="29" t="n">
        <v>14.065572</v>
      </c>
      <c r="K454" s="28" t="n">
        <v>3.01260586288491</v>
      </c>
      <c r="L454" s="29" t="n">
        <v>3.09136071269575</v>
      </c>
      <c r="M454" s="21" t="n">
        <v>111.57</v>
      </c>
      <c r="N454" s="29" t="n">
        <v>139.96</v>
      </c>
      <c r="O454" s="21" t="n">
        <v>772</v>
      </c>
      <c r="P454" s="21" t="n">
        <v>698</v>
      </c>
      <c r="Q454" s="21" t="n">
        <v>30</v>
      </c>
      <c r="R454" s="21" t="n">
        <v>30</v>
      </c>
      <c r="S454" s="21" t="n">
        <v>0</v>
      </c>
      <c r="T454" s="21" t="n">
        <v>6</v>
      </c>
      <c r="U454" s="21" t="n">
        <v>-80</v>
      </c>
      <c r="V454" s="30" t="n">
        <v>48</v>
      </c>
      <c r="W454" s="31" t="n">
        <v>-0.0958549222797927</v>
      </c>
      <c r="X454" s="60"/>
      <c r="Y454" s="21" t="s">
        <v>195</v>
      </c>
      <c r="Z454" s="21" t="n">
        <v>950</v>
      </c>
      <c r="AA454" s="21" t="n">
        <v>12777</v>
      </c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</row>
    <row r="455" customFormat="false" ht="15.95" hidden="true" customHeight="true" outlineLevel="0" collapsed="false">
      <c r="A455" s="21" t="n">
        <v>453</v>
      </c>
      <c r="B455" s="22" t="n">
        <v>12140</v>
      </c>
      <c r="C455" s="45" t="s">
        <v>605</v>
      </c>
      <c r="D455" s="26" t="n">
        <v>307</v>
      </c>
      <c r="E455" s="26" t="s">
        <v>581</v>
      </c>
      <c r="F455" s="25" t="s">
        <v>582</v>
      </c>
      <c r="G455" s="27" t="n">
        <v>0.725384195839682</v>
      </c>
      <c r="H455" s="21"/>
      <c r="I455" s="28" t="n">
        <v>0.194864</v>
      </c>
      <c r="J455" s="29" t="n">
        <v>0.046202</v>
      </c>
      <c r="K455" s="28" t="n">
        <v>0.0407611999999867</v>
      </c>
      <c r="L455" s="29" t="n">
        <v>0.01654588</v>
      </c>
      <c r="M455" s="21" t="n">
        <v>41.65</v>
      </c>
      <c r="N455" s="29" t="n">
        <v>68.51</v>
      </c>
      <c r="O455" s="21" t="n">
        <v>6</v>
      </c>
      <c r="P455" s="21" t="n">
        <v>1</v>
      </c>
      <c r="Q455" s="21" t="n">
        <v>12</v>
      </c>
      <c r="R455" s="21" t="n">
        <v>5</v>
      </c>
      <c r="S455" s="21" t="n">
        <v>-7</v>
      </c>
      <c r="T455" s="21" t="n">
        <v>12</v>
      </c>
      <c r="U455" s="21" t="n">
        <v>-17</v>
      </c>
      <c r="V455" s="30" t="n">
        <v>36</v>
      </c>
      <c r="W455" s="31" t="n">
        <v>-0.833333333333333</v>
      </c>
      <c r="X455" s="60"/>
      <c r="Y455" s="21" t="s">
        <v>195</v>
      </c>
      <c r="Z455" s="21" t="n">
        <v>950</v>
      </c>
      <c r="AA455" s="21" t="n">
        <v>12777</v>
      </c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</row>
    <row r="456" customFormat="false" ht="15.95" hidden="true" customHeight="true" outlineLevel="0" collapsed="false">
      <c r="A456" s="21" t="n">
        <v>454</v>
      </c>
      <c r="B456" s="22" t="n">
        <v>10989</v>
      </c>
      <c r="C456" s="23" t="s">
        <v>606</v>
      </c>
      <c r="D456" s="26" t="n">
        <v>307</v>
      </c>
      <c r="E456" s="40" t="s">
        <v>581</v>
      </c>
      <c r="F456" s="26" t="s">
        <v>582</v>
      </c>
      <c r="G456" s="27" t="n">
        <v>2.64593214104516</v>
      </c>
      <c r="H456" s="21"/>
      <c r="I456" s="28" t="n">
        <v>16.765482</v>
      </c>
      <c r="J456" s="29" t="n">
        <v>14.503137</v>
      </c>
      <c r="K456" s="28" t="n">
        <v>3.84542369149349</v>
      </c>
      <c r="L456" s="29" t="n">
        <v>3.13657079929888</v>
      </c>
      <c r="M456" s="21" t="n">
        <v>142.27</v>
      </c>
      <c r="N456" s="29" t="n">
        <v>144.77</v>
      </c>
      <c r="O456" s="21" t="n">
        <v>771</v>
      </c>
      <c r="P456" s="21" t="n">
        <v>686</v>
      </c>
      <c r="Q456" s="21" t="n">
        <v>29</v>
      </c>
      <c r="R456" s="21" t="n">
        <v>27</v>
      </c>
      <c r="S456" s="21" t="n">
        <v>-2</v>
      </c>
      <c r="T456" s="21" t="n">
        <v>6</v>
      </c>
      <c r="U456" s="21" t="n">
        <v>-91</v>
      </c>
      <c r="V456" s="30" t="n">
        <v>48</v>
      </c>
      <c r="W456" s="31" t="n">
        <v>-0.110246433203632</v>
      </c>
      <c r="X456" s="46"/>
      <c r="Y456" s="21" t="s">
        <v>195</v>
      </c>
      <c r="Z456" s="21" t="n">
        <v>950</v>
      </c>
      <c r="AA456" s="21" t="n">
        <v>12777</v>
      </c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</row>
    <row r="457" customFormat="false" ht="15.95" hidden="true" customHeight="true" outlineLevel="0" collapsed="false">
      <c r="A457" s="21" t="n">
        <v>455</v>
      </c>
      <c r="B457" s="22" t="n">
        <v>7948</v>
      </c>
      <c r="C457" s="23" t="s">
        <v>607</v>
      </c>
      <c r="D457" s="26" t="n">
        <v>56</v>
      </c>
      <c r="E457" s="26" t="s">
        <v>608</v>
      </c>
      <c r="F457" s="26" t="s">
        <v>101</v>
      </c>
      <c r="G457" s="27" t="n">
        <v>6.95004173008626</v>
      </c>
      <c r="H457" s="21"/>
      <c r="I457" s="28" t="n">
        <v>3.383213</v>
      </c>
      <c r="J457" s="29" t="n">
        <v>3.851085</v>
      </c>
      <c r="K457" s="28" t="n">
        <v>1.03618302018003</v>
      </c>
      <c r="L457" s="29" t="n">
        <v>1.19619796018988</v>
      </c>
      <c r="M457" s="21" t="n">
        <v>73.74</v>
      </c>
      <c r="N457" s="29" t="n">
        <v>80.06</v>
      </c>
      <c r="O457" s="21" t="n">
        <v>380</v>
      </c>
      <c r="P457" s="21" t="n">
        <v>439</v>
      </c>
      <c r="Q457" s="21" t="n">
        <v>27</v>
      </c>
      <c r="R457" s="21" t="n">
        <v>27</v>
      </c>
      <c r="S457" s="21" t="n">
        <v>0</v>
      </c>
      <c r="T457" s="21" t="n">
        <v>6</v>
      </c>
      <c r="U457" s="21" t="n">
        <v>53</v>
      </c>
      <c r="V457" s="21"/>
      <c r="W457" s="31" t="n">
        <v>0.155263157894737</v>
      </c>
      <c r="X457" s="60"/>
      <c r="Y457" s="21" t="s">
        <v>27</v>
      </c>
      <c r="Z457" s="21" t="n">
        <v>700</v>
      </c>
      <c r="AA457" s="21" t="n">
        <v>1366</v>
      </c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</row>
    <row r="458" customFormat="false" ht="15.95" hidden="true" customHeight="true" outlineLevel="0" collapsed="false">
      <c r="A458" s="21" t="n">
        <v>456</v>
      </c>
      <c r="B458" s="22" t="n">
        <v>11830</v>
      </c>
      <c r="C458" s="23" t="s">
        <v>609</v>
      </c>
      <c r="D458" s="26" t="n">
        <v>56</v>
      </c>
      <c r="E458" s="26" t="s">
        <v>608</v>
      </c>
      <c r="F458" s="26" t="s">
        <v>101</v>
      </c>
      <c r="G458" s="27" t="n">
        <v>1.29798693556571</v>
      </c>
      <c r="H458" s="21"/>
      <c r="I458" s="28" t="n">
        <v>2.867696</v>
      </c>
      <c r="J458" s="29" t="n">
        <v>4.035871</v>
      </c>
      <c r="K458" s="28" t="n">
        <v>0.95474599000002</v>
      </c>
      <c r="L458" s="29" t="n">
        <v>1.12755804923071</v>
      </c>
      <c r="M458" s="21" t="n">
        <v>69.65</v>
      </c>
      <c r="N458" s="29" t="n">
        <v>90.09</v>
      </c>
      <c r="O458" s="21" t="n">
        <v>358</v>
      </c>
      <c r="P458" s="21" t="n">
        <v>377</v>
      </c>
      <c r="Q458" s="21" t="n">
        <v>24</v>
      </c>
      <c r="R458" s="21" t="n">
        <v>26</v>
      </c>
      <c r="S458" s="21" t="n">
        <v>2</v>
      </c>
      <c r="T458" s="21" t="n">
        <v>8</v>
      </c>
      <c r="U458" s="21" t="n">
        <v>11</v>
      </c>
      <c r="V458" s="21"/>
      <c r="W458" s="31" t="n">
        <v>0.053072625698324</v>
      </c>
      <c r="X458" s="46"/>
      <c r="Y458" s="21" t="s">
        <v>27</v>
      </c>
      <c r="Z458" s="21" t="n">
        <v>700</v>
      </c>
      <c r="AA458" s="21" t="n">
        <v>1366</v>
      </c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</row>
    <row r="459" customFormat="false" ht="15.95" hidden="true" customHeight="true" outlineLevel="0" collapsed="false">
      <c r="A459" s="21" t="n">
        <v>457</v>
      </c>
      <c r="B459" s="22" t="n">
        <v>10983</v>
      </c>
      <c r="C459" s="23" t="s">
        <v>610</v>
      </c>
      <c r="D459" s="26" t="n">
        <v>56</v>
      </c>
      <c r="E459" s="26" t="s">
        <v>608</v>
      </c>
      <c r="F459" s="26" t="s">
        <v>101</v>
      </c>
      <c r="G459" s="27" t="n">
        <v>2.67880885337393</v>
      </c>
      <c r="H459" s="21"/>
      <c r="I459" s="28" t="n">
        <v>3.378527</v>
      </c>
      <c r="J459" s="29" t="n">
        <v>3.595288</v>
      </c>
      <c r="K459" s="28" t="n">
        <v>0.961519276749959</v>
      </c>
      <c r="L459" s="29" t="n">
        <v>1.07083227709988</v>
      </c>
      <c r="M459" s="21" t="n">
        <v>69.95</v>
      </c>
      <c r="N459" s="29" t="n">
        <v>80.43</v>
      </c>
      <c r="O459" s="21" t="n">
        <v>465</v>
      </c>
      <c r="P459" s="21" t="n">
        <v>420</v>
      </c>
      <c r="Q459" s="21" t="n">
        <v>23</v>
      </c>
      <c r="R459" s="21" t="n">
        <v>25</v>
      </c>
      <c r="S459" s="21" t="n">
        <v>2</v>
      </c>
      <c r="T459" s="21" t="n">
        <v>6</v>
      </c>
      <c r="U459" s="21" t="n">
        <v>-51</v>
      </c>
      <c r="V459" s="30" t="n">
        <v>18</v>
      </c>
      <c r="W459" s="31" t="n">
        <v>-0.0967741935483871</v>
      </c>
      <c r="X459" s="60"/>
      <c r="Y459" s="21" t="s">
        <v>27</v>
      </c>
      <c r="Z459" s="21" t="n">
        <v>700</v>
      </c>
      <c r="AA459" s="21" t="n">
        <v>1366</v>
      </c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</row>
    <row r="460" customFormat="false" ht="15.95" hidden="true" customHeight="true" outlineLevel="0" collapsed="false">
      <c r="A460" s="21" t="n">
        <v>458</v>
      </c>
      <c r="B460" s="22" t="n">
        <v>7379</v>
      </c>
      <c r="C460" s="23" t="s">
        <v>611</v>
      </c>
      <c r="D460" s="26" t="n">
        <v>54</v>
      </c>
      <c r="E460" s="26" t="s">
        <v>612</v>
      </c>
      <c r="F460" s="26" t="s">
        <v>101</v>
      </c>
      <c r="G460" s="27" t="n">
        <v>7.53634309994927</v>
      </c>
      <c r="H460" s="21"/>
      <c r="I460" s="28" t="n">
        <v>5.525186</v>
      </c>
      <c r="J460" s="29" t="n">
        <v>6.516556</v>
      </c>
      <c r="K460" s="28" t="n">
        <v>1.75056613029997</v>
      </c>
      <c r="L460" s="29" t="n">
        <v>1.99578376339986</v>
      </c>
      <c r="M460" s="21" t="n">
        <v>66.48</v>
      </c>
      <c r="N460" s="29" t="n">
        <v>68.67</v>
      </c>
      <c r="O460" s="21" t="n">
        <v>552</v>
      </c>
      <c r="P460" s="21" t="n">
        <v>563</v>
      </c>
      <c r="Q460" s="21" t="n">
        <v>25</v>
      </c>
      <c r="R460" s="21" t="n">
        <v>26</v>
      </c>
      <c r="S460" s="21" t="n">
        <v>1</v>
      </c>
      <c r="T460" s="21" t="n">
        <v>6</v>
      </c>
      <c r="U460" s="21" t="n">
        <v>5</v>
      </c>
      <c r="V460" s="21"/>
      <c r="W460" s="31" t="n">
        <v>0.0199275362318841</v>
      </c>
      <c r="X460" s="60"/>
      <c r="Y460" s="21" t="s">
        <v>84</v>
      </c>
      <c r="Z460" s="21" t="n">
        <v>800</v>
      </c>
      <c r="AA460" s="21" t="n">
        <v>3178</v>
      </c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</row>
    <row r="461" customFormat="false" ht="15.95" hidden="true" customHeight="true" outlineLevel="0" collapsed="false">
      <c r="A461" s="21" t="n">
        <v>459</v>
      </c>
      <c r="B461" s="22" t="n">
        <v>10808</v>
      </c>
      <c r="C461" s="23" t="s">
        <v>613</v>
      </c>
      <c r="D461" s="26" t="n">
        <v>54</v>
      </c>
      <c r="E461" s="26" t="s">
        <v>612</v>
      </c>
      <c r="F461" s="26" t="s">
        <v>101</v>
      </c>
      <c r="G461" s="27" t="n">
        <v>3.27058967529174</v>
      </c>
      <c r="H461" s="21"/>
      <c r="I461" s="28" t="n">
        <v>4.667866</v>
      </c>
      <c r="J461" s="29" t="n">
        <v>5.221635</v>
      </c>
      <c r="K461" s="28" t="n">
        <v>1.58013322699997</v>
      </c>
      <c r="L461" s="29" t="n">
        <v>1.57140741999999</v>
      </c>
      <c r="M461" s="21" t="n">
        <v>59.77</v>
      </c>
      <c r="N461" s="29" t="n">
        <v>64.39</v>
      </c>
      <c r="O461" s="21" t="n">
        <v>496</v>
      </c>
      <c r="P461" s="21" t="n">
        <v>519</v>
      </c>
      <c r="Q461" s="21" t="n">
        <v>27</v>
      </c>
      <c r="R461" s="21" t="n">
        <v>28</v>
      </c>
      <c r="S461" s="21" t="n">
        <v>1</v>
      </c>
      <c r="T461" s="21" t="n">
        <v>6</v>
      </c>
      <c r="U461" s="21" t="n">
        <v>17</v>
      </c>
      <c r="V461" s="21"/>
      <c r="W461" s="31" t="n">
        <v>0.0463709677419355</v>
      </c>
      <c r="X461" s="60"/>
      <c r="Y461" s="21" t="s">
        <v>84</v>
      </c>
      <c r="Z461" s="21" t="n">
        <v>800</v>
      </c>
      <c r="AA461" s="21" t="n">
        <v>3178</v>
      </c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</row>
    <row r="462" customFormat="false" ht="15.95" hidden="true" customHeight="true" outlineLevel="0" collapsed="false">
      <c r="A462" s="21" t="n">
        <v>460</v>
      </c>
      <c r="B462" s="22" t="n">
        <v>6884</v>
      </c>
      <c r="C462" s="23" t="s">
        <v>614</v>
      </c>
      <c r="D462" s="26" t="n">
        <v>54</v>
      </c>
      <c r="E462" s="26" t="s">
        <v>612</v>
      </c>
      <c r="F462" s="26" t="s">
        <v>101</v>
      </c>
      <c r="G462" s="27" t="n">
        <v>7.25689104515475</v>
      </c>
      <c r="H462" s="21"/>
      <c r="I462" s="28" t="n">
        <v>4.097833</v>
      </c>
      <c r="J462" s="29" t="n">
        <v>3.968186</v>
      </c>
      <c r="K462" s="28" t="n">
        <v>1.22322703066394</v>
      </c>
      <c r="L462" s="29" t="n">
        <v>1.11646606861999</v>
      </c>
      <c r="M462" s="21" t="n">
        <v>51.94</v>
      </c>
      <c r="N462" s="29" t="n">
        <v>60.96</v>
      </c>
      <c r="O462" s="21" t="n">
        <v>488</v>
      </c>
      <c r="P462" s="21" t="n">
        <v>473</v>
      </c>
      <c r="Q462" s="21" t="n">
        <v>24</v>
      </c>
      <c r="R462" s="21" t="n">
        <v>25</v>
      </c>
      <c r="S462" s="21" t="n">
        <v>1</v>
      </c>
      <c r="T462" s="21" t="n">
        <v>6</v>
      </c>
      <c r="U462" s="21" t="n">
        <v>-21</v>
      </c>
      <c r="V462" s="30" t="n">
        <v>18</v>
      </c>
      <c r="W462" s="31" t="n">
        <v>-0.0307377049180328</v>
      </c>
      <c r="X462" s="46"/>
      <c r="Y462" s="21" t="s">
        <v>84</v>
      </c>
      <c r="Z462" s="21" t="n">
        <v>800</v>
      </c>
      <c r="AA462" s="21" t="n">
        <v>3178</v>
      </c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</row>
    <row r="463" customFormat="false" ht="15.95" hidden="true" customHeight="true" outlineLevel="0" collapsed="false">
      <c r="A463" s="21" t="n">
        <v>461</v>
      </c>
      <c r="B463" s="22" t="n">
        <v>6301</v>
      </c>
      <c r="C463" s="23" t="s">
        <v>615</v>
      </c>
      <c r="D463" s="26" t="n">
        <v>54</v>
      </c>
      <c r="E463" s="26" t="s">
        <v>612</v>
      </c>
      <c r="F463" s="26" t="s">
        <v>101</v>
      </c>
      <c r="G463" s="27" t="n">
        <v>8.4048362506342</v>
      </c>
      <c r="H463" s="21"/>
      <c r="I463" s="28" t="n">
        <v>6.798163</v>
      </c>
      <c r="J463" s="29" t="n">
        <v>6.052806</v>
      </c>
      <c r="K463" s="28" t="n">
        <v>1.96012874393923</v>
      </c>
      <c r="L463" s="29" t="n">
        <v>1.70454519802792</v>
      </c>
      <c r="M463" s="21" t="n">
        <v>79.98</v>
      </c>
      <c r="N463" s="29" t="n">
        <v>77.6</v>
      </c>
      <c r="O463" s="21" t="n">
        <v>579</v>
      </c>
      <c r="P463" s="21" t="n">
        <v>483</v>
      </c>
      <c r="Q463" s="21" t="n">
        <v>26</v>
      </c>
      <c r="R463" s="21" t="n">
        <v>26</v>
      </c>
      <c r="S463" s="21" t="n">
        <v>0</v>
      </c>
      <c r="T463" s="21" t="n">
        <v>6</v>
      </c>
      <c r="U463" s="21" t="n">
        <v>-102</v>
      </c>
      <c r="V463" s="30" t="n">
        <v>48</v>
      </c>
      <c r="W463" s="31" t="n">
        <v>-0.16580310880829</v>
      </c>
      <c r="X463" s="60"/>
      <c r="Y463" s="21" t="s">
        <v>84</v>
      </c>
      <c r="Z463" s="21" t="n">
        <v>800</v>
      </c>
      <c r="AA463" s="21" t="n">
        <v>3178</v>
      </c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</row>
    <row r="464" customFormat="false" ht="15.95" hidden="true" customHeight="true" outlineLevel="0" collapsed="false">
      <c r="A464" s="21" t="n">
        <v>462</v>
      </c>
      <c r="B464" s="25" t="n">
        <v>9983</v>
      </c>
      <c r="C464" s="23" t="s">
        <v>616</v>
      </c>
      <c r="D464" s="26" t="n">
        <v>52</v>
      </c>
      <c r="E464" s="26" t="s">
        <v>617</v>
      </c>
      <c r="F464" s="26" t="s">
        <v>101</v>
      </c>
      <c r="G464" s="27" t="n">
        <v>4.39387734652461</v>
      </c>
      <c r="H464" s="21"/>
      <c r="I464" s="28" t="n">
        <v>2.391671</v>
      </c>
      <c r="J464" s="29" t="n">
        <v>3.619762</v>
      </c>
      <c r="K464" s="28" t="n">
        <v>0.729912050424969</v>
      </c>
      <c r="L464" s="29" t="n">
        <v>1.0081735982098</v>
      </c>
      <c r="M464" s="21" t="n">
        <v>69.89</v>
      </c>
      <c r="N464" s="29" t="n">
        <v>75.38</v>
      </c>
      <c r="O464" s="21" t="n">
        <v>305</v>
      </c>
      <c r="P464" s="21" t="n">
        <v>412</v>
      </c>
      <c r="Q464" s="21" t="n">
        <v>26</v>
      </c>
      <c r="R464" s="21" t="n">
        <v>25</v>
      </c>
      <c r="S464" s="21" t="n">
        <v>-1</v>
      </c>
      <c r="T464" s="21" t="n">
        <v>6</v>
      </c>
      <c r="U464" s="21" t="n">
        <v>101</v>
      </c>
      <c r="V464" s="21"/>
      <c r="W464" s="31" t="n">
        <v>0.350819672131148</v>
      </c>
      <c r="X464" s="60"/>
      <c r="Y464" s="21" t="s">
        <v>48</v>
      </c>
      <c r="Z464" s="21" t="n">
        <v>750</v>
      </c>
      <c r="AA464" s="21" t="n">
        <v>2010</v>
      </c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</row>
    <row r="465" customFormat="false" ht="15.95" hidden="true" customHeight="true" outlineLevel="0" collapsed="false">
      <c r="A465" s="21" t="n">
        <v>463</v>
      </c>
      <c r="B465" s="22" t="n">
        <v>12186</v>
      </c>
      <c r="C465" s="44" t="s">
        <v>618</v>
      </c>
      <c r="D465" s="26" t="n">
        <v>52</v>
      </c>
      <c r="E465" s="26" t="s">
        <v>617</v>
      </c>
      <c r="F465" s="25" t="s">
        <v>101</v>
      </c>
      <c r="G465" s="27" t="n">
        <v>0.673329401319134</v>
      </c>
      <c r="H465" s="21"/>
      <c r="I465" s="28" t="n">
        <v>2.46855</v>
      </c>
      <c r="J465" s="29" t="n">
        <v>3.719928</v>
      </c>
      <c r="K465" s="28" t="n">
        <v>0.847254338999986</v>
      </c>
      <c r="L465" s="29" t="n">
        <v>1.12030538561544</v>
      </c>
      <c r="M465" s="21" t="n">
        <v>62.1</v>
      </c>
      <c r="N465" s="29" t="n">
        <v>73.94</v>
      </c>
      <c r="O465" s="21" t="n">
        <v>371</v>
      </c>
      <c r="P465" s="21" t="n">
        <v>424</v>
      </c>
      <c r="Q465" s="21" t="n">
        <v>26</v>
      </c>
      <c r="R465" s="21" t="n">
        <v>25</v>
      </c>
      <c r="S465" s="21" t="n">
        <v>-1</v>
      </c>
      <c r="T465" s="21" t="n">
        <v>12</v>
      </c>
      <c r="U465" s="21" t="n">
        <v>41</v>
      </c>
      <c r="V465" s="21"/>
      <c r="W465" s="31" t="n">
        <v>0.142857142857143</v>
      </c>
      <c r="X465" s="60"/>
      <c r="Y465" s="21" t="s">
        <v>48</v>
      </c>
      <c r="Z465" s="21" t="n">
        <v>750</v>
      </c>
      <c r="AA465" s="21" t="n">
        <v>2010</v>
      </c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</row>
    <row r="466" customFormat="false" ht="15.95" hidden="true" customHeight="true" outlineLevel="0" collapsed="false">
      <c r="A466" s="21" t="n">
        <v>464</v>
      </c>
      <c r="B466" s="22" t="n">
        <v>4121</v>
      </c>
      <c r="C466" s="36" t="s">
        <v>619</v>
      </c>
      <c r="D466" s="26" t="n">
        <v>52</v>
      </c>
      <c r="E466" s="26" t="s">
        <v>617</v>
      </c>
      <c r="F466" s="25" t="s">
        <v>101</v>
      </c>
      <c r="G466" s="27" t="n">
        <v>0.210315702688998</v>
      </c>
      <c r="H466" s="21"/>
      <c r="I466" s="28" t="n">
        <v>2.548216</v>
      </c>
      <c r="J466" s="29" t="n">
        <v>4.221197</v>
      </c>
      <c r="K466" s="28" t="n">
        <v>0.775749821272904</v>
      </c>
      <c r="L466" s="29" t="n">
        <v>1.03872176314613</v>
      </c>
      <c r="M466" s="21" t="n">
        <v>66.44</v>
      </c>
      <c r="N466" s="29" t="n">
        <v>74.81</v>
      </c>
      <c r="O466" s="21" t="n">
        <v>355</v>
      </c>
      <c r="P466" s="21" t="n">
        <v>466</v>
      </c>
      <c r="Q466" s="21" t="n">
        <v>27</v>
      </c>
      <c r="R466" s="21" t="n">
        <v>27</v>
      </c>
      <c r="S466" s="21" t="n">
        <v>0</v>
      </c>
      <c r="T466" s="21" t="n">
        <v>0</v>
      </c>
      <c r="U466" s="21" t="n">
        <v>111</v>
      </c>
      <c r="V466" s="21"/>
      <c r="W466" s="31" t="n">
        <v>0.312676056338028</v>
      </c>
      <c r="X466" s="46" t="s">
        <v>67</v>
      </c>
      <c r="Y466" s="21" t="s">
        <v>48</v>
      </c>
      <c r="Z466" s="21" t="n">
        <v>750</v>
      </c>
      <c r="AA466" s="21" t="n">
        <v>2010</v>
      </c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</row>
    <row r="467" customFormat="false" ht="15.95" hidden="true" customHeight="true" outlineLevel="0" collapsed="false">
      <c r="A467" s="21" t="n">
        <v>465</v>
      </c>
      <c r="B467" s="22" t="n">
        <v>12529</v>
      </c>
      <c r="C467" s="38" t="s">
        <v>620</v>
      </c>
      <c r="D467" s="26" t="n">
        <v>52</v>
      </c>
      <c r="E467" s="26" t="s">
        <v>617</v>
      </c>
      <c r="F467" s="25" t="s">
        <v>101</v>
      </c>
      <c r="G467" s="27" t="n">
        <v>0.382918442415025</v>
      </c>
      <c r="H467" s="21"/>
      <c r="I467" s="28" t="n">
        <v>1.922696</v>
      </c>
      <c r="J467" s="29" t="n">
        <v>2.927413</v>
      </c>
      <c r="K467" s="28" t="n">
        <v>0.664352706999856</v>
      </c>
      <c r="L467" s="29" t="n">
        <v>0.835182585199973</v>
      </c>
      <c r="M467" s="21" t="n">
        <v>50.57</v>
      </c>
      <c r="N467" s="29" t="n">
        <v>64.13</v>
      </c>
      <c r="O467" s="21" t="n">
        <v>343</v>
      </c>
      <c r="P467" s="21" t="n">
        <v>424</v>
      </c>
      <c r="Q467" s="21" t="n">
        <v>26</v>
      </c>
      <c r="R467" s="21" t="n">
        <v>25</v>
      </c>
      <c r="S467" s="21" t="n">
        <v>-1</v>
      </c>
      <c r="T467" s="21" t="n">
        <v>12</v>
      </c>
      <c r="U467" s="21" t="n">
        <v>69</v>
      </c>
      <c r="V467" s="21"/>
      <c r="W467" s="31" t="n">
        <v>0.236151603498542</v>
      </c>
      <c r="X467" s="60"/>
      <c r="Y467" s="21" t="s">
        <v>48</v>
      </c>
      <c r="Z467" s="21" t="n">
        <v>750</v>
      </c>
      <c r="AA467" s="21" t="n">
        <v>2010</v>
      </c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</row>
    <row r="468" customFormat="false" ht="15.95" hidden="false" customHeight="true" outlineLevel="0" collapsed="false">
      <c r="B468" s="3"/>
      <c r="C468" s="1"/>
      <c r="D468" s="4"/>
      <c r="E468" s="1"/>
      <c r="W468" s="74"/>
      <c r="Y468" s="1"/>
    </row>
    <row r="469" customFormat="false" ht="15.95" hidden="false" customHeight="true" outlineLevel="0" collapsed="false"/>
    <row r="482" customFormat="false" ht="12.5" hidden="false" customHeight="false" outlineLevel="0" collapsed="false">
      <c r="Z482" s="1" t="s">
        <v>621</v>
      </c>
    </row>
  </sheetData>
  <autoFilter ref="A2:IO467">
    <filterColumn colId="23">
      <filters>
        <filter val="大于安全值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A18:IV18"/>
    </sheetView>
  </sheetViews>
  <sheetFormatPr defaultColWidth="8.66015625" defaultRowHeight="1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4" width="19.87"/>
    <col collapsed="false" customWidth="tru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true" hidden="false" outlineLevel="0" max="16" min="16" style="1" width="8.99"/>
    <col collapsed="false" customWidth="true" hidden="false" outlineLevel="0" max="17" min="17" style="6" width="23.24"/>
    <col collapsed="false" customWidth="true" hidden="false" outlineLevel="0" max="18" min="18" style="75" width="11.62"/>
    <col collapsed="false" customWidth="true" hidden="false" outlineLevel="0" max="20" min="19" style="1" width="8.99"/>
    <col collapsed="false" customWidth="true" hidden="false" outlineLevel="0" max="21" min="21" style="1" width="11.99"/>
    <col collapsed="false" customWidth="true" hidden="false" outlineLevel="0" max="32" min="22" style="1" width="8.99"/>
    <col collapsed="false" customWidth="false" hidden="false" outlineLevel="0" max="224" min="33" style="1" width="8.66"/>
    <col collapsed="false" customWidth="true" hidden="false" outlineLevel="0" max="246" min="225" style="1" width="8.99"/>
  </cols>
  <sheetData>
    <row r="1" s="16" customFormat="true" ht="24" hidden="false" customHeight="true" outlineLevel="0" collapsed="false">
      <c r="A1" s="11" t="s">
        <v>0</v>
      </c>
      <c r="B1" s="11" t="s">
        <v>622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10</v>
      </c>
      <c r="I1" s="11"/>
      <c r="J1" s="11" t="s">
        <v>11</v>
      </c>
      <c r="K1" s="11"/>
      <c r="L1" s="10" t="s">
        <v>12</v>
      </c>
      <c r="M1" s="10" t="s">
        <v>13</v>
      </c>
      <c r="N1" s="10" t="s">
        <v>14</v>
      </c>
      <c r="O1" s="76" t="s">
        <v>15</v>
      </c>
      <c r="P1" s="15" t="s">
        <v>16</v>
      </c>
      <c r="Q1" s="11" t="s">
        <v>17</v>
      </c>
      <c r="R1" s="9" t="s">
        <v>623</v>
      </c>
      <c r="S1" s="10" t="s">
        <v>18</v>
      </c>
      <c r="T1" s="10" t="s">
        <v>19</v>
      </c>
      <c r="U1" s="10" t="s">
        <v>20</v>
      </c>
      <c r="IC1" s="17"/>
      <c r="ID1" s="17"/>
      <c r="IE1" s="17"/>
      <c r="IF1" s="17"/>
      <c r="IG1" s="17"/>
    </row>
    <row r="2" s="16" customFormat="true" ht="39" hidden="false" customHeight="true" outlineLevel="0" collapsed="false">
      <c r="A2" s="11"/>
      <c r="B2" s="11"/>
      <c r="C2" s="11"/>
      <c r="D2" s="11"/>
      <c r="E2" s="11"/>
      <c r="F2" s="11"/>
      <c r="G2" s="11"/>
      <c r="H2" s="20" t="s">
        <v>21</v>
      </c>
      <c r="I2" s="20" t="s">
        <v>22</v>
      </c>
      <c r="J2" s="20" t="s">
        <v>21</v>
      </c>
      <c r="K2" s="20" t="s">
        <v>22</v>
      </c>
      <c r="L2" s="10"/>
      <c r="M2" s="10"/>
      <c r="N2" s="10"/>
      <c r="O2" s="76"/>
      <c r="P2" s="15"/>
      <c r="Q2" s="11"/>
      <c r="R2" s="9"/>
      <c r="S2" s="10"/>
      <c r="T2" s="10"/>
      <c r="U2" s="10"/>
      <c r="IC2" s="17"/>
      <c r="ID2" s="17"/>
      <c r="IE2" s="17"/>
      <c r="IF2" s="17"/>
      <c r="IG2" s="17"/>
    </row>
    <row r="3" s="77" customFormat="true" ht="15" hidden="fals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 t="n">
        <v>297</v>
      </c>
      <c r="I3" s="21" t="n">
        <v>273</v>
      </c>
      <c r="J3" s="21" t="n">
        <v>24</v>
      </c>
      <c r="K3" s="21" t="n">
        <v>27</v>
      </c>
      <c r="L3" s="21" t="n">
        <v>3</v>
      </c>
      <c r="M3" s="21" t="n">
        <v>6</v>
      </c>
      <c r="N3" s="21" t="n">
        <v>-30</v>
      </c>
      <c r="O3" s="30" t="n">
        <v>18</v>
      </c>
      <c r="P3" s="31" t="n">
        <v>-0.0808080808080808</v>
      </c>
      <c r="Q3" s="32" t="s">
        <v>26</v>
      </c>
      <c r="R3" s="46"/>
      <c r="S3" s="21" t="s">
        <v>27</v>
      </c>
      <c r="T3" s="21" t="n">
        <v>700</v>
      </c>
      <c r="U3" s="21" t="n">
        <v>1090</v>
      </c>
      <c r="V3" s="1"/>
      <c r="IO3" s="1"/>
    </row>
    <row r="4" s="77" customFormat="true" ht="15" hidden="false" customHeight="false" outlineLevel="0" collapsed="false">
      <c r="A4" s="21" t="n">
        <v>4</v>
      </c>
      <c r="B4" s="22" t="n">
        <v>10586</v>
      </c>
      <c r="C4" s="36" t="s">
        <v>30</v>
      </c>
      <c r="D4" s="26" t="n">
        <v>108277</v>
      </c>
      <c r="E4" s="26" t="s">
        <v>31</v>
      </c>
      <c r="F4" s="25" t="s">
        <v>32</v>
      </c>
      <c r="G4" s="27" t="n">
        <v>0.404836250634203</v>
      </c>
      <c r="H4" s="21" t="n">
        <v>517</v>
      </c>
      <c r="I4" s="21" t="n">
        <v>512</v>
      </c>
      <c r="J4" s="21" t="n">
        <v>29</v>
      </c>
      <c r="K4" s="21" t="n">
        <v>29</v>
      </c>
      <c r="L4" s="21" t="n">
        <v>0</v>
      </c>
      <c r="M4" s="21" t="n">
        <v>12</v>
      </c>
      <c r="N4" s="21" t="n">
        <v>-17</v>
      </c>
      <c r="O4" s="30" t="n">
        <v>36</v>
      </c>
      <c r="P4" s="31" t="n">
        <v>-0.00967117988394584</v>
      </c>
      <c r="Q4" s="46"/>
      <c r="R4" s="46"/>
      <c r="S4" s="21" t="s">
        <v>27</v>
      </c>
      <c r="T4" s="21" t="n">
        <v>700</v>
      </c>
      <c r="U4" s="21" t="n">
        <v>1983</v>
      </c>
      <c r="V4" s="1"/>
      <c r="IO4" s="1"/>
    </row>
    <row r="5" s="77" customFormat="true" ht="15" hidden="false" customHeight="false" outlineLevel="0" collapsed="false">
      <c r="A5" s="21" t="n">
        <v>7</v>
      </c>
      <c r="B5" s="22" t="n">
        <v>12317</v>
      </c>
      <c r="C5" s="38" t="s">
        <v>35</v>
      </c>
      <c r="D5" s="26" t="n">
        <v>107829</v>
      </c>
      <c r="E5" s="26" t="s">
        <v>36</v>
      </c>
      <c r="F5" s="25" t="s">
        <v>37</v>
      </c>
      <c r="G5" s="27" t="n">
        <v>0.536343099949271</v>
      </c>
      <c r="H5" s="21" t="n">
        <v>277</v>
      </c>
      <c r="I5" s="21" t="n">
        <v>275</v>
      </c>
      <c r="J5" s="21" t="n">
        <v>30</v>
      </c>
      <c r="K5" s="21" t="n">
        <v>28</v>
      </c>
      <c r="L5" s="21" t="n">
        <v>-2</v>
      </c>
      <c r="M5" s="21" t="n">
        <v>12</v>
      </c>
      <c r="N5" s="21" t="n">
        <v>-14</v>
      </c>
      <c r="O5" s="30" t="n">
        <v>36</v>
      </c>
      <c r="P5" s="31" t="n">
        <v>-0.0072202166064982</v>
      </c>
      <c r="Q5" s="46"/>
      <c r="R5" s="46"/>
      <c r="S5" s="21" t="s">
        <v>27</v>
      </c>
      <c r="T5" s="21" t="n">
        <v>700</v>
      </c>
      <c r="U5" s="21" t="n">
        <v>1511</v>
      </c>
      <c r="V5" s="1"/>
      <c r="IO5" s="1"/>
    </row>
    <row r="6" s="77" customFormat="true" ht="15" hidden="false" customHeight="false" outlineLevel="0" collapsed="false">
      <c r="A6" s="21" t="n">
        <v>14</v>
      </c>
      <c r="B6" s="22" t="n">
        <v>7388</v>
      </c>
      <c r="C6" s="42" t="s">
        <v>46</v>
      </c>
      <c r="D6" s="26" t="n">
        <v>107658</v>
      </c>
      <c r="E6" s="40" t="s">
        <v>47</v>
      </c>
      <c r="F6" s="25" t="s">
        <v>32</v>
      </c>
      <c r="G6" s="27" t="n">
        <v>1.1034663876205</v>
      </c>
      <c r="H6" s="21" t="n">
        <v>407</v>
      </c>
      <c r="I6" s="21" t="n">
        <v>410</v>
      </c>
      <c r="J6" s="21" t="n">
        <v>25</v>
      </c>
      <c r="K6" s="21" t="n">
        <v>26</v>
      </c>
      <c r="L6" s="21" t="n">
        <v>1</v>
      </c>
      <c r="M6" s="21" t="n">
        <v>8</v>
      </c>
      <c r="N6" s="21" t="n">
        <v>-5</v>
      </c>
      <c r="O6" s="21" t="n">
        <v>25</v>
      </c>
      <c r="P6" s="31" t="n">
        <v>0.00737100737100737</v>
      </c>
      <c r="Q6" s="46"/>
      <c r="R6" s="46"/>
      <c r="S6" s="21" t="s">
        <v>48</v>
      </c>
      <c r="T6" s="21" t="n">
        <v>750</v>
      </c>
      <c r="U6" s="21" t="n">
        <v>2357</v>
      </c>
      <c r="V6" s="1"/>
      <c r="IO6" s="1"/>
    </row>
    <row r="7" s="77" customFormat="true" ht="15" hidden="false" customHeight="false" outlineLevel="0" collapsed="false">
      <c r="A7" s="21" t="n">
        <v>22</v>
      </c>
      <c r="B7" s="22" t="n">
        <v>12135</v>
      </c>
      <c r="C7" s="45" t="s">
        <v>57</v>
      </c>
      <c r="D7" s="26" t="n">
        <v>106569</v>
      </c>
      <c r="E7" s="25" t="s">
        <v>58</v>
      </c>
      <c r="F7" s="25" t="s">
        <v>32</v>
      </c>
      <c r="G7" s="27" t="n">
        <v>0.72812392186708</v>
      </c>
      <c r="H7" s="21" t="n">
        <v>503</v>
      </c>
      <c r="I7" s="21" t="n">
        <v>514</v>
      </c>
      <c r="J7" s="21" t="n">
        <v>28</v>
      </c>
      <c r="K7" s="21" t="n">
        <v>27</v>
      </c>
      <c r="L7" s="21" t="n">
        <v>-1</v>
      </c>
      <c r="M7" s="21" t="n">
        <v>12</v>
      </c>
      <c r="N7" s="21" t="n">
        <v>-1</v>
      </c>
      <c r="O7" s="30" t="n">
        <v>3</v>
      </c>
      <c r="P7" s="31" t="n">
        <v>0.021868787276342</v>
      </c>
      <c r="Q7" s="46"/>
      <c r="R7" s="46"/>
      <c r="S7" s="21" t="s">
        <v>48</v>
      </c>
      <c r="T7" s="21" t="n">
        <v>750</v>
      </c>
      <c r="U7" s="21" t="n">
        <v>2116</v>
      </c>
      <c r="V7" s="1"/>
      <c r="IO7" s="1"/>
    </row>
    <row r="8" s="77" customFormat="true" ht="15" hidden="false" customHeight="false" outlineLevel="0" collapsed="false">
      <c r="A8" s="21" t="n">
        <v>23</v>
      </c>
      <c r="B8" s="22" t="n">
        <v>11776</v>
      </c>
      <c r="C8" s="23" t="s">
        <v>59</v>
      </c>
      <c r="D8" s="26" t="n">
        <v>106569</v>
      </c>
      <c r="E8" s="26" t="s">
        <v>58</v>
      </c>
      <c r="F8" s="26" t="s">
        <v>32</v>
      </c>
      <c r="G8" s="27" t="n">
        <v>0.424014332825984</v>
      </c>
      <c r="H8" s="21" t="n">
        <v>471</v>
      </c>
      <c r="I8" s="21" t="n">
        <v>434</v>
      </c>
      <c r="J8" s="21" t="n">
        <v>26</v>
      </c>
      <c r="K8" s="21" t="n">
        <v>26</v>
      </c>
      <c r="L8" s="21" t="n">
        <v>0</v>
      </c>
      <c r="M8" s="21" t="n">
        <v>12</v>
      </c>
      <c r="N8" s="21" t="n">
        <v>-49</v>
      </c>
      <c r="O8" s="30" t="n">
        <v>36</v>
      </c>
      <c r="P8" s="31" t="n">
        <v>-0.0785562632696391</v>
      </c>
      <c r="Q8" s="46"/>
      <c r="R8" s="46"/>
      <c r="S8" s="21" t="s">
        <v>48</v>
      </c>
      <c r="T8" s="21" t="n">
        <v>750</v>
      </c>
      <c r="U8" s="21" t="n">
        <v>2116</v>
      </c>
      <c r="V8" s="1"/>
      <c r="IO8" s="1"/>
    </row>
    <row r="9" s="77" customFormat="true" ht="15" hidden="false" customHeight="false" outlineLevel="0" collapsed="false">
      <c r="A9" s="21" t="n">
        <v>33</v>
      </c>
      <c r="B9" s="22" t="n">
        <v>12144</v>
      </c>
      <c r="C9" s="45" t="s">
        <v>73</v>
      </c>
      <c r="D9" s="26" t="n">
        <v>106399</v>
      </c>
      <c r="E9" s="25" t="s">
        <v>74</v>
      </c>
      <c r="F9" s="25" t="s">
        <v>32</v>
      </c>
      <c r="G9" s="27" t="n">
        <v>0.72812392186708</v>
      </c>
      <c r="H9" s="21" t="n">
        <v>595</v>
      </c>
      <c r="I9" s="21" t="n">
        <v>578</v>
      </c>
      <c r="J9" s="21" t="n">
        <v>29</v>
      </c>
      <c r="K9" s="21" t="n">
        <v>29</v>
      </c>
      <c r="L9" s="21" t="n">
        <v>0</v>
      </c>
      <c r="M9" s="21" t="n">
        <v>12</v>
      </c>
      <c r="N9" s="21" t="n">
        <v>-29</v>
      </c>
      <c r="O9" s="30" t="n">
        <v>36</v>
      </c>
      <c r="P9" s="31" t="n">
        <v>-0.0285714285714286</v>
      </c>
      <c r="Q9" s="46"/>
      <c r="R9" s="46"/>
      <c r="S9" s="21" t="s">
        <v>48</v>
      </c>
      <c r="T9" s="21" t="n">
        <v>750</v>
      </c>
      <c r="U9" s="21" t="n">
        <v>2557</v>
      </c>
      <c r="V9" s="1"/>
      <c r="IO9" s="1"/>
    </row>
    <row r="10" s="77" customFormat="true" ht="15" hidden="false" customHeight="false" outlineLevel="0" collapsed="false">
      <c r="A10" s="21" t="n">
        <v>36</v>
      </c>
      <c r="B10" s="22" t="n">
        <v>12146</v>
      </c>
      <c r="C10" s="45" t="s">
        <v>77</v>
      </c>
      <c r="D10" s="21" t="n">
        <v>105910</v>
      </c>
      <c r="E10" s="26" t="s">
        <v>78</v>
      </c>
      <c r="F10" s="25" t="s">
        <v>64</v>
      </c>
      <c r="G10" s="27" t="n">
        <v>0.725384195839682</v>
      </c>
      <c r="H10" s="21" t="n">
        <v>368</v>
      </c>
      <c r="I10" s="21" t="n">
        <v>354</v>
      </c>
      <c r="J10" s="21" t="n">
        <v>27</v>
      </c>
      <c r="K10" s="21" t="n">
        <v>28</v>
      </c>
      <c r="L10" s="21" t="n">
        <v>1</v>
      </c>
      <c r="M10" s="21" t="n">
        <v>12</v>
      </c>
      <c r="N10" s="21" t="n">
        <v>-26</v>
      </c>
      <c r="O10" s="30" t="n">
        <v>36</v>
      </c>
      <c r="P10" s="31" t="n">
        <v>-0.0380434782608696</v>
      </c>
      <c r="Q10" s="46"/>
      <c r="R10" s="46"/>
      <c r="S10" s="21" t="s">
        <v>27</v>
      </c>
      <c r="T10" s="21" t="n">
        <v>700</v>
      </c>
      <c r="U10" s="21" t="n">
        <v>1839</v>
      </c>
      <c r="V10" s="1"/>
      <c r="IO10" s="1"/>
    </row>
    <row r="11" s="77" customFormat="true" ht="15" hidden="false" customHeight="false" outlineLevel="0" collapsed="false">
      <c r="A11" s="21" t="n">
        <v>39</v>
      </c>
      <c r="B11" s="22" t="n">
        <v>11774</v>
      </c>
      <c r="C11" s="23" t="s">
        <v>81</v>
      </c>
      <c r="D11" s="21" t="n">
        <v>105910</v>
      </c>
      <c r="E11" s="26" t="s">
        <v>78</v>
      </c>
      <c r="F11" s="26" t="s">
        <v>64</v>
      </c>
      <c r="G11" s="27" t="n">
        <v>0.424014332825984</v>
      </c>
      <c r="H11" s="21" t="n">
        <v>437</v>
      </c>
      <c r="I11" s="21" t="n">
        <v>399</v>
      </c>
      <c r="J11" s="21" t="n">
        <v>26</v>
      </c>
      <c r="K11" s="21" t="n">
        <v>29</v>
      </c>
      <c r="L11" s="21" t="n">
        <v>3</v>
      </c>
      <c r="M11" s="21" t="n">
        <v>12</v>
      </c>
      <c r="N11" s="21" t="n">
        <v>-50</v>
      </c>
      <c r="O11" s="30" t="n">
        <v>36</v>
      </c>
      <c r="P11" s="31" t="n">
        <v>-0.0869565217391304</v>
      </c>
      <c r="Q11" s="46"/>
      <c r="R11" s="46"/>
      <c r="S11" s="21" t="s">
        <v>27</v>
      </c>
      <c r="T11" s="21" t="n">
        <v>700</v>
      </c>
      <c r="U11" s="21" t="n">
        <v>1839</v>
      </c>
      <c r="V11" s="1"/>
      <c r="IO11" s="1"/>
    </row>
    <row r="12" s="77" customFormat="true" ht="15" hidden="false" customHeight="false" outlineLevel="0" collapsed="false">
      <c r="A12" s="21" t="n">
        <v>44</v>
      </c>
      <c r="B12" s="22" t="n">
        <v>9689</v>
      </c>
      <c r="C12" s="23" t="s">
        <v>88</v>
      </c>
      <c r="D12" s="24" t="n">
        <v>105396</v>
      </c>
      <c r="E12" s="26" t="s">
        <v>89</v>
      </c>
      <c r="F12" s="26" t="s">
        <v>64</v>
      </c>
      <c r="G12" s="27" t="n">
        <v>4.45689104515475</v>
      </c>
      <c r="H12" s="21" t="n">
        <v>361</v>
      </c>
      <c r="I12" s="21" t="n">
        <v>364</v>
      </c>
      <c r="J12" s="21" t="n">
        <v>22</v>
      </c>
      <c r="K12" s="21" t="n">
        <v>25</v>
      </c>
      <c r="L12" s="21" t="n">
        <v>3</v>
      </c>
      <c r="M12" s="21" t="n">
        <v>6</v>
      </c>
      <c r="N12" s="21" t="n">
        <v>-3</v>
      </c>
      <c r="O12" s="30" t="n">
        <v>9</v>
      </c>
      <c r="P12" s="31" t="n">
        <v>0.00831024930747923</v>
      </c>
      <c r="Q12" s="46"/>
      <c r="R12" s="46"/>
      <c r="S12" s="21" t="s">
        <v>27</v>
      </c>
      <c r="T12" s="21" t="n">
        <v>700</v>
      </c>
      <c r="U12" s="21" t="n">
        <v>1814</v>
      </c>
      <c r="V12" s="1"/>
      <c r="IO12" s="1"/>
    </row>
    <row r="13" s="77" customFormat="true" ht="15" hidden="false" customHeight="false" outlineLevel="0" collapsed="false">
      <c r="A13" s="21" t="n">
        <v>52</v>
      </c>
      <c r="B13" s="22" t="n">
        <v>10218</v>
      </c>
      <c r="C13" s="23" t="s">
        <v>99</v>
      </c>
      <c r="D13" s="26" t="n">
        <v>104838</v>
      </c>
      <c r="E13" s="26" t="s">
        <v>100</v>
      </c>
      <c r="F13" s="26" t="s">
        <v>101</v>
      </c>
      <c r="G13" s="27" t="n">
        <v>4.14456227803146</v>
      </c>
      <c r="H13" s="21" t="n">
        <v>544</v>
      </c>
      <c r="I13" s="21" t="n">
        <v>512</v>
      </c>
      <c r="J13" s="21" t="n">
        <v>26</v>
      </c>
      <c r="K13" s="21" t="n">
        <v>29</v>
      </c>
      <c r="L13" s="21" t="n">
        <v>3</v>
      </c>
      <c r="M13" s="21" t="n">
        <v>6</v>
      </c>
      <c r="N13" s="21" t="n">
        <v>-38</v>
      </c>
      <c r="O13" s="30" t="n">
        <v>18</v>
      </c>
      <c r="P13" s="31" t="n">
        <v>-0.0588235294117647</v>
      </c>
      <c r="Q13" s="46"/>
      <c r="R13" s="46"/>
      <c r="S13" s="21" t="s">
        <v>48</v>
      </c>
      <c r="T13" s="21" t="n">
        <v>750</v>
      </c>
      <c r="U13" s="21" t="n">
        <v>2116</v>
      </c>
      <c r="V13" s="1"/>
      <c r="IO13" s="1"/>
    </row>
    <row r="14" s="77" customFormat="true" ht="15" hidden="false" customHeight="false" outlineLevel="0" collapsed="false">
      <c r="A14" s="21" t="n">
        <v>59</v>
      </c>
      <c r="B14" s="22" t="n">
        <v>12397</v>
      </c>
      <c r="C14" s="38" t="s">
        <v>109</v>
      </c>
      <c r="D14" s="26" t="n">
        <v>104430</v>
      </c>
      <c r="E14" s="40" t="s">
        <v>110</v>
      </c>
      <c r="F14" s="26" t="s">
        <v>64</v>
      </c>
      <c r="G14" s="27" t="n">
        <v>0.456891045154751</v>
      </c>
      <c r="H14" s="21" t="n">
        <v>403</v>
      </c>
      <c r="I14" s="21" t="n">
        <v>407</v>
      </c>
      <c r="J14" s="21" t="n">
        <v>25</v>
      </c>
      <c r="K14" s="21" t="n">
        <v>27</v>
      </c>
      <c r="L14" s="21" t="n">
        <v>2</v>
      </c>
      <c r="M14" s="21" t="n">
        <v>12</v>
      </c>
      <c r="N14" s="21" t="n">
        <v>-8</v>
      </c>
      <c r="O14" s="30" t="n">
        <v>24</v>
      </c>
      <c r="P14" s="31" t="n">
        <v>0.00992555831265509</v>
      </c>
      <c r="Q14" s="46"/>
      <c r="R14" s="46"/>
      <c r="S14" s="21" t="s">
        <v>48</v>
      </c>
      <c r="T14" s="21" t="n">
        <v>750</v>
      </c>
      <c r="U14" s="21" t="n">
        <v>2241</v>
      </c>
      <c r="V14" s="1"/>
      <c r="IO14" s="1"/>
    </row>
    <row r="15" s="77" customFormat="true" ht="15" hidden="false" customHeight="false" outlineLevel="0" collapsed="false">
      <c r="A15" s="21" t="n">
        <v>60</v>
      </c>
      <c r="B15" s="22" t="n">
        <v>12220</v>
      </c>
      <c r="C15" s="44" t="s">
        <v>111</v>
      </c>
      <c r="D15" s="26" t="n">
        <v>104430</v>
      </c>
      <c r="E15" s="40" t="s">
        <v>110</v>
      </c>
      <c r="F15" s="25" t="s">
        <v>64</v>
      </c>
      <c r="G15" s="27" t="n">
        <v>0.651411593099956</v>
      </c>
      <c r="H15" s="21" t="n">
        <v>374</v>
      </c>
      <c r="I15" s="21" t="n">
        <v>368</v>
      </c>
      <c r="J15" s="21" t="n">
        <v>27</v>
      </c>
      <c r="K15" s="21" t="n">
        <v>27</v>
      </c>
      <c r="L15" s="21" t="n">
        <v>0</v>
      </c>
      <c r="M15" s="21" t="n">
        <v>12</v>
      </c>
      <c r="N15" s="21" t="n">
        <v>-18</v>
      </c>
      <c r="O15" s="30" t="n">
        <v>36</v>
      </c>
      <c r="P15" s="31" t="n">
        <v>-0.0160427807486631</v>
      </c>
      <c r="Q15" s="46"/>
      <c r="R15" s="46"/>
      <c r="S15" s="21" t="s">
        <v>48</v>
      </c>
      <c r="T15" s="21" t="n">
        <v>750</v>
      </c>
      <c r="U15" s="21" t="n">
        <v>2241</v>
      </c>
      <c r="V15" s="1"/>
      <c r="IO15" s="1"/>
    </row>
    <row r="16" s="77" customFormat="true" ht="15" hidden="false" customHeight="false" outlineLevel="0" collapsed="false">
      <c r="A16" s="21" t="n">
        <v>61</v>
      </c>
      <c r="B16" s="22" t="n">
        <v>5665</v>
      </c>
      <c r="C16" s="23" t="s">
        <v>112</v>
      </c>
      <c r="D16" s="26" t="n">
        <v>104430</v>
      </c>
      <c r="E16" s="40" t="s">
        <v>110</v>
      </c>
      <c r="F16" s="26" t="s">
        <v>64</v>
      </c>
      <c r="G16" s="27" t="n">
        <v>8.78017871638763</v>
      </c>
      <c r="H16" s="21" t="n">
        <v>468</v>
      </c>
      <c r="I16" s="21" t="n">
        <v>445</v>
      </c>
      <c r="J16" s="21" t="n">
        <v>25</v>
      </c>
      <c r="K16" s="21" t="n">
        <v>26</v>
      </c>
      <c r="L16" s="21" t="n">
        <v>1</v>
      </c>
      <c r="M16" s="21" t="n">
        <v>6</v>
      </c>
      <c r="N16" s="21" t="n">
        <v>-29</v>
      </c>
      <c r="O16" s="30" t="n">
        <v>18</v>
      </c>
      <c r="P16" s="31" t="n">
        <v>-0.0491452991452991</v>
      </c>
      <c r="Q16" s="46"/>
      <c r="R16" s="46"/>
      <c r="S16" s="21" t="s">
        <v>48</v>
      </c>
      <c r="T16" s="21" t="n">
        <v>750</v>
      </c>
      <c r="U16" s="21" t="n">
        <v>2241</v>
      </c>
      <c r="V16" s="1"/>
      <c r="IO16" s="1"/>
    </row>
    <row r="17" s="77" customFormat="true" ht="15" hidden="false" customHeight="false" outlineLevel="0" collapsed="false">
      <c r="A17" s="21" t="n">
        <v>67</v>
      </c>
      <c r="B17" s="22" t="n">
        <v>6472</v>
      </c>
      <c r="C17" s="23" t="s">
        <v>119</v>
      </c>
      <c r="D17" s="26" t="n">
        <v>104428</v>
      </c>
      <c r="E17" s="26" t="s">
        <v>120</v>
      </c>
      <c r="F17" s="26" t="s">
        <v>101</v>
      </c>
      <c r="G17" s="27" t="n">
        <v>8.30346638762051</v>
      </c>
      <c r="H17" s="21" t="n">
        <v>604</v>
      </c>
      <c r="I17" s="21" t="n">
        <v>570</v>
      </c>
      <c r="J17" s="21" t="n">
        <v>28</v>
      </c>
      <c r="K17" s="21" t="n">
        <v>28</v>
      </c>
      <c r="L17" s="21" t="n">
        <v>0</v>
      </c>
      <c r="M17" s="21" t="n">
        <v>6</v>
      </c>
      <c r="N17" s="21" t="n">
        <v>-40</v>
      </c>
      <c r="O17" s="30" t="n">
        <v>18</v>
      </c>
      <c r="P17" s="31" t="n">
        <v>-0.0562913907284768</v>
      </c>
      <c r="Q17" s="46"/>
      <c r="R17" s="46"/>
      <c r="S17" s="21" t="s">
        <v>48</v>
      </c>
      <c r="T17" s="21" t="n">
        <v>750</v>
      </c>
      <c r="U17" s="21" t="n">
        <v>2443</v>
      </c>
      <c r="V17" s="1"/>
      <c r="IO17" s="1"/>
    </row>
    <row r="18" s="84" customFormat="true" ht="15" hidden="false" customHeight="false" outlineLevel="0" collapsed="false">
      <c r="A18" s="78" t="n">
        <v>68</v>
      </c>
      <c r="B18" s="79" t="n">
        <v>12530</v>
      </c>
      <c r="C18" s="38" t="s">
        <v>121</v>
      </c>
      <c r="D18" s="23" t="n">
        <v>104428</v>
      </c>
      <c r="E18" s="23" t="s">
        <v>120</v>
      </c>
      <c r="F18" s="42" t="s">
        <v>101</v>
      </c>
      <c r="G18" s="80" t="n">
        <v>0.382918442415025</v>
      </c>
      <c r="H18" s="78" t="n">
        <v>424</v>
      </c>
      <c r="I18" s="78" t="n">
        <v>403</v>
      </c>
      <c r="J18" s="78" t="n">
        <v>27</v>
      </c>
      <c r="K18" s="78" t="n">
        <v>28</v>
      </c>
      <c r="L18" s="78" t="n">
        <v>1</v>
      </c>
      <c r="M18" s="78" t="n">
        <v>12</v>
      </c>
      <c r="N18" s="78" t="n">
        <v>-33</v>
      </c>
      <c r="O18" s="81" t="n">
        <v>36</v>
      </c>
      <c r="P18" s="82" t="n">
        <v>-0.0495283018867925</v>
      </c>
      <c r="Q18" s="83" t="s">
        <v>624</v>
      </c>
      <c r="R18" s="83"/>
      <c r="S18" s="78" t="s">
        <v>48</v>
      </c>
      <c r="T18" s="78" t="n">
        <v>750</v>
      </c>
      <c r="U18" s="78" t="n">
        <v>2443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77" customFormat="true" ht="15" hidden="false" customHeight="false" outlineLevel="0" collapsed="false">
      <c r="A19" s="21" t="n">
        <v>70</v>
      </c>
      <c r="B19" s="22" t="n">
        <v>11446</v>
      </c>
      <c r="C19" s="23" t="s">
        <v>123</v>
      </c>
      <c r="D19" s="26" t="n">
        <v>104428</v>
      </c>
      <c r="E19" s="26" t="s">
        <v>120</v>
      </c>
      <c r="F19" s="26" t="s">
        <v>101</v>
      </c>
      <c r="G19" s="27" t="n">
        <v>1.66237049720955</v>
      </c>
      <c r="H19" s="21" t="n">
        <v>474</v>
      </c>
      <c r="I19" s="21" t="n">
        <v>481</v>
      </c>
      <c r="J19" s="21" t="n">
        <v>27</v>
      </c>
      <c r="K19" s="21" t="n">
        <v>29</v>
      </c>
      <c r="L19" s="21" t="n">
        <v>2</v>
      </c>
      <c r="M19" s="21" t="n">
        <v>8</v>
      </c>
      <c r="N19" s="21" t="n">
        <v>-1</v>
      </c>
      <c r="O19" s="21" t="n">
        <v>5</v>
      </c>
      <c r="P19" s="31" t="n">
        <v>0.0147679324894515</v>
      </c>
      <c r="Q19" s="46"/>
      <c r="R19" s="46"/>
      <c r="S19" s="21" t="s">
        <v>48</v>
      </c>
      <c r="T19" s="21" t="n">
        <v>750</v>
      </c>
      <c r="U19" s="21" t="n">
        <v>2443</v>
      </c>
      <c r="V19" s="1"/>
    </row>
    <row r="20" s="95" customFormat="true" ht="15" hidden="false" customHeight="false" outlineLevel="0" collapsed="false">
      <c r="A20" s="85" t="n">
        <v>71</v>
      </c>
      <c r="B20" s="86" t="n">
        <v>9682</v>
      </c>
      <c r="C20" s="87" t="s">
        <v>124</v>
      </c>
      <c r="D20" s="88" t="n">
        <v>103639</v>
      </c>
      <c r="E20" s="89" t="s">
        <v>125</v>
      </c>
      <c r="F20" s="89" t="s">
        <v>64</v>
      </c>
      <c r="G20" s="90" t="n">
        <v>4.45689104515475</v>
      </c>
      <c r="H20" s="85" t="n">
        <v>598</v>
      </c>
      <c r="I20" s="85" t="n">
        <v>573</v>
      </c>
      <c r="J20" s="85" t="n">
        <v>26</v>
      </c>
      <c r="K20" s="85" t="n">
        <v>30</v>
      </c>
      <c r="L20" s="85" t="n">
        <v>4</v>
      </c>
      <c r="M20" s="85" t="n">
        <v>6</v>
      </c>
      <c r="N20" s="85" t="n">
        <v>-31</v>
      </c>
      <c r="O20" s="91" t="n">
        <v>18</v>
      </c>
      <c r="P20" s="92" t="n">
        <v>-0.0418060200668896</v>
      </c>
      <c r="Q20" s="93"/>
      <c r="R20" s="93"/>
      <c r="S20" s="85" t="s">
        <v>84</v>
      </c>
      <c r="T20" s="85" t="n">
        <v>800</v>
      </c>
      <c r="U20" s="85" t="n">
        <v>3088</v>
      </c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</row>
    <row r="21" s="77" customFormat="true" ht="15" hidden="false" customHeight="false" outlineLevel="0" collapsed="false">
      <c r="A21" s="21" t="n">
        <v>74</v>
      </c>
      <c r="B21" s="22" t="n">
        <v>12164</v>
      </c>
      <c r="C21" s="42" t="s">
        <v>128</v>
      </c>
      <c r="D21" s="26" t="n">
        <v>103639</v>
      </c>
      <c r="E21" s="26" t="s">
        <v>125</v>
      </c>
      <c r="F21" s="25" t="s">
        <v>64</v>
      </c>
      <c r="G21" s="27" t="n">
        <v>0.703466387620504</v>
      </c>
      <c r="H21" s="21" t="n">
        <v>626</v>
      </c>
      <c r="I21" s="21" t="n">
        <v>589</v>
      </c>
      <c r="J21" s="21" t="n">
        <v>28</v>
      </c>
      <c r="K21" s="21" t="n">
        <v>29</v>
      </c>
      <c r="L21" s="21" t="n">
        <v>1</v>
      </c>
      <c r="M21" s="21" t="n">
        <v>12</v>
      </c>
      <c r="N21" s="21" t="n">
        <v>-49</v>
      </c>
      <c r="O21" s="30" t="n">
        <v>36</v>
      </c>
      <c r="P21" s="31" t="n">
        <v>-0.0591054313099042</v>
      </c>
      <c r="Q21" s="46"/>
      <c r="R21" s="46"/>
      <c r="S21" s="21" t="s">
        <v>84</v>
      </c>
      <c r="T21" s="21" t="n">
        <v>800</v>
      </c>
      <c r="U21" s="21" t="n">
        <v>3088</v>
      </c>
      <c r="V21" s="1"/>
    </row>
    <row r="22" s="77" customFormat="true" ht="15" hidden="false" customHeight="false" outlineLevel="0" collapsed="false">
      <c r="A22" s="21" t="n">
        <v>75</v>
      </c>
      <c r="B22" s="22" t="n">
        <v>6306</v>
      </c>
      <c r="C22" s="23" t="s">
        <v>129</v>
      </c>
      <c r="D22" s="26" t="n">
        <v>103199</v>
      </c>
      <c r="E22" s="26" t="s">
        <v>130</v>
      </c>
      <c r="F22" s="26" t="s">
        <v>32</v>
      </c>
      <c r="G22" s="27" t="n">
        <v>2.62949378488078</v>
      </c>
      <c r="H22" s="21" t="n">
        <v>788</v>
      </c>
      <c r="I22" s="21" t="n">
        <v>772</v>
      </c>
      <c r="J22" s="21" t="n">
        <v>29</v>
      </c>
      <c r="K22" s="21" t="n">
        <v>29</v>
      </c>
      <c r="L22" s="21" t="n">
        <v>0</v>
      </c>
      <c r="M22" s="21" t="n">
        <v>6</v>
      </c>
      <c r="N22" s="21" t="n">
        <v>-22</v>
      </c>
      <c r="O22" s="30" t="n">
        <v>18</v>
      </c>
      <c r="P22" s="31" t="n">
        <v>-0.0203045685279188</v>
      </c>
      <c r="Q22" s="46"/>
      <c r="R22" s="46"/>
      <c r="S22" s="21" t="s">
        <v>84</v>
      </c>
      <c r="T22" s="21" t="n">
        <v>800</v>
      </c>
      <c r="U22" s="21" t="n">
        <v>3680</v>
      </c>
      <c r="V22" s="1"/>
    </row>
    <row r="23" customFormat="false" ht="15" hidden="false" customHeight="false" outlineLevel="0" collapsed="false">
      <c r="A23" s="21" t="n">
        <v>78</v>
      </c>
      <c r="B23" s="22" t="n">
        <v>12480</v>
      </c>
      <c r="C23" s="38" t="s">
        <v>133</v>
      </c>
      <c r="D23" s="26" t="n">
        <v>103198</v>
      </c>
      <c r="E23" s="25" t="s">
        <v>134</v>
      </c>
      <c r="F23" s="25" t="s">
        <v>32</v>
      </c>
      <c r="G23" s="27" t="n">
        <v>0.404836250634203</v>
      </c>
      <c r="H23" s="21" t="n">
        <v>579</v>
      </c>
      <c r="I23" s="21" t="n">
        <v>582</v>
      </c>
      <c r="J23" s="21" t="n">
        <v>26</v>
      </c>
      <c r="K23" s="21" t="n">
        <v>29</v>
      </c>
      <c r="L23" s="21" t="n">
        <v>3</v>
      </c>
      <c r="M23" s="21" t="n">
        <v>12</v>
      </c>
      <c r="N23" s="21" t="n">
        <v>-9</v>
      </c>
      <c r="O23" s="30" t="n">
        <v>27</v>
      </c>
      <c r="P23" s="31" t="n">
        <v>0.00518134715025907</v>
      </c>
      <c r="Q23" s="46"/>
      <c r="R23" s="46"/>
      <c r="S23" s="21" t="s">
        <v>84</v>
      </c>
      <c r="T23" s="21" t="n">
        <v>800</v>
      </c>
      <c r="U23" s="21" t="n">
        <v>3989</v>
      </c>
    </row>
    <row r="24" customFormat="false" ht="15" hidden="false" customHeight="false" outlineLevel="0" collapsed="false">
      <c r="A24" s="21" t="n">
        <v>80</v>
      </c>
      <c r="B24" s="22" t="n">
        <v>12508</v>
      </c>
      <c r="C24" s="38" t="s">
        <v>136</v>
      </c>
      <c r="D24" s="26" t="n">
        <v>103198</v>
      </c>
      <c r="E24" s="25" t="s">
        <v>134</v>
      </c>
      <c r="F24" s="43" t="s">
        <v>32</v>
      </c>
      <c r="G24" s="27" t="n">
        <v>0.404836250634203</v>
      </c>
      <c r="H24" s="21" t="n">
        <v>643</v>
      </c>
      <c r="I24" s="21" t="n">
        <v>617</v>
      </c>
      <c r="J24" s="21" t="n">
        <v>27</v>
      </c>
      <c r="K24" s="21" t="n">
        <v>28</v>
      </c>
      <c r="L24" s="21" t="n">
        <v>1</v>
      </c>
      <c r="M24" s="21" t="n">
        <v>12</v>
      </c>
      <c r="N24" s="21" t="n">
        <v>-38</v>
      </c>
      <c r="O24" s="30" t="n">
        <v>36</v>
      </c>
      <c r="P24" s="31" t="n">
        <v>-0.0404354587869362</v>
      </c>
      <c r="Q24" s="46"/>
      <c r="R24" s="46"/>
      <c r="S24" s="21" t="s">
        <v>84</v>
      </c>
      <c r="T24" s="21" t="n">
        <v>800</v>
      </c>
      <c r="U24" s="21" t="n">
        <v>3989</v>
      </c>
    </row>
    <row r="25" customFormat="false" ht="15" hidden="false" customHeight="false" outlineLevel="0" collapsed="false">
      <c r="A25" s="21" t="n">
        <v>86</v>
      </c>
      <c r="B25" s="22" t="n">
        <v>4117</v>
      </c>
      <c r="C25" s="23" t="s">
        <v>143</v>
      </c>
      <c r="D25" s="26" t="n">
        <v>102934</v>
      </c>
      <c r="E25" s="26" t="s">
        <v>144</v>
      </c>
      <c r="F25" s="26" t="s">
        <v>32</v>
      </c>
      <c r="G25" s="27" t="n">
        <v>13.3473020040589</v>
      </c>
      <c r="H25" s="21" t="n">
        <v>686</v>
      </c>
      <c r="I25" s="21" t="n">
        <v>682</v>
      </c>
      <c r="J25" s="21" t="n">
        <v>28</v>
      </c>
      <c r="K25" s="21" t="n">
        <v>26</v>
      </c>
      <c r="L25" s="21" t="n">
        <v>-2</v>
      </c>
      <c r="M25" s="21" t="n">
        <v>6</v>
      </c>
      <c r="N25" s="21" t="n">
        <v>-10</v>
      </c>
      <c r="O25" s="30" t="n">
        <v>18</v>
      </c>
      <c r="P25" s="31" t="n">
        <v>-0.00583090379008746</v>
      </c>
      <c r="Q25" s="46"/>
      <c r="R25" s="46"/>
      <c r="S25" s="21" t="s">
        <v>145</v>
      </c>
      <c r="T25" s="21" t="n">
        <v>850</v>
      </c>
      <c r="U25" s="21" t="n">
        <v>4324</v>
      </c>
    </row>
    <row r="26" customFormat="false" ht="15" hidden="false" customHeight="false" outlineLevel="0" collapsed="false">
      <c r="A26" s="21" t="n">
        <v>87</v>
      </c>
      <c r="B26" s="22" t="n">
        <v>12332</v>
      </c>
      <c r="C26" s="38" t="s">
        <v>146</v>
      </c>
      <c r="D26" s="26" t="n">
        <v>102934</v>
      </c>
      <c r="E26" s="26" t="s">
        <v>144</v>
      </c>
      <c r="F26" s="43" t="s">
        <v>32</v>
      </c>
      <c r="G26" s="27" t="n">
        <v>0.522644469812285</v>
      </c>
      <c r="H26" s="21" t="n">
        <v>633</v>
      </c>
      <c r="I26" s="21" t="n">
        <v>633</v>
      </c>
      <c r="J26" s="21" t="n">
        <v>26</v>
      </c>
      <c r="K26" s="21" t="n">
        <v>27</v>
      </c>
      <c r="L26" s="21" t="n">
        <v>1</v>
      </c>
      <c r="M26" s="21" t="n">
        <v>12</v>
      </c>
      <c r="N26" s="21" t="n">
        <v>-12</v>
      </c>
      <c r="O26" s="30" t="n">
        <v>36</v>
      </c>
      <c r="P26" s="31" t="n">
        <v>0</v>
      </c>
      <c r="Q26" s="49"/>
      <c r="R26" s="49"/>
      <c r="S26" s="21" t="s">
        <v>145</v>
      </c>
      <c r="T26" s="21" t="n">
        <v>850</v>
      </c>
      <c r="U26" s="21" t="n">
        <v>4324</v>
      </c>
    </row>
    <row r="27" customFormat="false" ht="15" hidden="false" customHeight="false" outlineLevel="0" collapsed="false">
      <c r="A27" s="21" t="n">
        <v>88</v>
      </c>
      <c r="B27" s="22" t="n">
        <v>12473</v>
      </c>
      <c r="C27" s="38" t="s">
        <v>147</v>
      </c>
      <c r="D27" s="26" t="n">
        <v>102934</v>
      </c>
      <c r="E27" s="26" t="s">
        <v>144</v>
      </c>
      <c r="F27" s="26" t="s">
        <v>32</v>
      </c>
      <c r="G27" s="27" t="n">
        <v>0.404836250634203</v>
      </c>
      <c r="H27" s="21" t="n">
        <v>526</v>
      </c>
      <c r="I27" s="21" t="n">
        <v>522</v>
      </c>
      <c r="J27" s="21" t="n">
        <v>28</v>
      </c>
      <c r="K27" s="21" t="n">
        <v>25</v>
      </c>
      <c r="L27" s="21" t="n">
        <v>-3</v>
      </c>
      <c r="M27" s="21" t="n">
        <v>12</v>
      </c>
      <c r="N27" s="21" t="n">
        <v>-16</v>
      </c>
      <c r="O27" s="30" t="n">
        <v>36</v>
      </c>
      <c r="P27" s="31" t="n">
        <v>-0.00760456273764259</v>
      </c>
      <c r="Q27" s="46"/>
      <c r="R27" s="46"/>
      <c r="S27" s="21" t="s">
        <v>145</v>
      </c>
      <c r="T27" s="21" t="n">
        <v>850</v>
      </c>
      <c r="U27" s="21" t="n">
        <v>4324</v>
      </c>
    </row>
    <row r="28" customFormat="false" ht="15" hidden="false" customHeight="false" outlineLevel="0" collapsed="false">
      <c r="A28" s="21" t="n">
        <v>91</v>
      </c>
      <c r="B28" s="22" t="n">
        <v>6251</v>
      </c>
      <c r="C28" s="23" t="s">
        <v>150</v>
      </c>
      <c r="D28" s="50" t="n">
        <v>102567</v>
      </c>
      <c r="E28" s="51" t="s">
        <v>151</v>
      </c>
      <c r="F28" s="26" t="s">
        <v>25</v>
      </c>
      <c r="G28" s="27" t="n">
        <v>8.42675405885338</v>
      </c>
      <c r="H28" s="21" t="n">
        <v>345</v>
      </c>
      <c r="I28" s="21" t="n">
        <v>321</v>
      </c>
      <c r="J28" s="21" t="n">
        <v>27</v>
      </c>
      <c r="K28" s="21" t="n">
        <v>26</v>
      </c>
      <c r="L28" s="21" t="n">
        <v>-1</v>
      </c>
      <c r="M28" s="21" t="n">
        <v>6</v>
      </c>
      <c r="N28" s="21" t="n">
        <v>-30</v>
      </c>
      <c r="O28" s="30" t="n">
        <v>18</v>
      </c>
      <c r="P28" s="31" t="n">
        <v>-0.0695652173913044</v>
      </c>
      <c r="Q28" s="46"/>
      <c r="R28" s="46"/>
      <c r="S28" s="21" t="s">
        <v>27</v>
      </c>
      <c r="T28" s="21" t="n">
        <v>700</v>
      </c>
      <c r="U28" s="21" t="n">
        <v>1220</v>
      </c>
    </row>
    <row r="29" customFormat="false" ht="15" hidden="false" customHeight="false" outlineLevel="0" collapsed="false">
      <c r="A29" s="21" t="n">
        <v>92</v>
      </c>
      <c r="B29" s="22" t="n">
        <v>12556</v>
      </c>
      <c r="C29" s="35" t="s">
        <v>152</v>
      </c>
      <c r="D29" s="50" t="n">
        <v>102567</v>
      </c>
      <c r="E29" s="51" t="s">
        <v>151</v>
      </c>
      <c r="F29" s="26" t="s">
        <v>25</v>
      </c>
      <c r="G29" s="27" t="n">
        <v>0.374699264332833</v>
      </c>
      <c r="H29" s="21" t="n">
        <v>378</v>
      </c>
      <c r="I29" s="21" t="n">
        <v>364</v>
      </c>
      <c r="J29" s="21" t="n">
        <v>26</v>
      </c>
      <c r="K29" s="21" t="n">
        <v>25</v>
      </c>
      <c r="L29" s="21" t="n">
        <v>-1</v>
      </c>
      <c r="M29" s="21" t="n">
        <v>12</v>
      </c>
      <c r="N29" s="21" t="n">
        <v>-26</v>
      </c>
      <c r="O29" s="30" t="n">
        <v>36</v>
      </c>
      <c r="P29" s="31" t="n">
        <v>-0.037037037037037</v>
      </c>
      <c r="Q29" s="46"/>
      <c r="R29" s="46"/>
      <c r="S29" s="21" t="s">
        <v>27</v>
      </c>
      <c r="T29" s="21" t="n">
        <v>700</v>
      </c>
      <c r="U29" s="21" t="n">
        <v>1220</v>
      </c>
    </row>
    <row r="30" customFormat="false" ht="15" hidden="false" customHeight="false" outlineLevel="0" collapsed="false">
      <c r="A30" s="21" t="n">
        <v>99</v>
      </c>
      <c r="B30" s="22" t="n">
        <v>12534</v>
      </c>
      <c r="C30" s="38" t="s">
        <v>160</v>
      </c>
      <c r="D30" s="26" t="n">
        <v>102564</v>
      </c>
      <c r="E30" s="40" t="s">
        <v>161</v>
      </c>
      <c r="F30" s="26" t="s">
        <v>162</v>
      </c>
      <c r="G30" s="27" t="n">
        <v>0.382918442415025</v>
      </c>
      <c r="H30" s="21" t="n">
        <v>383</v>
      </c>
      <c r="I30" s="21" t="n">
        <v>390</v>
      </c>
      <c r="J30" s="21" t="n">
        <v>27</v>
      </c>
      <c r="K30" s="21" t="n">
        <v>30</v>
      </c>
      <c r="L30" s="21" t="n">
        <v>3</v>
      </c>
      <c r="M30" s="21" t="n">
        <v>12</v>
      </c>
      <c r="N30" s="21" t="n">
        <v>-5</v>
      </c>
      <c r="O30" s="30" t="n">
        <v>15</v>
      </c>
      <c r="P30" s="31" t="n">
        <v>0.0182767624020888</v>
      </c>
      <c r="Q30" s="46"/>
      <c r="R30" s="46"/>
      <c r="S30" s="21" t="s">
        <v>48</v>
      </c>
      <c r="T30" s="21" t="n">
        <v>750</v>
      </c>
      <c r="U30" s="21" t="n">
        <v>2034</v>
      </c>
    </row>
    <row r="31" customFormat="false" ht="15" hidden="false" customHeight="false" outlineLevel="0" collapsed="false">
      <c r="A31" s="21" t="n">
        <v>105</v>
      </c>
      <c r="B31" s="22" t="n">
        <v>11760</v>
      </c>
      <c r="C31" s="23" t="s">
        <v>169</v>
      </c>
      <c r="D31" s="26" t="n">
        <v>102478</v>
      </c>
      <c r="E31" s="25" t="s">
        <v>170</v>
      </c>
      <c r="F31" s="25" t="s">
        <v>37</v>
      </c>
      <c r="G31" s="27" t="n">
        <v>0.424014332825984</v>
      </c>
      <c r="H31" s="21" t="n">
        <v>420</v>
      </c>
      <c r="I31" s="21" t="n">
        <v>412</v>
      </c>
      <c r="J31" s="21" t="n">
        <v>27</v>
      </c>
      <c r="K31" s="21" t="n">
        <v>26</v>
      </c>
      <c r="L31" s="21" t="n">
        <v>-1</v>
      </c>
      <c r="M31" s="21" t="n">
        <v>12</v>
      </c>
      <c r="N31" s="21" t="n">
        <v>-20</v>
      </c>
      <c r="O31" s="30" t="n">
        <v>36</v>
      </c>
      <c r="P31" s="31" t="n">
        <v>-0.0190476190476191</v>
      </c>
      <c r="Q31" s="46"/>
      <c r="R31" s="46"/>
      <c r="S31" s="21" t="s">
        <v>27</v>
      </c>
      <c r="T31" s="21" t="n">
        <v>700</v>
      </c>
      <c r="U31" s="21" t="n">
        <v>1392</v>
      </c>
    </row>
    <row r="32" customFormat="false" ht="15" hidden="false" customHeight="false" outlineLevel="0" collapsed="false">
      <c r="A32" s="21" t="n">
        <v>113</v>
      </c>
      <c r="B32" s="22" t="n">
        <v>12377</v>
      </c>
      <c r="C32" s="44" t="s">
        <v>179</v>
      </c>
      <c r="D32" s="26" t="n">
        <v>754</v>
      </c>
      <c r="E32" s="26" t="s">
        <v>180</v>
      </c>
      <c r="F32" s="25" t="s">
        <v>101</v>
      </c>
      <c r="G32" s="27" t="n">
        <v>0.522644469812285</v>
      </c>
      <c r="H32" s="21" t="n">
        <v>521</v>
      </c>
      <c r="I32" s="21" t="n">
        <v>514</v>
      </c>
      <c r="J32" s="21" t="n">
        <v>29</v>
      </c>
      <c r="K32" s="21" t="n">
        <v>27</v>
      </c>
      <c r="L32" s="21" t="n">
        <v>-2</v>
      </c>
      <c r="M32" s="21" t="n">
        <v>12</v>
      </c>
      <c r="N32" s="21" t="n">
        <v>-19</v>
      </c>
      <c r="O32" s="30" t="n">
        <v>36</v>
      </c>
      <c r="P32" s="31" t="n">
        <v>-0.0134357005758157</v>
      </c>
      <c r="Q32" s="46"/>
      <c r="R32" s="46"/>
      <c r="S32" s="21" t="s">
        <v>84</v>
      </c>
      <c r="T32" s="21" t="n">
        <v>800</v>
      </c>
      <c r="U32" s="21" t="n">
        <v>3465</v>
      </c>
    </row>
    <row r="33" customFormat="false" ht="15" hidden="false" customHeight="false" outlineLevel="0" collapsed="false">
      <c r="A33" s="21" t="n">
        <v>120</v>
      </c>
      <c r="B33" s="22" t="n">
        <v>12054</v>
      </c>
      <c r="C33" s="42" t="s">
        <v>188</v>
      </c>
      <c r="D33" s="26" t="n">
        <v>752</v>
      </c>
      <c r="E33" s="26" t="s">
        <v>189</v>
      </c>
      <c r="F33" s="25" t="s">
        <v>32</v>
      </c>
      <c r="G33" s="27" t="n">
        <v>0.881548579401326</v>
      </c>
      <c r="H33" s="21" t="n">
        <v>478</v>
      </c>
      <c r="I33" s="21" t="n">
        <v>480</v>
      </c>
      <c r="J33" s="21" t="n">
        <v>27</v>
      </c>
      <c r="K33" s="21" t="n">
        <v>28</v>
      </c>
      <c r="L33" s="21" t="n">
        <v>1</v>
      </c>
      <c r="M33" s="21" t="n">
        <v>12</v>
      </c>
      <c r="N33" s="21" t="n">
        <v>-10</v>
      </c>
      <c r="O33" s="30" t="n">
        <v>30</v>
      </c>
      <c r="P33" s="31" t="n">
        <v>0.00418410041841004</v>
      </c>
      <c r="Q33" s="58"/>
      <c r="R33" s="58"/>
      <c r="S33" s="21" t="s">
        <v>27</v>
      </c>
      <c r="T33" s="21" t="n">
        <v>700</v>
      </c>
      <c r="U33" s="21" t="n">
        <v>1844</v>
      </c>
    </row>
    <row r="34" customFormat="false" ht="15" hidden="false" customHeight="false" outlineLevel="0" collapsed="false">
      <c r="A34" s="21" t="n">
        <v>121</v>
      </c>
      <c r="B34" s="22" t="n">
        <v>10468</v>
      </c>
      <c r="C34" s="23" t="s">
        <v>190</v>
      </c>
      <c r="D34" s="26" t="n">
        <v>752</v>
      </c>
      <c r="E34" s="26" t="s">
        <v>189</v>
      </c>
      <c r="F34" s="26" t="s">
        <v>32</v>
      </c>
      <c r="G34" s="27" t="n">
        <v>3.42401433282598</v>
      </c>
      <c r="H34" s="21" t="n">
        <v>5</v>
      </c>
      <c r="I34" s="21" t="n">
        <v>2</v>
      </c>
      <c r="J34" s="21" t="n">
        <v>6</v>
      </c>
      <c r="K34" s="21" t="n">
        <v>7</v>
      </c>
      <c r="L34" s="21" t="n">
        <v>1</v>
      </c>
      <c r="M34" s="21" t="n">
        <v>6</v>
      </c>
      <c r="N34" s="21" t="n">
        <v>-9</v>
      </c>
      <c r="O34" s="30" t="n">
        <v>18</v>
      </c>
      <c r="P34" s="31" t="n">
        <v>-0.6</v>
      </c>
      <c r="Q34" s="60"/>
      <c r="R34" s="60"/>
      <c r="S34" s="21" t="s">
        <v>27</v>
      </c>
      <c r="T34" s="21" t="n">
        <v>700</v>
      </c>
      <c r="U34" s="21" t="n">
        <v>1844</v>
      </c>
    </row>
    <row r="35" customFormat="false" ht="15" hidden="false" customHeight="false" outlineLevel="0" collapsed="false">
      <c r="A35" s="21" t="n">
        <v>125</v>
      </c>
      <c r="B35" s="22" t="n">
        <v>12478</v>
      </c>
      <c r="C35" s="38" t="s">
        <v>196</v>
      </c>
      <c r="D35" s="24" t="n">
        <v>750</v>
      </c>
      <c r="E35" s="26" t="s">
        <v>194</v>
      </c>
      <c r="F35" s="25" t="s">
        <v>64</v>
      </c>
      <c r="G35" s="27" t="n">
        <v>0.404836250634203</v>
      </c>
      <c r="H35" s="21" t="n">
        <v>574</v>
      </c>
      <c r="I35" s="21" t="n">
        <v>570</v>
      </c>
      <c r="J35" s="21" t="n">
        <v>27</v>
      </c>
      <c r="K35" s="21" t="n">
        <v>26</v>
      </c>
      <c r="L35" s="21" t="n">
        <v>-1</v>
      </c>
      <c r="M35" s="21" t="n">
        <v>12</v>
      </c>
      <c r="N35" s="21" t="n">
        <v>-16</v>
      </c>
      <c r="O35" s="30" t="n">
        <v>36</v>
      </c>
      <c r="P35" s="31" t="n">
        <v>-0.00696864111498258</v>
      </c>
      <c r="Q35" s="46"/>
      <c r="R35" s="46"/>
      <c r="S35" s="21" t="s">
        <v>195</v>
      </c>
      <c r="T35" s="21" t="n">
        <v>950</v>
      </c>
      <c r="U35" s="21" t="n">
        <v>8683</v>
      </c>
    </row>
    <row r="36" customFormat="false" ht="15" hidden="false" customHeight="false" outlineLevel="0" collapsed="false">
      <c r="A36" s="21" t="n">
        <v>126</v>
      </c>
      <c r="B36" s="22" t="n">
        <v>12474</v>
      </c>
      <c r="C36" s="38" t="s">
        <v>197</v>
      </c>
      <c r="D36" s="24" t="n">
        <v>750</v>
      </c>
      <c r="E36" s="26" t="s">
        <v>194</v>
      </c>
      <c r="F36" s="25" t="s">
        <v>64</v>
      </c>
      <c r="G36" s="27" t="n">
        <v>0.404836250634203</v>
      </c>
      <c r="H36" s="21" t="n">
        <v>573</v>
      </c>
      <c r="I36" s="21" t="n">
        <v>565</v>
      </c>
      <c r="J36" s="21" t="n">
        <v>25</v>
      </c>
      <c r="K36" s="21" t="n">
        <v>25</v>
      </c>
      <c r="L36" s="21" t="n">
        <v>0</v>
      </c>
      <c r="M36" s="21" t="n">
        <v>12</v>
      </c>
      <c r="N36" s="21" t="n">
        <v>-20</v>
      </c>
      <c r="O36" s="30" t="n">
        <v>36</v>
      </c>
      <c r="P36" s="31" t="n">
        <v>-0.0139616055846422</v>
      </c>
      <c r="Q36" s="53"/>
      <c r="R36" s="53"/>
      <c r="S36" s="21" t="s">
        <v>195</v>
      </c>
      <c r="T36" s="21" t="n">
        <v>950</v>
      </c>
      <c r="U36" s="21" t="n">
        <v>8683</v>
      </c>
    </row>
    <row r="37" customFormat="false" ht="15" hidden="false" customHeight="false" outlineLevel="0" collapsed="false">
      <c r="A37" s="21" t="n">
        <v>128</v>
      </c>
      <c r="B37" s="22" t="n">
        <v>4033</v>
      </c>
      <c r="C37" s="23" t="s">
        <v>199</v>
      </c>
      <c r="D37" s="26" t="n">
        <v>750</v>
      </c>
      <c r="E37" s="26" t="s">
        <v>194</v>
      </c>
      <c r="F37" s="57" t="s">
        <v>64</v>
      </c>
      <c r="G37" s="27" t="n">
        <v>11.4294937848808</v>
      </c>
      <c r="H37" s="21" t="n">
        <v>772</v>
      </c>
      <c r="I37" s="21" t="n">
        <v>735</v>
      </c>
      <c r="J37" s="21" t="n">
        <v>27</v>
      </c>
      <c r="K37" s="21" t="n">
        <v>27</v>
      </c>
      <c r="L37" s="21" t="n">
        <v>0</v>
      </c>
      <c r="M37" s="21" t="n">
        <v>6</v>
      </c>
      <c r="N37" s="21" t="n">
        <v>-43</v>
      </c>
      <c r="O37" s="30" t="n">
        <v>18</v>
      </c>
      <c r="P37" s="31" t="n">
        <v>-0.0479274611398964</v>
      </c>
      <c r="Q37" s="46"/>
      <c r="R37" s="46"/>
      <c r="S37" s="21" t="s">
        <v>195</v>
      </c>
      <c r="T37" s="21" t="n">
        <v>950</v>
      </c>
      <c r="U37" s="21" t="n">
        <v>8683</v>
      </c>
    </row>
    <row r="38" customFormat="false" ht="15" hidden="false" customHeight="false" outlineLevel="0" collapsed="false">
      <c r="A38" s="21" t="n">
        <v>129</v>
      </c>
      <c r="B38" s="22" t="n">
        <v>11463</v>
      </c>
      <c r="C38" s="23" t="s">
        <v>200</v>
      </c>
      <c r="D38" s="24" t="n">
        <v>750</v>
      </c>
      <c r="E38" s="26" t="s">
        <v>194</v>
      </c>
      <c r="F38" s="26" t="s">
        <v>64</v>
      </c>
      <c r="G38" s="27" t="n">
        <v>1.62949378488078</v>
      </c>
      <c r="H38" s="21" t="n">
        <v>746</v>
      </c>
      <c r="I38" s="21" t="n">
        <v>752</v>
      </c>
      <c r="J38" s="21" t="n">
        <v>27</v>
      </c>
      <c r="K38" s="21" t="n">
        <v>27</v>
      </c>
      <c r="L38" s="21" t="n">
        <v>0</v>
      </c>
      <c r="M38" s="21" t="n">
        <v>8</v>
      </c>
      <c r="N38" s="21" t="n">
        <v>-2</v>
      </c>
      <c r="O38" s="30" t="n">
        <v>10</v>
      </c>
      <c r="P38" s="31" t="n">
        <v>0.00804289544235925</v>
      </c>
      <c r="Q38" s="53"/>
      <c r="R38" s="53"/>
      <c r="S38" s="21" t="s">
        <v>195</v>
      </c>
      <c r="T38" s="21" t="n">
        <v>950</v>
      </c>
      <c r="U38" s="21" t="n">
        <v>8683</v>
      </c>
    </row>
    <row r="39" customFormat="false" ht="15" hidden="false" customHeight="false" outlineLevel="0" collapsed="false">
      <c r="A39" s="21" t="n">
        <v>134</v>
      </c>
      <c r="B39" s="22" t="n">
        <v>12467</v>
      </c>
      <c r="C39" s="38" t="s">
        <v>206</v>
      </c>
      <c r="D39" s="26" t="n">
        <v>747</v>
      </c>
      <c r="E39" s="26" t="s">
        <v>207</v>
      </c>
      <c r="F39" s="26" t="s">
        <v>37</v>
      </c>
      <c r="G39" s="27" t="n">
        <v>0.404836250634203</v>
      </c>
      <c r="H39" s="21" t="n">
        <v>338</v>
      </c>
      <c r="I39" s="21" t="n">
        <v>336</v>
      </c>
      <c r="J39" s="21" t="n">
        <v>24</v>
      </c>
      <c r="K39" s="21" t="n">
        <v>27</v>
      </c>
      <c r="L39" s="21" t="n">
        <v>3</v>
      </c>
      <c r="M39" s="21" t="n">
        <v>12</v>
      </c>
      <c r="N39" s="21" t="n">
        <v>-14</v>
      </c>
      <c r="O39" s="30" t="n">
        <v>36</v>
      </c>
      <c r="P39" s="31" t="n">
        <v>-0.00591715976331361</v>
      </c>
      <c r="Q39" s="60"/>
      <c r="R39" s="60"/>
      <c r="S39" s="21" t="s">
        <v>48</v>
      </c>
      <c r="T39" s="21" t="n">
        <v>750</v>
      </c>
      <c r="U39" s="21" t="n">
        <v>2294</v>
      </c>
    </row>
    <row r="40" customFormat="false" ht="15" hidden="false" customHeight="false" outlineLevel="0" collapsed="false">
      <c r="A40" s="21" t="n">
        <v>139</v>
      </c>
      <c r="B40" s="22" t="n">
        <v>10907</v>
      </c>
      <c r="C40" s="23" t="s">
        <v>212</v>
      </c>
      <c r="D40" s="26" t="n">
        <v>747</v>
      </c>
      <c r="E40" s="26" t="s">
        <v>207</v>
      </c>
      <c r="F40" s="26" t="s">
        <v>37</v>
      </c>
      <c r="G40" s="27" t="n">
        <v>2.88702803145612</v>
      </c>
      <c r="H40" s="21" t="n">
        <v>395</v>
      </c>
      <c r="I40" s="21" t="n">
        <v>357</v>
      </c>
      <c r="J40" s="21" t="n">
        <v>27</v>
      </c>
      <c r="K40" s="21" t="n">
        <v>27</v>
      </c>
      <c r="L40" s="21" t="n">
        <v>0</v>
      </c>
      <c r="M40" s="21" t="n">
        <v>6</v>
      </c>
      <c r="N40" s="21" t="n">
        <v>-44</v>
      </c>
      <c r="O40" s="30" t="n">
        <v>18</v>
      </c>
      <c r="P40" s="31" t="n">
        <v>-0.0962025316455696</v>
      </c>
      <c r="Q40" s="46"/>
      <c r="R40" s="46"/>
      <c r="S40" s="21" t="s">
        <v>48</v>
      </c>
      <c r="T40" s="21" t="n">
        <v>750</v>
      </c>
      <c r="U40" s="21" t="n">
        <v>2294</v>
      </c>
    </row>
    <row r="41" customFormat="false" ht="15" hidden="false" customHeight="false" outlineLevel="0" collapsed="false">
      <c r="A41" s="21" t="n">
        <v>140</v>
      </c>
      <c r="B41" s="22" t="n">
        <v>4028</v>
      </c>
      <c r="C41" s="23" t="s">
        <v>213</v>
      </c>
      <c r="D41" s="26" t="n">
        <v>746</v>
      </c>
      <c r="E41" s="26" t="s">
        <v>214</v>
      </c>
      <c r="F41" s="26" t="s">
        <v>43</v>
      </c>
      <c r="G41" s="27" t="n">
        <v>10.4294937848808</v>
      </c>
      <c r="H41" s="21" t="n">
        <v>690</v>
      </c>
      <c r="I41" s="21" t="n">
        <v>692</v>
      </c>
      <c r="J41" s="21" t="n">
        <v>26</v>
      </c>
      <c r="K41" s="21" t="n">
        <v>28</v>
      </c>
      <c r="L41" s="21" t="n">
        <v>2</v>
      </c>
      <c r="M41" s="21" t="n">
        <v>6</v>
      </c>
      <c r="N41" s="21" t="n">
        <v>-4</v>
      </c>
      <c r="O41" s="30" t="n">
        <v>12</v>
      </c>
      <c r="P41" s="31" t="n">
        <v>0.00289855072463768</v>
      </c>
      <c r="Q41" s="46"/>
      <c r="R41" s="46"/>
      <c r="S41" s="21" t="s">
        <v>84</v>
      </c>
      <c r="T41" s="21" t="n">
        <v>800</v>
      </c>
      <c r="U41" s="21" t="n">
        <v>3739</v>
      </c>
    </row>
    <row r="42" customFormat="false" ht="15" hidden="false" customHeight="false" outlineLevel="0" collapsed="false">
      <c r="A42" s="21" t="n">
        <v>141</v>
      </c>
      <c r="B42" s="22" t="n">
        <v>12113</v>
      </c>
      <c r="C42" s="42" t="s">
        <v>215</v>
      </c>
      <c r="D42" s="26" t="n">
        <v>746</v>
      </c>
      <c r="E42" s="26" t="s">
        <v>214</v>
      </c>
      <c r="F42" s="26" t="s">
        <v>43</v>
      </c>
      <c r="G42" s="27" t="n">
        <v>0.75826090816845</v>
      </c>
      <c r="H42" s="21" t="n">
        <v>670</v>
      </c>
      <c r="I42" s="21" t="n">
        <v>669</v>
      </c>
      <c r="J42" s="21" t="n">
        <v>26</v>
      </c>
      <c r="K42" s="21" t="n">
        <v>27</v>
      </c>
      <c r="L42" s="21" t="n">
        <v>1</v>
      </c>
      <c r="M42" s="21" t="n">
        <v>12</v>
      </c>
      <c r="N42" s="21" t="n">
        <v>-13</v>
      </c>
      <c r="O42" s="30" t="n">
        <v>36</v>
      </c>
      <c r="P42" s="31" t="n">
        <v>-0.00149253731343284</v>
      </c>
      <c r="Q42" s="60"/>
      <c r="R42" s="60"/>
      <c r="S42" s="21" t="s">
        <v>84</v>
      </c>
      <c r="T42" s="21" t="n">
        <v>800</v>
      </c>
      <c r="U42" s="21" t="n">
        <v>3739</v>
      </c>
    </row>
    <row r="43" customFormat="false" ht="15" hidden="false" customHeight="false" outlineLevel="0" collapsed="false">
      <c r="A43" s="21" t="n">
        <v>143</v>
      </c>
      <c r="B43" s="22" t="n">
        <v>7386</v>
      </c>
      <c r="C43" s="23" t="s">
        <v>217</v>
      </c>
      <c r="D43" s="26" t="n">
        <v>746</v>
      </c>
      <c r="E43" s="26" t="s">
        <v>214</v>
      </c>
      <c r="F43" s="26" t="s">
        <v>43</v>
      </c>
      <c r="G43" s="27" t="n">
        <v>7.51716501775749</v>
      </c>
      <c r="H43" s="21" t="n">
        <v>749</v>
      </c>
      <c r="I43" s="21" t="n">
        <v>696</v>
      </c>
      <c r="J43" s="21" t="n">
        <v>26</v>
      </c>
      <c r="K43" s="21" t="n">
        <v>26</v>
      </c>
      <c r="L43" s="21" t="n">
        <v>0</v>
      </c>
      <c r="M43" s="21" t="n">
        <v>6</v>
      </c>
      <c r="N43" s="21" t="n">
        <v>-59</v>
      </c>
      <c r="O43" s="30" t="n">
        <v>18</v>
      </c>
      <c r="P43" s="31" t="n">
        <v>-0.0707610146862483</v>
      </c>
      <c r="Q43" s="60"/>
      <c r="R43" s="60"/>
      <c r="S43" s="21" t="s">
        <v>84</v>
      </c>
      <c r="T43" s="21" t="n">
        <v>800</v>
      </c>
      <c r="U43" s="21" t="n">
        <v>3739</v>
      </c>
    </row>
    <row r="44" customFormat="false" ht="15" hidden="false" customHeight="false" outlineLevel="0" collapsed="false">
      <c r="A44" s="21" t="n">
        <v>144</v>
      </c>
      <c r="B44" s="22" t="n">
        <v>12209</v>
      </c>
      <c r="C44" s="44" t="s">
        <v>218</v>
      </c>
      <c r="D44" s="26" t="n">
        <v>745</v>
      </c>
      <c r="E44" s="26" t="s">
        <v>219</v>
      </c>
      <c r="F44" s="25" t="s">
        <v>32</v>
      </c>
      <c r="G44" s="27" t="n">
        <v>0.651411593099956</v>
      </c>
      <c r="H44" s="21" t="n">
        <v>455</v>
      </c>
      <c r="I44" s="21" t="n">
        <v>447</v>
      </c>
      <c r="J44" s="21" t="n">
        <v>27</v>
      </c>
      <c r="K44" s="21" t="n">
        <v>29</v>
      </c>
      <c r="L44" s="21" t="n">
        <v>2</v>
      </c>
      <c r="M44" s="21" t="n">
        <v>12</v>
      </c>
      <c r="N44" s="21" t="n">
        <v>-20</v>
      </c>
      <c r="O44" s="30" t="n">
        <v>36</v>
      </c>
      <c r="P44" s="31" t="n">
        <v>-0.0175824175824176</v>
      </c>
      <c r="Q44" s="60"/>
      <c r="R44" s="60"/>
      <c r="S44" s="21" t="s">
        <v>27</v>
      </c>
      <c r="T44" s="21" t="n">
        <v>700</v>
      </c>
      <c r="U44" s="21" t="n">
        <v>1969</v>
      </c>
    </row>
    <row r="45" customFormat="false" ht="15" hidden="false" customHeight="false" outlineLevel="0" collapsed="false">
      <c r="A45" s="21" t="n">
        <v>151</v>
      </c>
      <c r="B45" s="22" t="n">
        <v>12510</v>
      </c>
      <c r="C45" s="38" t="s">
        <v>227</v>
      </c>
      <c r="D45" s="26" t="n">
        <v>744</v>
      </c>
      <c r="E45" s="26" t="s">
        <v>224</v>
      </c>
      <c r="F45" s="26" t="s">
        <v>37</v>
      </c>
      <c r="G45" s="27" t="n">
        <v>0.404836250634203</v>
      </c>
      <c r="H45" s="21" t="n">
        <v>493</v>
      </c>
      <c r="I45" s="21" t="n">
        <v>467</v>
      </c>
      <c r="J45" s="21" t="n">
        <v>27</v>
      </c>
      <c r="K45" s="21" t="n">
        <v>26</v>
      </c>
      <c r="L45" s="21" t="n">
        <v>-1</v>
      </c>
      <c r="M45" s="21" t="n">
        <v>12</v>
      </c>
      <c r="N45" s="21" t="n">
        <v>-38</v>
      </c>
      <c r="O45" s="30" t="n">
        <v>36</v>
      </c>
      <c r="P45" s="31" t="n">
        <v>-0.0527383367139959</v>
      </c>
      <c r="Q45" s="62"/>
      <c r="R45" s="62"/>
      <c r="S45" s="21" t="s">
        <v>84</v>
      </c>
      <c r="T45" s="21" t="n">
        <v>800</v>
      </c>
      <c r="U45" s="21" t="n">
        <v>3507</v>
      </c>
    </row>
    <row r="46" customFormat="false" ht="15" hidden="false" customHeight="false" outlineLevel="0" collapsed="false">
      <c r="A46" s="21" t="n">
        <v>152</v>
      </c>
      <c r="B46" s="22" t="n">
        <v>11769</v>
      </c>
      <c r="C46" s="23" t="s">
        <v>228</v>
      </c>
      <c r="D46" s="26" t="n">
        <v>744</v>
      </c>
      <c r="E46" s="26" t="s">
        <v>224</v>
      </c>
      <c r="F46" s="26" t="s">
        <v>37</v>
      </c>
      <c r="G46" s="27" t="n">
        <v>0.424014332825984</v>
      </c>
      <c r="H46" s="21" t="n">
        <v>549</v>
      </c>
      <c r="I46" s="21" t="n">
        <v>521</v>
      </c>
      <c r="J46" s="21" t="n">
        <v>25</v>
      </c>
      <c r="K46" s="21" t="n">
        <v>27</v>
      </c>
      <c r="L46" s="21" t="n">
        <v>2</v>
      </c>
      <c r="M46" s="21" t="n">
        <v>12</v>
      </c>
      <c r="N46" s="21" t="n">
        <v>-40</v>
      </c>
      <c r="O46" s="30" t="n">
        <v>36</v>
      </c>
      <c r="P46" s="31" t="n">
        <v>-0.0510018214936248</v>
      </c>
      <c r="Q46" s="60"/>
      <c r="R46" s="60"/>
      <c r="S46" s="21" t="s">
        <v>84</v>
      </c>
      <c r="T46" s="21" t="n">
        <v>800</v>
      </c>
      <c r="U46" s="21" t="n">
        <v>3507</v>
      </c>
    </row>
    <row r="47" customFormat="false" ht="15" hidden="false" customHeight="false" outlineLevel="0" collapsed="false">
      <c r="A47" s="21" t="n">
        <v>153</v>
      </c>
      <c r="B47" s="22" t="n">
        <v>11761</v>
      </c>
      <c r="C47" s="23" t="s">
        <v>229</v>
      </c>
      <c r="D47" s="26" t="n">
        <v>743</v>
      </c>
      <c r="E47" s="26" t="s">
        <v>230</v>
      </c>
      <c r="F47" s="26" t="s">
        <v>64</v>
      </c>
      <c r="G47" s="27" t="n">
        <v>0.424014332825984</v>
      </c>
      <c r="H47" s="21" t="n">
        <v>562</v>
      </c>
      <c r="I47" s="21" t="n">
        <v>572</v>
      </c>
      <c r="J47" s="21" t="n">
        <v>25</v>
      </c>
      <c r="K47" s="21" t="n">
        <v>27</v>
      </c>
      <c r="L47" s="21" t="n">
        <v>2</v>
      </c>
      <c r="M47" s="21" t="n">
        <v>12</v>
      </c>
      <c r="N47" s="21" t="n">
        <v>-2</v>
      </c>
      <c r="O47" s="30" t="n">
        <v>6</v>
      </c>
      <c r="P47" s="31" t="n">
        <v>0.0177935943060498</v>
      </c>
      <c r="Q47" s="60"/>
      <c r="R47" s="60"/>
      <c r="S47" s="21" t="s">
        <v>48</v>
      </c>
      <c r="T47" s="21" t="n">
        <v>750</v>
      </c>
      <c r="U47" s="21" t="n">
        <v>2955</v>
      </c>
    </row>
    <row r="48" customFormat="false" ht="15" hidden="false" customHeight="false" outlineLevel="0" collapsed="false">
      <c r="A48" s="21" t="n">
        <v>154</v>
      </c>
      <c r="B48" s="22" t="n">
        <v>12488</v>
      </c>
      <c r="C48" s="38" t="s">
        <v>231</v>
      </c>
      <c r="D48" s="26" t="n">
        <v>743</v>
      </c>
      <c r="E48" s="26" t="s">
        <v>230</v>
      </c>
      <c r="F48" s="25" t="s">
        <v>64</v>
      </c>
      <c r="G48" s="27" t="n">
        <v>0.404836250634203</v>
      </c>
      <c r="H48" s="21" t="n">
        <v>386</v>
      </c>
      <c r="I48" s="21" t="n">
        <v>394</v>
      </c>
      <c r="J48" s="21" t="n">
        <v>28</v>
      </c>
      <c r="K48" s="21" t="n">
        <v>25</v>
      </c>
      <c r="L48" s="21" t="n">
        <v>-3</v>
      </c>
      <c r="M48" s="21" t="n">
        <v>12</v>
      </c>
      <c r="N48" s="21" t="n">
        <v>-4</v>
      </c>
      <c r="O48" s="30" t="n">
        <v>12</v>
      </c>
      <c r="P48" s="31" t="n">
        <v>0.0207253886010363</v>
      </c>
      <c r="Q48" s="46"/>
      <c r="R48" s="46"/>
      <c r="S48" s="21" t="s">
        <v>48</v>
      </c>
      <c r="T48" s="21" t="n">
        <v>750</v>
      </c>
      <c r="U48" s="21" t="n">
        <v>2955</v>
      </c>
    </row>
    <row r="49" customFormat="false" ht="15" hidden="false" customHeight="false" outlineLevel="0" collapsed="false">
      <c r="A49" s="21" t="n">
        <v>160</v>
      </c>
      <c r="B49" s="22" t="n">
        <v>11078</v>
      </c>
      <c r="C49" s="23" t="s">
        <v>239</v>
      </c>
      <c r="D49" s="26" t="n">
        <v>742</v>
      </c>
      <c r="E49" s="40" t="s">
        <v>236</v>
      </c>
      <c r="F49" s="26" t="s">
        <v>37</v>
      </c>
      <c r="G49" s="27" t="n">
        <v>2.44867186707256</v>
      </c>
      <c r="H49" s="21" t="n">
        <v>510</v>
      </c>
      <c r="I49" s="21" t="n">
        <v>456</v>
      </c>
      <c r="J49" s="21" t="n">
        <v>30</v>
      </c>
      <c r="K49" s="21" t="n">
        <v>29</v>
      </c>
      <c r="L49" s="21" t="n">
        <v>-1</v>
      </c>
      <c r="M49" s="21" t="n">
        <v>6</v>
      </c>
      <c r="N49" s="21" t="n">
        <v>-60</v>
      </c>
      <c r="O49" s="30" t="n">
        <v>18</v>
      </c>
      <c r="P49" s="31" t="n">
        <v>-0.105882352941176</v>
      </c>
      <c r="Q49" s="60"/>
      <c r="R49" s="60"/>
      <c r="S49" s="21" t="s">
        <v>48</v>
      </c>
      <c r="T49" s="21" t="n">
        <v>750</v>
      </c>
      <c r="U49" s="21" t="n">
        <v>2949</v>
      </c>
    </row>
    <row r="50" customFormat="false" ht="15" hidden="false" customHeight="false" outlineLevel="0" collapsed="false">
      <c r="A50" s="21" t="n">
        <v>162</v>
      </c>
      <c r="B50" s="22" t="n">
        <v>12204</v>
      </c>
      <c r="C50" s="44" t="s">
        <v>242</v>
      </c>
      <c r="D50" s="26" t="n">
        <v>741</v>
      </c>
      <c r="E50" s="26" t="s">
        <v>241</v>
      </c>
      <c r="F50" s="25" t="s">
        <v>32</v>
      </c>
      <c r="G50" s="27" t="n">
        <v>0.651411593099956</v>
      </c>
      <c r="H50" s="21" t="n">
        <v>335</v>
      </c>
      <c r="I50" s="21" t="n">
        <v>326</v>
      </c>
      <c r="J50" s="21" t="n">
        <v>28</v>
      </c>
      <c r="K50" s="21" t="n">
        <v>27</v>
      </c>
      <c r="L50" s="21" t="n">
        <v>-1</v>
      </c>
      <c r="M50" s="21" t="n">
        <v>12</v>
      </c>
      <c r="N50" s="21" t="n">
        <v>-21</v>
      </c>
      <c r="O50" s="30" t="n">
        <v>36</v>
      </c>
      <c r="P50" s="31" t="n">
        <v>-0.026865671641791</v>
      </c>
      <c r="Q50" s="58"/>
      <c r="R50" s="58"/>
      <c r="S50" s="21" t="s">
        <v>27</v>
      </c>
      <c r="T50" s="21" t="n">
        <v>700</v>
      </c>
      <c r="U50" s="21" t="n">
        <v>1246</v>
      </c>
    </row>
    <row r="51" customFormat="false" ht="15" hidden="false" customHeight="false" outlineLevel="0" collapsed="false">
      <c r="A51" s="21" t="n">
        <v>166</v>
      </c>
      <c r="B51" s="22" t="n">
        <v>6506</v>
      </c>
      <c r="C51" s="23" t="s">
        <v>247</v>
      </c>
      <c r="D51" s="26" t="n">
        <v>738</v>
      </c>
      <c r="E51" s="26" t="s">
        <v>248</v>
      </c>
      <c r="F51" s="26" t="s">
        <v>101</v>
      </c>
      <c r="G51" s="27" t="n">
        <v>8.27606912734653</v>
      </c>
      <c r="H51" s="21" t="n">
        <v>512</v>
      </c>
      <c r="I51" s="21" t="n">
        <v>509</v>
      </c>
      <c r="J51" s="21" t="n">
        <v>28</v>
      </c>
      <c r="K51" s="21" t="n">
        <v>27</v>
      </c>
      <c r="L51" s="21" t="n">
        <v>-1</v>
      </c>
      <c r="M51" s="21" t="n">
        <v>6</v>
      </c>
      <c r="N51" s="21" t="n">
        <v>-9</v>
      </c>
      <c r="O51" s="30" t="n">
        <v>18</v>
      </c>
      <c r="P51" s="31" t="n">
        <v>-0.005859375</v>
      </c>
      <c r="Q51" s="46"/>
      <c r="R51" s="46"/>
      <c r="S51" s="21" t="s">
        <v>27</v>
      </c>
      <c r="T51" s="21" t="n">
        <v>700</v>
      </c>
      <c r="U51" s="21" t="n">
        <v>1498</v>
      </c>
    </row>
    <row r="52" customFormat="false" ht="15" hidden="false" customHeight="false" outlineLevel="0" collapsed="false">
      <c r="A52" s="21" t="n">
        <v>170</v>
      </c>
      <c r="B52" s="22" t="n">
        <v>11088</v>
      </c>
      <c r="C52" s="38" t="s">
        <v>253</v>
      </c>
      <c r="D52" s="26" t="n">
        <v>737</v>
      </c>
      <c r="E52" s="64" t="s">
        <v>252</v>
      </c>
      <c r="F52" s="65" t="s">
        <v>64</v>
      </c>
      <c r="G52" s="27" t="n">
        <v>2.42675405885338</v>
      </c>
      <c r="H52" s="21" t="n">
        <v>10</v>
      </c>
      <c r="I52" s="21" t="n">
        <v>10</v>
      </c>
      <c r="J52" s="21" t="n">
        <v>12</v>
      </c>
      <c r="K52" s="21" t="n">
        <v>9</v>
      </c>
      <c r="L52" s="21" t="n">
        <v>-3</v>
      </c>
      <c r="M52" s="21" t="n">
        <v>6</v>
      </c>
      <c r="N52" s="21" t="n">
        <v>-6</v>
      </c>
      <c r="O52" s="30" t="n">
        <v>18</v>
      </c>
      <c r="P52" s="31" t="n">
        <v>0</v>
      </c>
      <c r="Q52" s="60"/>
      <c r="R52" s="60"/>
      <c r="S52" s="21" t="s">
        <v>84</v>
      </c>
      <c r="T52" s="21" t="n">
        <v>800</v>
      </c>
      <c r="U52" s="21" t="n">
        <v>3586</v>
      </c>
    </row>
    <row r="53" customFormat="false" ht="15" hidden="false" customHeight="false" outlineLevel="0" collapsed="false">
      <c r="A53" s="21" t="n">
        <v>171</v>
      </c>
      <c r="B53" s="22" t="n">
        <v>12218</v>
      </c>
      <c r="C53" s="44" t="s">
        <v>254</v>
      </c>
      <c r="D53" s="26" t="n">
        <v>737</v>
      </c>
      <c r="E53" s="64" t="s">
        <v>252</v>
      </c>
      <c r="F53" s="25" t="s">
        <v>64</v>
      </c>
      <c r="G53" s="27" t="n">
        <v>0.651411593099956</v>
      </c>
      <c r="H53" s="21" t="n">
        <v>535</v>
      </c>
      <c r="I53" s="21" t="n">
        <v>536</v>
      </c>
      <c r="J53" s="21" t="n">
        <v>29</v>
      </c>
      <c r="K53" s="21" t="n">
        <v>28</v>
      </c>
      <c r="L53" s="21" t="n">
        <v>-1</v>
      </c>
      <c r="M53" s="21" t="n">
        <v>12</v>
      </c>
      <c r="N53" s="21" t="n">
        <v>-11</v>
      </c>
      <c r="O53" s="30" t="n">
        <v>33</v>
      </c>
      <c r="P53" s="31" t="n">
        <v>0.00186915887850467</v>
      </c>
      <c r="Q53" s="46"/>
      <c r="R53" s="46"/>
      <c r="S53" s="21" t="s">
        <v>84</v>
      </c>
      <c r="T53" s="21" t="n">
        <v>800</v>
      </c>
      <c r="U53" s="21" t="n">
        <v>3586</v>
      </c>
    </row>
    <row r="54" customFormat="false" ht="15" hidden="false" customHeight="false" outlineLevel="0" collapsed="false">
      <c r="A54" s="21" t="n">
        <v>177</v>
      </c>
      <c r="B54" s="22" t="n">
        <v>12213</v>
      </c>
      <c r="C54" s="44" t="s">
        <v>261</v>
      </c>
      <c r="D54" s="26" t="n">
        <v>733</v>
      </c>
      <c r="E54" s="26" t="s">
        <v>258</v>
      </c>
      <c r="F54" s="25" t="s">
        <v>64</v>
      </c>
      <c r="G54" s="27" t="n">
        <v>0.651411593099956</v>
      </c>
      <c r="H54" s="21" t="n">
        <v>566</v>
      </c>
      <c r="I54" s="21" t="n">
        <v>541</v>
      </c>
      <c r="J54" s="21" t="n">
        <v>26</v>
      </c>
      <c r="K54" s="21" t="n">
        <v>29</v>
      </c>
      <c r="L54" s="21" t="n">
        <v>3</v>
      </c>
      <c r="M54" s="21" t="n">
        <v>12</v>
      </c>
      <c r="N54" s="21" t="n">
        <v>-37</v>
      </c>
      <c r="O54" s="30" t="n">
        <v>36</v>
      </c>
      <c r="P54" s="31" t="n">
        <v>-0.0441696113074205</v>
      </c>
      <c r="Q54" s="46"/>
      <c r="R54" s="46"/>
      <c r="S54" s="21" t="s">
        <v>48</v>
      </c>
      <c r="T54" s="21" t="n">
        <v>750</v>
      </c>
      <c r="U54" s="21" t="n">
        <v>2426</v>
      </c>
    </row>
    <row r="55" customFormat="false" ht="15" hidden="false" customHeight="false" outlineLevel="0" collapsed="false">
      <c r="A55" s="21" t="n">
        <v>185</v>
      </c>
      <c r="B55" s="22" t="n">
        <v>8060</v>
      </c>
      <c r="C55" s="23" t="s">
        <v>271</v>
      </c>
      <c r="D55" s="26" t="n">
        <v>727</v>
      </c>
      <c r="E55" s="26" t="s">
        <v>272</v>
      </c>
      <c r="F55" s="26" t="s">
        <v>32</v>
      </c>
      <c r="G55" s="27" t="n">
        <v>6.73908282597667</v>
      </c>
      <c r="H55" s="21" t="n">
        <v>504</v>
      </c>
      <c r="I55" s="21" t="n">
        <v>473</v>
      </c>
      <c r="J55" s="21" t="n">
        <v>27</v>
      </c>
      <c r="K55" s="21" t="n">
        <v>28</v>
      </c>
      <c r="L55" s="21" t="n">
        <v>1</v>
      </c>
      <c r="M55" s="21" t="n">
        <v>6</v>
      </c>
      <c r="N55" s="21" t="n">
        <v>-37</v>
      </c>
      <c r="O55" s="30" t="n">
        <v>18</v>
      </c>
      <c r="P55" s="31" t="n">
        <v>-0.0615079365079365</v>
      </c>
      <c r="Q55" s="60"/>
      <c r="R55" s="60"/>
      <c r="S55" s="21" t="s">
        <v>48</v>
      </c>
      <c r="T55" s="21" t="n">
        <v>750</v>
      </c>
      <c r="U55" s="21" t="n">
        <v>2116</v>
      </c>
    </row>
    <row r="56" customFormat="false" ht="15" hidden="false" customHeight="false" outlineLevel="0" collapsed="false">
      <c r="A56" s="21" t="n">
        <v>187</v>
      </c>
      <c r="B56" s="22" t="n">
        <v>6456</v>
      </c>
      <c r="C56" s="23" t="s">
        <v>274</v>
      </c>
      <c r="D56" s="26" t="n">
        <v>727</v>
      </c>
      <c r="E56" s="26" t="s">
        <v>272</v>
      </c>
      <c r="F56" s="26" t="s">
        <v>32</v>
      </c>
      <c r="G56" s="27" t="n">
        <v>8.32812392186708</v>
      </c>
      <c r="H56" s="21" t="n">
        <v>528</v>
      </c>
      <c r="I56" s="21" t="n">
        <v>483</v>
      </c>
      <c r="J56" s="21" t="n">
        <v>28</v>
      </c>
      <c r="K56" s="21" t="n">
        <v>26</v>
      </c>
      <c r="L56" s="21" t="n">
        <v>-2</v>
      </c>
      <c r="M56" s="21" t="n">
        <v>6</v>
      </c>
      <c r="N56" s="21" t="n">
        <v>-51</v>
      </c>
      <c r="O56" s="30" t="n">
        <v>18</v>
      </c>
      <c r="P56" s="31" t="n">
        <v>-0.0852272727272727</v>
      </c>
      <c r="Q56" s="60"/>
      <c r="R56" s="60"/>
      <c r="S56" s="21" t="s">
        <v>48</v>
      </c>
      <c r="T56" s="21" t="n">
        <v>750</v>
      </c>
      <c r="U56" s="21" t="n">
        <v>2116</v>
      </c>
    </row>
    <row r="57" customFormat="false" ht="15" hidden="false" customHeight="false" outlineLevel="0" collapsed="false">
      <c r="A57" s="21" t="n">
        <v>192</v>
      </c>
      <c r="B57" s="22" t="n">
        <v>12489</v>
      </c>
      <c r="C57" s="38" t="s">
        <v>280</v>
      </c>
      <c r="D57" s="26" t="n">
        <v>724</v>
      </c>
      <c r="E57" s="26" t="s">
        <v>281</v>
      </c>
      <c r="F57" s="25" t="s">
        <v>64</v>
      </c>
      <c r="G57" s="27" t="n">
        <v>0.404836250634203</v>
      </c>
      <c r="H57" s="21" t="n">
        <v>566</v>
      </c>
      <c r="I57" s="21" t="n">
        <v>569</v>
      </c>
      <c r="J57" s="21" t="n">
        <v>29</v>
      </c>
      <c r="K57" s="21" t="n">
        <v>26</v>
      </c>
      <c r="L57" s="21" t="n">
        <v>-3</v>
      </c>
      <c r="M57" s="21" t="n">
        <v>12</v>
      </c>
      <c r="N57" s="21" t="n">
        <v>-9</v>
      </c>
      <c r="O57" s="30" t="n">
        <v>27</v>
      </c>
      <c r="P57" s="31" t="n">
        <v>0.00530035335689046</v>
      </c>
      <c r="Q57" s="60"/>
      <c r="R57" s="60"/>
      <c r="S57" s="21" t="s">
        <v>145</v>
      </c>
      <c r="T57" s="21" t="n">
        <v>850</v>
      </c>
      <c r="U57" s="21" t="n">
        <v>4513</v>
      </c>
    </row>
    <row r="58" customFormat="false" ht="15" hidden="false" customHeight="false" outlineLevel="0" collapsed="false">
      <c r="A58" s="21" t="n">
        <v>205</v>
      </c>
      <c r="B58" s="22" t="n">
        <v>6823</v>
      </c>
      <c r="C58" s="23" t="s">
        <v>297</v>
      </c>
      <c r="D58" s="26" t="n">
        <v>720</v>
      </c>
      <c r="E58" s="26" t="s">
        <v>295</v>
      </c>
      <c r="F58" s="26" t="s">
        <v>43</v>
      </c>
      <c r="G58" s="27" t="n">
        <v>8.01579515474379</v>
      </c>
      <c r="H58" s="21" t="n">
        <v>522</v>
      </c>
      <c r="I58" s="21" t="n">
        <v>469</v>
      </c>
      <c r="J58" s="21" t="n">
        <v>27</v>
      </c>
      <c r="K58" s="21" t="n">
        <v>27</v>
      </c>
      <c r="L58" s="21" t="n">
        <v>0</v>
      </c>
      <c r="M58" s="21" t="n">
        <v>6</v>
      </c>
      <c r="N58" s="21" t="n">
        <v>-59</v>
      </c>
      <c r="O58" s="30" t="n">
        <v>18</v>
      </c>
      <c r="P58" s="31" t="n">
        <v>-0.101532567049808</v>
      </c>
      <c r="Q58" s="60"/>
      <c r="R58" s="60"/>
      <c r="S58" s="21" t="s">
        <v>27</v>
      </c>
      <c r="T58" s="21" t="n">
        <v>700</v>
      </c>
      <c r="U58" s="21" t="n">
        <v>1594</v>
      </c>
    </row>
    <row r="59" customFormat="false" ht="15" hidden="false" customHeight="false" outlineLevel="0" collapsed="false">
      <c r="A59" s="21" t="n">
        <v>209</v>
      </c>
      <c r="B59" s="22" t="n">
        <v>6752</v>
      </c>
      <c r="C59" s="23" t="s">
        <v>303</v>
      </c>
      <c r="D59" s="26" t="n">
        <v>717</v>
      </c>
      <c r="E59" s="40" t="s">
        <v>302</v>
      </c>
      <c r="F59" s="26" t="s">
        <v>43</v>
      </c>
      <c r="G59" s="27" t="n">
        <v>8.09524720953831</v>
      </c>
      <c r="H59" s="21" t="n">
        <v>624</v>
      </c>
      <c r="I59" s="21" t="n">
        <v>609</v>
      </c>
      <c r="J59" s="21" t="n">
        <v>25</v>
      </c>
      <c r="K59" s="21" t="n">
        <v>26</v>
      </c>
      <c r="L59" s="21" t="n">
        <v>1</v>
      </c>
      <c r="M59" s="21" t="n">
        <v>6</v>
      </c>
      <c r="N59" s="21" t="n">
        <v>-21</v>
      </c>
      <c r="O59" s="30" t="n">
        <v>18</v>
      </c>
      <c r="P59" s="31" t="n">
        <v>-0.0240384615384615</v>
      </c>
      <c r="Q59" s="60"/>
      <c r="R59" s="60"/>
      <c r="S59" s="21" t="s">
        <v>48</v>
      </c>
      <c r="T59" s="21" t="n">
        <v>750</v>
      </c>
      <c r="U59" s="21" t="n">
        <v>2337</v>
      </c>
    </row>
    <row r="60" customFormat="false" ht="15" hidden="false" customHeight="false" outlineLevel="0" collapsed="false">
      <c r="A60" s="21" t="n">
        <v>215</v>
      </c>
      <c r="B60" s="22" t="n">
        <v>6492</v>
      </c>
      <c r="C60" s="23" t="s">
        <v>311</v>
      </c>
      <c r="D60" s="26" t="n">
        <v>713</v>
      </c>
      <c r="E60" s="26" t="s">
        <v>310</v>
      </c>
      <c r="F60" s="26" t="s">
        <v>101</v>
      </c>
      <c r="G60" s="27" t="n">
        <v>8.30346638762051</v>
      </c>
      <c r="H60" s="21" t="n">
        <v>622</v>
      </c>
      <c r="I60" s="21" t="n">
        <v>584</v>
      </c>
      <c r="J60" s="21" t="n">
        <v>26</v>
      </c>
      <c r="K60" s="21" t="n">
        <v>27</v>
      </c>
      <c r="L60" s="21" t="n">
        <v>1</v>
      </c>
      <c r="M60" s="21" t="n">
        <v>6</v>
      </c>
      <c r="N60" s="21" t="n">
        <v>-44</v>
      </c>
      <c r="O60" s="30" t="n">
        <v>18</v>
      </c>
      <c r="P60" s="31" t="n">
        <v>-0.0610932475884244</v>
      </c>
      <c r="Q60" s="53"/>
      <c r="R60" s="53"/>
      <c r="S60" s="21" t="s">
        <v>27</v>
      </c>
      <c r="T60" s="21" t="n">
        <v>700</v>
      </c>
      <c r="U60" s="21" t="n">
        <v>1058</v>
      </c>
    </row>
    <row r="61" customFormat="false" ht="15" hidden="false" customHeight="false" outlineLevel="0" collapsed="false">
      <c r="A61" s="21" t="n">
        <v>220</v>
      </c>
      <c r="B61" s="22" t="n">
        <v>8972</v>
      </c>
      <c r="C61" s="23" t="s">
        <v>317</v>
      </c>
      <c r="D61" s="26" t="n">
        <v>712</v>
      </c>
      <c r="E61" s="26" t="s">
        <v>313</v>
      </c>
      <c r="F61" s="26" t="s">
        <v>64</v>
      </c>
      <c r="G61" s="27" t="n">
        <v>5.76100063419585</v>
      </c>
      <c r="H61" s="21" t="n">
        <v>732</v>
      </c>
      <c r="I61" s="21" t="n">
        <v>696</v>
      </c>
      <c r="J61" s="21" t="n">
        <v>28</v>
      </c>
      <c r="K61" s="21" t="n">
        <v>29</v>
      </c>
      <c r="L61" s="21" t="n">
        <v>1</v>
      </c>
      <c r="M61" s="21" t="n">
        <v>6</v>
      </c>
      <c r="N61" s="21" t="n">
        <v>-42</v>
      </c>
      <c r="O61" s="30" t="n">
        <v>18</v>
      </c>
      <c r="P61" s="31" t="n">
        <v>-0.0491803278688525</v>
      </c>
      <c r="Q61" s="46"/>
      <c r="R61" s="46"/>
      <c r="S61" s="21" t="s">
        <v>145</v>
      </c>
      <c r="T61" s="21" t="n">
        <v>850</v>
      </c>
      <c r="U61" s="21" t="n">
        <v>4732</v>
      </c>
    </row>
    <row r="62" customFormat="false" ht="15" hidden="false" customHeight="false" outlineLevel="0" collapsed="false">
      <c r="A62" s="21" t="n">
        <v>225</v>
      </c>
      <c r="B62" s="22" t="n">
        <v>10191</v>
      </c>
      <c r="C62" s="23" t="s">
        <v>323</v>
      </c>
      <c r="D62" s="26" t="n">
        <v>709</v>
      </c>
      <c r="E62" s="26" t="s">
        <v>324</v>
      </c>
      <c r="F62" s="26" t="s">
        <v>32</v>
      </c>
      <c r="G62" s="27" t="n">
        <v>4.21579515474379</v>
      </c>
      <c r="H62" s="21" t="n">
        <v>763</v>
      </c>
      <c r="I62" s="21" t="n">
        <v>760</v>
      </c>
      <c r="J62" s="21" t="n">
        <v>26</v>
      </c>
      <c r="K62" s="21" t="n">
        <v>25</v>
      </c>
      <c r="L62" s="21" t="n">
        <v>-1</v>
      </c>
      <c r="M62" s="21" t="n">
        <v>6</v>
      </c>
      <c r="N62" s="21" t="n">
        <v>-9</v>
      </c>
      <c r="O62" s="30" t="n">
        <v>18</v>
      </c>
      <c r="P62" s="31" t="n">
        <v>-0.00393184796854522</v>
      </c>
      <c r="Q62" s="58"/>
      <c r="R62" s="58"/>
      <c r="S62" s="21" t="s">
        <v>325</v>
      </c>
      <c r="T62" s="21" t="n">
        <v>900</v>
      </c>
      <c r="U62" s="21" t="n">
        <v>5135</v>
      </c>
    </row>
    <row r="63" customFormat="false" ht="15" hidden="false" customHeight="false" outlineLevel="0" collapsed="false">
      <c r="A63" s="21" t="n">
        <v>226</v>
      </c>
      <c r="B63" s="22" t="n">
        <v>7662</v>
      </c>
      <c r="C63" s="23" t="s">
        <v>326</v>
      </c>
      <c r="D63" s="26" t="n">
        <v>709</v>
      </c>
      <c r="E63" s="26" t="s">
        <v>324</v>
      </c>
      <c r="F63" s="26" t="s">
        <v>32</v>
      </c>
      <c r="G63" s="27" t="n">
        <v>7.28428830542872</v>
      </c>
      <c r="H63" s="21" t="n">
        <v>746</v>
      </c>
      <c r="I63" s="21" t="n">
        <v>728</v>
      </c>
      <c r="J63" s="21" t="n">
        <v>29</v>
      </c>
      <c r="K63" s="21" t="n">
        <v>26</v>
      </c>
      <c r="L63" s="21" t="n">
        <v>-3</v>
      </c>
      <c r="M63" s="21" t="n">
        <v>6</v>
      </c>
      <c r="N63" s="21" t="n">
        <v>-24</v>
      </c>
      <c r="O63" s="30" t="n">
        <v>18</v>
      </c>
      <c r="P63" s="31" t="n">
        <v>-0.0241286863270777</v>
      </c>
      <c r="Q63" s="61"/>
      <c r="R63" s="61"/>
      <c r="S63" s="21" t="s">
        <v>325</v>
      </c>
      <c r="T63" s="21" t="n">
        <v>900</v>
      </c>
      <c r="U63" s="21" t="n">
        <v>5135</v>
      </c>
    </row>
    <row r="64" customFormat="false" ht="15" hidden="false" customHeight="false" outlineLevel="0" collapsed="false">
      <c r="A64" s="21" t="n">
        <v>229</v>
      </c>
      <c r="B64" s="22" t="n">
        <v>10952</v>
      </c>
      <c r="C64" s="23" t="s">
        <v>329</v>
      </c>
      <c r="D64" s="26" t="n">
        <v>707</v>
      </c>
      <c r="E64" s="26" t="s">
        <v>330</v>
      </c>
      <c r="F64" s="26" t="s">
        <v>64</v>
      </c>
      <c r="G64" s="27" t="n">
        <v>2.69524720953831</v>
      </c>
      <c r="H64" s="21" t="n">
        <v>591</v>
      </c>
      <c r="I64" s="21" t="n">
        <v>587</v>
      </c>
      <c r="J64" s="21" t="n">
        <v>26</v>
      </c>
      <c r="K64" s="21" t="n">
        <v>28</v>
      </c>
      <c r="L64" s="21" t="n">
        <v>2</v>
      </c>
      <c r="M64" s="21" t="n">
        <v>6</v>
      </c>
      <c r="N64" s="21" t="n">
        <v>-10</v>
      </c>
      <c r="O64" s="30" t="n">
        <v>18</v>
      </c>
      <c r="P64" s="31" t="n">
        <v>-0.00676818950930626</v>
      </c>
      <c r="Q64" s="62"/>
      <c r="R64" s="62"/>
      <c r="S64" s="21" t="s">
        <v>145</v>
      </c>
      <c r="T64" s="21" t="n">
        <v>850</v>
      </c>
      <c r="U64" s="21" t="n">
        <v>4161</v>
      </c>
    </row>
    <row r="65" customFormat="false" ht="15" hidden="false" customHeight="false" outlineLevel="0" collapsed="false">
      <c r="A65" s="21" t="n">
        <v>244</v>
      </c>
      <c r="B65" s="22" t="n">
        <v>12274</v>
      </c>
      <c r="C65" s="38" t="s">
        <v>348</v>
      </c>
      <c r="D65" s="26" t="n">
        <v>598</v>
      </c>
      <c r="E65" s="26" t="s">
        <v>345</v>
      </c>
      <c r="F65" s="26" t="s">
        <v>64</v>
      </c>
      <c r="G65" s="27" t="n">
        <v>0.57743899036023</v>
      </c>
      <c r="H65" s="21" t="n">
        <v>527</v>
      </c>
      <c r="I65" s="21" t="n">
        <v>496</v>
      </c>
      <c r="J65" s="21" t="n">
        <v>28</v>
      </c>
      <c r="K65" s="21" t="n">
        <v>27</v>
      </c>
      <c r="L65" s="21" t="n">
        <v>-1</v>
      </c>
      <c r="M65" s="21" t="n">
        <v>12</v>
      </c>
      <c r="N65" s="21" t="n">
        <v>-43</v>
      </c>
      <c r="O65" s="30" t="n">
        <v>36</v>
      </c>
      <c r="P65" s="31" t="n">
        <v>-0.0588235294117647</v>
      </c>
      <c r="Q65" s="60"/>
      <c r="R65" s="60"/>
      <c r="S65" s="21" t="s">
        <v>84</v>
      </c>
      <c r="T65" s="21" t="n">
        <v>800</v>
      </c>
      <c r="U65" s="21" t="n">
        <v>3181</v>
      </c>
    </row>
    <row r="66" customFormat="false" ht="15" hidden="false" customHeight="false" outlineLevel="0" collapsed="false">
      <c r="A66" s="21" t="n">
        <v>252</v>
      </c>
      <c r="B66" s="22" t="n">
        <v>8073</v>
      </c>
      <c r="C66" s="23" t="s">
        <v>359</v>
      </c>
      <c r="D66" s="26" t="n">
        <v>587</v>
      </c>
      <c r="E66" s="26" t="s">
        <v>357</v>
      </c>
      <c r="F66" s="26" t="s">
        <v>101</v>
      </c>
      <c r="G66" s="27" t="n">
        <v>6.7089458396753</v>
      </c>
      <c r="H66" s="21" t="n">
        <v>612</v>
      </c>
      <c r="I66" s="21" t="n">
        <v>564</v>
      </c>
      <c r="J66" s="21" t="n">
        <v>25</v>
      </c>
      <c r="K66" s="21" t="n">
        <v>23</v>
      </c>
      <c r="L66" s="21" t="n">
        <v>-2</v>
      </c>
      <c r="M66" s="21" t="n">
        <v>6</v>
      </c>
      <c r="N66" s="21" t="n">
        <v>-54</v>
      </c>
      <c r="O66" s="30" t="n">
        <v>18</v>
      </c>
      <c r="P66" s="31" t="n">
        <v>-0.0784313725490196</v>
      </c>
      <c r="Q66" s="60"/>
      <c r="R66" s="60"/>
      <c r="S66" s="21" t="s">
        <v>27</v>
      </c>
      <c r="T66" s="21" t="n">
        <v>700</v>
      </c>
      <c r="U66" s="21" t="n">
        <v>1947</v>
      </c>
    </row>
    <row r="67" customFormat="false" ht="15" hidden="false" customHeight="false" outlineLevel="0" collapsed="false">
      <c r="A67" s="21" t="n">
        <v>253</v>
      </c>
      <c r="B67" s="22" t="n">
        <v>6497</v>
      </c>
      <c r="C67" s="23" t="s">
        <v>360</v>
      </c>
      <c r="D67" s="26" t="n">
        <v>587</v>
      </c>
      <c r="E67" s="26" t="s">
        <v>357</v>
      </c>
      <c r="F67" s="26" t="s">
        <v>101</v>
      </c>
      <c r="G67" s="27" t="n">
        <v>8.28428830542872</v>
      </c>
      <c r="H67" s="21" t="n">
        <v>620</v>
      </c>
      <c r="I67" s="21" t="n">
        <v>570</v>
      </c>
      <c r="J67" s="21" t="n">
        <v>29</v>
      </c>
      <c r="K67" s="21" t="n">
        <v>26</v>
      </c>
      <c r="L67" s="21" t="n">
        <v>-3</v>
      </c>
      <c r="M67" s="21" t="n">
        <v>6</v>
      </c>
      <c r="N67" s="21" t="n">
        <v>-56</v>
      </c>
      <c r="O67" s="30" t="n">
        <v>18</v>
      </c>
      <c r="P67" s="31" t="n">
        <v>-0.0806451612903226</v>
      </c>
      <c r="Q67" s="60"/>
      <c r="R67" s="60"/>
      <c r="S67" s="21" t="s">
        <v>27</v>
      </c>
      <c r="T67" s="21" t="n">
        <v>700</v>
      </c>
      <c r="U67" s="21" t="n">
        <v>1947</v>
      </c>
    </row>
    <row r="68" customFormat="false" ht="15" hidden="false" customHeight="false" outlineLevel="0" collapsed="false">
      <c r="A68" s="21" t="n">
        <v>254</v>
      </c>
      <c r="B68" s="22" t="n">
        <v>7046</v>
      </c>
      <c r="C68" s="23" t="s">
        <v>361</v>
      </c>
      <c r="D68" s="26" t="n">
        <v>585</v>
      </c>
      <c r="E68" s="26" t="s">
        <v>362</v>
      </c>
      <c r="F68" s="26" t="s">
        <v>32</v>
      </c>
      <c r="G68" s="27" t="n">
        <v>7.83223351090818</v>
      </c>
      <c r="H68" s="21" t="n">
        <v>727</v>
      </c>
      <c r="I68" s="21" t="n">
        <v>717</v>
      </c>
      <c r="J68" s="21" t="n">
        <v>27</v>
      </c>
      <c r="K68" s="21" t="n">
        <v>28</v>
      </c>
      <c r="L68" s="21" t="n">
        <v>1</v>
      </c>
      <c r="M68" s="21" t="n">
        <v>6</v>
      </c>
      <c r="N68" s="21" t="n">
        <v>-16</v>
      </c>
      <c r="O68" s="30" t="n">
        <v>18</v>
      </c>
      <c r="P68" s="31" t="n">
        <v>-0.0137551581843191</v>
      </c>
      <c r="Q68" s="46"/>
      <c r="R68" s="46"/>
      <c r="S68" s="21" t="s">
        <v>145</v>
      </c>
      <c r="T68" s="21" t="n">
        <v>850</v>
      </c>
      <c r="U68" s="21" t="n">
        <v>4833</v>
      </c>
    </row>
    <row r="69" customFormat="false" ht="15" hidden="false" customHeight="false" outlineLevel="0" collapsed="false">
      <c r="A69" s="21" t="n">
        <v>266</v>
      </c>
      <c r="B69" s="22" t="n">
        <v>5641</v>
      </c>
      <c r="C69" s="23" t="s">
        <v>375</v>
      </c>
      <c r="D69" s="26" t="n">
        <v>581</v>
      </c>
      <c r="E69" s="40" t="s">
        <v>376</v>
      </c>
      <c r="F69" s="26" t="s">
        <v>32</v>
      </c>
      <c r="G69" s="27" t="n">
        <v>8.80209652460681</v>
      </c>
      <c r="H69" s="21" t="n">
        <v>793</v>
      </c>
      <c r="I69" s="21" t="n">
        <v>789</v>
      </c>
      <c r="J69" s="21" t="n">
        <v>30</v>
      </c>
      <c r="K69" s="21" t="n">
        <v>29</v>
      </c>
      <c r="L69" s="21" t="n">
        <v>-1</v>
      </c>
      <c r="M69" s="21" t="n">
        <v>6</v>
      </c>
      <c r="N69" s="21" t="n">
        <v>-10</v>
      </c>
      <c r="O69" s="30" t="n">
        <v>18</v>
      </c>
      <c r="P69" s="31" t="n">
        <v>-0.00504413619167718</v>
      </c>
      <c r="Q69" s="62"/>
      <c r="R69" s="62"/>
      <c r="S69" s="21" t="s">
        <v>325</v>
      </c>
      <c r="T69" s="21" t="n">
        <v>900</v>
      </c>
      <c r="U69" s="21" t="n">
        <v>5513</v>
      </c>
    </row>
    <row r="70" customFormat="false" ht="15" hidden="false" customHeight="false" outlineLevel="0" collapsed="false">
      <c r="A70" s="21" t="n">
        <v>267</v>
      </c>
      <c r="B70" s="22" t="n">
        <v>12487</v>
      </c>
      <c r="C70" s="38" t="s">
        <v>377</v>
      </c>
      <c r="D70" s="26" t="n">
        <v>581</v>
      </c>
      <c r="E70" s="40" t="s">
        <v>376</v>
      </c>
      <c r="F70" s="26" t="s">
        <v>32</v>
      </c>
      <c r="G70" s="27" t="n">
        <v>0.404836250634203</v>
      </c>
      <c r="H70" s="21" t="n">
        <v>458</v>
      </c>
      <c r="I70" s="21" t="n">
        <v>456</v>
      </c>
      <c r="J70" s="21" t="n">
        <v>29</v>
      </c>
      <c r="K70" s="21" t="n">
        <v>28</v>
      </c>
      <c r="L70" s="21" t="n">
        <v>-1</v>
      </c>
      <c r="M70" s="21" t="n">
        <v>12</v>
      </c>
      <c r="N70" s="21" t="n">
        <v>-14</v>
      </c>
      <c r="O70" s="30" t="n">
        <v>36</v>
      </c>
      <c r="P70" s="31" t="n">
        <v>-0.00436681222707424</v>
      </c>
      <c r="Q70" s="58"/>
      <c r="R70" s="58"/>
      <c r="S70" s="21" t="s">
        <v>325</v>
      </c>
      <c r="T70" s="21" t="n">
        <v>900</v>
      </c>
      <c r="U70" s="21" t="n">
        <v>5513</v>
      </c>
    </row>
    <row r="71" customFormat="false" ht="15" hidden="false" customHeight="false" outlineLevel="0" collapsed="false">
      <c r="A71" s="21" t="n">
        <v>268</v>
      </c>
      <c r="B71" s="22" t="n">
        <v>7279</v>
      </c>
      <c r="C71" s="23" t="s">
        <v>378</v>
      </c>
      <c r="D71" s="26" t="n">
        <v>581</v>
      </c>
      <c r="E71" s="40" t="s">
        <v>376</v>
      </c>
      <c r="F71" s="26" t="s">
        <v>32</v>
      </c>
      <c r="G71" s="27" t="n">
        <v>7.62949378488078</v>
      </c>
      <c r="H71" s="21" t="n">
        <v>724</v>
      </c>
      <c r="I71" s="21" t="n">
        <v>716</v>
      </c>
      <c r="J71" s="21" t="n">
        <v>27</v>
      </c>
      <c r="K71" s="21" t="n">
        <v>27</v>
      </c>
      <c r="L71" s="21" t="n">
        <v>0</v>
      </c>
      <c r="M71" s="21" t="n">
        <v>6</v>
      </c>
      <c r="N71" s="21" t="n">
        <v>-14</v>
      </c>
      <c r="O71" s="30" t="n">
        <v>18</v>
      </c>
      <c r="P71" s="31" t="n">
        <v>-0.0110497237569061</v>
      </c>
      <c r="Q71" s="58"/>
      <c r="R71" s="58"/>
      <c r="S71" s="21" t="s">
        <v>325</v>
      </c>
      <c r="T71" s="21" t="n">
        <v>900</v>
      </c>
      <c r="U71" s="21" t="n">
        <v>5513</v>
      </c>
    </row>
    <row r="72" customFormat="false" ht="15" hidden="false" customHeight="false" outlineLevel="0" collapsed="false">
      <c r="A72" s="21" t="n">
        <v>270</v>
      </c>
      <c r="B72" s="22" t="n">
        <v>12472</v>
      </c>
      <c r="C72" s="38" t="s">
        <v>380</v>
      </c>
      <c r="D72" s="26" t="n">
        <v>578</v>
      </c>
      <c r="E72" s="26" t="s">
        <v>381</v>
      </c>
      <c r="F72" s="26" t="s">
        <v>37</v>
      </c>
      <c r="G72" s="27" t="n">
        <v>0.404836250634203</v>
      </c>
      <c r="H72" s="21" t="n">
        <v>508</v>
      </c>
      <c r="I72" s="21" t="n">
        <v>516</v>
      </c>
      <c r="J72" s="21" t="n">
        <v>25</v>
      </c>
      <c r="K72" s="21" t="n">
        <v>26</v>
      </c>
      <c r="L72" s="21" t="n">
        <v>1</v>
      </c>
      <c r="M72" s="21" t="n">
        <v>12</v>
      </c>
      <c r="N72" s="21" t="n">
        <v>-4</v>
      </c>
      <c r="O72" s="30" t="n">
        <v>12</v>
      </c>
      <c r="P72" s="31" t="n">
        <v>0.015748031496063</v>
      </c>
      <c r="Q72" s="46"/>
      <c r="R72" s="46"/>
      <c r="S72" s="21" t="s">
        <v>84</v>
      </c>
      <c r="T72" s="21" t="n">
        <v>800</v>
      </c>
      <c r="U72" s="21" t="n">
        <v>3934</v>
      </c>
    </row>
    <row r="73" customFormat="false" ht="15" hidden="false" customHeight="false" outlineLevel="0" collapsed="false">
      <c r="A73" s="21" t="n">
        <v>272</v>
      </c>
      <c r="B73" s="22" t="n">
        <v>12465</v>
      </c>
      <c r="C73" s="38" t="s">
        <v>383</v>
      </c>
      <c r="D73" s="26" t="n">
        <v>578</v>
      </c>
      <c r="E73" s="26" t="s">
        <v>381</v>
      </c>
      <c r="F73" s="26" t="s">
        <v>37</v>
      </c>
      <c r="G73" s="27" t="n">
        <v>0.404836250634203</v>
      </c>
      <c r="H73" s="21" t="n">
        <v>509</v>
      </c>
      <c r="I73" s="21" t="n">
        <v>509</v>
      </c>
      <c r="J73" s="21" t="n">
        <v>24</v>
      </c>
      <c r="K73" s="21" t="n">
        <v>26</v>
      </c>
      <c r="L73" s="21" t="n">
        <v>2</v>
      </c>
      <c r="M73" s="21" t="n">
        <v>12</v>
      </c>
      <c r="N73" s="21" t="n">
        <v>-12</v>
      </c>
      <c r="O73" s="30" t="n">
        <v>36</v>
      </c>
      <c r="P73" s="31" t="n">
        <v>0</v>
      </c>
      <c r="Q73" s="46"/>
      <c r="R73" s="46"/>
      <c r="S73" s="21" t="s">
        <v>84</v>
      </c>
      <c r="T73" s="21" t="n">
        <v>800</v>
      </c>
      <c r="U73" s="21" t="n">
        <v>3934</v>
      </c>
    </row>
    <row r="74" s="97" customFormat="true" ht="15" hidden="false" customHeight="false" outlineLevel="0" collapsed="false">
      <c r="A74" s="85" t="n">
        <v>276</v>
      </c>
      <c r="B74" s="86" t="n">
        <v>5501</v>
      </c>
      <c r="C74" s="87" t="s">
        <v>388</v>
      </c>
      <c r="D74" s="89" t="n">
        <v>573</v>
      </c>
      <c r="E74" s="89" t="s">
        <v>387</v>
      </c>
      <c r="F74" s="89" t="s">
        <v>64</v>
      </c>
      <c r="G74" s="90" t="n">
        <v>8.9089458396753</v>
      </c>
      <c r="H74" s="85" t="n">
        <v>698</v>
      </c>
      <c r="I74" s="85" t="n">
        <v>661</v>
      </c>
      <c r="J74" s="85" t="n">
        <v>26</v>
      </c>
      <c r="K74" s="85" t="n">
        <v>30</v>
      </c>
      <c r="L74" s="85" t="n">
        <v>4</v>
      </c>
      <c r="M74" s="85" t="n">
        <v>6</v>
      </c>
      <c r="N74" s="85" t="n">
        <v>-43</v>
      </c>
      <c r="O74" s="91" t="n">
        <v>18</v>
      </c>
      <c r="P74" s="92" t="n">
        <v>-0.0530085959885387</v>
      </c>
      <c r="Q74" s="96"/>
      <c r="R74" s="96"/>
      <c r="S74" s="85" t="s">
        <v>48</v>
      </c>
      <c r="T74" s="85" t="n">
        <v>750</v>
      </c>
      <c r="U74" s="85" t="n">
        <v>2683</v>
      </c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</row>
    <row r="75" customFormat="false" ht="15" hidden="false" customHeight="false" outlineLevel="0" collapsed="false">
      <c r="A75" s="21" t="n">
        <v>278</v>
      </c>
      <c r="B75" s="22" t="n">
        <v>6390</v>
      </c>
      <c r="C75" s="23" t="s">
        <v>390</v>
      </c>
      <c r="D75" s="26" t="n">
        <v>572</v>
      </c>
      <c r="E75" s="26" t="s">
        <v>391</v>
      </c>
      <c r="F75" s="26" t="s">
        <v>37</v>
      </c>
      <c r="G75" s="27" t="n">
        <v>7.42675405885338</v>
      </c>
      <c r="H75" s="21" t="n">
        <v>465</v>
      </c>
      <c r="I75" s="21" t="n">
        <v>451</v>
      </c>
      <c r="J75" s="21" t="n">
        <v>29</v>
      </c>
      <c r="K75" s="21" t="n">
        <v>26</v>
      </c>
      <c r="L75" s="21" t="n">
        <v>-3</v>
      </c>
      <c r="M75" s="21" t="n">
        <v>6</v>
      </c>
      <c r="N75" s="21" t="n">
        <v>-20</v>
      </c>
      <c r="O75" s="30" t="n">
        <v>18</v>
      </c>
      <c r="P75" s="31" t="n">
        <v>-0.0301075268817204</v>
      </c>
      <c r="Q75" s="60"/>
      <c r="R75" s="60"/>
      <c r="S75" s="21" t="s">
        <v>48</v>
      </c>
      <c r="T75" s="21" t="n">
        <v>750</v>
      </c>
      <c r="U75" s="21" t="n">
        <v>2324</v>
      </c>
    </row>
    <row r="76" customFormat="false" ht="15" hidden="false" customHeight="false" outlineLevel="0" collapsed="false">
      <c r="A76" s="21" t="n">
        <v>282</v>
      </c>
      <c r="B76" s="22" t="n">
        <v>8731</v>
      </c>
      <c r="C76" s="47" t="s">
        <v>395</v>
      </c>
      <c r="D76" s="26" t="n">
        <v>572</v>
      </c>
      <c r="E76" s="26" t="s">
        <v>391</v>
      </c>
      <c r="F76" s="26" t="s">
        <v>37</v>
      </c>
      <c r="G76" s="27" t="n">
        <v>6.18565816844242</v>
      </c>
      <c r="H76" s="21" t="n">
        <v>500</v>
      </c>
      <c r="I76" s="21" t="n">
        <v>452</v>
      </c>
      <c r="J76" s="21" t="n">
        <v>26</v>
      </c>
      <c r="K76" s="21" t="n">
        <v>27</v>
      </c>
      <c r="L76" s="21" t="n">
        <v>1</v>
      </c>
      <c r="M76" s="21" t="n">
        <v>6</v>
      </c>
      <c r="N76" s="21" t="n">
        <v>-54</v>
      </c>
      <c r="O76" s="30" t="n">
        <v>18</v>
      </c>
      <c r="P76" s="31" t="n">
        <v>-0.096</v>
      </c>
      <c r="Q76" s="46"/>
      <c r="R76" s="46"/>
      <c r="S76" s="21" t="s">
        <v>48</v>
      </c>
      <c r="T76" s="21" t="n">
        <v>750</v>
      </c>
      <c r="U76" s="21" t="n">
        <v>2324</v>
      </c>
    </row>
    <row r="77" customFormat="false" ht="15" hidden="false" customHeight="false" outlineLevel="0" collapsed="false">
      <c r="A77" s="21" t="n">
        <v>283</v>
      </c>
      <c r="B77" s="22" t="n">
        <v>12443</v>
      </c>
      <c r="C77" s="38" t="s">
        <v>396</v>
      </c>
      <c r="D77" s="26" t="n">
        <v>571</v>
      </c>
      <c r="E77" s="26" t="s">
        <v>397</v>
      </c>
      <c r="F77" s="25" t="s">
        <v>64</v>
      </c>
      <c r="G77" s="27" t="n">
        <v>0.421274606798587</v>
      </c>
      <c r="H77" s="21" t="n">
        <v>450</v>
      </c>
      <c r="I77" s="21" t="n">
        <v>456</v>
      </c>
      <c r="J77" s="21" t="n">
        <v>26</v>
      </c>
      <c r="K77" s="21" t="n">
        <v>24</v>
      </c>
      <c r="L77" s="21" t="n">
        <v>-2</v>
      </c>
      <c r="M77" s="21" t="n">
        <v>12</v>
      </c>
      <c r="N77" s="21" t="n">
        <v>-6</v>
      </c>
      <c r="O77" s="30" t="n">
        <v>18</v>
      </c>
      <c r="P77" s="31" t="n">
        <v>0.0133333333333333</v>
      </c>
      <c r="Q77" s="62"/>
      <c r="R77" s="62"/>
      <c r="S77" s="21" t="s">
        <v>325</v>
      </c>
      <c r="T77" s="21" t="n">
        <v>900</v>
      </c>
      <c r="U77" s="21" t="n">
        <v>5336</v>
      </c>
    </row>
    <row r="78" customFormat="false" ht="15" hidden="false" customHeight="false" outlineLevel="0" collapsed="false">
      <c r="A78" s="21" t="n">
        <v>284</v>
      </c>
      <c r="B78" s="22" t="n">
        <v>12476</v>
      </c>
      <c r="C78" s="38" t="s">
        <v>398</v>
      </c>
      <c r="D78" s="26" t="n">
        <v>571</v>
      </c>
      <c r="E78" s="26" t="s">
        <v>397</v>
      </c>
      <c r="F78" s="25" t="s">
        <v>64</v>
      </c>
      <c r="G78" s="27" t="n">
        <v>0.404836250634203</v>
      </c>
      <c r="H78" s="21" t="n">
        <v>511</v>
      </c>
      <c r="I78" s="21" t="n">
        <v>516</v>
      </c>
      <c r="J78" s="21" t="n">
        <v>26</v>
      </c>
      <c r="K78" s="21" t="n">
        <v>25</v>
      </c>
      <c r="L78" s="21" t="n">
        <v>-1</v>
      </c>
      <c r="M78" s="21" t="n">
        <v>12</v>
      </c>
      <c r="N78" s="21" t="n">
        <v>-7</v>
      </c>
      <c r="O78" s="30" t="n">
        <v>21</v>
      </c>
      <c r="P78" s="31" t="n">
        <v>0.00978473581213307</v>
      </c>
      <c r="Q78" s="60"/>
      <c r="R78" s="60"/>
      <c r="S78" s="21" t="s">
        <v>325</v>
      </c>
      <c r="T78" s="21" t="n">
        <v>900</v>
      </c>
      <c r="U78" s="21" t="n">
        <v>5336</v>
      </c>
    </row>
    <row r="79" customFormat="false" ht="15" hidden="false" customHeight="false" outlineLevel="0" collapsed="false">
      <c r="A79" s="21" t="n">
        <v>288</v>
      </c>
      <c r="B79" s="22" t="n">
        <v>6454</v>
      </c>
      <c r="C79" s="23" t="s">
        <v>402</v>
      </c>
      <c r="D79" s="26" t="n">
        <v>571</v>
      </c>
      <c r="E79" s="26" t="s">
        <v>397</v>
      </c>
      <c r="F79" s="26" t="s">
        <v>64</v>
      </c>
      <c r="G79" s="27" t="n">
        <v>8.33086364789448</v>
      </c>
      <c r="H79" s="21" t="n">
        <v>739</v>
      </c>
      <c r="I79" s="21" t="n">
        <v>692</v>
      </c>
      <c r="J79" s="21" t="n">
        <v>29</v>
      </c>
      <c r="K79" s="21" t="n">
        <v>26</v>
      </c>
      <c r="L79" s="21" t="n">
        <v>-3</v>
      </c>
      <c r="M79" s="21" t="n">
        <v>6</v>
      </c>
      <c r="N79" s="21" t="n">
        <v>-53</v>
      </c>
      <c r="O79" s="30" t="n">
        <v>18</v>
      </c>
      <c r="P79" s="31" t="n">
        <v>-0.0635994587280108</v>
      </c>
      <c r="Q79" s="53"/>
      <c r="R79" s="53"/>
      <c r="S79" s="21" t="s">
        <v>325</v>
      </c>
      <c r="T79" s="21" t="n">
        <v>900</v>
      </c>
      <c r="U79" s="21" t="n">
        <v>5336</v>
      </c>
    </row>
    <row r="80" customFormat="false" ht="15" hidden="false" customHeight="false" outlineLevel="0" collapsed="false">
      <c r="A80" s="21" t="n">
        <v>295</v>
      </c>
      <c r="B80" s="22" t="n">
        <v>7687</v>
      </c>
      <c r="C80" s="23" t="s">
        <v>411</v>
      </c>
      <c r="D80" s="26" t="n">
        <v>549</v>
      </c>
      <c r="E80" s="26" t="s">
        <v>409</v>
      </c>
      <c r="F80" s="26" t="s">
        <v>43</v>
      </c>
      <c r="G80" s="27" t="n">
        <v>7.25963077118215</v>
      </c>
      <c r="H80" s="21" t="n">
        <v>485</v>
      </c>
      <c r="I80" s="21" t="n">
        <v>455</v>
      </c>
      <c r="J80" s="21" t="n">
        <v>29</v>
      </c>
      <c r="K80" s="21" t="n">
        <v>28</v>
      </c>
      <c r="L80" s="21" t="n">
        <v>-1</v>
      </c>
      <c r="M80" s="21" t="n">
        <v>6</v>
      </c>
      <c r="N80" s="21" t="n">
        <v>-36</v>
      </c>
      <c r="O80" s="30" t="n">
        <v>18</v>
      </c>
      <c r="P80" s="31" t="n">
        <v>-0.0618556701030928</v>
      </c>
      <c r="Q80" s="60"/>
      <c r="R80" s="60"/>
      <c r="S80" s="21" t="s">
        <v>27</v>
      </c>
      <c r="T80" s="21" t="n">
        <v>700</v>
      </c>
      <c r="U80" s="21" t="n">
        <v>1879</v>
      </c>
    </row>
    <row r="81" customFormat="false" ht="15" hidden="false" customHeight="false" outlineLevel="0" collapsed="false">
      <c r="A81" s="21" t="n">
        <v>300</v>
      </c>
      <c r="B81" s="22" t="n">
        <v>12437</v>
      </c>
      <c r="C81" s="38" t="s">
        <v>417</v>
      </c>
      <c r="D81" s="26" t="n">
        <v>546</v>
      </c>
      <c r="E81" s="26" t="s">
        <v>414</v>
      </c>
      <c r="F81" s="25" t="s">
        <v>64</v>
      </c>
      <c r="G81" s="27" t="n">
        <v>0.421274606798587</v>
      </c>
      <c r="H81" s="21" t="n">
        <v>363</v>
      </c>
      <c r="I81" s="21" t="n">
        <v>350</v>
      </c>
      <c r="J81" s="21" t="n">
        <v>27</v>
      </c>
      <c r="K81" s="21" t="n">
        <v>26</v>
      </c>
      <c r="L81" s="21" t="n">
        <v>-1</v>
      </c>
      <c r="M81" s="21" t="n">
        <v>12</v>
      </c>
      <c r="N81" s="21" t="n">
        <v>-25</v>
      </c>
      <c r="O81" s="30" t="n">
        <v>36</v>
      </c>
      <c r="P81" s="31" t="n">
        <v>-0.0358126721763085</v>
      </c>
      <c r="Q81" s="60"/>
      <c r="R81" s="60"/>
      <c r="S81" s="21" t="s">
        <v>145</v>
      </c>
      <c r="T81" s="21" t="n">
        <v>850</v>
      </c>
      <c r="U81" s="21" t="n">
        <v>4633</v>
      </c>
    </row>
    <row r="82" customFormat="false" ht="15" hidden="false" customHeight="false" outlineLevel="0" collapsed="false">
      <c r="A82" s="21" t="n">
        <v>305</v>
      </c>
      <c r="B82" s="22" t="n">
        <v>9320</v>
      </c>
      <c r="C82" s="23" t="s">
        <v>423</v>
      </c>
      <c r="D82" s="26" t="n">
        <v>539</v>
      </c>
      <c r="E82" s="26" t="s">
        <v>424</v>
      </c>
      <c r="F82" s="26" t="s">
        <v>43</v>
      </c>
      <c r="G82" s="27" t="n">
        <v>5.43771296296297</v>
      </c>
      <c r="H82" s="21" t="n">
        <v>762</v>
      </c>
      <c r="I82" s="21" t="n">
        <v>761</v>
      </c>
      <c r="J82" s="21" t="n">
        <v>30</v>
      </c>
      <c r="K82" s="21" t="n">
        <v>29</v>
      </c>
      <c r="L82" s="21" t="n">
        <v>-1</v>
      </c>
      <c r="M82" s="21" t="n">
        <v>6</v>
      </c>
      <c r="N82" s="21" t="n">
        <v>-7</v>
      </c>
      <c r="O82" s="30" t="n">
        <v>0</v>
      </c>
      <c r="P82" s="31" t="n">
        <v>-0.00131233595800525</v>
      </c>
      <c r="Q82" s="46" t="s">
        <v>425</v>
      </c>
      <c r="R82" s="46"/>
      <c r="S82" s="21" t="s">
        <v>27</v>
      </c>
      <c r="T82" s="21" t="n">
        <v>700</v>
      </c>
      <c r="U82" s="21" t="n">
        <v>1925</v>
      </c>
    </row>
    <row r="83" customFormat="false" ht="15" hidden="false" customHeight="false" outlineLevel="0" collapsed="false">
      <c r="A83" s="21" t="n">
        <v>311</v>
      </c>
      <c r="B83" s="22" t="n">
        <v>11872</v>
      </c>
      <c r="C83" s="23" t="s">
        <v>432</v>
      </c>
      <c r="D83" s="26" t="n">
        <v>517</v>
      </c>
      <c r="E83" s="26" t="s">
        <v>428</v>
      </c>
      <c r="F83" s="26" t="s">
        <v>37</v>
      </c>
      <c r="G83" s="27" t="n">
        <v>0.424014332825984</v>
      </c>
      <c r="H83" s="21" t="n">
        <v>624</v>
      </c>
      <c r="I83" s="21" t="n">
        <v>593</v>
      </c>
      <c r="J83" s="21" t="n">
        <v>26</v>
      </c>
      <c r="K83" s="21" t="n">
        <v>26</v>
      </c>
      <c r="L83" s="21" t="n">
        <v>0</v>
      </c>
      <c r="M83" s="21" t="n">
        <v>12</v>
      </c>
      <c r="N83" s="21" t="n">
        <v>-43</v>
      </c>
      <c r="O83" s="30" t="n">
        <v>36</v>
      </c>
      <c r="P83" s="31" t="n">
        <v>-0.0496794871794872</v>
      </c>
      <c r="Q83" s="58"/>
      <c r="R83" s="58"/>
      <c r="S83" s="21" t="s">
        <v>195</v>
      </c>
      <c r="T83" s="21" t="n">
        <v>950</v>
      </c>
      <c r="U83" s="21" t="n">
        <v>7532</v>
      </c>
    </row>
    <row r="84" customFormat="false" ht="15" hidden="false" customHeight="false" outlineLevel="0" collapsed="false">
      <c r="A84" s="21" t="n">
        <v>317</v>
      </c>
      <c r="B84" s="22" t="n">
        <v>12338</v>
      </c>
      <c r="C84" s="38" t="s">
        <v>439</v>
      </c>
      <c r="D84" s="26" t="n">
        <v>514</v>
      </c>
      <c r="E84" s="26" t="s">
        <v>440</v>
      </c>
      <c r="F84" s="26" t="s">
        <v>25</v>
      </c>
      <c r="G84" s="27" t="n">
        <v>0.519904743784888</v>
      </c>
      <c r="H84" s="21" t="n">
        <v>710</v>
      </c>
      <c r="I84" s="21" t="n">
        <v>709</v>
      </c>
      <c r="J84" s="21" t="n">
        <v>29</v>
      </c>
      <c r="K84" s="21" t="n">
        <v>28</v>
      </c>
      <c r="L84" s="21" t="n">
        <v>-1</v>
      </c>
      <c r="M84" s="21" t="n">
        <v>12</v>
      </c>
      <c r="N84" s="21" t="n">
        <v>-13</v>
      </c>
      <c r="O84" s="30" t="n">
        <v>36</v>
      </c>
      <c r="P84" s="31" t="n">
        <v>-0.00140845070422535</v>
      </c>
      <c r="Q84" s="46"/>
      <c r="R84" s="46"/>
      <c r="S84" s="21" t="s">
        <v>84</v>
      </c>
      <c r="T84" s="21" t="n">
        <v>800</v>
      </c>
      <c r="U84" s="21" t="n">
        <v>3858</v>
      </c>
    </row>
    <row r="85" s="97" customFormat="true" ht="15" hidden="false" customHeight="false" outlineLevel="0" collapsed="false">
      <c r="A85" s="85" t="n">
        <v>319</v>
      </c>
      <c r="B85" s="86" t="n">
        <v>5406</v>
      </c>
      <c r="C85" s="87" t="s">
        <v>442</v>
      </c>
      <c r="D85" s="89" t="n">
        <v>514</v>
      </c>
      <c r="E85" s="89" t="s">
        <v>440</v>
      </c>
      <c r="F85" s="89" t="s">
        <v>25</v>
      </c>
      <c r="G85" s="90" t="n">
        <v>9.08428830542872</v>
      </c>
      <c r="H85" s="85" t="n">
        <v>814</v>
      </c>
      <c r="I85" s="85" t="n">
        <v>800</v>
      </c>
      <c r="J85" s="85" t="n">
        <v>25</v>
      </c>
      <c r="K85" s="85" t="n">
        <v>29</v>
      </c>
      <c r="L85" s="85" t="n">
        <v>4</v>
      </c>
      <c r="M85" s="85" t="n">
        <v>6</v>
      </c>
      <c r="N85" s="85" t="n">
        <v>-20</v>
      </c>
      <c r="O85" s="91" t="n">
        <v>18</v>
      </c>
      <c r="P85" s="92" t="n">
        <v>-0.0171990171990172</v>
      </c>
      <c r="Q85" s="93"/>
      <c r="R85" s="93"/>
      <c r="S85" s="85" t="s">
        <v>84</v>
      </c>
      <c r="T85" s="85" t="n">
        <v>800</v>
      </c>
      <c r="U85" s="85" t="n">
        <v>3858</v>
      </c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</row>
    <row r="86" customFormat="false" ht="15" hidden="false" customHeight="false" outlineLevel="0" collapsed="false">
      <c r="A86" s="21" t="n">
        <v>323</v>
      </c>
      <c r="B86" s="22" t="n">
        <v>9760</v>
      </c>
      <c r="C86" s="23" t="s">
        <v>447</v>
      </c>
      <c r="D86" s="26" t="n">
        <v>513</v>
      </c>
      <c r="E86" s="26" t="s">
        <v>445</v>
      </c>
      <c r="F86" s="26" t="s">
        <v>32</v>
      </c>
      <c r="G86" s="27" t="n">
        <v>18.6020965246068</v>
      </c>
      <c r="H86" s="21" t="n">
        <v>813</v>
      </c>
      <c r="I86" s="21" t="n">
        <v>766</v>
      </c>
      <c r="J86" s="21" t="n">
        <v>29</v>
      </c>
      <c r="K86" s="21" t="n">
        <v>29</v>
      </c>
      <c r="L86" s="21" t="n">
        <v>0</v>
      </c>
      <c r="M86" s="21" t="n">
        <v>6</v>
      </c>
      <c r="N86" s="21" t="n">
        <v>-53</v>
      </c>
      <c r="O86" s="30" t="n">
        <v>18</v>
      </c>
      <c r="P86" s="31" t="n">
        <v>-0.0578105781057811</v>
      </c>
      <c r="Q86" s="60"/>
      <c r="R86" s="60"/>
      <c r="S86" s="21" t="s">
        <v>84</v>
      </c>
      <c r="T86" s="21" t="n">
        <v>800</v>
      </c>
      <c r="U86" s="21" t="n">
        <v>3710</v>
      </c>
    </row>
    <row r="87" customFormat="false" ht="15" hidden="false" customHeight="false" outlineLevel="0" collapsed="false">
      <c r="A87" s="21" t="n">
        <v>328</v>
      </c>
      <c r="B87" s="22" t="n">
        <v>5527</v>
      </c>
      <c r="C87" s="23" t="s">
        <v>453</v>
      </c>
      <c r="D87" s="26" t="n">
        <v>511</v>
      </c>
      <c r="E87" s="26" t="s">
        <v>450</v>
      </c>
      <c r="F87" s="26" t="s">
        <v>37</v>
      </c>
      <c r="G87" s="27" t="n">
        <v>8.89250748351092</v>
      </c>
      <c r="H87" s="21" t="n">
        <v>662</v>
      </c>
      <c r="I87" s="21" t="n">
        <v>631</v>
      </c>
      <c r="J87" s="21" t="n">
        <v>26</v>
      </c>
      <c r="K87" s="21" t="n">
        <v>25</v>
      </c>
      <c r="L87" s="21" t="n">
        <v>-1</v>
      </c>
      <c r="M87" s="21" t="n">
        <v>6</v>
      </c>
      <c r="N87" s="21" t="n">
        <v>-37</v>
      </c>
      <c r="O87" s="30" t="n">
        <v>18</v>
      </c>
      <c r="P87" s="31" t="n">
        <v>-0.0468277945619335</v>
      </c>
      <c r="Q87" s="62"/>
      <c r="R87" s="62"/>
      <c r="S87" s="21" t="s">
        <v>84</v>
      </c>
      <c r="T87" s="21" t="n">
        <v>800</v>
      </c>
      <c r="U87" s="21" t="n">
        <v>3670</v>
      </c>
    </row>
    <row r="88" customFormat="false" ht="15" hidden="false" customHeight="false" outlineLevel="0" collapsed="false">
      <c r="A88" s="21" t="n">
        <v>329</v>
      </c>
      <c r="B88" s="22" t="n">
        <v>12205</v>
      </c>
      <c r="C88" s="44" t="s">
        <v>454</v>
      </c>
      <c r="D88" s="26" t="n">
        <v>399</v>
      </c>
      <c r="E88" s="26" t="s">
        <v>455</v>
      </c>
      <c r="F88" s="25" t="s">
        <v>64</v>
      </c>
      <c r="G88" s="27" t="n">
        <v>0.651411593099956</v>
      </c>
      <c r="H88" s="21" t="n">
        <v>526</v>
      </c>
      <c r="I88" s="21" t="n">
        <v>537</v>
      </c>
      <c r="J88" s="21" t="n">
        <v>27</v>
      </c>
      <c r="K88" s="21" t="n">
        <v>27</v>
      </c>
      <c r="L88" s="21" t="n">
        <v>0</v>
      </c>
      <c r="M88" s="21" t="n">
        <v>12</v>
      </c>
      <c r="N88" s="21" t="n">
        <v>-1</v>
      </c>
      <c r="O88" s="30" t="n">
        <v>3</v>
      </c>
      <c r="P88" s="31" t="n">
        <v>0.0209125475285171</v>
      </c>
      <c r="Q88" s="60"/>
      <c r="R88" s="60"/>
      <c r="S88" s="21" t="s">
        <v>48</v>
      </c>
      <c r="T88" s="21" t="n">
        <v>750</v>
      </c>
      <c r="U88" s="21" t="n">
        <v>2801</v>
      </c>
    </row>
    <row r="89" customFormat="false" ht="15" hidden="false" customHeight="false" outlineLevel="0" collapsed="false">
      <c r="A89" s="21" t="n">
        <v>330</v>
      </c>
      <c r="B89" s="22" t="n">
        <v>11762</v>
      </c>
      <c r="C89" s="23" t="s">
        <v>456</v>
      </c>
      <c r="D89" s="26" t="n">
        <v>399</v>
      </c>
      <c r="E89" s="26" t="s">
        <v>455</v>
      </c>
      <c r="F89" s="57" t="s">
        <v>64</v>
      </c>
      <c r="G89" s="27" t="n">
        <v>0.424014332825984</v>
      </c>
      <c r="H89" s="21" t="n">
        <v>527</v>
      </c>
      <c r="I89" s="21" t="n">
        <v>527</v>
      </c>
      <c r="J89" s="21" t="n">
        <v>25</v>
      </c>
      <c r="K89" s="21" t="n">
        <v>26</v>
      </c>
      <c r="L89" s="21" t="n">
        <v>1</v>
      </c>
      <c r="M89" s="21" t="n">
        <v>12</v>
      </c>
      <c r="N89" s="21" t="n">
        <v>-12</v>
      </c>
      <c r="O89" s="30" t="n">
        <v>36</v>
      </c>
      <c r="P89" s="31" t="n">
        <v>0</v>
      </c>
      <c r="Q89" s="46"/>
      <c r="R89" s="46"/>
      <c r="S89" s="21" t="s">
        <v>48</v>
      </c>
      <c r="T89" s="21" t="n">
        <v>750</v>
      </c>
      <c r="U89" s="21" t="n">
        <v>2801</v>
      </c>
    </row>
    <row r="90" s="97" customFormat="true" ht="15" hidden="false" customHeight="false" outlineLevel="0" collapsed="false">
      <c r="A90" s="85" t="n">
        <v>331</v>
      </c>
      <c r="B90" s="86" t="n">
        <v>5407</v>
      </c>
      <c r="C90" s="98" t="s">
        <v>457</v>
      </c>
      <c r="D90" s="89" t="n">
        <v>399</v>
      </c>
      <c r="E90" s="89" t="s">
        <v>455</v>
      </c>
      <c r="F90" s="89" t="s">
        <v>64</v>
      </c>
      <c r="G90" s="90" t="n">
        <v>0.355521182141052</v>
      </c>
      <c r="H90" s="85" t="n">
        <v>553</v>
      </c>
      <c r="I90" s="85" t="n">
        <v>551</v>
      </c>
      <c r="J90" s="85" t="n">
        <v>31</v>
      </c>
      <c r="K90" s="85" t="n">
        <v>26</v>
      </c>
      <c r="L90" s="85" t="n">
        <v>-5</v>
      </c>
      <c r="M90" s="85" t="n">
        <v>12</v>
      </c>
      <c r="N90" s="85" t="n">
        <v>-14</v>
      </c>
      <c r="O90" s="91" t="n">
        <v>36</v>
      </c>
      <c r="P90" s="92" t="n">
        <v>-0.00361663652802893</v>
      </c>
      <c r="Q90" s="99"/>
      <c r="R90" s="99"/>
      <c r="S90" s="85" t="s">
        <v>48</v>
      </c>
      <c r="T90" s="85" t="n">
        <v>750</v>
      </c>
      <c r="U90" s="85" t="n">
        <v>2801</v>
      </c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</row>
    <row r="91" customFormat="false" ht="15" hidden="false" customHeight="false" outlineLevel="0" collapsed="false">
      <c r="A91" s="21" t="n">
        <v>332</v>
      </c>
      <c r="B91" s="22" t="n">
        <v>12440</v>
      </c>
      <c r="C91" s="38" t="s">
        <v>458</v>
      </c>
      <c r="D91" s="26" t="n">
        <v>399</v>
      </c>
      <c r="E91" s="26" t="s">
        <v>455</v>
      </c>
      <c r="F91" s="25" t="s">
        <v>64</v>
      </c>
      <c r="G91" s="27" t="n">
        <v>0.421274606798587</v>
      </c>
      <c r="H91" s="21" t="n">
        <v>485</v>
      </c>
      <c r="I91" s="21" t="n">
        <v>474</v>
      </c>
      <c r="J91" s="21" t="n">
        <v>26</v>
      </c>
      <c r="K91" s="21" t="n">
        <v>28</v>
      </c>
      <c r="L91" s="21" t="n">
        <v>2</v>
      </c>
      <c r="M91" s="21" t="n">
        <v>12</v>
      </c>
      <c r="N91" s="21" t="n">
        <v>-23</v>
      </c>
      <c r="O91" s="30" t="n">
        <v>36</v>
      </c>
      <c r="P91" s="31" t="n">
        <v>-0.022680412371134</v>
      </c>
      <c r="Q91" s="46"/>
      <c r="R91" s="46"/>
      <c r="S91" s="21" t="s">
        <v>48</v>
      </c>
      <c r="T91" s="21" t="n">
        <v>750</v>
      </c>
      <c r="U91" s="21" t="n">
        <v>2801</v>
      </c>
    </row>
    <row r="92" customFormat="false" ht="15" hidden="false" customHeight="false" outlineLevel="0" collapsed="false">
      <c r="A92" s="21" t="n">
        <v>334</v>
      </c>
      <c r="B92" s="22" t="n">
        <v>4188</v>
      </c>
      <c r="C92" s="68" t="s">
        <v>461</v>
      </c>
      <c r="D92" s="26" t="n">
        <v>391</v>
      </c>
      <c r="E92" s="26" t="s">
        <v>460</v>
      </c>
      <c r="F92" s="26" t="s">
        <v>37</v>
      </c>
      <c r="G92" s="27" t="n">
        <v>9.42949378488078</v>
      </c>
      <c r="H92" s="21" t="n">
        <v>15</v>
      </c>
      <c r="I92" s="21" t="n">
        <v>13</v>
      </c>
      <c r="J92" s="21" t="n">
        <v>11</v>
      </c>
      <c r="K92" s="21" t="n">
        <v>8</v>
      </c>
      <c r="L92" s="21" t="n">
        <v>-3</v>
      </c>
      <c r="M92" s="21" t="n">
        <v>6</v>
      </c>
      <c r="N92" s="21" t="n">
        <v>-8</v>
      </c>
      <c r="O92" s="30" t="n">
        <v>18</v>
      </c>
      <c r="P92" s="31" t="n">
        <v>-0.133333333333333</v>
      </c>
      <c r="Q92" s="46"/>
      <c r="R92" s="46"/>
      <c r="S92" s="21" t="s">
        <v>48</v>
      </c>
      <c r="T92" s="21" t="n">
        <v>750</v>
      </c>
      <c r="U92" s="21" t="n">
        <v>2730</v>
      </c>
    </row>
    <row r="93" customFormat="false" ht="15" hidden="false" customHeight="false" outlineLevel="0" collapsed="false">
      <c r="A93" s="21" t="n">
        <v>335</v>
      </c>
      <c r="B93" s="22" t="n">
        <v>12462</v>
      </c>
      <c r="C93" s="38" t="s">
        <v>462</v>
      </c>
      <c r="D93" s="26" t="n">
        <v>391</v>
      </c>
      <c r="E93" s="26" t="s">
        <v>460</v>
      </c>
      <c r="F93" s="26" t="s">
        <v>37</v>
      </c>
      <c r="G93" s="27" t="n">
        <v>0.404836250634203</v>
      </c>
      <c r="H93" s="21" t="n">
        <v>462</v>
      </c>
      <c r="I93" s="21" t="n">
        <v>457</v>
      </c>
      <c r="J93" s="21" t="n">
        <v>26</v>
      </c>
      <c r="K93" s="21" t="n">
        <v>29</v>
      </c>
      <c r="L93" s="21" t="n">
        <v>3</v>
      </c>
      <c r="M93" s="21" t="n">
        <v>12</v>
      </c>
      <c r="N93" s="21" t="n">
        <v>-17</v>
      </c>
      <c r="O93" s="30" t="n">
        <v>36</v>
      </c>
      <c r="P93" s="31" t="n">
        <v>-0.0108225108225108</v>
      </c>
      <c r="Q93" s="60"/>
      <c r="R93" s="60"/>
      <c r="S93" s="21" t="s">
        <v>48</v>
      </c>
      <c r="T93" s="21" t="n">
        <v>750</v>
      </c>
      <c r="U93" s="21" t="n">
        <v>2730</v>
      </c>
    </row>
    <row r="94" customFormat="false" ht="15" hidden="false" customHeight="false" outlineLevel="0" collapsed="false">
      <c r="A94" s="21" t="n">
        <v>336</v>
      </c>
      <c r="B94" s="22" t="n">
        <v>4246</v>
      </c>
      <c r="C94" s="23" t="s">
        <v>463</v>
      </c>
      <c r="D94" s="26" t="n">
        <v>391</v>
      </c>
      <c r="E94" s="26" t="s">
        <v>460</v>
      </c>
      <c r="F94" s="26" t="s">
        <v>37</v>
      </c>
      <c r="G94" s="27" t="n">
        <v>14.9281239218671</v>
      </c>
      <c r="H94" s="21" t="n">
        <v>510</v>
      </c>
      <c r="I94" s="21" t="n">
        <v>487</v>
      </c>
      <c r="J94" s="21" t="n">
        <v>24</v>
      </c>
      <c r="K94" s="21" t="n">
        <v>26</v>
      </c>
      <c r="L94" s="21" t="n">
        <v>2</v>
      </c>
      <c r="M94" s="21" t="n">
        <v>6</v>
      </c>
      <c r="N94" s="21" t="n">
        <v>-29</v>
      </c>
      <c r="O94" s="30" t="n">
        <v>18</v>
      </c>
      <c r="P94" s="31" t="n">
        <v>-0.0450980392156863</v>
      </c>
      <c r="Q94" s="60"/>
      <c r="R94" s="60"/>
      <c r="S94" s="21" t="s">
        <v>48</v>
      </c>
      <c r="T94" s="21" t="n">
        <v>750</v>
      </c>
      <c r="U94" s="21" t="n">
        <v>2730</v>
      </c>
    </row>
    <row r="95" customFormat="false" ht="15" hidden="false" customHeight="false" outlineLevel="0" collapsed="false">
      <c r="A95" s="21" t="n">
        <v>340</v>
      </c>
      <c r="B95" s="22" t="n">
        <v>5408</v>
      </c>
      <c r="C95" s="23" t="s">
        <v>468</v>
      </c>
      <c r="D95" s="26" t="n">
        <v>387</v>
      </c>
      <c r="E95" s="26" t="s">
        <v>466</v>
      </c>
      <c r="F95" s="26" t="s">
        <v>64</v>
      </c>
      <c r="G95" s="27" t="n">
        <v>9.06237049720955</v>
      </c>
      <c r="H95" s="21" t="n">
        <v>689</v>
      </c>
      <c r="I95" s="21" t="n">
        <v>669</v>
      </c>
      <c r="J95" s="21" t="n">
        <v>27</v>
      </c>
      <c r="K95" s="21" t="n">
        <v>24</v>
      </c>
      <c r="L95" s="21" t="n">
        <v>-3</v>
      </c>
      <c r="M95" s="21" t="n">
        <v>6</v>
      </c>
      <c r="N95" s="21" t="n">
        <v>-26</v>
      </c>
      <c r="O95" s="30" t="n">
        <v>18</v>
      </c>
      <c r="P95" s="31" t="n">
        <v>-0.0290275761973875</v>
      </c>
      <c r="Q95" s="58"/>
      <c r="R95" s="58"/>
      <c r="S95" s="21" t="s">
        <v>145</v>
      </c>
      <c r="T95" s="21" t="n">
        <v>850</v>
      </c>
      <c r="U95" s="21" t="n">
        <v>4064</v>
      </c>
    </row>
    <row r="96" customFormat="false" ht="15" hidden="false" customHeight="false" outlineLevel="0" collapsed="false">
      <c r="A96" s="21" t="n">
        <v>346</v>
      </c>
      <c r="B96" s="22" t="n">
        <v>12566</v>
      </c>
      <c r="C96" s="36" t="s">
        <v>475</v>
      </c>
      <c r="D96" s="71" t="n">
        <v>385</v>
      </c>
      <c r="E96" s="71" t="s">
        <v>472</v>
      </c>
      <c r="F96" s="26" t="s">
        <v>25</v>
      </c>
      <c r="G96" s="27" t="n">
        <v>0.355521182141052</v>
      </c>
      <c r="H96" s="21" t="n">
        <v>621</v>
      </c>
      <c r="I96" s="21" t="n">
        <v>612</v>
      </c>
      <c r="J96" s="21" t="n">
        <v>29</v>
      </c>
      <c r="K96" s="21" t="n">
        <v>27</v>
      </c>
      <c r="L96" s="21" t="n">
        <v>-2</v>
      </c>
      <c r="M96" s="21" t="n">
        <v>12</v>
      </c>
      <c r="N96" s="21" t="n">
        <v>-21</v>
      </c>
      <c r="O96" s="30" t="n">
        <v>36</v>
      </c>
      <c r="P96" s="31" t="n">
        <v>-0.0144927536231884</v>
      </c>
      <c r="Q96" s="61"/>
      <c r="R96" s="61"/>
      <c r="S96" s="21" t="s">
        <v>84</v>
      </c>
      <c r="T96" s="21" t="n">
        <v>800</v>
      </c>
      <c r="U96" s="21" t="n">
        <v>3698</v>
      </c>
    </row>
    <row r="97" customFormat="false" ht="15" hidden="false" customHeight="false" outlineLevel="0" collapsed="false">
      <c r="A97" s="21" t="n">
        <v>351</v>
      </c>
      <c r="B97" s="22" t="n">
        <v>8940</v>
      </c>
      <c r="C97" s="23" t="s">
        <v>481</v>
      </c>
      <c r="D97" s="26" t="n">
        <v>377</v>
      </c>
      <c r="E97" s="26" t="s">
        <v>482</v>
      </c>
      <c r="F97" s="26" t="s">
        <v>64</v>
      </c>
      <c r="G97" s="27" t="n">
        <v>5.42675405885338</v>
      </c>
      <c r="H97" s="21" t="n">
        <v>780</v>
      </c>
      <c r="I97" s="21" t="n">
        <v>782</v>
      </c>
      <c r="J97" s="21" t="n">
        <v>29</v>
      </c>
      <c r="K97" s="21" t="n">
        <v>27</v>
      </c>
      <c r="L97" s="21" t="n">
        <v>-2</v>
      </c>
      <c r="M97" s="21" t="n">
        <v>6</v>
      </c>
      <c r="N97" s="21" t="n">
        <v>-4</v>
      </c>
      <c r="O97" s="30" t="n">
        <v>12</v>
      </c>
      <c r="P97" s="31" t="n">
        <v>0.00256410256410256</v>
      </c>
      <c r="Q97" s="46"/>
      <c r="R97" s="46"/>
      <c r="S97" s="21" t="s">
        <v>145</v>
      </c>
      <c r="T97" s="21" t="n">
        <v>850</v>
      </c>
      <c r="U97" s="21" t="n">
        <v>4144</v>
      </c>
    </row>
    <row r="98" customFormat="false" ht="15" hidden="false" customHeight="false" outlineLevel="0" collapsed="false">
      <c r="A98" s="21" t="n">
        <v>357</v>
      </c>
      <c r="B98" s="22" t="n">
        <v>8075</v>
      </c>
      <c r="C98" s="23" t="s">
        <v>489</v>
      </c>
      <c r="D98" s="26" t="n">
        <v>373</v>
      </c>
      <c r="E98" s="26" t="s">
        <v>487</v>
      </c>
      <c r="F98" s="26" t="s">
        <v>37</v>
      </c>
      <c r="G98" s="27" t="n">
        <v>6.71990474378489</v>
      </c>
      <c r="H98" s="21" t="n">
        <v>773</v>
      </c>
      <c r="I98" s="21" t="n">
        <v>759</v>
      </c>
      <c r="J98" s="21" t="n">
        <v>29</v>
      </c>
      <c r="K98" s="21" t="n">
        <v>29</v>
      </c>
      <c r="L98" s="21" t="n">
        <v>0</v>
      </c>
      <c r="M98" s="21" t="n">
        <v>6</v>
      </c>
      <c r="N98" s="21" t="n">
        <v>-20</v>
      </c>
      <c r="O98" s="30" t="n">
        <v>18</v>
      </c>
      <c r="P98" s="31" t="n">
        <v>-0.018111254851229</v>
      </c>
      <c r="Q98" s="60"/>
      <c r="R98" s="60"/>
      <c r="S98" s="21" t="s">
        <v>84</v>
      </c>
      <c r="T98" s="21" t="n">
        <v>800</v>
      </c>
      <c r="U98" s="21" t="n">
        <v>3888</v>
      </c>
    </row>
    <row r="99" customFormat="false" ht="15" hidden="false" customHeight="false" outlineLevel="0" collapsed="false">
      <c r="A99" s="21" t="n">
        <v>362</v>
      </c>
      <c r="B99" s="22" t="n">
        <v>10955</v>
      </c>
      <c r="C99" s="23" t="s">
        <v>495</v>
      </c>
      <c r="D99" s="26" t="n">
        <v>367</v>
      </c>
      <c r="E99" s="26" t="s">
        <v>496</v>
      </c>
      <c r="F99" s="26" t="s">
        <v>101</v>
      </c>
      <c r="G99" s="27" t="n">
        <v>2.68428830542872</v>
      </c>
      <c r="H99" s="21" t="n">
        <v>556</v>
      </c>
      <c r="I99" s="21" t="n">
        <v>556</v>
      </c>
      <c r="J99" s="21" t="n">
        <v>28</v>
      </c>
      <c r="K99" s="21" t="n">
        <v>25</v>
      </c>
      <c r="L99" s="21" t="n">
        <v>-3</v>
      </c>
      <c r="M99" s="21" t="n">
        <v>6</v>
      </c>
      <c r="N99" s="21" t="n">
        <v>-6</v>
      </c>
      <c r="O99" s="30" t="n">
        <v>18</v>
      </c>
      <c r="P99" s="31" t="n">
        <v>0</v>
      </c>
      <c r="Q99" s="60"/>
      <c r="R99" s="60"/>
      <c r="S99" s="21" t="s">
        <v>48</v>
      </c>
      <c r="T99" s="21" t="n">
        <v>750</v>
      </c>
      <c r="U99" s="21" t="n">
        <v>2707</v>
      </c>
    </row>
    <row r="100" customFormat="false" ht="15" hidden="false" customHeight="false" outlineLevel="0" collapsed="false">
      <c r="A100" s="21" t="n">
        <v>367</v>
      </c>
      <c r="B100" s="22" t="n">
        <v>10931</v>
      </c>
      <c r="C100" s="23" t="s">
        <v>502</v>
      </c>
      <c r="D100" s="26" t="n">
        <v>365</v>
      </c>
      <c r="E100" s="40" t="s">
        <v>501</v>
      </c>
      <c r="F100" s="26" t="s">
        <v>32</v>
      </c>
      <c r="G100" s="27" t="n">
        <v>2.76921981227804</v>
      </c>
      <c r="H100" s="21" t="n">
        <v>584</v>
      </c>
      <c r="I100" s="21" t="n">
        <v>565</v>
      </c>
      <c r="J100" s="21" t="n">
        <v>24</v>
      </c>
      <c r="K100" s="21" t="n">
        <v>25</v>
      </c>
      <c r="L100" s="21" t="n">
        <v>1</v>
      </c>
      <c r="M100" s="21" t="n">
        <v>6</v>
      </c>
      <c r="N100" s="21" t="n">
        <v>-25</v>
      </c>
      <c r="O100" s="30" t="n">
        <v>18</v>
      </c>
      <c r="P100" s="31" t="n">
        <v>-0.0325342465753425</v>
      </c>
      <c r="Q100" s="60"/>
      <c r="R100" s="60"/>
      <c r="S100" s="21" t="s">
        <v>84</v>
      </c>
      <c r="T100" s="21" t="n">
        <v>800</v>
      </c>
      <c r="U100" s="21" t="n">
        <v>3375</v>
      </c>
    </row>
    <row r="101" customFormat="false" ht="15" hidden="false" customHeight="false" outlineLevel="0" collapsed="false">
      <c r="A101" s="21" t="n">
        <v>368</v>
      </c>
      <c r="B101" s="22" t="n">
        <v>12497</v>
      </c>
      <c r="C101" s="38" t="s">
        <v>503</v>
      </c>
      <c r="D101" s="26" t="n">
        <v>365</v>
      </c>
      <c r="E101" s="40" t="s">
        <v>501</v>
      </c>
      <c r="F101" s="25" t="s">
        <v>32</v>
      </c>
      <c r="G101" s="27" t="n">
        <v>0.404836250634203</v>
      </c>
      <c r="H101" s="21" t="n">
        <v>494</v>
      </c>
      <c r="I101" s="21" t="n">
        <v>477</v>
      </c>
      <c r="J101" s="21" t="n">
        <v>25</v>
      </c>
      <c r="K101" s="21" t="n">
        <v>27</v>
      </c>
      <c r="L101" s="21" t="n">
        <v>2</v>
      </c>
      <c r="M101" s="21" t="n">
        <v>12</v>
      </c>
      <c r="N101" s="21" t="n">
        <v>-29</v>
      </c>
      <c r="O101" s="30" t="n">
        <v>36</v>
      </c>
      <c r="P101" s="31" t="n">
        <v>-0.034412955465587</v>
      </c>
      <c r="Q101" s="46"/>
      <c r="R101" s="46"/>
      <c r="S101" s="21" t="s">
        <v>84</v>
      </c>
      <c r="T101" s="21" t="n">
        <v>800</v>
      </c>
      <c r="U101" s="21" t="n">
        <v>3375</v>
      </c>
    </row>
    <row r="102" customFormat="false" ht="15" hidden="false" customHeight="false" outlineLevel="0" collapsed="false">
      <c r="A102" s="21" t="n">
        <v>373</v>
      </c>
      <c r="B102" s="22" t="n">
        <v>12223</v>
      </c>
      <c r="C102" s="25" t="s">
        <v>510</v>
      </c>
      <c r="D102" s="24" t="n">
        <v>359</v>
      </c>
      <c r="E102" s="25" t="s">
        <v>507</v>
      </c>
      <c r="F102" s="25" t="s">
        <v>32</v>
      </c>
      <c r="G102" s="21" t="n">
        <v>0.6</v>
      </c>
      <c r="H102" s="21" t="n">
        <v>575</v>
      </c>
      <c r="I102" s="21" t="n">
        <v>1</v>
      </c>
      <c r="J102" s="21" t="n">
        <v>28</v>
      </c>
      <c r="K102" s="21" t="n">
        <v>1</v>
      </c>
      <c r="L102" s="21" t="n">
        <v>-27</v>
      </c>
      <c r="M102" s="21" t="n">
        <v>12</v>
      </c>
      <c r="N102" s="21" t="n">
        <v>-31.5357142857143</v>
      </c>
      <c r="O102" s="30" t="n">
        <v>36</v>
      </c>
      <c r="P102" s="31" t="n">
        <v>-19.53</v>
      </c>
      <c r="Q102" s="72" t="s">
        <v>511</v>
      </c>
      <c r="R102" s="72"/>
      <c r="S102" s="21" t="s">
        <v>145</v>
      </c>
      <c r="T102" s="21" t="n">
        <v>850</v>
      </c>
      <c r="U102" s="21" t="n">
        <v>4001</v>
      </c>
    </row>
    <row r="103" customFormat="false" ht="15" hidden="false" customHeight="false" outlineLevel="0" collapsed="false">
      <c r="A103" s="21" t="n">
        <v>376</v>
      </c>
      <c r="B103" s="22" t="n">
        <v>6814</v>
      </c>
      <c r="C103" s="23" t="s">
        <v>515</v>
      </c>
      <c r="D103" s="26" t="n">
        <v>357</v>
      </c>
      <c r="E103" s="26" t="s">
        <v>513</v>
      </c>
      <c r="F103" s="26" t="s">
        <v>32</v>
      </c>
      <c r="G103" s="27" t="n">
        <v>8.02401433282598</v>
      </c>
      <c r="H103" s="21" t="n">
        <v>740</v>
      </c>
      <c r="I103" s="21" t="n">
        <v>705</v>
      </c>
      <c r="J103" s="21" t="n">
        <v>29</v>
      </c>
      <c r="K103" s="21" t="n">
        <v>30</v>
      </c>
      <c r="L103" s="21" t="n">
        <v>1</v>
      </c>
      <c r="M103" s="21" t="n">
        <v>6</v>
      </c>
      <c r="N103" s="21" t="n">
        <v>-41</v>
      </c>
      <c r="O103" s="30" t="n">
        <v>18</v>
      </c>
      <c r="P103" s="31" t="n">
        <v>-0.0472972972972973</v>
      </c>
      <c r="Q103" s="60"/>
      <c r="R103" s="60"/>
      <c r="S103" s="21" t="s">
        <v>48</v>
      </c>
      <c r="T103" s="21" t="n">
        <v>750</v>
      </c>
      <c r="U103" s="21" t="n">
        <v>2570</v>
      </c>
    </row>
    <row r="104" customFormat="false" ht="15" hidden="false" customHeight="false" outlineLevel="0" collapsed="false">
      <c r="A104" s="21" t="n">
        <v>378</v>
      </c>
      <c r="B104" s="22" t="n">
        <v>12492</v>
      </c>
      <c r="C104" s="38" t="s">
        <v>517</v>
      </c>
      <c r="D104" s="26" t="n">
        <v>355</v>
      </c>
      <c r="E104" s="26" t="s">
        <v>518</v>
      </c>
      <c r="F104" s="26" t="s">
        <v>37</v>
      </c>
      <c r="G104" s="27" t="n">
        <v>0.404836250634203</v>
      </c>
      <c r="H104" s="21" t="n">
        <v>358</v>
      </c>
      <c r="I104" s="21" t="n">
        <v>367</v>
      </c>
      <c r="J104" s="21" t="n">
        <v>25</v>
      </c>
      <c r="K104" s="21" t="n">
        <v>27</v>
      </c>
      <c r="L104" s="21" t="n">
        <v>2</v>
      </c>
      <c r="M104" s="21" t="n">
        <v>12</v>
      </c>
      <c r="N104" s="21" t="n">
        <v>-3</v>
      </c>
      <c r="O104" s="30" t="n">
        <v>9</v>
      </c>
      <c r="P104" s="31" t="n">
        <v>0.0251396648044693</v>
      </c>
      <c r="Q104" s="46"/>
      <c r="R104" s="46"/>
      <c r="S104" s="21" t="s">
        <v>48</v>
      </c>
      <c r="T104" s="21" t="n">
        <v>750</v>
      </c>
      <c r="U104" s="21" t="n">
        <v>2948</v>
      </c>
    </row>
    <row r="105" customFormat="false" ht="15" hidden="false" customHeight="false" outlineLevel="0" collapsed="false">
      <c r="A105" s="21" t="n">
        <v>393</v>
      </c>
      <c r="B105" s="22" t="n">
        <v>8400</v>
      </c>
      <c r="C105" s="23" t="s">
        <v>536</v>
      </c>
      <c r="D105" s="26" t="n">
        <v>347</v>
      </c>
      <c r="E105" s="40" t="s">
        <v>533</v>
      </c>
      <c r="F105" s="26" t="s">
        <v>32</v>
      </c>
      <c r="G105" s="27" t="n">
        <v>5.11990474378489</v>
      </c>
      <c r="H105" s="21" t="n">
        <v>512</v>
      </c>
      <c r="I105" s="21" t="n">
        <v>479</v>
      </c>
      <c r="J105" s="21" t="n">
        <v>25</v>
      </c>
      <c r="K105" s="21" t="n">
        <v>25</v>
      </c>
      <c r="L105" s="21" t="n">
        <v>0</v>
      </c>
      <c r="M105" s="21" t="n">
        <v>6</v>
      </c>
      <c r="N105" s="21" t="n">
        <v>-39</v>
      </c>
      <c r="O105" s="30" t="n">
        <v>18</v>
      </c>
      <c r="P105" s="31" t="n">
        <v>-0.064453125</v>
      </c>
      <c r="Q105" s="46"/>
      <c r="R105" s="46"/>
      <c r="S105" s="21" t="s">
        <v>48</v>
      </c>
      <c r="T105" s="21" t="n">
        <v>750</v>
      </c>
      <c r="U105" s="21" t="n">
        <v>2417</v>
      </c>
    </row>
    <row r="106" customFormat="false" ht="15" hidden="false" customHeight="false" outlineLevel="0" collapsed="false">
      <c r="A106" s="21" t="n">
        <v>408</v>
      </c>
      <c r="B106" s="22" t="n">
        <v>11765</v>
      </c>
      <c r="C106" s="23" t="s">
        <v>553</v>
      </c>
      <c r="D106" s="26" t="n">
        <v>339</v>
      </c>
      <c r="E106" s="26" t="s">
        <v>552</v>
      </c>
      <c r="F106" s="26" t="s">
        <v>32</v>
      </c>
      <c r="G106" s="27" t="n">
        <v>0.424014332825984</v>
      </c>
      <c r="H106" s="21" t="n">
        <v>536</v>
      </c>
      <c r="I106" s="21" t="n">
        <v>524</v>
      </c>
      <c r="J106" s="21" t="n">
        <v>26</v>
      </c>
      <c r="K106" s="21" t="n">
        <v>28</v>
      </c>
      <c r="L106" s="21" t="n">
        <v>2</v>
      </c>
      <c r="M106" s="21" t="n">
        <v>12</v>
      </c>
      <c r="N106" s="21" t="n">
        <v>-24</v>
      </c>
      <c r="O106" s="30" t="n">
        <v>36</v>
      </c>
      <c r="P106" s="31" t="n">
        <v>-0.0223880597014925</v>
      </c>
      <c r="Q106" s="60"/>
      <c r="R106" s="60"/>
      <c r="S106" s="21" t="s">
        <v>27</v>
      </c>
      <c r="T106" s="21" t="n">
        <v>700</v>
      </c>
      <c r="U106" s="21" t="n">
        <v>1796</v>
      </c>
    </row>
    <row r="107" customFormat="false" ht="15" hidden="false" customHeight="false" outlineLevel="0" collapsed="false">
      <c r="A107" s="21" t="n">
        <v>415</v>
      </c>
      <c r="B107" s="22" t="n">
        <v>12503</v>
      </c>
      <c r="C107" s="38" t="s">
        <v>561</v>
      </c>
      <c r="D107" s="26" t="n">
        <v>337</v>
      </c>
      <c r="E107" s="26" t="s">
        <v>555</v>
      </c>
      <c r="F107" s="25" t="s">
        <v>37</v>
      </c>
      <c r="G107" s="27" t="n">
        <v>0.404836250634203</v>
      </c>
      <c r="H107" s="21" t="n">
        <v>395</v>
      </c>
      <c r="I107" s="21" t="n">
        <v>390</v>
      </c>
      <c r="J107" s="21" t="n">
        <v>29</v>
      </c>
      <c r="K107" s="21" t="n">
        <v>27</v>
      </c>
      <c r="L107" s="21" t="n">
        <v>-2</v>
      </c>
      <c r="M107" s="21" t="n">
        <v>12</v>
      </c>
      <c r="N107" s="21" t="n">
        <v>-17</v>
      </c>
      <c r="O107" s="30" t="n">
        <v>36</v>
      </c>
      <c r="P107" s="31" t="n">
        <v>-0.0126582278481013</v>
      </c>
      <c r="Q107" s="60"/>
      <c r="R107" s="60"/>
      <c r="S107" s="21" t="s">
        <v>195</v>
      </c>
      <c r="T107" s="21" t="n">
        <v>950</v>
      </c>
      <c r="U107" s="21" t="n">
        <v>7165</v>
      </c>
    </row>
    <row r="108" customFormat="false" ht="15" hidden="false" customHeight="false" outlineLevel="0" collapsed="false">
      <c r="A108" s="21" t="n">
        <v>416</v>
      </c>
      <c r="B108" s="22" t="n">
        <v>4264</v>
      </c>
      <c r="C108" s="23" t="s">
        <v>562</v>
      </c>
      <c r="D108" s="26" t="n">
        <v>337</v>
      </c>
      <c r="E108" s="26" t="s">
        <v>555</v>
      </c>
      <c r="F108" s="26" t="s">
        <v>37</v>
      </c>
      <c r="G108" s="27" t="n">
        <v>10.4294937848808</v>
      </c>
      <c r="H108" s="21" t="n">
        <v>648</v>
      </c>
      <c r="I108" s="21" t="n">
        <v>615</v>
      </c>
      <c r="J108" s="21" t="n">
        <v>26</v>
      </c>
      <c r="K108" s="21" t="n">
        <v>25</v>
      </c>
      <c r="L108" s="21" t="n">
        <v>-1</v>
      </c>
      <c r="M108" s="21" t="n">
        <v>6</v>
      </c>
      <c r="N108" s="21" t="n">
        <v>-39</v>
      </c>
      <c r="O108" s="30" t="n">
        <v>18</v>
      </c>
      <c r="P108" s="31" t="n">
        <v>-0.0509259259259259</v>
      </c>
      <c r="Q108" s="60"/>
      <c r="R108" s="60"/>
      <c r="S108" s="21" t="s">
        <v>195</v>
      </c>
      <c r="T108" s="21" t="n">
        <v>950</v>
      </c>
      <c r="U108" s="21" t="n">
        <v>7165</v>
      </c>
    </row>
    <row r="109" s="97" customFormat="true" ht="15" hidden="false" customHeight="false" outlineLevel="0" collapsed="false">
      <c r="A109" s="85" t="n">
        <v>428</v>
      </c>
      <c r="B109" s="86" t="n">
        <v>11251</v>
      </c>
      <c r="C109" s="87" t="s">
        <v>578</v>
      </c>
      <c r="D109" s="89" t="n">
        <v>308</v>
      </c>
      <c r="E109" s="100" t="s">
        <v>574</v>
      </c>
      <c r="F109" s="89" t="s">
        <v>37</v>
      </c>
      <c r="G109" s="90" t="n">
        <v>2.1034663876205</v>
      </c>
      <c r="H109" s="85" t="n">
        <v>396</v>
      </c>
      <c r="I109" s="85" t="n">
        <v>385</v>
      </c>
      <c r="J109" s="85" t="n">
        <v>20</v>
      </c>
      <c r="K109" s="85" t="n">
        <v>25</v>
      </c>
      <c r="L109" s="85" t="n">
        <v>5</v>
      </c>
      <c r="M109" s="85" t="n">
        <v>6</v>
      </c>
      <c r="N109" s="85" t="n">
        <v>-17</v>
      </c>
      <c r="O109" s="91" t="n">
        <v>18</v>
      </c>
      <c r="P109" s="92" t="n">
        <v>-0.0277777777777778</v>
      </c>
      <c r="Q109" s="99"/>
      <c r="R109" s="99"/>
      <c r="S109" s="85" t="s">
        <v>48</v>
      </c>
      <c r="T109" s="85" t="n">
        <v>750</v>
      </c>
      <c r="U109" s="85" t="n">
        <v>2974</v>
      </c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</row>
    <row r="110" customFormat="false" ht="15" hidden="false" customHeight="false" outlineLevel="0" collapsed="false">
      <c r="A110" s="21" t="n">
        <v>430</v>
      </c>
      <c r="B110" s="22" t="n">
        <v>8592</v>
      </c>
      <c r="C110" s="23" t="s">
        <v>580</v>
      </c>
      <c r="D110" s="26" t="n">
        <v>307</v>
      </c>
      <c r="E110" s="26" t="s">
        <v>581</v>
      </c>
      <c r="F110" s="26" t="s">
        <v>582</v>
      </c>
      <c r="G110" s="27" t="n">
        <v>6.29798693556571</v>
      </c>
      <c r="H110" s="21" t="n">
        <v>8</v>
      </c>
      <c r="I110" s="21" t="n">
        <v>13</v>
      </c>
      <c r="J110" s="21" t="n">
        <v>13</v>
      </c>
      <c r="K110" s="21" t="n">
        <v>14</v>
      </c>
      <c r="L110" s="21" t="n">
        <v>1</v>
      </c>
      <c r="M110" s="21" t="n">
        <v>6</v>
      </c>
      <c r="N110" s="21" t="n">
        <v>-1</v>
      </c>
      <c r="O110" s="30" t="n">
        <v>3</v>
      </c>
      <c r="P110" s="31" t="n">
        <v>0.625</v>
      </c>
      <c r="Q110" s="46"/>
      <c r="R110" s="46"/>
      <c r="S110" s="21" t="s">
        <v>195</v>
      </c>
      <c r="T110" s="21" t="n">
        <v>950</v>
      </c>
      <c r="U110" s="21" t="n">
        <v>12777</v>
      </c>
    </row>
    <row r="111" customFormat="false" ht="15" hidden="false" customHeight="false" outlineLevel="0" collapsed="false">
      <c r="A111" s="21" t="n">
        <v>431</v>
      </c>
      <c r="B111" s="22" t="n">
        <v>10886</v>
      </c>
      <c r="C111" s="23" t="s">
        <v>583</v>
      </c>
      <c r="D111" s="26" t="n">
        <v>307</v>
      </c>
      <c r="E111" s="26" t="s">
        <v>581</v>
      </c>
      <c r="F111" s="26" t="s">
        <v>582</v>
      </c>
      <c r="G111" s="27" t="n">
        <v>2.9062061136479</v>
      </c>
      <c r="H111" s="21" t="n">
        <v>671</v>
      </c>
      <c r="I111" s="21" t="n">
        <v>675</v>
      </c>
      <c r="J111" s="21" t="n">
        <v>31</v>
      </c>
      <c r="K111" s="21" t="n">
        <v>29</v>
      </c>
      <c r="L111" s="21" t="n">
        <v>-2</v>
      </c>
      <c r="M111" s="21" t="n">
        <v>6</v>
      </c>
      <c r="N111" s="21" t="n">
        <v>-2</v>
      </c>
      <c r="O111" s="30" t="n">
        <v>6</v>
      </c>
      <c r="P111" s="31" t="n">
        <v>0.00596125186289121</v>
      </c>
      <c r="Q111" s="46"/>
      <c r="R111" s="46"/>
      <c r="S111" s="21" t="s">
        <v>195</v>
      </c>
      <c r="T111" s="21" t="n">
        <v>950</v>
      </c>
      <c r="U111" s="21" t="n">
        <v>12777</v>
      </c>
    </row>
    <row r="112" customFormat="false" ht="15" hidden="false" customHeight="false" outlineLevel="0" collapsed="false">
      <c r="A112" s="21" t="n">
        <v>439</v>
      </c>
      <c r="B112" s="22" t="n">
        <v>10902</v>
      </c>
      <c r="C112" s="23" t="s">
        <v>591</v>
      </c>
      <c r="D112" s="26" t="n">
        <v>307</v>
      </c>
      <c r="E112" s="26" t="s">
        <v>581</v>
      </c>
      <c r="F112" s="26" t="s">
        <v>582</v>
      </c>
      <c r="G112" s="27" t="n">
        <v>2.42401433282598</v>
      </c>
      <c r="H112" s="21" t="n">
        <v>6</v>
      </c>
      <c r="I112" s="21" t="n">
        <v>6</v>
      </c>
      <c r="J112" s="21" t="n">
        <v>11</v>
      </c>
      <c r="K112" s="21" t="n">
        <v>10</v>
      </c>
      <c r="L112" s="21" t="n">
        <v>-1</v>
      </c>
      <c r="M112" s="21" t="n">
        <v>6</v>
      </c>
      <c r="N112" s="21" t="n">
        <v>-6</v>
      </c>
      <c r="O112" s="30" t="n">
        <v>18</v>
      </c>
      <c r="P112" s="31" t="n">
        <v>0</v>
      </c>
      <c r="Q112" s="46"/>
      <c r="R112" s="46"/>
      <c r="S112" s="21" t="s">
        <v>195</v>
      </c>
      <c r="T112" s="21" t="n">
        <v>950</v>
      </c>
      <c r="U112" s="21" t="n">
        <v>12777</v>
      </c>
    </row>
    <row r="113" s="97" customFormat="true" ht="15" hidden="false" customHeight="false" outlineLevel="0" collapsed="false">
      <c r="A113" s="85" t="n">
        <v>443</v>
      </c>
      <c r="B113" s="86" t="n">
        <v>12470</v>
      </c>
      <c r="C113" s="101" t="s">
        <v>595</v>
      </c>
      <c r="D113" s="89" t="n">
        <v>307</v>
      </c>
      <c r="E113" s="89" t="s">
        <v>581</v>
      </c>
      <c r="F113" s="102" t="s">
        <v>582</v>
      </c>
      <c r="G113" s="90" t="n">
        <v>0.404836250634203</v>
      </c>
      <c r="H113" s="85" t="n">
        <v>21</v>
      </c>
      <c r="I113" s="85" t="n">
        <v>31</v>
      </c>
      <c r="J113" s="85" t="n">
        <v>9</v>
      </c>
      <c r="K113" s="85" t="n">
        <v>14</v>
      </c>
      <c r="L113" s="85" t="n">
        <v>5</v>
      </c>
      <c r="M113" s="85" t="n">
        <v>12</v>
      </c>
      <c r="N113" s="85" t="n">
        <v>-2</v>
      </c>
      <c r="O113" s="91" t="n">
        <v>6</v>
      </c>
      <c r="P113" s="92" t="n">
        <v>0.476190476190476</v>
      </c>
      <c r="Q113" s="99"/>
      <c r="R113" s="99"/>
      <c r="S113" s="85" t="s">
        <v>195</v>
      </c>
      <c r="T113" s="85" t="n">
        <v>950</v>
      </c>
      <c r="U113" s="85" t="n">
        <v>12777</v>
      </c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</row>
    <row r="114" customFormat="false" ht="15" hidden="false" customHeight="false" outlineLevel="0" collapsed="false">
      <c r="A114" s="21" t="n">
        <v>448</v>
      </c>
      <c r="B114" s="22" t="n">
        <v>9190</v>
      </c>
      <c r="C114" s="23" t="s">
        <v>600</v>
      </c>
      <c r="D114" s="26" t="n">
        <v>307</v>
      </c>
      <c r="E114" s="26" t="s">
        <v>581</v>
      </c>
      <c r="F114" s="26" t="s">
        <v>582</v>
      </c>
      <c r="G114" s="27" t="n">
        <v>4.45689104515475</v>
      </c>
      <c r="H114" s="21" t="n">
        <v>6</v>
      </c>
      <c r="I114" s="21" t="n">
        <v>5</v>
      </c>
      <c r="J114" s="21" t="n">
        <v>14</v>
      </c>
      <c r="K114" s="21" t="n">
        <v>14</v>
      </c>
      <c r="L114" s="21" t="n">
        <v>0</v>
      </c>
      <c r="M114" s="21" t="n">
        <v>6</v>
      </c>
      <c r="N114" s="21" t="n">
        <v>-7</v>
      </c>
      <c r="O114" s="30" t="n">
        <v>18</v>
      </c>
      <c r="P114" s="31" t="n">
        <v>-0.166666666666667</v>
      </c>
      <c r="Q114" s="46"/>
      <c r="R114" s="46"/>
      <c r="S114" s="21" t="s">
        <v>195</v>
      </c>
      <c r="T114" s="21" t="n">
        <v>950</v>
      </c>
      <c r="U114" s="21" t="n">
        <v>12777</v>
      </c>
    </row>
    <row r="115" customFormat="false" ht="15" hidden="false" customHeight="false" outlineLevel="0" collapsed="false">
      <c r="A115" s="21" t="n">
        <v>449</v>
      </c>
      <c r="B115" s="22" t="n">
        <v>12518</v>
      </c>
      <c r="C115" s="38" t="s">
        <v>601</v>
      </c>
      <c r="D115" s="26" t="n">
        <v>307</v>
      </c>
      <c r="E115" s="26" t="s">
        <v>581</v>
      </c>
      <c r="F115" s="25" t="s">
        <v>582</v>
      </c>
      <c r="G115" s="27" t="n">
        <v>0.402096524606806</v>
      </c>
      <c r="H115" s="21" t="n">
        <v>18</v>
      </c>
      <c r="I115" s="21" t="n">
        <v>23</v>
      </c>
      <c r="J115" s="21" t="n">
        <v>15</v>
      </c>
      <c r="K115" s="21" t="n">
        <v>14</v>
      </c>
      <c r="L115" s="21" t="n">
        <v>-1</v>
      </c>
      <c r="M115" s="21" t="n">
        <v>12</v>
      </c>
      <c r="N115" s="21" t="n">
        <v>-7</v>
      </c>
      <c r="O115" s="30" t="n">
        <v>21</v>
      </c>
      <c r="P115" s="31" t="n">
        <v>0.277777777777778</v>
      </c>
      <c r="Q115" s="46"/>
      <c r="R115" s="46"/>
      <c r="S115" s="21" t="s">
        <v>195</v>
      </c>
      <c r="T115" s="21" t="n">
        <v>950</v>
      </c>
      <c r="U115" s="21" t="n">
        <v>12777</v>
      </c>
    </row>
    <row r="116" customFormat="false" ht="15" hidden="false" customHeight="false" outlineLevel="0" collapsed="false">
      <c r="A116" s="21" t="n">
        <v>451</v>
      </c>
      <c r="B116" s="22" t="n">
        <v>11752</v>
      </c>
      <c r="C116" s="23" t="s">
        <v>603</v>
      </c>
      <c r="D116" s="26" t="n">
        <v>307</v>
      </c>
      <c r="E116" s="26" t="s">
        <v>581</v>
      </c>
      <c r="F116" s="26" t="s">
        <v>582</v>
      </c>
      <c r="G116" s="27" t="n">
        <v>0.424014332825984</v>
      </c>
      <c r="H116" s="21" t="n">
        <v>12</v>
      </c>
      <c r="I116" s="21" t="n">
        <v>15</v>
      </c>
      <c r="J116" s="21" t="n">
        <v>14</v>
      </c>
      <c r="K116" s="21" t="n">
        <v>10</v>
      </c>
      <c r="L116" s="21" t="n">
        <v>-4</v>
      </c>
      <c r="M116" s="21" t="n">
        <v>12</v>
      </c>
      <c r="N116" s="21" t="n">
        <v>-9</v>
      </c>
      <c r="O116" s="30" t="n">
        <v>27</v>
      </c>
      <c r="P116" s="31" t="n">
        <v>0.25</v>
      </c>
      <c r="Q116" s="46"/>
      <c r="R116" s="46"/>
      <c r="S116" s="21" t="s">
        <v>195</v>
      </c>
      <c r="T116" s="21" t="n">
        <v>950</v>
      </c>
      <c r="U116" s="21" t="n">
        <v>12777</v>
      </c>
    </row>
    <row r="117" s="97" customFormat="true" ht="15" hidden="false" customHeight="false" outlineLevel="0" collapsed="false">
      <c r="A117" s="85" t="n">
        <v>453</v>
      </c>
      <c r="B117" s="86" t="n">
        <v>12140</v>
      </c>
      <c r="C117" s="103" t="s">
        <v>605</v>
      </c>
      <c r="D117" s="89" t="n">
        <v>307</v>
      </c>
      <c r="E117" s="89" t="s">
        <v>581</v>
      </c>
      <c r="F117" s="102" t="s">
        <v>582</v>
      </c>
      <c r="G117" s="90" t="n">
        <v>0.725384195839682</v>
      </c>
      <c r="H117" s="85" t="n">
        <v>6</v>
      </c>
      <c r="I117" s="85" t="n">
        <v>1</v>
      </c>
      <c r="J117" s="85" t="n">
        <v>12</v>
      </c>
      <c r="K117" s="85" t="n">
        <v>5</v>
      </c>
      <c r="L117" s="85" t="n">
        <v>-7</v>
      </c>
      <c r="M117" s="85" t="n">
        <v>12</v>
      </c>
      <c r="N117" s="85" t="n">
        <v>-17</v>
      </c>
      <c r="O117" s="91" t="n">
        <v>36</v>
      </c>
      <c r="P117" s="92" t="n">
        <v>-0.833333333333333</v>
      </c>
      <c r="Q117" s="99"/>
      <c r="R117" s="99"/>
      <c r="S117" s="85" t="s">
        <v>195</v>
      </c>
      <c r="T117" s="85" t="n">
        <v>950</v>
      </c>
      <c r="U117" s="85" t="n">
        <v>12777</v>
      </c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</row>
    <row r="118" customFormat="false" ht="15" hidden="false" customHeight="false" outlineLevel="0" collapsed="false">
      <c r="A118" s="21" t="n">
        <v>457</v>
      </c>
      <c r="B118" s="22" t="n">
        <v>10983</v>
      </c>
      <c r="C118" s="23" t="s">
        <v>610</v>
      </c>
      <c r="D118" s="26" t="n">
        <v>56</v>
      </c>
      <c r="E118" s="26" t="s">
        <v>608</v>
      </c>
      <c r="F118" s="26" t="s">
        <v>101</v>
      </c>
      <c r="G118" s="27" t="n">
        <v>2.67880885337393</v>
      </c>
      <c r="H118" s="21" t="n">
        <v>465</v>
      </c>
      <c r="I118" s="21" t="n">
        <v>420</v>
      </c>
      <c r="J118" s="21" t="n">
        <v>23</v>
      </c>
      <c r="K118" s="21" t="n">
        <v>25</v>
      </c>
      <c r="L118" s="21" t="n">
        <v>2</v>
      </c>
      <c r="M118" s="21" t="n">
        <v>6</v>
      </c>
      <c r="N118" s="21" t="n">
        <v>-51</v>
      </c>
      <c r="O118" s="30" t="n">
        <v>18</v>
      </c>
      <c r="P118" s="31" t="n">
        <v>-0.0967741935483871</v>
      </c>
      <c r="Q118" s="60"/>
      <c r="R118" s="60"/>
      <c r="S118" s="21" t="s">
        <v>27</v>
      </c>
      <c r="T118" s="21" t="n">
        <v>700</v>
      </c>
      <c r="U118" s="21" t="n">
        <v>1366</v>
      </c>
    </row>
    <row r="119" customFormat="false" ht="15" hidden="false" customHeight="false" outlineLevel="0" collapsed="false">
      <c r="A119" s="21" t="n">
        <v>460</v>
      </c>
      <c r="B119" s="22" t="n">
        <v>6884</v>
      </c>
      <c r="C119" s="23" t="s">
        <v>614</v>
      </c>
      <c r="D119" s="26" t="n">
        <v>54</v>
      </c>
      <c r="E119" s="26" t="s">
        <v>612</v>
      </c>
      <c r="F119" s="26" t="s">
        <v>101</v>
      </c>
      <c r="G119" s="27" t="n">
        <v>7.25689104515475</v>
      </c>
      <c r="H119" s="21" t="n">
        <v>488</v>
      </c>
      <c r="I119" s="21" t="n">
        <v>473</v>
      </c>
      <c r="J119" s="21" t="n">
        <v>24</v>
      </c>
      <c r="K119" s="21" t="n">
        <v>25</v>
      </c>
      <c r="L119" s="21" t="n">
        <v>1</v>
      </c>
      <c r="M119" s="21" t="n">
        <v>6</v>
      </c>
      <c r="N119" s="21" t="n">
        <v>-21</v>
      </c>
      <c r="O119" s="30" t="n">
        <v>18</v>
      </c>
      <c r="P119" s="31" t="n">
        <v>-0.0307377049180328</v>
      </c>
      <c r="Q119" s="46"/>
      <c r="R119" s="46"/>
      <c r="S119" s="21" t="s">
        <v>84</v>
      </c>
      <c r="T119" s="21" t="n">
        <v>800</v>
      </c>
      <c r="U119" s="21" t="n">
        <v>3178</v>
      </c>
    </row>
    <row r="120" customFormat="false" ht="15" hidden="false" customHeight="false" outlineLevel="0" collapsed="false">
      <c r="A120" s="21" t="n">
        <v>88</v>
      </c>
      <c r="B120" s="22" t="n">
        <v>11256</v>
      </c>
      <c r="C120" s="23" t="s">
        <v>524</v>
      </c>
      <c r="D120" s="26" t="n">
        <v>351</v>
      </c>
      <c r="E120" s="26" t="s">
        <v>522</v>
      </c>
      <c r="F120" s="26" t="s">
        <v>101</v>
      </c>
      <c r="G120" s="27" t="n">
        <v>2.09798693556571</v>
      </c>
      <c r="H120" s="21" t="n">
        <v>431</v>
      </c>
      <c r="I120" s="21" t="n">
        <v>397</v>
      </c>
      <c r="J120" s="21" t="n">
        <v>28</v>
      </c>
      <c r="K120" s="21" t="n">
        <v>27</v>
      </c>
      <c r="L120" s="21" t="n">
        <v>-1</v>
      </c>
      <c r="M120" s="21" t="n">
        <v>8</v>
      </c>
      <c r="N120" s="21" t="n">
        <v>-42</v>
      </c>
      <c r="O120" s="30" t="n">
        <v>40</v>
      </c>
      <c r="P120" s="31" t="n">
        <v>-0.0788863109048724</v>
      </c>
      <c r="Q120" s="21"/>
      <c r="R120" s="21"/>
      <c r="S120" s="21" t="s">
        <v>27</v>
      </c>
      <c r="T120" s="21" t="n">
        <v>700</v>
      </c>
      <c r="U120" s="21"/>
      <c r="IL120" s="0"/>
    </row>
    <row r="121" customFormat="false" ht="15" hidden="false" customHeight="false" outlineLevel="0" collapsed="false">
      <c r="A121" s="21" t="n">
        <v>280</v>
      </c>
      <c r="B121" s="22" t="n">
        <v>6456</v>
      </c>
      <c r="C121" s="23" t="s">
        <v>274</v>
      </c>
      <c r="D121" s="26" t="n">
        <v>727</v>
      </c>
      <c r="E121" s="26" t="s">
        <v>272</v>
      </c>
      <c r="F121" s="26" t="s">
        <v>32</v>
      </c>
      <c r="G121" s="27" t="n">
        <v>8.32812392186708</v>
      </c>
      <c r="H121" s="21" t="n">
        <v>528</v>
      </c>
      <c r="I121" s="21" t="n">
        <v>513</v>
      </c>
      <c r="J121" s="21" t="n">
        <v>28</v>
      </c>
      <c r="K121" s="21" t="n">
        <v>28</v>
      </c>
      <c r="L121" s="21" t="n">
        <v>0</v>
      </c>
      <c r="M121" s="21" t="n">
        <v>6</v>
      </c>
      <c r="N121" s="21" t="n">
        <v>-21</v>
      </c>
      <c r="O121" s="30" t="n">
        <v>36</v>
      </c>
      <c r="P121" s="31" t="n">
        <v>-0.0284090909090909</v>
      </c>
      <c r="Q121" s="21"/>
      <c r="R121" s="21"/>
      <c r="S121" s="21" t="s">
        <v>48</v>
      </c>
      <c r="T121" s="21" t="n">
        <v>750</v>
      </c>
      <c r="U121" s="21"/>
      <c r="IL121" s="0"/>
    </row>
    <row r="122" customFormat="false" ht="15" hidden="false" customHeight="false" outlineLevel="0" collapsed="false">
      <c r="A122" s="21" t="n">
        <v>281</v>
      </c>
      <c r="B122" s="22" t="n">
        <v>8060</v>
      </c>
      <c r="C122" s="23" t="s">
        <v>271</v>
      </c>
      <c r="D122" s="26" t="n">
        <v>727</v>
      </c>
      <c r="E122" s="26" t="s">
        <v>272</v>
      </c>
      <c r="F122" s="26" t="s">
        <v>32</v>
      </c>
      <c r="G122" s="27" t="n">
        <v>6.73908282597667</v>
      </c>
      <c r="H122" s="21" t="n">
        <v>504</v>
      </c>
      <c r="I122" s="21" t="n">
        <v>480</v>
      </c>
      <c r="J122" s="21" t="n">
        <v>27</v>
      </c>
      <c r="K122" s="21" t="n">
        <v>29</v>
      </c>
      <c r="L122" s="21" t="n">
        <v>2</v>
      </c>
      <c r="M122" s="21" t="n">
        <v>6</v>
      </c>
      <c r="N122" s="21" t="n">
        <v>-30</v>
      </c>
      <c r="O122" s="30" t="n">
        <v>36</v>
      </c>
      <c r="P122" s="31" t="n">
        <v>-0.0476190476190476</v>
      </c>
      <c r="Q122" s="21"/>
      <c r="R122" s="21"/>
      <c r="S122" s="21" t="s">
        <v>48</v>
      </c>
      <c r="T122" s="21" t="n">
        <v>750</v>
      </c>
      <c r="U122" s="21"/>
      <c r="IL122" s="0"/>
    </row>
    <row r="123" customFormat="false" ht="15" hidden="false" customHeight="false" outlineLevel="0" collapsed="false">
      <c r="A123" s="21" t="n">
        <v>291</v>
      </c>
      <c r="B123" s="22" t="n">
        <v>11004</v>
      </c>
      <c r="C123" s="23" t="s">
        <v>257</v>
      </c>
      <c r="D123" s="26" t="n">
        <v>733</v>
      </c>
      <c r="E123" s="26" t="s">
        <v>258</v>
      </c>
      <c r="F123" s="26" t="s">
        <v>64</v>
      </c>
      <c r="G123" s="27" t="n">
        <v>2.58291844241503</v>
      </c>
      <c r="H123" s="21" t="n">
        <v>606</v>
      </c>
      <c r="I123" s="21" t="n">
        <v>563</v>
      </c>
      <c r="J123" s="21" t="n">
        <v>28</v>
      </c>
      <c r="K123" s="21" t="n">
        <v>30</v>
      </c>
      <c r="L123" s="21" t="n">
        <v>2</v>
      </c>
      <c r="M123" s="21" t="n">
        <v>6</v>
      </c>
      <c r="N123" s="21" t="n">
        <v>-49</v>
      </c>
      <c r="O123" s="30" t="n">
        <v>36</v>
      </c>
      <c r="P123" s="31" t="n">
        <v>-0.070957095709571</v>
      </c>
      <c r="Q123" s="21"/>
      <c r="R123" s="21"/>
      <c r="S123" s="21" t="s">
        <v>48</v>
      </c>
      <c r="T123" s="21" t="n">
        <v>750</v>
      </c>
      <c r="U123" s="21"/>
      <c r="IL123" s="0"/>
    </row>
    <row r="124" customFormat="false" ht="15" hidden="false" customHeight="false" outlineLevel="0" collapsed="false">
      <c r="A124" s="21" t="n">
        <v>321</v>
      </c>
      <c r="B124" s="22" t="n">
        <v>12276</v>
      </c>
      <c r="C124" s="38" t="s">
        <v>220</v>
      </c>
      <c r="D124" s="26" t="n">
        <v>745</v>
      </c>
      <c r="E124" s="26" t="s">
        <v>219</v>
      </c>
      <c r="F124" s="26" t="s">
        <v>32</v>
      </c>
      <c r="G124" s="27" t="n">
        <v>0.57743899036023</v>
      </c>
      <c r="H124" s="21" t="n">
        <v>429</v>
      </c>
      <c r="I124" s="21" t="n">
        <v>397</v>
      </c>
      <c r="J124" s="21" t="n">
        <v>27</v>
      </c>
      <c r="K124" s="21" t="n">
        <v>27</v>
      </c>
      <c r="L124" s="21" t="n">
        <v>0</v>
      </c>
      <c r="M124" s="21" t="n">
        <v>12</v>
      </c>
      <c r="N124" s="21" t="n">
        <v>-44</v>
      </c>
      <c r="O124" s="30" t="n">
        <v>36</v>
      </c>
      <c r="P124" s="31" t="n">
        <v>-0.0745920745920746</v>
      </c>
      <c r="Q124" s="26"/>
      <c r="R124" s="26"/>
      <c r="S124" s="21" t="s">
        <v>27</v>
      </c>
      <c r="T124" s="21" t="n">
        <v>700</v>
      </c>
      <c r="U124" s="21"/>
      <c r="IL124" s="0"/>
    </row>
    <row r="125" customFormat="false" ht="15" hidden="false" customHeight="false" outlineLevel="0" collapsed="false">
      <c r="A125" s="21" t="n">
        <v>329</v>
      </c>
      <c r="B125" s="22" t="n">
        <v>11964</v>
      </c>
      <c r="C125" s="23" t="s">
        <v>208</v>
      </c>
      <c r="D125" s="26" t="n">
        <v>747</v>
      </c>
      <c r="E125" s="26" t="s">
        <v>207</v>
      </c>
      <c r="F125" s="26" t="s">
        <v>37</v>
      </c>
      <c r="G125" s="27" t="n">
        <v>1.1089458396753</v>
      </c>
      <c r="H125" s="21" t="n">
        <v>394</v>
      </c>
      <c r="I125" s="21" t="n">
        <v>360</v>
      </c>
      <c r="J125" s="21" t="n">
        <v>26</v>
      </c>
      <c r="K125" s="21" t="n">
        <v>28</v>
      </c>
      <c r="L125" s="21" t="n">
        <v>2</v>
      </c>
      <c r="M125" s="21" t="n">
        <v>8</v>
      </c>
      <c r="N125" s="21" t="n">
        <v>-42</v>
      </c>
      <c r="O125" s="30" t="n">
        <v>40</v>
      </c>
      <c r="P125" s="31" t="n">
        <v>-0.0862944162436548</v>
      </c>
      <c r="Q125" s="26"/>
      <c r="R125" s="26"/>
      <c r="S125" s="21" t="s">
        <v>48</v>
      </c>
      <c r="T125" s="21" t="n">
        <v>750</v>
      </c>
      <c r="U125" s="21"/>
      <c r="IL125" s="0"/>
    </row>
    <row r="126" customFormat="false" ht="15" hidden="false" customHeight="false" outlineLevel="0" collapsed="false">
      <c r="A126" s="21" t="n">
        <v>256</v>
      </c>
      <c r="B126" s="22" t="n">
        <v>11627</v>
      </c>
      <c r="C126" s="23" t="s">
        <v>304</v>
      </c>
      <c r="D126" s="26" t="n">
        <v>717</v>
      </c>
      <c r="E126" s="40" t="s">
        <v>302</v>
      </c>
      <c r="F126" s="26" t="s">
        <v>43</v>
      </c>
      <c r="G126" s="27" t="n">
        <v>1.5062061136479</v>
      </c>
      <c r="H126" s="21" t="n">
        <v>625</v>
      </c>
      <c r="I126" s="21" t="n">
        <v>585</v>
      </c>
      <c r="J126" s="21" t="n">
        <v>27</v>
      </c>
      <c r="K126" s="21" t="n">
        <v>27</v>
      </c>
      <c r="L126" s="21" t="n">
        <v>0</v>
      </c>
      <c r="M126" s="21" t="n">
        <v>8</v>
      </c>
      <c r="N126" s="21" t="n">
        <v>-48</v>
      </c>
      <c r="O126" s="30" t="n">
        <v>40</v>
      </c>
      <c r="P126" s="31" t="n">
        <v>-0.064</v>
      </c>
      <c r="Q126" s="21"/>
      <c r="R126" s="21"/>
      <c r="S126" s="21" t="s">
        <v>48</v>
      </c>
      <c r="T126" s="21" t="n">
        <v>750</v>
      </c>
      <c r="U126" s="21"/>
      <c r="IL126" s="0"/>
    </row>
    <row r="127" customFormat="false" ht="15" hidden="false" customHeight="false" outlineLevel="0" collapsed="false">
      <c r="A127" s="21" t="n">
        <v>267</v>
      </c>
      <c r="B127" s="22" t="n">
        <v>11619</v>
      </c>
      <c r="C127" s="23" t="s">
        <v>293</v>
      </c>
      <c r="D127" s="26" t="n">
        <v>721</v>
      </c>
      <c r="E127" s="26" t="s">
        <v>291</v>
      </c>
      <c r="F127" s="26" t="s">
        <v>162</v>
      </c>
      <c r="G127" s="27" t="n">
        <v>1.52264446981229</v>
      </c>
      <c r="H127" s="21" t="n">
        <v>712</v>
      </c>
      <c r="I127" s="21" t="n">
        <v>669</v>
      </c>
      <c r="J127" s="21" t="n">
        <v>30</v>
      </c>
      <c r="K127" s="21" t="n">
        <v>30</v>
      </c>
      <c r="L127" s="21" t="n">
        <v>0</v>
      </c>
      <c r="M127" s="21" t="n">
        <v>8</v>
      </c>
      <c r="N127" s="21" t="n">
        <v>-51</v>
      </c>
      <c r="O127" s="30" t="n">
        <v>40</v>
      </c>
      <c r="P127" s="31" t="n">
        <v>-0.0603932584269663</v>
      </c>
      <c r="Q127" s="104"/>
      <c r="R127" s="104"/>
      <c r="S127" s="21" t="s">
        <v>48</v>
      </c>
      <c r="T127" s="21" t="n">
        <v>750</v>
      </c>
      <c r="U127" s="21"/>
      <c r="IL127" s="0"/>
    </row>
    <row r="128" customFormat="false" ht="15" hidden="false" customHeight="false" outlineLevel="0" collapsed="false">
      <c r="A128" s="21" t="n">
        <v>355</v>
      </c>
      <c r="B128" s="22" t="n">
        <v>11866</v>
      </c>
      <c r="C128" s="23" t="s">
        <v>176</v>
      </c>
      <c r="D128" s="26" t="n">
        <v>101453</v>
      </c>
      <c r="E128" s="26" t="s">
        <v>175</v>
      </c>
      <c r="F128" s="57" t="s">
        <v>101</v>
      </c>
      <c r="G128" s="27" t="n">
        <v>0.424014332825984</v>
      </c>
      <c r="H128" s="21" t="n">
        <v>640</v>
      </c>
      <c r="I128" s="21" t="n">
        <v>608</v>
      </c>
      <c r="J128" s="21" t="n">
        <v>28</v>
      </c>
      <c r="K128" s="21" t="n">
        <v>30</v>
      </c>
      <c r="L128" s="21" t="n">
        <v>2</v>
      </c>
      <c r="M128" s="21" t="n">
        <v>12</v>
      </c>
      <c r="N128" s="21" t="n">
        <v>-44</v>
      </c>
      <c r="O128" s="30" t="n">
        <v>36</v>
      </c>
      <c r="P128" s="31" t="n">
        <v>-0.05</v>
      </c>
      <c r="Q128" s="26"/>
      <c r="R128" s="26"/>
      <c r="S128" s="21" t="s">
        <v>84</v>
      </c>
      <c r="T128" s="21" t="n">
        <v>800</v>
      </c>
      <c r="U128" s="21"/>
      <c r="IL128" s="0"/>
    </row>
    <row r="129" customFormat="false" ht="15" hidden="false" customHeight="false" outlineLevel="0" collapsed="false">
      <c r="A129" s="21" t="n">
        <v>364</v>
      </c>
      <c r="B129" s="22" t="n">
        <v>11363</v>
      </c>
      <c r="C129" s="23" t="s">
        <v>163</v>
      </c>
      <c r="D129" s="26" t="n">
        <v>102564</v>
      </c>
      <c r="E129" s="40" t="s">
        <v>161</v>
      </c>
      <c r="F129" s="26" t="s">
        <v>162</v>
      </c>
      <c r="G129" s="27" t="n">
        <v>1.810315702689</v>
      </c>
      <c r="H129" s="21" t="n">
        <v>562</v>
      </c>
      <c r="I129" s="21" t="n">
        <v>519</v>
      </c>
      <c r="J129" s="21" t="n">
        <v>29</v>
      </c>
      <c r="K129" s="21" t="n">
        <v>30</v>
      </c>
      <c r="L129" s="21" t="n">
        <v>1</v>
      </c>
      <c r="M129" s="21" t="n">
        <v>8</v>
      </c>
      <c r="N129" s="21" t="n">
        <v>-51</v>
      </c>
      <c r="O129" s="30" t="n">
        <v>40</v>
      </c>
      <c r="P129" s="31" t="n">
        <v>-0.0765124555160142</v>
      </c>
      <c r="Q129" s="26"/>
      <c r="R129" s="26"/>
      <c r="S129" s="21" t="s">
        <v>48</v>
      </c>
      <c r="T129" s="21" t="n">
        <v>750</v>
      </c>
      <c r="U129" s="21"/>
      <c r="IL129" s="0"/>
    </row>
    <row r="130" customFormat="false" ht="15" hidden="false" customHeight="false" outlineLevel="0" collapsed="false">
      <c r="A130" s="21" t="n">
        <v>308</v>
      </c>
      <c r="B130" s="22" t="n">
        <v>11078</v>
      </c>
      <c r="C130" s="23" t="s">
        <v>239</v>
      </c>
      <c r="D130" s="26" t="n">
        <v>742</v>
      </c>
      <c r="E130" s="40" t="s">
        <v>236</v>
      </c>
      <c r="F130" s="26" t="s">
        <v>37</v>
      </c>
      <c r="G130" s="27" t="n">
        <v>2.44867186707256</v>
      </c>
      <c r="H130" s="21" t="n">
        <v>510</v>
      </c>
      <c r="I130" s="21" t="n">
        <v>477</v>
      </c>
      <c r="J130" s="21" t="n">
        <v>30</v>
      </c>
      <c r="K130" s="21" t="n">
        <v>31</v>
      </c>
      <c r="L130" s="21" t="n">
        <v>1</v>
      </c>
      <c r="M130" s="21" t="n">
        <v>6</v>
      </c>
      <c r="N130" s="21" t="n">
        <v>-39</v>
      </c>
      <c r="O130" s="30" t="n">
        <v>36</v>
      </c>
      <c r="P130" s="31" t="n">
        <v>-0.0647058823529412</v>
      </c>
      <c r="Q130" s="21"/>
      <c r="R130" s="21"/>
      <c r="S130" s="21" t="s">
        <v>48</v>
      </c>
      <c r="T130" s="21" t="n">
        <v>750</v>
      </c>
      <c r="U130" s="21"/>
      <c r="IL130" s="0"/>
    </row>
    <row r="131" customFormat="false" ht="15" hidden="false" customHeight="false" outlineLevel="0" collapsed="false">
      <c r="A131" s="21" t="n">
        <v>314</v>
      </c>
      <c r="B131" s="22" t="n">
        <v>8957</v>
      </c>
      <c r="C131" s="23" t="s">
        <v>225</v>
      </c>
      <c r="D131" s="26" t="n">
        <v>744</v>
      </c>
      <c r="E131" s="26" t="s">
        <v>224</v>
      </c>
      <c r="F131" s="26" t="s">
        <v>37</v>
      </c>
      <c r="G131" s="27" t="n">
        <v>5.42675405885338</v>
      </c>
      <c r="H131" s="21" t="n">
        <v>695</v>
      </c>
      <c r="I131" s="21" t="n">
        <v>607</v>
      </c>
      <c r="J131" s="21" t="n">
        <v>31</v>
      </c>
      <c r="K131" s="21" t="n">
        <v>30</v>
      </c>
      <c r="L131" s="21" t="n">
        <v>-1</v>
      </c>
      <c r="M131" s="21" t="n">
        <v>6</v>
      </c>
      <c r="N131" s="21" t="n">
        <v>-94</v>
      </c>
      <c r="O131" s="30" t="n">
        <v>48</v>
      </c>
      <c r="P131" s="31" t="n">
        <v>-0.126618705035971</v>
      </c>
      <c r="Q131" s="105"/>
      <c r="R131" s="105"/>
      <c r="S131" s="21" t="s">
        <v>84</v>
      </c>
      <c r="T131" s="21" t="n">
        <v>800</v>
      </c>
      <c r="U131" s="21"/>
      <c r="IL131" s="0"/>
    </row>
    <row r="132" customFormat="false" ht="15" hidden="false" customHeight="false" outlineLevel="0" collapsed="false">
      <c r="A132" s="21" t="n">
        <v>248</v>
      </c>
      <c r="B132" s="22" t="n">
        <v>11487</v>
      </c>
      <c r="C132" s="23" t="s">
        <v>318</v>
      </c>
      <c r="D132" s="26" t="n">
        <v>712</v>
      </c>
      <c r="E132" s="26" t="s">
        <v>313</v>
      </c>
      <c r="F132" s="26" t="s">
        <v>64</v>
      </c>
      <c r="G132" s="27" t="n">
        <v>1.60209652460681</v>
      </c>
      <c r="H132" s="21" t="n">
        <v>717</v>
      </c>
      <c r="I132" s="21" t="n">
        <v>672</v>
      </c>
      <c r="J132" s="21" t="n">
        <v>28</v>
      </c>
      <c r="K132" s="21" t="n">
        <v>30</v>
      </c>
      <c r="L132" s="21" t="n">
        <v>2</v>
      </c>
      <c r="M132" s="21" t="n">
        <v>8</v>
      </c>
      <c r="N132" s="21" t="n">
        <v>-53</v>
      </c>
      <c r="O132" s="30" t="n">
        <v>40</v>
      </c>
      <c r="P132" s="31" t="n">
        <v>-0.0627615062761506</v>
      </c>
      <c r="Q132" s="26"/>
      <c r="R132" s="26"/>
      <c r="S132" s="21" t="s">
        <v>145</v>
      </c>
      <c r="T132" s="21" t="n">
        <v>850</v>
      </c>
      <c r="U132" s="21"/>
      <c r="IL132" s="0"/>
    </row>
    <row r="133" customFormat="false" ht="15" hidden="false" customHeight="false" outlineLevel="0" collapsed="false">
      <c r="A133" s="21" t="n">
        <v>171</v>
      </c>
      <c r="B133" s="22" t="n">
        <v>12184</v>
      </c>
      <c r="C133" s="44" t="s">
        <v>412</v>
      </c>
      <c r="D133" s="26" t="n">
        <v>549</v>
      </c>
      <c r="E133" s="26" t="s">
        <v>409</v>
      </c>
      <c r="F133" s="26" t="s">
        <v>43</v>
      </c>
      <c r="G133" s="27" t="n">
        <v>0.689767757483518</v>
      </c>
      <c r="H133" s="21" t="n">
        <v>434</v>
      </c>
      <c r="I133" s="21" t="n">
        <v>401</v>
      </c>
      <c r="J133" s="21" t="n">
        <v>29</v>
      </c>
      <c r="K133" s="21" t="n">
        <v>28</v>
      </c>
      <c r="L133" s="21" t="n">
        <v>-1</v>
      </c>
      <c r="M133" s="21" t="n">
        <v>12</v>
      </c>
      <c r="N133" s="21" t="n">
        <v>-45</v>
      </c>
      <c r="O133" s="30" t="n">
        <v>36</v>
      </c>
      <c r="P133" s="31" t="n">
        <v>-0.076036866359447</v>
      </c>
      <c r="Q133" s="26"/>
      <c r="R133" s="26"/>
      <c r="S133" s="21" t="s">
        <v>27</v>
      </c>
      <c r="T133" s="21" t="n">
        <v>700</v>
      </c>
      <c r="U133" s="21"/>
      <c r="IL133" s="0"/>
    </row>
    <row r="134" customFormat="false" ht="15" hidden="false" customHeight="false" outlineLevel="0" collapsed="false">
      <c r="A134" s="21" t="n">
        <v>214</v>
      </c>
      <c r="B134" s="22" t="n">
        <v>12109</v>
      </c>
      <c r="C134" s="42" t="s">
        <v>358</v>
      </c>
      <c r="D134" s="26" t="n">
        <v>587</v>
      </c>
      <c r="E134" s="26" t="s">
        <v>357</v>
      </c>
      <c r="F134" s="25" t="s">
        <v>101</v>
      </c>
      <c r="G134" s="27" t="n">
        <v>0.766480086250641</v>
      </c>
      <c r="H134" s="21" t="n">
        <v>530</v>
      </c>
      <c r="I134" s="21" t="n">
        <v>495</v>
      </c>
      <c r="J134" s="21" t="n">
        <v>27</v>
      </c>
      <c r="K134" s="21" t="n">
        <v>28</v>
      </c>
      <c r="L134" s="21" t="n">
        <v>1</v>
      </c>
      <c r="M134" s="21" t="n">
        <v>12</v>
      </c>
      <c r="N134" s="21" t="n">
        <v>-47</v>
      </c>
      <c r="O134" s="30" t="n">
        <v>36</v>
      </c>
      <c r="P134" s="31" t="n">
        <v>-0.0660377358490566</v>
      </c>
      <c r="Q134" s="21"/>
      <c r="R134" s="21"/>
      <c r="S134" s="21" t="s">
        <v>27</v>
      </c>
      <c r="T134" s="21" t="n">
        <v>700</v>
      </c>
      <c r="U134" s="21"/>
      <c r="IL134" s="0"/>
    </row>
    <row r="135" customFormat="false" ht="15" hidden="false" customHeight="false" outlineLevel="0" collapsed="false">
      <c r="A135" s="21" t="n">
        <v>272</v>
      </c>
      <c r="B135" s="22" t="n">
        <v>11447</v>
      </c>
      <c r="C135" s="23" t="s">
        <v>285</v>
      </c>
      <c r="D135" s="26" t="n">
        <v>724</v>
      </c>
      <c r="E135" s="26" t="s">
        <v>281</v>
      </c>
      <c r="F135" s="26" t="s">
        <v>64</v>
      </c>
      <c r="G135" s="27" t="n">
        <v>1.67332940131913</v>
      </c>
      <c r="H135" s="21" t="n">
        <v>844</v>
      </c>
      <c r="I135" s="21" t="n">
        <v>791</v>
      </c>
      <c r="J135" s="21" t="n">
        <v>30</v>
      </c>
      <c r="K135" s="21" t="n">
        <v>30</v>
      </c>
      <c r="L135" s="21" t="n">
        <v>0</v>
      </c>
      <c r="M135" s="21" t="n">
        <v>8</v>
      </c>
      <c r="N135" s="21" t="n">
        <v>-61</v>
      </c>
      <c r="O135" s="30" t="n">
        <v>48</v>
      </c>
      <c r="P135" s="31" t="n">
        <v>-0.0627962085308057</v>
      </c>
      <c r="Q135" s="106"/>
      <c r="R135" s="106"/>
      <c r="S135" s="21" t="s">
        <v>145</v>
      </c>
      <c r="T135" s="21" t="n">
        <v>850</v>
      </c>
      <c r="U135" s="21"/>
      <c r="IL135" s="0"/>
    </row>
    <row r="136" customFormat="false" ht="15" hidden="false" customHeight="false" outlineLevel="0" collapsed="false">
      <c r="A136" s="21" t="n">
        <v>66</v>
      </c>
      <c r="B136" s="22" t="n">
        <v>12143</v>
      </c>
      <c r="C136" s="45" t="s">
        <v>550</v>
      </c>
      <c r="D136" s="26" t="n">
        <v>341</v>
      </c>
      <c r="E136" s="26" t="s">
        <v>545</v>
      </c>
      <c r="F136" s="26" t="s">
        <v>162</v>
      </c>
      <c r="G136" s="27" t="n">
        <v>0.725384195839682</v>
      </c>
      <c r="H136" s="21" t="n">
        <v>573</v>
      </c>
      <c r="I136" s="21" t="n">
        <v>535</v>
      </c>
      <c r="J136" s="21" t="n">
        <v>29</v>
      </c>
      <c r="K136" s="21" t="n">
        <v>32</v>
      </c>
      <c r="L136" s="21" t="n">
        <v>3</v>
      </c>
      <c r="M136" s="21" t="n">
        <v>12</v>
      </c>
      <c r="N136" s="21" t="n">
        <v>-50</v>
      </c>
      <c r="O136" s="30" t="n">
        <v>36</v>
      </c>
      <c r="P136" s="31" t="n">
        <v>-0.0663176265270506</v>
      </c>
      <c r="Q136" s="21"/>
      <c r="R136" s="21"/>
      <c r="S136" s="21" t="s">
        <v>195</v>
      </c>
      <c r="T136" s="21" t="n">
        <v>950</v>
      </c>
      <c r="U136" s="21"/>
      <c r="IL136" s="0"/>
    </row>
    <row r="137" customFormat="false" ht="15" hidden="false" customHeight="false" outlineLevel="0" collapsed="false">
      <c r="A137" s="21" t="n">
        <v>224</v>
      </c>
      <c r="B137" s="22" t="n">
        <v>12275</v>
      </c>
      <c r="C137" s="38" t="s">
        <v>347</v>
      </c>
      <c r="D137" s="26" t="n">
        <v>598</v>
      </c>
      <c r="E137" s="26" t="s">
        <v>345</v>
      </c>
      <c r="F137" s="26" t="s">
        <v>64</v>
      </c>
      <c r="G137" s="27" t="n">
        <v>0.57743899036023</v>
      </c>
      <c r="H137" s="21" t="n">
        <v>471</v>
      </c>
      <c r="I137" s="21" t="n">
        <v>433</v>
      </c>
      <c r="J137" s="21" t="n">
        <v>27</v>
      </c>
      <c r="K137" s="21" t="n">
        <v>29</v>
      </c>
      <c r="L137" s="21" t="n">
        <v>2</v>
      </c>
      <c r="M137" s="21" t="n">
        <v>12</v>
      </c>
      <c r="N137" s="21" t="n">
        <v>-50</v>
      </c>
      <c r="O137" s="30" t="n">
        <v>36</v>
      </c>
      <c r="P137" s="31" t="n">
        <v>-0.0806794055201699</v>
      </c>
      <c r="Q137" s="106"/>
      <c r="R137" s="106"/>
      <c r="S137" s="21" t="s">
        <v>84</v>
      </c>
      <c r="T137" s="21" t="n">
        <v>800</v>
      </c>
      <c r="U137" s="21"/>
      <c r="IL137" s="0"/>
    </row>
    <row r="138" customFormat="false" ht="15" hidden="false" customHeight="false" outlineLevel="0" collapsed="false">
      <c r="A138" s="21" t="n">
        <v>440</v>
      </c>
      <c r="B138" s="22" t="n">
        <v>11319</v>
      </c>
      <c r="C138" s="39" t="s">
        <v>68</v>
      </c>
      <c r="D138" s="26" t="n">
        <v>106485</v>
      </c>
      <c r="E138" s="26" t="s">
        <v>69</v>
      </c>
      <c r="F138" s="25" t="s">
        <v>64</v>
      </c>
      <c r="G138" s="27" t="n">
        <v>1.42401433282598</v>
      </c>
      <c r="H138" s="21" t="n">
        <v>480</v>
      </c>
      <c r="I138" s="21" t="n">
        <v>426</v>
      </c>
      <c r="J138" s="21" t="n">
        <v>28</v>
      </c>
      <c r="K138" s="21" t="n">
        <v>26</v>
      </c>
      <c r="L138" s="21" t="n">
        <v>-2</v>
      </c>
      <c r="M138" s="21" t="n">
        <v>8</v>
      </c>
      <c r="N138" s="21" t="n">
        <v>-62</v>
      </c>
      <c r="O138" s="30" t="n">
        <v>48</v>
      </c>
      <c r="P138" s="31" t="n">
        <v>-0.1125</v>
      </c>
      <c r="Q138" s="26"/>
      <c r="R138" s="26"/>
      <c r="S138" s="21" t="s">
        <v>48</v>
      </c>
      <c r="T138" s="21" t="n">
        <v>750</v>
      </c>
      <c r="U138" s="21"/>
      <c r="IL138" s="0"/>
    </row>
    <row r="139" customFormat="false" ht="15" hidden="false" customHeight="false" outlineLevel="0" collapsed="false">
      <c r="A139" s="21" t="n">
        <v>326</v>
      </c>
      <c r="B139" s="22" t="n">
        <v>10907</v>
      </c>
      <c r="C139" s="23" t="s">
        <v>212</v>
      </c>
      <c r="D139" s="26" t="n">
        <v>747</v>
      </c>
      <c r="E139" s="26" t="s">
        <v>207</v>
      </c>
      <c r="F139" s="26" t="s">
        <v>37</v>
      </c>
      <c r="G139" s="27" t="n">
        <v>2.88702803145612</v>
      </c>
      <c r="H139" s="21" t="n">
        <v>395</v>
      </c>
      <c r="I139" s="21" t="n">
        <v>368</v>
      </c>
      <c r="J139" s="21" t="n">
        <v>27</v>
      </c>
      <c r="K139" s="21" t="n">
        <v>29</v>
      </c>
      <c r="L139" s="21" t="n">
        <v>2</v>
      </c>
      <c r="M139" s="21" t="n">
        <v>6</v>
      </c>
      <c r="N139" s="21" t="n">
        <v>-33</v>
      </c>
      <c r="O139" s="30" t="n">
        <v>36</v>
      </c>
      <c r="P139" s="31" t="n">
        <v>-0.0683544303797468</v>
      </c>
      <c r="Q139" s="26"/>
      <c r="R139" s="26"/>
      <c r="S139" s="21" t="s">
        <v>48</v>
      </c>
      <c r="T139" s="21" t="n">
        <v>750</v>
      </c>
      <c r="U139" s="21"/>
      <c r="IL139" s="0"/>
    </row>
    <row r="140" customFormat="false" ht="15" hidden="false" customHeight="false" outlineLevel="0" collapsed="false">
      <c r="A140" s="21" t="n">
        <v>333</v>
      </c>
      <c r="B140" s="22" t="n">
        <v>11903</v>
      </c>
      <c r="C140" s="23" t="s">
        <v>203</v>
      </c>
      <c r="D140" s="26" t="n">
        <v>748</v>
      </c>
      <c r="E140" s="40" t="s">
        <v>204</v>
      </c>
      <c r="F140" s="26" t="s">
        <v>43</v>
      </c>
      <c r="G140" s="27" t="n">
        <v>1.24319241501776</v>
      </c>
      <c r="H140" s="21" t="n">
        <v>761</v>
      </c>
      <c r="I140" s="21" t="n">
        <v>705</v>
      </c>
      <c r="J140" s="21" t="n">
        <v>29</v>
      </c>
      <c r="K140" s="21" t="n">
        <v>31</v>
      </c>
      <c r="L140" s="21" t="n">
        <v>2</v>
      </c>
      <c r="M140" s="21" t="n">
        <v>8</v>
      </c>
      <c r="N140" s="21" t="n">
        <v>-64</v>
      </c>
      <c r="O140" s="30" t="n">
        <v>48</v>
      </c>
      <c r="P140" s="31" t="n">
        <v>-0.0735873850197109</v>
      </c>
      <c r="Q140" s="21"/>
      <c r="R140" s="21"/>
      <c r="S140" s="21" t="s">
        <v>48</v>
      </c>
      <c r="T140" s="21" t="n">
        <v>750</v>
      </c>
      <c r="U140" s="21"/>
      <c r="IL140" s="0"/>
    </row>
    <row r="141" customFormat="false" ht="15" hidden="false" customHeight="false" outlineLevel="0" collapsed="false">
      <c r="A141" s="21" t="n">
        <v>385</v>
      </c>
      <c r="B141" s="22" t="n">
        <v>12208</v>
      </c>
      <c r="C141" s="44" t="s">
        <v>135</v>
      </c>
      <c r="D141" s="26" t="n">
        <v>103198</v>
      </c>
      <c r="E141" s="25" t="s">
        <v>134</v>
      </c>
      <c r="F141" s="25" t="s">
        <v>32</v>
      </c>
      <c r="G141" s="27" t="n">
        <v>0.651411593099956</v>
      </c>
      <c r="H141" s="21" t="n">
        <v>689</v>
      </c>
      <c r="I141" s="21" t="n">
        <v>650</v>
      </c>
      <c r="J141" s="21" t="n">
        <v>28</v>
      </c>
      <c r="K141" s="21" t="n">
        <v>30</v>
      </c>
      <c r="L141" s="21" t="n">
        <v>2</v>
      </c>
      <c r="M141" s="21" t="n">
        <v>12</v>
      </c>
      <c r="N141" s="21" t="n">
        <v>-51</v>
      </c>
      <c r="O141" s="30" t="n">
        <v>48</v>
      </c>
      <c r="P141" s="31" t="n">
        <v>-0.0566037735849057</v>
      </c>
      <c r="Q141" s="26"/>
      <c r="R141" s="26"/>
      <c r="S141" s="21" t="s">
        <v>84</v>
      </c>
      <c r="T141" s="21" t="n">
        <v>800</v>
      </c>
      <c r="U141" s="21"/>
      <c r="IL141" s="0"/>
    </row>
    <row r="142" customFormat="false" ht="15" hidden="false" customHeight="false" outlineLevel="0" collapsed="false">
      <c r="A142" s="21" t="n">
        <v>320</v>
      </c>
      <c r="B142" s="22" t="n">
        <v>11504</v>
      </c>
      <c r="C142" s="23" t="s">
        <v>222</v>
      </c>
      <c r="D142" s="26" t="n">
        <v>745</v>
      </c>
      <c r="E142" s="26" t="s">
        <v>219</v>
      </c>
      <c r="F142" s="26" t="s">
        <v>32</v>
      </c>
      <c r="G142" s="27" t="n">
        <v>1.58565816844242</v>
      </c>
      <c r="H142" s="21" t="n">
        <v>613</v>
      </c>
      <c r="I142" s="21" t="n">
        <v>555</v>
      </c>
      <c r="J142" s="21" t="n">
        <v>26</v>
      </c>
      <c r="K142" s="21" t="n">
        <v>28</v>
      </c>
      <c r="L142" s="21" t="n">
        <v>2</v>
      </c>
      <c r="M142" s="21" t="n">
        <v>8</v>
      </c>
      <c r="N142" s="21" t="n">
        <v>-66</v>
      </c>
      <c r="O142" s="30" t="n">
        <v>48</v>
      </c>
      <c r="P142" s="31" t="n">
        <v>-0.0946166394779772</v>
      </c>
      <c r="Q142" s="26"/>
      <c r="R142" s="26"/>
      <c r="S142" s="21" t="s">
        <v>27</v>
      </c>
      <c r="T142" s="21" t="n">
        <v>700</v>
      </c>
      <c r="U142" s="21"/>
      <c r="IL142" s="0"/>
    </row>
    <row r="143" customFormat="false" ht="15" hidden="false" customHeight="false" outlineLevel="0" collapsed="false">
      <c r="A143" s="21" t="n">
        <v>325</v>
      </c>
      <c r="B143" s="22" t="n">
        <v>11993</v>
      </c>
      <c r="C143" s="42" t="s">
        <v>300</v>
      </c>
      <c r="D143" s="26" t="n">
        <v>718</v>
      </c>
      <c r="E143" s="26" t="s">
        <v>299</v>
      </c>
      <c r="F143" s="26" t="s">
        <v>37</v>
      </c>
      <c r="G143" s="27" t="n">
        <v>1.03771296296297</v>
      </c>
      <c r="H143" s="21" t="n">
        <v>509</v>
      </c>
      <c r="I143" s="21" t="n">
        <v>440</v>
      </c>
      <c r="J143" s="21" t="n">
        <v>27</v>
      </c>
      <c r="K143" s="21" t="n">
        <v>30</v>
      </c>
      <c r="L143" s="21" t="n">
        <v>3</v>
      </c>
      <c r="M143" s="21" t="n">
        <v>8</v>
      </c>
      <c r="N143" s="21" t="n">
        <v>-77</v>
      </c>
      <c r="O143" s="30" t="n">
        <v>48</v>
      </c>
      <c r="P143" s="31" t="n">
        <v>-0.135559921414538</v>
      </c>
      <c r="Q143" s="21"/>
      <c r="R143" s="21"/>
      <c r="S143" s="21" t="s">
        <v>27</v>
      </c>
      <c r="T143" s="21" t="n">
        <v>700</v>
      </c>
      <c r="U143" s="21"/>
      <c r="IL143" s="0"/>
    </row>
    <row r="144" customFormat="false" ht="15" hidden="false" customHeight="false" outlineLevel="0" collapsed="false">
      <c r="A144" s="21" t="n">
        <v>335</v>
      </c>
      <c r="B144" s="22" t="n">
        <v>10468</v>
      </c>
      <c r="C144" s="23" t="s">
        <v>190</v>
      </c>
      <c r="D144" s="26" t="n">
        <v>752</v>
      </c>
      <c r="E144" s="26" t="s">
        <v>189</v>
      </c>
      <c r="F144" s="26" t="s">
        <v>32</v>
      </c>
      <c r="G144" s="27" t="n">
        <v>3.42401433282598</v>
      </c>
      <c r="H144" s="21" t="n">
        <v>5</v>
      </c>
      <c r="I144" s="21" t="n">
        <v>2</v>
      </c>
      <c r="J144" s="21" t="n">
        <v>6</v>
      </c>
      <c r="K144" s="21" t="n">
        <v>7</v>
      </c>
      <c r="L144" s="21" t="n">
        <v>1</v>
      </c>
      <c r="M144" s="21" t="n">
        <v>6</v>
      </c>
      <c r="N144" s="21" t="n">
        <v>-9</v>
      </c>
      <c r="O144" s="30" t="n">
        <v>36</v>
      </c>
      <c r="P144" s="31" t="n">
        <v>-0.6</v>
      </c>
      <c r="Q144" s="21"/>
      <c r="R144" s="21"/>
      <c r="S144" s="21" t="s">
        <v>27</v>
      </c>
      <c r="T144" s="21" t="n">
        <v>700</v>
      </c>
      <c r="U144" s="21"/>
      <c r="IL144" s="0"/>
    </row>
    <row r="145" customFormat="false" ht="15" hidden="false" customHeight="false" outlineLevel="0" collapsed="false">
      <c r="A145" s="21" t="n">
        <v>339</v>
      </c>
      <c r="B145" s="22" t="n">
        <v>11178</v>
      </c>
      <c r="C145" s="23" t="s">
        <v>184</v>
      </c>
      <c r="D145" s="26" t="n">
        <v>753</v>
      </c>
      <c r="E145" s="26" t="s">
        <v>185</v>
      </c>
      <c r="F145" s="26" t="s">
        <v>64</v>
      </c>
      <c r="G145" s="27" t="n">
        <v>2.27058967529174</v>
      </c>
      <c r="H145" s="21" t="n">
        <v>574</v>
      </c>
      <c r="I145" s="21" t="n">
        <v>524</v>
      </c>
      <c r="J145" s="21" t="n">
        <v>28</v>
      </c>
      <c r="K145" s="21" t="n">
        <v>28</v>
      </c>
      <c r="L145" s="21" t="n">
        <v>0</v>
      </c>
      <c r="M145" s="21" t="n">
        <v>6</v>
      </c>
      <c r="N145" s="21" t="n">
        <v>-56</v>
      </c>
      <c r="O145" s="30" t="n">
        <v>36</v>
      </c>
      <c r="P145" s="31" t="n">
        <v>-0.0871080139372822</v>
      </c>
      <c r="Q145" s="26"/>
      <c r="R145" s="26"/>
      <c r="S145" s="21" t="s">
        <v>27</v>
      </c>
      <c r="T145" s="21" t="n">
        <v>700</v>
      </c>
      <c r="U145" s="21"/>
      <c r="IL145" s="0"/>
    </row>
    <row r="146" customFormat="false" ht="15" hidden="false" customHeight="false" outlineLevel="0" collapsed="false">
      <c r="A146" s="21" t="n">
        <v>345</v>
      </c>
      <c r="B146" s="22" t="n">
        <v>4033</v>
      </c>
      <c r="C146" s="23" t="s">
        <v>199</v>
      </c>
      <c r="D146" s="26" t="n">
        <v>750</v>
      </c>
      <c r="E146" s="26" t="s">
        <v>194</v>
      </c>
      <c r="F146" s="57" t="s">
        <v>64</v>
      </c>
      <c r="G146" s="27" t="n">
        <v>11.4294937848808</v>
      </c>
      <c r="H146" s="21" t="n">
        <v>772</v>
      </c>
      <c r="I146" s="21" t="n">
        <v>744</v>
      </c>
      <c r="J146" s="21" t="n">
        <v>27</v>
      </c>
      <c r="K146" s="21" t="n">
        <v>28</v>
      </c>
      <c r="L146" s="21" t="n">
        <v>1</v>
      </c>
      <c r="M146" s="21" t="n">
        <v>6</v>
      </c>
      <c r="N146" s="21" t="n">
        <v>-34</v>
      </c>
      <c r="O146" s="30" t="n">
        <v>36</v>
      </c>
      <c r="P146" s="31" t="n">
        <v>-0.0362694300518135</v>
      </c>
      <c r="Q146" s="26"/>
      <c r="R146" s="26"/>
      <c r="S146" s="21" t="s">
        <v>195</v>
      </c>
      <c r="T146" s="21" t="n">
        <v>950</v>
      </c>
      <c r="U146" s="21"/>
      <c r="IL146" s="0"/>
    </row>
    <row r="147" s="97" customFormat="true" ht="15" hidden="false" customHeight="false" outlineLevel="0" collapsed="false">
      <c r="A147" s="85" t="n">
        <v>346</v>
      </c>
      <c r="B147" s="86" t="n">
        <v>11051</v>
      </c>
      <c r="C147" s="87" t="s">
        <v>193</v>
      </c>
      <c r="D147" s="107" t="n">
        <v>750</v>
      </c>
      <c r="E147" s="89" t="s">
        <v>194</v>
      </c>
      <c r="F147" s="108" t="s">
        <v>64</v>
      </c>
      <c r="G147" s="90" t="n">
        <v>2.48976775748352</v>
      </c>
      <c r="H147" s="85" t="n">
        <v>849</v>
      </c>
      <c r="I147" s="85" t="n">
        <v>801</v>
      </c>
      <c r="J147" s="85" t="n">
        <v>26</v>
      </c>
      <c r="K147" s="85" t="n">
        <v>30</v>
      </c>
      <c r="L147" s="85" t="n">
        <v>4</v>
      </c>
      <c r="M147" s="85" t="n">
        <v>6</v>
      </c>
      <c r="N147" s="85" t="n">
        <v>-54</v>
      </c>
      <c r="O147" s="91" t="n">
        <v>36</v>
      </c>
      <c r="P147" s="92" t="n">
        <v>-0.0565371024734982</v>
      </c>
      <c r="Q147" s="89"/>
      <c r="R147" s="89"/>
      <c r="S147" s="85" t="s">
        <v>195</v>
      </c>
      <c r="T147" s="85" t="n">
        <v>950</v>
      </c>
      <c r="U147" s="85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</row>
    <row r="148" s="97" customFormat="true" ht="15" hidden="false" customHeight="false" outlineLevel="0" collapsed="false">
      <c r="A148" s="85" t="n">
        <v>419</v>
      </c>
      <c r="B148" s="86" t="n">
        <v>12481</v>
      </c>
      <c r="C148" s="101" t="s">
        <v>91</v>
      </c>
      <c r="D148" s="107" t="n">
        <v>105396</v>
      </c>
      <c r="E148" s="89" t="s">
        <v>89</v>
      </c>
      <c r="F148" s="89" t="s">
        <v>64</v>
      </c>
      <c r="G148" s="90" t="n">
        <v>0.404836250634203</v>
      </c>
      <c r="H148" s="85" t="n">
        <v>352</v>
      </c>
      <c r="I148" s="85" t="n">
        <v>306</v>
      </c>
      <c r="J148" s="85" t="n">
        <v>21</v>
      </c>
      <c r="K148" s="85" t="n">
        <v>30</v>
      </c>
      <c r="L148" s="85" t="n">
        <v>9</v>
      </c>
      <c r="M148" s="85" t="n">
        <v>12</v>
      </c>
      <c r="N148" s="85" t="n">
        <v>-58</v>
      </c>
      <c r="O148" s="91" t="n">
        <v>48</v>
      </c>
      <c r="P148" s="92" t="n">
        <v>-0.130681818181818</v>
      </c>
      <c r="Q148" s="89"/>
      <c r="R148" s="89"/>
      <c r="S148" s="85" t="s">
        <v>27</v>
      </c>
      <c r="T148" s="85" t="n">
        <v>700</v>
      </c>
      <c r="U148" s="85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</row>
    <row r="149" customFormat="false" ht="15" hidden="false" customHeight="false" outlineLevel="0" collapsed="false">
      <c r="A149" s="21" t="n">
        <v>79</v>
      </c>
      <c r="B149" s="22" t="n">
        <v>12224</v>
      </c>
      <c r="C149" s="44" t="s">
        <v>516</v>
      </c>
      <c r="D149" s="26" t="n">
        <v>357</v>
      </c>
      <c r="E149" s="26" t="s">
        <v>513</v>
      </c>
      <c r="F149" s="25" t="s">
        <v>32</v>
      </c>
      <c r="G149" s="27" t="n">
        <v>0.651411593099956</v>
      </c>
      <c r="H149" s="21" t="n">
        <v>374</v>
      </c>
      <c r="I149" s="21" t="n">
        <v>327</v>
      </c>
      <c r="J149" s="21" t="n">
        <v>29</v>
      </c>
      <c r="K149" s="21" t="n">
        <v>29</v>
      </c>
      <c r="L149" s="21" t="n">
        <v>0</v>
      </c>
      <c r="M149" s="21" t="n">
        <v>12</v>
      </c>
      <c r="N149" s="21" t="n">
        <v>-59</v>
      </c>
      <c r="O149" s="30" t="n">
        <v>48</v>
      </c>
      <c r="P149" s="31" t="n">
        <v>-0.125668449197861</v>
      </c>
      <c r="Q149" s="106"/>
      <c r="R149" s="106"/>
      <c r="S149" s="21" t="s">
        <v>48</v>
      </c>
      <c r="T149" s="21" t="n">
        <v>750</v>
      </c>
      <c r="U149" s="21"/>
      <c r="IL149" s="0"/>
    </row>
    <row r="150" customFormat="false" ht="15" hidden="false" customHeight="false" outlineLevel="0" collapsed="false">
      <c r="A150" s="21" t="n">
        <v>353</v>
      </c>
      <c r="B150" s="22" t="n">
        <v>10927</v>
      </c>
      <c r="C150" s="23" t="s">
        <v>178</v>
      </c>
      <c r="D150" s="26" t="n">
        <v>101453</v>
      </c>
      <c r="E150" s="26" t="s">
        <v>175</v>
      </c>
      <c r="F150" s="26" t="s">
        <v>101</v>
      </c>
      <c r="G150" s="27" t="n">
        <v>2.75826090816845</v>
      </c>
      <c r="H150" s="21" t="n">
        <v>576</v>
      </c>
      <c r="I150" s="21" t="n">
        <v>504</v>
      </c>
      <c r="J150" s="21" t="n">
        <v>27</v>
      </c>
      <c r="K150" s="21" t="n">
        <v>24</v>
      </c>
      <c r="L150" s="21" t="n">
        <v>-3</v>
      </c>
      <c r="M150" s="21" t="n">
        <v>6</v>
      </c>
      <c r="N150" s="21" t="n">
        <v>-78</v>
      </c>
      <c r="O150" s="30" t="n">
        <v>48</v>
      </c>
      <c r="P150" s="31" t="n">
        <v>-0.125</v>
      </c>
      <c r="Q150" s="26"/>
      <c r="R150" s="26"/>
      <c r="S150" s="21" t="s">
        <v>84</v>
      </c>
      <c r="T150" s="21" t="n">
        <v>800</v>
      </c>
      <c r="U150" s="21"/>
      <c r="IL150" s="0"/>
    </row>
    <row r="151" customFormat="false" ht="15" hidden="false" customHeight="false" outlineLevel="0" collapsed="false">
      <c r="A151" s="21" t="n">
        <v>354</v>
      </c>
      <c r="B151" s="22" t="n">
        <v>4518</v>
      </c>
      <c r="C151" s="23" t="s">
        <v>174</v>
      </c>
      <c r="D151" s="26" t="n">
        <v>101453</v>
      </c>
      <c r="E151" s="26" t="s">
        <v>175</v>
      </c>
      <c r="F151" s="26" t="s">
        <v>101</v>
      </c>
      <c r="G151" s="27" t="n">
        <v>8.42949378488078</v>
      </c>
      <c r="H151" s="21" t="n">
        <v>782</v>
      </c>
      <c r="I151" s="21" t="n">
        <v>705</v>
      </c>
      <c r="J151" s="21" t="n">
        <v>29</v>
      </c>
      <c r="K151" s="21" t="n">
        <v>31</v>
      </c>
      <c r="L151" s="21" t="n">
        <v>2</v>
      </c>
      <c r="M151" s="21" t="n">
        <v>6</v>
      </c>
      <c r="N151" s="21" t="n">
        <v>-83</v>
      </c>
      <c r="O151" s="30" t="n">
        <v>48</v>
      </c>
      <c r="P151" s="31" t="n">
        <v>-0.0984654731457801</v>
      </c>
      <c r="Q151" s="26"/>
      <c r="R151" s="26"/>
      <c r="S151" s="21" t="s">
        <v>84</v>
      </c>
      <c r="T151" s="21" t="n">
        <v>800</v>
      </c>
      <c r="U151" s="21"/>
      <c r="IL151" s="0"/>
    </row>
    <row r="152" customFormat="false" ht="15" hidden="false" customHeight="false" outlineLevel="0" collapsed="false">
      <c r="A152" s="21" t="n">
        <v>84</v>
      </c>
      <c r="B152" s="22" t="n">
        <v>12200</v>
      </c>
      <c r="C152" s="38" t="s">
        <v>528</v>
      </c>
      <c r="D152" s="26" t="n">
        <v>349</v>
      </c>
      <c r="E152" s="26" t="s">
        <v>527</v>
      </c>
      <c r="F152" s="26" t="s">
        <v>37</v>
      </c>
      <c r="G152" s="27" t="n">
        <v>0.651411593099956</v>
      </c>
      <c r="H152" s="21" t="n">
        <v>477</v>
      </c>
      <c r="I152" s="21" t="n">
        <v>429</v>
      </c>
      <c r="J152" s="21" t="n">
        <v>27</v>
      </c>
      <c r="K152" s="21" t="n">
        <v>29</v>
      </c>
      <c r="L152" s="21" t="n">
        <v>2</v>
      </c>
      <c r="M152" s="21" t="n">
        <v>12</v>
      </c>
      <c r="N152" s="21" t="n">
        <v>-60</v>
      </c>
      <c r="O152" s="30" t="n">
        <v>48</v>
      </c>
      <c r="P152" s="31" t="n">
        <v>-0.10062893081761</v>
      </c>
      <c r="Q152" s="26"/>
      <c r="R152" s="26"/>
      <c r="S152" s="21" t="s">
        <v>48</v>
      </c>
      <c r="T152" s="21" t="n">
        <v>750</v>
      </c>
      <c r="U152" s="21"/>
      <c r="IL152" s="0"/>
    </row>
    <row r="153" s="97" customFormat="true" ht="15" hidden="false" customHeight="false" outlineLevel="0" collapsed="false">
      <c r="A153" s="85" t="n">
        <v>85</v>
      </c>
      <c r="B153" s="86" t="n">
        <v>12517</v>
      </c>
      <c r="C153" s="101" t="s">
        <v>529</v>
      </c>
      <c r="D153" s="89" t="n">
        <v>349</v>
      </c>
      <c r="E153" s="89" t="s">
        <v>527</v>
      </c>
      <c r="F153" s="102" t="s">
        <v>37</v>
      </c>
      <c r="G153" s="90" t="n">
        <v>0.404836250634203</v>
      </c>
      <c r="H153" s="85" t="n">
        <v>469</v>
      </c>
      <c r="I153" s="85" t="n">
        <v>421</v>
      </c>
      <c r="J153" s="85" t="n">
        <v>27</v>
      </c>
      <c r="K153" s="85" t="n">
        <v>32</v>
      </c>
      <c r="L153" s="85" t="n">
        <v>5</v>
      </c>
      <c r="M153" s="85" t="n">
        <v>12</v>
      </c>
      <c r="N153" s="85" t="n">
        <v>-60</v>
      </c>
      <c r="O153" s="91" t="n">
        <v>48</v>
      </c>
      <c r="P153" s="92" t="n">
        <v>-0.102345415778252</v>
      </c>
      <c r="Q153" s="85"/>
      <c r="R153" s="85"/>
      <c r="S153" s="85" t="s">
        <v>48</v>
      </c>
      <c r="T153" s="85" t="n">
        <v>750</v>
      </c>
      <c r="U153" s="85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</row>
    <row r="154" customFormat="false" ht="15" hidden="false" customHeight="false" outlineLevel="0" collapsed="false">
      <c r="A154" s="21" t="n">
        <v>363</v>
      </c>
      <c r="B154" s="22" t="n">
        <v>8113</v>
      </c>
      <c r="C154" s="23" t="s">
        <v>165</v>
      </c>
      <c r="D154" s="26" t="n">
        <v>102564</v>
      </c>
      <c r="E154" s="40" t="s">
        <v>161</v>
      </c>
      <c r="F154" s="26" t="s">
        <v>162</v>
      </c>
      <c r="G154" s="27" t="n">
        <v>6.67606912734653</v>
      </c>
      <c r="H154" s="21" t="n">
        <v>532</v>
      </c>
      <c r="I154" s="21" t="n">
        <v>443</v>
      </c>
      <c r="J154" s="21" t="n">
        <v>28</v>
      </c>
      <c r="K154" s="21" t="n">
        <v>30</v>
      </c>
      <c r="L154" s="21" t="n">
        <v>2</v>
      </c>
      <c r="M154" s="21" t="n">
        <v>6</v>
      </c>
      <c r="N154" s="21" t="n">
        <v>-95</v>
      </c>
      <c r="O154" s="30" t="n">
        <v>48</v>
      </c>
      <c r="P154" s="31" t="n">
        <v>-0.167293233082707</v>
      </c>
      <c r="Q154" s="26"/>
      <c r="R154" s="26"/>
      <c r="S154" s="21" t="s">
        <v>48</v>
      </c>
      <c r="T154" s="21" t="n">
        <v>750</v>
      </c>
      <c r="U154" s="21"/>
      <c r="IL154" s="0"/>
    </row>
    <row r="155" customFormat="false" ht="15" hidden="false" customHeight="false" outlineLevel="0" collapsed="false">
      <c r="A155" s="21" t="n">
        <v>235</v>
      </c>
      <c r="B155" s="22" t="n">
        <v>11797</v>
      </c>
      <c r="C155" s="23" t="s">
        <v>334</v>
      </c>
      <c r="D155" s="26" t="n">
        <v>707</v>
      </c>
      <c r="E155" s="26" t="s">
        <v>330</v>
      </c>
      <c r="F155" s="26" t="s">
        <v>64</v>
      </c>
      <c r="G155" s="27" t="n">
        <v>1.38017871638763</v>
      </c>
      <c r="H155" s="21" t="n">
        <v>643</v>
      </c>
      <c r="I155" s="21" t="n">
        <v>553</v>
      </c>
      <c r="J155" s="21" t="n">
        <v>27</v>
      </c>
      <c r="K155" s="21" t="n">
        <v>28</v>
      </c>
      <c r="L155" s="21" t="n">
        <v>1</v>
      </c>
      <c r="M155" s="21" t="n">
        <v>8</v>
      </c>
      <c r="N155" s="21" t="n">
        <v>-98</v>
      </c>
      <c r="O155" s="30" t="n">
        <v>48</v>
      </c>
      <c r="P155" s="31" t="n">
        <v>-0.139968895800933</v>
      </c>
      <c r="Q155" s="26"/>
      <c r="R155" s="26"/>
      <c r="S155" s="21" t="s">
        <v>145</v>
      </c>
      <c r="T155" s="21" t="n">
        <v>850</v>
      </c>
      <c r="U155" s="21"/>
      <c r="IL155" s="0"/>
    </row>
    <row r="156" customFormat="false" ht="15" hidden="false" customHeight="false" outlineLevel="0" collapsed="false">
      <c r="A156" s="21" t="n">
        <v>368</v>
      </c>
      <c r="B156" s="22" t="n">
        <v>6251</v>
      </c>
      <c r="C156" s="23" t="s">
        <v>150</v>
      </c>
      <c r="D156" s="50" t="n">
        <v>102567</v>
      </c>
      <c r="E156" s="51" t="s">
        <v>151</v>
      </c>
      <c r="F156" s="26" t="s">
        <v>25</v>
      </c>
      <c r="G156" s="27" t="n">
        <v>8.42675405885338</v>
      </c>
      <c r="H156" s="21" t="n">
        <v>345</v>
      </c>
      <c r="I156" s="21" t="n">
        <v>325</v>
      </c>
      <c r="J156" s="21" t="n">
        <v>27</v>
      </c>
      <c r="K156" s="21" t="n">
        <v>28</v>
      </c>
      <c r="L156" s="21" t="n">
        <v>1</v>
      </c>
      <c r="M156" s="21" t="n">
        <v>6</v>
      </c>
      <c r="N156" s="21" t="n">
        <v>-26</v>
      </c>
      <c r="O156" s="30" t="n">
        <v>36</v>
      </c>
      <c r="P156" s="31" t="n">
        <v>-0.0579710144927536</v>
      </c>
      <c r="Q156" s="26"/>
      <c r="R156" s="26"/>
      <c r="S156" s="21" t="s">
        <v>27</v>
      </c>
      <c r="T156" s="21" t="n">
        <v>700</v>
      </c>
      <c r="U156" s="21"/>
      <c r="IL156" s="0"/>
    </row>
    <row r="157" customFormat="false" ht="15" hidden="false" customHeight="false" outlineLevel="0" collapsed="false">
      <c r="A157" s="21" t="n">
        <v>157</v>
      </c>
      <c r="B157" s="22" t="n">
        <v>12505</v>
      </c>
      <c r="C157" s="38" t="s">
        <v>431</v>
      </c>
      <c r="D157" s="26" t="n">
        <v>517</v>
      </c>
      <c r="E157" s="26" t="s">
        <v>428</v>
      </c>
      <c r="F157" s="25" t="s">
        <v>37</v>
      </c>
      <c r="G157" s="27" t="n">
        <v>0.404836250634203</v>
      </c>
      <c r="H157" s="21" t="n">
        <v>682</v>
      </c>
      <c r="I157" s="21" t="n">
        <v>632</v>
      </c>
      <c r="J157" s="21" t="n">
        <v>28</v>
      </c>
      <c r="K157" s="21" t="n">
        <v>27</v>
      </c>
      <c r="L157" s="21" t="n">
        <v>-1</v>
      </c>
      <c r="M157" s="21" t="n">
        <v>12</v>
      </c>
      <c r="N157" s="21" t="n">
        <v>-62</v>
      </c>
      <c r="O157" s="30" t="n">
        <v>48</v>
      </c>
      <c r="P157" s="31" t="n">
        <v>-0.0733137829912024</v>
      </c>
      <c r="Q157" s="26"/>
      <c r="R157" s="26"/>
      <c r="S157" s="21" t="s">
        <v>195</v>
      </c>
      <c r="T157" s="21" t="n">
        <v>950</v>
      </c>
      <c r="U157" s="21"/>
      <c r="IL157" s="0"/>
    </row>
    <row r="158" customFormat="false" ht="15" hidden="false" customHeight="false" outlineLevel="0" collapsed="false">
      <c r="A158" s="21" t="n">
        <v>112</v>
      </c>
      <c r="B158" s="22" t="n">
        <v>11323</v>
      </c>
      <c r="C158" s="39" t="s">
        <v>485</v>
      </c>
      <c r="D158" s="26" t="n">
        <v>377</v>
      </c>
      <c r="E158" s="26" t="s">
        <v>482</v>
      </c>
      <c r="F158" s="26" t="s">
        <v>64</v>
      </c>
      <c r="G158" s="27" t="n">
        <v>1.42401433282598</v>
      </c>
      <c r="H158" s="21" t="n">
        <v>855</v>
      </c>
      <c r="I158" s="21" t="n">
        <v>752</v>
      </c>
      <c r="J158" s="21" t="n">
        <v>29</v>
      </c>
      <c r="K158" s="21" t="n">
        <v>26</v>
      </c>
      <c r="L158" s="21" t="n">
        <v>-3</v>
      </c>
      <c r="M158" s="21" t="n">
        <v>8</v>
      </c>
      <c r="N158" s="21" t="n">
        <v>-111</v>
      </c>
      <c r="O158" s="30" t="n">
        <v>48</v>
      </c>
      <c r="P158" s="31" t="n">
        <v>-0.12046783625731</v>
      </c>
      <c r="Q158" s="21"/>
      <c r="R158" s="21"/>
      <c r="S158" s="21" t="s">
        <v>145</v>
      </c>
      <c r="T158" s="21" t="n">
        <v>850</v>
      </c>
      <c r="U158" s="21"/>
      <c r="IL158" s="0"/>
    </row>
    <row r="159" customFormat="false" ht="15" hidden="false" customHeight="false" outlineLevel="0" collapsed="false">
      <c r="A159" s="21" t="n">
        <v>371</v>
      </c>
      <c r="B159" s="22" t="n">
        <v>4569</v>
      </c>
      <c r="C159" s="23" t="s">
        <v>154</v>
      </c>
      <c r="D159" s="26" t="n">
        <v>102565</v>
      </c>
      <c r="E159" s="26" t="s">
        <v>155</v>
      </c>
      <c r="F159" s="26" t="s">
        <v>32</v>
      </c>
      <c r="G159" s="27" t="n">
        <v>8.42949378488078</v>
      </c>
      <c r="H159" s="21" t="n">
        <v>172</v>
      </c>
      <c r="I159" s="21" t="n">
        <v>3</v>
      </c>
      <c r="J159" s="21" t="n">
        <v>6</v>
      </c>
      <c r="K159" s="21" t="n">
        <v>3</v>
      </c>
      <c r="L159" s="21" t="n">
        <v>-3</v>
      </c>
      <c r="M159" s="21" t="n">
        <v>6</v>
      </c>
      <c r="N159" s="21" t="n">
        <v>-175</v>
      </c>
      <c r="O159" s="30" t="n">
        <v>72</v>
      </c>
      <c r="P159" s="31" t="n">
        <v>-0.982558139534884</v>
      </c>
      <c r="Q159" s="26"/>
      <c r="R159" s="26"/>
      <c r="S159" s="21" t="s">
        <v>84</v>
      </c>
      <c r="T159" s="21" t="n">
        <v>800</v>
      </c>
      <c r="U159" s="21"/>
      <c r="IL159" s="0"/>
    </row>
    <row r="160" customFormat="false" ht="15" hidden="false" customHeight="false" outlineLevel="0" collapsed="false">
      <c r="A160" s="21" t="n">
        <v>127</v>
      </c>
      <c r="B160" s="22" t="n">
        <v>12484</v>
      </c>
      <c r="C160" s="38" t="s">
        <v>469</v>
      </c>
      <c r="D160" s="26" t="n">
        <v>387</v>
      </c>
      <c r="E160" s="26" t="s">
        <v>466</v>
      </c>
      <c r="F160" s="25" t="s">
        <v>64</v>
      </c>
      <c r="G160" s="27" t="n">
        <v>0.404836250634203</v>
      </c>
      <c r="H160" s="21" t="n">
        <v>569</v>
      </c>
      <c r="I160" s="21" t="n">
        <v>518</v>
      </c>
      <c r="J160" s="21" t="n">
        <v>30</v>
      </c>
      <c r="K160" s="21" t="n">
        <v>29</v>
      </c>
      <c r="L160" s="21" t="n">
        <v>-1</v>
      </c>
      <c r="M160" s="21" t="n">
        <v>12</v>
      </c>
      <c r="N160" s="21" t="n">
        <v>-63</v>
      </c>
      <c r="O160" s="30" t="n">
        <v>48</v>
      </c>
      <c r="P160" s="31" t="n">
        <v>-0.0896309314586995</v>
      </c>
      <c r="Q160" s="105"/>
      <c r="R160" s="105"/>
      <c r="S160" s="21" t="s">
        <v>145</v>
      </c>
      <c r="T160" s="21" t="n">
        <v>850</v>
      </c>
      <c r="U160" s="21"/>
      <c r="IL160" s="0"/>
    </row>
    <row r="161" s="97" customFormat="true" ht="15" hidden="false" customHeight="false" outlineLevel="0" collapsed="false">
      <c r="A161" s="85" t="n">
        <v>370</v>
      </c>
      <c r="B161" s="86" t="n">
        <v>11686</v>
      </c>
      <c r="C161" s="87" t="s">
        <v>158</v>
      </c>
      <c r="D161" s="89" t="n">
        <v>102565</v>
      </c>
      <c r="E161" s="89" t="s">
        <v>155</v>
      </c>
      <c r="F161" s="89" t="s">
        <v>32</v>
      </c>
      <c r="G161" s="90" t="n">
        <v>1.46784994926434</v>
      </c>
      <c r="H161" s="85" t="n">
        <v>797</v>
      </c>
      <c r="I161" s="85" t="n">
        <v>670</v>
      </c>
      <c r="J161" s="85" t="n">
        <v>26</v>
      </c>
      <c r="K161" s="85" t="n">
        <v>30</v>
      </c>
      <c r="L161" s="85" t="n">
        <v>4</v>
      </c>
      <c r="M161" s="85" t="n">
        <v>8</v>
      </c>
      <c r="N161" s="85" t="n">
        <v>-135</v>
      </c>
      <c r="O161" s="91" t="n">
        <v>72</v>
      </c>
      <c r="P161" s="92" t="n">
        <v>-0.159347553324969</v>
      </c>
      <c r="Q161" s="89"/>
      <c r="R161" s="89"/>
      <c r="S161" s="85" t="s">
        <v>84</v>
      </c>
      <c r="T161" s="85" t="n">
        <v>800</v>
      </c>
      <c r="U161" s="85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</row>
    <row r="162" s="97" customFormat="true" ht="15" hidden="false" customHeight="false" outlineLevel="0" collapsed="false">
      <c r="A162" s="85" t="n">
        <v>82</v>
      </c>
      <c r="B162" s="86" t="n">
        <v>11841</v>
      </c>
      <c r="C162" s="87" t="s">
        <v>530</v>
      </c>
      <c r="D162" s="89" t="n">
        <v>349</v>
      </c>
      <c r="E162" s="89" t="s">
        <v>527</v>
      </c>
      <c r="F162" s="89" t="s">
        <v>37</v>
      </c>
      <c r="G162" s="90" t="n">
        <v>1.28428830542872</v>
      </c>
      <c r="H162" s="85" t="n">
        <v>340</v>
      </c>
      <c r="I162" s="85" t="n">
        <v>184</v>
      </c>
      <c r="J162" s="85" t="n">
        <v>24</v>
      </c>
      <c r="K162" s="85" t="n">
        <v>8</v>
      </c>
      <c r="L162" s="85" t="n">
        <v>-16</v>
      </c>
      <c r="M162" s="85" t="n">
        <v>8</v>
      </c>
      <c r="N162" s="85" t="n">
        <v>-164</v>
      </c>
      <c r="O162" s="91" t="n">
        <v>72</v>
      </c>
      <c r="P162" s="92" t="n">
        <v>-0.458823529411765</v>
      </c>
      <c r="Q162" s="85"/>
      <c r="R162" s="85"/>
      <c r="S162" s="85" t="s">
        <v>48</v>
      </c>
      <c r="T162" s="85" t="n">
        <v>750</v>
      </c>
      <c r="U162" s="85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</row>
    <row r="163" customFormat="false" ht="15" hidden="false" customHeight="false" outlineLevel="0" collapsed="false">
      <c r="A163" s="21" t="n">
        <v>143</v>
      </c>
      <c r="B163" s="22" t="n">
        <v>12217</v>
      </c>
      <c r="C163" s="44" t="s">
        <v>448</v>
      </c>
      <c r="D163" s="26" t="n">
        <v>513</v>
      </c>
      <c r="E163" s="26" t="s">
        <v>445</v>
      </c>
      <c r="F163" s="25" t="s">
        <v>32</v>
      </c>
      <c r="G163" s="27" t="n">
        <v>0.651411593099956</v>
      </c>
      <c r="H163" s="21" t="n">
        <v>544</v>
      </c>
      <c r="I163" s="21" t="n">
        <v>493</v>
      </c>
      <c r="J163" s="21" t="n">
        <v>26</v>
      </c>
      <c r="K163" s="21" t="n">
        <v>28</v>
      </c>
      <c r="L163" s="21" t="n">
        <v>2</v>
      </c>
      <c r="M163" s="21" t="n">
        <v>12</v>
      </c>
      <c r="N163" s="21" t="n">
        <v>-63</v>
      </c>
      <c r="O163" s="30" t="n">
        <v>48</v>
      </c>
      <c r="P163" s="31" t="n">
        <v>-0.09375</v>
      </c>
      <c r="Q163" s="21"/>
      <c r="R163" s="21"/>
      <c r="S163" s="21" t="s">
        <v>84</v>
      </c>
      <c r="T163" s="21" t="n">
        <v>800</v>
      </c>
      <c r="U163" s="21"/>
      <c r="IL163" s="0"/>
    </row>
    <row r="164" customFormat="false" ht="15" hidden="false" customHeight="false" outlineLevel="0" collapsed="false">
      <c r="A164" s="21" t="n">
        <v>167</v>
      </c>
      <c r="B164" s="22" t="n">
        <v>12227</v>
      </c>
      <c r="C164" s="44" t="s">
        <v>418</v>
      </c>
      <c r="D164" s="26" t="n">
        <v>546</v>
      </c>
      <c r="E164" s="26" t="s">
        <v>414</v>
      </c>
      <c r="F164" s="25" t="s">
        <v>64</v>
      </c>
      <c r="G164" s="27" t="n">
        <v>0.651411593099956</v>
      </c>
      <c r="H164" s="21" t="n">
        <v>475</v>
      </c>
      <c r="I164" s="21" t="n">
        <v>424</v>
      </c>
      <c r="J164" s="21" t="n">
        <v>27</v>
      </c>
      <c r="K164" s="21" t="n">
        <v>27</v>
      </c>
      <c r="L164" s="21" t="n">
        <v>0</v>
      </c>
      <c r="M164" s="21" t="n">
        <v>12</v>
      </c>
      <c r="N164" s="21" t="n">
        <v>-63</v>
      </c>
      <c r="O164" s="30" t="n">
        <v>48</v>
      </c>
      <c r="P164" s="31" t="n">
        <v>-0.107368421052632</v>
      </c>
      <c r="Q164" s="26"/>
      <c r="R164" s="26"/>
      <c r="S164" s="21" t="s">
        <v>145</v>
      </c>
      <c r="T164" s="21" t="n">
        <v>850</v>
      </c>
      <c r="U164" s="21"/>
      <c r="IL164" s="0"/>
    </row>
    <row r="165" customFormat="false" ht="15" hidden="false" customHeight="false" outlineLevel="0" collapsed="false">
      <c r="A165" s="21" t="n">
        <v>349</v>
      </c>
      <c r="B165" s="22" t="n">
        <v>12215</v>
      </c>
      <c r="C165" s="44" t="s">
        <v>202</v>
      </c>
      <c r="D165" s="24" t="n">
        <v>750</v>
      </c>
      <c r="E165" s="26" t="s">
        <v>194</v>
      </c>
      <c r="F165" s="25" t="s">
        <v>64</v>
      </c>
      <c r="G165" s="27" t="n">
        <v>0.651411593099956</v>
      </c>
      <c r="H165" s="21" t="n">
        <v>772</v>
      </c>
      <c r="I165" s="21" t="n">
        <v>720</v>
      </c>
      <c r="J165" s="21" t="n">
        <v>27</v>
      </c>
      <c r="K165" s="21" t="n">
        <v>27</v>
      </c>
      <c r="L165" s="21" t="n">
        <v>0</v>
      </c>
      <c r="M165" s="21" t="n">
        <v>12</v>
      </c>
      <c r="N165" s="21" t="n">
        <v>-64</v>
      </c>
      <c r="O165" s="30" t="n">
        <v>48</v>
      </c>
      <c r="P165" s="31" t="n">
        <v>-0.0673575129533679</v>
      </c>
      <c r="Q165" s="105"/>
      <c r="R165" s="105"/>
      <c r="S165" s="21" t="s">
        <v>195</v>
      </c>
      <c r="T165" s="21" t="n">
        <v>950</v>
      </c>
      <c r="U165" s="21"/>
      <c r="IL165" s="0"/>
    </row>
    <row r="166" customFormat="false" ht="15" hidden="false" customHeight="false" outlineLevel="0" collapsed="false">
      <c r="A166" s="21" t="n">
        <v>438</v>
      </c>
      <c r="B166" s="22" t="n">
        <v>12222</v>
      </c>
      <c r="C166" s="44" t="s">
        <v>65</v>
      </c>
      <c r="D166" s="24" t="n">
        <v>106568</v>
      </c>
      <c r="E166" s="25" t="s">
        <v>63</v>
      </c>
      <c r="F166" s="25" t="s">
        <v>64</v>
      </c>
      <c r="G166" s="27" t="n">
        <v>0.651411593099956</v>
      </c>
      <c r="H166" s="21" t="n">
        <v>373</v>
      </c>
      <c r="I166" s="21" t="n">
        <v>311</v>
      </c>
      <c r="J166" s="21" t="n">
        <v>27</v>
      </c>
      <c r="K166" s="21" t="n">
        <v>27</v>
      </c>
      <c r="L166" s="21" t="n">
        <v>0</v>
      </c>
      <c r="M166" s="21" t="n">
        <v>12</v>
      </c>
      <c r="N166" s="21" t="n">
        <v>-74</v>
      </c>
      <c r="O166" s="30" t="n">
        <v>48</v>
      </c>
      <c r="P166" s="31" t="n">
        <v>-0.166219839142091</v>
      </c>
      <c r="Q166" s="26"/>
      <c r="R166" s="26"/>
      <c r="S166" s="21" t="s">
        <v>27</v>
      </c>
      <c r="T166" s="21" t="n">
        <v>700</v>
      </c>
      <c r="U166" s="21"/>
      <c r="IL166" s="0"/>
    </row>
    <row r="167" s="97" customFormat="true" ht="15" hidden="false" customHeight="false" outlineLevel="0" collapsed="false">
      <c r="A167" s="85" t="n">
        <v>391</v>
      </c>
      <c r="B167" s="86" t="n">
        <v>9682</v>
      </c>
      <c r="C167" s="87" t="s">
        <v>124</v>
      </c>
      <c r="D167" s="89" t="n">
        <v>103639</v>
      </c>
      <c r="E167" s="89" t="s">
        <v>125</v>
      </c>
      <c r="F167" s="89" t="s">
        <v>64</v>
      </c>
      <c r="G167" s="90" t="n">
        <v>4.45689104515475</v>
      </c>
      <c r="H167" s="85" t="n">
        <v>598</v>
      </c>
      <c r="I167" s="85" t="n">
        <v>584</v>
      </c>
      <c r="J167" s="85" t="n">
        <v>26</v>
      </c>
      <c r="K167" s="85" t="n">
        <v>31</v>
      </c>
      <c r="L167" s="85" t="n">
        <v>5</v>
      </c>
      <c r="M167" s="85" t="n">
        <v>6</v>
      </c>
      <c r="N167" s="85" t="n">
        <v>-20</v>
      </c>
      <c r="O167" s="91" t="n">
        <v>36</v>
      </c>
      <c r="P167" s="92" t="n">
        <v>-0.0234113712374582</v>
      </c>
      <c r="Q167" s="89"/>
      <c r="R167" s="89"/>
      <c r="S167" s="85" t="s">
        <v>84</v>
      </c>
      <c r="T167" s="85" t="n">
        <v>800</v>
      </c>
      <c r="U167" s="85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</row>
    <row r="168" customFormat="false" ht="15" hidden="false" customHeight="false" outlineLevel="0" collapsed="false">
      <c r="A168" s="21" t="n">
        <v>175</v>
      </c>
      <c r="B168" s="22" t="n">
        <v>12225</v>
      </c>
      <c r="C168" s="44" t="s">
        <v>406</v>
      </c>
      <c r="D168" s="26" t="n">
        <v>570</v>
      </c>
      <c r="E168" s="26" t="s">
        <v>404</v>
      </c>
      <c r="F168" s="25" t="s">
        <v>32</v>
      </c>
      <c r="G168" s="27" t="n">
        <v>0.651411593099956</v>
      </c>
      <c r="H168" s="21" t="n">
        <v>411</v>
      </c>
      <c r="I168" s="21" t="n">
        <v>344</v>
      </c>
      <c r="J168" s="21" t="n">
        <v>25</v>
      </c>
      <c r="K168" s="21" t="n">
        <v>21</v>
      </c>
      <c r="L168" s="21" t="n">
        <v>-4</v>
      </c>
      <c r="M168" s="21" t="n">
        <v>12</v>
      </c>
      <c r="N168" s="21" t="n">
        <v>-79</v>
      </c>
      <c r="O168" s="30" t="n">
        <v>48</v>
      </c>
      <c r="P168" s="31" t="n">
        <v>-0.16301703163017</v>
      </c>
      <c r="Q168" s="21"/>
      <c r="R168" s="21"/>
      <c r="S168" s="21" t="s">
        <v>27</v>
      </c>
      <c r="T168" s="21" t="n">
        <v>700</v>
      </c>
      <c r="U168" s="21"/>
      <c r="IL168" s="0"/>
    </row>
    <row r="169" s="97" customFormat="true" ht="15" hidden="false" customHeight="false" outlineLevel="0" collapsed="false">
      <c r="A169" s="85" t="n">
        <v>396</v>
      </c>
      <c r="B169" s="86" t="n">
        <v>11863</v>
      </c>
      <c r="C169" s="87" t="s">
        <v>114</v>
      </c>
      <c r="D169" s="89" t="n">
        <v>104429</v>
      </c>
      <c r="E169" s="89" t="s">
        <v>115</v>
      </c>
      <c r="F169" s="89" t="s">
        <v>32</v>
      </c>
      <c r="G169" s="90" t="n">
        <v>1.25689104515475</v>
      </c>
      <c r="H169" s="85" t="n">
        <v>255</v>
      </c>
      <c r="I169" s="85" t="n">
        <v>63</v>
      </c>
      <c r="J169" s="85" t="n">
        <v>20</v>
      </c>
      <c r="K169" s="85" t="n">
        <v>6</v>
      </c>
      <c r="L169" s="85" t="n">
        <v>-14</v>
      </c>
      <c r="M169" s="85" t="n">
        <v>8</v>
      </c>
      <c r="N169" s="85" t="n">
        <v>-200</v>
      </c>
      <c r="O169" s="91" t="n">
        <v>72</v>
      </c>
      <c r="P169" s="92" t="n">
        <v>-0.752941176470588</v>
      </c>
      <c r="Q169" s="89"/>
      <c r="R169" s="89"/>
      <c r="S169" s="85" t="s">
        <v>27</v>
      </c>
      <c r="T169" s="85" t="n">
        <v>700</v>
      </c>
      <c r="U169" s="85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</row>
    <row r="170" customFormat="false" ht="15" hidden="false" customHeight="false" outlineLevel="0" collapsed="false">
      <c r="A170" s="21" t="n">
        <v>131</v>
      </c>
      <c r="B170" s="22" t="n">
        <v>12197</v>
      </c>
      <c r="C170" s="44" t="s">
        <v>464</v>
      </c>
      <c r="D170" s="26" t="n">
        <v>391</v>
      </c>
      <c r="E170" s="26" t="s">
        <v>460</v>
      </c>
      <c r="F170" s="25" t="s">
        <v>37</v>
      </c>
      <c r="G170" s="27" t="n">
        <v>0.651411593099956</v>
      </c>
      <c r="H170" s="21" t="n">
        <v>536</v>
      </c>
      <c r="I170" s="21" t="n">
        <v>463</v>
      </c>
      <c r="J170" s="21" t="n">
        <v>28</v>
      </c>
      <c r="K170" s="21" t="n">
        <v>30</v>
      </c>
      <c r="L170" s="21" t="n">
        <v>2</v>
      </c>
      <c r="M170" s="21" t="n">
        <v>12</v>
      </c>
      <c r="N170" s="21" t="n">
        <v>-85</v>
      </c>
      <c r="O170" s="30" t="n">
        <v>48</v>
      </c>
      <c r="P170" s="31" t="n">
        <v>-0.136194029850746</v>
      </c>
      <c r="Q170" s="106"/>
      <c r="R170" s="106"/>
      <c r="S170" s="21" t="s">
        <v>48</v>
      </c>
      <c r="T170" s="21" t="n">
        <v>750</v>
      </c>
      <c r="U170" s="21"/>
      <c r="IL170" s="0"/>
    </row>
    <row r="171" s="97" customFormat="true" ht="15" hidden="false" customHeight="false" outlineLevel="0" collapsed="false">
      <c r="A171" s="85" t="n">
        <v>173</v>
      </c>
      <c r="B171" s="86" t="n">
        <v>11537</v>
      </c>
      <c r="C171" s="87" t="s">
        <v>407</v>
      </c>
      <c r="D171" s="89" t="n">
        <v>570</v>
      </c>
      <c r="E171" s="89" t="s">
        <v>404</v>
      </c>
      <c r="F171" s="89" t="s">
        <v>32</v>
      </c>
      <c r="G171" s="90" t="n">
        <v>1.55278145611366</v>
      </c>
      <c r="H171" s="85" t="n">
        <v>462</v>
      </c>
      <c r="I171" s="85" t="n">
        <v>202</v>
      </c>
      <c r="J171" s="85" t="n">
        <v>19</v>
      </c>
      <c r="K171" s="85" t="n">
        <v>7</v>
      </c>
      <c r="L171" s="85" t="n">
        <v>-12</v>
      </c>
      <c r="M171" s="85" t="n">
        <v>8</v>
      </c>
      <c r="N171" s="85" t="n">
        <v>-268</v>
      </c>
      <c r="O171" s="91" t="n">
        <v>72</v>
      </c>
      <c r="P171" s="92" t="n">
        <v>-0.562770562770563</v>
      </c>
      <c r="Q171" s="85"/>
      <c r="R171" s="85"/>
      <c r="S171" s="85" t="s">
        <v>27</v>
      </c>
      <c r="T171" s="85" t="n">
        <v>700</v>
      </c>
      <c r="U171" s="85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</row>
    <row r="172" customFormat="false" ht="15" hidden="false" customHeight="false" outlineLevel="0" collapsed="false">
      <c r="A172" s="21" t="n">
        <v>399</v>
      </c>
      <c r="B172" s="22" t="n">
        <v>5665</v>
      </c>
      <c r="C172" s="23" t="s">
        <v>112</v>
      </c>
      <c r="D172" s="26" t="n">
        <v>104430</v>
      </c>
      <c r="E172" s="40" t="s">
        <v>110</v>
      </c>
      <c r="F172" s="26" t="s">
        <v>64</v>
      </c>
      <c r="G172" s="27" t="n">
        <v>8.78017871638763</v>
      </c>
      <c r="H172" s="21" t="n">
        <v>468</v>
      </c>
      <c r="I172" s="21" t="n">
        <v>460</v>
      </c>
      <c r="J172" s="21" t="n">
        <v>25</v>
      </c>
      <c r="K172" s="21" t="n">
        <v>28</v>
      </c>
      <c r="L172" s="21" t="n">
        <v>3</v>
      </c>
      <c r="M172" s="21" t="n">
        <v>6</v>
      </c>
      <c r="N172" s="21" t="n">
        <v>-14</v>
      </c>
      <c r="O172" s="30" t="n">
        <v>36</v>
      </c>
      <c r="P172" s="31" t="n">
        <v>-0.0170940170940171</v>
      </c>
      <c r="Q172" s="26"/>
      <c r="R172" s="26"/>
      <c r="S172" s="21" t="s">
        <v>48</v>
      </c>
      <c r="T172" s="21" t="n">
        <v>750</v>
      </c>
      <c r="U172" s="21"/>
      <c r="IL172" s="0"/>
    </row>
    <row r="173" customFormat="false" ht="15" hidden="false" customHeight="false" outlineLevel="0" collapsed="false">
      <c r="A173" s="21" t="n">
        <v>403</v>
      </c>
      <c r="B173" s="22" t="n">
        <v>6472</v>
      </c>
      <c r="C173" s="23" t="s">
        <v>119</v>
      </c>
      <c r="D173" s="26" t="n">
        <v>104428</v>
      </c>
      <c r="E173" s="26" t="s">
        <v>120</v>
      </c>
      <c r="F173" s="26" t="s">
        <v>101</v>
      </c>
      <c r="G173" s="27" t="n">
        <v>8.30346638762051</v>
      </c>
      <c r="H173" s="21" t="n">
        <v>604</v>
      </c>
      <c r="I173" s="21" t="n">
        <v>602</v>
      </c>
      <c r="J173" s="21" t="n">
        <v>28</v>
      </c>
      <c r="K173" s="21" t="n">
        <v>30</v>
      </c>
      <c r="L173" s="21" t="n">
        <v>2</v>
      </c>
      <c r="M173" s="21" t="n">
        <v>6</v>
      </c>
      <c r="N173" s="21" t="n">
        <v>-8</v>
      </c>
      <c r="O173" s="30" t="n">
        <v>36</v>
      </c>
      <c r="P173" s="31" t="n">
        <v>-0.0033112582781457</v>
      </c>
      <c r="Q173" s="26"/>
      <c r="R173" s="26"/>
      <c r="S173" s="21" t="s">
        <v>48</v>
      </c>
      <c r="T173" s="21" t="n">
        <v>750</v>
      </c>
      <c r="U173" s="21"/>
      <c r="IL173" s="0"/>
    </row>
    <row r="174" customFormat="false" ht="15" hidden="false" customHeight="false" outlineLevel="0" collapsed="false">
      <c r="A174" s="21" t="n">
        <v>412</v>
      </c>
      <c r="B174" s="22" t="n">
        <v>12531</v>
      </c>
      <c r="C174" s="38" t="s">
        <v>102</v>
      </c>
      <c r="D174" s="26" t="n">
        <v>104838</v>
      </c>
      <c r="E174" s="26" t="s">
        <v>100</v>
      </c>
      <c r="F174" s="26" t="s">
        <v>101</v>
      </c>
      <c r="G174" s="27" t="n">
        <v>0.382918442415025</v>
      </c>
      <c r="H174" s="21" t="n">
        <v>489</v>
      </c>
      <c r="I174" s="21" t="n">
        <v>416</v>
      </c>
      <c r="J174" s="21" t="n">
        <v>28</v>
      </c>
      <c r="K174" s="21" t="n">
        <v>30</v>
      </c>
      <c r="L174" s="21" t="n">
        <v>2</v>
      </c>
      <c r="M174" s="21" t="n">
        <v>12</v>
      </c>
      <c r="N174" s="21" t="n">
        <v>-85</v>
      </c>
      <c r="O174" s="30" t="n">
        <v>48</v>
      </c>
      <c r="P174" s="31" t="n">
        <v>-0.149284253578732</v>
      </c>
      <c r="Q174" s="26"/>
      <c r="R174" s="26"/>
      <c r="S174" s="21" t="s">
        <v>48</v>
      </c>
      <c r="T174" s="21" t="n">
        <v>750</v>
      </c>
      <c r="U174" s="21"/>
      <c r="IL174" s="0"/>
    </row>
    <row r="175" customFormat="false" ht="15" hidden="false" customHeight="false" outlineLevel="0" collapsed="false">
      <c r="A175" s="21" t="n">
        <v>410</v>
      </c>
      <c r="B175" s="22" t="n">
        <v>11241</v>
      </c>
      <c r="C175" s="23" t="s">
        <v>103</v>
      </c>
      <c r="D175" s="26" t="n">
        <v>104838</v>
      </c>
      <c r="E175" s="26" t="s">
        <v>100</v>
      </c>
      <c r="F175" s="26" t="s">
        <v>101</v>
      </c>
      <c r="G175" s="27" t="n">
        <v>2.14456227803146</v>
      </c>
      <c r="H175" s="21" t="n">
        <v>635</v>
      </c>
      <c r="I175" s="21" t="n">
        <v>543</v>
      </c>
      <c r="J175" s="21" t="n">
        <v>27</v>
      </c>
      <c r="K175" s="21" t="n">
        <v>27</v>
      </c>
      <c r="L175" s="21" t="n">
        <v>0</v>
      </c>
      <c r="M175" s="21" t="n">
        <v>6</v>
      </c>
      <c r="N175" s="21" t="n">
        <v>-98</v>
      </c>
      <c r="O175" s="30" t="n">
        <v>48</v>
      </c>
      <c r="P175" s="31" t="n">
        <v>-0.14488188976378</v>
      </c>
      <c r="Q175" s="26"/>
      <c r="R175" s="26"/>
      <c r="S175" s="21" t="s">
        <v>48</v>
      </c>
      <c r="T175" s="21" t="n">
        <v>750</v>
      </c>
      <c r="U175" s="21"/>
      <c r="IL175" s="0"/>
    </row>
    <row r="176" s="97" customFormat="true" ht="15" hidden="false" customHeight="false" outlineLevel="0" collapsed="false">
      <c r="A176" s="85" t="n">
        <v>411</v>
      </c>
      <c r="B176" s="86" t="n">
        <v>10218</v>
      </c>
      <c r="C176" s="87" t="s">
        <v>99</v>
      </c>
      <c r="D176" s="89" t="n">
        <v>104838</v>
      </c>
      <c r="E176" s="89" t="s">
        <v>100</v>
      </c>
      <c r="F176" s="89" t="s">
        <v>101</v>
      </c>
      <c r="G176" s="90" t="n">
        <v>4.14456227803146</v>
      </c>
      <c r="H176" s="85" t="n">
        <v>544</v>
      </c>
      <c r="I176" s="85" t="n">
        <v>534</v>
      </c>
      <c r="J176" s="85" t="n">
        <v>26</v>
      </c>
      <c r="K176" s="85" t="n">
        <v>31</v>
      </c>
      <c r="L176" s="85" t="n">
        <v>5</v>
      </c>
      <c r="M176" s="85" t="n">
        <v>6</v>
      </c>
      <c r="N176" s="85" t="n">
        <v>-16</v>
      </c>
      <c r="O176" s="91" t="n">
        <v>36</v>
      </c>
      <c r="P176" s="92" t="n">
        <v>-0.0183823529411765</v>
      </c>
      <c r="Q176" s="89"/>
      <c r="R176" s="89"/>
      <c r="S176" s="85" t="s">
        <v>48</v>
      </c>
      <c r="T176" s="85" t="n">
        <v>750</v>
      </c>
      <c r="U176" s="85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</row>
    <row r="177" customFormat="false" ht="15" hidden="false" customHeight="false" outlineLevel="0" collapsed="false">
      <c r="A177" s="21" t="n">
        <v>155</v>
      </c>
      <c r="B177" s="22" t="n">
        <v>12230</v>
      </c>
      <c r="C177" s="44" t="s">
        <v>433</v>
      </c>
      <c r="D177" s="26" t="n">
        <v>517</v>
      </c>
      <c r="E177" s="26" t="s">
        <v>428</v>
      </c>
      <c r="F177" s="25" t="s">
        <v>37</v>
      </c>
      <c r="G177" s="27" t="n">
        <v>0.654151319127354</v>
      </c>
      <c r="H177" s="21" t="n">
        <v>664</v>
      </c>
      <c r="I177" s="21" t="n">
        <v>589</v>
      </c>
      <c r="J177" s="21" t="n">
        <v>25</v>
      </c>
      <c r="K177" s="21" t="n">
        <v>27</v>
      </c>
      <c r="L177" s="21" t="n">
        <v>2</v>
      </c>
      <c r="M177" s="21" t="n">
        <v>12</v>
      </c>
      <c r="N177" s="21" t="n">
        <v>-87</v>
      </c>
      <c r="O177" s="30" t="n">
        <v>48</v>
      </c>
      <c r="P177" s="31" t="n">
        <v>-0.112951807228916</v>
      </c>
      <c r="Q177" s="21"/>
      <c r="R177" s="21"/>
      <c r="S177" s="21" t="s">
        <v>195</v>
      </c>
      <c r="T177" s="21" t="n">
        <v>950</v>
      </c>
      <c r="U177" s="21"/>
      <c r="IL177" s="0"/>
    </row>
    <row r="178" s="97" customFormat="true" ht="15" hidden="false" customHeight="false" outlineLevel="0" collapsed="false">
      <c r="A178" s="85" t="n">
        <v>418</v>
      </c>
      <c r="B178" s="86" t="n">
        <v>7369</v>
      </c>
      <c r="C178" s="87" t="s">
        <v>90</v>
      </c>
      <c r="D178" s="107" t="n">
        <v>105396</v>
      </c>
      <c r="E178" s="89" t="s">
        <v>89</v>
      </c>
      <c r="F178" s="89" t="s">
        <v>64</v>
      </c>
      <c r="G178" s="90" t="n">
        <v>2.410315702689</v>
      </c>
      <c r="H178" s="85" t="n">
        <v>432</v>
      </c>
      <c r="I178" s="85" t="n">
        <v>351</v>
      </c>
      <c r="J178" s="85" t="n">
        <v>24</v>
      </c>
      <c r="K178" s="85" t="n">
        <v>30</v>
      </c>
      <c r="L178" s="85" t="n">
        <v>6</v>
      </c>
      <c r="M178" s="85" t="n">
        <v>6</v>
      </c>
      <c r="N178" s="85" t="n">
        <v>-87</v>
      </c>
      <c r="O178" s="91" t="n">
        <v>48</v>
      </c>
      <c r="P178" s="92" t="n">
        <v>-0.1875</v>
      </c>
      <c r="Q178" s="89"/>
      <c r="R178" s="89"/>
      <c r="S178" s="85" t="s">
        <v>27</v>
      </c>
      <c r="T178" s="85" t="n">
        <v>700</v>
      </c>
      <c r="U178" s="85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</row>
    <row r="179" customFormat="false" ht="15" hidden="false" customHeight="false" outlineLevel="0" collapsed="false">
      <c r="A179" s="21" t="n">
        <v>53</v>
      </c>
      <c r="B179" s="22" t="n">
        <v>11883</v>
      </c>
      <c r="C179" s="23" t="s">
        <v>563</v>
      </c>
      <c r="D179" s="26" t="n">
        <v>337</v>
      </c>
      <c r="E179" s="26" t="s">
        <v>555</v>
      </c>
      <c r="F179" s="26" t="s">
        <v>37</v>
      </c>
      <c r="G179" s="27" t="n">
        <v>0.424014332825984</v>
      </c>
      <c r="H179" s="21" t="n">
        <v>689</v>
      </c>
      <c r="I179" s="21" t="n">
        <v>612</v>
      </c>
      <c r="J179" s="21" t="n">
        <v>28</v>
      </c>
      <c r="K179" s="21" t="n">
        <v>30</v>
      </c>
      <c r="L179" s="21" t="n">
        <v>2</v>
      </c>
      <c r="M179" s="21" t="n">
        <v>12</v>
      </c>
      <c r="N179" s="21" t="n">
        <v>-89</v>
      </c>
      <c r="O179" s="30" t="n">
        <v>48</v>
      </c>
      <c r="P179" s="31" t="n">
        <v>-0.111756168359942</v>
      </c>
      <c r="Q179" s="21"/>
      <c r="R179" s="21"/>
      <c r="S179" s="21" t="s">
        <v>195</v>
      </c>
      <c r="T179" s="21" t="n">
        <v>950</v>
      </c>
      <c r="U179" s="21"/>
      <c r="IL179" s="0"/>
    </row>
    <row r="180" customFormat="false" ht="15" hidden="false" customHeight="false" outlineLevel="0" collapsed="false">
      <c r="A180" s="21" t="n">
        <v>126</v>
      </c>
      <c r="B180" s="22" t="n">
        <v>12214</v>
      </c>
      <c r="C180" s="44" t="s">
        <v>470</v>
      </c>
      <c r="D180" s="26" t="n">
        <v>387</v>
      </c>
      <c r="E180" s="26" t="s">
        <v>466</v>
      </c>
      <c r="F180" s="25" t="s">
        <v>64</v>
      </c>
      <c r="G180" s="27" t="n">
        <v>0.651411593099956</v>
      </c>
      <c r="H180" s="21" t="n">
        <v>571</v>
      </c>
      <c r="I180" s="21" t="n">
        <v>492</v>
      </c>
      <c r="J180" s="21" t="n">
        <v>29</v>
      </c>
      <c r="K180" s="21" t="n">
        <v>28</v>
      </c>
      <c r="L180" s="21" t="n">
        <v>-1</v>
      </c>
      <c r="M180" s="21" t="n">
        <v>12</v>
      </c>
      <c r="N180" s="21" t="n">
        <v>-91</v>
      </c>
      <c r="O180" s="30" t="n">
        <v>48</v>
      </c>
      <c r="P180" s="31" t="n">
        <v>-0.138353765323993</v>
      </c>
      <c r="Q180" s="21"/>
      <c r="R180" s="21"/>
      <c r="S180" s="21" t="s">
        <v>145</v>
      </c>
      <c r="T180" s="21" t="n">
        <v>850</v>
      </c>
      <c r="U180" s="21"/>
      <c r="IL180" s="0"/>
    </row>
    <row r="181" customFormat="false" ht="15" hidden="false" customHeight="false" outlineLevel="0" collapsed="false">
      <c r="A181" s="21" t="n">
        <v>382</v>
      </c>
      <c r="B181" s="22" t="n">
        <v>12347</v>
      </c>
      <c r="C181" s="36" t="s">
        <v>142</v>
      </c>
      <c r="D181" s="26" t="n">
        <v>102935</v>
      </c>
      <c r="E181" s="25" t="s">
        <v>139</v>
      </c>
      <c r="F181" s="26" t="s">
        <v>37</v>
      </c>
      <c r="G181" s="27" t="n">
        <v>0.49798693556571</v>
      </c>
      <c r="H181" s="21" t="n">
        <v>501</v>
      </c>
      <c r="I181" s="21" t="n">
        <v>422</v>
      </c>
      <c r="J181" s="21" t="n">
        <v>25</v>
      </c>
      <c r="K181" s="21" t="n">
        <v>27</v>
      </c>
      <c r="L181" s="21" t="n">
        <v>2</v>
      </c>
      <c r="M181" s="21" t="n">
        <v>12</v>
      </c>
      <c r="N181" s="21" t="n">
        <v>-91</v>
      </c>
      <c r="O181" s="30" t="n">
        <v>48</v>
      </c>
      <c r="P181" s="31" t="n">
        <v>-0.157684630738523</v>
      </c>
      <c r="Q181" s="109"/>
      <c r="R181" s="109"/>
      <c r="S181" s="21" t="s">
        <v>48</v>
      </c>
      <c r="T181" s="21" t="n">
        <v>750</v>
      </c>
      <c r="U181" s="21"/>
      <c r="IL181" s="0"/>
    </row>
    <row r="182" customFormat="false" ht="15" hidden="false" customHeight="false" outlineLevel="0" collapsed="false">
      <c r="A182" s="21" t="n">
        <v>254</v>
      </c>
      <c r="B182" s="22" t="n">
        <v>12412</v>
      </c>
      <c r="C182" s="38" t="s">
        <v>308</v>
      </c>
      <c r="D182" s="26" t="n">
        <v>716</v>
      </c>
      <c r="E182" s="26" t="s">
        <v>306</v>
      </c>
      <c r="F182" s="26" t="s">
        <v>43</v>
      </c>
      <c r="G182" s="27" t="n">
        <v>0.448671867072559</v>
      </c>
      <c r="H182" s="21" t="n">
        <v>636</v>
      </c>
      <c r="I182" s="21" t="n">
        <v>554</v>
      </c>
      <c r="J182" s="21" t="n">
        <v>29</v>
      </c>
      <c r="K182" s="21" t="n">
        <v>28</v>
      </c>
      <c r="L182" s="21" t="n">
        <v>-1</v>
      </c>
      <c r="M182" s="21" t="n">
        <v>12</v>
      </c>
      <c r="N182" s="21" t="n">
        <v>-94</v>
      </c>
      <c r="O182" s="30" t="n">
        <v>48</v>
      </c>
      <c r="P182" s="31" t="n">
        <v>-0.128930817610063</v>
      </c>
      <c r="Q182" s="21"/>
      <c r="R182" s="21"/>
      <c r="S182" s="21" t="s">
        <v>48</v>
      </c>
      <c r="T182" s="21" t="n">
        <v>750</v>
      </c>
      <c r="U182" s="21"/>
      <c r="IL182" s="0"/>
    </row>
    <row r="183" s="97" customFormat="true" ht="15" hidden="false" customHeight="false" outlineLevel="0" collapsed="false">
      <c r="A183" s="85" t="n">
        <v>103</v>
      </c>
      <c r="B183" s="86" t="n">
        <v>11799</v>
      </c>
      <c r="C183" s="101" t="s">
        <v>499</v>
      </c>
      <c r="D183" s="89" t="n">
        <v>367</v>
      </c>
      <c r="E183" s="89" t="s">
        <v>496</v>
      </c>
      <c r="F183" s="89" t="s">
        <v>101</v>
      </c>
      <c r="G183" s="90" t="n">
        <v>0.547302004058861</v>
      </c>
      <c r="H183" s="85" t="n">
        <v>549</v>
      </c>
      <c r="I183" s="85" t="n">
        <v>460</v>
      </c>
      <c r="J183" s="85" t="n">
        <v>28</v>
      </c>
      <c r="K183" s="85" t="n">
        <v>20</v>
      </c>
      <c r="L183" s="85" t="n">
        <v>-8</v>
      </c>
      <c r="M183" s="85" t="n">
        <v>12</v>
      </c>
      <c r="N183" s="85" t="n">
        <v>-101</v>
      </c>
      <c r="O183" s="91" t="n">
        <v>72</v>
      </c>
      <c r="P183" s="92" t="n">
        <v>-0.162112932604736</v>
      </c>
      <c r="Q183" s="89"/>
      <c r="R183" s="89"/>
      <c r="S183" s="85" t="s">
        <v>48</v>
      </c>
      <c r="T183" s="85" t="n">
        <v>750</v>
      </c>
      <c r="U183" s="85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</row>
    <row r="184" customFormat="false" ht="15" hidden="false" customHeight="false" outlineLevel="0" collapsed="false">
      <c r="A184" s="21" t="n">
        <v>372</v>
      </c>
      <c r="B184" s="22" t="n">
        <v>11880</v>
      </c>
      <c r="C184" s="23" t="s">
        <v>159</v>
      </c>
      <c r="D184" s="26" t="n">
        <v>102565</v>
      </c>
      <c r="E184" s="26" t="s">
        <v>155</v>
      </c>
      <c r="F184" s="26" t="s">
        <v>32</v>
      </c>
      <c r="G184" s="27" t="n">
        <v>0.424014332825984</v>
      </c>
      <c r="H184" s="21" t="n">
        <v>691</v>
      </c>
      <c r="I184" s="21" t="n">
        <v>597</v>
      </c>
      <c r="J184" s="21" t="n">
        <v>27</v>
      </c>
      <c r="K184" s="21" t="n">
        <v>28</v>
      </c>
      <c r="L184" s="21" t="n">
        <v>1</v>
      </c>
      <c r="M184" s="21" t="n">
        <v>12</v>
      </c>
      <c r="N184" s="21" t="n">
        <v>-106</v>
      </c>
      <c r="O184" s="30" t="n">
        <v>72</v>
      </c>
      <c r="P184" s="31" t="n">
        <v>-0.136034732272069</v>
      </c>
      <c r="Q184" s="26"/>
      <c r="R184" s="26"/>
      <c r="S184" s="21" t="s">
        <v>84</v>
      </c>
      <c r="T184" s="21" t="n">
        <v>800</v>
      </c>
      <c r="U184" s="21"/>
      <c r="IL184" s="0"/>
    </row>
    <row r="185" customFormat="false" ht="15" hidden="false" customHeight="false" outlineLevel="0" collapsed="false">
      <c r="A185" s="21" t="n">
        <v>437</v>
      </c>
      <c r="B185" s="22" t="n">
        <v>9295</v>
      </c>
      <c r="C185" s="23" t="s">
        <v>62</v>
      </c>
      <c r="D185" s="24" t="n">
        <v>106568</v>
      </c>
      <c r="E185" s="25" t="s">
        <v>63</v>
      </c>
      <c r="F185" s="26" t="s">
        <v>64</v>
      </c>
      <c r="G185" s="27" t="n">
        <v>2.27606912734653</v>
      </c>
      <c r="H185" s="21" t="n">
        <v>307</v>
      </c>
      <c r="I185" s="21" t="n">
        <v>260</v>
      </c>
      <c r="J185" s="21" t="n">
        <v>27</v>
      </c>
      <c r="K185" s="21" t="n">
        <v>27</v>
      </c>
      <c r="L185" s="21" t="n">
        <v>0</v>
      </c>
      <c r="M185" s="21" t="n">
        <v>6</v>
      </c>
      <c r="N185" s="21" t="n">
        <v>-53</v>
      </c>
      <c r="O185" s="30" t="n">
        <v>36</v>
      </c>
      <c r="P185" s="31" t="n">
        <v>-0.153094462540717</v>
      </c>
      <c r="Q185" s="26"/>
      <c r="R185" s="26"/>
      <c r="S185" s="21" t="s">
        <v>27</v>
      </c>
      <c r="T185" s="21" t="n">
        <v>700</v>
      </c>
      <c r="U185" s="21"/>
      <c r="IL185" s="0"/>
    </row>
    <row r="186" customFormat="false" ht="15" hidden="false" customHeight="false" outlineLevel="0" collapsed="false">
      <c r="A186" s="21" t="n">
        <v>166</v>
      </c>
      <c r="B186" s="22" t="n">
        <v>12211</v>
      </c>
      <c r="C186" s="44" t="s">
        <v>419</v>
      </c>
      <c r="D186" s="26" t="n">
        <v>546</v>
      </c>
      <c r="E186" s="26" t="s">
        <v>414</v>
      </c>
      <c r="F186" s="25" t="s">
        <v>64</v>
      </c>
      <c r="G186" s="27" t="n">
        <v>0.651411593099956</v>
      </c>
      <c r="H186" s="21" t="n">
        <v>536</v>
      </c>
      <c r="I186" s="21" t="n">
        <v>396</v>
      </c>
      <c r="J186" s="21" t="n">
        <v>27</v>
      </c>
      <c r="K186" s="21" t="n">
        <v>28</v>
      </c>
      <c r="L186" s="21" t="n">
        <v>1</v>
      </c>
      <c r="M186" s="21" t="n">
        <v>12</v>
      </c>
      <c r="N186" s="21" t="n">
        <v>-152</v>
      </c>
      <c r="O186" s="30" t="n">
        <v>72</v>
      </c>
      <c r="P186" s="31" t="n">
        <v>-0.261194029850746</v>
      </c>
      <c r="Q186" s="26"/>
      <c r="R186" s="26"/>
      <c r="S186" s="21" t="s">
        <v>145</v>
      </c>
      <c r="T186" s="21" t="n">
        <v>850</v>
      </c>
      <c r="U186" s="21"/>
      <c r="IL186" s="0"/>
    </row>
    <row r="187" customFormat="false" ht="15" hidden="false" customHeight="false" outlineLevel="0" collapsed="false">
      <c r="A187" s="21" t="n">
        <v>81</v>
      </c>
      <c r="B187" s="22" t="n">
        <v>11639</v>
      </c>
      <c r="C187" s="23" t="s">
        <v>531</v>
      </c>
      <c r="D187" s="26" t="n">
        <v>349</v>
      </c>
      <c r="E187" s="26" t="s">
        <v>527</v>
      </c>
      <c r="F187" s="26" t="s">
        <v>32</v>
      </c>
      <c r="G187" s="27" t="n">
        <v>1.49524720953831</v>
      </c>
      <c r="H187" s="21" t="n">
        <v>717</v>
      </c>
      <c r="I187" s="21" t="n">
        <v>434</v>
      </c>
      <c r="J187" s="21" t="n">
        <v>29</v>
      </c>
      <c r="K187" s="21" t="n">
        <v>29</v>
      </c>
      <c r="L187" s="21" t="n">
        <v>0</v>
      </c>
      <c r="M187" s="21" t="n">
        <v>8</v>
      </c>
      <c r="N187" s="21" t="n">
        <v>-291</v>
      </c>
      <c r="O187" s="30" t="n">
        <v>72</v>
      </c>
      <c r="P187" s="31" t="n">
        <v>-0.394700139470014</v>
      </c>
      <c r="Q187" s="21"/>
      <c r="R187" s="21"/>
      <c r="S187" s="21" t="s">
        <v>48</v>
      </c>
      <c r="T187" s="21" t="n">
        <v>750</v>
      </c>
      <c r="U187" s="21"/>
      <c r="IL187" s="0"/>
    </row>
    <row r="188" customFormat="false" ht="15" hidden="false" customHeight="false" outlineLevel="0" collapsed="false">
      <c r="A188" s="21" t="n">
        <v>461</v>
      </c>
      <c r="B188" s="22" t="n">
        <v>8489</v>
      </c>
      <c r="C188" s="23" t="s">
        <v>23</v>
      </c>
      <c r="D188" s="24" t="n">
        <v>108656</v>
      </c>
      <c r="E188" s="25" t="s">
        <v>24</v>
      </c>
      <c r="F188" s="26" t="s">
        <v>25</v>
      </c>
      <c r="G188" s="27" t="n">
        <v>6.42401433282598</v>
      </c>
      <c r="H188" s="21" t="n">
        <v>297</v>
      </c>
      <c r="I188" s="21" t="n">
        <v>296</v>
      </c>
      <c r="J188" s="21" t="n">
        <v>24</v>
      </c>
      <c r="K188" s="21" t="n">
        <v>29</v>
      </c>
      <c r="L188" s="21" t="n">
        <v>5</v>
      </c>
      <c r="M188" s="21" t="n">
        <v>6</v>
      </c>
      <c r="N188" s="21" t="n">
        <v>-89</v>
      </c>
      <c r="O188" s="30" t="n">
        <v>48</v>
      </c>
      <c r="P188" s="110" t="n">
        <v>0.268346989668685</v>
      </c>
      <c r="Q188" s="111" t="s">
        <v>26</v>
      </c>
      <c r="R188" s="26"/>
      <c r="S188" s="21" t="s">
        <v>27</v>
      </c>
      <c r="T188" s="21" t="n">
        <v>700</v>
      </c>
      <c r="U188" s="21"/>
      <c r="IL188" s="0"/>
    </row>
    <row r="189" customFormat="false" ht="15" hidden="false" customHeight="false" outlineLevel="0" collapsed="false">
      <c r="A189" s="21" t="n">
        <v>462</v>
      </c>
      <c r="B189" s="22" t="n">
        <v>5954</v>
      </c>
      <c r="C189" s="23" t="s">
        <v>28</v>
      </c>
      <c r="D189" s="24" t="n">
        <v>108656</v>
      </c>
      <c r="E189" s="25" t="s">
        <v>24</v>
      </c>
      <c r="F189" s="26" t="s">
        <v>25</v>
      </c>
      <c r="G189" s="27" t="n">
        <v>8.58565816844242</v>
      </c>
      <c r="H189" s="21" t="n">
        <v>329</v>
      </c>
      <c r="I189" s="21" t="n">
        <v>354</v>
      </c>
      <c r="J189" s="21" t="n">
        <v>25</v>
      </c>
      <c r="K189" s="21" t="n">
        <v>30</v>
      </c>
      <c r="L189" s="21" t="n">
        <v>5</v>
      </c>
      <c r="M189" s="21" t="n">
        <v>6</v>
      </c>
      <c r="N189" s="21" t="n">
        <v>-124</v>
      </c>
      <c r="O189" s="30" t="n">
        <v>72</v>
      </c>
      <c r="P189" s="110" t="n">
        <v>0.166712216452583</v>
      </c>
      <c r="Q189" s="111" t="s">
        <v>26</v>
      </c>
      <c r="R189" s="26"/>
      <c r="S189" s="21" t="s">
        <v>27</v>
      </c>
      <c r="T189" s="21" t="n">
        <v>700</v>
      </c>
      <c r="U189" s="21"/>
      <c r="IL189" s="0"/>
    </row>
    <row r="190" s="97" customFormat="true" ht="15" hidden="false" customHeight="false" outlineLevel="0" collapsed="false">
      <c r="A190" s="85" t="n">
        <v>189</v>
      </c>
      <c r="B190" s="86" t="n">
        <v>12108</v>
      </c>
      <c r="C190" s="112" t="s">
        <v>389</v>
      </c>
      <c r="D190" s="89" t="n">
        <v>573</v>
      </c>
      <c r="E190" s="89" t="s">
        <v>387</v>
      </c>
      <c r="F190" s="102" t="s">
        <v>64</v>
      </c>
      <c r="G190" s="90" t="n">
        <v>0.766480086250641</v>
      </c>
      <c r="H190" s="85" t="n">
        <v>647</v>
      </c>
      <c r="I190" s="85" t="n">
        <v>469</v>
      </c>
      <c r="J190" s="85" t="n">
        <v>27</v>
      </c>
      <c r="K190" s="85" t="n">
        <v>17</v>
      </c>
      <c r="L190" s="85" t="n">
        <v>-10</v>
      </c>
      <c r="M190" s="85" t="n">
        <v>12</v>
      </c>
      <c r="N190" s="85" t="n">
        <v>-190</v>
      </c>
      <c r="O190" s="91" t="n">
        <v>72</v>
      </c>
      <c r="P190" s="92" t="n">
        <v>-0.275115919629057</v>
      </c>
      <c r="Q190" s="89"/>
      <c r="R190" s="89"/>
      <c r="S190" s="85" t="s">
        <v>48</v>
      </c>
      <c r="T190" s="85" t="n">
        <v>750</v>
      </c>
      <c r="U190" s="85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</row>
    <row r="191" customFormat="false" ht="15" hidden="false" customHeight="false" outlineLevel="0" collapsed="false">
      <c r="C191" s="4"/>
      <c r="M191" s="3"/>
      <c r="O191" s="6"/>
      <c r="P191" s="75"/>
      <c r="Q191" s="1"/>
      <c r="R191" s="1"/>
      <c r="IK191" s="0"/>
      <c r="IL191" s="0"/>
    </row>
    <row r="192" customFormat="false" ht="15" hidden="false" customHeight="false" outlineLevel="0" collapsed="false">
      <c r="C192" s="4"/>
      <c r="M192" s="3"/>
      <c r="O192" s="6"/>
      <c r="P192" s="75"/>
      <c r="Q192" s="1"/>
      <c r="R192" s="1"/>
      <c r="IK192" s="0"/>
      <c r="IL192" s="0"/>
    </row>
    <row r="193" customFormat="false" ht="15" hidden="false" customHeight="false" outlineLevel="0" collapsed="false">
      <c r="C193" s="4"/>
      <c r="M193" s="3"/>
      <c r="O193" s="6"/>
      <c r="P193" s="75"/>
      <c r="Q193" s="1"/>
      <c r="R193" s="1"/>
      <c r="IK193" s="0"/>
      <c r="IL193" s="0"/>
    </row>
    <row r="194" customFormat="false" ht="15" hidden="false" customHeight="false" outlineLevel="0" collapsed="false">
      <c r="C194" s="4"/>
      <c r="M194" s="3"/>
      <c r="O194" s="6"/>
      <c r="P194" s="75"/>
      <c r="Q194" s="1"/>
      <c r="R194" s="1"/>
      <c r="IK194" s="0"/>
      <c r="IL194" s="0"/>
    </row>
    <row r="195" customFormat="false" ht="15" hidden="false" customHeight="false" outlineLevel="0" collapsed="false">
      <c r="C195" s="4"/>
      <c r="M195" s="3"/>
      <c r="O195" s="6"/>
      <c r="P195" s="75"/>
      <c r="Q195" s="1"/>
      <c r="R195" s="1"/>
      <c r="IK195" s="0"/>
      <c r="IL195" s="0"/>
    </row>
    <row r="196" customFormat="false" ht="15" hidden="false" customHeight="false" outlineLevel="0" collapsed="false">
      <c r="C196" s="4"/>
      <c r="M196" s="3"/>
      <c r="O196" s="6"/>
      <c r="P196" s="75"/>
      <c r="Q196" s="1"/>
      <c r="R196" s="1"/>
      <c r="IK196" s="0"/>
      <c r="IL196" s="0"/>
    </row>
    <row r="197" customFormat="false" ht="15" hidden="false" customHeight="false" outlineLevel="0" collapsed="false">
      <c r="C197" s="4"/>
      <c r="M197" s="3"/>
      <c r="O197" s="6"/>
      <c r="P197" s="75"/>
      <c r="Q197" s="1"/>
      <c r="R197" s="1"/>
      <c r="IK197" s="0"/>
      <c r="IL197" s="0"/>
    </row>
    <row r="198" customFormat="false" ht="15" hidden="false" customHeight="false" outlineLevel="0" collapsed="false">
      <c r="C198" s="4"/>
      <c r="M198" s="3"/>
      <c r="O198" s="6"/>
      <c r="P198" s="75"/>
      <c r="Q198" s="1"/>
      <c r="R198" s="1"/>
      <c r="IK198" s="0"/>
      <c r="IL198" s="0"/>
    </row>
    <row r="199" customFormat="false" ht="15" hidden="false" customHeight="false" outlineLevel="0" collapsed="false">
      <c r="C199" s="4"/>
      <c r="M199" s="3"/>
      <c r="O199" s="6"/>
      <c r="P199" s="75"/>
      <c r="Q199" s="1"/>
      <c r="R199" s="1"/>
      <c r="IK199" s="0"/>
      <c r="IL199" s="0"/>
    </row>
    <row r="200" customFormat="false" ht="15" hidden="false" customHeight="false" outlineLevel="0" collapsed="false">
      <c r="C200" s="4"/>
      <c r="M200" s="3"/>
      <c r="O200" s="6"/>
      <c r="P200" s="75"/>
      <c r="Q200" s="1"/>
      <c r="R200" s="1"/>
      <c r="IK200" s="0"/>
      <c r="IL200" s="0"/>
    </row>
    <row r="201" customFormat="false" ht="15" hidden="false" customHeight="false" outlineLevel="0" collapsed="false">
      <c r="C201" s="4"/>
      <c r="M201" s="3"/>
      <c r="O201" s="6"/>
      <c r="P201" s="75"/>
      <c r="Q201" s="1"/>
      <c r="R201" s="1"/>
      <c r="IK201" s="0"/>
      <c r="IL201" s="0"/>
    </row>
    <row r="202" customFormat="false" ht="15" hidden="false" customHeight="false" outlineLevel="0" collapsed="false">
      <c r="C202" s="4"/>
      <c r="M202" s="3"/>
      <c r="O202" s="6"/>
      <c r="P202" s="75"/>
      <c r="Q202" s="1"/>
      <c r="R202" s="1"/>
      <c r="IK202" s="0"/>
      <c r="IL202" s="0"/>
    </row>
    <row r="203" customFormat="false" ht="15" hidden="false" customHeight="false" outlineLevel="0" collapsed="false">
      <c r="C203" s="4"/>
      <c r="M203" s="3"/>
      <c r="O203" s="6"/>
      <c r="P203" s="75"/>
      <c r="Q203" s="1"/>
      <c r="R203" s="1"/>
      <c r="IK203" s="0"/>
      <c r="IL203" s="0"/>
    </row>
    <row r="204" customFormat="false" ht="15" hidden="false" customHeight="false" outlineLevel="0" collapsed="false">
      <c r="C204" s="4"/>
      <c r="M204" s="3"/>
      <c r="O204" s="6"/>
      <c r="P204" s="75"/>
      <c r="Q204" s="1"/>
      <c r="R204" s="1"/>
      <c r="IK204" s="0"/>
      <c r="IL204" s="0"/>
    </row>
    <row r="205" customFormat="false" ht="15" hidden="false" customHeight="false" outlineLevel="0" collapsed="false">
      <c r="C205" s="4"/>
      <c r="M205" s="3"/>
      <c r="O205" s="6"/>
      <c r="P205" s="75"/>
      <c r="Q205" s="1"/>
      <c r="R205" s="1"/>
      <c r="IK205" s="0"/>
      <c r="IL205" s="0"/>
    </row>
    <row r="206" customFormat="false" ht="15" hidden="false" customHeight="false" outlineLevel="0" collapsed="false">
      <c r="C206" s="4"/>
      <c r="M206" s="3"/>
      <c r="O206" s="6"/>
      <c r="P206" s="75"/>
      <c r="Q206" s="1"/>
      <c r="R206" s="1"/>
      <c r="IK206" s="0"/>
      <c r="IL206" s="0"/>
    </row>
    <row r="207" customFormat="false" ht="15" hidden="false" customHeight="false" outlineLevel="0" collapsed="false">
      <c r="C207" s="4"/>
      <c r="M207" s="3"/>
      <c r="O207" s="6"/>
      <c r="P207" s="75"/>
      <c r="Q207" s="1"/>
      <c r="R207" s="1"/>
      <c r="IK207" s="0"/>
      <c r="IL207" s="0"/>
    </row>
    <row r="208" customFormat="false" ht="15" hidden="false" customHeight="false" outlineLevel="0" collapsed="false">
      <c r="C208" s="4"/>
      <c r="M208" s="3"/>
      <c r="O208" s="6"/>
      <c r="P208" s="75"/>
      <c r="Q208" s="1"/>
      <c r="R208" s="1"/>
      <c r="IK208" s="0"/>
      <c r="IL208" s="0"/>
    </row>
    <row r="209" customFormat="false" ht="15" hidden="false" customHeight="false" outlineLevel="0" collapsed="false">
      <c r="C209" s="4"/>
      <c r="M209" s="3"/>
      <c r="O209" s="6"/>
      <c r="P209" s="75"/>
      <c r="Q209" s="1"/>
      <c r="R209" s="1"/>
      <c r="IK209" s="0"/>
      <c r="IL209" s="0"/>
    </row>
    <row r="210" customFormat="false" ht="15" hidden="false" customHeight="false" outlineLevel="0" collapsed="false">
      <c r="C210" s="4"/>
      <c r="M210" s="3"/>
      <c r="O210" s="6"/>
      <c r="P210" s="75"/>
      <c r="Q210" s="1"/>
      <c r="R210" s="1"/>
      <c r="IK210" s="0"/>
      <c r="IL210" s="0"/>
    </row>
    <row r="211" customFormat="false" ht="15" hidden="false" customHeight="false" outlineLevel="0" collapsed="false">
      <c r="C211" s="4"/>
      <c r="M211" s="3"/>
      <c r="O211" s="6"/>
      <c r="P211" s="75"/>
      <c r="Q211" s="1"/>
      <c r="R211" s="1"/>
      <c r="IK211" s="0"/>
      <c r="IL211" s="0"/>
    </row>
    <row r="212" customFormat="false" ht="15" hidden="false" customHeight="false" outlineLevel="0" collapsed="false">
      <c r="C212" s="4"/>
      <c r="M212" s="3"/>
      <c r="O212" s="6"/>
      <c r="P212" s="75"/>
      <c r="Q212" s="1"/>
      <c r="R212" s="1"/>
      <c r="IK212" s="0"/>
      <c r="IL212" s="0"/>
    </row>
    <row r="213" customFormat="false" ht="15" hidden="false" customHeight="false" outlineLevel="0" collapsed="false">
      <c r="C213" s="4"/>
      <c r="M213" s="3"/>
      <c r="O213" s="6"/>
      <c r="P213" s="75"/>
      <c r="Q213" s="1"/>
      <c r="R213" s="1"/>
      <c r="IK213" s="0"/>
      <c r="IL213" s="0"/>
    </row>
    <row r="214" customFormat="false" ht="15" hidden="false" customHeight="false" outlineLevel="0" collapsed="false">
      <c r="C214" s="4"/>
      <c r="M214" s="3"/>
      <c r="O214" s="6"/>
      <c r="P214" s="75"/>
      <c r="Q214" s="1"/>
      <c r="R214" s="1"/>
      <c r="IK214" s="0"/>
      <c r="IL214" s="0"/>
    </row>
    <row r="215" customFormat="false" ht="15" hidden="false" customHeight="false" outlineLevel="0" collapsed="false">
      <c r="C215" s="4"/>
      <c r="M215" s="3"/>
      <c r="O215" s="6"/>
      <c r="P215" s="75"/>
      <c r="Q215" s="1"/>
      <c r="R215" s="1"/>
      <c r="IK215" s="0"/>
      <c r="IL215" s="0"/>
    </row>
    <row r="216" customFormat="false" ht="15" hidden="false" customHeight="false" outlineLevel="0" collapsed="false">
      <c r="C216" s="4"/>
      <c r="M216" s="3"/>
      <c r="O216" s="6"/>
      <c r="P216" s="75"/>
      <c r="Q216" s="1"/>
      <c r="R216" s="1"/>
      <c r="IK216" s="0"/>
      <c r="IL216" s="0"/>
    </row>
    <row r="217" customFormat="false" ht="15" hidden="false" customHeight="false" outlineLevel="0" collapsed="false">
      <c r="C217" s="4"/>
      <c r="M217" s="3"/>
      <c r="O217" s="6"/>
      <c r="P217" s="75"/>
      <c r="Q217" s="1"/>
      <c r="R217" s="1"/>
      <c r="IK217" s="0"/>
      <c r="IL217" s="0"/>
    </row>
    <row r="218" customFormat="false" ht="15" hidden="false" customHeight="false" outlineLevel="0" collapsed="false">
      <c r="C218" s="4"/>
      <c r="M218" s="3"/>
      <c r="O218" s="6"/>
      <c r="P218" s="75"/>
      <c r="Q218" s="1"/>
      <c r="R218" s="1"/>
      <c r="IK218" s="0"/>
      <c r="IL218" s="0"/>
    </row>
    <row r="219" customFormat="false" ht="15" hidden="false" customHeight="false" outlineLevel="0" collapsed="false">
      <c r="C219" s="4"/>
      <c r="M219" s="3"/>
      <c r="O219" s="6"/>
      <c r="P219" s="75"/>
      <c r="Q219" s="1"/>
      <c r="R219" s="1"/>
      <c r="IK219" s="0"/>
      <c r="IL219" s="0"/>
    </row>
    <row r="220" customFormat="false" ht="15" hidden="false" customHeight="false" outlineLevel="0" collapsed="false">
      <c r="C220" s="4"/>
      <c r="M220" s="3"/>
      <c r="O220" s="6"/>
      <c r="P220" s="75"/>
      <c r="Q220" s="1"/>
      <c r="R220" s="1"/>
      <c r="IK220" s="0"/>
      <c r="IL220" s="0"/>
    </row>
    <row r="221" customFormat="false" ht="15" hidden="false" customHeight="false" outlineLevel="0" collapsed="false">
      <c r="C221" s="4"/>
      <c r="M221" s="3"/>
      <c r="O221" s="6"/>
      <c r="P221" s="75"/>
      <c r="Q221" s="1"/>
      <c r="R221" s="1"/>
      <c r="IK221" s="0"/>
      <c r="IL221" s="0"/>
    </row>
    <row r="222" customFormat="false" ht="15" hidden="false" customHeight="false" outlineLevel="0" collapsed="false">
      <c r="C222" s="4"/>
      <c r="M222" s="3"/>
      <c r="O222" s="6"/>
      <c r="P222" s="75"/>
      <c r="Q222" s="1"/>
      <c r="R222" s="1"/>
      <c r="IK222" s="0"/>
      <c r="IL222" s="0"/>
    </row>
    <row r="223" customFormat="false" ht="15" hidden="false" customHeight="false" outlineLevel="0" collapsed="false">
      <c r="C223" s="4"/>
      <c r="M223" s="3"/>
      <c r="O223" s="6"/>
      <c r="P223" s="75"/>
      <c r="Q223" s="1"/>
      <c r="R223" s="1"/>
      <c r="IK223" s="0"/>
      <c r="IL223" s="0"/>
    </row>
    <row r="224" customFormat="false" ht="15" hidden="false" customHeight="false" outlineLevel="0" collapsed="false">
      <c r="C224" s="4"/>
      <c r="M224" s="3"/>
      <c r="O224" s="6"/>
      <c r="P224" s="75"/>
      <c r="Q224" s="1"/>
      <c r="R224" s="1"/>
      <c r="IK224" s="0"/>
      <c r="IL224" s="0"/>
    </row>
    <row r="225" customFormat="false" ht="15" hidden="false" customHeight="false" outlineLevel="0" collapsed="false">
      <c r="C225" s="4"/>
      <c r="M225" s="3"/>
      <c r="O225" s="6"/>
      <c r="P225" s="75"/>
      <c r="Q225" s="1"/>
      <c r="R225" s="1"/>
      <c r="IK225" s="0"/>
      <c r="IL225" s="0"/>
    </row>
    <row r="226" customFormat="false" ht="15" hidden="false" customHeight="false" outlineLevel="0" collapsed="false">
      <c r="C226" s="4"/>
      <c r="M226" s="3"/>
      <c r="O226" s="6"/>
      <c r="P226" s="75"/>
      <c r="Q226" s="1"/>
      <c r="R226" s="1"/>
      <c r="IK226" s="0"/>
      <c r="IL226" s="0"/>
    </row>
    <row r="227" customFormat="false" ht="15" hidden="false" customHeight="false" outlineLevel="0" collapsed="false">
      <c r="C227" s="4"/>
      <c r="M227" s="3"/>
      <c r="O227" s="6"/>
      <c r="P227" s="75"/>
      <c r="Q227" s="1"/>
      <c r="R227" s="1"/>
      <c r="IK227" s="0"/>
      <c r="IL227" s="0"/>
    </row>
    <row r="228" customFormat="false" ht="15" hidden="false" customHeight="false" outlineLevel="0" collapsed="false">
      <c r="C228" s="4"/>
      <c r="M228" s="3"/>
      <c r="O228" s="6"/>
      <c r="P228" s="75"/>
      <c r="Q228" s="1"/>
      <c r="R228" s="1"/>
      <c r="IK228" s="0"/>
      <c r="IL228" s="0"/>
    </row>
    <row r="229" customFormat="false" ht="15" hidden="false" customHeight="false" outlineLevel="0" collapsed="false">
      <c r="C229" s="4"/>
      <c r="M229" s="3"/>
      <c r="O229" s="6"/>
      <c r="P229" s="75"/>
      <c r="Q229" s="1"/>
      <c r="R229" s="1"/>
      <c r="IK229" s="0"/>
      <c r="IL229" s="0"/>
    </row>
    <row r="230" customFormat="false" ht="15" hidden="false" customHeight="false" outlineLevel="0" collapsed="false">
      <c r="C230" s="4"/>
      <c r="M230" s="3"/>
      <c r="O230" s="6"/>
      <c r="P230" s="75"/>
      <c r="Q230" s="1"/>
      <c r="R230" s="1"/>
      <c r="IK230" s="0"/>
      <c r="IL230" s="0"/>
    </row>
    <row r="231" customFormat="false" ht="15" hidden="false" customHeight="false" outlineLevel="0" collapsed="false">
      <c r="C231" s="4"/>
      <c r="M231" s="3"/>
      <c r="O231" s="6"/>
      <c r="P231" s="75"/>
      <c r="Q231" s="1"/>
      <c r="R231" s="1"/>
      <c r="IK231" s="0"/>
      <c r="IL231" s="0"/>
    </row>
    <row r="232" customFormat="false" ht="15" hidden="false" customHeight="false" outlineLevel="0" collapsed="false">
      <c r="C232" s="4"/>
      <c r="M232" s="3"/>
      <c r="O232" s="6"/>
      <c r="P232" s="75"/>
      <c r="Q232" s="1"/>
      <c r="R232" s="1"/>
      <c r="IK232" s="0"/>
      <c r="IL232" s="0"/>
    </row>
    <row r="233" customFormat="false" ht="15" hidden="false" customHeight="false" outlineLevel="0" collapsed="false">
      <c r="C233" s="4"/>
      <c r="M233" s="3"/>
      <c r="O233" s="6"/>
      <c r="P233" s="75"/>
      <c r="Q233" s="1"/>
      <c r="R233" s="1"/>
      <c r="IK233" s="0"/>
      <c r="IL233" s="0"/>
    </row>
    <row r="234" customFormat="false" ht="15" hidden="false" customHeight="false" outlineLevel="0" collapsed="false">
      <c r="C234" s="4"/>
      <c r="M234" s="3"/>
      <c r="O234" s="6"/>
      <c r="P234" s="75"/>
      <c r="Q234" s="1"/>
      <c r="R234" s="1"/>
      <c r="IK234" s="0"/>
      <c r="IL234" s="0"/>
    </row>
    <row r="235" customFormat="false" ht="15" hidden="false" customHeight="false" outlineLevel="0" collapsed="false">
      <c r="C235" s="4"/>
      <c r="M235" s="3"/>
      <c r="O235" s="6"/>
      <c r="P235" s="75"/>
      <c r="Q235" s="1"/>
      <c r="R235" s="1"/>
      <c r="IK235" s="0"/>
      <c r="IL235" s="0"/>
    </row>
    <row r="236" customFormat="false" ht="15" hidden="false" customHeight="false" outlineLevel="0" collapsed="false">
      <c r="C236" s="4"/>
      <c r="M236" s="3"/>
      <c r="O236" s="6"/>
      <c r="P236" s="75"/>
      <c r="Q236" s="1"/>
      <c r="R236" s="1"/>
      <c r="IK236" s="0"/>
      <c r="IL236" s="0"/>
    </row>
    <row r="237" customFormat="false" ht="15" hidden="false" customHeight="false" outlineLevel="0" collapsed="false">
      <c r="C237" s="4"/>
      <c r="M237" s="3"/>
      <c r="O237" s="6"/>
      <c r="P237" s="75"/>
      <c r="Q237" s="1"/>
      <c r="R237" s="1"/>
      <c r="IK237" s="0"/>
      <c r="IL237" s="0"/>
    </row>
    <row r="238" customFormat="false" ht="15" hidden="false" customHeight="false" outlineLevel="0" collapsed="false">
      <c r="C238" s="4"/>
      <c r="M238" s="3"/>
      <c r="O238" s="6"/>
      <c r="P238" s="75"/>
      <c r="Q238" s="1"/>
      <c r="R238" s="1"/>
      <c r="IK238" s="0"/>
      <c r="IL238" s="0"/>
    </row>
    <row r="239" customFormat="false" ht="15" hidden="false" customHeight="false" outlineLevel="0" collapsed="false">
      <c r="C239" s="4"/>
      <c r="M239" s="3"/>
      <c r="O239" s="6"/>
      <c r="P239" s="75"/>
      <c r="Q239" s="1"/>
      <c r="R239" s="1"/>
      <c r="IK239" s="0"/>
      <c r="IL239" s="0"/>
    </row>
    <row r="240" customFormat="false" ht="15" hidden="false" customHeight="false" outlineLevel="0" collapsed="false">
      <c r="C240" s="4"/>
      <c r="M240" s="3"/>
      <c r="O240" s="6"/>
      <c r="P240" s="75"/>
      <c r="Q240" s="1"/>
      <c r="R240" s="1"/>
      <c r="IK240" s="0"/>
      <c r="IL240" s="0"/>
    </row>
    <row r="241" customFormat="false" ht="15" hidden="false" customHeight="false" outlineLevel="0" collapsed="false">
      <c r="C241" s="4"/>
      <c r="M241" s="3"/>
      <c r="O241" s="6"/>
      <c r="P241" s="75"/>
      <c r="Q241" s="1"/>
      <c r="R241" s="1"/>
      <c r="IK241" s="0"/>
      <c r="IL241" s="0"/>
    </row>
    <row r="242" customFormat="false" ht="15" hidden="false" customHeight="false" outlineLevel="0" collapsed="false">
      <c r="C242" s="4"/>
      <c r="M242" s="3"/>
      <c r="O242" s="6"/>
      <c r="P242" s="75"/>
      <c r="Q242" s="1"/>
      <c r="R242" s="1"/>
      <c r="IK242" s="0"/>
      <c r="IL242" s="0"/>
    </row>
    <row r="243" customFormat="false" ht="15" hidden="false" customHeight="false" outlineLevel="0" collapsed="false">
      <c r="C243" s="4"/>
      <c r="M243" s="3"/>
      <c r="O243" s="6"/>
      <c r="P243" s="75"/>
      <c r="Q243" s="1"/>
      <c r="R243" s="1"/>
      <c r="IK243" s="0"/>
      <c r="IL243" s="0"/>
    </row>
    <row r="244" customFormat="false" ht="15" hidden="false" customHeight="false" outlineLevel="0" collapsed="false">
      <c r="C244" s="4"/>
      <c r="M244" s="3"/>
      <c r="O244" s="6"/>
      <c r="P244" s="75"/>
      <c r="Q244" s="1"/>
      <c r="R244" s="1"/>
      <c r="IK244" s="0"/>
      <c r="IL244" s="0"/>
    </row>
    <row r="245" customFormat="false" ht="15" hidden="false" customHeight="false" outlineLevel="0" collapsed="false">
      <c r="C245" s="4"/>
      <c r="M245" s="3"/>
      <c r="O245" s="6"/>
      <c r="P245" s="75"/>
      <c r="Q245" s="1"/>
      <c r="R245" s="1"/>
      <c r="IK245" s="0"/>
      <c r="IL245" s="0"/>
    </row>
    <row r="246" customFormat="false" ht="15" hidden="false" customHeight="false" outlineLevel="0" collapsed="false">
      <c r="C246" s="4"/>
      <c r="M246" s="3"/>
      <c r="O246" s="6"/>
      <c r="P246" s="75"/>
      <c r="Q246" s="1"/>
      <c r="R246" s="1"/>
      <c r="IK246" s="0"/>
      <c r="IL246" s="0"/>
    </row>
    <row r="247" customFormat="false" ht="15" hidden="false" customHeight="false" outlineLevel="0" collapsed="false">
      <c r="C247" s="4"/>
      <c r="M247" s="3"/>
      <c r="O247" s="6"/>
      <c r="P247" s="75"/>
      <c r="Q247" s="1"/>
      <c r="R247" s="1"/>
      <c r="IK247" s="0"/>
      <c r="IL247" s="0"/>
    </row>
    <row r="248" customFormat="false" ht="15" hidden="false" customHeight="false" outlineLevel="0" collapsed="false">
      <c r="C248" s="4"/>
      <c r="M248" s="3"/>
      <c r="O248" s="6"/>
      <c r="P248" s="75"/>
      <c r="Q248" s="1"/>
      <c r="R248" s="1"/>
      <c r="IK248" s="0"/>
      <c r="IL248" s="0"/>
    </row>
    <row r="249" customFormat="false" ht="15" hidden="false" customHeight="false" outlineLevel="0" collapsed="false">
      <c r="C249" s="4"/>
      <c r="M249" s="3"/>
      <c r="O249" s="6"/>
      <c r="P249" s="75"/>
      <c r="Q249" s="1"/>
      <c r="R249" s="1"/>
      <c r="IK249" s="0"/>
      <c r="IL249" s="0"/>
    </row>
    <row r="250" customFormat="false" ht="15" hidden="false" customHeight="false" outlineLevel="0" collapsed="false">
      <c r="C250" s="4"/>
      <c r="M250" s="3"/>
      <c r="O250" s="6"/>
      <c r="P250" s="75"/>
      <c r="Q250" s="1"/>
      <c r="R250" s="1"/>
      <c r="IK250" s="0"/>
      <c r="IL250" s="0"/>
    </row>
    <row r="251" customFormat="false" ht="15" hidden="false" customHeight="false" outlineLevel="0" collapsed="false">
      <c r="C251" s="4"/>
      <c r="M251" s="3"/>
      <c r="O251" s="6"/>
      <c r="P251" s="75"/>
      <c r="Q251" s="1"/>
      <c r="R251" s="1"/>
      <c r="IK251" s="0"/>
      <c r="IL251" s="0"/>
    </row>
    <row r="252" customFormat="false" ht="15" hidden="false" customHeight="false" outlineLevel="0" collapsed="false">
      <c r="C252" s="4"/>
      <c r="M252" s="3"/>
      <c r="O252" s="6"/>
      <c r="P252" s="75"/>
      <c r="Q252" s="1"/>
      <c r="R252" s="1"/>
      <c r="IK252" s="0"/>
      <c r="IL252" s="0"/>
    </row>
    <row r="253" customFormat="false" ht="15" hidden="false" customHeight="false" outlineLevel="0" collapsed="false">
      <c r="C253" s="4"/>
      <c r="M253" s="3"/>
      <c r="O253" s="6"/>
      <c r="P253" s="75"/>
      <c r="Q253" s="1"/>
      <c r="R253" s="1"/>
      <c r="IK253" s="0"/>
      <c r="IL253" s="0"/>
    </row>
    <row r="254" customFormat="false" ht="15" hidden="false" customHeight="false" outlineLevel="0" collapsed="false">
      <c r="C254" s="4"/>
      <c r="M254" s="3"/>
      <c r="O254" s="6"/>
      <c r="P254" s="75"/>
      <c r="Q254" s="1"/>
      <c r="R254" s="1"/>
      <c r="IK254" s="0"/>
      <c r="IL254" s="0"/>
    </row>
    <row r="255" customFormat="false" ht="15" hidden="false" customHeight="false" outlineLevel="0" collapsed="false">
      <c r="C255" s="4"/>
      <c r="M255" s="3"/>
      <c r="O255" s="6"/>
      <c r="P255" s="75"/>
      <c r="Q255" s="1"/>
      <c r="R255" s="1"/>
      <c r="IK255" s="0"/>
      <c r="IL255" s="0"/>
    </row>
    <row r="256" customFormat="false" ht="15" hidden="false" customHeight="false" outlineLevel="0" collapsed="false">
      <c r="C256" s="4"/>
      <c r="M256" s="3"/>
      <c r="O256" s="6"/>
      <c r="P256" s="75"/>
      <c r="Q256" s="1"/>
      <c r="R256" s="1"/>
      <c r="IK256" s="0"/>
      <c r="IL256" s="0"/>
    </row>
    <row r="257" customFormat="false" ht="15" hidden="false" customHeight="false" outlineLevel="0" collapsed="false">
      <c r="C257" s="4"/>
      <c r="M257" s="3"/>
      <c r="O257" s="6"/>
      <c r="P257" s="75"/>
      <c r="Q257" s="1"/>
      <c r="R257" s="1"/>
      <c r="IK257" s="0"/>
      <c r="IL257" s="0"/>
    </row>
    <row r="258" customFormat="false" ht="15" hidden="false" customHeight="false" outlineLevel="0" collapsed="false">
      <c r="C258" s="4"/>
      <c r="M258" s="3"/>
      <c r="O258" s="6"/>
      <c r="P258" s="75"/>
      <c r="Q258" s="1"/>
      <c r="R258" s="1"/>
      <c r="IK258" s="0"/>
      <c r="IL258" s="0"/>
    </row>
    <row r="259" customFormat="false" ht="15" hidden="false" customHeight="false" outlineLevel="0" collapsed="false">
      <c r="C259" s="4"/>
      <c r="M259" s="3"/>
      <c r="O259" s="6"/>
      <c r="P259" s="75"/>
      <c r="Q259" s="1"/>
      <c r="R259" s="1"/>
      <c r="IK259" s="0"/>
      <c r="IL259" s="0"/>
    </row>
    <row r="260" customFormat="false" ht="15" hidden="false" customHeight="false" outlineLevel="0" collapsed="false">
      <c r="C260" s="4"/>
      <c r="M260" s="3"/>
      <c r="O260" s="6"/>
      <c r="P260" s="75"/>
      <c r="Q260" s="1"/>
      <c r="R260" s="1"/>
      <c r="IK260" s="0"/>
      <c r="IL260" s="0"/>
    </row>
    <row r="261" customFormat="false" ht="15" hidden="false" customHeight="false" outlineLevel="0" collapsed="false">
      <c r="C261" s="4"/>
      <c r="M261" s="3"/>
      <c r="O261" s="6"/>
      <c r="P261" s="75"/>
      <c r="Q261" s="1"/>
      <c r="R261" s="1"/>
      <c r="IK261" s="0"/>
      <c r="IL261" s="0"/>
    </row>
    <row r="262" customFormat="false" ht="15" hidden="false" customHeight="false" outlineLevel="0" collapsed="false">
      <c r="C262" s="4"/>
      <c r="M262" s="3"/>
      <c r="O262" s="6"/>
      <c r="P262" s="75"/>
      <c r="Q262" s="1"/>
      <c r="R262" s="1"/>
      <c r="IK262" s="0"/>
      <c r="IL262" s="0"/>
    </row>
    <row r="263" customFormat="false" ht="15" hidden="false" customHeight="false" outlineLevel="0" collapsed="false">
      <c r="C263" s="4"/>
      <c r="M263" s="3"/>
      <c r="O263" s="6"/>
      <c r="P263" s="75"/>
      <c r="Q263" s="1"/>
      <c r="R263" s="1"/>
      <c r="IK263" s="0"/>
      <c r="IL263" s="0"/>
    </row>
    <row r="264" customFormat="false" ht="15" hidden="false" customHeight="false" outlineLevel="0" collapsed="false">
      <c r="C264" s="4"/>
      <c r="M264" s="3"/>
      <c r="O264" s="6"/>
      <c r="P264" s="75"/>
      <c r="Q264" s="1"/>
      <c r="R264" s="1"/>
      <c r="IK264" s="0"/>
      <c r="IL264" s="0"/>
    </row>
    <row r="265" customFormat="false" ht="15" hidden="false" customHeight="false" outlineLevel="0" collapsed="false">
      <c r="C265" s="4"/>
      <c r="M265" s="3"/>
      <c r="O265" s="6"/>
      <c r="P265" s="75"/>
      <c r="Q265" s="1"/>
      <c r="R265" s="1"/>
      <c r="IK265" s="0"/>
      <c r="IL265" s="0"/>
    </row>
    <row r="266" customFormat="false" ht="15" hidden="false" customHeight="false" outlineLevel="0" collapsed="false">
      <c r="C266" s="4"/>
      <c r="M266" s="3"/>
      <c r="O266" s="6"/>
      <c r="P266" s="75"/>
      <c r="Q266" s="1"/>
      <c r="R266" s="1"/>
      <c r="IK266" s="0"/>
      <c r="IL266" s="0"/>
    </row>
    <row r="267" customFormat="false" ht="15" hidden="false" customHeight="false" outlineLevel="0" collapsed="false">
      <c r="C267" s="4"/>
      <c r="M267" s="3"/>
      <c r="O267" s="6"/>
      <c r="P267" s="75"/>
      <c r="Q267" s="1"/>
      <c r="R267" s="1"/>
      <c r="IK267" s="0"/>
      <c r="IL267" s="0"/>
    </row>
    <row r="268" customFormat="false" ht="15" hidden="false" customHeight="false" outlineLevel="0" collapsed="false">
      <c r="C268" s="4"/>
      <c r="M268" s="3"/>
      <c r="O268" s="6"/>
      <c r="P268" s="75"/>
      <c r="Q268" s="1"/>
      <c r="R268" s="1"/>
      <c r="IK268" s="0"/>
      <c r="IL268" s="0"/>
    </row>
    <row r="269" customFormat="false" ht="15" hidden="false" customHeight="false" outlineLevel="0" collapsed="false">
      <c r="C269" s="4"/>
      <c r="M269" s="3"/>
      <c r="O269" s="6"/>
      <c r="P269" s="75"/>
      <c r="Q269" s="1"/>
      <c r="R269" s="1"/>
      <c r="IK269" s="0"/>
      <c r="IL269" s="0"/>
    </row>
    <row r="270" customFormat="false" ht="15" hidden="false" customHeight="false" outlineLevel="0" collapsed="false">
      <c r="C270" s="4"/>
      <c r="M270" s="3"/>
      <c r="O270" s="6"/>
      <c r="P270" s="75"/>
      <c r="Q270" s="1"/>
      <c r="R270" s="1"/>
      <c r="IK270" s="0"/>
      <c r="IL270" s="0"/>
    </row>
    <row r="271" customFormat="false" ht="15" hidden="false" customHeight="false" outlineLevel="0" collapsed="false">
      <c r="C271" s="4"/>
      <c r="M271" s="3"/>
      <c r="O271" s="6"/>
      <c r="P271" s="75"/>
      <c r="Q271" s="1"/>
      <c r="R271" s="1"/>
      <c r="IK271" s="0"/>
      <c r="IL271" s="0"/>
    </row>
    <row r="272" customFormat="false" ht="15" hidden="false" customHeight="false" outlineLevel="0" collapsed="false">
      <c r="C272" s="4"/>
      <c r="M272" s="3"/>
      <c r="O272" s="6"/>
      <c r="P272" s="75"/>
      <c r="Q272" s="1"/>
      <c r="R272" s="1"/>
      <c r="IK272" s="0"/>
      <c r="IL272" s="0"/>
    </row>
    <row r="273" customFormat="false" ht="15" hidden="false" customHeight="false" outlineLevel="0" collapsed="false">
      <c r="C273" s="4"/>
      <c r="M273" s="3"/>
      <c r="O273" s="6"/>
      <c r="P273" s="75"/>
      <c r="Q273" s="1"/>
      <c r="R273" s="1"/>
      <c r="IK273" s="0"/>
      <c r="IL273" s="0"/>
    </row>
    <row r="274" customFormat="false" ht="15" hidden="false" customHeight="false" outlineLevel="0" collapsed="false">
      <c r="C274" s="4"/>
      <c r="M274" s="3"/>
      <c r="O274" s="6"/>
      <c r="P274" s="75"/>
      <c r="Q274" s="1"/>
      <c r="R274" s="1"/>
      <c r="IK274" s="0"/>
      <c r="IL274" s="0"/>
    </row>
    <row r="275" customFormat="false" ht="15" hidden="false" customHeight="false" outlineLevel="0" collapsed="false">
      <c r="C275" s="4"/>
      <c r="M275" s="3"/>
      <c r="O275" s="6"/>
      <c r="P275" s="75"/>
      <c r="Q275" s="1"/>
      <c r="R275" s="1"/>
      <c r="IK275" s="0"/>
      <c r="IL275" s="0"/>
    </row>
    <row r="276" customFormat="false" ht="15" hidden="false" customHeight="false" outlineLevel="0" collapsed="false">
      <c r="C276" s="4"/>
      <c r="M276" s="3"/>
      <c r="O276" s="6"/>
      <c r="P276" s="75"/>
      <c r="Q276" s="1"/>
      <c r="R276" s="1"/>
      <c r="IK276" s="0"/>
      <c r="IL276" s="0"/>
    </row>
    <row r="277" customFormat="false" ht="15" hidden="false" customHeight="false" outlineLevel="0" collapsed="false">
      <c r="C277" s="4"/>
      <c r="M277" s="3"/>
      <c r="O277" s="6"/>
      <c r="P277" s="75"/>
      <c r="Q277" s="1"/>
      <c r="R277" s="1"/>
      <c r="IK277" s="0"/>
      <c r="IL277" s="0"/>
    </row>
    <row r="278" customFormat="false" ht="15" hidden="false" customHeight="false" outlineLevel="0" collapsed="false">
      <c r="C278" s="4"/>
      <c r="M278" s="3"/>
      <c r="O278" s="6"/>
      <c r="P278" s="75"/>
      <c r="Q278" s="1"/>
      <c r="R278" s="1"/>
      <c r="IK278" s="0"/>
      <c r="IL278" s="0"/>
    </row>
    <row r="279" customFormat="false" ht="15" hidden="false" customHeight="false" outlineLevel="0" collapsed="false">
      <c r="C279" s="4"/>
      <c r="M279" s="3"/>
      <c r="O279" s="6"/>
      <c r="P279" s="75"/>
      <c r="Q279" s="1"/>
      <c r="R279" s="1"/>
      <c r="IK279" s="0"/>
      <c r="IL279" s="0"/>
    </row>
    <row r="280" customFormat="false" ht="15" hidden="false" customHeight="false" outlineLevel="0" collapsed="false">
      <c r="C280" s="4"/>
      <c r="M280" s="3"/>
      <c r="O280" s="6"/>
      <c r="P280" s="75"/>
      <c r="Q280" s="1"/>
      <c r="R280" s="1"/>
      <c r="IK280" s="0"/>
      <c r="IL280" s="0"/>
    </row>
    <row r="281" customFormat="false" ht="15" hidden="false" customHeight="false" outlineLevel="0" collapsed="false">
      <c r="C281" s="4"/>
      <c r="M281" s="3"/>
      <c r="O281" s="6"/>
      <c r="P281" s="75"/>
      <c r="Q281" s="1"/>
      <c r="R281" s="1"/>
      <c r="IK281" s="0"/>
      <c r="IL281" s="0"/>
    </row>
    <row r="282" customFormat="false" ht="15" hidden="false" customHeight="false" outlineLevel="0" collapsed="false">
      <c r="C282" s="4"/>
      <c r="M282" s="3"/>
      <c r="O282" s="6"/>
      <c r="P282" s="75"/>
      <c r="Q282" s="1"/>
      <c r="R282" s="1"/>
      <c r="IK282" s="0"/>
      <c r="IL282" s="0"/>
    </row>
    <row r="283" customFormat="false" ht="15" hidden="false" customHeight="false" outlineLevel="0" collapsed="false">
      <c r="C283" s="4"/>
      <c r="M283" s="3"/>
      <c r="O283" s="6"/>
      <c r="P283" s="75"/>
      <c r="Q283" s="1"/>
      <c r="R283" s="1"/>
      <c r="IK283" s="0"/>
      <c r="IL283" s="0"/>
    </row>
    <row r="284" customFormat="false" ht="15" hidden="false" customHeight="false" outlineLevel="0" collapsed="false">
      <c r="C284" s="4"/>
      <c r="M284" s="3"/>
      <c r="O284" s="6"/>
      <c r="P284" s="75"/>
      <c r="Q284" s="1"/>
      <c r="R284" s="1"/>
      <c r="IK284" s="0"/>
      <c r="IL284" s="0"/>
    </row>
    <row r="285" customFormat="false" ht="15" hidden="false" customHeight="false" outlineLevel="0" collapsed="false">
      <c r="C285" s="4"/>
      <c r="M285" s="3"/>
      <c r="O285" s="6"/>
      <c r="P285" s="75"/>
      <c r="Q285" s="1"/>
      <c r="R285" s="1"/>
      <c r="IK285" s="0"/>
      <c r="IL285" s="0"/>
    </row>
    <row r="286" customFormat="false" ht="15" hidden="false" customHeight="false" outlineLevel="0" collapsed="false">
      <c r="C286" s="4"/>
      <c r="M286" s="3"/>
      <c r="O286" s="6"/>
      <c r="P286" s="75"/>
      <c r="Q286" s="1"/>
      <c r="R286" s="1"/>
      <c r="IK286" s="0"/>
      <c r="IL286" s="0"/>
    </row>
    <row r="287" customFormat="false" ht="15" hidden="false" customHeight="false" outlineLevel="0" collapsed="false">
      <c r="C287" s="4"/>
      <c r="M287" s="3"/>
      <c r="O287" s="6"/>
      <c r="P287" s="75"/>
      <c r="Q287" s="1"/>
      <c r="R287" s="1"/>
      <c r="IK287" s="0"/>
      <c r="IL287" s="0"/>
    </row>
    <row r="288" customFormat="false" ht="15" hidden="false" customHeight="false" outlineLevel="0" collapsed="false">
      <c r="C288" s="4"/>
      <c r="M288" s="3"/>
      <c r="O288" s="6"/>
      <c r="P288" s="75"/>
      <c r="Q288" s="1"/>
      <c r="R288" s="1"/>
      <c r="IK288" s="0"/>
      <c r="IL288" s="0"/>
    </row>
    <row r="289" customFormat="false" ht="15" hidden="false" customHeight="false" outlineLevel="0" collapsed="false">
      <c r="C289" s="4"/>
      <c r="M289" s="3"/>
      <c r="O289" s="6"/>
      <c r="P289" s="75"/>
      <c r="Q289" s="1"/>
      <c r="R289" s="1"/>
      <c r="IK289" s="0"/>
      <c r="IL289" s="0"/>
    </row>
    <row r="290" customFormat="false" ht="15" hidden="false" customHeight="false" outlineLevel="0" collapsed="false">
      <c r="C290" s="4"/>
      <c r="M290" s="3"/>
      <c r="O290" s="6"/>
      <c r="P290" s="75"/>
      <c r="Q290" s="1"/>
      <c r="R290" s="1"/>
      <c r="IK290" s="0"/>
      <c r="IL290" s="0"/>
    </row>
    <row r="291" customFormat="false" ht="15" hidden="false" customHeight="false" outlineLevel="0" collapsed="false">
      <c r="C291" s="4"/>
      <c r="M291" s="3"/>
      <c r="O291" s="6"/>
      <c r="P291" s="75"/>
      <c r="Q291" s="1"/>
      <c r="R291" s="1"/>
      <c r="IK291" s="0"/>
      <c r="IL291" s="0"/>
    </row>
    <row r="292" customFormat="false" ht="15" hidden="false" customHeight="false" outlineLevel="0" collapsed="false">
      <c r="C292" s="4"/>
      <c r="M292" s="3"/>
      <c r="O292" s="6"/>
      <c r="P292" s="75"/>
      <c r="Q292" s="1"/>
      <c r="R292" s="1"/>
      <c r="IK292" s="0"/>
      <c r="IL292" s="0"/>
    </row>
    <row r="293" customFormat="false" ht="15" hidden="false" customHeight="false" outlineLevel="0" collapsed="false">
      <c r="C293" s="4"/>
      <c r="M293" s="3"/>
      <c r="O293" s="6"/>
      <c r="P293" s="75"/>
      <c r="Q293" s="1"/>
      <c r="R293" s="1"/>
      <c r="IK293" s="0"/>
      <c r="IL293" s="0"/>
    </row>
    <row r="294" customFormat="false" ht="15" hidden="false" customHeight="false" outlineLevel="0" collapsed="false">
      <c r="C294" s="4"/>
      <c r="M294" s="3"/>
      <c r="O294" s="6"/>
      <c r="P294" s="75"/>
      <c r="Q294" s="1"/>
      <c r="R294" s="1"/>
      <c r="IK294" s="0"/>
      <c r="IL294" s="0"/>
    </row>
    <row r="295" customFormat="false" ht="15" hidden="false" customHeight="false" outlineLevel="0" collapsed="false">
      <c r="C295" s="4"/>
      <c r="M295" s="3"/>
      <c r="O295" s="6"/>
      <c r="P295" s="75"/>
      <c r="Q295" s="1"/>
      <c r="R295" s="1"/>
      <c r="IK295" s="0"/>
      <c r="IL295" s="0"/>
    </row>
    <row r="296" customFormat="false" ht="15" hidden="false" customHeight="false" outlineLevel="0" collapsed="false">
      <c r="C296" s="4"/>
      <c r="M296" s="3"/>
      <c r="O296" s="6"/>
      <c r="P296" s="75"/>
      <c r="Q296" s="1"/>
      <c r="R296" s="1"/>
      <c r="IK296" s="0"/>
      <c r="IL296" s="0"/>
    </row>
    <row r="297" customFormat="false" ht="15" hidden="false" customHeight="false" outlineLevel="0" collapsed="false">
      <c r="C297" s="4"/>
      <c r="M297" s="3"/>
      <c r="O297" s="6"/>
      <c r="P297" s="75"/>
      <c r="Q297" s="1"/>
      <c r="R297" s="1"/>
      <c r="IK297" s="0"/>
      <c r="IL297" s="0"/>
    </row>
    <row r="298" customFormat="false" ht="15" hidden="false" customHeight="false" outlineLevel="0" collapsed="false">
      <c r="C298" s="4"/>
      <c r="M298" s="3"/>
      <c r="O298" s="6"/>
      <c r="P298" s="75"/>
      <c r="Q298" s="1"/>
      <c r="R298" s="1"/>
      <c r="IK298" s="0"/>
      <c r="IL298" s="0"/>
    </row>
    <row r="299" customFormat="false" ht="15" hidden="false" customHeight="false" outlineLevel="0" collapsed="false">
      <c r="C299" s="4"/>
      <c r="M299" s="3"/>
      <c r="O299" s="6"/>
      <c r="P299" s="75"/>
      <c r="Q299" s="1"/>
      <c r="R299" s="1"/>
      <c r="IK299" s="0"/>
      <c r="IL299" s="0"/>
    </row>
    <row r="300" customFormat="false" ht="15" hidden="false" customHeight="false" outlineLevel="0" collapsed="false">
      <c r="C300" s="4"/>
      <c r="M300" s="3"/>
      <c r="O300" s="6"/>
      <c r="P300" s="75"/>
      <c r="Q300" s="1"/>
      <c r="R300" s="1"/>
      <c r="IK300" s="0"/>
      <c r="IL300" s="0"/>
    </row>
    <row r="301" customFormat="false" ht="15" hidden="false" customHeight="false" outlineLevel="0" collapsed="false">
      <c r="C301" s="4"/>
      <c r="M301" s="3"/>
      <c r="O301" s="6"/>
      <c r="P301" s="75"/>
      <c r="Q301" s="1"/>
      <c r="R301" s="1"/>
      <c r="IK301" s="0"/>
      <c r="IL301" s="0"/>
    </row>
    <row r="302" customFormat="false" ht="15" hidden="false" customHeight="false" outlineLevel="0" collapsed="false">
      <c r="C302" s="4"/>
      <c r="M302" s="3"/>
      <c r="O302" s="6"/>
      <c r="P302" s="75"/>
      <c r="Q302" s="1"/>
      <c r="R302" s="1"/>
      <c r="IK302" s="0"/>
      <c r="IL302" s="0"/>
    </row>
    <row r="303" customFormat="false" ht="15" hidden="false" customHeight="false" outlineLevel="0" collapsed="false">
      <c r="C303" s="4"/>
      <c r="M303" s="3"/>
      <c r="O303" s="6"/>
      <c r="P303" s="75"/>
      <c r="Q303" s="1"/>
      <c r="R303" s="1"/>
      <c r="IK303" s="0"/>
      <c r="IL303" s="0"/>
    </row>
    <row r="304" customFormat="false" ht="15" hidden="false" customHeight="false" outlineLevel="0" collapsed="false">
      <c r="C304" s="4"/>
      <c r="M304" s="3"/>
      <c r="O304" s="6"/>
      <c r="P304" s="75"/>
      <c r="Q304" s="1"/>
      <c r="R304" s="1"/>
      <c r="IK304" s="0"/>
      <c r="IL304" s="0"/>
    </row>
    <row r="305" customFormat="false" ht="15" hidden="false" customHeight="false" outlineLevel="0" collapsed="false">
      <c r="C305" s="4"/>
      <c r="M305" s="3"/>
      <c r="O305" s="6"/>
      <c r="P305" s="75"/>
      <c r="Q305" s="1"/>
      <c r="R305" s="1"/>
      <c r="IK305" s="0"/>
      <c r="IL305" s="0"/>
    </row>
    <row r="306" customFormat="false" ht="15" hidden="false" customHeight="false" outlineLevel="0" collapsed="false">
      <c r="C306" s="4"/>
      <c r="M306" s="3"/>
      <c r="O306" s="6"/>
      <c r="P306" s="75"/>
      <c r="Q306" s="1"/>
      <c r="R306" s="1"/>
      <c r="IK306" s="0"/>
      <c r="IL306" s="0"/>
    </row>
    <row r="307" customFormat="false" ht="15" hidden="false" customHeight="false" outlineLevel="0" collapsed="false">
      <c r="C307" s="4"/>
      <c r="M307" s="3"/>
      <c r="O307" s="6"/>
      <c r="P307" s="75"/>
      <c r="Q307" s="1"/>
      <c r="R307" s="1"/>
      <c r="IK307" s="0"/>
      <c r="IL307" s="0"/>
    </row>
    <row r="308" customFormat="false" ht="15" hidden="false" customHeight="false" outlineLevel="0" collapsed="false">
      <c r="C308" s="4"/>
      <c r="M308" s="3"/>
      <c r="O308" s="6"/>
      <c r="P308" s="75"/>
      <c r="Q308" s="1"/>
      <c r="R308" s="1"/>
      <c r="IK308" s="0"/>
      <c r="IL308" s="0"/>
    </row>
    <row r="309" customFormat="false" ht="15" hidden="false" customHeight="false" outlineLevel="0" collapsed="false">
      <c r="C309" s="4"/>
      <c r="M309" s="3"/>
      <c r="O309" s="6"/>
      <c r="P309" s="75"/>
      <c r="Q309" s="1"/>
      <c r="R309" s="1"/>
      <c r="IK309" s="0"/>
      <c r="IL309" s="0"/>
    </row>
    <row r="310" customFormat="false" ht="15" hidden="false" customHeight="false" outlineLevel="0" collapsed="false">
      <c r="C310" s="4"/>
      <c r="M310" s="3"/>
      <c r="O310" s="6"/>
      <c r="P310" s="75"/>
      <c r="Q310" s="1"/>
      <c r="R310" s="1"/>
      <c r="IK310" s="0"/>
      <c r="IL310" s="0"/>
    </row>
    <row r="311" customFormat="false" ht="15" hidden="false" customHeight="false" outlineLevel="0" collapsed="false">
      <c r="C311" s="4"/>
      <c r="M311" s="3"/>
      <c r="O311" s="6"/>
      <c r="P311" s="75"/>
      <c r="Q311" s="1"/>
      <c r="R311" s="1"/>
      <c r="IK311" s="0"/>
      <c r="IL311" s="0"/>
    </row>
    <row r="312" customFormat="false" ht="15" hidden="false" customHeight="false" outlineLevel="0" collapsed="false">
      <c r="C312" s="4"/>
      <c r="M312" s="3"/>
      <c r="O312" s="6"/>
      <c r="P312" s="75"/>
      <c r="Q312" s="1"/>
      <c r="R312" s="1"/>
      <c r="IK312" s="0"/>
      <c r="IL312" s="0"/>
    </row>
    <row r="313" customFormat="false" ht="15" hidden="false" customHeight="false" outlineLevel="0" collapsed="false">
      <c r="C313" s="4"/>
      <c r="M313" s="3"/>
      <c r="O313" s="6"/>
      <c r="P313" s="75"/>
      <c r="Q313" s="1"/>
      <c r="R313" s="1"/>
      <c r="IK313" s="0"/>
      <c r="IL313" s="0"/>
    </row>
    <row r="314" customFormat="false" ht="15" hidden="false" customHeight="false" outlineLevel="0" collapsed="false">
      <c r="C314" s="4"/>
      <c r="M314" s="3"/>
      <c r="O314" s="6"/>
      <c r="P314" s="75"/>
      <c r="Q314" s="1"/>
      <c r="R314" s="1"/>
      <c r="IK314" s="0"/>
      <c r="IL314" s="0"/>
    </row>
    <row r="315" customFormat="false" ht="15" hidden="false" customHeight="false" outlineLevel="0" collapsed="false">
      <c r="C315" s="4"/>
      <c r="M315" s="3"/>
      <c r="O315" s="6"/>
      <c r="P315" s="75"/>
      <c r="Q315" s="1"/>
      <c r="R315" s="1"/>
      <c r="IK315" s="0"/>
      <c r="IL315" s="0"/>
    </row>
    <row r="316" customFormat="false" ht="15" hidden="false" customHeight="false" outlineLevel="0" collapsed="false">
      <c r="C316" s="4"/>
      <c r="M316" s="3"/>
      <c r="O316" s="6"/>
      <c r="P316" s="75"/>
      <c r="Q316" s="1"/>
      <c r="R316" s="1"/>
      <c r="IK316" s="0"/>
      <c r="IL316" s="0"/>
    </row>
    <row r="317" customFormat="false" ht="15" hidden="false" customHeight="false" outlineLevel="0" collapsed="false">
      <c r="C317" s="4"/>
      <c r="M317" s="3"/>
      <c r="O317" s="6"/>
      <c r="P317" s="75"/>
      <c r="Q317" s="1"/>
      <c r="R317" s="1"/>
      <c r="IK317" s="0"/>
      <c r="IL317" s="0"/>
    </row>
    <row r="318" customFormat="false" ht="15" hidden="false" customHeight="false" outlineLevel="0" collapsed="false">
      <c r="C318" s="4"/>
      <c r="M318" s="3"/>
      <c r="O318" s="6"/>
      <c r="P318" s="75"/>
      <c r="Q318" s="1"/>
      <c r="R318" s="1"/>
      <c r="IK318" s="0"/>
      <c r="IL318" s="0"/>
    </row>
    <row r="319" customFormat="false" ht="15" hidden="false" customHeight="false" outlineLevel="0" collapsed="false">
      <c r="C319" s="4"/>
      <c r="M319" s="3"/>
      <c r="O319" s="6"/>
      <c r="P319" s="75"/>
      <c r="Q319" s="1"/>
      <c r="R319" s="1"/>
      <c r="IK319" s="0"/>
      <c r="IL319" s="0"/>
    </row>
    <row r="320" customFormat="false" ht="15" hidden="false" customHeight="false" outlineLevel="0" collapsed="false">
      <c r="C320" s="4"/>
      <c r="M320" s="3"/>
      <c r="O320" s="6"/>
      <c r="P320" s="75"/>
      <c r="Q320" s="1"/>
      <c r="R320" s="1"/>
      <c r="IK320" s="0"/>
      <c r="IL320" s="0"/>
    </row>
    <row r="321" customFormat="false" ht="15" hidden="false" customHeight="false" outlineLevel="0" collapsed="false">
      <c r="C321" s="4"/>
      <c r="M321" s="3"/>
      <c r="O321" s="6"/>
      <c r="P321" s="75"/>
      <c r="Q321" s="1"/>
      <c r="R321" s="1"/>
      <c r="IK321" s="0"/>
      <c r="IL321" s="0"/>
    </row>
    <row r="322" customFormat="false" ht="15" hidden="false" customHeight="false" outlineLevel="0" collapsed="false">
      <c r="C322" s="4"/>
      <c r="M322" s="3"/>
      <c r="O322" s="6"/>
      <c r="P322" s="75"/>
      <c r="Q322" s="1"/>
      <c r="R322" s="1"/>
      <c r="IK322" s="0"/>
      <c r="IL322" s="0"/>
    </row>
    <row r="323" customFormat="false" ht="15" hidden="false" customHeight="false" outlineLevel="0" collapsed="false">
      <c r="C323" s="4"/>
      <c r="M323" s="3"/>
      <c r="O323" s="6"/>
      <c r="P323" s="75"/>
      <c r="Q323" s="1"/>
      <c r="R323" s="1"/>
      <c r="IK323" s="0"/>
      <c r="IL323" s="0"/>
    </row>
    <row r="324" customFormat="false" ht="15" hidden="false" customHeight="false" outlineLevel="0" collapsed="false">
      <c r="C324" s="4"/>
      <c r="M324" s="3"/>
      <c r="O324" s="6"/>
      <c r="P324" s="75"/>
      <c r="Q324" s="1"/>
      <c r="R324" s="1"/>
      <c r="IK324" s="0"/>
      <c r="IL324" s="0"/>
    </row>
    <row r="325" customFormat="false" ht="15" hidden="false" customHeight="false" outlineLevel="0" collapsed="false">
      <c r="C325" s="4"/>
      <c r="M325" s="3"/>
      <c r="O325" s="6"/>
      <c r="P325" s="75"/>
      <c r="Q325" s="1"/>
      <c r="R325" s="1"/>
      <c r="IK325" s="0"/>
      <c r="IL325" s="0"/>
    </row>
    <row r="326" customFormat="false" ht="15" hidden="false" customHeight="false" outlineLevel="0" collapsed="false">
      <c r="C326" s="4"/>
      <c r="M326" s="3"/>
      <c r="O326" s="6"/>
      <c r="P326" s="75"/>
      <c r="Q326" s="1"/>
      <c r="R326" s="1"/>
      <c r="IK326" s="0"/>
      <c r="IL326" s="0"/>
    </row>
    <row r="327" customFormat="false" ht="15" hidden="false" customHeight="false" outlineLevel="0" collapsed="false">
      <c r="C327" s="4"/>
      <c r="M327" s="3"/>
      <c r="O327" s="6"/>
      <c r="P327" s="75"/>
      <c r="Q327" s="1"/>
      <c r="R327" s="1"/>
      <c r="IK327" s="0"/>
      <c r="IL327" s="0"/>
    </row>
    <row r="328" customFormat="false" ht="15" hidden="false" customHeight="false" outlineLevel="0" collapsed="false">
      <c r="C328" s="4"/>
      <c r="M328" s="3"/>
      <c r="O328" s="6"/>
      <c r="P328" s="75"/>
      <c r="Q328" s="1"/>
      <c r="R328" s="1"/>
      <c r="IK328" s="0"/>
      <c r="IL328" s="0"/>
    </row>
    <row r="329" customFormat="false" ht="15" hidden="false" customHeight="false" outlineLevel="0" collapsed="false">
      <c r="C329" s="4"/>
      <c r="M329" s="3"/>
      <c r="O329" s="6"/>
      <c r="P329" s="75"/>
      <c r="Q329" s="1"/>
      <c r="R329" s="1"/>
      <c r="IK329" s="0"/>
      <c r="IL329" s="0"/>
    </row>
    <row r="330" customFormat="false" ht="15" hidden="false" customHeight="false" outlineLevel="0" collapsed="false">
      <c r="C330" s="4"/>
      <c r="M330" s="3"/>
      <c r="O330" s="6"/>
      <c r="P330" s="75"/>
      <c r="Q330" s="1"/>
      <c r="R330" s="1"/>
      <c r="IK330" s="0"/>
      <c r="IL330" s="0"/>
    </row>
    <row r="331" customFormat="false" ht="15" hidden="false" customHeight="false" outlineLevel="0" collapsed="false">
      <c r="C331" s="4"/>
      <c r="M331" s="3"/>
      <c r="O331" s="6"/>
      <c r="P331" s="75"/>
      <c r="Q331" s="1"/>
      <c r="R331" s="1"/>
      <c r="IK331" s="0"/>
      <c r="IL331" s="0"/>
    </row>
    <row r="332" customFormat="false" ht="15" hidden="false" customHeight="false" outlineLevel="0" collapsed="false">
      <c r="C332" s="4"/>
      <c r="M332" s="3"/>
      <c r="O332" s="6"/>
      <c r="P332" s="75"/>
      <c r="Q332" s="1"/>
      <c r="R332" s="1"/>
      <c r="IK332" s="0"/>
      <c r="IL332" s="0"/>
    </row>
    <row r="333" customFormat="false" ht="15" hidden="false" customHeight="false" outlineLevel="0" collapsed="false">
      <c r="C333" s="4"/>
      <c r="M333" s="3"/>
      <c r="O333" s="6"/>
      <c r="P333" s="75"/>
      <c r="Q333" s="1"/>
      <c r="R333" s="1"/>
      <c r="IK333" s="0"/>
      <c r="IL333" s="0"/>
    </row>
    <row r="334" customFormat="false" ht="15" hidden="false" customHeight="false" outlineLevel="0" collapsed="false">
      <c r="C334" s="4"/>
      <c r="M334" s="3"/>
      <c r="O334" s="6"/>
      <c r="P334" s="75"/>
      <c r="Q334" s="1"/>
      <c r="R334" s="1"/>
      <c r="IK334" s="0"/>
      <c r="IL334" s="0"/>
    </row>
    <row r="335" customFormat="false" ht="15" hidden="false" customHeight="false" outlineLevel="0" collapsed="false">
      <c r="C335" s="4"/>
      <c r="M335" s="3"/>
      <c r="O335" s="6"/>
      <c r="P335" s="75"/>
      <c r="Q335" s="1"/>
      <c r="R335" s="1"/>
      <c r="IK335" s="0"/>
      <c r="IL335" s="0"/>
    </row>
    <row r="336" customFormat="false" ht="15" hidden="false" customHeight="false" outlineLevel="0" collapsed="false">
      <c r="C336" s="4"/>
      <c r="M336" s="3"/>
      <c r="O336" s="6"/>
      <c r="P336" s="75"/>
      <c r="Q336" s="1"/>
      <c r="R336" s="1"/>
      <c r="IK336" s="0"/>
      <c r="IL336" s="0"/>
    </row>
    <row r="337" customFormat="false" ht="15" hidden="false" customHeight="false" outlineLevel="0" collapsed="false">
      <c r="C337" s="4"/>
      <c r="M337" s="3"/>
      <c r="O337" s="6"/>
      <c r="P337" s="75"/>
      <c r="Q337" s="1"/>
      <c r="R337" s="1"/>
      <c r="IK337" s="0"/>
      <c r="IL337" s="0"/>
    </row>
    <row r="338" customFormat="false" ht="15" hidden="false" customHeight="false" outlineLevel="0" collapsed="false">
      <c r="C338" s="4"/>
      <c r="M338" s="3"/>
      <c r="O338" s="6"/>
      <c r="P338" s="75"/>
      <c r="Q338" s="1"/>
      <c r="R338" s="1"/>
      <c r="IK338" s="0"/>
      <c r="IL338" s="0"/>
    </row>
    <row r="339" customFormat="false" ht="15" hidden="false" customHeight="false" outlineLevel="0" collapsed="false">
      <c r="C339" s="4"/>
      <c r="M339" s="3"/>
      <c r="O339" s="6"/>
      <c r="P339" s="75"/>
      <c r="Q339" s="1"/>
      <c r="R339" s="1"/>
      <c r="IK339" s="0"/>
      <c r="IL339" s="0"/>
    </row>
    <row r="340" customFormat="false" ht="15" hidden="false" customHeight="false" outlineLevel="0" collapsed="false">
      <c r="C340" s="4"/>
      <c r="M340" s="3"/>
      <c r="O340" s="6"/>
      <c r="P340" s="75"/>
      <c r="Q340" s="1"/>
      <c r="R340" s="1"/>
      <c r="IK340" s="0"/>
      <c r="IL340" s="0"/>
    </row>
    <row r="341" customFormat="false" ht="15" hidden="false" customHeight="false" outlineLevel="0" collapsed="false">
      <c r="C341" s="4"/>
      <c r="M341" s="3"/>
      <c r="O341" s="6"/>
      <c r="P341" s="75"/>
      <c r="Q341" s="1"/>
      <c r="R341" s="1"/>
      <c r="IK341" s="0"/>
      <c r="IL341" s="0"/>
    </row>
    <row r="342" customFormat="false" ht="15" hidden="false" customHeight="false" outlineLevel="0" collapsed="false">
      <c r="C342" s="4"/>
      <c r="M342" s="3"/>
      <c r="O342" s="6"/>
      <c r="P342" s="75"/>
      <c r="Q342" s="1"/>
      <c r="R342" s="1"/>
      <c r="IK342" s="0"/>
      <c r="IL342" s="0"/>
    </row>
    <row r="343" customFormat="false" ht="15" hidden="false" customHeight="false" outlineLevel="0" collapsed="false">
      <c r="C343" s="4"/>
      <c r="M343" s="3"/>
      <c r="O343" s="6"/>
      <c r="P343" s="75"/>
      <c r="Q343" s="1"/>
      <c r="R343" s="1"/>
      <c r="IK343" s="0"/>
      <c r="IL343" s="0"/>
    </row>
    <row r="344" customFormat="false" ht="15" hidden="false" customHeight="false" outlineLevel="0" collapsed="false">
      <c r="C344" s="4"/>
      <c r="M344" s="3"/>
      <c r="O344" s="6"/>
      <c r="P344" s="75"/>
      <c r="Q344" s="1"/>
      <c r="R344" s="1"/>
      <c r="IK344" s="0"/>
      <c r="IL344" s="0"/>
    </row>
    <row r="345" customFormat="false" ht="15" hidden="false" customHeight="false" outlineLevel="0" collapsed="false">
      <c r="C345" s="4"/>
      <c r="M345" s="3"/>
      <c r="O345" s="6"/>
      <c r="P345" s="75"/>
      <c r="Q345" s="1"/>
      <c r="R345" s="1"/>
      <c r="IK345" s="0"/>
      <c r="IL345" s="0"/>
    </row>
    <row r="346" customFormat="false" ht="15" hidden="false" customHeight="false" outlineLevel="0" collapsed="false">
      <c r="C346" s="4"/>
      <c r="M346" s="3"/>
      <c r="O346" s="6"/>
      <c r="P346" s="75"/>
      <c r="Q346" s="1"/>
      <c r="R346" s="1"/>
      <c r="IK346" s="0"/>
      <c r="IL346" s="0"/>
    </row>
    <row r="347" customFormat="false" ht="15" hidden="false" customHeight="false" outlineLevel="0" collapsed="false">
      <c r="C347" s="4"/>
      <c r="M347" s="3"/>
      <c r="O347" s="6"/>
      <c r="P347" s="75"/>
      <c r="Q347" s="1"/>
      <c r="R347" s="1"/>
      <c r="IK347" s="0"/>
      <c r="IL347" s="0"/>
    </row>
    <row r="348" customFormat="false" ht="15" hidden="false" customHeight="false" outlineLevel="0" collapsed="false">
      <c r="C348" s="4"/>
      <c r="M348" s="3"/>
      <c r="O348" s="6"/>
      <c r="P348" s="75"/>
      <c r="Q348" s="1"/>
      <c r="R348" s="1"/>
      <c r="IK348" s="0"/>
      <c r="IL348" s="0"/>
    </row>
    <row r="349" customFormat="false" ht="15" hidden="false" customHeight="false" outlineLevel="0" collapsed="false">
      <c r="C349" s="4"/>
      <c r="M349" s="3"/>
      <c r="O349" s="6"/>
      <c r="P349" s="75"/>
      <c r="Q349" s="1"/>
      <c r="R349" s="1"/>
      <c r="IK349" s="0"/>
      <c r="IL349" s="0"/>
    </row>
    <row r="350" customFormat="false" ht="15" hidden="false" customHeight="false" outlineLevel="0" collapsed="false">
      <c r="C350" s="4"/>
      <c r="M350" s="3"/>
      <c r="O350" s="6"/>
      <c r="P350" s="75"/>
      <c r="Q350" s="1"/>
      <c r="R350" s="1"/>
      <c r="IK350" s="0"/>
      <c r="IL350" s="0"/>
    </row>
    <row r="351" customFormat="false" ht="15" hidden="false" customHeight="false" outlineLevel="0" collapsed="false">
      <c r="C351" s="4"/>
      <c r="M351" s="3"/>
      <c r="O351" s="6"/>
      <c r="P351" s="75"/>
      <c r="Q351" s="1"/>
      <c r="R351" s="1"/>
      <c r="IK351" s="0"/>
      <c r="IL351" s="0"/>
    </row>
    <row r="352" customFormat="false" ht="15" hidden="false" customHeight="false" outlineLevel="0" collapsed="false">
      <c r="C352" s="4"/>
      <c r="M352" s="3"/>
      <c r="O352" s="6"/>
      <c r="P352" s="75"/>
      <c r="Q352" s="1"/>
      <c r="R352" s="1"/>
      <c r="IK352" s="0"/>
      <c r="IL352" s="0"/>
    </row>
    <row r="353" customFormat="false" ht="15" hidden="false" customHeight="false" outlineLevel="0" collapsed="false">
      <c r="C353" s="4"/>
      <c r="M353" s="3"/>
      <c r="O353" s="6"/>
      <c r="P353" s="75"/>
      <c r="Q353" s="1"/>
      <c r="R353" s="1"/>
      <c r="IK353" s="0"/>
      <c r="IL353" s="0"/>
    </row>
    <row r="354" customFormat="false" ht="15" hidden="false" customHeight="false" outlineLevel="0" collapsed="false">
      <c r="C354" s="4"/>
      <c r="M354" s="3"/>
      <c r="O354" s="6"/>
      <c r="P354" s="75"/>
      <c r="Q354" s="1"/>
      <c r="R354" s="1"/>
      <c r="IK354" s="0"/>
      <c r="IL354" s="0"/>
    </row>
    <row r="355" customFormat="false" ht="15" hidden="false" customHeight="false" outlineLevel="0" collapsed="false">
      <c r="C355" s="4"/>
      <c r="M355" s="3"/>
      <c r="O355" s="6"/>
      <c r="P355" s="75"/>
      <c r="Q355" s="1"/>
      <c r="R355" s="1"/>
      <c r="IK355" s="0"/>
      <c r="IL355" s="0"/>
    </row>
    <row r="356" customFormat="false" ht="15" hidden="false" customHeight="false" outlineLevel="0" collapsed="false">
      <c r="C356" s="4"/>
      <c r="M356" s="3"/>
      <c r="O356" s="6"/>
      <c r="P356" s="75"/>
      <c r="Q356" s="1"/>
      <c r="R356" s="1"/>
      <c r="IK356" s="0"/>
      <c r="IL356" s="0"/>
    </row>
    <row r="357" customFormat="false" ht="15" hidden="false" customHeight="false" outlineLevel="0" collapsed="false">
      <c r="C357" s="4"/>
      <c r="M357" s="3"/>
      <c r="O357" s="6"/>
      <c r="P357" s="75"/>
      <c r="Q357" s="1"/>
      <c r="R357" s="1"/>
      <c r="IK357" s="0"/>
      <c r="IL357" s="0"/>
    </row>
    <row r="358" customFormat="false" ht="15" hidden="false" customHeight="false" outlineLevel="0" collapsed="false">
      <c r="C358" s="4"/>
      <c r="M358" s="3"/>
      <c r="O358" s="6"/>
      <c r="P358" s="75"/>
      <c r="Q358" s="1"/>
      <c r="R358" s="1"/>
      <c r="IK358" s="0"/>
      <c r="IL358" s="0"/>
    </row>
    <row r="359" customFormat="false" ht="15" hidden="false" customHeight="false" outlineLevel="0" collapsed="false">
      <c r="C359" s="4"/>
      <c r="M359" s="3"/>
      <c r="O359" s="6"/>
      <c r="P359" s="75"/>
      <c r="Q359" s="1"/>
      <c r="R359" s="1"/>
      <c r="IK359" s="0"/>
      <c r="IL359" s="0"/>
    </row>
    <row r="360" customFormat="false" ht="15" hidden="false" customHeight="false" outlineLevel="0" collapsed="false">
      <c r="C360" s="4"/>
      <c r="M360" s="3"/>
      <c r="O360" s="6"/>
      <c r="P360" s="75"/>
      <c r="Q360" s="1"/>
      <c r="R360" s="1"/>
      <c r="IK360" s="0"/>
      <c r="IL360" s="0"/>
    </row>
    <row r="361" customFormat="false" ht="15" hidden="false" customHeight="false" outlineLevel="0" collapsed="false">
      <c r="C361" s="4"/>
      <c r="M361" s="3"/>
      <c r="O361" s="6"/>
      <c r="P361" s="75"/>
      <c r="Q361" s="1"/>
      <c r="R361" s="1"/>
      <c r="IK361" s="0"/>
      <c r="IL361" s="0"/>
    </row>
    <row r="362" customFormat="false" ht="15" hidden="false" customHeight="false" outlineLevel="0" collapsed="false">
      <c r="C362" s="4"/>
      <c r="M362" s="3"/>
      <c r="O362" s="6"/>
      <c r="P362" s="75"/>
      <c r="Q362" s="1"/>
      <c r="R362" s="1"/>
      <c r="IK362" s="0"/>
      <c r="IL362" s="0"/>
    </row>
    <row r="363" customFormat="false" ht="15" hidden="false" customHeight="false" outlineLevel="0" collapsed="false">
      <c r="C363" s="4"/>
      <c r="M363" s="3"/>
      <c r="O363" s="6"/>
      <c r="P363" s="75"/>
      <c r="Q363" s="1"/>
      <c r="R363" s="1"/>
      <c r="IK363" s="0"/>
      <c r="IL363" s="0"/>
    </row>
    <row r="364" customFormat="false" ht="15" hidden="false" customHeight="false" outlineLevel="0" collapsed="false">
      <c r="C364" s="4"/>
      <c r="M364" s="3"/>
      <c r="O364" s="6"/>
      <c r="P364" s="75"/>
      <c r="Q364" s="1"/>
      <c r="R364" s="1"/>
      <c r="IK364" s="0"/>
      <c r="IL364" s="0"/>
    </row>
    <row r="365" customFormat="false" ht="15" hidden="false" customHeight="false" outlineLevel="0" collapsed="false">
      <c r="C365" s="4"/>
      <c r="M365" s="3"/>
      <c r="O365" s="6"/>
      <c r="P365" s="75"/>
      <c r="Q365" s="1"/>
      <c r="R365" s="1"/>
      <c r="IK365" s="0"/>
      <c r="IL365" s="0"/>
    </row>
    <row r="366" customFormat="false" ht="15" hidden="false" customHeight="false" outlineLevel="0" collapsed="false">
      <c r="C366" s="4"/>
      <c r="M366" s="3"/>
      <c r="O366" s="6"/>
      <c r="P366" s="75"/>
      <c r="Q366" s="1"/>
      <c r="R366" s="1"/>
      <c r="IK366" s="0"/>
      <c r="IL366" s="0"/>
    </row>
    <row r="367" customFormat="false" ht="15" hidden="false" customHeight="false" outlineLevel="0" collapsed="false">
      <c r="C367" s="4"/>
      <c r="M367" s="3"/>
      <c r="O367" s="6"/>
      <c r="P367" s="75"/>
      <c r="Q367" s="1"/>
      <c r="R367" s="1"/>
      <c r="IK367" s="0"/>
      <c r="IL367" s="0"/>
    </row>
    <row r="368" customFormat="false" ht="15" hidden="false" customHeight="false" outlineLevel="0" collapsed="false">
      <c r="C368" s="4"/>
      <c r="M368" s="3"/>
      <c r="O368" s="6"/>
      <c r="P368" s="75"/>
      <c r="Q368" s="1"/>
      <c r="R368" s="1"/>
      <c r="IK368" s="0"/>
      <c r="IL368" s="0"/>
    </row>
    <row r="369" customFormat="false" ht="15" hidden="false" customHeight="false" outlineLevel="0" collapsed="false">
      <c r="C369" s="4"/>
      <c r="M369" s="3"/>
      <c r="O369" s="6"/>
      <c r="P369" s="75"/>
      <c r="Q369" s="1"/>
      <c r="R369" s="1"/>
      <c r="IK369" s="0"/>
      <c r="IL369" s="0"/>
    </row>
    <row r="370" customFormat="false" ht="15" hidden="false" customHeight="false" outlineLevel="0" collapsed="false">
      <c r="C370" s="4"/>
      <c r="M370" s="3"/>
      <c r="O370" s="6"/>
      <c r="P370" s="75"/>
      <c r="Q370" s="1"/>
      <c r="R370" s="1"/>
      <c r="IK370" s="0"/>
      <c r="IL370" s="0"/>
    </row>
    <row r="371" customFormat="false" ht="15" hidden="false" customHeight="false" outlineLevel="0" collapsed="false">
      <c r="C371" s="4"/>
      <c r="M371" s="3"/>
      <c r="O371" s="6"/>
      <c r="P371" s="75"/>
      <c r="Q371" s="1"/>
      <c r="R371" s="1"/>
      <c r="IK371" s="0"/>
      <c r="IL371" s="0"/>
    </row>
    <row r="372" customFormat="false" ht="15" hidden="false" customHeight="false" outlineLevel="0" collapsed="false">
      <c r="C372" s="4"/>
      <c r="M372" s="3"/>
      <c r="O372" s="6"/>
      <c r="P372" s="75"/>
      <c r="Q372" s="1"/>
      <c r="R372" s="1"/>
      <c r="IK372" s="0"/>
      <c r="IL372" s="0"/>
    </row>
    <row r="373" customFormat="false" ht="15" hidden="false" customHeight="false" outlineLevel="0" collapsed="false">
      <c r="C373" s="4"/>
      <c r="M373" s="3"/>
      <c r="O373" s="6"/>
      <c r="P373" s="75"/>
      <c r="Q373" s="1"/>
      <c r="R373" s="1"/>
      <c r="IK373" s="0"/>
      <c r="IL373" s="0"/>
    </row>
    <row r="374" customFormat="false" ht="15" hidden="false" customHeight="false" outlineLevel="0" collapsed="false">
      <c r="C374" s="4"/>
      <c r="M374" s="3"/>
      <c r="O374" s="6"/>
      <c r="P374" s="75"/>
      <c r="Q374" s="1"/>
      <c r="R374" s="1"/>
      <c r="IK374" s="0"/>
      <c r="IL374" s="0"/>
    </row>
    <row r="375" customFormat="false" ht="15" hidden="false" customHeight="false" outlineLevel="0" collapsed="false">
      <c r="C375" s="4"/>
      <c r="M375" s="3"/>
      <c r="O375" s="6"/>
      <c r="P375" s="75"/>
      <c r="Q375" s="1"/>
      <c r="R375" s="1"/>
      <c r="IK375" s="0"/>
      <c r="IL375" s="0"/>
    </row>
    <row r="376" customFormat="false" ht="15" hidden="false" customHeight="false" outlineLevel="0" collapsed="false">
      <c r="C376" s="4"/>
      <c r="M376" s="3"/>
      <c r="O376" s="6"/>
      <c r="P376" s="75"/>
      <c r="Q376" s="1"/>
      <c r="R376" s="1"/>
      <c r="IK376" s="0"/>
      <c r="IL376" s="0"/>
    </row>
    <row r="377" customFormat="false" ht="15" hidden="false" customHeight="false" outlineLevel="0" collapsed="false">
      <c r="C377" s="4"/>
      <c r="M377" s="3"/>
      <c r="O377" s="6"/>
      <c r="P377" s="75"/>
      <c r="Q377" s="1"/>
      <c r="R377" s="1"/>
      <c r="IK377" s="0"/>
      <c r="IL377" s="0"/>
    </row>
    <row r="378" customFormat="false" ht="15" hidden="false" customHeight="false" outlineLevel="0" collapsed="false">
      <c r="C378" s="4"/>
      <c r="M378" s="3"/>
      <c r="O378" s="6"/>
      <c r="P378" s="75"/>
      <c r="Q378" s="1"/>
      <c r="R378" s="1"/>
      <c r="IK378" s="0"/>
      <c r="IL378" s="0"/>
    </row>
    <row r="379" customFormat="false" ht="15" hidden="false" customHeight="false" outlineLevel="0" collapsed="false">
      <c r="C379" s="4"/>
      <c r="M379" s="3"/>
      <c r="O379" s="6"/>
      <c r="P379" s="75"/>
      <c r="Q379" s="1"/>
      <c r="R379" s="1"/>
      <c r="IK379" s="0"/>
      <c r="IL379" s="0"/>
    </row>
    <row r="380" customFormat="false" ht="15" hidden="false" customHeight="false" outlineLevel="0" collapsed="false">
      <c r="C380" s="4"/>
      <c r="M380" s="3"/>
      <c r="O380" s="6"/>
      <c r="P380" s="75"/>
      <c r="Q380" s="1"/>
      <c r="R380" s="1"/>
      <c r="IK380" s="0"/>
      <c r="IL380" s="0"/>
    </row>
    <row r="381" customFormat="false" ht="15" hidden="false" customHeight="false" outlineLevel="0" collapsed="false">
      <c r="C381" s="4"/>
      <c r="M381" s="3"/>
      <c r="O381" s="6"/>
      <c r="P381" s="75"/>
      <c r="Q381" s="1"/>
      <c r="R381" s="1"/>
      <c r="IK381" s="0"/>
      <c r="IL381" s="0"/>
    </row>
    <row r="382" customFormat="false" ht="15" hidden="false" customHeight="false" outlineLevel="0" collapsed="false">
      <c r="C382" s="4"/>
      <c r="M382" s="3"/>
      <c r="O382" s="6"/>
      <c r="P382" s="75"/>
      <c r="Q382" s="1"/>
      <c r="R382" s="1"/>
      <c r="IK382" s="0"/>
      <c r="IL382" s="0"/>
    </row>
    <row r="383" customFormat="false" ht="15" hidden="false" customHeight="false" outlineLevel="0" collapsed="false">
      <c r="C383" s="4"/>
      <c r="M383" s="3"/>
      <c r="O383" s="6"/>
      <c r="P383" s="75"/>
      <c r="Q383" s="1"/>
      <c r="R383" s="1"/>
      <c r="IK383" s="0"/>
      <c r="IL383" s="0"/>
    </row>
    <row r="384" customFormat="false" ht="15" hidden="false" customHeight="false" outlineLevel="0" collapsed="false">
      <c r="C384" s="4"/>
      <c r="M384" s="3"/>
      <c r="O384" s="6"/>
      <c r="P384" s="75"/>
      <c r="Q384" s="1"/>
      <c r="R384" s="1"/>
      <c r="IK384" s="0"/>
      <c r="IL384" s="0"/>
    </row>
    <row r="385" customFormat="false" ht="15" hidden="false" customHeight="false" outlineLevel="0" collapsed="false">
      <c r="C385" s="4"/>
      <c r="M385" s="3"/>
      <c r="O385" s="6"/>
      <c r="P385" s="75"/>
      <c r="Q385" s="1"/>
      <c r="R385" s="1"/>
      <c r="IK385" s="0"/>
      <c r="IL385" s="0"/>
    </row>
    <row r="386" customFormat="false" ht="15" hidden="false" customHeight="false" outlineLevel="0" collapsed="false">
      <c r="C386" s="4"/>
      <c r="M386" s="3"/>
      <c r="O386" s="6"/>
      <c r="P386" s="75"/>
      <c r="Q386" s="1"/>
      <c r="R386" s="1"/>
      <c r="IK386" s="0"/>
      <c r="IL386" s="0"/>
    </row>
    <row r="387" customFormat="false" ht="15" hidden="false" customHeight="false" outlineLevel="0" collapsed="false">
      <c r="C387" s="4"/>
      <c r="M387" s="3"/>
      <c r="O387" s="6"/>
      <c r="P387" s="75"/>
      <c r="Q387" s="1"/>
      <c r="R387" s="1"/>
      <c r="IK387" s="0"/>
      <c r="IL387" s="0"/>
    </row>
    <row r="388" customFormat="false" ht="15" hidden="false" customHeight="false" outlineLevel="0" collapsed="false">
      <c r="C388" s="4"/>
      <c r="M388" s="3"/>
      <c r="O388" s="6"/>
      <c r="P388" s="75"/>
      <c r="Q388" s="1"/>
      <c r="R388" s="1"/>
      <c r="IK388" s="0"/>
      <c r="IL388" s="0"/>
    </row>
    <row r="389" customFormat="false" ht="15" hidden="false" customHeight="false" outlineLevel="0" collapsed="false">
      <c r="C389" s="4"/>
      <c r="M389" s="3"/>
      <c r="O389" s="6"/>
      <c r="P389" s="75"/>
      <c r="Q389" s="1"/>
      <c r="R389" s="1"/>
      <c r="IK389" s="0"/>
      <c r="IL389" s="0"/>
    </row>
    <row r="390" customFormat="false" ht="15" hidden="false" customHeight="false" outlineLevel="0" collapsed="false">
      <c r="C390" s="4"/>
      <c r="M390" s="3"/>
      <c r="O390" s="6"/>
      <c r="P390" s="75"/>
      <c r="Q390" s="1"/>
      <c r="R390" s="1"/>
      <c r="IK390" s="0"/>
      <c r="IL390" s="0"/>
    </row>
    <row r="391" customFormat="false" ht="15" hidden="false" customHeight="false" outlineLevel="0" collapsed="false">
      <c r="C391" s="4"/>
      <c r="M391" s="3"/>
      <c r="O391" s="6"/>
      <c r="P391" s="75"/>
      <c r="Q391" s="1"/>
      <c r="R391" s="1"/>
      <c r="IK391" s="0"/>
      <c r="IL391" s="0"/>
    </row>
    <row r="392" customFormat="false" ht="15" hidden="false" customHeight="false" outlineLevel="0" collapsed="false">
      <c r="C392" s="4"/>
      <c r="M392" s="3"/>
      <c r="O392" s="6"/>
      <c r="P392" s="75"/>
      <c r="Q392" s="1"/>
      <c r="R392" s="1"/>
      <c r="IK392" s="0"/>
      <c r="IL392" s="0"/>
    </row>
    <row r="393" customFormat="false" ht="15" hidden="false" customHeight="false" outlineLevel="0" collapsed="false">
      <c r="C393" s="4"/>
      <c r="M393" s="3"/>
      <c r="O393" s="6"/>
      <c r="P393" s="75"/>
      <c r="Q393" s="1"/>
      <c r="R393" s="1"/>
      <c r="IK393" s="0"/>
      <c r="IL393" s="0"/>
    </row>
    <row r="394" customFormat="false" ht="15" hidden="false" customHeight="false" outlineLevel="0" collapsed="false">
      <c r="C394" s="4"/>
      <c r="M394" s="3"/>
      <c r="O394" s="6"/>
      <c r="P394" s="75"/>
      <c r="Q394" s="1"/>
      <c r="R394" s="1"/>
      <c r="IK394" s="0"/>
      <c r="IL394" s="0"/>
    </row>
    <row r="395" customFormat="false" ht="15" hidden="false" customHeight="false" outlineLevel="0" collapsed="false">
      <c r="C395" s="4"/>
      <c r="M395" s="3"/>
      <c r="O395" s="6"/>
      <c r="P395" s="75"/>
      <c r="Q395" s="1"/>
      <c r="R395" s="1"/>
      <c r="IK395" s="0"/>
      <c r="IL395" s="0"/>
    </row>
    <row r="396" customFormat="false" ht="15" hidden="false" customHeight="false" outlineLevel="0" collapsed="false">
      <c r="C396" s="4"/>
      <c r="M396" s="3"/>
      <c r="O396" s="6"/>
      <c r="P396" s="75"/>
      <c r="Q396" s="1"/>
      <c r="R396" s="1"/>
      <c r="IK396" s="0"/>
      <c r="IL396" s="0"/>
    </row>
    <row r="397" customFormat="false" ht="15" hidden="false" customHeight="false" outlineLevel="0" collapsed="false">
      <c r="C397" s="4"/>
      <c r="M397" s="3"/>
      <c r="O397" s="6"/>
      <c r="P397" s="75"/>
      <c r="Q397" s="1"/>
      <c r="R397" s="1"/>
      <c r="IK397" s="0"/>
      <c r="IL397" s="0"/>
    </row>
    <row r="398" customFormat="false" ht="15" hidden="false" customHeight="false" outlineLevel="0" collapsed="false">
      <c r="C398" s="4"/>
      <c r="M398" s="3"/>
      <c r="O398" s="6"/>
      <c r="P398" s="75"/>
      <c r="Q398" s="1"/>
      <c r="R398" s="1"/>
      <c r="IK398" s="0"/>
      <c r="IL398" s="0"/>
    </row>
    <row r="399" customFormat="false" ht="15" hidden="false" customHeight="false" outlineLevel="0" collapsed="false">
      <c r="C399" s="4"/>
      <c r="M399" s="3"/>
      <c r="O399" s="6"/>
      <c r="P399" s="75"/>
      <c r="Q399" s="1"/>
      <c r="R399" s="1"/>
      <c r="IK399" s="0"/>
      <c r="IL399" s="0"/>
    </row>
    <row r="400" customFormat="false" ht="15" hidden="false" customHeight="false" outlineLevel="0" collapsed="false">
      <c r="C400" s="4"/>
      <c r="M400" s="3"/>
      <c r="O400" s="6"/>
      <c r="P400" s="75"/>
      <c r="Q400" s="1"/>
      <c r="R400" s="1"/>
      <c r="IK400" s="0"/>
      <c r="IL400" s="0"/>
    </row>
    <row r="401" customFormat="false" ht="15" hidden="false" customHeight="false" outlineLevel="0" collapsed="false">
      <c r="C401" s="4"/>
      <c r="M401" s="3"/>
      <c r="O401" s="6"/>
      <c r="P401" s="75"/>
      <c r="Q401" s="1"/>
      <c r="R401" s="1"/>
      <c r="IK401" s="0"/>
      <c r="IL401" s="0"/>
    </row>
    <row r="402" customFormat="false" ht="15" hidden="false" customHeight="false" outlineLevel="0" collapsed="false">
      <c r="C402" s="4"/>
      <c r="M402" s="3"/>
      <c r="O402" s="6"/>
      <c r="P402" s="75"/>
      <c r="Q402" s="1"/>
      <c r="R402" s="1"/>
      <c r="IK402" s="0"/>
      <c r="IL402" s="0"/>
    </row>
    <row r="403" customFormat="false" ht="15" hidden="false" customHeight="false" outlineLevel="0" collapsed="false">
      <c r="C403" s="4"/>
      <c r="M403" s="3"/>
      <c r="O403" s="6"/>
      <c r="P403" s="75"/>
      <c r="Q403" s="1"/>
      <c r="R403" s="1"/>
      <c r="IK403" s="0"/>
      <c r="IL403" s="0"/>
    </row>
    <row r="404" customFormat="false" ht="15" hidden="false" customHeight="false" outlineLevel="0" collapsed="false">
      <c r="C404" s="4"/>
      <c r="M404" s="3"/>
      <c r="O404" s="6"/>
      <c r="P404" s="75"/>
      <c r="Q404" s="1"/>
      <c r="R404" s="1"/>
      <c r="IK404" s="0"/>
      <c r="IL404" s="0"/>
    </row>
    <row r="405" customFormat="false" ht="15" hidden="false" customHeight="false" outlineLevel="0" collapsed="false">
      <c r="C405" s="4"/>
      <c r="M405" s="3"/>
      <c r="O405" s="6"/>
      <c r="P405" s="75"/>
      <c r="Q405" s="1"/>
      <c r="R405" s="1"/>
      <c r="IK405" s="0"/>
      <c r="IL405" s="0"/>
    </row>
    <row r="406" customFormat="false" ht="15" hidden="false" customHeight="false" outlineLevel="0" collapsed="false">
      <c r="C406" s="4"/>
      <c r="M406" s="3"/>
      <c r="O406" s="6"/>
      <c r="P406" s="75"/>
      <c r="Q406" s="1"/>
      <c r="R406" s="1"/>
      <c r="IK406" s="0"/>
      <c r="IL406" s="0"/>
    </row>
    <row r="407" customFormat="false" ht="15" hidden="false" customHeight="false" outlineLevel="0" collapsed="false">
      <c r="C407" s="4"/>
      <c r="M407" s="3"/>
      <c r="O407" s="6"/>
      <c r="P407" s="75"/>
      <c r="Q407" s="1"/>
      <c r="R407" s="1"/>
      <c r="IK407" s="0"/>
      <c r="IL407" s="0"/>
    </row>
    <row r="408" customFormat="false" ht="15" hidden="false" customHeight="false" outlineLevel="0" collapsed="false">
      <c r="C408" s="4"/>
      <c r="M408" s="3"/>
      <c r="O408" s="6"/>
      <c r="P408" s="75"/>
      <c r="Q408" s="1"/>
      <c r="R408" s="1"/>
      <c r="IK408" s="0"/>
      <c r="IL408" s="0"/>
    </row>
    <row r="409" customFormat="false" ht="15" hidden="false" customHeight="false" outlineLevel="0" collapsed="false">
      <c r="C409" s="4"/>
      <c r="M409" s="3"/>
      <c r="O409" s="6"/>
      <c r="P409" s="75"/>
      <c r="Q409" s="1"/>
      <c r="R409" s="1"/>
      <c r="IK409" s="0"/>
      <c r="IL409" s="0"/>
    </row>
    <row r="410" customFormat="false" ht="15" hidden="false" customHeight="false" outlineLevel="0" collapsed="false">
      <c r="C410" s="4"/>
      <c r="M410" s="3"/>
      <c r="O410" s="6"/>
      <c r="P410" s="75"/>
      <c r="Q410" s="1"/>
      <c r="R410" s="1"/>
      <c r="IK410" s="0"/>
      <c r="IL410" s="0"/>
    </row>
    <row r="411" customFormat="false" ht="15" hidden="false" customHeight="false" outlineLevel="0" collapsed="false">
      <c r="C411" s="4"/>
      <c r="M411" s="3"/>
      <c r="O411" s="6"/>
      <c r="P411" s="75"/>
      <c r="Q411" s="1"/>
      <c r="R411" s="1"/>
      <c r="IK411" s="0"/>
      <c r="IL411" s="0"/>
    </row>
    <row r="412" customFormat="false" ht="15" hidden="false" customHeight="false" outlineLevel="0" collapsed="false">
      <c r="C412" s="4"/>
      <c r="M412" s="3"/>
      <c r="O412" s="6"/>
      <c r="P412" s="75"/>
      <c r="Q412" s="1"/>
      <c r="R412" s="1"/>
      <c r="IK412" s="0"/>
      <c r="IL412" s="0"/>
    </row>
    <row r="413" customFormat="false" ht="15" hidden="false" customHeight="false" outlineLevel="0" collapsed="false">
      <c r="C413" s="4"/>
      <c r="M413" s="3"/>
      <c r="O413" s="6"/>
      <c r="P413" s="75"/>
      <c r="Q413" s="1"/>
      <c r="R413" s="1"/>
      <c r="IK413" s="0"/>
      <c r="IL413" s="0"/>
    </row>
    <row r="414" customFormat="false" ht="15" hidden="false" customHeight="false" outlineLevel="0" collapsed="false">
      <c r="C414" s="4"/>
      <c r="M414" s="3"/>
      <c r="O414" s="6"/>
      <c r="P414" s="75"/>
      <c r="Q414" s="1"/>
      <c r="R414" s="1"/>
      <c r="IK414" s="0"/>
      <c r="IL414" s="0"/>
    </row>
    <row r="415" customFormat="false" ht="15" hidden="false" customHeight="false" outlineLevel="0" collapsed="false">
      <c r="C415" s="4"/>
      <c r="M415" s="3"/>
      <c r="O415" s="6"/>
      <c r="P415" s="75"/>
      <c r="Q415" s="1"/>
      <c r="R415" s="1"/>
      <c r="IK415" s="0"/>
      <c r="IL415" s="0"/>
    </row>
    <row r="416" customFormat="false" ht="15" hidden="false" customHeight="false" outlineLevel="0" collapsed="false">
      <c r="C416" s="4"/>
      <c r="M416" s="3"/>
      <c r="O416" s="6"/>
      <c r="P416" s="75"/>
      <c r="Q416" s="1"/>
      <c r="R416" s="1"/>
      <c r="IK416" s="0"/>
      <c r="IL416" s="0"/>
    </row>
    <row r="417" customFormat="false" ht="15" hidden="false" customHeight="false" outlineLevel="0" collapsed="false">
      <c r="C417" s="4"/>
      <c r="M417" s="3"/>
      <c r="O417" s="6"/>
      <c r="P417" s="75"/>
      <c r="Q417" s="1"/>
      <c r="R417" s="1"/>
      <c r="IK417" s="0"/>
      <c r="IL417" s="0"/>
    </row>
    <row r="418" customFormat="false" ht="15" hidden="false" customHeight="false" outlineLevel="0" collapsed="false">
      <c r="C418" s="4"/>
      <c r="M418" s="3"/>
      <c r="O418" s="6"/>
      <c r="P418" s="75"/>
      <c r="Q418" s="1"/>
      <c r="R418" s="1"/>
      <c r="IK418" s="0"/>
      <c r="IL418" s="0"/>
    </row>
    <row r="419" customFormat="false" ht="15" hidden="false" customHeight="false" outlineLevel="0" collapsed="false">
      <c r="C419" s="4"/>
      <c r="M419" s="3"/>
      <c r="O419" s="6"/>
      <c r="P419" s="75"/>
      <c r="Q419" s="1"/>
      <c r="R419" s="1"/>
      <c r="IK419" s="0"/>
      <c r="IL419" s="0"/>
    </row>
    <row r="420" customFormat="false" ht="15" hidden="false" customHeight="false" outlineLevel="0" collapsed="false">
      <c r="C420" s="4"/>
      <c r="M420" s="3"/>
      <c r="O420" s="6"/>
      <c r="P420" s="75"/>
      <c r="Q420" s="1"/>
      <c r="R420" s="1"/>
      <c r="IK420" s="0"/>
      <c r="IL420" s="0"/>
    </row>
    <row r="421" customFormat="false" ht="15" hidden="false" customHeight="false" outlineLevel="0" collapsed="false">
      <c r="C421" s="4"/>
      <c r="M421" s="3"/>
      <c r="O421" s="6"/>
      <c r="P421" s="75"/>
      <c r="Q421" s="1"/>
      <c r="R421" s="1"/>
      <c r="IK421" s="0"/>
      <c r="IL421" s="0"/>
    </row>
    <row r="422" customFormat="false" ht="15" hidden="false" customHeight="false" outlineLevel="0" collapsed="false">
      <c r="C422" s="4"/>
      <c r="M422" s="3"/>
      <c r="O422" s="6"/>
      <c r="P422" s="75"/>
      <c r="Q422" s="1"/>
      <c r="R422" s="1"/>
      <c r="IK422" s="0"/>
      <c r="IL422" s="0"/>
    </row>
    <row r="423" customFormat="false" ht="15" hidden="false" customHeight="false" outlineLevel="0" collapsed="false">
      <c r="C423" s="4"/>
      <c r="M423" s="3"/>
      <c r="O423" s="6"/>
      <c r="P423" s="75"/>
      <c r="Q423" s="1"/>
      <c r="R423" s="1"/>
      <c r="IK423" s="0"/>
      <c r="IL423" s="0"/>
    </row>
    <row r="424" customFormat="false" ht="15" hidden="false" customHeight="false" outlineLevel="0" collapsed="false">
      <c r="C424" s="4"/>
      <c r="M424" s="3"/>
      <c r="O424" s="6"/>
      <c r="P424" s="75"/>
      <c r="Q424" s="1"/>
      <c r="R424" s="1"/>
      <c r="IK424" s="0"/>
      <c r="IL424" s="0"/>
    </row>
    <row r="425" customFormat="false" ht="15" hidden="false" customHeight="false" outlineLevel="0" collapsed="false">
      <c r="C425" s="4"/>
      <c r="M425" s="3"/>
      <c r="O425" s="6"/>
      <c r="P425" s="75"/>
      <c r="Q425" s="1"/>
      <c r="R425" s="1"/>
      <c r="IK425" s="0"/>
      <c r="IL425" s="0"/>
    </row>
    <row r="426" customFormat="false" ht="15" hidden="false" customHeight="false" outlineLevel="0" collapsed="false">
      <c r="C426" s="4"/>
      <c r="M426" s="3"/>
      <c r="O426" s="6"/>
      <c r="P426" s="75"/>
      <c r="Q426" s="1"/>
      <c r="R426" s="1"/>
      <c r="IK426" s="0"/>
      <c r="IL426" s="0"/>
    </row>
    <row r="427" customFormat="false" ht="15" hidden="false" customHeight="false" outlineLevel="0" collapsed="false">
      <c r="C427" s="4"/>
      <c r="M427" s="3"/>
      <c r="O427" s="6"/>
      <c r="P427" s="75"/>
      <c r="Q427" s="1"/>
      <c r="R427" s="1"/>
      <c r="IK427" s="0"/>
      <c r="IL427" s="0"/>
    </row>
    <row r="428" customFormat="false" ht="15" hidden="false" customHeight="false" outlineLevel="0" collapsed="false">
      <c r="C428" s="4"/>
      <c r="M428" s="3"/>
      <c r="O428" s="6"/>
      <c r="P428" s="75"/>
      <c r="Q428" s="1"/>
      <c r="R428" s="1"/>
      <c r="IK428" s="0"/>
      <c r="IL428" s="0"/>
    </row>
    <row r="429" customFormat="false" ht="15" hidden="false" customHeight="false" outlineLevel="0" collapsed="false">
      <c r="C429" s="4"/>
      <c r="M429" s="3"/>
      <c r="O429" s="6"/>
      <c r="P429" s="75"/>
      <c r="Q429" s="1"/>
      <c r="R429" s="1"/>
      <c r="IK429" s="0"/>
      <c r="IL429" s="0"/>
    </row>
    <row r="430" customFormat="false" ht="15" hidden="false" customHeight="false" outlineLevel="0" collapsed="false">
      <c r="C430" s="4"/>
      <c r="M430" s="3"/>
      <c r="O430" s="6"/>
      <c r="P430" s="75"/>
      <c r="Q430" s="1"/>
      <c r="R430" s="1"/>
      <c r="IK430" s="0"/>
      <c r="IL430" s="0"/>
    </row>
    <row r="431" customFormat="false" ht="15" hidden="false" customHeight="false" outlineLevel="0" collapsed="false">
      <c r="C431" s="4"/>
      <c r="M431" s="3"/>
      <c r="O431" s="6"/>
      <c r="P431" s="75"/>
      <c r="Q431" s="1"/>
      <c r="R431" s="1"/>
      <c r="IK431" s="0"/>
      <c r="IL431" s="0"/>
    </row>
    <row r="432" customFormat="false" ht="15" hidden="false" customHeight="false" outlineLevel="0" collapsed="false">
      <c r="C432" s="4"/>
      <c r="M432" s="3"/>
      <c r="O432" s="6"/>
      <c r="P432" s="75"/>
      <c r="Q432" s="1"/>
      <c r="R432" s="1"/>
      <c r="IK432" s="0"/>
      <c r="IL432" s="0"/>
    </row>
    <row r="433" customFormat="false" ht="15" hidden="false" customHeight="false" outlineLevel="0" collapsed="false">
      <c r="C433" s="4"/>
      <c r="M433" s="3"/>
      <c r="O433" s="6"/>
      <c r="P433" s="75"/>
      <c r="Q433" s="1"/>
      <c r="R433" s="1"/>
      <c r="IK433" s="0"/>
      <c r="IL433" s="0"/>
    </row>
    <row r="434" customFormat="false" ht="15" hidden="false" customHeight="false" outlineLevel="0" collapsed="false">
      <c r="C434" s="4"/>
      <c r="M434" s="3"/>
      <c r="O434" s="6"/>
      <c r="P434" s="75"/>
      <c r="Q434" s="1"/>
      <c r="R434" s="1"/>
      <c r="IK434" s="0"/>
      <c r="IL434" s="0"/>
    </row>
    <row r="435" customFormat="false" ht="15" hidden="false" customHeight="false" outlineLevel="0" collapsed="false">
      <c r="C435" s="4"/>
      <c r="M435" s="3"/>
      <c r="O435" s="6"/>
      <c r="P435" s="75"/>
      <c r="Q435" s="1"/>
      <c r="R435" s="1"/>
      <c r="IK435" s="0"/>
      <c r="IL435" s="0"/>
    </row>
    <row r="436" customFormat="false" ht="15" hidden="false" customHeight="false" outlineLevel="0" collapsed="false">
      <c r="C436" s="4"/>
      <c r="M436" s="3"/>
      <c r="O436" s="6"/>
      <c r="P436" s="75"/>
      <c r="Q436" s="1"/>
      <c r="R436" s="1"/>
      <c r="IK436" s="0"/>
      <c r="IL436" s="0"/>
    </row>
    <row r="437" customFormat="false" ht="15" hidden="false" customHeight="false" outlineLevel="0" collapsed="false">
      <c r="C437" s="4"/>
      <c r="M437" s="3"/>
      <c r="O437" s="6"/>
      <c r="P437" s="75"/>
      <c r="Q437" s="1"/>
      <c r="R437" s="1"/>
      <c r="IK437" s="0"/>
      <c r="IL437" s="0"/>
    </row>
    <row r="438" customFormat="false" ht="15" hidden="false" customHeight="false" outlineLevel="0" collapsed="false">
      <c r="C438" s="4"/>
      <c r="M438" s="3"/>
      <c r="O438" s="6"/>
      <c r="P438" s="75"/>
      <c r="Q438" s="1"/>
      <c r="R438" s="1"/>
      <c r="IK438" s="0"/>
      <c r="IL438" s="0"/>
    </row>
    <row r="439" customFormat="false" ht="15" hidden="false" customHeight="false" outlineLevel="0" collapsed="false">
      <c r="C439" s="4"/>
      <c r="M439" s="3"/>
      <c r="O439" s="6"/>
      <c r="P439" s="75"/>
      <c r="Q439" s="1"/>
      <c r="R439" s="1"/>
      <c r="IK439" s="0"/>
      <c r="IL439" s="0"/>
    </row>
    <row r="440" customFormat="false" ht="15" hidden="false" customHeight="false" outlineLevel="0" collapsed="false">
      <c r="C440" s="4"/>
      <c r="M440" s="3"/>
      <c r="O440" s="6"/>
      <c r="P440" s="75"/>
      <c r="Q440" s="1"/>
      <c r="R440" s="1"/>
      <c r="IK440" s="0"/>
      <c r="IL440" s="0"/>
    </row>
    <row r="441" customFormat="false" ht="15" hidden="false" customHeight="false" outlineLevel="0" collapsed="false">
      <c r="C441" s="4"/>
      <c r="M441" s="3"/>
      <c r="O441" s="6"/>
      <c r="P441" s="75"/>
      <c r="Q441" s="1"/>
      <c r="R441" s="1"/>
      <c r="IK441" s="0"/>
      <c r="IL441" s="0"/>
    </row>
    <row r="442" customFormat="false" ht="15" hidden="false" customHeight="false" outlineLevel="0" collapsed="false">
      <c r="C442" s="4"/>
      <c r="M442" s="3"/>
      <c r="O442" s="6"/>
      <c r="P442" s="75"/>
      <c r="Q442" s="1"/>
      <c r="R442" s="1"/>
      <c r="IK442" s="0"/>
      <c r="IL442" s="0"/>
    </row>
    <row r="443" customFormat="false" ht="15" hidden="false" customHeight="false" outlineLevel="0" collapsed="false">
      <c r="C443" s="4"/>
      <c r="M443" s="3"/>
      <c r="O443" s="6"/>
      <c r="P443" s="75"/>
      <c r="Q443" s="1"/>
      <c r="R443" s="1"/>
      <c r="IK443" s="0"/>
      <c r="IL443" s="0"/>
    </row>
    <row r="444" customFormat="false" ht="15" hidden="false" customHeight="false" outlineLevel="0" collapsed="false">
      <c r="C444" s="4"/>
      <c r="M444" s="3"/>
      <c r="O444" s="6"/>
      <c r="P444" s="75"/>
      <c r="Q444" s="1"/>
      <c r="R444" s="1"/>
      <c r="IK444" s="0"/>
      <c r="IL444" s="0"/>
    </row>
    <row r="445" customFormat="false" ht="15" hidden="false" customHeight="false" outlineLevel="0" collapsed="false">
      <c r="C445" s="4"/>
      <c r="M445" s="3"/>
      <c r="O445" s="6"/>
      <c r="P445" s="75"/>
      <c r="Q445" s="1"/>
      <c r="R445" s="1"/>
      <c r="IK445" s="0"/>
      <c r="IL445" s="0"/>
    </row>
    <row r="446" customFormat="false" ht="15" hidden="false" customHeight="false" outlineLevel="0" collapsed="false">
      <c r="C446" s="4"/>
      <c r="M446" s="3"/>
      <c r="O446" s="6"/>
      <c r="P446" s="75"/>
      <c r="Q446" s="1"/>
      <c r="R446" s="1"/>
      <c r="IK446" s="0"/>
      <c r="IL446" s="0"/>
    </row>
    <row r="447" customFormat="false" ht="15" hidden="false" customHeight="false" outlineLevel="0" collapsed="false">
      <c r="C447" s="4"/>
      <c r="M447" s="3"/>
      <c r="O447" s="6"/>
      <c r="P447" s="75"/>
      <c r="Q447" s="1"/>
      <c r="R447" s="1"/>
      <c r="IK447" s="0"/>
      <c r="IL447" s="0"/>
    </row>
    <row r="448" customFormat="false" ht="15" hidden="false" customHeight="false" outlineLevel="0" collapsed="false">
      <c r="C448" s="4"/>
      <c r="M448" s="3"/>
      <c r="O448" s="6"/>
      <c r="P448" s="75"/>
      <c r="Q448" s="1"/>
      <c r="R448" s="1"/>
      <c r="IK448" s="0"/>
      <c r="IL448" s="0"/>
    </row>
    <row r="449" customFormat="false" ht="15" hidden="false" customHeight="false" outlineLevel="0" collapsed="false">
      <c r="C449" s="4"/>
      <c r="M449" s="3"/>
      <c r="O449" s="6"/>
      <c r="P449" s="75"/>
      <c r="Q449" s="1"/>
      <c r="R449" s="1"/>
      <c r="IK449" s="0"/>
      <c r="IL449" s="0"/>
    </row>
    <row r="450" customFormat="false" ht="15" hidden="false" customHeight="false" outlineLevel="0" collapsed="false">
      <c r="C450" s="4"/>
      <c r="M450" s="3"/>
      <c r="O450" s="6"/>
      <c r="P450" s="75"/>
      <c r="Q450" s="1"/>
      <c r="R450" s="1"/>
      <c r="IK450" s="0"/>
      <c r="IL450" s="0"/>
    </row>
    <row r="451" customFormat="false" ht="15" hidden="false" customHeight="false" outlineLevel="0" collapsed="false">
      <c r="C451" s="4"/>
      <c r="M451" s="3"/>
      <c r="O451" s="6"/>
      <c r="P451" s="75"/>
      <c r="Q451" s="1"/>
      <c r="R451" s="1"/>
      <c r="IK451" s="0"/>
      <c r="IL451" s="0"/>
    </row>
    <row r="452" customFormat="false" ht="15" hidden="false" customHeight="false" outlineLevel="0" collapsed="false">
      <c r="C452" s="4"/>
      <c r="M452" s="3"/>
      <c r="O452" s="6"/>
      <c r="P452" s="75"/>
      <c r="Q452" s="1"/>
      <c r="R452" s="1"/>
      <c r="IK452" s="0"/>
      <c r="IL452" s="0"/>
    </row>
    <row r="453" customFormat="false" ht="15" hidden="false" customHeight="false" outlineLevel="0" collapsed="false">
      <c r="C453" s="4"/>
      <c r="M453" s="3"/>
      <c r="O453" s="6"/>
      <c r="P453" s="75"/>
      <c r="Q453" s="1"/>
      <c r="R453" s="1"/>
      <c r="IK453" s="0"/>
      <c r="IL453" s="0"/>
    </row>
    <row r="454" customFormat="false" ht="15" hidden="false" customHeight="false" outlineLevel="0" collapsed="false">
      <c r="C454" s="4"/>
      <c r="M454" s="3"/>
      <c r="O454" s="6"/>
      <c r="P454" s="75"/>
      <c r="Q454" s="1"/>
      <c r="R454" s="1"/>
      <c r="IK454" s="0"/>
      <c r="IL454" s="0"/>
    </row>
    <row r="455" customFormat="false" ht="15" hidden="false" customHeight="false" outlineLevel="0" collapsed="false">
      <c r="C455" s="4"/>
      <c r="M455" s="3"/>
      <c r="O455" s="6"/>
      <c r="P455" s="75"/>
      <c r="Q455" s="1"/>
      <c r="R455" s="1"/>
      <c r="IK455" s="0"/>
      <c r="IL455" s="0"/>
    </row>
    <row r="456" customFormat="false" ht="15" hidden="false" customHeight="false" outlineLevel="0" collapsed="false">
      <c r="C456" s="4"/>
      <c r="M456" s="3"/>
      <c r="O456" s="6"/>
      <c r="P456" s="75"/>
      <c r="Q456" s="1"/>
      <c r="R456" s="1"/>
      <c r="IK456" s="0"/>
      <c r="IL456" s="0"/>
    </row>
    <row r="457" customFormat="false" ht="15" hidden="false" customHeight="false" outlineLevel="0" collapsed="false">
      <c r="C457" s="4"/>
      <c r="M457" s="3"/>
      <c r="O457" s="6"/>
      <c r="P457" s="75"/>
      <c r="Q457" s="1"/>
      <c r="R457" s="1"/>
      <c r="IK457" s="0"/>
      <c r="IL457" s="0"/>
    </row>
    <row r="458" customFormat="false" ht="15" hidden="false" customHeight="false" outlineLevel="0" collapsed="false">
      <c r="C458" s="4"/>
      <c r="M458" s="3"/>
      <c r="O458" s="6"/>
      <c r="P458" s="75"/>
      <c r="Q458" s="1"/>
      <c r="R458" s="1"/>
      <c r="IK458" s="0"/>
      <c r="IL458" s="0"/>
    </row>
    <row r="459" customFormat="false" ht="15" hidden="false" customHeight="false" outlineLevel="0" collapsed="false">
      <c r="C459" s="4"/>
      <c r="M459" s="3"/>
      <c r="O459" s="6"/>
      <c r="P459" s="75"/>
      <c r="Q459" s="1"/>
      <c r="R459" s="1"/>
      <c r="IK459" s="0"/>
      <c r="IL459" s="0"/>
    </row>
    <row r="460" customFormat="false" ht="15" hidden="false" customHeight="false" outlineLevel="0" collapsed="false">
      <c r="C460" s="4"/>
      <c r="M460" s="3"/>
      <c r="O460" s="6"/>
      <c r="P460" s="75"/>
      <c r="Q460" s="1"/>
      <c r="R460" s="1"/>
      <c r="IK460" s="0"/>
      <c r="IL460" s="0"/>
    </row>
    <row r="461" customFormat="false" ht="15" hidden="false" customHeight="false" outlineLevel="0" collapsed="false">
      <c r="C461" s="4"/>
      <c r="M461" s="3"/>
      <c r="O461" s="6"/>
      <c r="P461" s="75"/>
      <c r="Q461" s="1"/>
      <c r="R461" s="1"/>
      <c r="IK461" s="0"/>
      <c r="IL461" s="0"/>
    </row>
    <row r="462" customFormat="false" ht="15" hidden="false" customHeight="false" outlineLevel="0" collapsed="false">
      <c r="C462" s="4"/>
      <c r="M462" s="3"/>
      <c r="O462" s="6"/>
      <c r="P462" s="75"/>
      <c r="Q462" s="1"/>
      <c r="R462" s="1"/>
      <c r="IK462" s="0"/>
      <c r="IL462" s="0"/>
    </row>
    <row r="463" customFormat="false" ht="15" hidden="false" customHeight="false" outlineLevel="0" collapsed="false">
      <c r="C463" s="4"/>
      <c r="M463" s="3"/>
      <c r="O463" s="6"/>
      <c r="P463" s="75"/>
      <c r="Q463" s="1"/>
      <c r="R463" s="1"/>
      <c r="IK463" s="0"/>
      <c r="IL463" s="0"/>
    </row>
    <row r="464" customFormat="false" ht="15" hidden="false" customHeight="false" outlineLevel="0" collapsed="false">
      <c r="C464" s="4"/>
      <c r="M464" s="3"/>
      <c r="O464" s="6"/>
      <c r="P464" s="75"/>
      <c r="Q464" s="1"/>
      <c r="R464" s="1"/>
      <c r="IK464" s="0"/>
      <c r="IL464" s="0"/>
    </row>
    <row r="465" customFormat="false" ht="15" hidden="false" customHeight="false" outlineLevel="0" collapsed="false">
      <c r="C465" s="4"/>
      <c r="M465" s="3"/>
      <c r="O465" s="6"/>
      <c r="P465" s="75"/>
      <c r="Q465" s="1"/>
      <c r="R465" s="1"/>
      <c r="IK465" s="0"/>
      <c r="IL465" s="0"/>
    </row>
    <row r="466" customFormat="false" ht="15" hidden="false" customHeight="false" outlineLevel="0" collapsed="false">
      <c r="C466" s="4"/>
      <c r="M466" s="3"/>
      <c r="O466" s="6"/>
      <c r="P466" s="75"/>
      <c r="Q466" s="1"/>
      <c r="R466" s="1"/>
      <c r="IK466" s="0"/>
      <c r="IL466" s="0"/>
    </row>
    <row r="467" customFormat="false" ht="15" hidden="false" customHeight="false" outlineLevel="0" collapsed="false">
      <c r="C467" s="4"/>
      <c r="M467" s="3"/>
      <c r="O467" s="6"/>
      <c r="P467" s="75"/>
      <c r="Q467" s="1"/>
      <c r="R467" s="1"/>
      <c r="IK467" s="0"/>
      <c r="IL467" s="0"/>
    </row>
    <row r="468" customFormat="false" ht="15" hidden="false" customHeight="false" outlineLevel="0" collapsed="false">
      <c r="C468" s="4"/>
      <c r="M468" s="3"/>
      <c r="O468" s="6"/>
      <c r="P468" s="75"/>
      <c r="Q468" s="1"/>
      <c r="R468" s="1"/>
      <c r="IK468" s="0"/>
      <c r="IL468" s="0"/>
    </row>
    <row r="469" customFormat="false" ht="15" hidden="false" customHeight="false" outlineLevel="0" collapsed="false">
      <c r="C469" s="4"/>
      <c r="M469" s="3"/>
      <c r="O469" s="6"/>
      <c r="P469" s="75"/>
      <c r="Q469" s="1"/>
      <c r="R469" s="1"/>
      <c r="IK469" s="0"/>
      <c r="IL469" s="0"/>
    </row>
    <row r="470" customFormat="false" ht="15" hidden="false" customHeight="false" outlineLevel="0" collapsed="false">
      <c r="C470" s="4"/>
      <c r="M470" s="3"/>
      <c r="O470" s="6"/>
      <c r="P470" s="75"/>
      <c r="Q470" s="1"/>
      <c r="R470" s="1"/>
      <c r="IK470" s="0"/>
      <c r="IL470" s="0"/>
    </row>
    <row r="471" customFormat="false" ht="15" hidden="false" customHeight="false" outlineLevel="0" collapsed="false">
      <c r="C471" s="4"/>
      <c r="M471" s="3"/>
      <c r="O471" s="6"/>
      <c r="P471" s="75"/>
      <c r="Q471" s="1"/>
      <c r="R471" s="1"/>
      <c r="IK471" s="0"/>
      <c r="IL471" s="0"/>
    </row>
    <row r="472" customFormat="false" ht="15" hidden="false" customHeight="false" outlineLevel="0" collapsed="false">
      <c r="C472" s="4"/>
      <c r="M472" s="3"/>
      <c r="O472" s="6"/>
      <c r="P472" s="75"/>
      <c r="Q472" s="1"/>
      <c r="R472" s="1"/>
      <c r="IK472" s="0"/>
      <c r="IL472" s="0"/>
    </row>
    <row r="473" customFormat="false" ht="15" hidden="false" customHeight="false" outlineLevel="0" collapsed="false">
      <c r="C473" s="4"/>
      <c r="M473" s="3"/>
      <c r="O473" s="6"/>
      <c r="P473" s="75"/>
      <c r="Q473" s="1"/>
      <c r="R473" s="1"/>
      <c r="IK473" s="0"/>
      <c r="IL473" s="0"/>
    </row>
    <row r="474" customFormat="false" ht="15" hidden="false" customHeight="false" outlineLevel="0" collapsed="false">
      <c r="C474" s="4"/>
      <c r="M474" s="3"/>
      <c r="O474" s="6"/>
      <c r="P474" s="75"/>
      <c r="Q474" s="1"/>
      <c r="R474" s="1"/>
      <c r="IK474" s="0"/>
      <c r="IL474" s="0"/>
    </row>
    <row r="475" customFormat="false" ht="15" hidden="false" customHeight="false" outlineLevel="0" collapsed="false">
      <c r="C475" s="4"/>
      <c r="M475" s="3"/>
      <c r="O475" s="6"/>
      <c r="P475" s="75"/>
      <c r="Q475" s="1"/>
      <c r="R475" s="1"/>
      <c r="IK475" s="0"/>
      <c r="IL475" s="0"/>
    </row>
    <row r="476" customFormat="false" ht="15" hidden="false" customHeight="false" outlineLevel="0" collapsed="false">
      <c r="C476" s="4"/>
      <c r="M476" s="3"/>
      <c r="O476" s="6"/>
      <c r="P476" s="75"/>
      <c r="Q476" s="1"/>
      <c r="R476" s="1"/>
      <c r="IK476" s="0"/>
      <c r="IL476" s="0"/>
    </row>
    <row r="477" customFormat="false" ht="15" hidden="false" customHeight="false" outlineLevel="0" collapsed="false">
      <c r="C477" s="4"/>
      <c r="M477" s="3"/>
      <c r="O477" s="6"/>
      <c r="P477" s="75"/>
      <c r="Q477" s="1"/>
      <c r="R477" s="1"/>
      <c r="IK477" s="0"/>
      <c r="IL477" s="0"/>
    </row>
    <row r="478" customFormat="false" ht="15" hidden="false" customHeight="false" outlineLevel="0" collapsed="false">
      <c r="C478" s="4"/>
      <c r="M478" s="3"/>
      <c r="O478" s="6"/>
      <c r="P478" s="75"/>
      <c r="Q478" s="1"/>
      <c r="R478" s="1"/>
      <c r="IK478" s="0"/>
      <c r="IL478" s="0"/>
    </row>
    <row r="479" customFormat="false" ht="15" hidden="false" customHeight="false" outlineLevel="0" collapsed="false">
      <c r="C479" s="4"/>
      <c r="M479" s="3"/>
      <c r="O479" s="6"/>
      <c r="P479" s="75"/>
      <c r="Q479" s="1"/>
      <c r="R479" s="1"/>
      <c r="IK479" s="0"/>
      <c r="IL479" s="0"/>
    </row>
    <row r="480" customFormat="false" ht="15" hidden="false" customHeight="false" outlineLevel="0" collapsed="false">
      <c r="C480" s="4"/>
      <c r="M480" s="3"/>
      <c r="O480" s="6"/>
      <c r="P480" s="75"/>
      <c r="Q480" s="1"/>
      <c r="R480" s="1"/>
      <c r="IK480" s="0"/>
      <c r="IL480" s="0"/>
    </row>
    <row r="481" customFormat="false" ht="15" hidden="false" customHeight="false" outlineLevel="0" collapsed="false">
      <c r="C481" s="4"/>
      <c r="M481" s="3"/>
      <c r="O481" s="6"/>
      <c r="P481" s="75"/>
      <c r="Q481" s="1"/>
      <c r="R481" s="1"/>
      <c r="IK481" s="0"/>
      <c r="IL481" s="0"/>
    </row>
    <row r="482" customFormat="false" ht="15" hidden="false" customHeight="false" outlineLevel="0" collapsed="false">
      <c r="C482" s="4"/>
      <c r="M482" s="3"/>
      <c r="O482" s="6"/>
      <c r="P482" s="75"/>
      <c r="Q482" s="1"/>
      <c r="R482" s="1"/>
      <c r="IK482" s="0"/>
      <c r="IL482" s="0"/>
    </row>
    <row r="483" customFormat="false" ht="15" hidden="false" customHeight="false" outlineLevel="0" collapsed="false">
      <c r="C483" s="4"/>
      <c r="M483" s="3"/>
      <c r="O483" s="6"/>
      <c r="P483" s="75"/>
      <c r="Q483" s="1"/>
      <c r="R483" s="1"/>
      <c r="IK483" s="0"/>
      <c r="IL483" s="0"/>
    </row>
    <row r="484" customFormat="false" ht="15" hidden="false" customHeight="false" outlineLevel="0" collapsed="false">
      <c r="C484" s="4"/>
      <c r="M484" s="3"/>
      <c r="O484" s="6"/>
      <c r="P484" s="75"/>
      <c r="Q484" s="1"/>
      <c r="R484" s="1"/>
      <c r="IK484" s="0"/>
      <c r="IL484" s="0"/>
    </row>
    <row r="485" customFormat="false" ht="15" hidden="false" customHeight="false" outlineLevel="0" collapsed="false">
      <c r="C485" s="4"/>
      <c r="M485" s="3"/>
      <c r="O485" s="6"/>
      <c r="P485" s="75"/>
      <c r="Q485" s="1"/>
      <c r="R485" s="1"/>
      <c r="IK485" s="0"/>
      <c r="IL485" s="0"/>
    </row>
    <row r="486" customFormat="false" ht="15" hidden="false" customHeight="false" outlineLevel="0" collapsed="false">
      <c r="C486" s="4"/>
      <c r="M486" s="3"/>
      <c r="O486" s="6"/>
      <c r="P486" s="75"/>
      <c r="Q486" s="1"/>
      <c r="R486" s="1"/>
      <c r="IK486" s="0"/>
      <c r="IL486" s="0"/>
    </row>
    <row r="487" customFormat="false" ht="15" hidden="false" customHeight="false" outlineLevel="0" collapsed="false">
      <c r="C487" s="4"/>
      <c r="M487" s="3"/>
      <c r="O487" s="6"/>
      <c r="P487" s="75"/>
      <c r="Q487" s="1"/>
      <c r="R487" s="1"/>
      <c r="IK487" s="0"/>
      <c r="IL487" s="0"/>
    </row>
    <row r="488" customFormat="false" ht="15" hidden="false" customHeight="false" outlineLevel="0" collapsed="false">
      <c r="C488" s="4"/>
      <c r="M488" s="3"/>
      <c r="O488" s="6"/>
      <c r="P488" s="75"/>
      <c r="Q488" s="1"/>
      <c r="R488" s="1"/>
      <c r="IK488" s="0"/>
      <c r="IL488" s="0"/>
    </row>
    <row r="489" customFormat="false" ht="15" hidden="false" customHeight="false" outlineLevel="0" collapsed="false">
      <c r="C489" s="4"/>
      <c r="M489" s="3"/>
      <c r="O489" s="6"/>
      <c r="P489" s="75"/>
      <c r="Q489" s="1"/>
      <c r="R489" s="1"/>
      <c r="IK489" s="0"/>
      <c r="IL489" s="0"/>
    </row>
    <row r="490" customFormat="false" ht="15" hidden="false" customHeight="false" outlineLevel="0" collapsed="false">
      <c r="C490" s="4"/>
      <c r="M490" s="3"/>
      <c r="O490" s="6"/>
      <c r="P490" s="75"/>
      <c r="Q490" s="1"/>
      <c r="R490" s="1"/>
      <c r="IK490" s="0"/>
      <c r="IL490" s="0"/>
    </row>
    <row r="491" customFormat="false" ht="15" hidden="false" customHeight="false" outlineLevel="0" collapsed="false">
      <c r="C491" s="4"/>
      <c r="M491" s="3"/>
      <c r="O491" s="6"/>
      <c r="P491" s="75"/>
      <c r="Q491" s="1"/>
      <c r="R491" s="1"/>
      <c r="IK491" s="0"/>
      <c r="IL491" s="0"/>
    </row>
    <row r="492" customFormat="false" ht="15" hidden="false" customHeight="false" outlineLevel="0" collapsed="false">
      <c r="C492" s="4"/>
      <c r="M492" s="3"/>
      <c r="O492" s="6"/>
      <c r="P492" s="75"/>
      <c r="Q492" s="1"/>
      <c r="R492" s="1"/>
      <c r="IK492" s="0"/>
      <c r="IL492" s="0"/>
    </row>
    <row r="493" customFormat="false" ht="15" hidden="false" customHeight="false" outlineLevel="0" collapsed="false">
      <c r="C493" s="4"/>
      <c r="M493" s="3"/>
      <c r="O493" s="6"/>
      <c r="P493" s="75"/>
      <c r="Q493" s="1"/>
      <c r="R493" s="1"/>
      <c r="IK493" s="0"/>
      <c r="IL493" s="0"/>
    </row>
    <row r="494" customFormat="false" ht="15" hidden="false" customHeight="false" outlineLevel="0" collapsed="false">
      <c r="C494" s="4"/>
      <c r="M494" s="3"/>
      <c r="O494" s="6"/>
      <c r="P494" s="75"/>
      <c r="Q494" s="1"/>
      <c r="R494" s="1"/>
      <c r="IK494" s="0"/>
      <c r="IL494" s="0"/>
    </row>
    <row r="495" customFormat="false" ht="15" hidden="false" customHeight="false" outlineLevel="0" collapsed="false">
      <c r="C495" s="4"/>
      <c r="M495" s="3"/>
      <c r="O495" s="6"/>
      <c r="P495" s="75"/>
      <c r="Q495" s="1"/>
      <c r="R495" s="1"/>
      <c r="IK495" s="0"/>
      <c r="IL495" s="0"/>
    </row>
    <row r="496" customFormat="false" ht="15" hidden="false" customHeight="false" outlineLevel="0" collapsed="false">
      <c r="C496" s="4"/>
      <c r="M496" s="3"/>
      <c r="O496" s="6"/>
      <c r="P496" s="75"/>
      <c r="Q496" s="1"/>
      <c r="R496" s="1"/>
      <c r="IK496" s="0"/>
      <c r="IL496" s="0"/>
    </row>
    <row r="497" customFormat="false" ht="15" hidden="false" customHeight="false" outlineLevel="0" collapsed="false">
      <c r="C497" s="4"/>
      <c r="M497" s="3"/>
      <c r="O497" s="6"/>
      <c r="P497" s="75"/>
      <c r="Q497" s="1"/>
      <c r="R497" s="1"/>
      <c r="IK497" s="0"/>
      <c r="IL497" s="0"/>
    </row>
    <row r="498" customFormat="false" ht="15" hidden="false" customHeight="false" outlineLevel="0" collapsed="false">
      <c r="C498" s="4"/>
      <c r="M498" s="3"/>
      <c r="O498" s="6"/>
      <c r="P498" s="75"/>
      <c r="Q498" s="1"/>
      <c r="R498" s="1"/>
      <c r="IK498" s="0"/>
      <c r="IL498" s="0"/>
    </row>
    <row r="499" customFormat="false" ht="15" hidden="false" customHeight="false" outlineLevel="0" collapsed="false">
      <c r="C499" s="4"/>
      <c r="M499" s="3"/>
      <c r="O499" s="6"/>
      <c r="P499" s="75"/>
      <c r="Q499" s="1"/>
      <c r="R499" s="1"/>
      <c r="IK499" s="0"/>
      <c r="IL499" s="0"/>
    </row>
    <row r="500" customFormat="false" ht="15" hidden="false" customHeight="false" outlineLevel="0" collapsed="false">
      <c r="C500" s="4"/>
      <c r="M500" s="3"/>
      <c r="O500" s="6"/>
      <c r="P500" s="75"/>
      <c r="Q500" s="1"/>
      <c r="R500" s="1"/>
      <c r="IK500" s="0"/>
      <c r="IL500" s="0"/>
    </row>
    <row r="501" customFormat="false" ht="15" hidden="false" customHeight="false" outlineLevel="0" collapsed="false">
      <c r="C501" s="4"/>
      <c r="M501" s="3"/>
      <c r="O501" s="6"/>
      <c r="P501" s="75"/>
      <c r="Q501" s="1"/>
      <c r="R501" s="1"/>
      <c r="IK501" s="0"/>
      <c r="IL501" s="0"/>
    </row>
    <row r="502" customFormat="false" ht="15" hidden="false" customHeight="false" outlineLevel="0" collapsed="false">
      <c r="C502" s="4"/>
      <c r="M502" s="3"/>
      <c r="O502" s="6"/>
      <c r="P502" s="75"/>
      <c r="Q502" s="1"/>
      <c r="R502" s="1"/>
      <c r="IK502" s="0"/>
      <c r="IL502" s="0"/>
    </row>
    <row r="503" customFormat="false" ht="15" hidden="false" customHeight="false" outlineLevel="0" collapsed="false">
      <c r="C503" s="4"/>
      <c r="M503" s="3"/>
      <c r="O503" s="6"/>
      <c r="P503" s="75"/>
      <c r="Q503" s="1"/>
      <c r="R503" s="1"/>
      <c r="IK503" s="0"/>
      <c r="IL503" s="0"/>
    </row>
    <row r="504" customFormat="false" ht="15" hidden="false" customHeight="false" outlineLevel="0" collapsed="false">
      <c r="C504" s="4"/>
      <c r="M504" s="3"/>
      <c r="O504" s="6"/>
      <c r="P504" s="75"/>
      <c r="Q504" s="1"/>
      <c r="R504" s="1"/>
      <c r="IK504" s="0"/>
      <c r="IL504" s="0"/>
    </row>
    <row r="505" customFormat="false" ht="15" hidden="false" customHeight="false" outlineLevel="0" collapsed="false">
      <c r="C505" s="4"/>
      <c r="M505" s="3"/>
      <c r="O505" s="6"/>
      <c r="P505" s="75"/>
      <c r="Q505" s="1"/>
      <c r="R505" s="1"/>
      <c r="IK505" s="0"/>
      <c r="IL505" s="0"/>
    </row>
    <row r="506" customFormat="false" ht="15" hidden="false" customHeight="false" outlineLevel="0" collapsed="false">
      <c r="C506" s="4"/>
      <c r="M506" s="3"/>
      <c r="O506" s="6"/>
      <c r="P506" s="75"/>
      <c r="Q506" s="1"/>
      <c r="R506" s="1"/>
      <c r="IK506" s="0"/>
      <c r="IL506" s="0"/>
    </row>
    <row r="507" customFormat="false" ht="15" hidden="false" customHeight="false" outlineLevel="0" collapsed="false">
      <c r="C507" s="4"/>
      <c r="M507" s="3"/>
      <c r="O507" s="6"/>
      <c r="P507" s="75"/>
      <c r="Q507" s="1"/>
      <c r="R507" s="1"/>
      <c r="IK507" s="0"/>
      <c r="IL507" s="0"/>
    </row>
    <row r="508" customFormat="false" ht="15" hidden="false" customHeight="false" outlineLevel="0" collapsed="false">
      <c r="C508" s="4"/>
      <c r="M508" s="3"/>
      <c r="O508" s="6"/>
      <c r="P508" s="75"/>
      <c r="Q508" s="1"/>
      <c r="R508" s="1"/>
      <c r="IK508" s="0"/>
      <c r="IL508" s="0"/>
    </row>
    <row r="509" customFormat="false" ht="15" hidden="false" customHeight="false" outlineLevel="0" collapsed="false">
      <c r="C509" s="4"/>
      <c r="M509" s="3"/>
      <c r="O509" s="6"/>
      <c r="P509" s="75"/>
      <c r="Q509" s="1"/>
      <c r="R509" s="1"/>
      <c r="IK509" s="0"/>
      <c r="IL509" s="0"/>
    </row>
    <row r="510" customFormat="false" ht="15" hidden="false" customHeight="false" outlineLevel="0" collapsed="false">
      <c r="C510" s="4"/>
      <c r="M510" s="3"/>
      <c r="O510" s="6"/>
      <c r="P510" s="75"/>
      <c r="Q510" s="1"/>
      <c r="R510" s="1"/>
      <c r="IK510" s="0"/>
      <c r="IL510" s="0"/>
    </row>
    <row r="511" customFormat="false" ht="15" hidden="false" customHeight="false" outlineLevel="0" collapsed="false">
      <c r="C511" s="4"/>
      <c r="M511" s="3"/>
      <c r="O511" s="6"/>
      <c r="P511" s="75"/>
      <c r="Q511" s="1"/>
      <c r="R511" s="1"/>
      <c r="IK511" s="0"/>
      <c r="IL511" s="0"/>
    </row>
    <row r="512" customFormat="false" ht="15" hidden="false" customHeight="false" outlineLevel="0" collapsed="false">
      <c r="C512" s="4"/>
      <c r="M512" s="3"/>
      <c r="O512" s="6"/>
      <c r="P512" s="75"/>
      <c r="Q512" s="1"/>
      <c r="R512" s="1"/>
      <c r="IK512" s="0"/>
      <c r="IL512" s="0"/>
    </row>
    <row r="513" customFormat="false" ht="15" hidden="false" customHeight="false" outlineLevel="0" collapsed="false">
      <c r="C513" s="4"/>
      <c r="M513" s="3"/>
      <c r="O513" s="6"/>
      <c r="P513" s="75"/>
      <c r="Q513" s="1"/>
      <c r="R513" s="1"/>
      <c r="IK513" s="0"/>
      <c r="IL513" s="0"/>
    </row>
    <row r="514" customFormat="false" ht="15" hidden="false" customHeight="false" outlineLevel="0" collapsed="false">
      <c r="C514" s="4"/>
      <c r="M514" s="3"/>
      <c r="O514" s="6"/>
      <c r="P514" s="75"/>
      <c r="Q514" s="1"/>
      <c r="R514" s="1"/>
      <c r="IK514" s="0"/>
      <c r="IL514" s="0"/>
    </row>
    <row r="515" customFormat="false" ht="15" hidden="false" customHeight="false" outlineLevel="0" collapsed="false">
      <c r="C515" s="4"/>
      <c r="M515" s="3"/>
      <c r="O515" s="6"/>
      <c r="P515" s="75"/>
      <c r="Q515" s="1"/>
      <c r="R515" s="1"/>
      <c r="IK515" s="0"/>
      <c r="IL515" s="0"/>
    </row>
    <row r="516" customFormat="false" ht="15" hidden="false" customHeight="false" outlineLevel="0" collapsed="false">
      <c r="C516" s="4"/>
      <c r="M516" s="3"/>
      <c r="O516" s="6"/>
      <c r="P516" s="75"/>
      <c r="Q516" s="1"/>
      <c r="R516" s="1"/>
      <c r="IK516" s="0"/>
      <c r="IL516" s="0"/>
    </row>
    <row r="517" customFormat="false" ht="15" hidden="false" customHeight="false" outlineLevel="0" collapsed="false">
      <c r="C517" s="4"/>
      <c r="M517" s="3"/>
      <c r="O517" s="6"/>
      <c r="P517" s="75"/>
      <c r="Q517" s="1"/>
      <c r="R517" s="1"/>
      <c r="IK517" s="0"/>
      <c r="IL517" s="0"/>
    </row>
    <row r="518" customFormat="false" ht="15" hidden="false" customHeight="false" outlineLevel="0" collapsed="false">
      <c r="C518" s="4"/>
      <c r="M518" s="3"/>
      <c r="O518" s="6"/>
      <c r="P518" s="75"/>
      <c r="Q518" s="1"/>
      <c r="R518" s="1"/>
      <c r="IK518" s="0"/>
      <c r="IL518" s="0"/>
    </row>
    <row r="519" customFormat="false" ht="15" hidden="false" customHeight="false" outlineLevel="0" collapsed="false">
      <c r="C519" s="4"/>
      <c r="M519" s="3"/>
      <c r="O519" s="6"/>
      <c r="P519" s="75"/>
      <c r="Q519" s="1"/>
      <c r="R519" s="1"/>
      <c r="IK519" s="0"/>
      <c r="IL519" s="0"/>
    </row>
    <row r="520" customFormat="false" ht="15" hidden="false" customHeight="false" outlineLevel="0" collapsed="false">
      <c r="C520" s="4"/>
      <c r="M520" s="3"/>
      <c r="O520" s="6"/>
      <c r="P520" s="75"/>
      <c r="Q520" s="1"/>
      <c r="R520" s="1"/>
      <c r="IK520" s="0"/>
      <c r="IL520" s="0"/>
    </row>
    <row r="521" customFormat="false" ht="15" hidden="false" customHeight="false" outlineLevel="0" collapsed="false">
      <c r="C521" s="4"/>
      <c r="M521" s="3"/>
      <c r="O521" s="6"/>
      <c r="P521" s="75"/>
      <c r="Q521" s="1"/>
      <c r="R521" s="1"/>
      <c r="IK521" s="0"/>
      <c r="IL521" s="0"/>
    </row>
    <row r="522" customFormat="false" ht="15" hidden="false" customHeight="false" outlineLevel="0" collapsed="false">
      <c r="C522" s="4"/>
      <c r="M522" s="3"/>
      <c r="O522" s="6"/>
      <c r="P522" s="75"/>
      <c r="Q522" s="1"/>
      <c r="R522" s="1"/>
      <c r="IK522" s="0"/>
      <c r="IL522" s="0"/>
    </row>
    <row r="523" customFormat="false" ht="15" hidden="false" customHeight="false" outlineLevel="0" collapsed="false">
      <c r="C523" s="4"/>
      <c r="M523" s="3"/>
      <c r="O523" s="6"/>
      <c r="P523" s="75"/>
      <c r="Q523" s="1"/>
      <c r="R523" s="1"/>
      <c r="IK523" s="0"/>
      <c r="IL523" s="0"/>
    </row>
    <row r="524" customFormat="false" ht="15" hidden="false" customHeight="false" outlineLevel="0" collapsed="false">
      <c r="C524" s="4"/>
      <c r="M524" s="3"/>
      <c r="O524" s="6"/>
      <c r="P524" s="75"/>
      <c r="Q524" s="1"/>
      <c r="R524" s="1"/>
      <c r="IK524" s="0"/>
      <c r="IL524" s="0"/>
    </row>
    <row r="525" customFormat="false" ht="15" hidden="false" customHeight="false" outlineLevel="0" collapsed="false">
      <c r="C525" s="4"/>
      <c r="M525" s="3"/>
      <c r="O525" s="6"/>
      <c r="P525" s="75"/>
      <c r="Q525" s="1"/>
      <c r="R525" s="1"/>
      <c r="IK525" s="0"/>
      <c r="IL525" s="0"/>
    </row>
    <row r="526" customFormat="false" ht="15" hidden="false" customHeight="false" outlineLevel="0" collapsed="false">
      <c r="C526" s="4"/>
      <c r="M526" s="3"/>
      <c r="O526" s="6"/>
      <c r="P526" s="75"/>
      <c r="Q526" s="1"/>
      <c r="R526" s="1"/>
      <c r="IK526" s="0"/>
      <c r="IL526" s="0"/>
    </row>
    <row r="527" customFormat="false" ht="15" hidden="false" customHeight="false" outlineLevel="0" collapsed="false">
      <c r="C527" s="4"/>
      <c r="M527" s="3"/>
      <c r="O527" s="6"/>
      <c r="P527" s="75"/>
      <c r="Q527" s="1"/>
      <c r="R527" s="1"/>
      <c r="IK527" s="0"/>
      <c r="IL527" s="0"/>
    </row>
    <row r="528" customFormat="false" ht="15" hidden="false" customHeight="false" outlineLevel="0" collapsed="false">
      <c r="C528" s="4"/>
      <c r="M528" s="3"/>
      <c r="O528" s="6"/>
      <c r="P528" s="75"/>
      <c r="Q528" s="1"/>
      <c r="R528" s="1"/>
      <c r="IK528" s="0"/>
      <c r="IL528" s="0"/>
    </row>
    <row r="529" customFormat="false" ht="15" hidden="false" customHeight="false" outlineLevel="0" collapsed="false">
      <c r="C529" s="4"/>
      <c r="M529" s="3"/>
      <c r="O529" s="6"/>
      <c r="P529" s="75"/>
      <c r="Q529" s="1"/>
      <c r="R529" s="1"/>
      <c r="IK529" s="0"/>
      <c r="IL529" s="0"/>
    </row>
    <row r="530" customFormat="false" ht="15" hidden="false" customHeight="false" outlineLevel="0" collapsed="false">
      <c r="C530" s="4"/>
      <c r="M530" s="3"/>
      <c r="O530" s="6"/>
      <c r="P530" s="75"/>
      <c r="Q530" s="1"/>
      <c r="R530" s="1"/>
      <c r="IK530" s="0"/>
      <c r="IL530" s="0"/>
    </row>
    <row r="531" customFormat="false" ht="15" hidden="false" customHeight="false" outlineLevel="0" collapsed="false">
      <c r="C531" s="4"/>
      <c r="M531" s="3"/>
      <c r="O531" s="6"/>
      <c r="P531" s="75"/>
      <c r="Q531" s="1"/>
      <c r="R531" s="1"/>
      <c r="IK531" s="0"/>
      <c r="IL531" s="0"/>
    </row>
    <row r="532" customFormat="false" ht="15" hidden="false" customHeight="false" outlineLevel="0" collapsed="false">
      <c r="C532" s="4"/>
      <c r="M532" s="3"/>
      <c r="O532" s="6"/>
      <c r="P532" s="75"/>
      <c r="Q532" s="1"/>
      <c r="R532" s="1"/>
      <c r="IK532" s="0"/>
      <c r="IL532" s="0"/>
    </row>
    <row r="533" customFormat="false" ht="15" hidden="false" customHeight="false" outlineLevel="0" collapsed="false">
      <c r="C533" s="4"/>
      <c r="M533" s="3"/>
      <c r="O533" s="6"/>
      <c r="P533" s="75"/>
      <c r="Q533" s="1"/>
      <c r="R533" s="1"/>
      <c r="IK533" s="0"/>
      <c r="IL533" s="0"/>
    </row>
    <row r="534" customFormat="false" ht="15" hidden="false" customHeight="false" outlineLevel="0" collapsed="false">
      <c r="C534" s="4"/>
      <c r="M534" s="3"/>
      <c r="O534" s="6"/>
      <c r="P534" s="75"/>
      <c r="Q534" s="1"/>
      <c r="R534" s="1"/>
      <c r="IK534" s="0"/>
      <c r="IL534" s="0"/>
    </row>
    <row r="535" customFormat="false" ht="15" hidden="false" customHeight="false" outlineLevel="0" collapsed="false">
      <c r="C535" s="4"/>
      <c r="M535" s="3"/>
      <c r="O535" s="6"/>
      <c r="P535" s="75"/>
      <c r="Q535" s="1"/>
      <c r="R535" s="1"/>
      <c r="IK535" s="0"/>
      <c r="IL535" s="0"/>
    </row>
    <row r="536" customFormat="false" ht="15" hidden="false" customHeight="false" outlineLevel="0" collapsed="false">
      <c r="C536" s="4"/>
      <c r="M536" s="3"/>
      <c r="O536" s="6"/>
      <c r="P536" s="75"/>
      <c r="Q536" s="1"/>
      <c r="R536" s="1"/>
      <c r="IK536" s="0"/>
      <c r="IL536" s="0"/>
    </row>
    <row r="537" customFormat="false" ht="15" hidden="false" customHeight="false" outlineLevel="0" collapsed="false">
      <c r="C537" s="4"/>
      <c r="M537" s="3"/>
      <c r="O537" s="6"/>
      <c r="P537" s="75"/>
      <c r="Q537" s="1"/>
      <c r="R537" s="1"/>
      <c r="IK537" s="0"/>
      <c r="IL537" s="0"/>
    </row>
    <row r="538" customFormat="false" ht="15" hidden="false" customHeight="false" outlineLevel="0" collapsed="false">
      <c r="C538" s="4"/>
      <c r="M538" s="3"/>
      <c r="O538" s="6"/>
      <c r="P538" s="75"/>
      <c r="Q538" s="1"/>
      <c r="R538" s="1"/>
      <c r="IK538" s="0"/>
      <c r="IL538" s="0"/>
    </row>
    <row r="539" customFormat="false" ht="15" hidden="false" customHeight="false" outlineLevel="0" collapsed="false">
      <c r="C539" s="4"/>
      <c r="M539" s="3"/>
      <c r="O539" s="6"/>
      <c r="P539" s="75"/>
      <c r="Q539" s="1"/>
      <c r="R539" s="1"/>
      <c r="IK539" s="0"/>
      <c r="IL539" s="0"/>
    </row>
    <row r="540" customFormat="false" ht="15" hidden="false" customHeight="false" outlineLevel="0" collapsed="false">
      <c r="C540" s="4"/>
      <c r="M540" s="3"/>
      <c r="O540" s="6"/>
      <c r="P540" s="75"/>
      <c r="Q540" s="1"/>
      <c r="R540" s="1"/>
      <c r="IK540" s="0"/>
      <c r="IL540" s="0"/>
    </row>
    <row r="541" customFormat="false" ht="15" hidden="false" customHeight="false" outlineLevel="0" collapsed="false">
      <c r="C541" s="4"/>
      <c r="M541" s="3"/>
      <c r="O541" s="6"/>
      <c r="P541" s="75"/>
      <c r="Q541" s="1"/>
      <c r="R541" s="1"/>
      <c r="IK541" s="0"/>
      <c r="IL541" s="0"/>
    </row>
    <row r="542" customFormat="false" ht="15" hidden="false" customHeight="false" outlineLevel="0" collapsed="false">
      <c r="C542" s="4"/>
      <c r="M542" s="3"/>
      <c r="O542" s="6"/>
      <c r="P542" s="75"/>
      <c r="Q542" s="1"/>
      <c r="R542" s="1"/>
      <c r="IK542" s="0"/>
      <c r="IL542" s="0"/>
    </row>
    <row r="543" customFormat="false" ht="15" hidden="false" customHeight="false" outlineLevel="0" collapsed="false">
      <c r="C543" s="4"/>
      <c r="M543" s="3"/>
      <c r="O543" s="6"/>
      <c r="P543" s="75"/>
      <c r="Q543" s="1"/>
      <c r="R543" s="1"/>
      <c r="IK543" s="0"/>
      <c r="IL543" s="0"/>
    </row>
    <row r="544" customFormat="false" ht="15" hidden="false" customHeight="false" outlineLevel="0" collapsed="false">
      <c r="C544" s="4"/>
      <c r="M544" s="3"/>
      <c r="O544" s="6"/>
      <c r="P544" s="75"/>
      <c r="Q544" s="1"/>
      <c r="R544" s="1"/>
      <c r="IK544" s="0"/>
      <c r="IL544" s="0"/>
    </row>
    <row r="545" customFormat="false" ht="15" hidden="false" customHeight="false" outlineLevel="0" collapsed="false">
      <c r="C545" s="4"/>
      <c r="M545" s="3"/>
      <c r="O545" s="6"/>
      <c r="P545" s="75"/>
      <c r="Q545" s="1"/>
      <c r="R545" s="1"/>
      <c r="IK545" s="0"/>
      <c r="IL545" s="0"/>
    </row>
    <row r="546" customFormat="false" ht="15" hidden="false" customHeight="false" outlineLevel="0" collapsed="false">
      <c r="C546" s="4"/>
      <c r="M546" s="3"/>
      <c r="O546" s="6"/>
      <c r="P546" s="75"/>
      <c r="Q546" s="1"/>
      <c r="R546" s="1"/>
      <c r="IK546" s="0"/>
      <c r="IL546" s="0"/>
    </row>
    <row r="547" customFormat="false" ht="15" hidden="false" customHeight="false" outlineLevel="0" collapsed="false">
      <c r="C547" s="4"/>
      <c r="M547" s="3"/>
      <c r="O547" s="6"/>
      <c r="P547" s="75"/>
      <c r="Q547" s="1"/>
      <c r="R547" s="1"/>
      <c r="IK547" s="0"/>
      <c r="IL547" s="0"/>
    </row>
    <row r="548" customFormat="false" ht="15" hidden="false" customHeight="false" outlineLevel="0" collapsed="false">
      <c r="C548" s="4"/>
      <c r="M548" s="3"/>
      <c r="O548" s="6"/>
      <c r="P548" s="75"/>
      <c r="Q548" s="1"/>
      <c r="R548" s="1"/>
      <c r="IK548" s="0"/>
      <c r="IL548" s="0"/>
    </row>
    <row r="549" customFormat="false" ht="15" hidden="false" customHeight="false" outlineLevel="0" collapsed="false">
      <c r="C549" s="4"/>
      <c r="M549" s="3"/>
      <c r="O549" s="6"/>
      <c r="P549" s="75"/>
      <c r="Q549" s="1"/>
      <c r="R549" s="1"/>
      <c r="IK549" s="0"/>
      <c r="IL549" s="0"/>
    </row>
    <row r="550" customFormat="false" ht="15" hidden="false" customHeight="false" outlineLevel="0" collapsed="false">
      <c r="C550" s="4"/>
      <c r="M550" s="3"/>
      <c r="O550" s="6"/>
      <c r="P550" s="75"/>
      <c r="Q550" s="1"/>
      <c r="R550" s="1"/>
      <c r="IK550" s="0"/>
      <c r="IL550" s="0"/>
    </row>
    <row r="551" customFormat="false" ht="15" hidden="false" customHeight="false" outlineLevel="0" collapsed="false">
      <c r="C551" s="4"/>
      <c r="M551" s="3"/>
      <c r="O551" s="6"/>
      <c r="P551" s="75"/>
      <c r="Q551" s="1"/>
      <c r="R551" s="1"/>
      <c r="IK551" s="0"/>
      <c r="IL551" s="0"/>
    </row>
    <row r="552" customFormat="false" ht="15" hidden="false" customHeight="false" outlineLevel="0" collapsed="false">
      <c r="C552" s="4"/>
      <c r="M552" s="3"/>
      <c r="O552" s="6"/>
      <c r="P552" s="75"/>
      <c r="Q552" s="1"/>
      <c r="R552" s="1"/>
      <c r="IK552" s="0"/>
      <c r="IL552" s="0"/>
    </row>
    <row r="553" customFormat="false" ht="15" hidden="false" customHeight="false" outlineLevel="0" collapsed="false">
      <c r="C553" s="4"/>
      <c r="M553" s="3"/>
      <c r="O553" s="6"/>
      <c r="P553" s="75"/>
      <c r="Q553" s="1"/>
      <c r="R553" s="1"/>
      <c r="IK553" s="0"/>
      <c r="IL553" s="0"/>
    </row>
    <row r="554" customFormat="false" ht="15" hidden="false" customHeight="false" outlineLevel="0" collapsed="false">
      <c r="C554" s="4"/>
      <c r="M554" s="3"/>
      <c r="O554" s="6"/>
      <c r="P554" s="75"/>
      <c r="Q554" s="1"/>
      <c r="R554" s="1"/>
      <c r="IK554" s="0"/>
      <c r="IL554" s="0"/>
    </row>
    <row r="555" customFormat="false" ht="15" hidden="false" customHeight="false" outlineLevel="0" collapsed="false">
      <c r="C555" s="4"/>
      <c r="M555" s="3"/>
      <c r="O555" s="6"/>
      <c r="P555" s="75"/>
      <c r="Q555" s="1"/>
      <c r="R555" s="1"/>
      <c r="IK555" s="0"/>
      <c r="IL555" s="0"/>
    </row>
    <row r="556" customFormat="false" ht="15" hidden="false" customHeight="false" outlineLevel="0" collapsed="false">
      <c r="C556" s="4"/>
      <c r="M556" s="3"/>
      <c r="O556" s="6"/>
      <c r="P556" s="75"/>
      <c r="Q556" s="1"/>
      <c r="R556" s="1"/>
      <c r="IK556" s="0"/>
      <c r="IL556" s="0"/>
    </row>
    <row r="557" customFormat="false" ht="15" hidden="false" customHeight="false" outlineLevel="0" collapsed="false">
      <c r="C557" s="4"/>
      <c r="M557" s="3"/>
      <c r="O557" s="6"/>
      <c r="P557" s="75"/>
      <c r="Q557" s="1"/>
      <c r="R557" s="1"/>
      <c r="IK557" s="0"/>
      <c r="IL557" s="0"/>
    </row>
    <row r="558" customFormat="false" ht="15" hidden="false" customHeight="false" outlineLevel="0" collapsed="false">
      <c r="C558" s="4"/>
      <c r="M558" s="3"/>
      <c r="O558" s="6"/>
      <c r="P558" s="75"/>
      <c r="Q558" s="1"/>
      <c r="R558" s="1"/>
      <c r="IK558" s="0"/>
      <c r="IL558" s="0"/>
    </row>
    <row r="559" customFormat="false" ht="15" hidden="false" customHeight="false" outlineLevel="0" collapsed="false">
      <c r="C559" s="4"/>
      <c r="M559" s="3"/>
      <c r="O559" s="6"/>
      <c r="P559" s="75"/>
      <c r="Q559" s="1"/>
      <c r="R559" s="1"/>
      <c r="IK559" s="0"/>
      <c r="IL559" s="0"/>
    </row>
    <row r="560" customFormat="false" ht="15" hidden="false" customHeight="false" outlineLevel="0" collapsed="false">
      <c r="C560" s="4"/>
      <c r="M560" s="3"/>
      <c r="O560" s="6"/>
      <c r="P560" s="75"/>
      <c r="Q560" s="1"/>
      <c r="R560" s="1"/>
      <c r="IK560" s="0"/>
      <c r="IL560" s="0"/>
    </row>
    <row r="561" customFormat="false" ht="15" hidden="false" customHeight="false" outlineLevel="0" collapsed="false">
      <c r="C561" s="4"/>
      <c r="M561" s="3"/>
      <c r="O561" s="6"/>
      <c r="P561" s="75"/>
      <c r="Q561" s="1"/>
      <c r="R561" s="1"/>
      <c r="IK561" s="0"/>
      <c r="IL561" s="0"/>
    </row>
    <row r="562" customFormat="false" ht="15" hidden="false" customHeight="false" outlineLevel="0" collapsed="false">
      <c r="C562" s="4"/>
      <c r="M562" s="3"/>
      <c r="O562" s="6"/>
      <c r="P562" s="75"/>
      <c r="Q562" s="1"/>
      <c r="R562" s="1"/>
      <c r="IK562" s="0"/>
      <c r="IL562" s="0"/>
    </row>
    <row r="563" customFormat="false" ht="15" hidden="false" customHeight="false" outlineLevel="0" collapsed="false">
      <c r="C563" s="4"/>
      <c r="M563" s="3"/>
      <c r="O563" s="6"/>
      <c r="P563" s="75"/>
      <c r="Q563" s="1"/>
      <c r="R563" s="1"/>
      <c r="IK563" s="0"/>
      <c r="IL563" s="0"/>
    </row>
    <row r="564" customFormat="false" ht="15" hidden="false" customHeight="false" outlineLevel="0" collapsed="false">
      <c r="C564" s="4"/>
      <c r="M564" s="3"/>
      <c r="O564" s="6"/>
      <c r="P564" s="75"/>
      <c r="Q564" s="1"/>
      <c r="R564" s="1"/>
      <c r="IK564" s="0"/>
      <c r="IL564" s="0"/>
    </row>
    <row r="565" customFormat="false" ht="15" hidden="false" customHeight="false" outlineLevel="0" collapsed="false">
      <c r="C565" s="4"/>
      <c r="M565" s="3"/>
      <c r="O565" s="6"/>
      <c r="P565" s="75"/>
      <c r="Q565" s="1"/>
      <c r="R565" s="1"/>
      <c r="IK565" s="0"/>
      <c r="IL565" s="0"/>
    </row>
    <row r="566" customFormat="false" ht="15" hidden="false" customHeight="false" outlineLevel="0" collapsed="false">
      <c r="C566" s="4"/>
      <c r="M566" s="3"/>
      <c r="O566" s="6"/>
      <c r="P566" s="75"/>
      <c r="Q566" s="1"/>
      <c r="R566" s="1"/>
      <c r="IK566" s="0"/>
      <c r="IL566" s="0"/>
    </row>
    <row r="567" customFormat="false" ht="15" hidden="false" customHeight="false" outlineLevel="0" collapsed="false">
      <c r="C567" s="4"/>
      <c r="M567" s="3"/>
      <c r="O567" s="6"/>
      <c r="P567" s="75"/>
      <c r="Q567" s="1"/>
      <c r="R567" s="1"/>
      <c r="IK567" s="0"/>
      <c r="IL567" s="0"/>
    </row>
    <row r="568" customFormat="false" ht="15" hidden="false" customHeight="false" outlineLevel="0" collapsed="false">
      <c r="C568" s="4"/>
      <c r="M568" s="3"/>
      <c r="O568" s="6"/>
      <c r="P568" s="75"/>
      <c r="Q568" s="1"/>
      <c r="R568" s="1"/>
      <c r="IK568" s="0"/>
      <c r="IL568" s="0"/>
    </row>
    <row r="569" customFormat="false" ht="15" hidden="false" customHeight="false" outlineLevel="0" collapsed="false">
      <c r="C569" s="4"/>
      <c r="M569" s="3"/>
      <c r="O569" s="6"/>
      <c r="P569" s="75"/>
      <c r="Q569" s="1"/>
      <c r="R569" s="1"/>
      <c r="IK569" s="0"/>
      <c r="IL569" s="0"/>
    </row>
    <row r="570" customFormat="false" ht="15" hidden="false" customHeight="false" outlineLevel="0" collapsed="false">
      <c r="C570" s="4"/>
      <c r="M570" s="3"/>
      <c r="O570" s="6"/>
      <c r="P570" s="75"/>
      <c r="Q570" s="1"/>
      <c r="R570" s="1"/>
      <c r="IK570" s="0"/>
      <c r="IL570" s="0"/>
    </row>
    <row r="571" customFormat="false" ht="15" hidden="false" customHeight="false" outlineLevel="0" collapsed="false">
      <c r="C571" s="4"/>
      <c r="M571" s="3"/>
      <c r="O571" s="6"/>
      <c r="P571" s="75"/>
      <c r="Q571" s="1"/>
      <c r="R571" s="1"/>
      <c r="IK571" s="0"/>
      <c r="IL571" s="0"/>
    </row>
    <row r="572" customFormat="false" ht="15" hidden="false" customHeight="false" outlineLevel="0" collapsed="false">
      <c r="C572" s="4"/>
      <c r="M572" s="3"/>
      <c r="O572" s="6"/>
      <c r="P572" s="75"/>
      <c r="Q572" s="1"/>
      <c r="R572" s="1"/>
      <c r="IK572" s="0"/>
      <c r="IL572" s="0"/>
    </row>
    <row r="573" customFormat="false" ht="15" hidden="false" customHeight="false" outlineLevel="0" collapsed="false">
      <c r="C573" s="4"/>
      <c r="M573" s="3"/>
      <c r="O573" s="6"/>
      <c r="P573" s="75"/>
      <c r="Q573" s="1"/>
      <c r="R573" s="1"/>
      <c r="IK573" s="0"/>
      <c r="IL573" s="0"/>
    </row>
    <row r="574" customFormat="false" ht="15" hidden="false" customHeight="false" outlineLevel="0" collapsed="false">
      <c r="C574" s="4"/>
      <c r="M574" s="3"/>
      <c r="O574" s="6"/>
      <c r="P574" s="75"/>
      <c r="Q574" s="1"/>
      <c r="R574" s="1"/>
      <c r="IK574" s="0"/>
      <c r="IL574" s="0"/>
    </row>
    <row r="575" customFormat="false" ht="15" hidden="false" customHeight="false" outlineLevel="0" collapsed="false">
      <c r="C575" s="4"/>
      <c r="M575" s="3"/>
      <c r="O575" s="6"/>
      <c r="P575" s="75"/>
      <c r="Q575" s="1"/>
      <c r="R575" s="1"/>
      <c r="IK575" s="0"/>
      <c r="IL575" s="0"/>
    </row>
    <row r="576" customFormat="false" ht="15" hidden="false" customHeight="false" outlineLevel="0" collapsed="false">
      <c r="C576" s="4"/>
      <c r="M576" s="3"/>
      <c r="O576" s="6"/>
      <c r="P576" s="75"/>
      <c r="Q576" s="1"/>
      <c r="R576" s="1"/>
      <c r="IK576" s="0"/>
      <c r="IL576" s="0"/>
    </row>
    <row r="577" customFormat="false" ht="15" hidden="false" customHeight="false" outlineLevel="0" collapsed="false">
      <c r="C577" s="4"/>
      <c r="M577" s="3"/>
      <c r="O577" s="6"/>
      <c r="P577" s="75"/>
      <c r="Q577" s="1"/>
      <c r="R577" s="1"/>
      <c r="IK577" s="0"/>
      <c r="IL577" s="0"/>
    </row>
    <row r="578" customFormat="false" ht="15" hidden="false" customHeight="false" outlineLevel="0" collapsed="false">
      <c r="C578" s="4"/>
      <c r="M578" s="3"/>
      <c r="O578" s="6"/>
      <c r="P578" s="75"/>
      <c r="Q578" s="1"/>
      <c r="R578" s="1"/>
      <c r="IK578" s="0"/>
      <c r="IL578" s="0"/>
    </row>
    <row r="579" customFormat="false" ht="15" hidden="false" customHeight="false" outlineLevel="0" collapsed="false">
      <c r="C579" s="4"/>
      <c r="M579" s="3"/>
      <c r="O579" s="6"/>
      <c r="P579" s="75"/>
      <c r="Q579" s="1"/>
      <c r="R579" s="1"/>
      <c r="IK579" s="0"/>
      <c r="IL579" s="0"/>
    </row>
    <row r="580" customFormat="false" ht="15" hidden="false" customHeight="false" outlineLevel="0" collapsed="false">
      <c r="C580" s="4"/>
      <c r="M580" s="3"/>
      <c r="O580" s="6"/>
      <c r="P580" s="75"/>
      <c r="Q580" s="1"/>
      <c r="R580" s="1"/>
      <c r="IK580" s="0"/>
      <c r="IL580" s="0"/>
    </row>
    <row r="581" customFormat="false" ht="15" hidden="false" customHeight="false" outlineLevel="0" collapsed="false">
      <c r="C581" s="4"/>
      <c r="M581" s="3"/>
      <c r="O581" s="6"/>
      <c r="P581" s="75"/>
      <c r="Q581" s="1"/>
      <c r="R581" s="1"/>
      <c r="IK581" s="0"/>
      <c r="IL581" s="0"/>
    </row>
    <row r="582" customFormat="false" ht="15" hidden="false" customHeight="false" outlineLevel="0" collapsed="false">
      <c r="C582" s="4"/>
      <c r="M582" s="3"/>
      <c r="O582" s="6"/>
      <c r="P582" s="75"/>
      <c r="Q582" s="1"/>
      <c r="R582" s="1"/>
      <c r="IK582" s="0"/>
      <c r="IL582" s="0"/>
    </row>
    <row r="583" customFormat="false" ht="15" hidden="false" customHeight="false" outlineLevel="0" collapsed="false">
      <c r="C583" s="4"/>
      <c r="M583" s="3"/>
      <c r="O583" s="6"/>
      <c r="P583" s="75"/>
      <c r="Q583" s="1"/>
      <c r="R583" s="1"/>
      <c r="IK583" s="0"/>
      <c r="IL583" s="0"/>
    </row>
    <row r="584" customFormat="false" ht="15" hidden="false" customHeight="false" outlineLevel="0" collapsed="false">
      <c r="C584" s="4"/>
      <c r="M584" s="3"/>
      <c r="O584" s="6"/>
      <c r="P584" s="75"/>
      <c r="Q584" s="1"/>
      <c r="R584" s="1"/>
      <c r="IK584" s="0"/>
      <c r="IL584" s="0"/>
    </row>
    <row r="585" customFormat="false" ht="15" hidden="false" customHeight="false" outlineLevel="0" collapsed="false">
      <c r="C585" s="4"/>
      <c r="M585" s="3"/>
      <c r="O585" s="6"/>
      <c r="P585" s="75"/>
      <c r="Q585" s="1"/>
      <c r="R585" s="1"/>
      <c r="IK585" s="0"/>
      <c r="IL585" s="0"/>
    </row>
    <row r="586" customFormat="false" ht="15" hidden="false" customHeight="false" outlineLevel="0" collapsed="false">
      <c r="C586" s="4"/>
      <c r="M586" s="3"/>
      <c r="O586" s="6"/>
      <c r="P586" s="75"/>
      <c r="Q586" s="1"/>
      <c r="R586" s="1"/>
      <c r="IK586" s="0"/>
      <c r="IL586" s="0"/>
    </row>
    <row r="587" customFormat="false" ht="15" hidden="false" customHeight="false" outlineLevel="0" collapsed="false">
      <c r="C587" s="4"/>
      <c r="M587" s="3"/>
      <c r="O587" s="6"/>
      <c r="P587" s="75"/>
      <c r="Q587" s="1"/>
      <c r="R587" s="1"/>
      <c r="IK587" s="0"/>
      <c r="IL587" s="0"/>
    </row>
    <row r="588" customFormat="false" ht="15" hidden="false" customHeight="false" outlineLevel="0" collapsed="false">
      <c r="C588" s="4"/>
      <c r="M588" s="3"/>
      <c r="O588" s="6"/>
      <c r="P588" s="75"/>
      <c r="Q588" s="1"/>
      <c r="R588" s="1"/>
      <c r="IK588" s="0"/>
      <c r="IL588" s="0"/>
    </row>
    <row r="589" customFormat="false" ht="15" hidden="false" customHeight="false" outlineLevel="0" collapsed="false">
      <c r="C589" s="4"/>
      <c r="M589" s="3"/>
      <c r="O589" s="6"/>
      <c r="P589" s="75"/>
      <c r="Q589" s="1"/>
      <c r="R589" s="1"/>
      <c r="IK589" s="0"/>
      <c r="IL589" s="0"/>
    </row>
    <row r="590" customFormat="false" ht="15" hidden="false" customHeight="false" outlineLevel="0" collapsed="false">
      <c r="C590" s="4"/>
      <c r="M590" s="3"/>
      <c r="O590" s="6"/>
      <c r="P590" s="75"/>
      <c r="Q590" s="1"/>
      <c r="R590" s="1"/>
      <c r="IK590" s="0"/>
      <c r="IL590" s="0"/>
    </row>
    <row r="591" customFormat="false" ht="15" hidden="false" customHeight="false" outlineLevel="0" collapsed="false">
      <c r="C591" s="4"/>
      <c r="M591" s="3"/>
      <c r="O591" s="6"/>
      <c r="P591" s="75"/>
      <c r="Q591" s="1"/>
      <c r="R591" s="1"/>
      <c r="IK591" s="0"/>
      <c r="IL591" s="0"/>
    </row>
    <row r="592" customFormat="false" ht="15" hidden="false" customHeight="false" outlineLevel="0" collapsed="false">
      <c r="C592" s="4"/>
      <c r="M592" s="3"/>
      <c r="O592" s="6"/>
      <c r="P592" s="75"/>
      <c r="Q592" s="1"/>
      <c r="R592" s="1"/>
      <c r="IK592" s="0"/>
      <c r="IL592" s="0"/>
    </row>
    <row r="593" customFormat="false" ht="15" hidden="false" customHeight="false" outlineLevel="0" collapsed="false">
      <c r="C593" s="4"/>
      <c r="M593" s="3"/>
      <c r="O593" s="6"/>
      <c r="P593" s="75"/>
      <c r="Q593" s="1"/>
      <c r="R593" s="1"/>
      <c r="IK593" s="0"/>
      <c r="IL593" s="0"/>
    </row>
    <row r="594" customFormat="false" ht="15" hidden="false" customHeight="false" outlineLevel="0" collapsed="false">
      <c r="C594" s="4"/>
      <c r="M594" s="3"/>
      <c r="O594" s="6"/>
      <c r="P594" s="75"/>
      <c r="Q594" s="1"/>
      <c r="R594" s="1"/>
      <c r="IK594" s="0"/>
      <c r="IL594" s="0"/>
    </row>
    <row r="595" customFormat="false" ht="15" hidden="false" customHeight="false" outlineLevel="0" collapsed="false">
      <c r="C595" s="4"/>
      <c r="M595" s="3"/>
      <c r="O595" s="6"/>
      <c r="P595" s="75"/>
      <c r="Q595" s="1"/>
      <c r="R595" s="1"/>
      <c r="IK595" s="0"/>
      <c r="IL595" s="0"/>
    </row>
    <row r="596" customFormat="false" ht="15" hidden="false" customHeight="false" outlineLevel="0" collapsed="false">
      <c r="C596" s="4"/>
      <c r="M596" s="3"/>
      <c r="O596" s="6"/>
      <c r="P596" s="75"/>
      <c r="Q596" s="1"/>
      <c r="R596" s="1"/>
      <c r="IK596" s="0"/>
      <c r="IL596" s="0"/>
    </row>
    <row r="597" customFormat="false" ht="15" hidden="false" customHeight="false" outlineLevel="0" collapsed="false">
      <c r="C597" s="4"/>
      <c r="M597" s="3"/>
      <c r="O597" s="6"/>
      <c r="P597" s="75"/>
      <c r="Q597" s="1"/>
      <c r="R597" s="1"/>
      <c r="IK597" s="0"/>
      <c r="IL597" s="0"/>
    </row>
    <row r="598" customFormat="false" ht="15" hidden="false" customHeight="false" outlineLevel="0" collapsed="false">
      <c r="C598" s="4"/>
      <c r="M598" s="3"/>
      <c r="O598" s="6"/>
      <c r="P598" s="75"/>
      <c r="Q598" s="1"/>
      <c r="R598" s="1"/>
      <c r="IK598" s="0"/>
      <c r="IL598" s="0"/>
    </row>
    <row r="599" customFormat="false" ht="15" hidden="false" customHeight="false" outlineLevel="0" collapsed="false">
      <c r="C599" s="4"/>
      <c r="M599" s="3"/>
      <c r="O599" s="6"/>
      <c r="P599" s="75"/>
      <c r="Q599" s="1"/>
      <c r="R599" s="1"/>
      <c r="IK599" s="0"/>
      <c r="IL599" s="0"/>
    </row>
    <row r="600" customFormat="false" ht="15" hidden="false" customHeight="false" outlineLevel="0" collapsed="false">
      <c r="C600" s="4"/>
      <c r="M600" s="3"/>
      <c r="O600" s="6"/>
      <c r="P600" s="75"/>
      <c r="Q600" s="1"/>
      <c r="R600" s="1"/>
      <c r="IK600" s="0"/>
      <c r="IL600" s="0"/>
    </row>
    <row r="601" customFormat="false" ht="15" hidden="false" customHeight="false" outlineLevel="0" collapsed="false">
      <c r="C601" s="4"/>
      <c r="M601" s="3"/>
      <c r="O601" s="6"/>
      <c r="P601" s="75"/>
      <c r="Q601" s="1"/>
      <c r="R601" s="1"/>
      <c r="IK601" s="0"/>
      <c r="IL601" s="0"/>
    </row>
    <row r="602" customFormat="false" ht="15" hidden="false" customHeight="false" outlineLevel="0" collapsed="false">
      <c r="C602" s="4"/>
      <c r="M602" s="3"/>
      <c r="O602" s="6"/>
      <c r="P602" s="75"/>
      <c r="Q602" s="1"/>
      <c r="R602" s="1"/>
      <c r="IK602" s="0"/>
      <c r="IL602" s="0"/>
    </row>
    <row r="603" customFormat="false" ht="15" hidden="false" customHeight="false" outlineLevel="0" collapsed="false">
      <c r="C603" s="4"/>
      <c r="M603" s="3"/>
      <c r="O603" s="6"/>
      <c r="P603" s="75"/>
      <c r="Q603" s="1"/>
      <c r="R603" s="1"/>
      <c r="IK603" s="0"/>
      <c r="IL603" s="0"/>
    </row>
    <row r="604" customFormat="false" ht="15" hidden="false" customHeight="false" outlineLevel="0" collapsed="false">
      <c r="C604" s="4"/>
      <c r="M604" s="3"/>
      <c r="O604" s="6"/>
      <c r="P604" s="75"/>
      <c r="Q604" s="1"/>
      <c r="R604" s="1"/>
      <c r="IK604" s="0"/>
      <c r="IL604" s="0"/>
    </row>
    <row r="605" customFormat="false" ht="15" hidden="false" customHeight="false" outlineLevel="0" collapsed="false">
      <c r="C605" s="4"/>
      <c r="M605" s="3"/>
      <c r="O605" s="6"/>
      <c r="P605" s="75"/>
      <c r="Q605" s="1"/>
      <c r="R605" s="1"/>
      <c r="IK605" s="0"/>
      <c r="IL605" s="0"/>
    </row>
    <row r="606" customFormat="false" ht="15" hidden="false" customHeight="false" outlineLevel="0" collapsed="false">
      <c r="C606" s="4"/>
      <c r="M606" s="3"/>
      <c r="O606" s="6"/>
      <c r="P606" s="75"/>
      <c r="Q606" s="1"/>
      <c r="R606" s="1"/>
      <c r="IK606" s="0"/>
      <c r="IL606" s="0"/>
    </row>
    <row r="607" customFormat="false" ht="15" hidden="false" customHeight="false" outlineLevel="0" collapsed="false">
      <c r="C607" s="4"/>
      <c r="M607" s="3"/>
      <c r="O607" s="6"/>
      <c r="P607" s="75"/>
      <c r="Q607" s="1"/>
      <c r="R607" s="1"/>
      <c r="IK607" s="0"/>
      <c r="IL607" s="0"/>
    </row>
    <row r="608" customFormat="false" ht="15" hidden="false" customHeight="false" outlineLevel="0" collapsed="false">
      <c r="C608" s="4"/>
      <c r="M608" s="3"/>
      <c r="O608" s="6"/>
      <c r="P608" s="75"/>
      <c r="Q608" s="1"/>
      <c r="R608" s="1"/>
      <c r="IK608" s="0"/>
      <c r="IL608" s="0"/>
    </row>
    <row r="609" customFormat="false" ht="15" hidden="false" customHeight="false" outlineLevel="0" collapsed="false">
      <c r="C609" s="4"/>
      <c r="M609" s="3"/>
      <c r="O609" s="6"/>
      <c r="P609" s="75"/>
      <c r="Q609" s="1"/>
      <c r="R609" s="1"/>
      <c r="IK609" s="0"/>
      <c r="IL609" s="0"/>
    </row>
    <row r="610" customFormat="false" ht="15" hidden="false" customHeight="false" outlineLevel="0" collapsed="false">
      <c r="C610" s="4"/>
      <c r="M610" s="3"/>
      <c r="O610" s="6"/>
      <c r="P610" s="75"/>
      <c r="Q610" s="1"/>
      <c r="R610" s="1"/>
      <c r="IK610" s="0"/>
      <c r="IL610" s="0"/>
    </row>
    <row r="611" customFormat="false" ht="15" hidden="false" customHeight="false" outlineLevel="0" collapsed="false">
      <c r="C611" s="4"/>
      <c r="M611" s="3"/>
      <c r="O611" s="6"/>
      <c r="P611" s="75"/>
      <c r="Q611" s="1"/>
      <c r="R611" s="1"/>
      <c r="IK611" s="0"/>
      <c r="IL611" s="0"/>
    </row>
    <row r="612" customFormat="false" ht="15" hidden="false" customHeight="false" outlineLevel="0" collapsed="false">
      <c r="C612" s="4"/>
      <c r="M612" s="3"/>
      <c r="O612" s="6"/>
      <c r="P612" s="75"/>
      <c r="Q612" s="1"/>
      <c r="R612" s="1"/>
      <c r="IK612" s="0"/>
      <c r="IL612" s="0"/>
    </row>
    <row r="613" customFormat="false" ht="15" hidden="false" customHeight="false" outlineLevel="0" collapsed="false">
      <c r="C613" s="4"/>
      <c r="M613" s="3"/>
      <c r="O613" s="6"/>
      <c r="P613" s="75"/>
      <c r="Q613" s="1"/>
      <c r="R613" s="1"/>
      <c r="IK613" s="0"/>
      <c r="IL613" s="0"/>
    </row>
    <row r="614" customFormat="false" ht="15" hidden="false" customHeight="false" outlineLevel="0" collapsed="false">
      <c r="C614" s="4"/>
      <c r="M614" s="3"/>
      <c r="O614" s="6"/>
      <c r="P614" s="75"/>
      <c r="Q614" s="1"/>
      <c r="R614" s="1"/>
      <c r="IK614" s="0"/>
      <c r="IL614" s="0"/>
    </row>
    <row r="615" customFormat="false" ht="15" hidden="false" customHeight="false" outlineLevel="0" collapsed="false">
      <c r="C615" s="4"/>
      <c r="M615" s="3"/>
      <c r="O615" s="6"/>
      <c r="P615" s="75"/>
      <c r="Q615" s="1"/>
      <c r="R615" s="1"/>
      <c r="IK615" s="0"/>
      <c r="IL615" s="0"/>
    </row>
    <row r="616" customFormat="false" ht="15" hidden="false" customHeight="false" outlineLevel="0" collapsed="false">
      <c r="C616" s="4"/>
      <c r="M616" s="3"/>
      <c r="O616" s="6"/>
      <c r="P616" s="75"/>
      <c r="Q616" s="1"/>
      <c r="R616" s="1"/>
      <c r="IK616" s="0"/>
      <c r="IL616" s="0"/>
    </row>
    <row r="617" customFormat="false" ht="15" hidden="false" customHeight="false" outlineLevel="0" collapsed="false">
      <c r="C617" s="4"/>
      <c r="M617" s="3"/>
      <c r="O617" s="6"/>
      <c r="P617" s="75"/>
      <c r="Q617" s="1"/>
      <c r="R617" s="1"/>
      <c r="IK617" s="0"/>
      <c r="IL617" s="0"/>
    </row>
    <row r="618" customFormat="false" ht="15" hidden="false" customHeight="false" outlineLevel="0" collapsed="false">
      <c r="C618" s="4"/>
      <c r="M618" s="3"/>
      <c r="O618" s="6"/>
      <c r="P618" s="75"/>
      <c r="Q618" s="1"/>
      <c r="R618" s="1"/>
      <c r="IK618" s="0"/>
      <c r="IL618" s="0"/>
    </row>
    <row r="619" customFormat="false" ht="15" hidden="false" customHeight="false" outlineLevel="0" collapsed="false">
      <c r="C619" s="4"/>
      <c r="M619" s="3"/>
      <c r="O619" s="6"/>
      <c r="P619" s="75"/>
      <c r="Q619" s="1"/>
      <c r="R619" s="1"/>
      <c r="IK619" s="0"/>
      <c r="IL619" s="0"/>
    </row>
    <row r="620" customFormat="false" ht="15" hidden="false" customHeight="false" outlineLevel="0" collapsed="false">
      <c r="C620" s="4"/>
      <c r="M620" s="3"/>
      <c r="O620" s="6"/>
      <c r="P620" s="75"/>
      <c r="Q620" s="1"/>
      <c r="R620" s="1"/>
      <c r="IK620" s="0"/>
      <c r="IL620" s="0"/>
    </row>
    <row r="621" customFormat="false" ht="15" hidden="false" customHeight="false" outlineLevel="0" collapsed="false">
      <c r="C621" s="4"/>
      <c r="M621" s="3"/>
      <c r="O621" s="6"/>
      <c r="P621" s="75"/>
      <c r="Q621" s="1"/>
      <c r="R621" s="1"/>
      <c r="IK621" s="0"/>
      <c r="IL621" s="0"/>
    </row>
    <row r="622" customFormat="false" ht="15" hidden="false" customHeight="false" outlineLevel="0" collapsed="false">
      <c r="C622" s="4"/>
      <c r="M622" s="3"/>
      <c r="O622" s="6"/>
      <c r="P622" s="75"/>
      <c r="Q622" s="1"/>
      <c r="R622" s="1"/>
      <c r="IK622" s="0"/>
      <c r="IL622" s="0"/>
    </row>
    <row r="623" customFormat="false" ht="15" hidden="false" customHeight="false" outlineLevel="0" collapsed="false">
      <c r="C623" s="4"/>
      <c r="M623" s="3"/>
      <c r="O623" s="6"/>
      <c r="P623" s="75"/>
      <c r="Q623" s="1"/>
      <c r="R623" s="1"/>
      <c r="IK623" s="0"/>
      <c r="IL623" s="0"/>
    </row>
    <row r="624" customFormat="false" ht="15" hidden="false" customHeight="false" outlineLevel="0" collapsed="false">
      <c r="C624" s="4"/>
      <c r="M624" s="3"/>
      <c r="O624" s="6"/>
      <c r="P624" s="75"/>
      <c r="Q624" s="1"/>
      <c r="R624" s="1"/>
      <c r="IK624" s="0"/>
      <c r="IL624" s="0"/>
    </row>
    <row r="625" customFormat="false" ht="15" hidden="false" customHeight="false" outlineLevel="0" collapsed="false">
      <c r="C625" s="4"/>
      <c r="M625" s="3"/>
      <c r="O625" s="6"/>
      <c r="P625" s="75"/>
      <c r="Q625" s="1"/>
      <c r="R625" s="1"/>
      <c r="IK625" s="0"/>
      <c r="IL625" s="0"/>
    </row>
    <row r="626" customFormat="false" ht="15" hidden="false" customHeight="false" outlineLevel="0" collapsed="false">
      <c r="C626" s="4"/>
      <c r="M626" s="3"/>
      <c r="O626" s="6"/>
      <c r="P626" s="75"/>
      <c r="Q626" s="1"/>
      <c r="R626" s="1"/>
      <c r="IK626" s="0"/>
      <c r="IL626" s="0"/>
    </row>
    <row r="627" customFormat="false" ht="15" hidden="false" customHeight="false" outlineLevel="0" collapsed="false">
      <c r="C627" s="4"/>
      <c r="M627" s="3"/>
      <c r="O627" s="6"/>
      <c r="P627" s="75"/>
      <c r="Q627" s="1"/>
      <c r="R627" s="1"/>
      <c r="IK627" s="0"/>
      <c r="IL627" s="0"/>
    </row>
    <row r="628" customFormat="false" ht="15" hidden="false" customHeight="false" outlineLevel="0" collapsed="false">
      <c r="C628" s="4"/>
      <c r="M628" s="3"/>
      <c r="O628" s="6"/>
      <c r="P628" s="75"/>
      <c r="Q628" s="1"/>
      <c r="R628" s="1"/>
      <c r="IK628" s="0"/>
      <c r="IL628" s="0"/>
    </row>
    <row r="629" customFormat="false" ht="15" hidden="false" customHeight="false" outlineLevel="0" collapsed="false">
      <c r="C629" s="4"/>
      <c r="M629" s="3"/>
      <c r="O629" s="6"/>
      <c r="P629" s="75"/>
      <c r="Q629" s="1"/>
      <c r="R629" s="1"/>
      <c r="IK629" s="0"/>
      <c r="IL629" s="0"/>
    </row>
    <row r="630" customFormat="false" ht="15" hidden="false" customHeight="false" outlineLevel="0" collapsed="false">
      <c r="C630" s="4"/>
      <c r="M630" s="3"/>
      <c r="O630" s="6"/>
      <c r="P630" s="75"/>
      <c r="Q630" s="1"/>
      <c r="R630" s="1"/>
      <c r="IK630" s="0"/>
      <c r="IL630" s="0"/>
    </row>
    <row r="631" customFormat="false" ht="15" hidden="false" customHeight="false" outlineLevel="0" collapsed="false">
      <c r="C631" s="4"/>
      <c r="M631" s="3"/>
      <c r="O631" s="6"/>
      <c r="P631" s="75"/>
      <c r="Q631" s="1"/>
      <c r="R631" s="1"/>
      <c r="IK631" s="0"/>
      <c r="IL631" s="0"/>
    </row>
    <row r="632" customFormat="false" ht="15" hidden="false" customHeight="false" outlineLevel="0" collapsed="false">
      <c r="C632" s="4"/>
      <c r="M632" s="3"/>
      <c r="O632" s="6"/>
      <c r="P632" s="75"/>
      <c r="Q632" s="1"/>
      <c r="R632" s="1"/>
      <c r="IK632" s="0"/>
      <c r="IL632" s="0"/>
    </row>
    <row r="633" customFormat="false" ht="15" hidden="false" customHeight="false" outlineLevel="0" collapsed="false">
      <c r="C633" s="4"/>
      <c r="M633" s="3"/>
      <c r="O633" s="6"/>
      <c r="P633" s="75"/>
      <c r="Q633" s="1"/>
      <c r="R633" s="1"/>
      <c r="IK633" s="0"/>
      <c r="IL633" s="0"/>
    </row>
    <row r="634" customFormat="false" ht="15" hidden="false" customHeight="false" outlineLevel="0" collapsed="false">
      <c r="C634" s="4"/>
      <c r="M634" s="3"/>
      <c r="O634" s="6"/>
      <c r="P634" s="75"/>
      <c r="Q634" s="1"/>
      <c r="R634" s="1"/>
      <c r="IK634" s="0"/>
      <c r="IL634" s="0"/>
    </row>
    <row r="635" customFormat="false" ht="15" hidden="false" customHeight="false" outlineLevel="0" collapsed="false">
      <c r="C635" s="4"/>
      <c r="M635" s="3"/>
      <c r="O635" s="6"/>
      <c r="P635" s="75"/>
      <c r="Q635" s="1"/>
      <c r="R635" s="1"/>
      <c r="IK635" s="0"/>
      <c r="IL635" s="0"/>
    </row>
    <row r="636" customFormat="false" ht="15" hidden="false" customHeight="false" outlineLevel="0" collapsed="false">
      <c r="C636" s="4"/>
      <c r="M636" s="3"/>
      <c r="O636" s="6"/>
      <c r="P636" s="75"/>
      <c r="Q636" s="1"/>
      <c r="R636" s="1"/>
      <c r="IK636" s="0"/>
      <c r="IL636" s="0"/>
    </row>
    <row r="637" customFormat="false" ht="15" hidden="false" customHeight="false" outlineLevel="0" collapsed="false">
      <c r="C637" s="4"/>
      <c r="M637" s="3"/>
      <c r="O637" s="6"/>
      <c r="P637" s="75"/>
      <c r="Q637" s="1"/>
      <c r="R637" s="1"/>
      <c r="IK637" s="0"/>
      <c r="IL637" s="0"/>
    </row>
    <row r="638" customFormat="false" ht="15" hidden="false" customHeight="false" outlineLevel="0" collapsed="false">
      <c r="C638" s="4"/>
      <c r="M638" s="3"/>
      <c r="O638" s="6"/>
      <c r="P638" s="75"/>
      <c r="Q638" s="1"/>
      <c r="R638" s="1"/>
      <c r="IK638" s="0"/>
      <c r="IL638" s="0"/>
    </row>
    <row r="639" customFormat="false" ht="15" hidden="false" customHeight="false" outlineLevel="0" collapsed="false">
      <c r="C639" s="4"/>
      <c r="M639" s="3"/>
      <c r="O639" s="6"/>
      <c r="P639" s="75"/>
      <c r="Q639" s="1"/>
      <c r="R639" s="1"/>
      <c r="IK639" s="0"/>
      <c r="IL639" s="0"/>
    </row>
    <row r="640" customFormat="false" ht="15" hidden="false" customHeight="false" outlineLevel="0" collapsed="false">
      <c r="C640" s="4"/>
      <c r="M640" s="3"/>
      <c r="O640" s="6"/>
      <c r="P640" s="75"/>
      <c r="Q640" s="1"/>
      <c r="R640" s="1"/>
      <c r="IK640" s="0"/>
      <c r="IL640" s="0"/>
    </row>
    <row r="641" customFormat="false" ht="15" hidden="false" customHeight="false" outlineLevel="0" collapsed="false">
      <c r="C641" s="4"/>
      <c r="M641" s="3"/>
      <c r="O641" s="6"/>
      <c r="P641" s="75"/>
      <c r="Q641" s="1"/>
      <c r="R641" s="1"/>
      <c r="IK641" s="0"/>
      <c r="IL641" s="0"/>
    </row>
    <row r="642" customFormat="false" ht="15" hidden="false" customHeight="false" outlineLevel="0" collapsed="false">
      <c r="C642" s="4"/>
      <c r="M642" s="3"/>
      <c r="O642" s="6"/>
      <c r="P642" s="75"/>
      <c r="Q642" s="1"/>
      <c r="R642" s="1"/>
      <c r="IK642" s="0"/>
      <c r="IL642" s="0"/>
    </row>
    <row r="643" customFormat="false" ht="15" hidden="false" customHeight="false" outlineLevel="0" collapsed="false">
      <c r="C643" s="4"/>
      <c r="M643" s="3"/>
      <c r="O643" s="6"/>
      <c r="P643" s="75"/>
      <c r="Q643" s="1"/>
      <c r="R643" s="1"/>
      <c r="IK643" s="0"/>
      <c r="IL643" s="0"/>
    </row>
    <row r="644" customFormat="false" ht="15" hidden="false" customHeight="false" outlineLevel="0" collapsed="false">
      <c r="C644" s="4"/>
      <c r="M644" s="3"/>
      <c r="O644" s="6"/>
      <c r="P644" s="75"/>
      <c r="Q644" s="1"/>
      <c r="R644" s="1"/>
      <c r="IK644" s="0"/>
      <c r="IL644" s="0"/>
    </row>
    <row r="645" customFormat="false" ht="15" hidden="false" customHeight="false" outlineLevel="0" collapsed="false">
      <c r="C645" s="4"/>
      <c r="M645" s="3"/>
      <c r="O645" s="6"/>
      <c r="P645" s="75"/>
      <c r="Q645" s="1"/>
      <c r="R645" s="1"/>
      <c r="IK645" s="0"/>
      <c r="IL645" s="0"/>
    </row>
    <row r="646" customFormat="false" ht="15" hidden="false" customHeight="false" outlineLevel="0" collapsed="false">
      <c r="C646" s="4"/>
      <c r="M646" s="3"/>
      <c r="O646" s="6"/>
      <c r="P646" s="75"/>
      <c r="Q646" s="1"/>
      <c r="R646" s="1"/>
      <c r="IK646" s="0"/>
      <c r="IL646" s="0"/>
    </row>
    <row r="647" customFormat="false" ht="15" hidden="false" customHeight="false" outlineLevel="0" collapsed="false">
      <c r="C647" s="4"/>
      <c r="M647" s="3"/>
      <c r="O647" s="6"/>
      <c r="P647" s="75"/>
      <c r="Q647" s="1"/>
      <c r="R647" s="1"/>
      <c r="IK647" s="0"/>
      <c r="IL647" s="0"/>
    </row>
    <row r="648" customFormat="false" ht="15" hidden="false" customHeight="false" outlineLevel="0" collapsed="false">
      <c r="C648" s="4"/>
      <c r="M648" s="3"/>
      <c r="O648" s="6"/>
      <c r="P648" s="75"/>
      <c r="Q648" s="1"/>
      <c r="R648" s="1"/>
      <c r="IK648" s="0"/>
      <c r="IL648" s="0"/>
    </row>
    <row r="649" customFormat="false" ht="15" hidden="false" customHeight="false" outlineLevel="0" collapsed="false">
      <c r="C649" s="4"/>
      <c r="M649" s="3"/>
      <c r="O649" s="6"/>
      <c r="P649" s="75"/>
      <c r="Q649" s="1"/>
      <c r="R649" s="1"/>
      <c r="IK649" s="0"/>
      <c r="IL649" s="0"/>
    </row>
    <row r="650" customFormat="false" ht="15" hidden="false" customHeight="false" outlineLevel="0" collapsed="false">
      <c r="C650" s="4"/>
      <c r="M650" s="3"/>
      <c r="O650" s="6"/>
      <c r="P650" s="75"/>
      <c r="Q650" s="1"/>
      <c r="R650" s="1"/>
      <c r="IK650" s="0"/>
      <c r="IL650" s="0"/>
    </row>
    <row r="651" customFormat="false" ht="15" hidden="false" customHeight="false" outlineLevel="0" collapsed="false">
      <c r="C651" s="4"/>
      <c r="M651" s="3"/>
      <c r="O651" s="6"/>
      <c r="P651" s="75"/>
      <c r="Q651" s="1"/>
      <c r="R651" s="1"/>
      <c r="IK651" s="0"/>
      <c r="IL651" s="0"/>
    </row>
    <row r="652" customFormat="false" ht="15" hidden="false" customHeight="false" outlineLevel="0" collapsed="false">
      <c r="C652" s="4"/>
      <c r="M652" s="3"/>
      <c r="O652" s="6"/>
      <c r="P652" s="75"/>
      <c r="Q652" s="1"/>
      <c r="R652" s="1"/>
      <c r="IK652" s="0"/>
      <c r="IL652" s="0"/>
    </row>
    <row r="653" customFormat="false" ht="15" hidden="false" customHeight="false" outlineLevel="0" collapsed="false">
      <c r="C653" s="4"/>
      <c r="M653" s="3"/>
      <c r="O653" s="6"/>
      <c r="P653" s="75"/>
      <c r="Q653" s="1"/>
      <c r="R653" s="1"/>
      <c r="IK653" s="0"/>
      <c r="IL653" s="0"/>
    </row>
    <row r="654" customFormat="false" ht="15" hidden="false" customHeight="false" outlineLevel="0" collapsed="false">
      <c r="C654" s="4"/>
      <c r="M654" s="3"/>
      <c r="O654" s="6"/>
      <c r="P654" s="75"/>
      <c r="Q654" s="1"/>
      <c r="R654" s="1"/>
      <c r="IK654" s="0"/>
      <c r="IL654" s="0"/>
    </row>
    <row r="655" customFormat="false" ht="15" hidden="false" customHeight="false" outlineLevel="0" collapsed="false">
      <c r="C655" s="4"/>
      <c r="M655" s="3"/>
      <c r="O655" s="6"/>
      <c r="P655" s="75"/>
      <c r="Q655" s="1"/>
      <c r="R655" s="1"/>
      <c r="IK655" s="0"/>
      <c r="IL655" s="0"/>
    </row>
    <row r="656" customFormat="false" ht="15" hidden="false" customHeight="false" outlineLevel="0" collapsed="false">
      <c r="C656" s="4"/>
      <c r="M656" s="3"/>
      <c r="O656" s="6"/>
      <c r="P656" s="75"/>
      <c r="Q656" s="1"/>
      <c r="R656" s="1"/>
      <c r="IK656" s="0"/>
      <c r="IL656" s="0"/>
    </row>
    <row r="657" customFormat="false" ht="15" hidden="false" customHeight="false" outlineLevel="0" collapsed="false">
      <c r="C657" s="4"/>
      <c r="M657" s="3"/>
      <c r="O657" s="6"/>
      <c r="P657" s="75"/>
      <c r="Q657" s="1"/>
      <c r="R657" s="1"/>
      <c r="IK657" s="0"/>
      <c r="IL657" s="0"/>
    </row>
    <row r="658" customFormat="false" ht="15" hidden="false" customHeight="false" outlineLevel="0" collapsed="false">
      <c r="C658" s="4"/>
      <c r="M658" s="3"/>
      <c r="O658" s="6"/>
      <c r="P658" s="75"/>
      <c r="Q658" s="1"/>
      <c r="R658" s="1"/>
      <c r="IK658" s="0"/>
      <c r="IL658" s="0"/>
    </row>
    <row r="659" customFormat="false" ht="15" hidden="false" customHeight="false" outlineLevel="0" collapsed="false">
      <c r="C659" s="4"/>
      <c r="M659" s="3"/>
      <c r="O659" s="6"/>
      <c r="P659" s="75"/>
      <c r="Q659" s="1"/>
      <c r="R659" s="1"/>
      <c r="IK659" s="0"/>
      <c r="IL659" s="0"/>
    </row>
    <row r="660" customFormat="false" ht="15" hidden="false" customHeight="false" outlineLevel="0" collapsed="false">
      <c r="C660" s="4"/>
      <c r="M660" s="3"/>
      <c r="O660" s="6"/>
      <c r="P660" s="75"/>
      <c r="Q660" s="1"/>
      <c r="R660" s="1"/>
      <c r="IK660" s="0"/>
      <c r="IL660" s="0"/>
    </row>
    <row r="661" customFormat="false" ht="15" hidden="false" customHeight="false" outlineLevel="0" collapsed="false">
      <c r="C661" s="4"/>
      <c r="M661" s="3"/>
      <c r="O661" s="6"/>
      <c r="P661" s="75"/>
      <c r="Q661" s="1"/>
      <c r="R661" s="1"/>
      <c r="IK661" s="0"/>
      <c r="IL661" s="0"/>
    </row>
    <row r="662" customFormat="false" ht="15" hidden="false" customHeight="false" outlineLevel="0" collapsed="false">
      <c r="C662" s="4"/>
      <c r="M662" s="3"/>
      <c r="O662" s="6"/>
      <c r="P662" s="75"/>
      <c r="Q662" s="1"/>
      <c r="R662" s="1"/>
      <c r="IK662" s="0"/>
      <c r="IL662" s="0"/>
    </row>
    <row r="663" customFormat="false" ht="15" hidden="false" customHeight="false" outlineLevel="0" collapsed="false">
      <c r="C663" s="4"/>
      <c r="M663" s="3"/>
      <c r="O663" s="6"/>
      <c r="P663" s="75"/>
      <c r="Q663" s="1"/>
      <c r="R663" s="1"/>
      <c r="IK663" s="0"/>
      <c r="IL663" s="0"/>
    </row>
    <row r="664" customFormat="false" ht="15" hidden="false" customHeight="false" outlineLevel="0" collapsed="false">
      <c r="C664" s="4"/>
      <c r="M664" s="3"/>
      <c r="O664" s="6"/>
      <c r="P664" s="75"/>
      <c r="Q664" s="1"/>
      <c r="R664" s="1"/>
      <c r="IK664" s="0"/>
      <c r="IL664" s="0"/>
    </row>
    <row r="665" customFormat="false" ht="15" hidden="false" customHeight="false" outlineLevel="0" collapsed="false">
      <c r="C665" s="4"/>
      <c r="M665" s="3"/>
      <c r="O665" s="6"/>
      <c r="P665" s="75"/>
      <c r="Q665" s="1"/>
      <c r="R665" s="1"/>
      <c r="IK665" s="0"/>
      <c r="IL665" s="0"/>
    </row>
    <row r="666" customFormat="false" ht="15" hidden="false" customHeight="false" outlineLevel="0" collapsed="false">
      <c r="C666" s="4"/>
      <c r="M666" s="3"/>
      <c r="O666" s="6"/>
      <c r="P666" s="75"/>
      <c r="Q666" s="1"/>
      <c r="R666" s="1"/>
      <c r="IK666" s="0"/>
      <c r="IL666" s="0"/>
    </row>
    <row r="667" customFormat="false" ht="15" hidden="false" customHeight="false" outlineLevel="0" collapsed="false">
      <c r="C667" s="4"/>
      <c r="M667" s="3"/>
      <c r="O667" s="6"/>
      <c r="P667" s="75"/>
      <c r="Q667" s="1"/>
      <c r="R667" s="1"/>
      <c r="IK667" s="0"/>
      <c r="IL667" s="0"/>
    </row>
    <row r="668" customFormat="false" ht="15" hidden="false" customHeight="false" outlineLevel="0" collapsed="false">
      <c r="C668" s="4"/>
      <c r="M668" s="3"/>
      <c r="O668" s="6"/>
      <c r="P668" s="75"/>
      <c r="Q668" s="1"/>
      <c r="R668" s="1"/>
      <c r="IK668" s="0"/>
      <c r="IL668" s="0"/>
    </row>
    <row r="669" customFormat="false" ht="15" hidden="false" customHeight="false" outlineLevel="0" collapsed="false">
      <c r="C669" s="4"/>
      <c r="M669" s="3"/>
      <c r="O669" s="6"/>
      <c r="P669" s="75"/>
      <c r="Q669" s="1"/>
      <c r="R669" s="1"/>
      <c r="IK669" s="0"/>
      <c r="IL669" s="0"/>
    </row>
    <row r="670" customFormat="false" ht="15" hidden="false" customHeight="false" outlineLevel="0" collapsed="false">
      <c r="C670" s="4"/>
      <c r="M670" s="3"/>
      <c r="O670" s="6"/>
      <c r="P670" s="75"/>
      <c r="Q670" s="1"/>
      <c r="R670" s="1"/>
      <c r="IK670" s="0"/>
      <c r="IL670" s="0"/>
    </row>
    <row r="671" customFormat="false" ht="15" hidden="false" customHeight="false" outlineLevel="0" collapsed="false">
      <c r="C671" s="4"/>
      <c r="M671" s="3"/>
      <c r="O671" s="6"/>
      <c r="P671" s="75"/>
      <c r="Q671" s="1"/>
      <c r="R671" s="1"/>
      <c r="IK671" s="0"/>
      <c r="IL671" s="0"/>
    </row>
    <row r="672" customFormat="false" ht="15" hidden="false" customHeight="false" outlineLevel="0" collapsed="false">
      <c r="C672" s="4"/>
      <c r="M672" s="3"/>
      <c r="O672" s="6"/>
      <c r="P672" s="75"/>
      <c r="Q672" s="1"/>
      <c r="R672" s="1"/>
      <c r="IK672" s="0"/>
      <c r="IL672" s="0"/>
    </row>
    <row r="673" customFormat="false" ht="15" hidden="false" customHeight="false" outlineLevel="0" collapsed="false">
      <c r="C673" s="4"/>
      <c r="M673" s="3"/>
      <c r="O673" s="6"/>
      <c r="P673" s="75"/>
      <c r="Q673" s="1"/>
      <c r="R673" s="1"/>
      <c r="IK673" s="0"/>
      <c r="IL673" s="0"/>
    </row>
    <row r="674" customFormat="false" ht="15" hidden="false" customHeight="false" outlineLevel="0" collapsed="false">
      <c r="C674" s="4"/>
      <c r="M674" s="3"/>
      <c r="O674" s="6"/>
      <c r="P674" s="75"/>
      <c r="Q674" s="1"/>
      <c r="R674" s="1"/>
      <c r="IK674" s="0"/>
      <c r="IL674" s="0"/>
    </row>
    <row r="675" customFormat="false" ht="15" hidden="false" customHeight="false" outlineLevel="0" collapsed="false">
      <c r="C675" s="4"/>
      <c r="M675" s="3"/>
      <c r="O675" s="6"/>
      <c r="P675" s="75"/>
      <c r="Q675" s="1"/>
      <c r="R675" s="1"/>
      <c r="IK675" s="0"/>
      <c r="IL675" s="0"/>
    </row>
    <row r="676" customFormat="false" ht="15" hidden="false" customHeight="false" outlineLevel="0" collapsed="false">
      <c r="C676" s="4"/>
      <c r="M676" s="3"/>
      <c r="O676" s="6"/>
      <c r="P676" s="75"/>
      <c r="Q676" s="1"/>
      <c r="R676" s="1"/>
      <c r="IK676" s="0"/>
      <c r="IL676" s="0"/>
    </row>
    <row r="677" customFormat="false" ht="15" hidden="false" customHeight="false" outlineLevel="0" collapsed="false">
      <c r="C677" s="4"/>
      <c r="M677" s="3"/>
      <c r="O677" s="6"/>
      <c r="P677" s="75"/>
      <c r="Q677" s="1"/>
      <c r="R677" s="1"/>
      <c r="IK677" s="0"/>
      <c r="IL677" s="0"/>
    </row>
    <row r="678" customFormat="false" ht="15" hidden="false" customHeight="false" outlineLevel="0" collapsed="false">
      <c r="C678" s="4"/>
      <c r="M678" s="3"/>
      <c r="O678" s="6"/>
      <c r="P678" s="75"/>
      <c r="Q678" s="1"/>
      <c r="R678" s="1"/>
      <c r="IK678" s="0"/>
      <c r="IL678" s="0"/>
    </row>
    <row r="679" customFormat="false" ht="15" hidden="false" customHeight="false" outlineLevel="0" collapsed="false">
      <c r="C679" s="4"/>
      <c r="M679" s="3"/>
      <c r="O679" s="6"/>
      <c r="P679" s="75"/>
      <c r="Q679" s="1"/>
      <c r="R679" s="1"/>
      <c r="IK679" s="0"/>
      <c r="IL679" s="0"/>
    </row>
    <row r="680" customFormat="false" ht="15" hidden="false" customHeight="false" outlineLevel="0" collapsed="false">
      <c r="C680" s="4"/>
      <c r="M680" s="3"/>
      <c r="O680" s="6"/>
      <c r="P680" s="75"/>
      <c r="Q680" s="1"/>
      <c r="R680" s="1"/>
      <c r="IK680" s="0"/>
      <c r="IL680" s="0"/>
    </row>
    <row r="681" customFormat="false" ht="15" hidden="false" customHeight="false" outlineLevel="0" collapsed="false">
      <c r="C681" s="4"/>
      <c r="M681" s="3"/>
      <c r="O681" s="6"/>
      <c r="P681" s="75"/>
      <c r="Q681" s="1"/>
      <c r="R681" s="1"/>
      <c r="IK681" s="0"/>
      <c r="IL681" s="0"/>
    </row>
    <row r="682" customFormat="false" ht="15" hidden="false" customHeight="false" outlineLevel="0" collapsed="false">
      <c r="C682" s="4"/>
      <c r="M682" s="3"/>
      <c r="O682" s="6"/>
      <c r="P682" s="75"/>
      <c r="Q682" s="1"/>
      <c r="R682" s="1"/>
      <c r="IK682" s="0"/>
      <c r="IL682" s="0"/>
    </row>
    <row r="683" customFormat="false" ht="15" hidden="false" customHeight="false" outlineLevel="0" collapsed="false">
      <c r="C683" s="4"/>
      <c r="M683" s="3"/>
      <c r="O683" s="6"/>
      <c r="P683" s="75"/>
      <c r="Q683" s="1"/>
      <c r="R683" s="1"/>
      <c r="IK683" s="0"/>
      <c r="IL683" s="0"/>
    </row>
    <row r="684" customFormat="false" ht="15" hidden="false" customHeight="false" outlineLevel="0" collapsed="false">
      <c r="C684" s="4"/>
      <c r="M684" s="3"/>
      <c r="O684" s="6"/>
      <c r="P684" s="75"/>
      <c r="Q684" s="1"/>
      <c r="R684" s="1"/>
      <c r="IK684" s="0"/>
      <c r="IL684" s="0"/>
    </row>
    <row r="685" customFormat="false" ht="15" hidden="false" customHeight="false" outlineLevel="0" collapsed="false">
      <c r="C685" s="4"/>
      <c r="M685" s="3"/>
      <c r="O685" s="6"/>
      <c r="P685" s="75"/>
      <c r="Q685" s="1"/>
      <c r="R685" s="1"/>
      <c r="IK685" s="0"/>
      <c r="IL685" s="0"/>
    </row>
    <row r="686" customFormat="false" ht="15" hidden="false" customHeight="false" outlineLevel="0" collapsed="false">
      <c r="C686" s="4"/>
      <c r="M686" s="3"/>
      <c r="O686" s="6"/>
      <c r="P686" s="75"/>
      <c r="Q686" s="1"/>
      <c r="R686" s="1"/>
      <c r="IK686" s="0"/>
      <c r="IL686" s="0"/>
    </row>
    <row r="687" customFormat="false" ht="15" hidden="false" customHeight="false" outlineLevel="0" collapsed="false">
      <c r="C687" s="4"/>
      <c r="M687" s="3"/>
      <c r="O687" s="6"/>
      <c r="P687" s="75"/>
      <c r="Q687" s="1"/>
      <c r="R687" s="1"/>
      <c r="IK687" s="0"/>
      <c r="IL687" s="0"/>
    </row>
    <row r="688" customFormat="false" ht="15" hidden="false" customHeight="false" outlineLevel="0" collapsed="false">
      <c r="C688" s="4"/>
      <c r="M688" s="3"/>
      <c r="O688" s="6"/>
      <c r="P688" s="75"/>
      <c r="Q688" s="1"/>
      <c r="R688" s="1"/>
      <c r="IK688" s="0"/>
      <c r="IL688" s="0"/>
    </row>
    <row r="689" customFormat="false" ht="15" hidden="false" customHeight="false" outlineLevel="0" collapsed="false">
      <c r="C689" s="4"/>
      <c r="M689" s="3"/>
      <c r="O689" s="6"/>
      <c r="P689" s="75"/>
      <c r="Q689" s="1"/>
      <c r="R689" s="1"/>
      <c r="IK689" s="0"/>
      <c r="IL689" s="0"/>
    </row>
    <row r="690" customFormat="false" ht="15" hidden="false" customHeight="false" outlineLevel="0" collapsed="false">
      <c r="C690" s="4"/>
      <c r="M690" s="3"/>
      <c r="O690" s="6"/>
      <c r="P690" s="75"/>
      <c r="Q690" s="1"/>
      <c r="R690" s="1"/>
      <c r="IK690" s="0"/>
      <c r="IL690" s="0"/>
    </row>
    <row r="691" customFormat="false" ht="15" hidden="false" customHeight="false" outlineLevel="0" collapsed="false">
      <c r="C691" s="4"/>
      <c r="M691" s="3"/>
      <c r="O691" s="6"/>
      <c r="P691" s="75"/>
      <c r="Q691" s="1"/>
      <c r="R691" s="1"/>
      <c r="IK691" s="0"/>
      <c r="IL691" s="0"/>
    </row>
    <row r="692" customFormat="false" ht="15" hidden="false" customHeight="false" outlineLevel="0" collapsed="false">
      <c r="C692" s="4"/>
      <c r="M692" s="3"/>
      <c r="O692" s="6"/>
      <c r="P692" s="75"/>
      <c r="Q692" s="1"/>
      <c r="R692" s="1"/>
      <c r="IK692" s="0"/>
      <c r="IL692" s="0"/>
    </row>
    <row r="693" customFormat="false" ht="15" hidden="false" customHeight="false" outlineLevel="0" collapsed="false">
      <c r="C693" s="4"/>
      <c r="M693" s="3"/>
      <c r="O693" s="6"/>
      <c r="P693" s="75"/>
      <c r="Q693" s="1"/>
      <c r="R693" s="1"/>
      <c r="IK693" s="0"/>
      <c r="IL693" s="0"/>
    </row>
    <row r="694" customFormat="false" ht="15" hidden="false" customHeight="false" outlineLevel="0" collapsed="false">
      <c r="C694" s="4"/>
      <c r="M694" s="3"/>
      <c r="O694" s="6"/>
      <c r="P694" s="75"/>
      <c r="Q694" s="1"/>
      <c r="R694" s="1"/>
      <c r="IK694" s="0"/>
      <c r="IL694" s="0"/>
    </row>
    <row r="695" customFormat="false" ht="15" hidden="false" customHeight="false" outlineLevel="0" collapsed="false">
      <c r="C695" s="4"/>
      <c r="M695" s="3"/>
      <c r="O695" s="6"/>
      <c r="P695" s="75"/>
      <c r="Q695" s="1"/>
      <c r="R695" s="1"/>
      <c r="IK695" s="0"/>
      <c r="IL695" s="0"/>
    </row>
    <row r="696" customFormat="false" ht="15" hidden="false" customHeight="false" outlineLevel="0" collapsed="false">
      <c r="C696" s="4"/>
      <c r="M696" s="3"/>
      <c r="O696" s="6"/>
      <c r="P696" s="75"/>
      <c r="Q696" s="1"/>
      <c r="R696" s="1"/>
      <c r="IK696" s="0"/>
      <c r="IL696" s="0"/>
    </row>
    <row r="697" customFormat="false" ht="15" hidden="false" customHeight="false" outlineLevel="0" collapsed="false">
      <c r="C697" s="4"/>
      <c r="M697" s="3"/>
      <c r="O697" s="6"/>
      <c r="P697" s="75"/>
      <c r="Q697" s="1"/>
      <c r="R697" s="1"/>
      <c r="IK697" s="0"/>
      <c r="IL697" s="0"/>
    </row>
    <row r="698" customFormat="false" ht="15" hidden="false" customHeight="false" outlineLevel="0" collapsed="false">
      <c r="C698" s="4"/>
      <c r="M698" s="3"/>
      <c r="O698" s="6"/>
      <c r="P698" s="75"/>
      <c r="Q698" s="1"/>
      <c r="R698" s="1"/>
      <c r="IK698" s="0"/>
      <c r="IL698" s="0"/>
    </row>
    <row r="699" customFormat="false" ht="15" hidden="false" customHeight="false" outlineLevel="0" collapsed="false">
      <c r="C699" s="4"/>
      <c r="M699" s="3"/>
      <c r="O699" s="6"/>
      <c r="P699" s="75"/>
      <c r="Q699" s="1"/>
      <c r="R699" s="1"/>
      <c r="IK699" s="0"/>
      <c r="IL699" s="0"/>
    </row>
    <row r="700" customFormat="false" ht="15" hidden="false" customHeight="false" outlineLevel="0" collapsed="false">
      <c r="C700" s="4"/>
      <c r="M700" s="3"/>
      <c r="O700" s="6"/>
      <c r="P700" s="75"/>
      <c r="Q700" s="1"/>
      <c r="R700" s="1"/>
      <c r="IK700" s="0"/>
      <c r="IL700" s="0"/>
    </row>
    <row r="701" customFormat="false" ht="15" hidden="false" customHeight="false" outlineLevel="0" collapsed="false">
      <c r="C701" s="4"/>
      <c r="M701" s="3"/>
      <c r="O701" s="6"/>
      <c r="P701" s="75"/>
      <c r="Q701" s="1"/>
      <c r="R701" s="1"/>
      <c r="IK701" s="0"/>
      <c r="IL701" s="0"/>
    </row>
    <row r="702" customFormat="false" ht="15" hidden="false" customHeight="false" outlineLevel="0" collapsed="false">
      <c r="C702" s="4"/>
      <c r="M702" s="3"/>
      <c r="O702" s="6"/>
      <c r="P702" s="75"/>
      <c r="Q702" s="1"/>
      <c r="R702" s="1"/>
      <c r="IK702" s="0"/>
      <c r="IL702" s="0"/>
    </row>
    <row r="703" customFormat="false" ht="15" hidden="false" customHeight="false" outlineLevel="0" collapsed="false">
      <c r="C703" s="4"/>
      <c r="M703" s="3"/>
      <c r="O703" s="6"/>
      <c r="P703" s="75"/>
      <c r="Q703" s="1"/>
      <c r="R703" s="1"/>
      <c r="IK703" s="0"/>
      <c r="IL703" s="0"/>
    </row>
    <row r="704" customFormat="false" ht="15" hidden="false" customHeight="false" outlineLevel="0" collapsed="false">
      <c r="C704" s="4"/>
      <c r="M704" s="3"/>
      <c r="O704" s="6"/>
      <c r="P704" s="75"/>
      <c r="Q704" s="1"/>
      <c r="R704" s="1"/>
      <c r="IK704" s="0"/>
      <c r="IL704" s="0"/>
    </row>
    <row r="705" customFormat="false" ht="15" hidden="false" customHeight="false" outlineLevel="0" collapsed="false">
      <c r="C705" s="4"/>
      <c r="M705" s="3"/>
      <c r="O705" s="6"/>
      <c r="P705" s="75"/>
      <c r="Q705" s="1"/>
      <c r="R705" s="1"/>
      <c r="IK705" s="0"/>
      <c r="IL705" s="0"/>
    </row>
    <row r="706" customFormat="false" ht="15" hidden="false" customHeight="false" outlineLevel="0" collapsed="false">
      <c r="C706" s="4"/>
      <c r="M706" s="3"/>
      <c r="O706" s="6"/>
      <c r="P706" s="75"/>
      <c r="Q706" s="1"/>
      <c r="R706" s="1"/>
      <c r="IK706" s="0"/>
      <c r="IL706" s="0"/>
    </row>
    <row r="707" customFormat="false" ht="15" hidden="false" customHeight="false" outlineLevel="0" collapsed="false">
      <c r="C707" s="4"/>
      <c r="M707" s="3"/>
      <c r="O707" s="6"/>
      <c r="P707" s="75"/>
      <c r="Q707" s="1"/>
      <c r="R707" s="1"/>
      <c r="IK707" s="0"/>
      <c r="IL707" s="0"/>
    </row>
    <row r="708" customFormat="false" ht="15" hidden="false" customHeight="false" outlineLevel="0" collapsed="false">
      <c r="C708" s="4"/>
      <c r="M708" s="3"/>
      <c r="O708" s="6"/>
      <c r="P708" s="75"/>
      <c r="Q708" s="1"/>
      <c r="R708" s="1"/>
      <c r="IK708" s="0"/>
      <c r="IL708" s="0"/>
    </row>
    <row r="709" customFormat="false" ht="15" hidden="false" customHeight="false" outlineLevel="0" collapsed="false">
      <c r="C709" s="4"/>
      <c r="M709" s="3"/>
      <c r="O709" s="6"/>
      <c r="P709" s="75"/>
      <c r="Q709" s="1"/>
      <c r="R709" s="1"/>
      <c r="IK709" s="0"/>
      <c r="IL709" s="0"/>
    </row>
    <row r="710" customFormat="false" ht="15" hidden="false" customHeight="false" outlineLevel="0" collapsed="false">
      <c r="C710" s="4"/>
      <c r="M710" s="3"/>
      <c r="O710" s="6"/>
      <c r="P710" s="75"/>
      <c r="Q710" s="1"/>
      <c r="R710" s="1"/>
      <c r="IK710" s="0"/>
      <c r="IL710" s="0"/>
    </row>
    <row r="711" customFormat="false" ht="15" hidden="false" customHeight="false" outlineLevel="0" collapsed="false">
      <c r="C711" s="4"/>
      <c r="M711" s="3"/>
      <c r="O711" s="6"/>
      <c r="P711" s="75"/>
      <c r="Q711" s="1"/>
      <c r="R711" s="1"/>
      <c r="IK711" s="0"/>
      <c r="IL711" s="0"/>
    </row>
    <row r="712" customFormat="false" ht="15" hidden="false" customHeight="false" outlineLevel="0" collapsed="false">
      <c r="C712" s="4"/>
      <c r="M712" s="3"/>
      <c r="O712" s="6"/>
      <c r="P712" s="75"/>
      <c r="Q712" s="1"/>
      <c r="R712" s="1"/>
      <c r="IK712" s="0"/>
      <c r="IL712" s="0"/>
    </row>
    <row r="713" customFormat="false" ht="15" hidden="false" customHeight="false" outlineLevel="0" collapsed="false">
      <c r="C713" s="4"/>
      <c r="M713" s="3"/>
      <c r="O713" s="6"/>
      <c r="P713" s="75"/>
      <c r="Q713" s="1"/>
      <c r="R713" s="1"/>
      <c r="IK713" s="0"/>
      <c r="IL713" s="0"/>
    </row>
    <row r="714" customFormat="false" ht="15" hidden="false" customHeight="false" outlineLevel="0" collapsed="false">
      <c r="C714" s="4"/>
      <c r="M714" s="3"/>
      <c r="O714" s="6"/>
      <c r="P714" s="75"/>
      <c r="Q714" s="1"/>
      <c r="R714" s="1"/>
      <c r="IK714" s="0"/>
      <c r="IL714" s="0"/>
    </row>
    <row r="715" customFormat="false" ht="15" hidden="false" customHeight="false" outlineLevel="0" collapsed="false">
      <c r="C715" s="4"/>
      <c r="M715" s="3"/>
      <c r="O715" s="6"/>
      <c r="P715" s="75"/>
      <c r="Q715" s="1"/>
      <c r="R715" s="1"/>
      <c r="IK715" s="0"/>
      <c r="IL715" s="0"/>
    </row>
    <row r="716" customFormat="false" ht="15" hidden="false" customHeight="false" outlineLevel="0" collapsed="false">
      <c r="C716" s="4"/>
      <c r="M716" s="3"/>
      <c r="O716" s="6"/>
      <c r="P716" s="75"/>
      <c r="Q716" s="1"/>
      <c r="R716" s="1"/>
      <c r="IK716" s="0"/>
      <c r="IL716" s="0"/>
    </row>
    <row r="717" customFormat="false" ht="15" hidden="false" customHeight="false" outlineLevel="0" collapsed="false">
      <c r="C717" s="4"/>
      <c r="M717" s="3"/>
      <c r="O717" s="6"/>
      <c r="P717" s="75"/>
      <c r="Q717" s="1"/>
      <c r="R717" s="1"/>
      <c r="IK717" s="0"/>
      <c r="IL717" s="0"/>
    </row>
    <row r="718" customFormat="false" ht="15" hidden="false" customHeight="false" outlineLevel="0" collapsed="false">
      <c r="C718" s="4"/>
      <c r="M718" s="3"/>
      <c r="O718" s="6"/>
      <c r="P718" s="75"/>
      <c r="Q718" s="1"/>
      <c r="R718" s="1"/>
      <c r="IK718" s="0"/>
      <c r="IL718" s="0"/>
    </row>
    <row r="719" customFormat="false" ht="15" hidden="false" customHeight="false" outlineLevel="0" collapsed="false">
      <c r="C719" s="4"/>
      <c r="M719" s="3"/>
      <c r="O719" s="6"/>
      <c r="P719" s="75"/>
      <c r="Q719" s="1"/>
      <c r="R719" s="1"/>
      <c r="IK719" s="0"/>
      <c r="IL719" s="0"/>
    </row>
    <row r="720" customFormat="false" ht="15" hidden="false" customHeight="false" outlineLevel="0" collapsed="false">
      <c r="C720" s="4"/>
      <c r="M720" s="3"/>
      <c r="O720" s="6"/>
      <c r="P720" s="75"/>
      <c r="Q720" s="1"/>
      <c r="R720" s="1"/>
      <c r="IK720" s="0"/>
      <c r="IL720" s="0"/>
    </row>
    <row r="721" customFormat="false" ht="15" hidden="false" customHeight="false" outlineLevel="0" collapsed="false">
      <c r="C721" s="4"/>
      <c r="M721" s="3"/>
      <c r="O721" s="6"/>
      <c r="P721" s="75"/>
      <c r="Q721" s="1"/>
      <c r="R721" s="1"/>
      <c r="IK721" s="0"/>
      <c r="IL721" s="0"/>
    </row>
    <row r="722" customFormat="false" ht="15" hidden="false" customHeight="false" outlineLevel="0" collapsed="false">
      <c r="C722" s="4"/>
      <c r="M722" s="3"/>
      <c r="O722" s="6"/>
      <c r="P722" s="75"/>
      <c r="Q722" s="1"/>
      <c r="R722" s="1"/>
      <c r="IK722" s="0"/>
      <c r="IL722" s="0"/>
    </row>
    <row r="723" customFormat="false" ht="15" hidden="false" customHeight="false" outlineLevel="0" collapsed="false">
      <c r="C723" s="4"/>
      <c r="M723" s="3"/>
      <c r="O723" s="6"/>
      <c r="P723" s="75"/>
      <c r="Q723" s="1"/>
      <c r="R723" s="1"/>
      <c r="IK723" s="0"/>
      <c r="IL723" s="0"/>
    </row>
    <row r="724" customFormat="false" ht="15" hidden="false" customHeight="false" outlineLevel="0" collapsed="false">
      <c r="C724" s="4"/>
      <c r="M724" s="3"/>
      <c r="O724" s="6"/>
      <c r="P724" s="75"/>
      <c r="Q724" s="1"/>
      <c r="R724" s="1"/>
      <c r="IK724" s="0"/>
      <c r="IL724" s="0"/>
    </row>
    <row r="725" customFormat="false" ht="15" hidden="false" customHeight="false" outlineLevel="0" collapsed="false">
      <c r="C725" s="4"/>
      <c r="M725" s="3"/>
      <c r="O725" s="6"/>
      <c r="P725" s="75"/>
      <c r="Q725" s="1"/>
      <c r="R725" s="1"/>
      <c r="IK725" s="0"/>
      <c r="IL725" s="0"/>
    </row>
    <row r="726" customFormat="false" ht="15" hidden="false" customHeight="false" outlineLevel="0" collapsed="false">
      <c r="C726" s="4"/>
      <c r="M726" s="3"/>
      <c r="O726" s="6"/>
      <c r="P726" s="75"/>
      <c r="Q726" s="1"/>
      <c r="R726" s="1"/>
      <c r="IK726" s="0"/>
      <c r="IL726" s="0"/>
    </row>
    <row r="727" customFormat="false" ht="15" hidden="false" customHeight="false" outlineLevel="0" collapsed="false">
      <c r="C727" s="4"/>
      <c r="M727" s="3"/>
      <c r="O727" s="6"/>
      <c r="P727" s="75"/>
      <c r="Q727" s="1"/>
      <c r="R727" s="1"/>
      <c r="IK727" s="0"/>
      <c r="IL727" s="0"/>
    </row>
    <row r="728" customFormat="false" ht="15" hidden="false" customHeight="false" outlineLevel="0" collapsed="false">
      <c r="C728" s="4"/>
      <c r="M728" s="3"/>
      <c r="O728" s="6"/>
      <c r="P728" s="75"/>
      <c r="Q728" s="1"/>
      <c r="R728" s="1"/>
      <c r="IK728" s="0"/>
      <c r="IL728" s="0"/>
    </row>
    <row r="729" customFormat="false" ht="15" hidden="false" customHeight="false" outlineLevel="0" collapsed="false">
      <c r="C729" s="4"/>
      <c r="M729" s="3"/>
      <c r="O729" s="6"/>
      <c r="P729" s="75"/>
      <c r="Q729" s="1"/>
      <c r="R729" s="1"/>
      <c r="IK729" s="0"/>
      <c r="IL729" s="0"/>
    </row>
    <row r="730" customFormat="false" ht="15" hidden="false" customHeight="false" outlineLevel="0" collapsed="false">
      <c r="C730" s="4"/>
      <c r="M730" s="3"/>
      <c r="O730" s="6"/>
      <c r="P730" s="75"/>
      <c r="Q730" s="1"/>
      <c r="R730" s="1"/>
      <c r="IK730" s="0"/>
      <c r="IL730" s="0"/>
    </row>
    <row r="731" customFormat="false" ht="15" hidden="false" customHeight="false" outlineLevel="0" collapsed="false">
      <c r="C731" s="4"/>
      <c r="M731" s="3"/>
      <c r="O731" s="6"/>
      <c r="P731" s="75"/>
      <c r="Q731" s="1"/>
      <c r="R731" s="1"/>
      <c r="IK731" s="0"/>
      <c r="IL731" s="0"/>
    </row>
    <row r="732" customFormat="false" ht="15" hidden="false" customHeight="false" outlineLevel="0" collapsed="false">
      <c r="C732" s="4"/>
      <c r="M732" s="3"/>
      <c r="O732" s="6"/>
      <c r="P732" s="75"/>
      <c r="Q732" s="1"/>
      <c r="R732" s="1"/>
      <c r="IK732" s="0"/>
      <c r="IL732" s="0"/>
    </row>
    <row r="733" customFormat="false" ht="15" hidden="false" customHeight="false" outlineLevel="0" collapsed="false">
      <c r="C733" s="4"/>
      <c r="M733" s="3"/>
      <c r="O733" s="6"/>
      <c r="P733" s="75"/>
      <c r="Q733" s="1"/>
      <c r="R733" s="1"/>
      <c r="IK733" s="0"/>
      <c r="IL733" s="0"/>
    </row>
    <row r="734" customFormat="false" ht="15" hidden="false" customHeight="false" outlineLevel="0" collapsed="false">
      <c r="C734" s="4"/>
      <c r="M734" s="3"/>
      <c r="O734" s="6"/>
      <c r="P734" s="75"/>
      <c r="Q734" s="1"/>
      <c r="R734" s="1"/>
      <c r="IK734" s="0"/>
      <c r="IL734" s="0"/>
    </row>
    <row r="735" customFormat="false" ht="15" hidden="false" customHeight="false" outlineLevel="0" collapsed="false">
      <c r="C735" s="4"/>
      <c r="M735" s="3"/>
      <c r="O735" s="6"/>
      <c r="P735" s="75"/>
      <c r="Q735" s="1"/>
      <c r="R735" s="1"/>
      <c r="IK735" s="0"/>
      <c r="IL735" s="0"/>
    </row>
    <row r="736" customFormat="false" ht="15" hidden="false" customHeight="false" outlineLevel="0" collapsed="false">
      <c r="C736" s="4"/>
      <c r="M736" s="3"/>
      <c r="O736" s="6"/>
      <c r="P736" s="75"/>
      <c r="Q736" s="1"/>
      <c r="R736" s="1"/>
      <c r="IK736" s="0"/>
      <c r="IL736" s="0"/>
    </row>
    <row r="737" customFormat="false" ht="15" hidden="false" customHeight="false" outlineLevel="0" collapsed="false">
      <c r="C737" s="4"/>
      <c r="M737" s="3"/>
      <c r="O737" s="6"/>
      <c r="P737" s="75"/>
      <c r="Q737" s="1"/>
      <c r="R737" s="1"/>
      <c r="IK737" s="0"/>
      <c r="IL737" s="0"/>
    </row>
    <row r="738" customFormat="false" ht="15" hidden="false" customHeight="false" outlineLevel="0" collapsed="false">
      <c r="C738" s="4"/>
      <c r="M738" s="3"/>
      <c r="O738" s="6"/>
      <c r="P738" s="75"/>
      <c r="Q738" s="1"/>
      <c r="R738" s="1"/>
      <c r="IK738" s="0"/>
      <c r="IL738" s="0"/>
    </row>
    <row r="739" customFormat="false" ht="15" hidden="false" customHeight="false" outlineLevel="0" collapsed="false">
      <c r="C739" s="4"/>
      <c r="M739" s="3"/>
      <c r="O739" s="6"/>
      <c r="P739" s="75"/>
      <c r="Q739" s="1"/>
      <c r="R739" s="1"/>
      <c r="IK739" s="0"/>
      <c r="IL739" s="0"/>
    </row>
    <row r="740" customFormat="false" ht="15" hidden="false" customHeight="false" outlineLevel="0" collapsed="false">
      <c r="C740" s="4"/>
      <c r="M740" s="3"/>
      <c r="O740" s="6"/>
      <c r="P740" s="75"/>
      <c r="Q740" s="1"/>
      <c r="R740" s="1"/>
      <c r="IK740" s="0"/>
      <c r="IL740" s="0"/>
    </row>
    <row r="741" customFormat="false" ht="15" hidden="false" customHeight="false" outlineLevel="0" collapsed="false">
      <c r="C741" s="4"/>
      <c r="M741" s="3"/>
      <c r="O741" s="6"/>
      <c r="P741" s="75"/>
      <c r="Q741" s="1"/>
      <c r="R741" s="1"/>
      <c r="IK741" s="0"/>
      <c r="IL741" s="0"/>
    </row>
    <row r="742" customFormat="false" ht="15" hidden="false" customHeight="false" outlineLevel="0" collapsed="false">
      <c r="C742" s="4"/>
      <c r="M742" s="3"/>
      <c r="O742" s="6"/>
      <c r="P742" s="75"/>
      <c r="Q742" s="1"/>
      <c r="R742" s="1"/>
      <c r="IK742" s="0"/>
      <c r="IL742" s="0"/>
    </row>
    <row r="743" customFormat="false" ht="15" hidden="false" customHeight="false" outlineLevel="0" collapsed="false">
      <c r="C743" s="4"/>
      <c r="M743" s="3"/>
      <c r="O743" s="6"/>
      <c r="P743" s="75"/>
      <c r="Q743" s="1"/>
      <c r="R743" s="1"/>
      <c r="IK743" s="0"/>
      <c r="IL743" s="0"/>
    </row>
    <row r="744" customFormat="false" ht="15" hidden="false" customHeight="false" outlineLevel="0" collapsed="false">
      <c r="C744" s="4"/>
      <c r="M744" s="3"/>
      <c r="O744" s="6"/>
      <c r="P744" s="75"/>
      <c r="Q744" s="1"/>
      <c r="R744" s="1"/>
      <c r="IK744" s="0"/>
      <c r="IL744" s="0"/>
    </row>
    <row r="745" customFormat="false" ht="15" hidden="false" customHeight="false" outlineLevel="0" collapsed="false">
      <c r="C745" s="4"/>
      <c r="M745" s="3"/>
      <c r="O745" s="6"/>
      <c r="P745" s="75"/>
      <c r="Q745" s="1"/>
      <c r="R745" s="1"/>
      <c r="IK745" s="0"/>
      <c r="IL745" s="0"/>
    </row>
    <row r="746" customFormat="false" ht="15" hidden="false" customHeight="false" outlineLevel="0" collapsed="false">
      <c r="C746" s="4"/>
      <c r="M746" s="3"/>
      <c r="O746" s="6"/>
      <c r="P746" s="75"/>
      <c r="Q746" s="1"/>
      <c r="R746" s="1"/>
      <c r="IK746" s="0"/>
      <c r="IL746" s="0"/>
    </row>
    <row r="747" customFormat="false" ht="15" hidden="false" customHeight="false" outlineLevel="0" collapsed="false">
      <c r="C747" s="4"/>
      <c r="M747" s="3"/>
      <c r="O747" s="6"/>
      <c r="P747" s="75"/>
      <c r="Q747" s="1"/>
      <c r="R747" s="1"/>
      <c r="IK747" s="0"/>
      <c r="IL747" s="0"/>
    </row>
    <row r="748" customFormat="false" ht="15" hidden="false" customHeight="false" outlineLevel="0" collapsed="false">
      <c r="C748" s="4"/>
      <c r="M748" s="3"/>
      <c r="O748" s="6"/>
      <c r="P748" s="75"/>
      <c r="Q748" s="1"/>
      <c r="R748" s="1"/>
      <c r="IK748" s="0"/>
      <c r="IL748" s="0"/>
    </row>
    <row r="749" customFormat="false" ht="15" hidden="false" customHeight="false" outlineLevel="0" collapsed="false">
      <c r="C749" s="4"/>
      <c r="M749" s="3"/>
      <c r="O749" s="6"/>
      <c r="P749" s="75"/>
      <c r="Q749" s="1"/>
      <c r="R749" s="1"/>
      <c r="IK749" s="0"/>
      <c r="IL749" s="0"/>
    </row>
    <row r="750" customFormat="false" ht="15" hidden="false" customHeight="false" outlineLevel="0" collapsed="false">
      <c r="C750" s="4"/>
      <c r="M750" s="3"/>
      <c r="O750" s="6"/>
      <c r="P750" s="75"/>
      <c r="Q750" s="1"/>
      <c r="R750" s="1"/>
      <c r="IK750" s="0"/>
      <c r="IL750" s="0"/>
    </row>
    <row r="751" customFormat="false" ht="15" hidden="false" customHeight="false" outlineLevel="0" collapsed="false">
      <c r="C751" s="4"/>
      <c r="M751" s="3"/>
      <c r="O751" s="6"/>
      <c r="P751" s="75"/>
      <c r="Q751" s="1"/>
      <c r="R751" s="1"/>
      <c r="IK751" s="0"/>
      <c r="IL751" s="0"/>
    </row>
    <row r="752" customFormat="false" ht="15" hidden="false" customHeight="false" outlineLevel="0" collapsed="false">
      <c r="C752" s="4"/>
      <c r="M752" s="3"/>
      <c r="O752" s="6"/>
      <c r="P752" s="75"/>
      <c r="Q752" s="1"/>
      <c r="R752" s="1"/>
      <c r="IK752" s="0"/>
      <c r="IL752" s="0"/>
    </row>
    <row r="753" customFormat="false" ht="15" hidden="false" customHeight="false" outlineLevel="0" collapsed="false">
      <c r="C753" s="4"/>
      <c r="M753" s="3"/>
      <c r="O753" s="6"/>
      <c r="P753" s="75"/>
      <c r="Q753" s="1"/>
      <c r="R753" s="1"/>
      <c r="IK753" s="0"/>
      <c r="IL753" s="0"/>
    </row>
    <row r="754" customFormat="false" ht="15" hidden="false" customHeight="false" outlineLevel="0" collapsed="false">
      <c r="C754" s="4"/>
      <c r="M754" s="3"/>
      <c r="O754" s="6"/>
      <c r="P754" s="75"/>
      <c r="Q754" s="1"/>
      <c r="R754" s="1"/>
      <c r="IK754" s="0"/>
      <c r="IL754" s="0"/>
    </row>
    <row r="755" customFormat="false" ht="15" hidden="false" customHeight="false" outlineLevel="0" collapsed="false">
      <c r="C755" s="4"/>
      <c r="M755" s="3"/>
      <c r="O755" s="6"/>
      <c r="P755" s="75"/>
      <c r="Q755" s="1"/>
      <c r="R755" s="1"/>
      <c r="IK755" s="0"/>
      <c r="IL755" s="0"/>
    </row>
    <row r="756" customFormat="false" ht="15" hidden="false" customHeight="false" outlineLevel="0" collapsed="false">
      <c r="C756" s="4"/>
      <c r="M756" s="3"/>
      <c r="O756" s="6"/>
      <c r="P756" s="75"/>
      <c r="Q756" s="1"/>
      <c r="R756" s="1"/>
      <c r="IK756" s="0"/>
      <c r="IL756" s="0"/>
    </row>
    <row r="757" customFormat="false" ht="15" hidden="false" customHeight="false" outlineLevel="0" collapsed="false">
      <c r="C757" s="4"/>
      <c r="M757" s="3"/>
      <c r="O757" s="6"/>
      <c r="P757" s="75"/>
      <c r="Q757" s="1"/>
      <c r="R757" s="1"/>
      <c r="IK757" s="0"/>
      <c r="IL757" s="0"/>
    </row>
    <row r="758" customFormat="false" ht="15" hidden="false" customHeight="false" outlineLevel="0" collapsed="false">
      <c r="C758" s="4"/>
      <c r="M758" s="3"/>
      <c r="O758" s="6"/>
      <c r="P758" s="75"/>
      <c r="Q758" s="1"/>
      <c r="R758" s="1"/>
      <c r="IK758" s="0"/>
      <c r="IL758" s="0"/>
    </row>
    <row r="759" customFormat="false" ht="15" hidden="false" customHeight="false" outlineLevel="0" collapsed="false">
      <c r="C759" s="4"/>
      <c r="M759" s="3"/>
      <c r="O759" s="6"/>
      <c r="P759" s="75"/>
      <c r="Q759" s="1"/>
      <c r="R759" s="1"/>
      <c r="IK759" s="0"/>
      <c r="IL759" s="0"/>
    </row>
    <row r="760" customFormat="false" ht="15" hidden="false" customHeight="false" outlineLevel="0" collapsed="false">
      <c r="C760" s="4"/>
      <c r="M760" s="3"/>
      <c r="O760" s="6"/>
      <c r="P760" s="75"/>
      <c r="Q760" s="1"/>
      <c r="R760" s="1"/>
      <c r="IK760" s="0"/>
      <c r="IL760" s="0"/>
    </row>
    <row r="761" customFormat="false" ht="15" hidden="false" customHeight="false" outlineLevel="0" collapsed="false">
      <c r="C761" s="4"/>
      <c r="M761" s="3"/>
      <c r="O761" s="6"/>
      <c r="P761" s="75"/>
      <c r="Q761" s="1"/>
      <c r="R761" s="1"/>
      <c r="IK761" s="0"/>
      <c r="IL761" s="0"/>
    </row>
    <row r="762" customFormat="false" ht="15" hidden="false" customHeight="false" outlineLevel="0" collapsed="false">
      <c r="C762" s="4"/>
      <c r="M762" s="3"/>
      <c r="O762" s="6"/>
      <c r="P762" s="75"/>
      <c r="Q762" s="1"/>
      <c r="R762" s="1"/>
      <c r="IK762" s="0"/>
      <c r="IL762" s="0"/>
    </row>
    <row r="763" customFormat="false" ht="15" hidden="false" customHeight="false" outlineLevel="0" collapsed="false">
      <c r="C763" s="4"/>
      <c r="M763" s="3"/>
      <c r="O763" s="6"/>
      <c r="P763" s="75"/>
      <c r="Q763" s="1"/>
      <c r="R763" s="1"/>
      <c r="IK763" s="0"/>
      <c r="IL763" s="0"/>
    </row>
    <row r="764" customFormat="false" ht="15" hidden="false" customHeight="false" outlineLevel="0" collapsed="false">
      <c r="C764" s="4"/>
      <c r="M764" s="3"/>
      <c r="O764" s="6"/>
      <c r="P764" s="75"/>
      <c r="Q764" s="1"/>
      <c r="R764" s="1"/>
      <c r="IK764" s="0"/>
      <c r="IL764" s="0"/>
    </row>
    <row r="765" customFormat="false" ht="15" hidden="false" customHeight="false" outlineLevel="0" collapsed="false">
      <c r="C765" s="4"/>
      <c r="M765" s="3"/>
      <c r="O765" s="6"/>
      <c r="P765" s="75"/>
      <c r="Q765" s="1"/>
      <c r="R765" s="1"/>
      <c r="IK765" s="0"/>
      <c r="IL765" s="0"/>
    </row>
    <row r="766" customFormat="false" ht="15" hidden="false" customHeight="false" outlineLevel="0" collapsed="false">
      <c r="C766" s="4"/>
      <c r="M766" s="3"/>
      <c r="O766" s="6"/>
      <c r="P766" s="75"/>
      <c r="Q766" s="1"/>
      <c r="R766" s="1"/>
      <c r="IK766" s="0"/>
      <c r="IL766" s="0"/>
    </row>
    <row r="767" customFormat="false" ht="15" hidden="false" customHeight="false" outlineLevel="0" collapsed="false">
      <c r="C767" s="4"/>
      <c r="M767" s="3"/>
      <c r="O767" s="6"/>
      <c r="P767" s="75"/>
      <c r="Q767" s="1"/>
      <c r="R767" s="1"/>
      <c r="IK767" s="0"/>
      <c r="IL767" s="0"/>
    </row>
    <row r="768" customFormat="false" ht="15" hidden="false" customHeight="false" outlineLevel="0" collapsed="false">
      <c r="C768" s="4"/>
      <c r="M768" s="3"/>
      <c r="O768" s="6"/>
      <c r="P768" s="75"/>
      <c r="Q768" s="1"/>
      <c r="R768" s="1"/>
      <c r="IK768" s="0"/>
      <c r="IL768" s="0"/>
    </row>
    <row r="769" customFormat="false" ht="15" hidden="false" customHeight="false" outlineLevel="0" collapsed="false">
      <c r="C769" s="4"/>
      <c r="M769" s="3"/>
      <c r="O769" s="6"/>
      <c r="P769" s="75"/>
      <c r="Q769" s="1"/>
      <c r="R769" s="1"/>
      <c r="IK769" s="0"/>
      <c r="IL769" s="0"/>
    </row>
    <row r="770" customFormat="false" ht="15" hidden="false" customHeight="false" outlineLevel="0" collapsed="false">
      <c r="C770" s="4"/>
      <c r="M770" s="3"/>
      <c r="O770" s="6"/>
      <c r="P770" s="75"/>
      <c r="Q770" s="1"/>
      <c r="R770" s="1"/>
      <c r="IK770" s="0"/>
      <c r="IL770" s="0"/>
    </row>
    <row r="771" customFormat="false" ht="15" hidden="false" customHeight="false" outlineLevel="0" collapsed="false">
      <c r="C771" s="4"/>
      <c r="M771" s="3"/>
      <c r="O771" s="6"/>
      <c r="P771" s="75"/>
      <c r="Q771" s="1"/>
      <c r="R771" s="1"/>
      <c r="IK771" s="0"/>
      <c r="IL771" s="0"/>
    </row>
    <row r="772" customFormat="false" ht="15" hidden="false" customHeight="false" outlineLevel="0" collapsed="false">
      <c r="C772" s="4"/>
      <c r="M772" s="3"/>
      <c r="O772" s="6"/>
      <c r="P772" s="75"/>
      <c r="Q772" s="1"/>
      <c r="R772" s="1"/>
      <c r="IK772" s="0"/>
      <c r="IL772" s="0"/>
    </row>
    <row r="773" customFormat="false" ht="15" hidden="false" customHeight="false" outlineLevel="0" collapsed="false">
      <c r="C773" s="4"/>
      <c r="M773" s="3"/>
      <c r="O773" s="6"/>
      <c r="P773" s="75"/>
      <c r="Q773" s="1"/>
      <c r="R773" s="1"/>
      <c r="IK773" s="0"/>
      <c r="IL773" s="0"/>
    </row>
    <row r="774" customFormat="false" ht="15" hidden="false" customHeight="false" outlineLevel="0" collapsed="false">
      <c r="C774" s="4"/>
      <c r="M774" s="3"/>
      <c r="O774" s="6"/>
      <c r="P774" s="75"/>
      <c r="Q774" s="1"/>
      <c r="R774" s="1"/>
      <c r="IK774" s="0"/>
      <c r="IL774" s="0"/>
    </row>
    <row r="775" customFormat="false" ht="15" hidden="false" customHeight="false" outlineLevel="0" collapsed="false">
      <c r="C775" s="4"/>
      <c r="M775" s="3"/>
      <c r="O775" s="6"/>
      <c r="P775" s="75"/>
      <c r="Q775" s="1"/>
      <c r="R775" s="1"/>
      <c r="IK775" s="0"/>
      <c r="IL775" s="0"/>
    </row>
    <row r="776" customFormat="false" ht="15" hidden="false" customHeight="false" outlineLevel="0" collapsed="false">
      <c r="C776" s="4"/>
      <c r="M776" s="3"/>
      <c r="O776" s="6"/>
      <c r="P776" s="75"/>
      <c r="Q776" s="1"/>
      <c r="R776" s="1"/>
      <c r="IK776" s="0"/>
      <c r="IL776" s="0"/>
    </row>
    <row r="777" customFormat="false" ht="15" hidden="false" customHeight="false" outlineLevel="0" collapsed="false">
      <c r="C777" s="4"/>
      <c r="M777" s="3"/>
      <c r="O777" s="6"/>
      <c r="P777" s="75"/>
      <c r="Q777" s="1"/>
      <c r="R777" s="1"/>
      <c r="IK777" s="0"/>
      <c r="IL777" s="0"/>
    </row>
    <row r="778" customFormat="false" ht="15" hidden="false" customHeight="false" outlineLevel="0" collapsed="false">
      <c r="C778" s="4"/>
      <c r="M778" s="3"/>
      <c r="O778" s="6"/>
      <c r="P778" s="75"/>
      <c r="Q778" s="1"/>
      <c r="R778" s="1"/>
      <c r="IK778" s="0"/>
      <c r="IL778" s="0"/>
    </row>
    <row r="779" customFormat="false" ht="15" hidden="false" customHeight="false" outlineLevel="0" collapsed="false">
      <c r="C779" s="4"/>
      <c r="M779" s="3"/>
      <c r="O779" s="6"/>
      <c r="P779" s="75"/>
      <c r="Q779" s="1"/>
      <c r="R779" s="1"/>
      <c r="IK779" s="0"/>
      <c r="IL779" s="0"/>
    </row>
    <row r="780" customFormat="false" ht="15" hidden="false" customHeight="false" outlineLevel="0" collapsed="false">
      <c r="C780" s="4"/>
      <c r="M780" s="3"/>
      <c r="O780" s="6"/>
      <c r="P780" s="75"/>
      <c r="Q780" s="1"/>
      <c r="R780" s="1"/>
      <c r="IK780" s="0"/>
      <c r="IL780" s="0"/>
    </row>
    <row r="781" customFormat="false" ht="15" hidden="false" customHeight="false" outlineLevel="0" collapsed="false">
      <c r="C781" s="4"/>
      <c r="M781" s="3"/>
      <c r="O781" s="6"/>
      <c r="P781" s="75"/>
      <c r="Q781" s="1"/>
      <c r="R781" s="1"/>
      <c r="IK781" s="0"/>
      <c r="IL781" s="0"/>
    </row>
    <row r="782" customFormat="false" ht="15" hidden="false" customHeight="false" outlineLevel="0" collapsed="false">
      <c r="C782" s="4"/>
      <c r="M782" s="3"/>
      <c r="O782" s="6"/>
      <c r="P782" s="75"/>
      <c r="Q782" s="1"/>
      <c r="R782" s="1"/>
      <c r="IK782" s="0"/>
      <c r="IL782" s="0"/>
    </row>
    <row r="783" customFormat="false" ht="15" hidden="false" customHeight="false" outlineLevel="0" collapsed="false">
      <c r="C783" s="4"/>
      <c r="M783" s="3"/>
      <c r="O783" s="6"/>
      <c r="P783" s="75"/>
      <c r="Q783" s="1"/>
      <c r="R783" s="1"/>
      <c r="IK783" s="0"/>
      <c r="IL783" s="0"/>
    </row>
    <row r="784" customFormat="false" ht="15" hidden="false" customHeight="false" outlineLevel="0" collapsed="false">
      <c r="C784" s="4"/>
      <c r="M784" s="3"/>
      <c r="O784" s="6"/>
      <c r="P784" s="75"/>
      <c r="Q784" s="1"/>
      <c r="R784" s="1"/>
      <c r="IK784" s="0"/>
      <c r="IL784" s="0"/>
    </row>
    <row r="785" customFormat="false" ht="15" hidden="false" customHeight="false" outlineLevel="0" collapsed="false">
      <c r="C785" s="4"/>
      <c r="M785" s="3"/>
      <c r="O785" s="6"/>
      <c r="P785" s="75"/>
      <c r="Q785" s="1"/>
      <c r="R785" s="1"/>
      <c r="IK785" s="0"/>
      <c r="IL785" s="0"/>
    </row>
    <row r="786" customFormat="false" ht="15" hidden="false" customHeight="false" outlineLevel="0" collapsed="false">
      <c r="C786" s="4"/>
      <c r="M786" s="3"/>
      <c r="O786" s="6"/>
      <c r="P786" s="75"/>
      <c r="Q786" s="1"/>
      <c r="R786" s="1"/>
      <c r="IK786" s="0"/>
      <c r="IL786" s="0"/>
    </row>
    <row r="787" customFormat="false" ht="15" hidden="false" customHeight="false" outlineLevel="0" collapsed="false">
      <c r="C787" s="4"/>
      <c r="M787" s="3"/>
      <c r="O787" s="6"/>
      <c r="P787" s="75"/>
      <c r="Q787" s="1"/>
      <c r="R787" s="1"/>
      <c r="IK787" s="0"/>
      <c r="IL787" s="0"/>
    </row>
    <row r="788" customFormat="false" ht="15" hidden="false" customHeight="false" outlineLevel="0" collapsed="false">
      <c r="C788" s="4"/>
      <c r="M788" s="3"/>
      <c r="O788" s="6"/>
      <c r="P788" s="75"/>
      <c r="Q788" s="1"/>
      <c r="R788" s="1"/>
      <c r="IK788" s="0"/>
      <c r="IL788" s="0"/>
    </row>
    <row r="789" customFormat="false" ht="15" hidden="false" customHeight="false" outlineLevel="0" collapsed="false">
      <c r="C789" s="4"/>
      <c r="M789" s="3"/>
      <c r="O789" s="6"/>
      <c r="P789" s="75"/>
      <c r="Q789" s="1"/>
      <c r="R789" s="1"/>
      <c r="IK789" s="0"/>
      <c r="IL789" s="0"/>
    </row>
    <row r="790" customFormat="false" ht="15" hidden="false" customHeight="false" outlineLevel="0" collapsed="false">
      <c r="C790" s="4"/>
      <c r="M790" s="3"/>
      <c r="O790" s="6"/>
      <c r="P790" s="75"/>
      <c r="Q790" s="1"/>
      <c r="R790" s="1"/>
      <c r="IK790" s="0"/>
      <c r="IL790" s="0"/>
    </row>
    <row r="791" customFormat="false" ht="15" hidden="false" customHeight="false" outlineLevel="0" collapsed="false">
      <c r="C791" s="4"/>
      <c r="M791" s="3"/>
      <c r="O791" s="6"/>
      <c r="P791" s="75"/>
      <c r="Q791" s="1"/>
      <c r="R791" s="1"/>
      <c r="IK791" s="0"/>
      <c r="IL791" s="0"/>
    </row>
    <row r="792" customFormat="false" ht="15" hidden="false" customHeight="false" outlineLevel="0" collapsed="false">
      <c r="C792" s="4"/>
      <c r="M792" s="3"/>
      <c r="O792" s="6"/>
      <c r="P792" s="75"/>
      <c r="Q792" s="1"/>
      <c r="R792" s="1"/>
      <c r="IK792" s="0"/>
      <c r="IL792" s="0"/>
    </row>
    <row r="793" customFormat="false" ht="15" hidden="false" customHeight="false" outlineLevel="0" collapsed="false">
      <c r="C793" s="4"/>
      <c r="M793" s="3"/>
      <c r="O793" s="6"/>
      <c r="P793" s="75"/>
      <c r="Q793" s="1"/>
      <c r="R793" s="1"/>
      <c r="IK793" s="0"/>
      <c r="IL793" s="0"/>
    </row>
    <row r="794" customFormat="false" ht="15" hidden="false" customHeight="false" outlineLevel="0" collapsed="false">
      <c r="C794" s="4"/>
      <c r="M794" s="3"/>
      <c r="O794" s="6"/>
      <c r="P794" s="75"/>
      <c r="Q794" s="1"/>
      <c r="R794" s="1"/>
      <c r="IK794" s="0"/>
      <c r="IL794" s="0"/>
    </row>
    <row r="795" customFormat="false" ht="15" hidden="false" customHeight="false" outlineLevel="0" collapsed="false">
      <c r="C795" s="4"/>
      <c r="M795" s="3"/>
      <c r="O795" s="6"/>
      <c r="P795" s="75"/>
      <c r="Q795" s="1"/>
      <c r="R795" s="1"/>
      <c r="IK795" s="0"/>
      <c r="IL795" s="0"/>
    </row>
    <row r="796" customFormat="false" ht="15" hidden="false" customHeight="false" outlineLevel="0" collapsed="false">
      <c r="C796" s="4"/>
      <c r="M796" s="3"/>
      <c r="O796" s="6"/>
      <c r="P796" s="75"/>
      <c r="Q796" s="1"/>
      <c r="R796" s="1"/>
      <c r="IK796" s="0"/>
      <c r="IL796" s="0"/>
    </row>
    <row r="797" customFormat="false" ht="15" hidden="false" customHeight="false" outlineLevel="0" collapsed="false">
      <c r="C797" s="4"/>
      <c r="M797" s="3"/>
      <c r="O797" s="6"/>
      <c r="P797" s="75"/>
      <c r="Q797" s="1"/>
      <c r="R797" s="1"/>
      <c r="IK797" s="0"/>
      <c r="IL797" s="0"/>
    </row>
    <row r="798" customFormat="false" ht="15" hidden="false" customHeight="false" outlineLevel="0" collapsed="false">
      <c r="C798" s="4"/>
      <c r="M798" s="3"/>
      <c r="O798" s="6"/>
      <c r="P798" s="75"/>
      <c r="Q798" s="1"/>
      <c r="R798" s="1"/>
      <c r="IK798" s="0"/>
      <c r="IL798" s="0"/>
    </row>
    <row r="799" customFormat="false" ht="15" hidden="false" customHeight="false" outlineLevel="0" collapsed="false">
      <c r="C799" s="4"/>
      <c r="M799" s="3"/>
      <c r="O799" s="6"/>
      <c r="P799" s="75"/>
      <c r="Q799" s="1"/>
      <c r="R799" s="1"/>
      <c r="IK799" s="0"/>
      <c r="IL799" s="0"/>
    </row>
    <row r="800" customFormat="false" ht="15" hidden="false" customHeight="false" outlineLevel="0" collapsed="false">
      <c r="C800" s="4"/>
      <c r="M800" s="3"/>
      <c r="O800" s="6"/>
      <c r="P800" s="75"/>
      <c r="Q800" s="1"/>
      <c r="R800" s="1"/>
      <c r="IK800" s="0"/>
      <c r="IL800" s="0"/>
    </row>
    <row r="801" customFormat="false" ht="15" hidden="false" customHeight="false" outlineLevel="0" collapsed="false">
      <c r="C801" s="4"/>
      <c r="M801" s="3"/>
      <c r="O801" s="6"/>
      <c r="P801" s="75"/>
      <c r="Q801" s="1"/>
      <c r="R801" s="1"/>
      <c r="IK801" s="0"/>
      <c r="IL801" s="0"/>
    </row>
    <row r="802" customFormat="false" ht="15" hidden="false" customHeight="false" outlineLevel="0" collapsed="false">
      <c r="C802" s="4"/>
      <c r="M802" s="3"/>
      <c r="O802" s="6"/>
      <c r="P802" s="75"/>
      <c r="Q802" s="1"/>
      <c r="R802" s="1"/>
      <c r="IK802" s="0"/>
      <c r="IL802" s="0"/>
    </row>
    <row r="803" customFormat="false" ht="15" hidden="false" customHeight="false" outlineLevel="0" collapsed="false">
      <c r="C803" s="4"/>
      <c r="M803" s="3"/>
      <c r="O803" s="6"/>
      <c r="P803" s="75"/>
      <c r="Q803" s="1"/>
      <c r="R803" s="1"/>
      <c r="IK803" s="0"/>
      <c r="IL803" s="0"/>
    </row>
    <row r="804" customFormat="false" ht="15" hidden="false" customHeight="false" outlineLevel="0" collapsed="false">
      <c r="C804" s="4"/>
      <c r="M804" s="3"/>
      <c r="O804" s="6"/>
      <c r="P804" s="75"/>
      <c r="Q804" s="1"/>
      <c r="R804" s="1"/>
      <c r="IK804" s="0"/>
      <c r="IL804" s="0"/>
    </row>
    <row r="805" customFormat="false" ht="15" hidden="false" customHeight="false" outlineLevel="0" collapsed="false">
      <c r="C805" s="4"/>
      <c r="M805" s="3"/>
      <c r="O805" s="6"/>
      <c r="P805" s="75"/>
      <c r="Q805" s="1"/>
      <c r="R805" s="1"/>
      <c r="IK805" s="0"/>
      <c r="IL805" s="0"/>
    </row>
    <row r="806" customFormat="false" ht="15" hidden="false" customHeight="false" outlineLevel="0" collapsed="false">
      <c r="C806" s="4"/>
      <c r="M806" s="3"/>
      <c r="O806" s="6"/>
      <c r="P806" s="75"/>
      <c r="Q806" s="1"/>
      <c r="R806" s="1"/>
      <c r="IK806" s="0"/>
      <c r="IL806" s="0"/>
    </row>
    <row r="807" customFormat="false" ht="15" hidden="false" customHeight="false" outlineLevel="0" collapsed="false">
      <c r="C807" s="4"/>
      <c r="M807" s="3"/>
      <c r="O807" s="6"/>
      <c r="P807" s="75"/>
      <c r="Q807" s="1"/>
      <c r="R807" s="1"/>
      <c r="IK807" s="0"/>
      <c r="IL807" s="0"/>
    </row>
    <row r="808" customFormat="false" ht="15" hidden="false" customHeight="false" outlineLevel="0" collapsed="false">
      <c r="C808" s="4"/>
      <c r="M808" s="3"/>
      <c r="O808" s="6"/>
      <c r="P808" s="75"/>
      <c r="Q808" s="1"/>
      <c r="R808" s="1"/>
      <c r="IK808" s="0"/>
      <c r="IL808" s="0"/>
    </row>
    <row r="809" customFormat="false" ht="15" hidden="false" customHeight="false" outlineLevel="0" collapsed="false">
      <c r="C809" s="4"/>
      <c r="M809" s="3"/>
      <c r="O809" s="6"/>
      <c r="P809" s="75"/>
      <c r="Q809" s="1"/>
      <c r="R809" s="1"/>
      <c r="IK809" s="0"/>
      <c r="IL809" s="0"/>
    </row>
    <row r="810" customFormat="false" ht="15" hidden="false" customHeight="false" outlineLevel="0" collapsed="false">
      <c r="C810" s="4"/>
      <c r="M810" s="3"/>
      <c r="O810" s="6"/>
      <c r="P810" s="75"/>
      <c r="Q810" s="1"/>
      <c r="R810" s="1"/>
      <c r="IK810" s="0"/>
      <c r="IL810" s="0"/>
    </row>
    <row r="811" customFormat="false" ht="15" hidden="false" customHeight="false" outlineLevel="0" collapsed="false">
      <c r="C811" s="4"/>
      <c r="M811" s="3"/>
      <c r="O811" s="6"/>
      <c r="P811" s="75"/>
      <c r="Q811" s="1"/>
      <c r="R811" s="1"/>
      <c r="IK811" s="0"/>
      <c r="IL811" s="0"/>
    </row>
    <row r="812" customFormat="false" ht="15" hidden="false" customHeight="false" outlineLevel="0" collapsed="false">
      <c r="C812" s="4"/>
      <c r="M812" s="3"/>
      <c r="O812" s="6"/>
      <c r="P812" s="75"/>
      <c r="Q812" s="1"/>
      <c r="R812" s="1"/>
      <c r="IK812" s="0"/>
      <c r="IL812" s="0"/>
    </row>
    <row r="813" customFormat="false" ht="15" hidden="false" customHeight="false" outlineLevel="0" collapsed="false">
      <c r="C813" s="4"/>
      <c r="M813" s="3"/>
      <c r="O813" s="6"/>
      <c r="P813" s="75"/>
      <c r="Q813" s="1"/>
      <c r="R813" s="1"/>
      <c r="IK813" s="0"/>
      <c r="IL813" s="0"/>
    </row>
    <row r="814" customFormat="false" ht="15" hidden="false" customHeight="false" outlineLevel="0" collapsed="false">
      <c r="C814" s="4"/>
      <c r="M814" s="3"/>
      <c r="O814" s="6"/>
      <c r="P814" s="75"/>
      <c r="Q814" s="1"/>
      <c r="R814" s="1"/>
      <c r="IK814" s="0"/>
      <c r="IL814" s="0"/>
    </row>
    <row r="815" customFormat="false" ht="15" hidden="false" customHeight="false" outlineLevel="0" collapsed="false">
      <c r="C815" s="4"/>
      <c r="M815" s="3"/>
      <c r="O815" s="6"/>
      <c r="P815" s="75"/>
      <c r="Q815" s="1"/>
      <c r="R815" s="1"/>
      <c r="IK815" s="0"/>
      <c r="IL815" s="0"/>
    </row>
    <row r="816" customFormat="false" ht="15" hidden="false" customHeight="false" outlineLevel="0" collapsed="false">
      <c r="C816" s="4"/>
      <c r="M816" s="3"/>
      <c r="O816" s="6"/>
      <c r="P816" s="75"/>
      <c r="Q816" s="1"/>
      <c r="R816" s="1"/>
      <c r="IK816" s="0"/>
      <c r="IL816" s="0"/>
    </row>
    <row r="817" customFormat="false" ht="15" hidden="false" customHeight="false" outlineLevel="0" collapsed="false">
      <c r="C817" s="4"/>
      <c r="M817" s="3"/>
      <c r="O817" s="6"/>
      <c r="P817" s="75"/>
      <c r="Q817" s="1"/>
      <c r="R817" s="1"/>
      <c r="IK817" s="0"/>
      <c r="IL817" s="0"/>
    </row>
    <row r="818" customFormat="false" ht="15" hidden="false" customHeight="false" outlineLevel="0" collapsed="false">
      <c r="C818" s="4"/>
      <c r="M818" s="3"/>
      <c r="O818" s="6"/>
      <c r="P818" s="75"/>
      <c r="Q818" s="1"/>
      <c r="R818" s="1"/>
      <c r="IK818" s="0"/>
      <c r="IL818" s="0"/>
    </row>
    <row r="819" customFormat="false" ht="15" hidden="false" customHeight="false" outlineLevel="0" collapsed="false">
      <c r="C819" s="4"/>
      <c r="M819" s="3"/>
      <c r="O819" s="6"/>
      <c r="P819" s="75"/>
      <c r="Q819" s="1"/>
      <c r="R819" s="1"/>
      <c r="IK819" s="0"/>
      <c r="IL819" s="0"/>
    </row>
    <row r="820" customFormat="false" ht="15" hidden="false" customHeight="false" outlineLevel="0" collapsed="false">
      <c r="C820" s="4"/>
      <c r="M820" s="3"/>
      <c r="O820" s="6"/>
      <c r="P820" s="75"/>
      <c r="Q820" s="1"/>
      <c r="R820" s="1"/>
      <c r="IK820" s="0"/>
      <c r="IL820" s="0"/>
    </row>
    <row r="821" customFormat="false" ht="15" hidden="false" customHeight="false" outlineLevel="0" collapsed="false">
      <c r="C821" s="4"/>
      <c r="M821" s="3"/>
      <c r="O821" s="6"/>
      <c r="P821" s="75"/>
      <c r="Q821" s="1"/>
      <c r="R821" s="1"/>
      <c r="IK821" s="0"/>
      <c r="IL821" s="0"/>
    </row>
    <row r="822" customFormat="false" ht="15" hidden="false" customHeight="false" outlineLevel="0" collapsed="false">
      <c r="C822" s="4"/>
      <c r="M822" s="3"/>
      <c r="O822" s="6"/>
      <c r="P822" s="75"/>
      <c r="Q822" s="1"/>
      <c r="R822" s="1"/>
      <c r="IK822" s="0"/>
      <c r="IL822" s="0"/>
    </row>
    <row r="823" customFormat="false" ht="15" hidden="false" customHeight="false" outlineLevel="0" collapsed="false">
      <c r="C823" s="4"/>
      <c r="M823" s="3"/>
      <c r="O823" s="6"/>
      <c r="P823" s="75"/>
      <c r="Q823" s="1"/>
      <c r="R823" s="1"/>
      <c r="IK823" s="0"/>
      <c r="IL823" s="0"/>
    </row>
    <row r="824" customFormat="false" ht="15" hidden="false" customHeight="false" outlineLevel="0" collapsed="false">
      <c r="C824" s="4"/>
      <c r="M824" s="3"/>
      <c r="O824" s="6"/>
      <c r="P824" s="75"/>
      <c r="Q824" s="1"/>
      <c r="R824" s="1"/>
      <c r="IK824" s="0"/>
      <c r="IL824" s="0"/>
    </row>
    <row r="825" customFormat="false" ht="15" hidden="false" customHeight="false" outlineLevel="0" collapsed="false">
      <c r="C825" s="4"/>
      <c r="M825" s="3"/>
      <c r="O825" s="6"/>
      <c r="P825" s="75"/>
      <c r="Q825" s="1"/>
      <c r="R825" s="1"/>
      <c r="IK825" s="0"/>
      <c r="IL825" s="0"/>
    </row>
    <row r="826" customFormat="false" ht="15" hidden="false" customHeight="false" outlineLevel="0" collapsed="false">
      <c r="C826" s="4"/>
      <c r="M826" s="3"/>
      <c r="O826" s="6"/>
      <c r="P826" s="75"/>
      <c r="Q826" s="1"/>
      <c r="R826" s="1"/>
      <c r="IK826" s="0"/>
      <c r="IL826" s="0"/>
    </row>
    <row r="827" customFormat="false" ht="15" hidden="false" customHeight="false" outlineLevel="0" collapsed="false">
      <c r="C827" s="4"/>
      <c r="M827" s="3"/>
      <c r="O827" s="6"/>
      <c r="P827" s="75"/>
      <c r="Q827" s="1"/>
      <c r="R827" s="1"/>
      <c r="IK827" s="0"/>
      <c r="IL827" s="0"/>
    </row>
    <row r="828" customFormat="false" ht="15" hidden="false" customHeight="false" outlineLevel="0" collapsed="false">
      <c r="C828" s="4"/>
      <c r="M828" s="3"/>
      <c r="O828" s="6"/>
      <c r="P828" s="75"/>
      <c r="Q828" s="1"/>
      <c r="R828" s="1"/>
      <c r="IK828" s="0"/>
      <c r="IL828" s="0"/>
    </row>
    <row r="829" customFormat="false" ht="15" hidden="false" customHeight="false" outlineLevel="0" collapsed="false">
      <c r="C829" s="4"/>
      <c r="M829" s="3"/>
      <c r="O829" s="6"/>
      <c r="P829" s="75"/>
      <c r="Q829" s="1"/>
      <c r="R829" s="1"/>
      <c r="IK829" s="0"/>
      <c r="IL829" s="0"/>
    </row>
    <row r="830" customFormat="false" ht="15" hidden="false" customHeight="false" outlineLevel="0" collapsed="false">
      <c r="C830" s="4"/>
      <c r="M830" s="3"/>
      <c r="O830" s="6"/>
      <c r="P830" s="75"/>
      <c r="Q830" s="1"/>
      <c r="R830" s="1"/>
      <c r="IK830" s="0"/>
      <c r="IL830" s="0"/>
    </row>
    <row r="831" customFormat="false" ht="15" hidden="false" customHeight="false" outlineLevel="0" collapsed="false">
      <c r="C831" s="4"/>
      <c r="M831" s="3"/>
      <c r="O831" s="6"/>
      <c r="P831" s="75"/>
      <c r="Q831" s="1"/>
      <c r="R831" s="1"/>
      <c r="IK831" s="0"/>
      <c r="IL831" s="0"/>
    </row>
    <row r="832" customFormat="false" ht="15" hidden="false" customHeight="false" outlineLevel="0" collapsed="false">
      <c r="C832" s="4"/>
      <c r="M832" s="3"/>
      <c r="O832" s="6"/>
      <c r="P832" s="75"/>
      <c r="Q832" s="1"/>
      <c r="R832" s="1"/>
      <c r="IK832" s="0"/>
      <c r="IL832" s="0"/>
    </row>
    <row r="833" customFormat="false" ht="15" hidden="false" customHeight="false" outlineLevel="0" collapsed="false">
      <c r="C833" s="4"/>
      <c r="M833" s="3"/>
      <c r="O833" s="6"/>
      <c r="P833" s="75"/>
      <c r="Q833" s="1"/>
      <c r="R833" s="1"/>
      <c r="IK833" s="0"/>
      <c r="IL833" s="0"/>
    </row>
    <row r="834" customFormat="false" ht="15" hidden="false" customHeight="false" outlineLevel="0" collapsed="false">
      <c r="C834" s="4"/>
      <c r="M834" s="3"/>
      <c r="O834" s="6"/>
      <c r="P834" s="75"/>
      <c r="Q834" s="1"/>
      <c r="R834" s="1"/>
      <c r="IK834" s="0"/>
      <c r="IL834" s="0"/>
    </row>
    <row r="835" customFormat="false" ht="15" hidden="false" customHeight="false" outlineLevel="0" collapsed="false">
      <c r="C835" s="4"/>
      <c r="M835" s="3"/>
      <c r="O835" s="6"/>
      <c r="P835" s="75"/>
      <c r="Q835" s="1"/>
      <c r="R835" s="1"/>
      <c r="IK835" s="0"/>
      <c r="IL835" s="0"/>
    </row>
    <row r="836" customFormat="false" ht="15" hidden="false" customHeight="false" outlineLevel="0" collapsed="false">
      <c r="C836" s="4"/>
      <c r="M836" s="3"/>
      <c r="O836" s="6"/>
      <c r="P836" s="75"/>
      <c r="Q836" s="1"/>
      <c r="R836" s="1"/>
      <c r="IK836" s="0"/>
      <c r="IL836" s="0"/>
    </row>
    <row r="837" customFormat="false" ht="15" hidden="false" customHeight="false" outlineLevel="0" collapsed="false">
      <c r="C837" s="4"/>
      <c r="M837" s="3"/>
      <c r="O837" s="6"/>
      <c r="P837" s="75"/>
      <c r="Q837" s="1"/>
      <c r="R837" s="1"/>
      <c r="IK837" s="0"/>
      <c r="IL837" s="0"/>
    </row>
    <row r="838" customFormat="false" ht="15" hidden="false" customHeight="false" outlineLevel="0" collapsed="false">
      <c r="C838" s="4"/>
      <c r="M838" s="3"/>
      <c r="O838" s="6"/>
      <c r="P838" s="75"/>
      <c r="Q838" s="1"/>
      <c r="R838" s="1"/>
      <c r="IK838" s="0"/>
      <c r="IL838" s="0"/>
    </row>
    <row r="839" customFormat="false" ht="15" hidden="false" customHeight="false" outlineLevel="0" collapsed="false">
      <c r="C839" s="4"/>
      <c r="M839" s="3"/>
      <c r="O839" s="6"/>
      <c r="P839" s="75"/>
      <c r="Q839" s="1"/>
      <c r="R839" s="1"/>
      <c r="IK839" s="0"/>
      <c r="IL839" s="0"/>
    </row>
    <row r="840" customFormat="false" ht="15" hidden="false" customHeight="false" outlineLevel="0" collapsed="false">
      <c r="C840" s="4"/>
      <c r="M840" s="3"/>
      <c r="O840" s="6"/>
      <c r="P840" s="75"/>
      <c r="Q840" s="1"/>
      <c r="R840" s="1"/>
      <c r="IK840" s="0"/>
      <c r="IL840" s="0"/>
    </row>
    <row r="841" customFormat="false" ht="15" hidden="false" customHeight="false" outlineLevel="0" collapsed="false">
      <c r="C841" s="4"/>
      <c r="M841" s="3"/>
      <c r="O841" s="6"/>
      <c r="P841" s="75"/>
      <c r="Q841" s="1"/>
      <c r="R841" s="1"/>
      <c r="IK841" s="0"/>
      <c r="IL841" s="0"/>
    </row>
    <row r="842" customFormat="false" ht="15" hidden="false" customHeight="false" outlineLevel="0" collapsed="false">
      <c r="C842" s="4"/>
      <c r="M842" s="3"/>
      <c r="O842" s="6"/>
      <c r="P842" s="75"/>
      <c r="Q842" s="1"/>
      <c r="R842" s="1"/>
      <c r="IK842" s="0"/>
      <c r="IL842" s="0"/>
    </row>
    <row r="843" customFormat="false" ht="15" hidden="false" customHeight="false" outlineLevel="0" collapsed="false">
      <c r="C843" s="4"/>
      <c r="M843" s="3"/>
      <c r="O843" s="6"/>
      <c r="P843" s="75"/>
      <c r="Q843" s="1"/>
      <c r="R843" s="1"/>
      <c r="IK843" s="0"/>
      <c r="IL843" s="0"/>
    </row>
    <row r="844" customFormat="false" ht="15" hidden="false" customHeight="false" outlineLevel="0" collapsed="false">
      <c r="C844" s="4"/>
      <c r="M844" s="3"/>
      <c r="O844" s="6"/>
      <c r="P844" s="75"/>
      <c r="Q844" s="1"/>
      <c r="R844" s="1"/>
      <c r="IK844" s="0"/>
      <c r="IL844" s="0"/>
    </row>
    <row r="845" customFormat="false" ht="15" hidden="false" customHeight="false" outlineLevel="0" collapsed="false">
      <c r="C845" s="4"/>
      <c r="M845" s="3"/>
      <c r="O845" s="6"/>
      <c r="P845" s="75"/>
      <c r="Q845" s="1"/>
      <c r="R845" s="1"/>
      <c r="IK845" s="0"/>
      <c r="IL845" s="0"/>
    </row>
    <row r="846" customFormat="false" ht="15" hidden="false" customHeight="false" outlineLevel="0" collapsed="false">
      <c r="C846" s="4"/>
      <c r="M846" s="3"/>
      <c r="O846" s="6"/>
      <c r="P846" s="75"/>
      <c r="Q846" s="1"/>
      <c r="R846" s="1"/>
      <c r="IK846" s="0"/>
      <c r="IL846" s="0"/>
    </row>
    <row r="847" customFormat="false" ht="15" hidden="false" customHeight="false" outlineLevel="0" collapsed="false">
      <c r="C847" s="4"/>
      <c r="M847" s="3"/>
      <c r="O847" s="6"/>
      <c r="P847" s="75"/>
      <c r="Q847" s="1"/>
      <c r="R847" s="1"/>
      <c r="IK847" s="0"/>
      <c r="IL847" s="0"/>
    </row>
    <row r="848" customFormat="false" ht="15" hidden="false" customHeight="false" outlineLevel="0" collapsed="false">
      <c r="C848" s="4"/>
      <c r="M848" s="3"/>
      <c r="O848" s="6"/>
      <c r="P848" s="75"/>
      <c r="Q848" s="1"/>
      <c r="R848" s="1"/>
      <c r="IK848" s="0"/>
      <c r="IL848" s="0"/>
    </row>
    <row r="849" customFormat="false" ht="15" hidden="false" customHeight="false" outlineLevel="0" collapsed="false">
      <c r="C849" s="4"/>
      <c r="M849" s="3"/>
      <c r="O849" s="6"/>
      <c r="P849" s="75"/>
      <c r="Q849" s="1"/>
      <c r="R849" s="1"/>
      <c r="IK849" s="0"/>
      <c r="IL849" s="0"/>
    </row>
    <row r="850" customFormat="false" ht="15" hidden="false" customHeight="false" outlineLevel="0" collapsed="false">
      <c r="C850" s="4"/>
      <c r="M850" s="3"/>
      <c r="O850" s="6"/>
      <c r="P850" s="75"/>
      <c r="Q850" s="1"/>
      <c r="R850" s="1"/>
      <c r="IK850" s="0"/>
      <c r="IL850" s="0"/>
    </row>
    <row r="851" customFormat="false" ht="15" hidden="false" customHeight="false" outlineLevel="0" collapsed="false">
      <c r="C851" s="4"/>
      <c r="M851" s="3"/>
      <c r="O851" s="6"/>
      <c r="P851" s="75"/>
      <c r="Q851" s="1"/>
      <c r="R851" s="1"/>
      <c r="IK851" s="0"/>
      <c r="IL851" s="0"/>
    </row>
    <row r="852" customFormat="false" ht="15" hidden="false" customHeight="false" outlineLevel="0" collapsed="false">
      <c r="C852" s="4"/>
      <c r="M852" s="3"/>
      <c r="O852" s="6"/>
      <c r="P852" s="75"/>
      <c r="Q852" s="1"/>
      <c r="R852" s="1"/>
      <c r="IK852" s="0"/>
      <c r="IL852" s="0"/>
    </row>
    <row r="853" customFormat="false" ht="15" hidden="false" customHeight="false" outlineLevel="0" collapsed="false">
      <c r="C853" s="4"/>
      <c r="M853" s="3"/>
      <c r="O853" s="6"/>
      <c r="P853" s="75"/>
      <c r="Q853" s="1"/>
      <c r="R853" s="1"/>
      <c r="IK853" s="0"/>
      <c r="IL853" s="0"/>
    </row>
    <row r="854" customFormat="false" ht="15" hidden="false" customHeight="false" outlineLevel="0" collapsed="false">
      <c r="C854" s="4"/>
      <c r="M854" s="3"/>
      <c r="O854" s="6"/>
      <c r="P854" s="75"/>
      <c r="Q854" s="1"/>
      <c r="R854" s="1"/>
      <c r="IK854" s="0"/>
      <c r="IL854" s="0"/>
    </row>
    <row r="855" customFormat="false" ht="15" hidden="false" customHeight="false" outlineLevel="0" collapsed="false">
      <c r="C855" s="4"/>
      <c r="M855" s="3"/>
      <c r="O855" s="6"/>
      <c r="P855" s="75"/>
      <c r="Q855" s="1"/>
      <c r="R855" s="1"/>
      <c r="IK855" s="0"/>
      <c r="IL855" s="0"/>
    </row>
    <row r="856" customFormat="false" ht="15" hidden="false" customHeight="false" outlineLevel="0" collapsed="false">
      <c r="C856" s="4"/>
      <c r="M856" s="3"/>
      <c r="O856" s="6"/>
      <c r="P856" s="75"/>
      <c r="Q856" s="1"/>
      <c r="R856" s="1"/>
      <c r="IK856" s="0"/>
      <c r="IL856" s="0"/>
    </row>
    <row r="857" customFormat="false" ht="15" hidden="false" customHeight="false" outlineLevel="0" collapsed="false">
      <c r="C857" s="4"/>
      <c r="M857" s="3"/>
      <c r="O857" s="6"/>
      <c r="P857" s="75"/>
      <c r="Q857" s="1"/>
      <c r="R857" s="1"/>
      <c r="IK857" s="0"/>
      <c r="IL857" s="0"/>
    </row>
    <row r="858" customFormat="false" ht="15" hidden="false" customHeight="false" outlineLevel="0" collapsed="false">
      <c r="C858" s="4"/>
      <c r="M858" s="3"/>
      <c r="O858" s="6"/>
      <c r="P858" s="75"/>
      <c r="Q858" s="1"/>
      <c r="R858" s="1"/>
      <c r="IK858" s="0"/>
      <c r="IL858" s="0"/>
    </row>
    <row r="859" customFormat="false" ht="15" hidden="false" customHeight="false" outlineLevel="0" collapsed="false">
      <c r="C859" s="4"/>
      <c r="M859" s="3"/>
      <c r="O859" s="6"/>
      <c r="P859" s="75"/>
      <c r="Q859" s="1"/>
      <c r="R859" s="1"/>
      <c r="IK859" s="0"/>
      <c r="IL859" s="0"/>
    </row>
    <row r="860" customFormat="false" ht="15" hidden="false" customHeight="false" outlineLevel="0" collapsed="false">
      <c r="C860" s="4"/>
      <c r="M860" s="3"/>
      <c r="O860" s="6"/>
      <c r="P860" s="75"/>
      <c r="Q860" s="1"/>
      <c r="R860" s="1"/>
      <c r="IK860" s="0"/>
      <c r="IL860" s="0"/>
    </row>
    <row r="861" customFormat="false" ht="15" hidden="false" customHeight="false" outlineLevel="0" collapsed="false">
      <c r="C861" s="4"/>
      <c r="M861" s="3"/>
      <c r="O861" s="6"/>
      <c r="P861" s="75"/>
      <c r="Q861" s="1"/>
      <c r="R861" s="1"/>
      <c r="IK861" s="0"/>
      <c r="IL861" s="0"/>
    </row>
    <row r="862" customFormat="false" ht="15" hidden="false" customHeight="false" outlineLevel="0" collapsed="false">
      <c r="C862" s="4"/>
      <c r="M862" s="3"/>
      <c r="O862" s="6"/>
      <c r="P862" s="75"/>
      <c r="Q862" s="1"/>
      <c r="R862" s="1"/>
      <c r="IK862" s="0"/>
      <c r="IL862" s="0"/>
    </row>
    <row r="863" customFormat="false" ht="15" hidden="false" customHeight="false" outlineLevel="0" collapsed="false">
      <c r="C863" s="4"/>
      <c r="M863" s="3"/>
      <c r="O863" s="6"/>
      <c r="P863" s="75"/>
      <c r="Q863" s="1"/>
      <c r="R863" s="1"/>
      <c r="IK863" s="0"/>
      <c r="IL863" s="0"/>
    </row>
    <row r="864" customFormat="false" ht="15" hidden="false" customHeight="false" outlineLevel="0" collapsed="false">
      <c r="C864" s="4"/>
      <c r="M864" s="3"/>
      <c r="O864" s="6"/>
      <c r="P864" s="75"/>
      <c r="Q864" s="1"/>
      <c r="R864" s="1"/>
      <c r="IK864" s="0"/>
      <c r="IL864" s="0"/>
    </row>
    <row r="865" customFormat="false" ht="15" hidden="false" customHeight="false" outlineLevel="0" collapsed="false">
      <c r="C865" s="4"/>
      <c r="M865" s="3"/>
      <c r="O865" s="6"/>
      <c r="P865" s="75"/>
      <c r="Q865" s="1"/>
      <c r="R865" s="1"/>
      <c r="IK865" s="0"/>
      <c r="IL865" s="0"/>
    </row>
    <row r="866" customFormat="false" ht="15" hidden="false" customHeight="false" outlineLevel="0" collapsed="false">
      <c r="C866" s="4"/>
      <c r="M866" s="3"/>
      <c r="O866" s="6"/>
      <c r="P866" s="75"/>
      <c r="Q866" s="1"/>
      <c r="R866" s="1"/>
      <c r="IK866" s="0"/>
      <c r="IL866" s="0"/>
    </row>
    <row r="867" customFormat="false" ht="15" hidden="false" customHeight="false" outlineLevel="0" collapsed="false">
      <c r="C867" s="4"/>
      <c r="M867" s="3"/>
      <c r="O867" s="6"/>
      <c r="P867" s="75"/>
      <c r="Q867" s="1"/>
      <c r="R867" s="1"/>
      <c r="IK867" s="0"/>
      <c r="IL867" s="0"/>
    </row>
    <row r="868" customFormat="false" ht="15" hidden="false" customHeight="false" outlineLevel="0" collapsed="false">
      <c r="C868" s="4"/>
      <c r="M868" s="3"/>
      <c r="O868" s="6"/>
      <c r="P868" s="75"/>
      <c r="Q868" s="1"/>
      <c r="R868" s="1"/>
      <c r="IK868" s="0"/>
      <c r="IL868" s="0"/>
    </row>
    <row r="869" customFormat="false" ht="15" hidden="false" customHeight="false" outlineLevel="0" collapsed="false">
      <c r="C869" s="4"/>
      <c r="M869" s="3"/>
      <c r="O869" s="6"/>
      <c r="P869" s="75"/>
      <c r="Q869" s="1"/>
      <c r="R869" s="1"/>
      <c r="IK869" s="0"/>
      <c r="IL869" s="0"/>
    </row>
    <row r="870" customFormat="false" ht="15" hidden="false" customHeight="false" outlineLevel="0" collapsed="false">
      <c r="C870" s="4"/>
      <c r="M870" s="3"/>
      <c r="O870" s="6"/>
      <c r="P870" s="75"/>
      <c r="Q870" s="1"/>
      <c r="R870" s="1"/>
      <c r="IK870" s="0"/>
      <c r="IL870" s="0"/>
    </row>
    <row r="871" customFormat="false" ht="15" hidden="false" customHeight="false" outlineLevel="0" collapsed="false">
      <c r="C871" s="4"/>
      <c r="M871" s="3"/>
      <c r="O871" s="6"/>
      <c r="P871" s="75"/>
      <c r="Q871" s="1"/>
      <c r="R871" s="1"/>
      <c r="IK871" s="0"/>
      <c r="IL871" s="0"/>
    </row>
    <row r="872" customFormat="false" ht="15" hidden="false" customHeight="false" outlineLevel="0" collapsed="false">
      <c r="C872" s="4"/>
      <c r="M872" s="3"/>
      <c r="O872" s="6"/>
      <c r="P872" s="75"/>
      <c r="Q872" s="1"/>
      <c r="R872" s="1"/>
      <c r="IK872" s="0"/>
      <c r="IL872" s="0"/>
    </row>
    <row r="873" customFormat="false" ht="15" hidden="false" customHeight="false" outlineLevel="0" collapsed="false">
      <c r="C873" s="4"/>
      <c r="M873" s="3"/>
      <c r="O873" s="6"/>
      <c r="P873" s="75"/>
      <c r="Q873" s="1"/>
      <c r="R873" s="1"/>
      <c r="IK873" s="0"/>
      <c r="IL873" s="0"/>
    </row>
    <row r="874" customFormat="false" ht="15" hidden="false" customHeight="false" outlineLevel="0" collapsed="false">
      <c r="C874" s="4"/>
      <c r="M874" s="3"/>
      <c r="O874" s="6"/>
      <c r="P874" s="75"/>
      <c r="Q874" s="1"/>
      <c r="R874" s="1"/>
      <c r="IK874" s="0"/>
      <c r="IL874" s="0"/>
    </row>
    <row r="875" customFormat="false" ht="15" hidden="false" customHeight="false" outlineLevel="0" collapsed="false">
      <c r="C875" s="4"/>
      <c r="M875" s="3"/>
      <c r="O875" s="6"/>
      <c r="P875" s="75"/>
      <c r="Q875" s="1"/>
      <c r="R875" s="1"/>
      <c r="IK875" s="0"/>
      <c r="IL875" s="0"/>
    </row>
    <row r="876" customFormat="false" ht="15" hidden="false" customHeight="false" outlineLevel="0" collapsed="false">
      <c r="C876" s="4"/>
      <c r="M876" s="3"/>
      <c r="O876" s="6"/>
      <c r="P876" s="75"/>
      <c r="Q876" s="1"/>
      <c r="R876" s="1"/>
      <c r="IK876" s="0"/>
      <c r="IL876" s="0"/>
    </row>
    <row r="877" customFormat="false" ht="15" hidden="false" customHeight="false" outlineLevel="0" collapsed="false">
      <c r="C877" s="4"/>
      <c r="M877" s="3"/>
      <c r="O877" s="6"/>
      <c r="P877" s="75"/>
      <c r="Q877" s="1"/>
      <c r="R877" s="1"/>
      <c r="IK877" s="0"/>
      <c r="IL877" s="0"/>
    </row>
    <row r="878" customFormat="false" ht="15" hidden="false" customHeight="false" outlineLevel="0" collapsed="false">
      <c r="C878" s="4"/>
      <c r="M878" s="3"/>
      <c r="O878" s="6"/>
      <c r="P878" s="75"/>
      <c r="Q878" s="1"/>
      <c r="R878" s="1"/>
      <c r="IK878" s="0"/>
      <c r="IL878" s="0"/>
    </row>
    <row r="879" customFormat="false" ht="15" hidden="false" customHeight="false" outlineLevel="0" collapsed="false">
      <c r="C879" s="4"/>
      <c r="M879" s="3"/>
      <c r="O879" s="6"/>
      <c r="P879" s="75"/>
      <c r="Q879" s="1"/>
      <c r="R879" s="1"/>
      <c r="IK879" s="0"/>
      <c r="IL879" s="0"/>
    </row>
    <row r="880" customFormat="false" ht="15" hidden="false" customHeight="false" outlineLevel="0" collapsed="false">
      <c r="C880" s="4"/>
      <c r="M880" s="3"/>
      <c r="O880" s="6"/>
      <c r="P880" s="75"/>
      <c r="Q880" s="1"/>
      <c r="R880" s="1"/>
      <c r="IK880" s="0"/>
      <c r="IL880" s="0"/>
    </row>
    <row r="881" customFormat="false" ht="15" hidden="false" customHeight="false" outlineLevel="0" collapsed="false">
      <c r="C881" s="4"/>
      <c r="M881" s="3"/>
      <c r="O881" s="6"/>
      <c r="P881" s="75"/>
      <c r="Q881" s="1"/>
      <c r="R881" s="1"/>
      <c r="IK881" s="0"/>
      <c r="IL881" s="0"/>
    </row>
    <row r="882" customFormat="false" ht="15" hidden="false" customHeight="false" outlineLevel="0" collapsed="false">
      <c r="C882" s="4"/>
      <c r="M882" s="3"/>
      <c r="O882" s="6"/>
      <c r="P882" s="75"/>
      <c r="Q882" s="1"/>
      <c r="R882" s="1"/>
      <c r="IK882" s="0"/>
      <c r="IL882" s="0"/>
    </row>
    <row r="883" customFormat="false" ht="15" hidden="false" customHeight="false" outlineLevel="0" collapsed="false">
      <c r="C883" s="4"/>
      <c r="M883" s="3"/>
      <c r="O883" s="6"/>
      <c r="P883" s="75"/>
      <c r="Q883" s="1"/>
      <c r="R883" s="1"/>
      <c r="IK883" s="0"/>
      <c r="IL883" s="0"/>
    </row>
    <row r="884" customFormat="false" ht="15" hidden="false" customHeight="false" outlineLevel="0" collapsed="false">
      <c r="C884" s="4"/>
      <c r="M884" s="3"/>
      <c r="O884" s="6"/>
      <c r="P884" s="75"/>
      <c r="Q884" s="1"/>
      <c r="R884" s="1"/>
      <c r="IK884" s="0"/>
      <c r="IL884" s="0"/>
    </row>
    <row r="885" customFormat="false" ht="15" hidden="false" customHeight="false" outlineLevel="0" collapsed="false">
      <c r="C885" s="4"/>
      <c r="M885" s="3"/>
      <c r="O885" s="6"/>
      <c r="P885" s="75"/>
      <c r="Q885" s="1"/>
      <c r="R885" s="1"/>
      <c r="IK885" s="0"/>
      <c r="IL885" s="0"/>
    </row>
    <row r="886" customFormat="false" ht="15" hidden="false" customHeight="false" outlineLevel="0" collapsed="false">
      <c r="C886" s="4"/>
      <c r="M886" s="3"/>
      <c r="O886" s="6"/>
      <c r="P886" s="75"/>
      <c r="Q886" s="1"/>
      <c r="R886" s="1"/>
      <c r="IK886" s="0"/>
      <c r="IL886" s="0"/>
    </row>
    <row r="887" customFormat="false" ht="15" hidden="false" customHeight="false" outlineLevel="0" collapsed="false">
      <c r="C887" s="4"/>
      <c r="M887" s="3"/>
      <c r="O887" s="6"/>
      <c r="P887" s="75"/>
      <c r="Q887" s="1"/>
      <c r="R887" s="1"/>
      <c r="IK887" s="0"/>
      <c r="IL887" s="0"/>
    </row>
    <row r="888" customFormat="false" ht="15" hidden="false" customHeight="false" outlineLevel="0" collapsed="false">
      <c r="C888" s="4"/>
      <c r="M888" s="3"/>
      <c r="O888" s="6"/>
      <c r="P888" s="75"/>
      <c r="Q888" s="1"/>
      <c r="R888" s="1"/>
      <c r="IK888" s="0"/>
      <c r="IL888" s="0"/>
    </row>
    <row r="889" customFormat="false" ht="15" hidden="false" customHeight="false" outlineLevel="0" collapsed="false">
      <c r="C889" s="4"/>
      <c r="M889" s="3"/>
      <c r="O889" s="6"/>
      <c r="P889" s="75"/>
      <c r="Q889" s="1"/>
      <c r="R889" s="1"/>
      <c r="IK889" s="0"/>
      <c r="IL889" s="0"/>
    </row>
    <row r="890" customFormat="false" ht="15" hidden="false" customHeight="false" outlineLevel="0" collapsed="false">
      <c r="C890" s="4"/>
      <c r="M890" s="3"/>
      <c r="O890" s="6"/>
      <c r="P890" s="75"/>
      <c r="Q890" s="1"/>
      <c r="R890" s="1"/>
      <c r="IK890" s="0"/>
      <c r="IL890" s="0"/>
    </row>
    <row r="891" customFormat="false" ht="15" hidden="false" customHeight="false" outlineLevel="0" collapsed="false">
      <c r="C891" s="4"/>
      <c r="M891" s="3"/>
      <c r="O891" s="6"/>
      <c r="P891" s="75"/>
      <c r="Q891" s="1"/>
      <c r="R891" s="1"/>
      <c r="IK891" s="0"/>
      <c r="IL891" s="0"/>
    </row>
    <row r="892" customFormat="false" ht="15" hidden="false" customHeight="false" outlineLevel="0" collapsed="false">
      <c r="C892" s="4"/>
      <c r="M892" s="3"/>
      <c r="O892" s="6"/>
      <c r="P892" s="75"/>
      <c r="Q892" s="1"/>
      <c r="R892" s="1"/>
      <c r="IK892" s="0"/>
      <c r="IL892" s="0"/>
    </row>
    <row r="893" customFormat="false" ht="15" hidden="false" customHeight="false" outlineLevel="0" collapsed="false">
      <c r="C893" s="4"/>
      <c r="M893" s="3"/>
      <c r="O893" s="6"/>
      <c r="P893" s="75"/>
      <c r="Q893" s="1"/>
      <c r="R893" s="1"/>
      <c r="IK893" s="0"/>
      <c r="IL893" s="0"/>
    </row>
    <row r="894" customFormat="false" ht="15" hidden="false" customHeight="false" outlineLevel="0" collapsed="false">
      <c r="C894" s="4"/>
      <c r="M894" s="3"/>
      <c r="O894" s="6"/>
      <c r="P894" s="75"/>
      <c r="Q894" s="1"/>
      <c r="R894" s="1"/>
      <c r="IK894" s="0"/>
      <c r="IL894" s="0"/>
    </row>
    <row r="895" customFormat="false" ht="15" hidden="false" customHeight="false" outlineLevel="0" collapsed="false">
      <c r="C895" s="4"/>
      <c r="M895" s="3"/>
      <c r="O895" s="6"/>
      <c r="P895" s="75"/>
      <c r="Q895" s="1"/>
      <c r="R895" s="1"/>
      <c r="IK895" s="0"/>
      <c r="IL895" s="0"/>
    </row>
    <row r="896" customFormat="false" ht="15" hidden="false" customHeight="false" outlineLevel="0" collapsed="false">
      <c r="C896" s="4"/>
      <c r="M896" s="3"/>
      <c r="O896" s="6"/>
      <c r="P896" s="75"/>
      <c r="Q896" s="1"/>
      <c r="R896" s="1"/>
      <c r="IK896" s="0"/>
      <c r="IL896" s="0"/>
    </row>
    <row r="897" customFormat="false" ht="15" hidden="false" customHeight="false" outlineLevel="0" collapsed="false">
      <c r="C897" s="4"/>
      <c r="M897" s="3"/>
      <c r="O897" s="6"/>
      <c r="P897" s="75"/>
      <c r="Q897" s="1"/>
      <c r="R897" s="1"/>
      <c r="IK897" s="0"/>
      <c r="IL897" s="0"/>
    </row>
    <row r="898" customFormat="false" ht="15" hidden="false" customHeight="false" outlineLevel="0" collapsed="false">
      <c r="C898" s="4"/>
      <c r="M898" s="3"/>
      <c r="O898" s="6"/>
      <c r="P898" s="75"/>
      <c r="Q898" s="1"/>
      <c r="R898" s="1"/>
      <c r="IK898" s="0"/>
      <c r="IL898" s="0"/>
    </row>
    <row r="899" customFormat="false" ht="15" hidden="false" customHeight="false" outlineLevel="0" collapsed="false">
      <c r="C899" s="4"/>
      <c r="M899" s="3"/>
      <c r="O899" s="6"/>
      <c r="P899" s="75"/>
      <c r="Q899" s="1"/>
      <c r="R899" s="1"/>
      <c r="IK899" s="0"/>
      <c r="IL899" s="0"/>
    </row>
    <row r="900" customFormat="false" ht="15" hidden="false" customHeight="false" outlineLevel="0" collapsed="false">
      <c r="C900" s="4"/>
      <c r="M900" s="3"/>
      <c r="O900" s="6"/>
      <c r="P900" s="75"/>
      <c r="Q900" s="1"/>
      <c r="R900" s="1"/>
      <c r="IK900" s="0"/>
      <c r="IL900" s="0"/>
    </row>
    <row r="901" customFormat="false" ht="15" hidden="false" customHeight="false" outlineLevel="0" collapsed="false">
      <c r="C901" s="4"/>
      <c r="M901" s="3"/>
      <c r="O901" s="6"/>
      <c r="P901" s="75"/>
      <c r="Q901" s="1"/>
      <c r="R901" s="1"/>
      <c r="IK901" s="0"/>
      <c r="IL901" s="0"/>
    </row>
    <row r="902" customFormat="false" ht="15" hidden="false" customHeight="false" outlineLevel="0" collapsed="false">
      <c r="C902" s="4"/>
      <c r="M902" s="3"/>
      <c r="O902" s="6"/>
      <c r="P902" s="75"/>
      <c r="Q902" s="1"/>
      <c r="R902" s="1"/>
      <c r="IK902" s="0"/>
      <c r="IL902" s="0"/>
    </row>
    <row r="903" customFormat="false" ht="15" hidden="false" customHeight="false" outlineLevel="0" collapsed="false">
      <c r="C903" s="4"/>
      <c r="M903" s="3"/>
      <c r="O903" s="6"/>
      <c r="P903" s="75"/>
      <c r="Q903" s="1"/>
      <c r="R903" s="1"/>
      <c r="IK903" s="0"/>
      <c r="IL903" s="0"/>
    </row>
    <row r="904" customFormat="false" ht="15" hidden="false" customHeight="false" outlineLevel="0" collapsed="false">
      <c r="C904" s="4"/>
      <c r="M904" s="3"/>
      <c r="O904" s="6"/>
      <c r="P904" s="75"/>
      <c r="Q904" s="1"/>
      <c r="R904" s="1"/>
      <c r="IK904" s="0"/>
      <c r="IL904" s="0"/>
    </row>
    <row r="905" customFormat="false" ht="15" hidden="false" customHeight="false" outlineLevel="0" collapsed="false">
      <c r="C905" s="4"/>
      <c r="M905" s="3"/>
      <c r="O905" s="6"/>
      <c r="P905" s="75"/>
      <c r="Q905" s="1"/>
      <c r="R905" s="1"/>
      <c r="IK905" s="0"/>
      <c r="IL905" s="0"/>
    </row>
    <row r="906" customFormat="false" ht="15" hidden="false" customHeight="false" outlineLevel="0" collapsed="false">
      <c r="C906" s="4"/>
      <c r="M906" s="3"/>
      <c r="O906" s="6"/>
      <c r="P906" s="75"/>
      <c r="Q906" s="1"/>
      <c r="R906" s="1"/>
      <c r="IK906" s="0"/>
      <c r="IL906" s="0"/>
    </row>
    <row r="907" customFormat="false" ht="15" hidden="false" customHeight="false" outlineLevel="0" collapsed="false">
      <c r="C907" s="4"/>
      <c r="M907" s="3"/>
      <c r="O907" s="6"/>
      <c r="P907" s="75"/>
      <c r="Q907" s="1"/>
      <c r="R907" s="1"/>
      <c r="IK907" s="0"/>
      <c r="IL907" s="0"/>
    </row>
    <row r="908" customFormat="false" ht="15" hidden="false" customHeight="false" outlineLevel="0" collapsed="false">
      <c r="C908" s="4"/>
      <c r="M908" s="3"/>
      <c r="O908" s="6"/>
      <c r="P908" s="75"/>
      <c r="Q908" s="1"/>
      <c r="R908" s="1"/>
      <c r="IK908" s="0"/>
      <c r="IL908" s="0"/>
    </row>
    <row r="909" customFormat="false" ht="15" hidden="false" customHeight="false" outlineLevel="0" collapsed="false">
      <c r="C909" s="4"/>
      <c r="M909" s="3"/>
      <c r="O909" s="6"/>
      <c r="P909" s="75"/>
      <c r="Q909" s="1"/>
      <c r="R909" s="1"/>
      <c r="IK909" s="0"/>
      <c r="IL909" s="0"/>
    </row>
    <row r="910" customFormat="false" ht="15" hidden="false" customHeight="false" outlineLevel="0" collapsed="false">
      <c r="C910" s="4"/>
      <c r="M910" s="3"/>
      <c r="O910" s="6"/>
      <c r="P910" s="75"/>
      <c r="Q910" s="1"/>
      <c r="R910" s="1"/>
      <c r="IK910" s="0"/>
      <c r="IL910" s="0"/>
    </row>
    <row r="911" customFormat="false" ht="15" hidden="false" customHeight="false" outlineLevel="0" collapsed="false">
      <c r="C911" s="4"/>
      <c r="M911" s="3"/>
      <c r="O911" s="6"/>
      <c r="P911" s="75"/>
      <c r="Q911" s="1"/>
      <c r="R911" s="1"/>
      <c r="IK911" s="0"/>
      <c r="IL911" s="0"/>
    </row>
    <row r="912" customFormat="false" ht="15" hidden="false" customHeight="false" outlineLevel="0" collapsed="false">
      <c r="C912" s="4"/>
      <c r="M912" s="3"/>
      <c r="O912" s="6"/>
      <c r="P912" s="75"/>
      <c r="Q912" s="1"/>
      <c r="R912" s="1"/>
      <c r="IK912" s="0"/>
      <c r="IL912" s="0"/>
    </row>
    <row r="913" customFormat="false" ht="15" hidden="false" customHeight="false" outlineLevel="0" collapsed="false">
      <c r="C913" s="4"/>
      <c r="M913" s="3"/>
      <c r="O913" s="6"/>
      <c r="P913" s="75"/>
      <c r="Q913" s="1"/>
      <c r="R913" s="1"/>
      <c r="IK913" s="0"/>
      <c r="IL913" s="0"/>
    </row>
    <row r="914" customFormat="false" ht="15" hidden="false" customHeight="false" outlineLevel="0" collapsed="false">
      <c r="C914" s="4"/>
      <c r="M914" s="3"/>
      <c r="O914" s="6"/>
      <c r="P914" s="75"/>
      <c r="Q914" s="1"/>
      <c r="R914" s="1"/>
      <c r="IK914" s="0"/>
      <c r="IL914" s="0"/>
    </row>
    <row r="915" customFormat="false" ht="15" hidden="false" customHeight="false" outlineLevel="0" collapsed="false">
      <c r="C915" s="4"/>
      <c r="M915" s="3"/>
      <c r="O915" s="6"/>
      <c r="P915" s="75"/>
      <c r="Q915" s="1"/>
      <c r="R915" s="1"/>
      <c r="IK915" s="0"/>
      <c r="IL915" s="0"/>
    </row>
    <row r="916" customFormat="false" ht="15" hidden="false" customHeight="false" outlineLevel="0" collapsed="false">
      <c r="C916" s="4"/>
      <c r="M916" s="3"/>
      <c r="O916" s="6"/>
      <c r="P916" s="75"/>
      <c r="Q916" s="1"/>
      <c r="R916" s="1"/>
      <c r="IK916" s="0"/>
      <c r="IL916" s="0"/>
    </row>
    <row r="917" customFormat="false" ht="15" hidden="false" customHeight="false" outlineLevel="0" collapsed="false">
      <c r="C917" s="4"/>
      <c r="M917" s="3"/>
      <c r="O917" s="6"/>
      <c r="P917" s="75"/>
      <c r="Q917" s="1"/>
      <c r="R917" s="1"/>
      <c r="IK917" s="0"/>
      <c r="IL917" s="0"/>
    </row>
    <row r="918" customFormat="false" ht="15" hidden="false" customHeight="false" outlineLevel="0" collapsed="false">
      <c r="C918" s="4"/>
      <c r="M918" s="3"/>
      <c r="O918" s="6"/>
      <c r="P918" s="75"/>
      <c r="Q918" s="1"/>
      <c r="R918" s="1"/>
      <c r="IK918" s="0"/>
      <c r="IL918" s="0"/>
    </row>
    <row r="919" customFormat="false" ht="15" hidden="false" customHeight="false" outlineLevel="0" collapsed="false">
      <c r="C919" s="4"/>
      <c r="M919" s="3"/>
      <c r="O919" s="6"/>
      <c r="P919" s="75"/>
      <c r="Q919" s="1"/>
      <c r="R919" s="1"/>
      <c r="IK919" s="0"/>
      <c r="IL919" s="0"/>
    </row>
    <row r="920" customFormat="false" ht="15" hidden="false" customHeight="false" outlineLevel="0" collapsed="false">
      <c r="C920" s="4"/>
      <c r="M920" s="3"/>
      <c r="O920" s="6"/>
      <c r="P920" s="75"/>
      <c r="Q920" s="1"/>
      <c r="R920" s="1"/>
      <c r="IK920" s="0"/>
      <c r="IL920" s="0"/>
    </row>
    <row r="921" customFormat="false" ht="15" hidden="false" customHeight="false" outlineLevel="0" collapsed="false">
      <c r="C921" s="4"/>
      <c r="M921" s="3"/>
      <c r="O921" s="6"/>
      <c r="P921" s="75"/>
      <c r="Q921" s="1"/>
      <c r="R921" s="1"/>
      <c r="IK921" s="0"/>
      <c r="IL921" s="0"/>
    </row>
    <row r="922" customFormat="false" ht="15" hidden="false" customHeight="false" outlineLevel="0" collapsed="false">
      <c r="C922" s="4"/>
      <c r="M922" s="3"/>
      <c r="O922" s="6"/>
      <c r="P922" s="75"/>
      <c r="Q922" s="1"/>
      <c r="R922" s="1"/>
      <c r="IK922" s="0"/>
      <c r="IL922" s="0"/>
    </row>
    <row r="923" customFormat="false" ht="15" hidden="false" customHeight="false" outlineLevel="0" collapsed="false">
      <c r="C923" s="4"/>
      <c r="M923" s="3"/>
      <c r="O923" s="6"/>
      <c r="P923" s="75"/>
      <c r="Q923" s="1"/>
      <c r="R923" s="1"/>
      <c r="IK923" s="0"/>
      <c r="IL923" s="0"/>
    </row>
    <row r="924" customFormat="false" ht="15" hidden="false" customHeight="false" outlineLevel="0" collapsed="false">
      <c r="C924" s="4"/>
      <c r="M924" s="3"/>
      <c r="O924" s="6"/>
      <c r="P924" s="75"/>
      <c r="Q924" s="1"/>
      <c r="R924" s="1"/>
      <c r="IK924" s="0"/>
      <c r="IL924" s="0"/>
    </row>
    <row r="925" customFormat="false" ht="15" hidden="false" customHeight="false" outlineLevel="0" collapsed="false">
      <c r="C925" s="4"/>
      <c r="M925" s="3"/>
      <c r="O925" s="6"/>
      <c r="P925" s="75"/>
      <c r="Q925" s="1"/>
      <c r="R925" s="1"/>
      <c r="IK925" s="0"/>
      <c r="IL925" s="0"/>
    </row>
    <row r="926" customFormat="false" ht="15" hidden="false" customHeight="false" outlineLevel="0" collapsed="false">
      <c r="C926" s="4"/>
      <c r="M926" s="3"/>
      <c r="O926" s="6"/>
      <c r="P926" s="75"/>
      <c r="Q926" s="1"/>
      <c r="R926" s="1"/>
      <c r="IK926" s="0"/>
      <c r="IL926" s="0"/>
    </row>
    <row r="927" customFormat="false" ht="15" hidden="false" customHeight="false" outlineLevel="0" collapsed="false">
      <c r="C927" s="4"/>
      <c r="M927" s="3"/>
      <c r="O927" s="6"/>
      <c r="P927" s="75"/>
      <c r="Q927" s="1"/>
      <c r="R927" s="1"/>
      <c r="IK927" s="0"/>
      <c r="IL927" s="0"/>
    </row>
    <row r="928" customFormat="false" ht="15" hidden="false" customHeight="false" outlineLevel="0" collapsed="false">
      <c r="C928" s="4"/>
      <c r="M928" s="3"/>
      <c r="O928" s="6"/>
      <c r="P928" s="75"/>
      <c r="Q928" s="1"/>
      <c r="R928" s="1"/>
      <c r="IK928" s="0"/>
      <c r="IL928" s="0"/>
    </row>
    <row r="929" customFormat="false" ht="15" hidden="false" customHeight="false" outlineLevel="0" collapsed="false">
      <c r="C929" s="4"/>
      <c r="M929" s="3"/>
      <c r="O929" s="6"/>
      <c r="P929" s="75"/>
      <c r="Q929" s="1"/>
      <c r="R929" s="1"/>
      <c r="IK929" s="0"/>
      <c r="IL929" s="0"/>
    </row>
    <row r="930" customFormat="false" ht="15" hidden="false" customHeight="false" outlineLevel="0" collapsed="false">
      <c r="C930" s="4"/>
      <c r="M930" s="3"/>
      <c r="O930" s="6"/>
      <c r="P930" s="75"/>
      <c r="Q930" s="1"/>
      <c r="R930" s="1"/>
      <c r="IK930" s="0"/>
      <c r="IL930" s="0"/>
    </row>
    <row r="931" customFormat="false" ht="15" hidden="false" customHeight="false" outlineLevel="0" collapsed="false">
      <c r="C931" s="4"/>
      <c r="M931" s="3"/>
      <c r="O931" s="6"/>
      <c r="P931" s="75"/>
      <c r="Q931" s="1"/>
      <c r="R931" s="1"/>
      <c r="IK931" s="0"/>
      <c r="IL931" s="0"/>
    </row>
    <row r="932" customFormat="false" ht="15" hidden="false" customHeight="false" outlineLevel="0" collapsed="false">
      <c r="C932" s="4"/>
      <c r="M932" s="3"/>
      <c r="O932" s="6"/>
      <c r="P932" s="75"/>
      <c r="Q932" s="1"/>
      <c r="R932" s="1"/>
      <c r="IK932" s="0"/>
      <c r="IL932" s="0"/>
    </row>
    <row r="933" customFormat="false" ht="15" hidden="false" customHeight="false" outlineLevel="0" collapsed="false">
      <c r="C933" s="4"/>
      <c r="M933" s="3"/>
      <c r="O933" s="6"/>
      <c r="P933" s="75"/>
      <c r="Q933" s="1"/>
      <c r="R933" s="1"/>
      <c r="IK933" s="0"/>
      <c r="IL933" s="0"/>
    </row>
    <row r="934" customFormat="false" ht="15" hidden="false" customHeight="false" outlineLevel="0" collapsed="false">
      <c r="C934" s="4"/>
      <c r="M934" s="3"/>
      <c r="O934" s="6"/>
      <c r="P934" s="75"/>
      <c r="Q934" s="1"/>
      <c r="R934" s="1"/>
      <c r="IK934" s="0"/>
      <c r="IL934" s="0"/>
    </row>
    <row r="935" customFormat="false" ht="15" hidden="false" customHeight="false" outlineLevel="0" collapsed="false">
      <c r="C935" s="4"/>
      <c r="M935" s="3"/>
      <c r="O935" s="6"/>
      <c r="P935" s="75"/>
      <c r="Q935" s="1"/>
      <c r="R935" s="1"/>
      <c r="IK935" s="0"/>
      <c r="IL935" s="0"/>
    </row>
    <row r="936" customFormat="false" ht="15" hidden="false" customHeight="false" outlineLevel="0" collapsed="false">
      <c r="C936" s="4"/>
      <c r="M936" s="3"/>
      <c r="O936" s="6"/>
      <c r="P936" s="75"/>
      <c r="Q936" s="1"/>
      <c r="R936" s="1"/>
      <c r="IK936" s="0"/>
      <c r="IL936" s="0"/>
    </row>
    <row r="937" customFormat="false" ht="15" hidden="false" customHeight="false" outlineLevel="0" collapsed="false">
      <c r="C937" s="4"/>
      <c r="M937" s="3"/>
      <c r="O937" s="6"/>
      <c r="P937" s="75"/>
      <c r="Q937" s="1"/>
      <c r="R937" s="1"/>
      <c r="IK937" s="0"/>
      <c r="IL937" s="0"/>
    </row>
    <row r="938" customFormat="false" ht="15" hidden="false" customHeight="false" outlineLevel="0" collapsed="false">
      <c r="C938" s="4"/>
      <c r="M938" s="3"/>
      <c r="O938" s="6"/>
      <c r="P938" s="75"/>
      <c r="Q938" s="1"/>
      <c r="R938" s="1"/>
      <c r="IK938" s="0"/>
      <c r="IL938" s="0"/>
    </row>
    <row r="939" customFormat="false" ht="15" hidden="false" customHeight="false" outlineLevel="0" collapsed="false">
      <c r="C939" s="4"/>
      <c r="M939" s="3"/>
      <c r="O939" s="6"/>
      <c r="P939" s="75"/>
      <c r="Q939" s="1"/>
      <c r="R939" s="1"/>
      <c r="IK939" s="0"/>
      <c r="IL939" s="0"/>
    </row>
    <row r="940" customFormat="false" ht="15" hidden="false" customHeight="false" outlineLevel="0" collapsed="false">
      <c r="C940" s="4"/>
      <c r="M940" s="3"/>
      <c r="O940" s="6"/>
      <c r="P940" s="75"/>
      <c r="Q940" s="1"/>
      <c r="R940" s="1"/>
      <c r="IK940" s="0"/>
      <c r="IL940" s="0"/>
    </row>
    <row r="941" customFormat="false" ht="15" hidden="false" customHeight="false" outlineLevel="0" collapsed="false">
      <c r="C941" s="4"/>
      <c r="M941" s="3"/>
      <c r="O941" s="6"/>
      <c r="P941" s="75"/>
      <c r="Q941" s="1"/>
      <c r="R941" s="1"/>
      <c r="IK941" s="0"/>
      <c r="IL941" s="0"/>
    </row>
    <row r="942" customFormat="false" ht="15" hidden="false" customHeight="false" outlineLevel="0" collapsed="false">
      <c r="C942" s="4"/>
      <c r="M942" s="3"/>
      <c r="O942" s="6"/>
      <c r="P942" s="75"/>
      <c r="Q942" s="1"/>
      <c r="R942" s="1"/>
      <c r="IK942" s="0"/>
      <c r="IL942" s="0"/>
    </row>
    <row r="943" customFormat="false" ht="15" hidden="false" customHeight="false" outlineLevel="0" collapsed="false">
      <c r="C943" s="4"/>
      <c r="M943" s="3"/>
      <c r="O943" s="6"/>
      <c r="P943" s="75"/>
      <c r="Q943" s="1"/>
      <c r="R943" s="1"/>
      <c r="IK943" s="0"/>
      <c r="IL943" s="0"/>
    </row>
    <row r="944" customFormat="false" ht="15" hidden="false" customHeight="false" outlineLevel="0" collapsed="false">
      <c r="C944" s="4"/>
      <c r="M944" s="3"/>
      <c r="O944" s="6"/>
      <c r="P944" s="75"/>
      <c r="Q944" s="1"/>
      <c r="R944" s="1"/>
      <c r="IK944" s="0"/>
      <c r="IL944" s="0"/>
    </row>
    <row r="945" customFormat="false" ht="15" hidden="false" customHeight="false" outlineLevel="0" collapsed="false">
      <c r="C945" s="4"/>
      <c r="M945" s="3"/>
      <c r="O945" s="6"/>
      <c r="P945" s="75"/>
      <c r="Q945" s="1"/>
      <c r="R945" s="1"/>
      <c r="IK945" s="0"/>
      <c r="IL945" s="0"/>
    </row>
    <row r="946" customFormat="false" ht="15" hidden="false" customHeight="false" outlineLevel="0" collapsed="false">
      <c r="C946" s="4"/>
      <c r="M946" s="3"/>
      <c r="O946" s="6"/>
      <c r="P946" s="75"/>
      <c r="Q946" s="1"/>
      <c r="R946" s="1"/>
      <c r="IK946" s="0"/>
      <c r="IL946" s="0"/>
    </row>
    <row r="947" customFormat="false" ht="15" hidden="false" customHeight="false" outlineLevel="0" collapsed="false">
      <c r="C947" s="4"/>
      <c r="M947" s="3"/>
      <c r="O947" s="6"/>
      <c r="P947" s="75"/>
      <c r="Q947" s="1"/>
      <c r="R947" s="1"/>
      <c r="IK947" s="0"/>
      <c r="IL947" s="0"/>
    </row>
    <row r="948" customFormat="false" ht="15" hidden="false" customHeight="false" outlineLevel="0" collapsed="false">
      <c r="C948" s="4"/>
      <c r="M948" s="3"/>
      <c r="O948" s="6"/>
      <c r="P948" s="75"/>
      <c r="Q948" s="1"/>
      <c r="R948" s="1"/>
      <c r="IK948" s="0"/>
      <c r="IL948" s="0"/>
    </row>
    <row r="949" customFormat="false" ht="15" hidden="false" customHeight="false" outlineLevel="0" collapsed="false">
      <c r="C949" s="4"/>
      <c r="M949" s="3"/>
      <c r="O949" s="6"/>
      <c r="P949" s="75"/>
      <c r="Q949" s="1"/>
      <c r="R949" s="1"/>
      <c r="IK949" s="0"/>
      <c r="IL949" s="0"/>
    </row>
    <row r="950" customFormat="false" ht="15" hidden="false" customHeight="false" outlineLevel="0" collapsed="false">
      <c r="C950" s="4"/>
      <c r="M950" s="3"/>
      <c r="O950" s="6"/>
      <c r="P950" s="75"/>
      <c r="Q950" s="1"/>
      <c r="R950" s="1"/>
      <c r="IK950" s="0"/>
      <c r="IL950" s="0"/>
    </row>
    <row r="951" customFormat="false" ht="15" hidden="false" customHeight="false" outlineLevel="0" collapsed="false">
      <c r="C951" s="4"/>
      <c r="M951" s="3"/>
      <c r="O951" s="6"/>
      <c r="P951" s="75"/>
      <c r="Q951" s="1"/>
      <c r="R951" s="1"/>
      <c r="IK951" s="0"/>
      <c r="IL951" s="0"/>
    </row>
    <row r="952" customFormat="false" ht="15" hidden="false" customHeight="false" outlineLevel="0" collapsed="false">
      <c r="C952" s="4"/>
      <c r="M952" s="3"/>
      <c r="O952" s="6"/>
      <c r="P952" s="75"/>
      <c r="Q952" s="1"/>
      <c r="R952" s="1"/>
      <c r="IK952" s="0"/>
      <c r="IL952" s="0"/>
    </row>
    <row r="953" customFormat="false" ht="15" hidden="false" customHeight="false" outlineLevel="0" collapsed="false">
      <c r="C953" s="4"/>
      <c r="M953" s="3"/>
      <c r="O953" s="6"/>
      <c r="P953" s="75"/>
      <c r="Q953" s="1"/>
      <c r="R953" s="1"/>
      <c r="IK953" s="0"/>
      <c r="IL953" s="0"/>
    </row>
    <row r="954" customFormat="false" ht="15" hidden="false" customHeight="false" outlineLevel="0" collapsed="false">
      <c r="C954" s="4"/>
      <c r="M954" s="3"/>
      <c r="O954" s="6"/>
      <c r="P954" s="75"/>
      <c r="Q954" s="1"/>
      <c r="R954" s="1"/>
      <c r="IK954" s="0"/>
      <c r="IL954" s="0"/>
    </row>
    <row r="955" customFormat="false" ht="15" hidden="false" customHeight="false" outlineLevel="0" collapsed="false">
      <c r="C955" s="4"/>
      <c r="M955" s="3"/>
      <c r="O955" s="6"/>
      <c r="P955" s="75"/>
      <c r="Q955" s="1"/>
      <c r="R955" s="1"/>
      <c r="IK955" s="0"/>
      <c r="IL955" s="0"/>
    </row>
    <row r="956" customFormat="false" ht="15" hidden="false" customHeight="false" outlineLevel="0" collapsed="false">
      <c r="C956" s="4"/>
      <c r="M956" s="3"/>
      <c r="O956" s="6"/>
      <c r="P956" s="75"/>
      <c r="Q956" s="1"/>
      <c r="R956" s="1"/>
      <c r="IK956" s="0"/>
      <c r="IL956" s="0"/>
    </row>
    <row r="957" customFormat="false" ht="15" hidden="false" customHeight="false" outlineLevel="0" collapsed="false">
      <c r="C957" s="4"/>
      <c r="M957" s="3"/>
      <c r="O957" s="6"/>
      <c r="P957" s="75"/>
      <c r="Q957" s="1"/>
      <c r="R957" s="1"/>
      <c r="IK957" s="0"/>
      <c r="IL957" s="0"/>
    </row>
    <row r="958" customFormat="false" ht="15" hidden="false" customHeight="false" outlineLevel="0" collapsed="false">
      <c r="C958" s="4"/>
      <c r="M958" s="3"/>
      <c r="O958" s="6"/>
      <c r="P958" s="75"/>
      <c r="Q958" s="1"/>
      <c r="R958" s="1"/>
      <c r="IK958" s="0"/>
      <c r="IL958" s="0"/>
    </row>
    <row r="959" customFormat="false" ht="15" hidden="false" customHeight="false" outlineLevel="0" collapsed="false">
      <c r="C959" s="4"/>
      <c r="M959" s="3"/>
      <c r="O959" s="6"/>
      <c r="P959" s="75"/>
      <c r="Q959" s="1"/>
      <c r="R959" s="1"/>
      <c r="IK959" s="0"/>
      <c r="IL959" s="0"/>
    </row>
    <row r="960" customFormat="false" ht="15" hidden="false" customHeight="false" outlineLevel="0" collapsed="false">
      <c r="C960" s="4"/>
      <c r="M960" s="3"/>
      <c r="O960" s="6"/>
      <c r="P960" s="75"/>
      <c r="Q960" s="1"/>
      <c r="R960" s="1"/>
      <c r="IK960" s="0"/>
      <c r="IL960" s="0"/>
    </row>
    <row r="961" customFormat="false" ht="15" hidden="false" customHeight="false" outlineLevel="0" collapsed="false">
      <c r="C961" s="4"/>
      <c r="M961" s="3"/>
      <c r="O961" s="6"/>
      <c r="P961" s="75"/>
      <c r="Q961" s="1"/>
      <c r="R961" s="1"/>
      <c r="IK961" s="0"/>
      <c r="IL961" s="0"/>
    </row>
    <row r="962" customFormat="false" ht="15" hidden="false" customHeight="false" outlineLevel="0" collapsed="false">
      <c r="C962" s="4"/>
      <c r="M962" s="3"/>
      <c r="O962" s="6"/>
      <c r="P962" s="75"/>
      <c r="Q962" s="1"/>
      <c r="R962" s="1"/>
      <c r="IK962" s="0"/>
      <c r="IL962" s="0"/>
    </row>
    <row r="963" customFormat="false" ht="15" hidden="false" customHeight="false" outlineLevel="0" collapsed="false">
      <c r="C963" s="4"/>
      <c r="M963" s="3"/>
      <c r="O963" s="6"/>
      <c r="P963" s="75"/>
      <c r="Q963" s="1"/>
      <c r="R963" s="1"/>
      <c r="IK963" s="0"/>
      <c r="IL963" s="0"/>
    </row>
    <row r="964" customFormat="false" ht="15" hidden="false" customHeight="false" outlineLevel="0" collapsed="false">
      <c r="C964" s="4"/>
      <c r="M964" s="3"/>
      <c r="O964" s="6"/>
      <c r="P964" s="75"/>
      <c r="Q964" s="1"/>
      <c r="R964" s="1"/>
      <c r="IK964" s="0"/>
      <c r="IL964" s="0"/>
    </row>
    <row r="965" customFormat="false" ht="15" hidden="false" customHeight="false" outlineLevel="0" collapsed="false">
      <c r="C965" s="4"/>
      <c r="M965" s="3"/>
      <c r="O965" s="6"/>
      <c r="P965" s="75"/>
      <c r="Q965" s="1"/>
      <c r="R965" s="1"/>
      <c r="IK965" s="0"/>
      <c r="IL965" s="0"/>
    </row>
    <row r="966" customFormat="false" ht="15" hidden="false" customHeight="false" outlineLevel="0" collapsed="false">
      <c r="C966" s="4"/>
      <c r="M966" s="3"/>
      <c r="O966" s="6"/>
      <c r="P966" s="75"/>
      <c r="Q966" s="1"/>
      <c r="R966" s="1"/>
      <c r="IK966" s="0"/>
      <c r="IL966" s="0"/>
    </row>
    <row r="967" customFormat="false" ht="15" hidden="false" customHeight="false" outlineLevel="0" collapsed="false">
      <c r="C967" s="4"/>
      <c r="M967" s="3"/>
      <c r="O967" s="6"/>
      <c r="P967" s="75"/>
      <c r="Q967" s="1"/>
      <c r="R967" s="1"/>
      <c r="IK967" s="0"/>
      <c r="IL967" s="0"/>
    </row>
    <row r="968" customFormat="false" ht="15" hidden="false" customHeight="false" outlineLevel="0" collapsed="false">
      <c r="C968" s="4"/>
      <c r="M968" s="3"/>
      <c r="O968" s="6"/>
      <c r="P968" s="75"/>
      <c r="Q968" s="1"/>
      <c r="R968" s="1"/>
      <c r="IK968" s="0"/>
      <c r="IL968" s="0"/>
    </row>
    <row r="969" customFormat="false" ht="15" hidden="false" customHeight="false" outlineLevel="0" collapsed="false">
      <c r="C969" s="4"/>
      <c r="M969" s="3"/>
      <c r="O969" s="6"/>
      <c r="P969" s="75"/>
      <c r="Q969" s="1"/>
      <c r="R969" s="1"/>
      <c r="IK969" s="0"/>
      <c r="IL969" s="0"/>
    </row>
    <row r="970" customFormat="false" ht="15" hidden="false" customHeight="false" outlineLevel="0" collapsed="false">
      <c r="C970" s="4"/>
      <c r="M970" s="3"/>
      <c r="O970" s="6"/>
      <c r="P970" s="75"/>
      <c r="Q970" s="1"/>
      <c r="R970" s="1"/>
      <c r="IK970" s="0"/>
      <c r="IL970" s="0"/>
    </row>
    <row r="971" customFormat="false" ht="15" hidden="false" customHeight="false" outlineLevel="0" collapsed="false">
      <c r="C971" s="4"/>
      <c r="M971" s="3"/>
      <c r="O971" s="6"/>
      <c r="P971" s="75"/>
      <c r="Q971" s="1"/>
      <c r="R971" s="1"/>
      <c r="IK971" s="0"/>
      <c r="IL971" s="0"/>
    </row>
    <row r="972" customFormat="false" ht="15" hidden="false" customHeight="false" outlineLevel="0" collapsed="false">
      <c r="C972" s="4"/>
      <c r="M972" s="3"/>
      <c r="O972" s="6"/>
      <c r="P972" s="75"/>
      <c r="Q972" s="1"/>
      <c r="R972" s="1"/>
      <c r="IK972" s="0"/>
      <c r="IL972" s="0"/>
    </row>
    <row r="973" customFormat="false" ht="15" hidden="false" customHeight="false" outlineLevel="0" collapsed="false">
      <c r="C973" s="4"/>
      <c r="M973" s="3"/>
      <c r="O973" s="6"/>
      <c r="P973" s="75"/>
      <c r="Q973" s="1"/>
      <c r="R973" s="1"/>
      <c r="IK973" s="0"/>
      <c r="IL973" s="0"/>
    </row>
    <row r="974" customFormat="false" ht="15" hidden="false" customHeight="false" outlineLevel="0" collapsed="false">
      <c r="C974" s="4"/>
      <c r="M974" s="3"/>
      <c r="O974" s="6"/>
      <c r="P974" s="75"/>
      <c r="Q974" s="1"/>
      <c r="R974" s="1"/>
      <c r="IK974" s="0"/>
      <c r="IL974" s="0"/>
    </row>
    <row r="975" customFormat="false" ht="15" hidden="false" customHeight="false" outlineLevel="0" collapsed="false">
      <c r="C975" s="4"/>
      <c r="M975" s="3"/>
      <c r="O975" s="6"/>
      <c r="P975" s="75"/>
      <c r="Q975" s="1"/>
      <c r="R975" s="1"/>
      <c r="IK975" s="0"/>
      <c r="IL975" s="0"/>
    </row>
    <row r="976" customFormat="false" ht="15" hidden="false" customHeight="false" outlineLevel="0" collapsed="false">
      <c r="C976" s="4"/>
      <c r="M976" s="3"/>
      <c r="O976" s="6"/>
      <c r="P976" s="75"/>
      <c r="Q976" s="1"/>
      <c r="R976" s="1"/>
      <c r="IK976" s="0"/>
      <c r="IL976" s="0"/>
    </row>
    <row r="977" customFormat="false" ht="15" hidden="false" customHeight="false" outlineLevel="0" collapsed="false">
      <c r="C977" s="4"/>
      <c r="M977" s="3"/>
      <c r="O977" s="6"/>
      <c r="P977" s="75"/>
      <c r="Q977" s="1"/>
      <c r="R977" s="1"/>
      <c r="IK977" s="0"/>
      <c r="IL977" s="0"/>
    </row>
    <row r="978" customFormat="false" ht="15" hidden="false" customHeight="false" outlineLevel="0" collapsed="false">
      <c r="C978" s="4"/>
      <c r="M978" s="3"/>
      <c r="O978" s="6"/>
      <c r="P978" s="75"/>
      <c r="Q978" s="1"/>
      <c r="R978" s="1"/>
      <c r="IK978" s="0"/>
      <c r="IL978" s="0"/>
    </row>
    <row r="979" customFormat="false" ht="15" hidden="false" customHeight="false" outlineLevel="0" collapsed="false">
      <c r="C979" s="4"/>
      <c r="M979" s="3"/>
      <c r="O979" s="6"/>
      <c r="P979" s="75"/>
      <c r="Q979" s="1"/>
      <c r="R979" s="1"/>
      <c r="IK979" s="0"/>
      <c r="IL979" s="0"/>
    </row>
    <row r="980" customFormat="false" ht="15" hidden="false" customHeight="false" outlineLevel="0" collapsed="false">
      <c r="C980" s="4"/>
      <c r="M980" s="3"/>
      <c r="O980" s="6"/>
      <c r="P980" s="75"/>
      <c r="Q980" s="1"/>
      <c r="R980" s="1"/>
      <c r="IK980" s="0"/>
      <c r="IL980" s="0"/>
    </row>
    <row r="981" customFormat="false" ht="15" hidden="false" customHeight="false" outlineLevel="0" collapsed="false">
      <c r="C981" s="4"/>
      <c r="M981" s="3"/>
      <c r="O981" s="6"/>
      <c r="P981" s="75"/>
      <c r="Q981" s="1"/>
      <c r="R981" s="1"/>
      <c r="IK981" s="0"/>
      <c r="IL981" s="0"/>
    </row>
    <row r="982" customFormat="false" ht="15" hidden="false" customHeight="false" outlineLevel="0" collapsed="false">
      <c r="C982" s="4"/>
      <c r="M982" s="3"/>
      <c r="O982" s="6"/>
      <c r="P982" s="75"/>
      <c r="Q982" s="1"/>
      <c r="R982" s="1"/>
      <c r="IK982" s="0"/>
      <c r="IL982" s="0"/>
    </row>
    <row r="983" customFormat="false" ht="15" hidden="false" customHeight="false" outlineLevel="0" collapsed="false">
      <c r="C983" s="4"/>
      <c r="M983" s="3"/>
      <c r="O983" s="6"/>
      <c r="P983" s="75"/>
      <c r="Q983" s="1"/>
      <c r="R983" s="1"/>
      <c r="IK983" s="0"/>
      <c r="IL983" s="0"/>
    </row>
    <row r="984" customFormat="false" ht="15" hidden="false" customHeight="false" outlineLevel="0" collapsed="false">
      <c r="C984" s="4"/>
      <c r="M984" s="3"/>
      <c r="O984" s="6"/>
      <c r="P984" s="75"/>
      <c r="Q984" s="1"/>
      <c r="R984" s="1"/>
      <c r="IK984" s="0"/>
      <c r="IL984" s="0"/>
    </row>
    <row r="985" customFormat="false" ht="15" hidden="false" customHeight="false" outlineLevel="0" collapsed="false">
      <c r="C985" s="4"/>
      <c r="M985" s="3"/>
      <c r="O985" s="6"/>
      <c r="P985" s="75"/>
      <c r="Q985" s="1"/>
      <c r="R985" s="1"/>
      <c r="IK985" s="0"/>
      <c r="IL985" s="0"/>
    </row>
    <row r="986" customFormat="false" ht="15" hidden="false" customHeight="false" outlineLevel="0" collapsed="false">
      <c r="C986" s="4"/>
      <c r="M986" s="3"/>
      <c r="O986" s="6"/>
      <c r="P986" s="75"/>
      <c r="Q986" s="1"/>
      <c r="R986" s="1"/>
      <c r="IK986" s="0"/>
      <c r="IL986" s="0"/>
    </row>
    <row r="987" customFormat="false" ht="15" hidden="false" customHeight="false" outlineLevel="0" collapsed="false">
      <c r="C987" s="4"/>
      <c r="M987" s="3"/>
      <c r="O987" s="6"/>
      <c r="P987" s="75"/>
      <c r="Q987" s="1"/>
      <c r="R987" s="1"/>
      <c r="IK987" s="0"/>
      <c r="IL987" s="0"/>
    </row>
    <row r="988" customFormat="false" ht="15" hidden="false" customHeight="false" outlineLevel="0" collapsed="false">
      <c r="C988" s="4"/>
      <c r="M988" s="3"/>
      <c r="O988" s="6"/>
      <c r="P988" s="75"/>
      <c r="Q988" s="1"/>
      <c r="R988" s="1"/>
      <c r="IK988" s="0"/>
      <c r="IL988" s="0"/>
    </row>
    <row r="989" customFormat="false" ht="15" hidden="false" customHeight="false" outlineLevel="0" collapsed="false">
      <c r="C989" s="4"/>
      <c r="M989" s="3"/>
      <c r="O989" s="6"/>
      <c r="P989" s="75"/>
      <c r="Q989" s="1"/>
      <c r="R989" s="1"/>
      <c r="IK989" s="0"/>
      <c r="IL989" s="0"/>
    </row>
    <row r="990" customFormat="false" ht="15" hidden="false" customHeight="false" outlineLevel="0" collapsed="false">
      <c r="C990" s="4"/>
      <c r="M990" s="3"/>
      <c r="O990" s="6"/>
      <c r="P990" s="75"/>
      <c r="Q990" s="1"/>
      <c r="R990" s="1"/>
      <c r="IK990" s="0"/>
      <c r="IL990" s="0"/>
    </row>
    <row r="991" customFormat="false" ht="15" hidden="false" customHeight="false" outlineLevel="0" collapsed="false">
      <c r="C991" s="4"/>
      <c r="M991" s="3"/>
      <c r="O991" s="6"/>
      <c r="P991" s="75"/>
      <c r="Q991" s="1"/>
      <c r="R991" s="1"/>
      <c r="IK991" s="0"/>
      <c r="IL991" s="0"/>
    </row>
    <row r="992" customFormat="false" ht="15" hidden="false" customHeight="false" outlineLevel="0" collapsed="false">
      <c r="C992" s="4"/>
      <c r="M992" s="3"/>
      <c r="O992" s="6"/>
      <c r="P992" s="75"/>
      <c r="Q992" s="1"/>
      <c r="R992" s="1"/>
      <c r="IK992" s="0"/>
      <c r="IL992" s="0"/>
    </row>
    <row r="993" customFormat="false" ht="15" hidden="false" customHeight="false" outlineLevel="0" collapsed="false">
      <c r="C993" s="4"/>
      <c r="M993" s="3"/>
      <c r="O993" s="6"/>
      <c r="P993" s="75"/>
      <c r="Q993" s="1"/>
      <c r="R993" s="1"/>
      <c r="IK993" s="0"/>
      <c r="IL993" s="0"/>
    </row>
    <row r="994" customFormat="false" ht="15" hidden="false" customHeight="false" outlineLevel="0" collapsed="false">
      <c r="C994" s="4"/>
      <c r="M994" s="3"/>
      <c r="O994" s="6"/>
      <c r="P994" s="75"/>
      <c r="Q994" s="1"/>
      <c r="R994" s="1"/>
      <c r="IK994" s="0"/>
      <c r="IL994" s="0"/>
    </row>
    <row r="995" customFormat="false" ht="15" hidden="false" customHeight="false" outlineLevel="0" collapsed="false">
      <c r="C995" s="4"/>
      <c r="M995" s="3"/>
      <c r="O995" s="6"/>
      <c r="P995" s="75"/>
      <c r="Q995" s="1"/>
      <c r="R995" s="1"/>
      <c r="IK995" s="0"/>
      <c r="IL995" s="0"/>
    </row>
    <row r="996" customFormat="false" ht="15" hidden="false" customHeight="false" outlineLevel="0" collapsed="false">
      <c r="C996" s="4"/>
      <c r="M996" s="3"/>
      <c r="O996" s="6"/>
      <c r="P996" s="75"/>
      <c r="Q996" s="1"/>
      <c r="R996" s="1"/>
      <c r="IK996" s="0"/>
      <c r="IL996" s="0"/>
    </row>
    <row r="997" customFormat="false" ht="15" hidden="false" customHeight="false" outlineLevel="0" collapsed="false">
      <c r="C997" s="4"/>
      <c r="M997" s="3"/>
      <c r="O997" s="6"/>
      <c r="P997" s="75"/>
      <c r="Q997" s="1"/>
      <c r="R997" s="1"/>
      <c r="IK997" s="0"/>
      <c r="IL997" s="0"/>
    </row>
    <row r="998" customFormat="false" ht="15" hidden="false" customHeight="false" outlineLevel="0" collapsed="false">
      <c r="C998" s="4"/>
      <c r="M998" s="3"/>
      <c r="O998" s="6"/>
      <c r="P998" s="75"/>
      <c r="Q998" s="1"/>
      <c r="R998" s="1"/>
      <c r="IK998" s="0"/>
      <c r="IL998" s="0"/>
    </row>
    <row r="999" customFormat="false" ht="15" hidden="false" customHeight="false" outlineLevel="0" collapsed="false">
      <c r="C999" s="4"/>
      <c r="M999" s="3"/>
      <c r="O999" s="6"/>
      <c r="P999" s="75"/>
      <c r="Q999" s="1"/>
      <c r="R999" s="1"/>
      <c r="IK999" s="0"/>
      <c r="IL999" s="0"/>
    </row>
    <row r="1000" customFormat="false" ht="15" hidden="false" customHeight="false" outlineLevel="0" collapsed="false">
      <c r="C1000" s="4"/>
      <c r="M1000" s="3"/>
      <c r="O1000" s="6"/>
      <c r="P1000" s="75"/>
      <c r="Q1000" s="1"/>
      <c r="R1000" s="1"/>
      <c r="IK1000" s="0"/>
      <c r="IL1000" s="0"/>
    </row>
    <row r="1001" customFormat="false" ht="15" hidden="false" customHeight="false" outlineLevel="0" collapsed="false">
      <c r="C1001" s="4"/>
      <c r="M1001" s="3"/>
      <c r="O1001" s="6"/>
      <c r="P1001" s="75"/>
      <c r="Q1001" s="1"/>
      <c r="R1001" s="1"/>
      <c r="IK1001" s="0"/>
      <c r="IL1001" s="0"/>
    </row>
    <row r="1002" customFormat="false" ht="15" hidden="false" customHeight="false" outlineLevel="0" collapsed="false">
      <c r="C1002" s="4"/>
      <c r="M1002" s="3"/>
      <c r="O1002" s="6"/>
      <c r="P1002" s="75"/>
      <c r="Q1002" s="1"/>
      <c r="R1002" s="1"/>
      <c r="IK1002" s="0"/>
      <c r="IL1002" s="0"/>
    </row>
    <row r="1003" customFormat="false" ht="15" hidden="false" customHeight="false" outlineLevel="0" collapsed="false">
      <c r="C1003" s="4"/>
      <c r="M1003" s="3"/>
      <c r="O1003" s="6"/>
      <c r="P1003" s="75"/>
      <c r="Q1003" s="1"/>
      <c r="R1003" s="1"/>
      <c r="IK1003" s="0"/>
      <c r="IL1003" s="0"/>
    </row>
    <row r="1004" customFormat="false" ht="15" hidden="false" customHeight="false" outlineLevel="0" collapsed="false">
      <c r="C1004" s="4"/>
      <c r="M1004" s="3"/>
      <c r="O1004" s="6"/>
      <c r="P1004" s="75"/>
      <c r="Q1004" s="1"/>
      <c r="R1004" s="1"/>
      <c r="IK1004" s="0"/>
      <c r="IL1004" s="0"/>
    </row>
    <row r="1005" customFormat="false" ht="15" hidden="false" customHeight="false" outlineLevel="0" collapsed="false">
      <c r="C1005" s="4"/>
      <c r="M1005" s="3"/>
      <c r="O1005" s="6"/>
      <c r="P1005" s="75"/>
      <c r="Q1005" s="1"/>
      <c r="R1005" s="1"/>
      <c r="IK1005" s="0"/>
      <c r="IL1005" s="0"/>
    </row>
    <row r="1006" customFormat="false" ht="15" hidden="false" customHeight="false" outlineLevel="0" collapsed="false">
      <c r="C1006" s="4"/>
      <c r="M1006" s="3"/>
      <c r="O1006" s="6"/>
      <c r="P1006" s="75"/>
      <c r="Q1006" s="1"/>
      <c r="R1006" s="1"/>
      <c r="IK1006" s="0"/>
      <c r="IL1006" s="0"/>
    </row>
    <row r="1007" customFormat="false" ht="15" hidden="false" customHeight="false" outlineLevel="0" collapsed="false">
      <c r="C1007" s="4"/>
      <c r="M1007" s="3"/>
      <c r="O1007" s="6"/>
      <c r="P1007" s="75"/>
      <c r="Q1007" s="1"/>
      <c r="R1007" s="1"/>
      <c r="IK1007" s="0"/>
      <c r="IL1007" s="0"/>
    </row>
    <row r="1008" customFormat="false" ht="15" hidden="false" customHeight="false" outlineLevel="0" collapsed="false">
      <c r="C1008" s="4"/>
      <c r="M1008" s="3"/>
      <c r="O1008" s="6"/>
      <c r="P1008" s="75"/>
      <c r="Q1008" s="1"/>
      <c r="R1008" s="1"/>
      <c r="IK1008" s="0"/>
      <c r="IL1008" s="0"/>
    </row>
    <row r="1009" customFormat="false" ht="15" hidden="false" customHeight="false" outlineLevel="0" collapsed="false">
      <c r="C1009" s="4"/>
      <c r="M1009" s="3"/>
      <c r="O1009" s="6"/>
      <c r="P1009" s="75"/>
      <c r="Q1009" s="1"/>
      <c r="R1009" s="1"/>
      <c r="IK1009" s="0"/>
      <c r="IL1009" s="0"/>
    </row>
    <row r="1010" customFormat="false" ht="15" hidden="false" customHeight="false" outlineLevel="0" collapsed="false">
      <c r="C1010" s="4"/>
      <c r="M1010" s="3"/>
      <c r="O1010" s="6"/>
      <c r="P1010" s="75"/>
      <c r="Q1010" s="1"/>
      <c r="R1010" s="1"/>
      <c r="IK1010" s="0"/>
      <c r="IL1010" s="0"/>
    </row>
    <row r="1011" customFormat="false" ht="15" hidden="false" customHeight="false" outlineLevel="0" collapsed="false">
      <c r="C1011" s="4"/>
      <c r="M1011" s="3"/>
      <c r="O1011" s="6"/>
      <c r="P1011" s="75"/>
      <c r="Q1011" s="1"/>
      <c r="R1011" s="1"/>
      <c r="IK1011" s="0"/>
      <c r="IL1011" s="0"/>
    </row>
    <row r="1012" customFormat="false" ht="15" hidden="false" customHeight="false" outlineLevel="0" collapsed="false">
      <c r="C1012" s="4"/>
      <c r="M1012" s="3"/>
      <c r="O1012" s="6"/>
      <c r="P1012" s="75"/>
      <c r="Q1012" s="1"/>
      <c r="R1012" s="1"/>
      <c r="IK1012" s="0"/>
      <c r="IL1012" s="0"/>
    </row>
    <row r="1013" customFormat="false" ht="15" hidden="false" customHeight="false" outlineLevel="0" collapsed="false">
      <c r="C1013" s="4"/>
      <c r="M1013" s="3"/>
      <c r="O1013" s="6"/>
      <c r="P1013" s="75"/>
      <c r="Q1013" s="1"/>
      <c r="R1013" s="1"/>
      <c r="IK1013" s="0"/>
      <c r="IL1013" s="0"/>
    </row>
    <row r="1014" customFormat="false" ht="15" hidden="false" customHeight="false" outlineLevel="0" collapsed="false">
      <c r="C1014" s="4"/>
      <c r="M1014" s="3"/>
      <c r="O1014" s="6"/>
      <c r="P1014" s="75"/>
      <c r="Q1014" s="1"/>
      <c r="R1014" s="1"/>
      <c r="IK1014" s="0"/>
      <c r="IL1014" s="0"/>
    </row>
    <row r="1015" customFormat="false" ht="15" hidden="false" customHeight="false" outlineLevel="0" collapsed="false">
      <c r="C1015" s="4"/>
      <c r="M1015" s="3"/>
      <c r="O1015" s="6"/>
      <c r="P1015" s="75"/>
      <c r="Q1015" s="1"/>
      <c r="R1015" s="1"/>
      <c r="IK1015" s="0"/>
      <c r="IL1015" s="0"/>
    </row>
    <row r="1016" customFormat="false" ht="15" hidden="false" customHeight="false" outlineLevel="0" collapsed="false">
      <c r="C1016" s="4"/>
      <c r="M1016" s="3"/>
      <c r="O1016" s="6"/>
      <c r="P1016" s="75"/>
      <c r="Q1016" s="1"/>
      <c r="R1016" s="1"/>
      <c r="IK1016" s="0"/>
      <c r="IL1016" s="0"/>
    </row>
    <row r="1017" customFormat="false" ht="15" hidden="false" customHeight="false" outlineLevel="0" collapsed="false">
      <c r="C1017" s="4"/>
      <c r="M1017" s="3"/>
      <c r="O1017" s="6"/>
      <c r="P1017" s="75"/>
      <c r="Q1017" s="1"/>
      <c r="R1017" s="1"/>
      <c r="IK1017" s="0"/>
      <c r="IL1017" s="0"/>
    </row>
    <row r="1018" customFormat="false" ht="15" hidden="false" customHeight="false" outlineLevel="0" collapsed="false">
      <c r="C1018" s="4"/>
      <c r="M1018" s="3"/>
      <c r="O1018" s="6"/>
      <c r="P1018" s="75"/>
      <c r="Q1018" s="1"/>
      <c r="R1018" s="1"/>
      <c r="IK1018" s="0"/>
      <c r="IL1018" s="0"/>
    </row>
    <row r="1019" customFormat="false" ht="15" hidden="false" customHeight="false" outlineLevel="0" collapsed="false">
      <c r="C1019" s="4"/>
      <c r="M1019" s="3"/>
      <c r="O1019" s="6"/>
      <c r="P1019" s="75"/>
      <c r="Q1019" s="1"/>
      <c r="R1019" s="1"/>
      <c r="IK1019" s="0"/>
      <c r="IL1019" s="0"/>
    </row>
    <row r="1020" customFormat="false" ht="15" hidden="false" customHeight="false" outlineLevel="0" collapsed="false">
      <c r="C1020" s="4"/>
      <c r="M1020" s="3"/>
      <c r="O1020" s="6"/>
      <c r="P1020" s="75"/>
      <c r="Q1020" s="1"/>
      <c r="R1020" s="1"/>
      <c r="IK1020" s="0"/>
      <c r="IL1020" s="0"/>
    </row>
    <row r="1021" customFormat="false" ht="15" hidden="false" customHeight="false" outlineLevel="0" collapsed="false">
      <c r="C1021" s="4"/>
      <c r="M1021" s="3"/>
      <c r="O1021" s="6"/>
      <c r="P1021" s="75"/>
      <c r="Q1021" s="1"/>
      <c r="R1021" s="1"/>
      <c r="IK1021" s="0"/>
      <c r="IL1021" s="0"/>
    </row>
    <row r="1022" customFormat="false" ht="15" hidden="false" customHeight="false" outlineLevel="0" collapsed="false">
      <c r="C1022" s="4"/>
      <c r="M1022" s="3"/>
      <c r="O1022" s="6"/>
      <c r="P1022" s="75"/>
      <c r="Q1022" s="1"/>
      <c r="R1022" s="1"/>
      <c r="IK1022" s="0"/>
      <c r="IL1022" s="0"/>
    </row>
    <row r="1023" customFormat="false" ht="15" hidden="false" customHeight="false" outlineLevel="0" collapsed="false">
      <c r="C1023" s="4"/>
      <c r="M1023" s="3"/>
      <c r="O1023" s="6"/>
      <c r="P1023" s="75"/>
      <c r="Q1023" s="1"/>
      <c r="R1023" s="1"/>
      <c r="IK1023" s="0"/>
      <c r="IL1023" s="0"/>
    </row>
    <row r="1024" customFormat="false" ht="15" hidden="false" customHeight="false" outlineLevel="0" collapsed="false">
      <c r="C1024" s="4"/>
      <c r="M1024" s="3"/>
      <c r="O1024" s="6"/>
      <c r="P1024" s="75"/>
      <c r="Q1024" s="1"/>
      <c r="R1024" s="1"/>
      <c r="IK1024" s="0"/>
      <c r="IL1024" s="0"/>
    </row>
    <row r="1025" customFormat="false" ht="15" hidden="false" customHeight="false" outlineLevel="0" collapsed="false">
      <c r="C1025" s="4"/>
      <c r="M1025" s="3"/>
      <c r="O1025" s="6"/>
      <c r="P1025" s="75"/>
      <c r="Q1025" s="1"/>
      <c r="R1025" s="1"/>
      <c r="IK1025" s="0"/>
      <c r="IL1025" s="0"/>
    </row>
    <row r="1026" customFormat="false" ht="15" hidden="false" customHeight="false" outlineLevel="0" collapsed="false">
      <c r="C1026" s="4"/>
      <c r="M1026" s="3"/>
      <c r="O1026" s="6"/>
      <c r="P1026" s="75"/>
      <c r="Q1026" s="1"/>
      <c r="R1026" s="1"/>
      <c r="IK1026" s="0"/>
      <c r="IL1026" s="0"/>
    </row>
    <row r="1027" customFormat="false" ht="15" hidden="false" customHeight="false" outlineLevel="0" collapsed="false">
      <c r="C1027" s="4"/>
      <c r="M1027" s="3"/>
      <c r="O1027" s="6"/>
      <c r="P1027" s="75"/>
      <c r="Q1027" s="1"/>
      <c r="R1027" s="1"/>
      <c r="IK1027" s="0"/>
      <c r="IL1027" s="0"/>
    </row>
    <row r="1028" customFormat="false" ht="15" hidden="false" customHeight="false" outlineLevel="0" collapsed="false">
      <c r="C1028" s="4"/>
      <c r="M1028" s="3"/>
      <c r="O1028" s="6"/>
      <c r="P1028" s="75"/>
      <c r="Q1028" s="1"/>
      <c r="R1028" s="1"/>
      <c r="IK1028" s="0"/>
      <c r="IL1028" s="0"/>
    </row>
    <row r="1029" customFormat="false" ht="15" hidden="false" customHeight="false" outlineLevel="0" collapsed="false">
      <c r="C1029" s="4"/>
      <c r="M1029" s="3"/>
      <c r="O1029" s="6"/>
      <c r="P1029" s="75"/>
      <c r="Q1029" s="1"/>
      <c r="R1029" s="1"/>
      <c r="IK1029" s="0"/>
      <c r="IL1029" s="0"/>
    </row>
    <row r="1030" customFormat="false" ht="15" hidden="false" customHeight="false" outlineLevel="0" collapsed="false">
      <c r="C1030" s="4"/>
      <c r="M1030" s="3"/>
      <c r="O1030" s="6"/>
      <c r="P1030" s="75"/>
      <c r="Q1030" s="1"/>
      <c r="R1030" s="1"/>
      <c r="IK1030" s="0"/>
      <c r="IL1030" s="0"/>
    </row>
    <row r="1031" customFormat="false" ht="15" hidden="false" customHeight="false" outlineLevel="0" collapsed="false">
      <c r="C1031" s="4"/>
      <c r="M1031" s="3"/>
      <c r="O1031" s="6"/>
      <c r="P1031" s="75"/>
      <c r="Q1031" s="1"/>
      <c r="R1031" s="1"/>
      <c r="IK1031" s="0"/>
      <c r="IL1031" s="0"/>
    </row>
    <row r="1032" customFormat="false" ht="15" hidden="false" customHeight="false" outlineLevel="0" collapsed="false">
      <c r="C1032" s="4"/>
      <c r="M1032" s="3"/>
      <c r="O1032" s="6"/>
      <c r="P1032" s="75"/>
      <c r="Q1032" s="1"/>
      <c r="R1032" s="1"/>
      <c r="IK1032" s="0"/>
      <c r="IL1032" s="0"/>
    </row>
    <row r="1033" customFormat="false" ht="15" hidden="false" customHeight="false" outlineLevel="0" collapsed="false">
      <c r="C1033" s="4"/>
      <c r="M1033" s="3"/>
      <c r="O1033" s="6"/>
      <c r="P1033" s="75"/>
      <c r="Q1033" s="1"/>
      <c r="R1033" s="1"/>
      <c r="IK1033" s="0"/>
      <c r="IL1033" s="0"/>
    </row>
    <row r="1034" customFormat="false" ht="15" hidden="false" customHeight="false" outlineLevel="0" collapsed="false">
      <c r="C1034" s="4"/>
      <c r="M1034" s="3"/>
      <c r="O1034" s="6"/>
      <c r="P1034" s="75"/>
      <c r="Q1034" s="1"/>
      <c r="R1034" s="1"/>
      <c r="IK1034" s="0"/>
      <c r="IL1034" s="0"/>
    </row>
    <row r="1035" customFormat="false" ht="15" hidden="false" customHeight="false" outlineLevel="0" collapsed="false">
      <c r="C1035" s="4"/>
      <c r="M1035" s="3"/>
      <c r="O1035" s="6"/>
      <c r="P1035" s="75"/>
      <c r="Q1035" s="1"/>
      <c r="R1035" s="1"/>
      <c r="IK1035" s="0"/>
      <c r="IL1035" s="0"/>
    </row>
    <row r="1036" customFormat="false" ht="15" hidden="false" customHeight="false" outlineLevel="0" collapsed="false">
      <c r="C1036" s="4"/>
      <c r="M1036" s="3"/>
      <c r="O1036" s="6"/>
      <c r="P1036" s="75"/>
      <c r="Q1036" s="1"/>
      <c r="R1036" s="1"/>
      <c r="IK1036" s="0"/>
      <c r="IL1036" s="0"/>
    </row>
    <row r="1037" customFormat="false" ht="15" hidden="false" customHeight="false" outlineLevel="0" collapsed="false">
      <c r="C1037" s="4"/>
      <c r="M1037" s="3"/>
      <c r="O1037" s="6"/>
      <c r="P1037" s="75"/>
      <c r="Q1037" s="1"/>
      <c r="R1037" s="1"/>
      <c r="IK1037" s="0"/>
      <c r="IL1037" s="0"/>
    </row>
    <row r="1038" customFormat="false" ht="15" hidden="false" customHeight="false" outlineLevel="0" collapsed="false">
      <c r="C1038" s="4"/>
      <c r="M1038" s="3"/>
      <c r="O1038" s="6"/>
      <c r="P1038" s="75"/>
      <c r="Q1038" s="1"/>
      <c r="R1038" s="1"/>
      <c r="IK1038" s="0"/>
      <c r="IL1038" s="0"/>
    </row>
    <row r="1039" customFormat="false" ht="15" hidden="false" customHeight="false" outlineLevel="0" collapsed="false">
      <c r="C1039" s="4"/>
      <c r="M1039" s="3"/>
      <c r="O1039" s="6"/>
      <c r="P1039" s="75"/>
      <c r="Q1039" s="1"/>
      <c r="R1039" s="1"/>
      <c r="IK1039" s="0"/>
      <c r="IL1039" s="0"/>
    </row>
    <row r="1040" customFormat="false" ht="15" hidden="false" customHeight="false" outlineLevel="0" collapsed="false">
      <c r="C1040" s="4"/>
      <c r="M1040" s="3"/>
      <c r="O1040" s="6"/>
      <c r="P1040" s="75"/>
      <c r="Q1040" s="1"/>
      <c r="R1040" s="1"/>
      <c r="IK1040" s="0"/>
      <c r="IL1040" s="0"/>
    </row>
    <row r="1041" customFormat="false" ht="15" hidden="false" customHeight="false" outlineLevel="0" collapsed="false">
      <c r="C1041" s="4"/>
      <c r="M1041" s="3"/>
      <c r="O1041" s="6"/>
      <c r="P1041" s="75"/>
      <c r="Q1041" s="1"/>
      <c r="R1041" s="1"/>
      <c r="IK1041" s="0"/>
      <c r="IL1041" s="0"/>
    </row>
    <row r="1042" customFormat="false" ht="15" hidden="false" customHeight="false" outlineLevel="0" collapsed="false">
      <c r="C1042" s="4"/>
      <c r="M1042" s="3"/>
      <c r="O1042" s="6"/>
      <c r="P1042" s="75"/>
      <c r="Q1042" s="1"/>
      <c r="R1042" s="1"/>
      <c r="IK1042" s="0"/>
      <c r="IL1042" s="0"/>
    </row>
    <row r="1043" customFormat="false" ht="15" hidden="false" customHeight="false" outlineLevel="0" collapsed="false">
      <c r="C1043" s="4"/>
      <c r="M1043" s="3"/>
      <c r="O1043" s="6"/>
      <c r="P1043" s="75"/>
      <c r="Q1043" s="1"/>
      <c r="R1043" s="1"/>
      <c r="IK1043" s="0"/>
      <c r="IL1043" s="0"/>
    </row>
    <row r="1044" customFormat="false" ht="15" hidden="false" customHeight="false" outlineLevel="0" collapsed="false">
      <c r="C1044" s="4"/>
      <c r="M1044" s="3"/>
      <c r="O1044" s="6"/>
      <c r="P1044" s="75"/>
      <c r="Q1044" s="1"/>
      <c r="R1044" s="1"/>
      <c r="IK1044" s="0"/>
      <c r="IL1044" s="0"/>
    </row>
    <row r="1045" customFormat="false" ht="15" hidden="false" customHeight="false" outlineLevel="0" collapsed="false">
      <c r="C1045" s="4"/>
      <c r="M1045" s="3"/>
      <c r="O1045" s="6"/>
      <c r="P1045" s="75"/>
      <c r="Q1045" s="1"/>
      <c r="R1045" s="1"/>
      <c r="IK1045" s="0"/>
      <c r="IL1045" s="0"/>
    </row>
    <row r="1046" customFormat="false" ht="15" hidden="false" customHeight="false" outlineLevel="0" collapsed="false">
      <c r="C1046" s="4"/>
      <c r="M1046" s="3"/>
      <c r="O1046" s="6"/>
      <c r="P1046" s="75"/>
      <c r="Q1046" s="1"/>
      <c r="R1046" s="1"/>
      <c r="IK1046" s="0"/>
      <c r="IL1046" s="0"/>
    </row>
    <row r="1047" customFormat="false" ht="15" hidden="false" customHeight="false" outlineLevel="0" collapsed="false">
      <c r="C1047" s="4"/>
      <c r="M1047" s="3"/>
      <c r="O1047" s="6"/>
      <c r="P1047" s="75"/>
      <c r="Q1047" s="1"/>
      <c r="R1047" s="1"/>
      <c r="IK1047" s="0"/>
      <c r="IL1047" s="0"/>
    </row>
    <row r="1048" customFormat="false" ht="15" hidden="false" customHeight="false" outlineLevel="0" collapsed="false">
      <c r="C1048" s="4"/>
      <c r="M1048" s="3"/>
      <c r="O1048" s="6"/>
      <c r="P1048" s="75"/>
      <c r="Q1048" s="1"/>
      <c r="R1048" s="1"/>
      <c r="IK1048" s="0"/>
      <c r="IL1048" s="0"/>
    </row>
    <row r="1049" customFormat="false" ht="15" hidden="false" customHeight="false" outlineLevel="0" collapsed="false">
      <c r="C1049" s="4"/>
      <c r="M1049" s="3"/>
      <c r="O1049" s="6"/>
      <c r="P1049" s="75"/>
      <c r="Q1049" s="1"/>
      <c r="R1049" s="1"/>
      <c r="IK1049" s="0"/>
      <c r="IL1049" s="0"/>
    </row>
    <row r="1050" customFormat="false" ht="15" hidden="false" customHeight="false" outlineLevel="0" collapsed="false">
      <c r="C1050" s="4"/>
      <c r="M1050" s="3"/>
      <c r="O1050" s="6"/>
      <c r="P1050" s="75"/>
      <c r="Q1050" s="1"/>
      <c r="R1050" s="1"/>
      <c r="IK1050" s="0"/>
      <c r="IL1050" s="0"/>
    </row>
    <row r="1051" customFormat="false" ht="15" hidden="false" customHeight="false" outlineLevel="0" collapsed="false">
      <c r="C1051" s="4"/>
      <c r="M1051" s="3"/>
      <c r="O1051" s="6"/>
      <c r="P1051" s="75"/>
      <c r="Q1051" s="1"/>
      <c r="R1051" s="1"/>
      <c r="IK1051" s="0"/>
      <c r="IL1051" s="0"/>
    </row>
    <row r="1052" customFormat="false" ht="15" hidden="false" customHeight="false" outlineLevel="0" collapsed="false">
      <c r="C1052" s="4"/>
      <c r="M1052" s="3"/>
      <c r="O1052" s="6"/>
      <c r="P1052" s="75"/>
      <c r="Q1052" s="1"/>
      <c r="R1052" s="1"/>
      <c r="IK1052" s="0"/>
      <c r="IL1052" s="0"/>
    </row>
    <row r="1053" customFormat="false" ht="15" hidden="false" customHeight="false" outlineLevel="0" collapsed="false">
      <c r="C1053" s="4"/>
      <c r="M1053" s="3"/>
      <c r="O1053" s="6"/>
      <c r="P1053" s="75"/>
      <c r="Q1053" s="1"/>
      <c r="R1053" s="1"/>
      <c r="IK1053" s="0"/>
      <c r="IL1053" s="0"/>
    </row>
    <row r="1054" customFormat="false" ht="15" hidden="false" customHeight="false" outlineLevel="0" collapsed="false">
      <c r="C1054" s="4"/>
      <c r="M1054" s="3"/>
      <c r="O1054" s="6"/>
      <c r="P1054" s="75"/>
      <c r="Q1054" s="1"/>
      <c r="R1054" s="1"/>
      <c r="IK1054" s="0"/>
      <c r="IL1054" s="0"/>
    </row>
    <row r="1055" customFormat="false" ht="15" hidden="false" customHeight="false" outlineLevel="0" collapsed="false">
      <c r="C1055" s="4"/>
      <c r="M1055" s="3"/>
      <c r="O1055" s="6"/>
      <c r="P1055" s="75"/>
      <c r="Q1055" s="1"/>
      <c r="R1055" s="1"/>
      <c r="IK1055" s="0"/>
      <c r="IL1055" s="0"/>
    </row>
    <row r="1056" customFormat="false" ht="15" hidden="false" customHeight="false" outlineLevel="0" collapsed="false">
      <c r="C1056" s="4"/>
      <c r="M1056" s="3"/>
      <c r="O1056" s="6"/>
      <c r="P1056" s="75"/>
      <c r="Q1056" s="1"/>
      <c r="R1056" s="1"/>
      <c r="IK1056" s="0"/>
      <c r="IL1056" s="0"/>
    </row>
    <row r="1057" customFormat="false" ht="15" hidden="false" customHeight="false" outlineLevel="0" collapsed="false">
      <c r="C1057" s="4"/>
      <c r="M1057" s="3"/>
      <c r="O1057" s="6"/>
      <c r="P1057" s="75"/>
      <c r="Q1057" s="1"/>
      <c r="R1057" s="1"/>
      <c r="IK1057" s="0"/>
      <c r="IL1057" s="0"/>
    </row>
    <row r="1058" customFormat="false" ht="15" hidden="false" customHeight="false" outlineLevel="0" collapsed="false">
      <c r="C1058" s="4"/>
      <c r="M1058" s="3"/>
      <c r="O1058" s="6"/>
      <c r="P1058" s="75"/>
      <c r="Q1058" s="1"/>
      <c r="R1058" s="1"/>
      <c r="IK1058" s="0"/>
      <c r="IL1058" s="0"/>
    </row>
    <row r="1059" customFormat="false" ht="15" hidden="false" customHeight="false" outlineLevel="0" collapsed="false">
      <c r="C1059" s="4"/>
      <c r="M1059" s="3"/>
      <c r="O1059" s="6"/>
      <c r="P1059" s="75"/>
      <c r="Q1059" s="1"/>
      <c r="R1059" s="1"/>
      <c r="IK1059" s="0"/>
      <c r="IL1059" s="0"/>
    </row>
    <row r="1060" customFormat="false" ht="15" hidden="false" customHeight="false" outlineLevel="0" collapsed="false">
      <c r="C1060" s="4"/>
      <c r="M1060" s="3"/>
      <c r="O1060" s="6"/>
      <c r="P1060" s="75"/>
      <c r="Q1060" s="1"/>
      <c r="R1060" s="1"/>
      <c r="IK1060" s="0"/>
      <c r="IL1060" s="0"/>
    </row>
    <row r="1061" customFormat="false" ht="15" hidden="false" customHeight="false" outlineLevel="0" collapsed="false">
      <c r="C1061" s="4"/>
      <c r="M1061" s="3"/>
      <c r="O1061" s="6"/>
      <c r="P1061" s="75"/>
      <c r="Q1061" s="1"/>
      <c r="R1061" s="1"/>
      <c r="IK1061" s="0"/>
      <c r="IL1061" s="0"/>
    </row>
    <row r="1062" customFormat="false" ht="15" hidden="false" customHeight="false" outlineLevel="0" collapsed="false">
      <c r="C1062" s="4"/>
      <c r="M1062" s="3"/>
      <c r="O1062" s="6"/>
      <c r="P1062" s="75"/>
      <c r="Q1062" s="1"/>
      <c r="R1062" s="1"/>
      <c r="IK1062" s="0"/>
      <c r="IL1062" s="0"/>
    </row>
    <row r="1063" customFormat="false" ht="15" hidden="false" customHeight="false" outlineLevel="0" collapsed="false">
      <c r="C1063" s="4"/>
      <c r="M1063" s="3"/>
      <c r="O1063" s="6"/>
      <c r="P1063" s="75"/>
      <c r="Q1063" s="1"/>
      <c r="R1063" s="1"/>
      <c r="IK1063" s="0"/>
      <c r="IL1063" s="0"/>
    </row>
    <row r="1064" customFormat="false" ht="15" hidden="false" customHeight="false" outlineLevel="0" collapsed="false">
      <c r="C1064" s="4"/>
      <c r="M1064" s="3"/>
      <c r="O1064" s="6"/>
      <c r="P1064" s="75"/>
      <c r="Q1064" s="1"/>
      <c r="R1064" s="1"/>
      <c r="IK1064" s="0"/>
      <c r="IL1064" s="0"/>
    </row>
    <row r="1065" customFormat="false" ht="15" hidden="false" customHeight="false" outlineLevel="0" collapsed="false">
      <c r="C1065" s="4"/>
      <c r="M1065" s="3"/>
      <c r="O1065" s="6"/>
      <c r="P1065" s="75"/>
      <c r="Q1065" s="1"/>
      <c r="R1065" s="1"/>
      <c r="IK1065" s="0"/>
      <c r="IL1065" s="0"/>
    </row>
    <row r="1066" customFormat="false" ht="15" hidden="false" customHeight="false" outlineLevel="0" collapsed="false">
      <c r="C1066" s="4"/>
      <c r="M1066" s="3"/>
      <c r="O1066" s="6"/>
      <c r="P1066" s="75"/>
      <c r="Q1066" s="1"/>
      <c r="R1066" s="1"/>
      <c r="IK1066" s="0"/>
      <c r="IL1066" s="0"/>
    </row>
    <row r="1067" customFormat="false" ht="15" hidden="false" customHeight="false" outlineLevel="0" collapsed="false">
      <c r="C1067" s="4"/>
      <c r="M1067" s="3"/>
      <c r="O1067" s="6"/>
      <c r="P1067" s="75"/>
      <c r="Q1067" s="1"/>
      <c r="R1067" s="1"/>
      <c r="IK1067" s="0"/>
      <c r="IL1067" s="0"/>
    </row>
    <row r="1068" customFormat="false" ht="15" hidden="false" customHeight="false" outlineLevel="0" collapsed="false">
      <c r="C1068" s="4"/>
      <c r="M1068" s="3"/>
      <c r="O1068" s="6"/>
      <c r="P1068" s="75"/>
      <c r="Q1068" s="1"/>
      <c r="R1068" s="1"/>
      <c r="IK1068" s="0"/>
      <c r="IL1068" s="0"/>
    </row>
    <row r="1069" customFormat="false" ht="15" hidden="false" customHeight="false" outlineLevel="0" collapsed="false">
      <c r="C1069" s="4"/>
      <c r="M1069" s="3"/>
      <c r="O1069" s="6"/>
      <c r="P1069" s="75"/>
      <c r="Q1069" s="1"/>
      <c r="R1069" s="1"/>
      <c r="IK1069" s="0"/>
      <c r="IL1069" s="0"/>
    </row>
    <row r="1070" customFormat="false" ht="15" hidden="false" customHeight="false" outlineLevel="0" collapsed="false">
      <c r="C1070" s="4"/>
      <c r="M1070" s="3"/>
      <c r="O1070" s="6"/>
      <c r="P1070" s="75"/>
      <c r="Q1070" s="1"/>
      <c r="R1070" s="1"/>
      <c r="IK1070" s="0"/>
      <c r="IL1070" s="0"/>
    </row>
    <row r="1071" customFormat="false" ht="15" hidden="false" customHeight="false" outlineLevel="0" collapsed="false">
      <c r="C1071" s="4"/>
      <c r="M1071" s="3"/>
      <c r="O1071" s="6"/>
      <c r="P1071" s="75"/>
      <c r="Q1071" s="1"/>
      <c r="R1071" s="1"/>
      <c r="IK1071" s="0"/>
      <c r="IL1071" s="0"/>
    </row>
    <row r="1072" customFormat="false" ht="15" hidden="false" customHeight="false" outlineLevel="0" collapsed="false">
      <c r="C1072" s="4"/>
      <c r="M1072" s="3"/>
      <c r="O1072" s="6"/>
      <c r="P1072" s="75"/>
      <c r="Q1072" s="1"/>
      <c r="R1072" s="1"/>
      <c r="IK1072" s="0"/>
      <c r="IL1072" s="0"/>
    </row>
    <row r="1073" customFormat="false" ht="15" hidden="false" customHeight="false" outlineLevel="0" collapsed="false">
      <c r="C1073" s="4"/>
      <c r="M1073" s="3"/>
      <c r="O1073" s="6"/>
      <c r="P1073" s="75"/>
      <c r="Q1073" s="1"/>
      <c r="R1073" s="1"/>
      <c r="IK1073" s="0"/>
      <c r="IL1073" s="0"/>
    </row>
    <row r="1074" customFormat="false" ht="15" hidden="false" customHeight="false" outlineLevel="0" collapsed="false">
      <c r="C1074" s="4"/>
      <c r="M1074" s="3"/>
      <c r="O1074" s="6"/>
      <c r="P1074" s="75"/>
      <c r="Q1074" s="1"/>
      <c r="R1074" s="1"/>
      <c r="IK1074" s="0"/>
      <c r="IL1074" s="0"/>
    </row>
    <row r="1075" customFormat="false" ht="15" hidden="false" customHeight="false" outlineLevel="0" collapsed="false">
      <c r="C1075" s="4"/>
      <c r="M1075" s="3"/>
      <c r="O1075" s="6"/>
      <c r="P1075" s="75"/>
      <c r="Q1075" s="1"/>
      <c r="R1075" s="1"/>
      <c r="IK1075" s="0"/>
      <c r="IL1075" s="0"/>
    </row>
    <row r="1076" customFormat="false" ht="15" hidden="false" customHeight="false" outlineLevel="0" collapsed="false">
      <c r="C1076" s="4"/>
      <c r="M1076" s="3"/>
      <c r="O1076" s="6"/>
      <c r="P1076" s="75"/>
      <c r="Q1076" s="1"/>
      <c r="R1076" s="1"/>
      <c r="IK1076" s="0"/>
      <c r="IL1076" s="0"/>
    </row>
    <row r="1077" customFormat="false" ht="15" hidden="false" customHeight="false" outlineLevel="0" collapsed="false">
      <c r="C1077" s="4"/>
      <c r="M1077" s="3"/>
      <c r="O1077" s="6"/>
      <c r="P1077" s="75"/>
      <c r="Q1077" s="1"/>
      <c r="R1077" s="1"/>
      <c r="IK1077" s="0"/>
      <c r="IL1077" s="0"/>
    </row>
    <row r="1078" customFormat="false" ht="15" hidden="false" customHeight="false" outlineLevel="0" collapsed="false">
      <c r="C1078" s="4"/>
      <c r="M1078" s="3"/>
      <c r="O1078" s="6"/>
      <c r="P1078" s="75"/>
      <c r="Q1078" s="1"/>
      <c r="R1078" s="1"/>
      <c r="IK1078" s="0"/>
      <c r="IL1078" s="0"/>
    </row>
    <row r="1079" customFormat="false" ht="15" hidden="false" customHeight="false" outlineLevel="0" collapsed="false">
      <c r="C1079" s="4"/>
      <c r="M1079" s="3"/>
      <c r="O1079" s="6"/>
      <c r="P1079" s="75"/>
      <c r="Q1079" s="1"/>
      <c r="R1079" s="1"/>
      <c r="IK1079" s="0"/>
      <c r="IL1079" s="0"/>
    </row>
    <row r="1080" customFormat="false" ht="15" hidden="false" customHeight="false" outlineLevel="0" collapsed="false">
      <c r="C1080" s="4"/>
      <c r="M1080" s="3"/>
      <c r="O1080" s="6"/>
      <c r="P1080" s="75"/>
      <c r="Q1080" s="1"/>
      <c r="R1080" s="1"/>
      <c r="IK1080" s="0"/>
      <c r="IL1080" s="0"/>
    </row>
    <row r="1081" customFormat="false" ht="15" hidden="false" customHeight="false" outlineLevel="0" collapsed="false">
      <c r="C1081" s="4"/>
      <c r="M1081" s="3"/>
      <c r="O1081" s="6"/>
      <c r="P1081" s="75"/>
      <c r="Q1081" s="1"/>
      <c r="R1081" s="1"/>
      <c r="IK1081" s="0"/>
      <c r="IL1081" s="0"/>
    </row>
    <row r="1082" customFormat="false" ht="15" hidden="false" customHeight="false" outlineLevel="0" collapsed="false">
      <c r="C1082" s="4"/>
      <c r="M1082" s="3"/>
      <c r="O1082" s="6"/>
      <c r="P1082" s="75"/>
      <c r="Q1082" s="1"/>
      <c r="R1082" s="1"/>
      <c r="IK1082" s="0"/>
      <c r="IL1082" s="0"/>
    </row>
    <row r="1083" customFormat="false" ht="15" hidden="false" customHeight="false" outlineLevel="0" collapsed="false">
      <c r="C1083" s="4"/>
      <c r="M1083" s="3"/>
      <c r="O1083" s="6"/>
      <c r="P1083" s="75"/>
      <c r="Q1083" s="1"/>
      <c r="R1083" s="1"/>
      <c r="IK1083" s="0"/>
      <c r="IL1083" s="0"/>
    </row>
    <row r="1084" customFormat="false" ht="15" hidden="false" customHeight="false" outlineLevel="0" collapsed="false">
      <c r="C1084" s="4"/>
      <c r="M1084" s="3"/>
      <c r="O1084" s="6"/>
      <c r="P1084" s="75"/>
      <c r="Q1084" s="1"/>
      <c r="R1084" s="1"/>
      <c r="IK1084" s="0"/>
      <c r="IL1084" s="0"/>
    </row>
    <row r="1085" customFormat="false" ht="15" hidden="false" customHeight="false" outlineLevel="0" collapsed="false">
      <c r="C1085" s="4"/>
      <c r="M1085" s="3"/>
      <c r="O1085" s="6"/>
      <c r="P1085" s="75"/>
      <c r="Q1085" s="1"/>
      <c r="R1085" s="1"/>
      <c r="IK1085" s="0"/>
      <c r="IL1085" s="0"/>
    </row>
    <row r="1086" customFormat="false" ht="15" hidden="false" customHeight="false" outlineLevel="0" collapsed="false">
      <c r="C1086" s="4"/>
      <c r="M1086" s="3"/>
      <c r="O1086" s="6"/>
      <c r="P1086" s="75"/>
      <c r="Q1086" s="1"/>
      <c r="R1086" s="1"/>
      <c r="IK1086" s="0"/>
      <c r="IL1086" s="0"/>
    </row>
    <row r="1087" customFormat="false" ht="15" hidden="false" customHeight="false" outlineLevel="0" collapsed="false">
      <c r="C1087" s="4"/>
      <c r="M1087" s="3"/>
      <c r="O1087" s="6"/>
      <c r="P1087" s="75"/>
      <c r="Q1087" s="1"/>
      <c r="R1087" s="1"/>
      <c r="IK1087" s="0"/>
      <c r="IL1087" s="0"/>
    </row>
    <row r="1088" customFormat="false" ht="15" hidden="false" customHeight="false" outlineLevel="0" collapsed="false">
      <c r="C1088" s="4"/>
      <c r="M1088" s="3"/>
      <c r="O1088" s="6"/>
      <c r="P1088" s="75"/>
      <c r="Q1088" s="1"/>
      <c r="R1088" s="1"/>
      <c r="IK1088" s="0"/>
      <c r="IL1088" s="0"/>
    </row>
    <row r="1089" customFormat="false" ht="15" hidden="false" customHeight="false" outlineLevel="0" collapsed="false">
      <c r="C1089" s="4"/>
      <c r="M1089" s="3"/>
      <c r="O1089" s="6"/>
      <c r="P1089" s="75"/>
      <c r="Q1089" s="1"/>
      <c r="R1089" s="1"/>
      <c r="IK1089" s="0"/>
      <c r="IL1089" s="0"/>
    </row>
    <row r="1090" customFormat="false" ht="15" hidden="false" customHeight="false" outlineLevel="0" collapsed="false">
      <c r="C1090" s="4"/>
      <c r="M1090" s="3"/>
      <c r="O1090" s="6"/>
      <c r="P1090" s="75"/>
      <c r="Q1090" s="1"/>
      <c r="R1090" s="1"/>
      <c r="IK1090" s="0"/>
      <c r="IL1090" s="0"/>
    </row>
    <row r="1091" customFormat="false" ht="15" hidden="false" customHeight="false" outlineLevel="0" collapsed="false">
      <c r="C1091" s="4"/>
      <c r="M1091" s="3"/>
      <c r="O1091" s="6"/>
      <c r="P1091" s="75"/>
      <c r="Q1091" s="1"/>
      <c r="R1091" s="1"/>
      <c r="IK1091" s="0"/>
      <c r="IL1091" s="0"/>
    </row>
    <row r="1092" customFormat="false" ht="15" hidden="false" customHeight="false" outlineLevel="0" collapsed="false">
      <c r="C1092" s="4"/>
      <c r="M1092" s="3"/>
      <c r="O1092" s="6"/>
      <c r="P1092" s="75"/>
      <c r="Q1092" s="1"/>
      <c r="R1092" s="1"/>
      <c r="IK1092" s="0"/>
      <c r="IL1092" s="0"/>
    </row>
    <row r="1093" customFormat="false" ht="15" hidden="false" customHeight="false" outlineLevel="0" collapsed="false">
      <c r="C1093" s="4"/>
      <c r="M1093" s="3"/>
      <c r="O1093" s="6"/>
      <c r="P1093" s="75"/>
      <c r="Q1093" s="1"/>
      <c r="R1093" s="1"/>
      <c r="IK1093" s="0"/>
      <c r="IL1093" s="0"/>
    </row>
    <row r="1094" customFormat="false" ht="15" hidden="false" customHeight="false" outlineLevel="0" collapsed="false">
      <c r="C1094" s="4"/>
      <c r="M1094" s="3"/>
      <c r="O1094" s="6"/>
      <c r="P1094" s="75"/>
      <c r="Q1094" s="1"/>
      <c r="R1094" s="1"/>
      <c r="IK1094" s="0"/>
      <c r="IL1094" s="0"/>
    </row>
    <row r="1095" customFormat="false" ht="15" hidden="false" customHeight="false" outlineLevel="0" collapsed="false">
      <c r="C1095" s="4"/>
      <c r="M1095" s="3"/>
      <c r="O1095" s="6"/>
      <c r="P1095" s="75"/>
      <c r="Q1095" s="1"/>
      <c r="R1095" s="1"/>
      <c r="IK1095" s="0"/>
      <c r="IL1095" s="0"/>
    </row>
    <row r="1096" customFormat="false" ht="15" hidden="false" customHeight="false" outlineLevel="0" collapsed="false">
      <c r="C1096" s="4"/>
      <c r="M1096" s="3"/>
      <c r="O1096" s="6"/>
      <c r="P1096" s="75"/>
      <c r="Q1096" s="1"/>
      <c r="R1096" s="1"/>
      <c r="IK1096" s="0"/>
      <c r="IL1096" s="0"/>
    </row>
    <row r="1097" customFormat="false" ht="15" hidden="false" customHeight="false" outlineLevel="0" collapsed="false">
      <c r="C1097" s="4"/>
      <c r="M1097" s="3"/>
      <c r="O1097" s="6"/>
      <c r="P1097" s="75"/>
      <c r="Q1097" s="1"/>
      <c r="R1097" s="1"/>
      <c r="IK1097" s="0"/>
      <c r="IL1097" s="0"/>
    </row>
    <row r="1098" customFormat="false" ht="15" hidden="false" customHeight="false" outlineLevel="0" collapsed="false">
      <c r="C1098" s="4"/>
      <c r="M1098" s="3"/>
      <c r="O1098" s="6"/>
      <c r="P1098" s="75"/>
      <c r="Q1098" s="1"/>
      <c r="R1098" s="1"/>
      <c r="IK1098" s="0"/>
      <c r="IL1098" s="0"/>
    </row>
    <row r="1099" customFormat="false" ht="15" hidden="false" customHeight="false" outlineLevel="0" collapsed="false">
      <c r="C1099" s="4"/>
      <c r="M1099" s="3"/>
      <c r="O1099" s="6"/>
      <c r="P1099" s="75"/>
      <c r="Q1099" s="1"/>
      <c r="R1099" s="1"/>
      <c r="IK1099" s="0"/>
      <c r="IL1099" s="0"/>
    </row>
    <row r="1100" customFormat="false" ht="15" hidden="false" customHeight="false" outlineLevel="0" collapsed="false">
      <c r="C1100" s="4"/>
      <c r="M1100" s="3"/>
      <c r="O1100" s="6"/>
      <c r="P1100" s="75"/>
      <c r="Q1100" s="1"/>
      <c r="R1100" s="1"/>
      <c r="IK1100" s="0"/>
      <c r="IL1100" s="0"/>
    </row>
    <row r="1101" customFormat="false" ht="15" hidden="false" customHeight="false" outlineLevel="0" collapsed="false">
      <c r="C1101" s="4"/>
      <c r="M1101" s="3"/>
      <c r="O1101" s="6"/>
      <c r="P1101" s="75"/>
      <c r="Q1101" s="1"/>
      <c r="R1101" s="1"/>
      <c r="IK1101" s="0"/>
      <c r="IL1101" s="0"/>
    </row>
    <row r="1102" customFormat="false" ht="15" hidden="false" customHeight="false" outlineLevel="0" collapsed="false">
      <c r="C1102" s="4"/>
      <c r="M1102" s="3"/>
      <c r="O1102" s="6"/>
      <c r="P1102" s="75"/>
      <c r="Q1102" s="1"/>
      <c r="R1102" s="1"/>
      <c r="IK1102" s="0"/>
      <c r="IL1102" s="0"/>
    </row>
    <row r="1103" customFormat="false" ht="15" hidden="false" customHeight="false" outlineLevel="0" collapsed="false">
      <c r="C1103" s="4"/>
      <c r="M1103" s="3"/>
      <c r="O1103" s="6"/>
      <c r="P1103" s="75"/>
      <c r="Q1103" s="1"/>
      <c r="R1103" s="1"/>
      <c r="IK1103" s="0"/>
      <c r="IL1103" s="0"/>
    </row>
    <row r="1104" customFormat="false" ht="15" hidden="false" customHeight="false" outlineLevel="0" collapsed="false">
      <c r="C1104" s="4"/>
      <c r="M1104" s="3"/>
      <c r="O1104" s="6"/>
      <c r="P1104" s="75"/>
      <c r="Q1104" s="1"/>
      <c r="R1104" s="1"/>
      <c r="IK1104" s="0"/>
      <c r="IL1104" s="0"/>
    </row>
    <row r="1105" customFormat="false" ht="15" hidden="false" customHeight="false" outlineLevel="0" collapsed="false">
      <c r="C1105" s="4"/>
      <c r="M1105" s="3"/>
      <c r="O1105" s="6"/>
      <c r="P1105" s="75"/>
      <c r="Q1105" s="1"/>
      <c r="R1105" s="1"/>
      <c r="IK1105" s="0"/>
      <c r="IL1105" s="0"/>
    </row>
    <row r="1106" customFormat="false" ht="15" hidden="false" customHeight="false" outlineLevel="0" collapsed="false">
      <c r="C1106" s="4"/>
      <c r="M1106" s="3"/>
      <c r="O1106" s="6"/>
      <c r="P1106" s="75"/>
      <c r="Q1106" s="1"/>
      <c r="R1106" s="1"/>
      <c r="IK1106" s="0"/>
      <c r="IL1106" s="0"/>
    </row>
    <row r="1107" customFormat="false" ht="15" hidden="false" customHeight="false" outlineLevel="0" collapsed="false">
      <c r="C1107" s="4"/>
      <c r="M1107" s="3"/>
      <c r="O1107" s="6"/>
      <c r="P1107" s="75"/>
      <c r="Q1107" s="1"/>
      <c r="R1107" s="1"/>
      <c r="IK1107" s="0"/>
      <c r="IL1107" s="0"/>
    </row>
    <row r="1108" customFormat="false" ht="15" hidden="false" customHeight="false" outlineLevel="0" collapsed="false">
      <c r="C1108" s="4"/>
      <c r="M1108" s="3"/>
      <c r="O1108" s="6"/>
      <c r="P1108" s="75"/>
      <c r="Q1108" s="1"/>
      <c r="R1108" s="1"/>
      <c r="IK1108" s="0"/>
      <c r="IL1108" s="0"/>
    </row>
    <row r="1109" customFormat="false" ht="15" hidden="false" customHeight="false" outlineLevel="0" collapsed="false">
      <c r="C1109" s="4"/>
      <c r="M1109" s="3"/>
      <c r="O1109" s="6"/>
      <c r="P1109" s="75"/>
      <c r="Q1109" s="1"/>
      <c r="R1109" s="1"/>
      <c r="IK1109" s="0"/>
      <c r="IL1109" s="0"/>
    </row>
    <row r="1110" customFormat="false" ht="15" hidden="false" customHeight="false" outlineLevel="0" collapsed="false">
      <c r="C1110" s="4"/>
      <c r="M1110" s="3"/>
      <c r="O1110" s="6"/>
      <c r="P1110" s="75"/>
      <c r="Q1110" s="1"/>
      <c r="R1110" s="1"/>
      <c r="IK1110" s="0"/>
      <c r="IL1110" s="0"/>
    </row>
    <row r="1111" customFormat="false" ht="15" hidden="false" customHeight="false" outlineLevel="0" collapsed="false">
      <c r="C1111" s="4"/>
      <c r="M1111" s="3"/>
      <c r="O1111" s="6"/>
      <c r="P1111" s="75"/>
      <c r="Q1111" s="1"/>
      <c r="R1111" s="1"/>
      <c r="IK1111" s="0"/>
      <c r="IL1111" s="0"/>
    </row>
    <row r="1112" customFormat="false" ht="15" hidden="false" customHeight="false" outlineLevel="0" collapsed="false">
      <c r="C1112" s="4"/>
      <c r="M1112" s="3"/>
      <c r="O1112" s="6"/>
      <c r="P1112" s="75"/>
      <c r="Q1112" s="1"/>
      <c r="R1112" s="1"/>
      <c r="IK1112" s="0"/>
      <c r="IL1112" s="0"/>
    </row>
    <row r="1113" customFormat="false" ht="15" hidden="false" customHeight="false" outlineLevel="0" collapsed="false">
      <c r="C1113" s="4"/>
      <c r="M1113" s="3"/>
      <c r="O1113" s="6"/>
      <c r="P1113" s="75"/>
      <c r="Q1113" s="1"/>
      <c r="R1113" s="1"/>
      <c r="IK1113" s="0"/>
      <c r="IL1113" s="0"/>
    </row>
    <row r="1114" customFormat="false" ht="15" hidden="false" customHeight="false" outlineLevel="0" collapsed="false">
      <c r="C1114" s="4"/>
      <c r="M1114" s="3"/>
      <c r="O1114" s="6"/>
      <c r="P1114" s="75"/>
      <c r="Q1114" s="1"/>
      <c r="R1114" s="1"/>
      <c r="IK1114" s="0"/>
      <c r="IL1114" s="0"/>
    </row>
    <row r="1115" customFormat="false" ht="15" hidden="false" customHeight="false" outlineLevel="0" collapsed="false">
      <c r="C1115" s="4"/>
      <c r="M1115" s="3"/>
      <c r="O1115" s="6"/>
      <c r="P1115" s="75"/>
      <c r="Q1115" s="1"/>
      <c r="R1115" s="1"/>
      <c r="IK1115" s="0"/>
      <c r="IL1115" s="0"/>
    </row>
    <row r="1116" customFormat="false" ht="15" hidden="false" customHeight="false" outlineLevel="0" collapsed="false">
      <c r="C1116" s="4"/>
      <c r="M1116" s="3"/>
      <c r="O1116" s="6"/>
      <c r="P1116" s="75"/>
      <c r="Q1116" s="1"/>
      <c r="R1116" s="1"/>
      <c r="IK1116" s="0"/>
      <c r="IL1116" s="0"/>
    </row>
    <row r="1117" customFormat="false" ht="15" hidden="false" customHeight="false" outlineLevel="0" collapsed="false">
      <c r="C1117" s="4"/>
      <c r="M1117" s="3"/>
      <c r="O1117" s="6"/>
      <c r="P1117" s="75"/>
      <c r="Q1117" s="1"/>
      <c r="R1117" s="1"/>
      <c r="IK1117" s="0"/>
      <c r="IL1117" s="0"/>
    </row>
    <row r="1118" customFormat="false" ht="15" hidden="false" customHeight="false" outlineLevel="0" collapsed="false">
      <c r="C1118" s="4"/>
      <c r="M1118" s="3"/>
      <c r="O1118" s="6"/>
      <c r="P1118" s="75"/>
      <c r="Q1118" s="1"/>
      <c r="R1118" s="1"/>
      <c r="IK1118" s="0"/>
      <c r="IL1118" s="0"/>
    </row>
    <row r="1119" customFormat="false" ht="15" hidden="false" customHeight="false" outlineLevel="0" collapsed="false">
      <c r="C1119" s="4"/>
      <c r="M1119" s="3"/>
      <c r="O1119" s="6"/>
      <c r="P1119" s="75"/>
      <c r="Q1119" s="1"/>
      <c r="R1119" s="1"/>
      <c r="IK1119" s="0"/>
      <c r="IL1119" s="0"/>
    </row>
    <row r="1120" customFormat="false" ht="15" hidden="false" customHeight="false" outlineLevel="0" collapsed="false">
      <c r="C1120" s="4"/>
      <c r="M1120" s="3"/>
      <c r="O1120" s="6"/>
      <c r="P1120" s="75"/>
      <c r="Q1120" s="1"/>
      <c r="R1120" s="1"/>
      <c r="IK1120" s="0"/>
      <c r="IL1120" s="0"/>
    </row>
    <row r="1121" customFormat="false" ht="15" hidden="false" customHeight="false" outlineLevel="0" collapsed="false">
      <c r="C1121" s="4"/>
      <c r="M1121" s="3"/>
      <c r="O1121" s="6"/>
      <c r="P1121" s="75"/>
      <c r="Q1121" s="1"/>
      <c r="R1121" s="1"/>
      <c r="IK1121" s="0"/>
      <c r="IL1121" s="0"/>
    </row>
    <row r="1122" customFormat="false" ht="15" hidden="false" customHeight="false" outlineLevel="0" collapsed="false">
      <c r="C1122" s="4"/>
      <c r="M1122" s="3"/>
      <c r="O1122" s="6"/>
      <c r="P1122" s="75"/>
      <c r="Q1122" s="1"/>
      <c r="R1122" s="1"/>
      <c r="IK1122" s="0"/>
      <c r="IL1122" s="0"/>
    </row>
    <row r="1123" customFormat="false" ht="15" hidden="false" customHeight="false" outlineLevel="0" collapsed="false">
      <c r="C1123" s="4"/>
      <c r="M1123" s="3"/>
      <c r="O1123" s="6"/>
      <c r="P1123" s="75"/>
      <c r="Q1123" s="1"/>
      <c r="R1123" s="1"/>
      <c r="IK1123" s="0"/>
      <c r="IL1123" s="0"/>
    </row>
    <row r="1124" customFormat="false" ht="15" hidden="false" customHeight="false" outlineLevel="0" collapsed="false">
      <c r="C1124" s="4"/>
      <c r="M1124" s="3"/>
      <c r="O1124" s="6"/>
      <c r="P1124" s="75"/>
      <c r="Q1124" s="1"/>
      <c r="R1124" s="1"/>
      <c r="IK1124" s="0"/>
      <c r="IL1124" s="0"/>
    </row>
    <row r="1125" customFormat="false" ht="15" hidden="false" customHeight="false" outlineLevel="0" collapsed="false">
      <c r="C1125" s="4"/>
      <c r="M1125" s="3"/>
      <c r="O1125" s="6"/>
      <c r="P1125" s="75"/>
      <c r="Q1125" s="1"/>
      <c r="R1125" s="1"/>
      <c r="IK1125" s="0"/>
      <c r="IL1125" s="0"/>
    </row>
    <row r="1126" customFormat="false" ht="15" hidden="false" customHeight="false" outlineLevel="0" collapsed="false">
      <c r="C1126" s="4"/>
      <c r="M1126" s="3"/>
      <c r="O1126" s="6"/>
      <c r="P1126" s="75"/>
      <c r="Q1126" s="1"/>
      <c r="R1126" s="1"/>
      <c r="IK1126" s="0"/>
      <c r="IL1126" s="0"/>
    </row>
    <row r="1127" customFormat="false" ht="15" hidden="false" customHeight="false" outlineLevel="0" collapsed="false">
      <c r="C1127" s="4"/>
      <c r="M1127" s="3"/>
      <c r="O1127" s="6"/>
      <c r="P1127" s="75"/>
      <c r="Q1127" s="1"/>
      <c r="R1127" s="1"/>
      <c r="IK1127" s="0"/>
      <c r="IL1127" s="0"/>
    </row>
    <row r="1128" customFormat="false" ht="15" hidden="false" customHeight="false" outlineLevel="0" collapsed="false">
      <c r="C1128" s="4"/>
      <c r="M1128" s="3"/>
      <c r="O1128" s="6"/>
      <c r="P1128" s="75"/>
      <c r="Q1128" s="1"/>
      <c r="R1128" s="1"/>
      <c r="IK1128" s="0"/>
      <c r="IL1128" s="0"/>
    </row>
    <row r="1129" customFormat="false" ht="15" hidden="false" customHeight="false" outlineLevel="0" collapsed="false">
      <c r="C1129" s="4"/>
      <c r="M1129" s="3"/>
      <c r="O1129" s="6"/>
      <c r="P1129" s="75"/>
      <c r="Q1129" s="1"/>
      <c r="R1129" s="1"/>
      <c r="IK1129" s="0"/>
      <c r="IL1129" s="0"/>
    </row>
    <row r="1130" customFormat="false" ht="15" hidden="false" customHeight="false" outlineLevel="0" collapsed="false">
      <c r="C1130" s="4"/>
      <c r="M1130" s="3"/>
      <c r="O1130" s="6"/>
      <c r="P1130" s="75"/>
      <c r="Q1130" s="1"/>
      <c r="R1130" s="1"/>
      <c r="IK1130" s="0"/>
      <c r="IL1130" s="0"/>
    </row>
    <row r="1131" customFormat="false" ht="15" hidden="false" customHeight="false" outlineLevel="0" collapsed="false">
      <c r="C1131" s="4"/>
      <c r="M1131" s="3"/>
      <c r="O1131" s="6"/>
      <c r="P1131" s="75"/>
      <c r="Q1131" s="1"/>
      <c r="R1131" s="1"/>
      <c r="IK1131" s="0"/>
      <c r="IL1131" s="0"/>
    </row>
    <row r="1132" customFormat="false" ht="15" hidden="false" customHeight="false" outlineLevel="0" collapsed="false">
      <c r="C1132" s="4"/>
      <c r="M1132" s="3"/>
      <c r="O1132" s="6"/>
      <c r="P1132" s="75"/>
      <c r="Q1132" s="1"/>
      <c r="R1132" s="1"/>
      <c r="IK1132" s="0"/>
      <c r="IL1132" s="0"/>
    </row>
    <row r="1133" customFormat="false" ht="15" hidden="false" customHeight="false" outlineLevel="0" collapsed="false">
      <c r="C1133" s="4"/>
      <c r="M1133" s="3"/>
      <c r="O1133" s="6"/>
      <c r="P1133" s="75"/>
      <c r="Q1133" s="1"/>
      <c r="R1133" s="1"/>
      <c r="IK1133" s="0"/>
      <c r="IL1133" s="0"/>
    </row>
    <row r="1134" customFormat="false" ht="15" hidden="false" customHeight="false" outlineLevel="0" collapsed="false">
      <c r="C1134" s="4"/>
      <c r="M1134" s="3"/>
      <c r="O1134" s="6"/>
      <c r="P1134" s="75"/>
      <c r="Q1134" s="1"/>
      <c r="R1134" s="1"/>
      <c r="IK1134" s="0"/>
      <c r="IL1134" s="0"/>
    </row>
    <row r="1135" customFormat="false" ht="15" hidden="false" customHeight="false" outlineLevel="0" collapsed="false">
      <c r="C1135" s="4"/>
      <c r="M1135" s="3"/>
      <c r="O1135" s="6"/>
      <c r="P1135" s="75"/>
      <c r="Q1135" s="1"/>
      <c r="R1135" s="1"/>
      <c r="IK1135" s="0"/>
      <c r="IL1135" s="0"/>
    </row>
    <row r="1136" customFormat="false" ht="15" hidden="false" customHeight="false" outlineLevel="0" collapsed="false">
      <c r="C1136" s="4"/>
      <c r="M1136" s="3"/>
      <c r="O1136" s="6"/>
      <c r="P1136" s="75"/>
      <c r="Q1136" s="1"/>
      <c r="R1136" s="1"/>
      <c r="IK1136" s="0"/>
      <c r="IL1136" s="0"/>
    </row>
    <row r="1137" customFormat="false" ht="15" hidden="false" customHeight="false" outlineLevel="0" collapsed="false">
      <c r="C1137" s="4"/>
      <c r="M1137" s="3"/>
      <c r="O1137" s="6"/>
      <c r="P1137" s="75"/>
      <c r="Q1137" s="1"/>
      <c r="R1137" s="1"/>
      <c r="IK1137" s="0"/>
      <c r="IL1137" s="0"/>
    </row>
    <row r="1138" customFormat="false" ht="15" hidden="false" customHeight="false" outlineLevel="0" collapsed="false">
      <c r="C1138" s="4"/>
      <c r="M1138" s="3"/>
      <c r="O1138" s="6"/>
      <c r="P1138" s="75"/>
      <c r="Q1138" s="1"/>
      <c r="R1138" s="1"/>
      <c r="IK1138" s="0"/>
      <c r="IL1138" s="0"/>
    </row>
    <row r="1139" customFormat="false" ht="15" hidden="false" customHeight="false" outlineLevel="0" collapsed="false">
      <c r="C1139" s="4"/>
      <c r="M1139" s="3"/>
      <c r="O1139" s="6"/>
      <c r="P1139" s="75"/>
      <c r="Q1139" s="1"/>
      <c r="R1139" s="1"/>
      <c r="IK1139" s="0"/>
      <c r="IL1139" s="0"/>
    </row>
    <row r="1140" customFormat="false" ht="15" hidden="false" customHeight="false" outlineLevel="0" collapsed="false">
      <c r="C1140" s="4"/>
      <c r="M1140" s="3"/>
      <c r="O1140" s="6"/>
      <c r="P1140" s="75"/>
      <c r="Q1140" s="1"/>
      <c r="R1140" s="1"/>
      <c r="IK1140" s="0"/>
      <c r="IL1140" s="0"/>
    </row>
    <row r="1141" customFormat="false" ht="15" hidden="false" customHeight="false" outlineLevel="0" collapsed="false">
      <c r="C1141" s="4"/>
      <c r="M1141" s="3"/>
      <c r="O1141" s="6"/>
      <c r="P1141" s="75"/>
      <c r="Q1141" s="1"/>
      <c r="R1141" s="1"/>
      <c r="IK1141" s="0"/>
      <c r="IL1141" s="0"/>
    </row>
    <row r="1142" customFormat="false" ht="15" hidden="false" customHeight="false" outlineLevel="0" collapsed="false">
      <c r="C1142" s="4"/>
      <c r="M1142" s="3"/>
      <c r="O1142" s="6"/>
      <c r="P1142" s="75"/>
      <c r="Q1142" s="1"/>
      <c r="R1142" s="1"/>
      <c r="IK1142" s="0"/>
      <c r="IL1142" s="0"/>
    </row>
    <row r="1143" customFormat="false" ht="15" hidden="false" customHeight="false" outlineLevel="0" collapsed="false">
      <c r="C1143" s="4"/>
      <c r="M1143" s="3"/>
      <c r="O1143" s="6"/>
      <c r="P1143" s="75"/>
      <c r="Q1143" s="1"/>
      <c r="R1143" s="1"/>
      <c r="IK1143" s="0"/>
      <c r="IL1143" s="0"/>
    </row>
    <row r="1144" customFormat="false" ht="15" hidden="false" customHeight="false" outlineLevel="0" collapsed="false">
      <c r="C1144" s="4"/>
      <c r="M1144" s="3"/>
      <c r="O1144" s="6"/>
      <c r="P1144" s="75"/>
      <c r="Q1144" s="1"/>
      <c r="R1144" s="1"/>
      <c r="IK1144" s="0"/>
      <c r="IL1144" s="0"/>
    </row>
    <row r="1145" customFormat="false" ht="15" hidden="false" customHeight="false" outlineLevel="0" collapsed="false">
      <c r="C1145" s="4"/>
      <c r="M1145" s="3"/>
      <c r="O1145" s="6"/>
      <c r="P1145" s="75"/>
      <c r="Q1145" s="1"/>
      <c r="R1145" s="1"/>
      <c r="IK1145" s="0"/>
      <c r="IL1145" s="0"/>
    </row>
    <row r="1146" customFormat="false" ht="15" hidden="false" customHeight="false" outlineLevel="0" collapsed="false">
      <c r="C1146" s="4"/>
      <c r="M1146" s="3"/>
      <c r="O1146" s="6"/>
      <c r="P1146" s="75"/>
      <c r="Q1146" s="1"/>
      <c r="R1146" s="1"/>
      <c r="IK1146" s="0"/>
      <c r="IL1146" s="0"/>
    </row>
    <row r="1147" customFormat="false" ht="15" hidden="false" customHeight="false" outlineLevel="0" collapsed="false">
      <c r="C1147" s="4"/>
      <c r="M1147" s="3"/>
      <c r="O1147" s="6"/>
      <c r="P1147" s="75"/>
      <c r="Q1147" s="1"/>
      <c r="R1147" s="1"/>
      <c r="IK1147" s="0"/>
      <c r="IL1147" s="0"/>
    </row>
    <row r="1148" customFormat="false" ht="15" hidden="false" customHeight="false" outlineLevel="0" collapsed="false">
      <c r="C1148" s="4"/>
      <c r="M1148" s="3"/>
      <c r="O1148" s="6"/>
      <c r="P1148" s="75"/>
      <c r="Q1148" s="1"/>
      <c r="R1148" s="1"/>
      <c r="IK1148" s="0"/>
      <c r="IL1148" s="0"/>
    </row>
    <row r="1149" customFormat="false" ht="15" hidden="false" customHeight="false" outlineLevel="0" collapsed="false">
      <c r="C1149" s="4"/>
      <c r="M1149" s="3"/>
      <c r="O1149" s="6"/>
      <c r="P1149" s="75"/>
      <c r="Q1149" s="1"/>
      <c r="R1149" s="1"/>
      <c r="IK1149" s="0"/>
      <c r="IL1149" s="0"/>
    </row>
    <row r="1150" customFormat="false" ht="15" hidden="false" customHeight="false" outlineLevel="0" collapsed="false">
      <c r="C1150" s="4"/>
      <c r="M1150" s="3"/>
      <c r="O1150" s="6"/>
      <c r="P1150" s="75"/>
      <c r="Q1150" s="1"/>
      <c r="R1150" s="1"/>
      <c r="IK1150" s="0"/>
      <c r="IL1150" s="0"/>
    </row>
    <row r="1151" customFormat="false" ht="15" hidden="false" customHeight="false" outlineLevel="0" collapsed="false">
      <c r="C1151" s="4"/>
      <c r="M1151" s="3"/>
      <c r="O1151" s="6"/>
      <c r="P1151" s="75"/>
      <c r="Q1151" s="1"/>
      <c r="R1151" s="1"/>
      <c r="IK1151" s="0"/>
      <c r="IL1151" s="0"/>
    </row>
    <row r="1152" customFormat="false" ht="15" hidden="false" customHeight="false" outlineLevel="0" collapsed="false">
      <c r="C1152" s="4"/>
      <c r="M1152" s="3"/>
      <c r="O1152" s="6"/>
      <c r="P1152" s="75"/>
      <c r="Q1152" s="1"/>
      <c r="R1152" s="1"/>
      <c r="IK1152" s="0"/>
      <c r="IL1152" s="0"/>
    </row>
    <row r="1153" customFormat="false" ht="15" hidden="false" customHeight="false" outlineLevel="0" collapsed="false">
      <c r="C1153" s="4"/>
      <c r="M1153" s="3"/>
      <c r="O1153" s="6"/>
      <c r="P1153" s="75"/>
      <c r="Q1153" s="1"/>
      <c r="R1153" s="1"/>
      <c r="IK1153" s="0"/>
      <c r="IL1153" s="0"/>
    </row>
    <row r="1154" customFormat="false" ht="15" hidden="false" customHeight="false" outlineLevel="0" collapsed="false">
      <c r="C1154" s="4"/>
      <c r="M1154" s="3"/>
      <c r="O1154" s="6"/>
      <c r="P1154" s="75"/>
      <c r="Q1154" s="1"/>
      <c r="R1154" s="1"/>
      <c r="IK1154" s="0"/>
      <c r="IL1154" s="0"/>
    </row>
    <row r="1155" customFormat="false" ht="15" hidden="false" customHeight="false" outlineLevel="0" collapsed="false">
      <c r="C1155" s="4"/>
      <c r="M1155" s="3"/>
      <c r="O1155" s="6"/>
      <c r="P1155" s="75"/>
      <c r="Q1155" s="1"/>
      <c r="R1155" s="1"/>
      <c r="IK1155" s="0"/>
      <c r="IL1155" s="0"/>
    </row>
    <row r="1156" customFormat="false" ht="15" hidden="false" customHeight="false" outlineLevel="0" collapsed="false">
      <c r="C1156" s="4"/>
      <c r="M1156" s="3"/>
      <c r="O1156" s="6"/>
      <c r="P1156" s="75"/>
      <c r="Q1156" s="1"/>
      <c r="R1156" s="1"/>
      <c r="IK1156" s="0"/>
      <c r="IL1156" s="0"/>
    </row>
    <row r="1157" customFormat="false" ht="15" hidden="false" customHeight="false" outlineLevel="0" collapsed="false">
      <c r="C1157" s="4"/>
      <c r="M1157" s="3"/>
      <c r="O1157" s="6"/>
      <c r="P1157" s="75"/>
      <c r="Q1157" s="1"/>
      <c r="R1157" s="1"/>
      <c r="IK1157" s="0"/>
      <c r="IL1157" s="0"/>
    </row>
    <row r="1158" customFormat="false" ht="15" hidden="false" customHeight="false" outlineLevel="0" collapsed="false">
      <c r="C1158" s="4"/>
      <c r="M1158" s="3"/>
      <c r="O1158" s="6"/>
      <c r="P1158" s="75"/>
      <c r="Q1158" s="1"/>
      <c r="R1158" s="1"/>
      <c r="IK1158" s="0"/>
      <c r="IL1158" s="0"/>
    </row>
    <row r="1159" customFormat="false" ht="15" hidden="false" customHeight="false" outlineLevel="0" collapsed="false">
      <c r="C1159" s="4"/>
      <c r="M1159" s="3"/>
      <c r="O1159" s="6"/>
      <c r="P1159" s="75"/>
      <c r="Q1159" s="1"/>
      <c r="R1159" s="1"/>
      <c r="IK1159" s="0"/>
      <c r="IL1159" s="0"/>
    </row>
    <row r="1160" customFormat="false" ht="15" hidden="false" customHeight="false" outlineLevel="0" collapsed="false">
      <c r="C1160" s="4"/>
      <c r="M1160" s="3"/>
      <c r="O1160" s="6"/>
      <c r="P1160" s="75"/>
      <c r="Q1160" s="1"/>
      <c r="R1160" s="1"/>
      <c r="IK1160" s="0"/>
      <c r="IL1160" s="0"/>
    </row>
    <row r="1161" customFormat="false" ht="15" hidden="false" customHeight="false" outlineLevel="0" collapsed="false">
      <c r="C1161" s="4"/>
      <c r="M1161" s="3"/>
      <c r="O1161" s="6"/>
      <c r="P1161" s="75"/>
      <c r="Q1161" s="1"/>
      <c r="R1161" s="1"/>
      <c r="IK1161" s="0"/>
      <c r="IL1161" s="0"/>
    </row>
    <row r="1162" customFormat="false" ht="15" hidden="false" customHeight="false" outlineLevel="0" collapsed="false">
      <c r="C1162" s="4"/>
      <c r="M1162" s="3"/>
      <c r="O1162" s="6"/>
      <c r="P1162" s="75"/>
      <c r="Q1162" s="1"/>
      <c r="R1162" s="1"/>
      <c r="IK1162" s="0"/>
      <c r="IL1162" s="0"/>
    </row>
    <row r="1163" customFormat="false" ht="15" hidden="false" customHeight="false" outlineLevel="0" collapsed="false">
      <c r="C1163" s="4"/>
      <c r="M1163" s="3"/>
      <c r="O1163" s="6"/>
      <c r="P1163" s="75"/>
      <c r="Q1163" s="1"/>
      <c r="R1163" s="1"/>
      <c r="IK1163" s="0"/>
      <c r="IL1163" s="0"/>
    </row>
    <row r="1164" customFormat="false" ht="15" hidden="false" customHeight="false" outlineLevel="0" collapsed="false">
      <c r="C1164" s="4"/>
      <c r="M1164" s="3"/>
      <c r="O1164" s="6"/>
      <c r="P1164" s="75"/>
      <c r="Q1164" s="1"/>
      <c r="R1164" s="1"/>
      <c r="IK1164" s="0"/>
      <c r="IL1164" s="0"/>
    </row>
    <row r="1165" customFormat="false" ht="15" hidden="false" customHeight="false" outlineLevel="0" collapsed="false">
      <c r="C1165" s="4"/>
      <c r="M1165" s="3"/>
      <c r="O1165" s="6"/>
      <c r="P1165" s="75"/>
      <c r="Q1165" s="1"/>
      <c r="R1165" s="1"/>
      <c r="IK1165" s="0"/>
      <c r="IL1165" s="0"/>
    </row>
    <row r="1166" customFormat="false" ht="15" hidden="false" customHeight="false" outlineLevel="0" collapsed="false">
      <c r="C1166" s="4"/>
      <c r="M1166" s="3"/>
      <c r="O1166" s="6"/>
      <c r="P1166" s="75"/>
      <c r="Q1166" s="1"/>
      <c r="R1166" s="1"/>
      <c r="IK1166" s="0"/>
      <c r="IL1166" s="0"/>
    </row>
    <row r="1167" customFormat="false" ht="15" hidden="false" customHeight="false" outlineLevel="0" collapsed="false">
      <c r="C1167" s="4"/>
      <c r="M1167" s="3"/>
      <c r="O1167" s="6"/>
      <c r="P1167" s="75"/>
      <c r="Q1167" s="1"/>
      <c r="R1167" s="1"/>
      <c r="IK1167" s="0"/>
      <c r="IL1167" s="0"/>
    </row>
    <row r="1168" customFormat="false" ht="15" hidden="false" customHeight="false" outlineLevel="0" collapsed="false">
      <c r="C1168" s="4"/>
      <c r="M1168" s="3"/>
      <c r="O1168" s="6"/>
      <c r="P1168" s="75"/>
      <c r="Q1168" s="1"/>
      <c r="R1168" s="1"/>
      <c r="IK1168" s="0"/>
      <c r="IL1168" s="0"/>
    </row>
    <row r="1169" customFormat="false" ht="15" hidden="false" customHeight="false" outlineLevel="0" collapsed="false">
      <c r="C1169" s="4"/>
      <c r="M1169" s="3"/>
      <c r="O1169" s="6"/>
      <c r="P1169" s="75"/>
      <c r="Q1169" s="1"/>
      <c r="R1169" s="1"/>
      <c r="IK1169" s="0"/>
      <c r="IL1169" s="0"/>
    </row>
    <row r="1170" customFormat="false" ht="15" hidden="false" customHeight="false" outlineLevel="0" collapsed="false">
      <c r="C1170" s="4"/>
      <c r="M1170" s="3"/>
      <c r="O1170" s="6"/>
      <c r="P1170" s="75"/>
      <c r="Q1170" s="1"/>
      <c r="R1170" s="1"/>
      <c r="IK1170" s="0"/>
      <c r="IL1170" s="0"/>
    </row>
    <row r="1171" customFormat="false" ht="15" hidden="false" customHeight="false" outlineLevel="0" collapsed="false">
      <c r="C1171" s="4"/>
      <c r="M1171" s="3"/>
      <c r="O1171" s="6"/>
      <c r="P1171" s="75"/>
      <c r="Q1171" s="1"/>
      <c r="R1171" s="1"/>
      <c r="IK1171" s="0"/>
      <c r="IL1171" s="0"/>
    </row>
    <row r="1172" customFormat="false" ht="15" hidden="false" customHeight="false" outlineLevel="0" collapsed="false">
      <c r="C1172" s="4"/>
      <c r="M1172" s="3"/>
      <c r="O1172" s="6"/>
      <c r="P1172" s="75"/>
      <c r="Q1172" s="1"/>
      <c r="R1172" s="1"/>
      <c r="IK1172" s="0"/>
      <c r="IL1172" s="0"/>
    </row>
    <row r="1173" customFormat="false" ht="15" hidden="false" customHeight="false" outlineLevel="0" collapsed="false">
      <c r="C1173" s="4"/>
      <c r="M1173" s="3"/>
      <c r="O1173" s="6"/>
      <c r="P1173" s="75"/>
      <c r="Q1173" s="1"/>
      <c r="R1173" s="1"/>
      <c r="IK1173" s="0"/>
      <c r="IL1173" s="0"/>
    </row>
    <row r="1174" customFormat="false" ht="15" hidden="false" customHeight="false" outlineLevel="0" collapsed="false">
      <c r="C1174" s="4"/>
      <c r="M1174" s="3"/>
      <c r="O1174" s="6"/>
      <c r="P1174" s="75"/>
      <c r="Q1174" s="1"/>
      <c r="R1174" s="1"/>
      <c r="IK1174" s="0"/>
      <c r="IL1174" s="0"/>
    </row>
    <row r="1175" customFormat="false" ht="15" hidden="false" customHeight="false" outlineLevel="0" collapsed="false">
      <c r="C1175" s="4"/>
      <c r="M1175" s="3"/>
      <c r="O1175" s="6"/>
      <c r="P1175" s="75"/>
      <c r="Q1175" s="1"/>
      <c r="R1175" s="1"/>
      <c r="IK1175" s="0"/>
      <c r="IL1175" s="0"/>
    </row>
    <row r="1176" customFormat="false" ht="15" hidden="false" customHeight="false" outlineLevel="0" collapsed="false">
      <c r="C1176" s="4"/>
      <c r="M1176" s="3"/>
      <c r="O1176" s="6"/>
      <c r="P1176" s="75"/>
      <c r="Q1176" s="1"/>
      <c r="R1176" s="1"/>
      <c r="IK1176" s="0"/>
      <c r="IL1176" s="0"/>
    </row>
    <row r="1177" customFormat="false" ht="15" hidden="false" customHeight="false" outlineLevel="0" collapsed="false">
      <c r="C1177" s="4"/>
      <c r="M1177" s="3"/>
      <c r="O1177" s="6"/>
      <c r="P1177" s="75"/>
      <c r="Q1177" s="1"/>
      <c r="R1177" s="1"/>
      <c r="IK1177" s="0"/>
      <c r="IL1177" s="0"/>
    </row>
    <row r="1178" customFormat="false" ht="15" hidden="false" customHeight="false" outlineLevel="0" collapsed="false">
      <c r="C1178" s="4"/>
      <c r="M1178" s="3"/>
      <c r="O1178" s="6"/>
      <c r="P1178" s="75"/>
      <c r="Q1178" s="1"/>
      <c r="R1178" s="1"/>
      <c r="IK1178" s="0"/>
      <c r="IL1178" s="0"/>
    </row>
    <row r="1179" customFormat="false" ht="15" hidden="false" customHeight="false" outlineLevel="0" collapsed="false">
      <c r="C1179" s="4"/>
      <c r="M1179" s="3"/>
      <c r="O1179" s="6"/>
      <c r="P1179" s="75"/>
      <c r="Q1179" s="1"/>
      <c r="R1179" s="1"/>
      <c r="IK1179" s="0"/>
      <c r="IL1179" s="0"/>
    </row>
    <row r="1180" customFormat="false" ht="15" hidden="false" customHeight="false" outlineLevel="0" collapsed="false">
      <c r="C1180" s="4"/>
      <c r="M1180" s="3"/>
      <c r="O1180" s="6"/>
      <c r="P1180" s="75"/>
      <c r="Q1180" s="1"/>
      <c r="R1180" s="1"/>
      <c r="IK1180" s="0"/>
      <c r="IL1180" s="0"/>
    </row>
    <row r="1181" customFormat="false" ht="15" hidden="false" customHeight="false" outlineLevel="0" collapsed="false">
      <c r="C1181" s="4"/>
      <c r="M1181" s="3"/>
      <c r="O1181" s="6"/>
      <c r="P1181" s="75"/>
      <c r="Q1181" s="1"/>
      <c r="R1181" s="1"/>
      <c r="IK1181" s="0"/>
      <c r="IL1181" s="0"/>
    </row>
    <row r="1182" customFormat="false" ht="15" hidden="false" customHeight="false" outlineLevel="0" collapsed="false">
      <c r="C1182" s="4"/>
      <c r="M1182" s="3"/>
      <c r="O1182" s="6"/>
      <c r="P1182" s="75"/>
      <c r="Q1182" s="1"/>
      <c r="R1182" s="1"/>
      <c r="IK1182" s="0"/>
      <c r="IL1182" s="0"/>
    </row>
    <row r="1183" customFormat="false" ht="15" hidden="false" customHeight="false" outlineLevel="0" collapsed="false">
      <c r="C1183" s="4"/>
      <c r="M1183" s="3"/>
      <c r="O1183" s="6"/>
      <c r="P1183" s="75"/>
      <c r="Q1183" s="1"/>
      <c r="R1183" s="1"/>
      <c r="IK1183" s="0"/>
      <c r="IL1183" s="0"/>
    </row>
    <row r="1184" customFormat="false" ht="15" hidden="false" customHeight="false" outlineLevel="0" collapsed="false">
      <c r="C1184" s="4"/>
      <c r="M1184" s="3"/>
      <c r="O1184" s="6"/>
      <c r="P1184" s="75"/>
      <c r="Q1184" s="1"/>
      <c r="R1184" s="1"/>
      <c r="IK1184" s="0"/>
      <c r="IL1184" s="0"/>
    </row>
    <row r="1185" customFormat="false" ht="15" hidden="false" customHeight="false" outlineLevel="0" collapsed="false">
      <c r="C1185" s="4"/>
      <c r="M1185" s="3"/>
      <c r="O1185" s="6"/>
      <c r="P1185" s="75"/>
      <c r="Q1185" s="1"/>
      <c r="R1185" s="1"/>
      <c r="IK1185" s="0"/>
      <c r="IL1185" s="0"/>
    </row>
    <row r="1186" customFormat="false" ht="15" hidden="false" customHeight="false" outlineLevel="0" collapsed="false">
      <c r="C1186" s="4"/>
      <c r="M1186" s="3"/>
      <c r="O1186" s="6"/>
      <c r="P1186" s="75"/>
      <c r="Q1186" s="1"/>
      <c r="R1186" s="1"/>
      <c r="IK1186" s="0"/>
      <c r="IL1186" s="0"/>
    </row>
    <row r="1187" customFormat="false" ht="15" hidden="false" customHeight="false" outlineLevel="0" collapsed="false">
      <c r="C1187" s="4"/>
      <c r="M1187" s="3"/>
      <c r="O1187" s="6"/>
      <c r="P1187" s="75"/>
      <c r="Q1187" s="1"/>
      <c r="R1187" s="1"/>
      <c r="IK1187" s="0"/>
      <c r="IL1187" s="0"/>
    </row>
    <row r="1188" customFormat="false" ht="15" hidden="false" customHeight="false" outlineLevel="0" collapsed="false">
      <c r="C1188" s="4"/>
      <c r="M1188" s="3"/>
      <c r="O1188" s="6"/>
      <c r="P1188" s="75"/>
      <c r="Q1188" s="1"/>
      <c r="R1188" s="1"/>
      <c r="IK1188" s="0"/>
      <c r="IL1188" s="0"/>
    </row>
    <row r="1189" customFormat="false" ht="15" hidden="false" customHeight="false" outlineLevel="0" collapsed="false">
      <c r="C1189" s="4"/>
      <c r="M1189" s="3"/>
      <c r="O1189" s="6"/>
      <c r="P1189" s="75"/>
      <c r="Q1189" s="1"/>
      <c r="R1189" s="1"/>
      <c r="IK1189" s="0"/>
      <c r="IL1189" s="0"/>
    </row>
    <row r="1190" customFormat="false" ht="15" hidden="false" customHeight="false" outlineLevel="0" collapsed="false">
      <c r="C1190" s="4"/>
      <c r="M1190" s="3"/>
      <c r="O1190" s="6"/>
      <c r="P1190" s="75"/>
      <c r="Q1190" s="1"/>
      <c r="R1190" s="1"/>
      <c r="IK1190" s="0"/>
      <c r="IL1190" s="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IV2"/>
    </sheetView>
  </sheetViews>
  <sheetFormatPr defaultColWidth="8.66015625" defaultRowHeight="15" zeroHeight="false" outlineLevelRow="0" outlineLevelCol="0"/>
  <cols>
    <col collapsed="false" customWidth="true" hidden="false" outlineLevel="0" max="1" min="1" style="113" width="8.99"/>
    <col collapsed="false" customWidth="true" hidden="false" outlineLevel="0" max="2" min="2" style="113" width="10.62"/>
    <col collapsed="false" customWidth="true" hidden="false" outlineLevel="0" max="3" min="3" style="113" width="29.62"/>
    <col collapsed="false" customWidth="true" hidden="false" outlineLevel="0" max="4" min="4" style="113" width="17.99"/>
    <col collapsed="false" customWidth="true" hidden="false" outlineLevel="0" max="13" min="5" style="113" width="8.99"/>
    <col collapsed="false" customWidth="true" hidden="false" outlineLevel="0" max="14" min="14" style="113" width="12.62"/>
    <col collapsed="false" customWidth="true" hidden="false" outlineLevel="0" max="15" min="15" style="113" width="8.99"/>
    <col collapsed="false" customWidth="true" hidden="false" outlineLevel="0" max="32" min="17" style="113" width="8.99"/>
    <col collapsed="false" customWidth="false" hidden="false" outlineLevel="0" max="257" min="33" style="113" width="8.66"/>
  </cols>
  <sheetData>
    <row r="1" s="113" customFormat="true" ht="14" hidden="false" customHeight="true" outlineLevel="0" collapsed="false">
      <c r="A1" s="114" t="s">
        <v>0</v>
      </c>
      <c r="B1" s="114" t="s">
        <v>625</v>
      </c>
      <c r="C1" s="114" t="s">
        <v>626</v>
      </c>
      <c r="D1" s="114" t="s">
        <v>627</v>
      </c>
      <c r="E1" s="114" t="s">
        <v>628</v>
      </c>
      <c r="F1" s="114" t="s">
        <v>629</v>
      </c>
      <c r="G1" s="114" t="s">
        <v>630</v>
      </c>
      <c r="H1" s="114"/>
      <c r="I1" s="114" t="s">
        <v>631</v>
      </c>
      <c r="J1" s="114"/>
      <c r="K1" s="114" t="s">
        <v>632</v>
      </c>
      <c r="L1" s="114"/>
      <c r="M1" s="76" t="s">
        <v>633</v>
      </c>
      <c r="N1" s="115" t="s">
        <v>634</v>
      </c>
      <c r="O1" s="116" t="s">
        <v>17</v>
      </c>
    </row>
    <row r="2" s="113" customFormat="true" ht="12" hidden="false" customHeight="true" outlineLevel="0" collapsed="false">
      <c r="A2" s="114"/>
      <c r="B2" s="114"/>
      <c r="C2" s="114"/>
      <c r="D2" s="114"/>
      <c r="E2" s="114"/>
      <c r="F2" s="114"/>
      <c r="G2" s="117" t="s">
        <v>635</v>
      </c>
      <c r="H2" s="117" t="s">
        <v>636</v>
      </c>
      <c r="I2" s="117" t="s">
        <v>635</v>
      </c>
      <c r="J2" s="117" t="s">
        <v>636</v>
      </c>
      <c r="K2" s="117" t="s">
        <v>635</v>
      </c>
      <c r="L2" s="117" t="s">
        <v>636</v>
      </c>
      <c r="M2" s="76"/>
      <c r="N2" s="115"/>
      <c r="O2" s="116"/>
    </row>
    <row r="3" s="113" customFormat="true" ht="21" hidden="false" customHeight="false" outlineLevel="0" collapsed="false">
      <c r="A3" s="116" t="n">
        <v>1</v>
      </c>
      <c r="B3" s="115" t="n">
        <v>101453</v>
      </c>
      <c r="C3" s="114" t="s">
        <v>637</v>
      </c>
      <c r="D3" s="114" t="s">
        <v>638</v>
      </c>
      <c r="E3" s="115" t="n">
        <v>2019</v>
      </c>
      <c r="F3" s="114" t="s">
        <v>639</v>
      </c>
      <c r="G3" s="118" t="n">
        <v>2375</v>
      </c>
      <c r="H3" s="118" t="n">
        <v>2358</v>
      </c>
      <c r="I3" s="116" t="n">
        <v>2830</v>
      </c>
      <c r="J3" s="116" t="n">
        <v>3264</v>
      </c>
      <c r="K3" s="116" t="n">
        <v>1306</v>
      </c>
      <c r="L3" s="116" t="n">
        <v>1253</v>
      </c>
      <c r="M3" s="116" t="n">
        <v>-53</v>
      </c>
      <c r="N3" s="119" t="n">
        <f aca="false">L3/H3</f>
        <v>0.531382527565734</v>
      </c>
      <c r="O3" s="116"/>
    </row>
    <row r="4" s="113" customFormat="true" ht="21" hidden="false" customHeight="false" outlineLevel="0" collapsed="false">
      <c r="A4" s="116" t="n">
        <v>2</v>
      </c>
      <c r="B4" s="115" t="n">
        <v>102478</v>
      </c>
      <c r="C4" s="114" t="s">
        <v>640</v>
      </c>
      <c r="D4" s="114" t="s">
        <v>37</v>
      </c>
      <c r="E4" s="115" t="n">
        <v>2019</v>
      </c>
      <c r="F4" s="114" t="s">
        <v>639</v>
      </c>
      <c r="G4" s="118" t="n">
        <v>1981</v>
      </c>
      <c r="H4" s="118" t="n">
        <v>2009</v>
      </c>
      <c r="I4" s="116" t="n">
        <v>1220</v>
      </c>
      <c r="J4" s="116" t="n">
        <v>1392</v>
      </c>
      <c r="K4" s="116" t="n">
        <v>793</v>
      </c>
      <c r="L4" s="116" t="n">
        <v>790</v>
      </c>
      <c r="M4" s="116" t="n">
        <v>-3</v>
      </c>
      <c r="N4" s="119" t="n">
        <f aca="false">L4/H4</f>
        <v>0.393230462916874</v>
      </c>
      <c r="O4" s="116"/>
    </row>
    <row r="5" s="113" customFormat="true" ht="21" hidden="false" customHeight="false" outlineLevel="0" collapsed="false">
      <c r="A5" s="116" t="n">
        <v>3</v>
      </c>
      <c r="B5" s="115" t="n">
        <v>102479</v>
      </c>
      <c r="C5" s="114" t="s">
        <v>641</v>
      </c>
      <c r="D5" s="114" t="s">
        <v>37</v>
      </c>
      <c r="E5" s="115" t="n">
        <v>2019</v>
      </c>
      <c r="F5" s="114" t="s">
        <v>639</v>
      </c>
      <c r="G5" s="118" t="n">
        <v>1991</v>
      </c>
      <c r="H5" s="118" t="n">
        <v>1986</v>
      </c>
      <c r="I5" s="116" t="n">
        <v>3020</v>
      </c>
      <c r="J5" s="116" t="n">
        <v>3555</v>
      </c>
      <c r="K5" s="116" t="n">
        <v>1172</v>
      </c>
      <c r="L5" s="116" t="n">
        <v>1196</v>
      </c>
      <c r="M5" s="116" t="n">
        <v>24</v>
      </c>
      <c r="N5" s="119" t="n">
        <f aca="false">L5/H5</f>
        <v>0.60221550855992</v>
      </c>
      <c r="O5" s="116"/>
    </row>
    <row r="6" s="113" customFormat="true" ht="21" hidden="false" customHeight="false" outlineLevel="0" collapsed="false">
      <c r="A6" s="116" t="n">
        <v>4</v>
      </c>
      <c r="B6" s="115" t="n">
        <v>102564</v>
      </c>
      <c r="C6" s="114" t="s">
        <v>642</v>
      </c>
      <c r="D6" s="114" t="s">
        <v>643</v>
      </c>
      <c r="E6" s="115" t="n">
        <v>2019</v>
      </c>
      <c r="F6" s="114" t="s">
        <v>639</v>
      </c>
      <c r="G6" s="118" t="n">
        <v>2095</v>
      </c>
      <c r="H6" s="118" t="n">
        <v>2057</v>
      </c>
      <c r="I6" s="116" t="n">
        <v>1877</v>
      </c>
      <c r="J6" s="116" t="n">
        <v>2034</v>
      </c>
      <c r="K6" s="116" t="n">
        <v>1092</v>
      </c>
      <c r="L6" s="116" t="n">
        <v>1041</v>
      </c>
      <c r="M6" s="116" t="n">
        <v>-51</v>
      </c>
      <c r="N6" s="119" t="n">
        <f aca="false">L6/H6</f>
        <v>0.506076810889645</v>
      </c>
      <c r="O6" s="116"/>
    </row>
    <row r="7" s="113" customFormat="true" ht="21" hidden="false" customHeight="false" outlineLevel="0" collapsed="false">
      <c r="A7" s="116" t="n">
        <v>5</v>
      </c>
      <c r="B7" s="115" t="n">
        <v>102565</v>
      </c>
      <c r="C7" s="114" t="s">
        <v>644</v>
      </c>
      <c r="D7" s="114" t="s">
        <v>32</v>
      </c>
      <c r="E7" s="115" t="n">
        <v>2019</v>
      </c>
      <c r="F7" s="114" t="s">
        <v>639</v>
      </c>
      <c r="G7" s="118" t="n">
        <v>2330</v>
      </c>
      <c r="H7" s="118" t="n">
        <v>2309</v>
      </c>
      <c r="I7" s="116" t="n">
        <v>3350</v>
      </c>
      <c r="J7" s="116" t="n">
        <v>3688</v>
      </c>
      <c r="K7" s="116" t="n">
        <v>1292</v>
      </c>
      <c r="L7" s="116" t="n">
        <v>1258</v>
      </c>
      <c r="M7" s="116" t="n">
        <v>-34</v>
      </c>
      <c r="N7" s="119" t="n">
        <f aca="false">L7/H7</f>
        <v>0.544824599393677</v>
      </c>
      <c r="O7" s="116"/>
    </row>
    <row r="8" s="113" customFormat="true" ht="21" hidden="false" customHeight="false" outlineLevel="0" collapsed="false">
      <c r="A8" s="116" t="n">
        <v>6</v>
      </c>
      <c r="B8" s="115" t="n">
        <v>102567</v>
      </c>
      <c r="C8" s="114" t="s">
        <v>645</v>
      </c>
      <c r="D8" s="114" t="s">
        <v>643</v>
      </c>
      <c r="E8" s="115" t="n">
        <v>2019</v>
      </c>
      <c r="F8" s="114" t="s">
        <v>639</v>
      </c>
      <c r="G8" s="118" t="n">
        <v>2267</v>
      </c>
      <c r="H8" s="118" t="n">
        <v>2247</v>
      </c>
      <c r="I8" s="116" t="n">
        <v>1049</v>
      </c>
      <c r="J8" s="116" t="n">
        <v>1220</v>
      </c>
      <c r="K8" s="116" t="n">
        <v>800</v>
      </c>
      <c r="L8" s="116" t="n">
        <v>809</v>
      </c>
      <c r="M8" s="116" t="n">
        <v>9</v>
      </c>
      <c r="N8" s="119" t="n">
        <f aca="false">L8/H8</f>
        <v>0.360035603026257</v>
      </c>
      <c r="O8" s="116"/>
    </row>
    <row r="9" s="113" customFormat="true" ht="21" hidden="false" customHeight="false" outlineLevel="0" collapsed="false">
      <c r="A9" s="116" t="n">
        <v>7</v>
      </c>
      <c r="B9" s="115" t="n">
        <v>102934</v>
      </c>
      <c r="C9" s="114" t="s">
        <v>646</v>
      </c>
      <c r="D9" s="114" t="s">
        <v>32</v>
      </c>
      <c r="E9" s="115" t="n">
        <v>2019</v>
      </c>
      <c r="F9" s="114" t="s">
        <v>639</v>
      </c>
      <c r="G9" s="118" t="n">
        <v>2411</v>
      </c>
      <c r="H9" s="118" t="n">
        <v>2429</v>
      </c>
      <c r="I9" s="116" t="n">
        <v>3843</v>
      </c>
      <c r="J9" s="116" t="n">
        <v>4324</v>
      </c>
      <c r="K9" s="116" t="n">
        <v>1497</v>
      </c>
      <c r="L9" s="116" t="n">
        <v>1481</v>
      </c>
      <c r="M9" s="116" t="n">
        <v>-16</v>
      </c>
      <c r="N9" s="119" t="n">
        <f aca="false">L9/H9</f>
        <v>0.609715932482503</v>
      </c>
      <c r="O9" s="116"/>
    </row>
    <row r="10" s="113" customFormat="true" ht="21" hidden="false" customHeight="false" outlineLevel="0" collapsed="false">
      <c r="A10" s="116" t="n">
        <v>8</v>
      </c>
      <c r="B10" s="115" t="n">
        <v>102935</v>
      </c>
      <c r="C10" s="114" t="s">
        <v>647</v>
      </c>
      <c r="D10" s="114" t="s">
        <v>37</v>
      </c>
      <c r="E10" s="115" t="n">
        <v>2019</v>
      </c>
      <c r="F10" s="114" t="s">
        <v>639</v>
      </c>
      <c r="G10" s="118" t="n">
        <v>2358</v>
      </c>
      <c r="H10" s="118" t="n">
        <v>2352</v>
      </c>
      <c r="I10" s="116" t="n">
        <v>2477</v>
      </c>
      <c r="J10" s="116" t="n">
        <v>2762</v>
      </c>
      <c r="K10" s="116" t="n">
        <v>1138</v>
      </c>
      <c r="L10" s="116" t="n">
        <v>1044</v>
      </c>
      <c r="M10" s="116" t="n">
        <v>-94</v>
      </c>
      <c r="N10" s="119" t="n">
        <f aca="false">L10/H10</f>
        <v>0.443877551020408</v>
      </c>
      <c r="O10" s="116"/>
    </row>
    <row r="11" s="113" customFormat="true" ht="21" hidden="false" customHeight="false" outlineLevel="0" collapsed="false">
      <c r="A11" s="116" t="n">
        <v>9</v>
      </c>
      <c r="B11" s="115" t="n">
        <v>103198</v>
      </c>
      <c r="C11" s="114" t="s">
        <v>648</v>
      </c>
      <c r="D11" s="114" t="s">
        <v>32</v>
      </c>
      <c r="E11" s="115" t="n">
        <v>2019</v>
      </c>
      <c r="F11" s="114" t="s">
        <v>639</v>
      </c>
      <c r="G11" s="118" t="n">
        <v>2363</v>
      </c>
      <c r="H11" s="118" t="n">
        <v>2341</v>
      </c>
      <c r="I11" s="116" t="n">
        <v>3343</v>
      </c>
      <c r="J11" s="116" t="n">
        <v>3989</v>
      </c>
      <c r="K11" s="116" t="n">
        <v>1322</v>
      </c>
      <c r="L11" s="116" t="n">
        <v>1297</v>
      </c>
      <c r="M11" s="116" t="n">
        <v>-25</v>
      </c>
      <c r="N11" s="119" t="n">
        <f aca="false">L11/H11</f>
        <v>0.55403673643742</v>
      </c>
      <c r="O11" s="116"/>
    </row>
    <row r="12" s="113" customFormat="true" ht="21" hidden="false" customHeight="false" outlineLevel="0" collapsed="false">
      <c r="A12" s="116" t="n">
        <v>10</v>
      </c>
      <c r="B12" s="115" t="n">
        <v>103199</v>
      </c>
      <c r="C12" s="114" t="s">
        <v>649</v>
      </c>
      <c r="D12" s="114" t="s">
        <v>32</v>
      </c>
      <c r="E12" s="115" t="n">
        <v>2019</v>
      </c>
      <c r="F12" s="114" t="s">
        <v>639</v>
      </c>
      <c r="G12" s="118" t="n">
        <v>2293</v>
      </c>
      <c r="H12" s="118" t="n">
        <v>2294</v>
      </c>
      <c r="I12" s="116" t="n">
        <v>2910</v>
      </c>
      <c r="J12" s="116" t="n">
        <v>3680</v>
      </c>
      <c r="K12" s="116" t="n">
        <v>1274</v>
      </c>
      <c r="L12" s="116" t="n">
        <v>1230</v>
      </c>
      <c r="M12" s="116" t="n">
        <v>-44</v>
      </c>
      <c r="N12" s="119" t="n">
        <f aca="false">L12/H12</f>
        <v>0.536181342632956</v>
      </c>
      <c r="O12" s="116"/>
    </row>
    <row r="13" s="113" customFormat="true" ht="21" hidden="false" customHeight="false" outlineLevel="0" collapsed="false">
      <c r="A13" s="116" t="n">
        <v>11</v>
      </c>
      <c r="B13" s="115" t="n">
        <v>103639</v>
      </c>
      <c r="C13" s="114" t="s">
        <v>650</v>
      </c>
      <c r="D13" s="114" t="s">
        <v>64</v>
      </c>
      <c r="E13" s="115" t="n">
        <v>2019</v>
      </c>
      <c r="F13" s="114" t="s">
        <v>639</v>
      </c>
      <c r="G13" s="118" t="n">
        <v>2282</v>
      </c>
      <c r="H13" s="118" t="n">
        <v>2323</v>
      </c>
      <c r="I13" s="116" t="n">
        <v>2814</v>
      </c>
      <c r="J13" s="116" t="n">
        <v>3088</v>
      </c>
      <c r="K13" s="116" t="n">
        <v>1255</v>
      </c>
      <c r="L13" s="116" t="n">
        <v>1198</v>
      </c>
      <c r="M13" s="116" t="n">
        <v>-57</v>
      </c>
      <c r="N13" s="119" t="n">
        <f aca="false">L13/H13</f>
        <v>0.515712440809298</v>
      </c>
      <c r="O13" s="116"/>
    </row>
    <row r="14" s="113" customFormat="true" ht="21" hidden="false" customHeight="false" outlineLevel="0" collapsed="false">
      <c r="A14" s="116" t="n">
        <v>12</v>
      </c>
      <c r="B14" s="115" t="n">
        <v>104428</v>
      </c>
      <c r="C14" s="114" t="s">
        <v>651</v>
      </c>
      <c r="D14" s="114" t="s">
        <v>638</v>
      </c>
      <c r="E14" s="115" t="n">
        <v>2019</v>
      </c>
      <c r="F14" s="114" t="s">
        <v>639</v>
      </c>
      <c r="G14" s="118" t="n">
        <v>2334</v>
      </c>
      <c r="H14" s="118" t="n">
        <v>2348</v>
      </c>
      <c r="I14" s="116" t="n">
        <v>2079</v>
      </c>
      <c r="J14" s="116" t="n">
        <v>2443</v>
      </c>
      <c r="K14" s="116" t="n">
        <v>1158</v>
      </c>
      <c r="L14" s="116" t="n">
        <v>1096</v>
      </c>
      <c r="M14" s="116" t="n">
        <v>-62</v>
      </c>
      <c r="N14" s="119" t="n">
        <f aca="false">L14/H14</f>
        <v>0.466780238500852</v>
      </c>
      <c r="O14" s="116"/>
    </row>
    <row r="15" s="113" customFormat="true" ht="21" hidden="false" customHeight="false" outlineLevel="0" collapsed="false">
      <c r="A15" s="116" t="n">
        <v>13</v>
      </c>
      <c r="B15" s="115" t="n">
        <v>104429</v>
      </c>
      <c r="C15" s="114" t="s">
        <v>652</v>
      </c>
      <c r="D15" s="114" t="s">
        <v>32</v>
      </c>
      <c r="E15" s="115" t="n">
        <v>2019</v>
      </c>
      <c r="F15" s="114" t="s">
        <v>639</v>
      </c>
      <c r="G15" s="118" t="n">
        <v>2200</v>
      </c>
      <c r="H15" s="118" t="n">
        <v>2208</v>
      </c>
      <c r="I15" s="116" t="n">
        <v>1193</v>
      </c>
      <c r="J15" s="116" t="n">
        <v>1413</v>
      </c>
      <c r="K15" s="116" t="n">
        <v>797</v>
      </c>
      <c r="L15" s="116" t="n">
        <v>858</v>
      </c>
      <c r="M15" s="116" t="n">
        <v>61</v>
      </c>
      <c r="N15" s="119" t="n">
        <f aca="false">L15/H15</f>
        <v>0.388586956521739</v>
      </c>
      <c r="O15" s="116"/>
    </row>
    <row r="16" s="113" customFormat="true" ht="21" hidden="false" customHeight="false" outlineLevel="0" collapsed="false">
      <c r="A16" s="116" t="n">
        <v>14</v>
      </c>
      <c r="B16" s="115" t="n">
        <v>104430</v>
      </c>
      <c r="C16" s="114" t="s">
        <v>653</v>
      </c>
      <c r="D16" s="114" t="s">
        <v>64</v>
      </c>
      <c r="E16" s="115" t="n">
        <v>2019</v>
      </c>
      <c r="F16" s="114" t="s">
        <v>639</v>
      </c>
      <c r="G16" s="118" t="n">
        <v>2191</v>
      </c>
      <c r="H16" s="118" t="n">
        <v>2161</v>
      </c>
      <c r="I16" s="116" t="n">
        <v>1829</v>
      </c>
      <c r="J16" s="116" t="n">
        <v>2241</v>
      </c>
      <c r="K16" s="116" t="n">
        <v>978</v>
      </c>
      <c r="L16" s="116" t="n">
        <v>947</v>
      </c>
      <c r="M16" s="116" t="n">
        <v>-31</v>
      </c>
      <c r="N16" s="119" t="n">
        <f aca="false">L16/H16</f>
        <v>0.438223044886627</v>
      </c>
      <c r="O16" s="116"/>
    </row>
    <row r="17" s="113" customFormat="true" ht="21" hidden="false" customHeight="false" outlineLevel="0" collapsed="false">
      <c r="A17" s="116" t="n">
        <v>15</v>
      </c>
      <c r="B17" s="115" t="n">
        <v>104533</v>
      </c>
      <c r="C17" s="114" t="s">
        <v>654</v>
      </c>
      <c r="D17" s="114" t="s">
        <v>643</v>
      </c>
      <c r="E17" s="115" t="n">
        <v>2019</v>
      </c>
      <c r="F17" s="114" t="s">
        <v>639</v>
      </c>
      <c r="G17" s="118" t="n">
        <v>2233</v>
      </c>
      <c r="H17" s="118" t="n">
        <v>2245</v>
      </c>
      <c r="I17" s="116" t="n">
        <v>1698</v>
      </c>
      <c r="J17" s="116" t="n">
        <v>2085</v>
      </c>
      <c r="K17" s="116" t="n">
        <v>1089</v>
      </c>
      <c r="L17" s="116" t="n">
        <v>1087</v>
      </c>
      <c r="M17" s="116" t="n">
        <v>-2</v>
      </c>
      <c r="N17" s="119" t="n">
        <f aca="false">L17/H17</f>
        <v>0.484187082405345</v>
      </c>
      <c r="O17" s="116"/>
    </row>
    <row r="18" s="113" customFormat="true" ht="21" hidden="false" customHeight="false" outlineLevel="0" collapsed="false">
      <c r="A18" s="116" t="n">
        <v>16</v>
      </c>
      <c r="B18" s="115" t="n">
        <v>104838</v>
      </c>
      <c r="C18" s="114" t="s">
        <v>655</v>
      </c>
      <c r="D18" s="114" t="s">
        <v>638</v>
      </c>
      <c r="E18" s="115" t="n">
        <v>2019</v>
      </c>
      <c r="F18" s="114" t="s">
        <v>639</v>
      </c>
      <c r="G18" s="118" t="n">
        <v>2201</v>
      </c>
      <c r="H18" s="118" t="n">
        <v>2242</v>
      </c>
      <c r="I18" s="116" t="n">
        <v>1881</v>
      </c>
      <c r="J18" s="116" t="n">
        <v>2116</v>
      </c>
      <c r="K18" s="116" t="n">
        <v>1102</v>
      </c>
      <c r="L18" s="116" t="n">
        <v>1067</v>
      </c>
      <c r="M18" s="116" t="n">
        <v>-35</v>
      </c>
      <c r="N18" s="119" t="n">
        <f aca="false">L18/H18</f>
        <v>0.475914362176628</v>
      </c>
      <c r="O18" s="116"/>
    </row>
    <row r="19" s="113" customFormat="true" ht="21" hidden="false" customHeight="false" outlineLevel="0" collapsed="false">
      <c r="A19" s="116" t="n">
        <v>17</v>
      </c>
      <c r="B19" s="115" t="n">
        <v>105267</v>
      </c>
      <c r="C19" s="114" t="s">
        <v>656</v>
      </c>
      <c r="D19" s="114" t="s">
        <v>32</v>
      </c>
      <c r="E19" s="115" t="n">
        <v>2019</v>
      </c>
      <c r="F19" s="114" t="s">
        <v>639</v>
      </c>
      <c r="G19" s="118" t="n">
        <v>2400</v>
      </c>
      <c r="H19" s="118" t="n">
        <v>2376</v>
      </c>
      <c r="I19" s="116" t="n">
        <v>2047</v>
      </c>
      <c r="J19" s="116" t="n">
        <v>2714</v>
      </c>
      <c r="K19" s="116" t="n">
        <v>1085</v>
      </c>
      <c r="L19" s="116" t="n">
        <v>1183</v>
      </c>
      <c r="M19" s="116" t="n">
        <v>98</v>
      </c>
      <c r="N19" s="119" t="n">
        <f aca="false">L19/H19</f>
        <v>0.497895622895623</v>
      </c>
      <c r="O19" s="116"/>
    </row>
    <row r="20" s="113" customFormat="true" ht="21" hidden="false" customHeight="false" outlineLevel="0" collapsed="false">
      <c r="A20" s="116" t="n">
        <v>18</v>
      </c>
      <c r="B20" s="115" t="n">
        <v>105396</v>
      </c>
      <c r="C20" s="114" t="s">
        <v>657</v>
      </c>
      <c r="D20" s="114" t="s">
        <v>64</v>
      </c>
      <c r="E20" s="115" t="n">
        <v>2019</v>
      </c>
      <c r="F20" s="114" t="s">
        <v>639</v>
      </c>
      <c r="G20" s="118" t="n">
        <v>2089</v>
      </c>
      <c r="H20" s="118" t="n">
        <v>1959</v>
      </c>
      <c r="I20" s="116" t="n">
        <v>1581</v>
      </c>
      <c r="J20" s="116" t="n">
        <v>1814</v>
      </c>
      <c r="K20" s="116" t="n">
        <v>843</v>
      </c>
      <c r="L20" s="116" t="n">
        <v>773</v>
      </c>
      <c r="M20" s="116" t="n">
        <v>-70</v>
      </c>
      <c r="N20" s="119" t="n">
        <f aca="false">L20/H20</f>
        <v>0.394589076059214</v>
      </c>
      <c r="O20" s="116"/>
    </row>
    <row r="21" s="113" customFormat="true" ht="21" hidden="false" customHeight="false" outlineLevel="0" collapsed="false">
      <c r="A21" s="116" t="n">
        <v>19</v>
      </c>
      <c r="B21" s="115" t="n">
        <v>105751</v>
      </c>
      <c r="C21" s="114" t="s">
        <v>658</v>
      </c>
      <c r="D21" s="114" t="s">
        <v>64</v>
      </c>
      <c r="E21" s="115" t="n">
        <v>2019</v>
      </c>
      <c r="F21" s="114" t="s">
        <v>639</v>
      </c>
      <c r="G21" s="118" t="n">
        <v>2235</v>
      </c>
      <c r="H21" s="118" t="n">
        <v>2216</v>
      </c>
      <c r="I21" s="116" t="n">
        <v>2734</v>
      </c>
      <c r="J21" s="116" t="n">
        <v>3313</v>
      </c>
      <c r="K21" s="116" t="n">
        <v>1191</v>
      </c>
      <c r="L21" s="116" t="n">
        <v>1235</v>
      </c>
      <c r="M21" s="116" t="n">
        <v>44</v>
      </c>
      <c r="N21" s="119" t="n">
        <f aca="false">L21/H21</f>
        <v>0.55731046931408</v>
      </c>
      <c r="O21" s="116"/>
    </row>
    <row r="22" s="113" customFormat="true" ht="21" hidden="false" customHeight="false" outlineLevel="0" collapsed="false">
      <c r="A22" s="116" t="n">
        <v>20</v>
      </c>
      <c r="B22" s="115" t="n">
        <v>105910</v>
      </c>
      <c r="C22" s="114" t="s">
        <v>659</v>
      </c>
      <c r="D22" s="114" t="s">
        <v>64</v>
      </c>
      <c r="E22" s="115" t="n">
        <v>2019</v>
      </c>
      <c r="F22" s="114" t="s">
        <v>639</v>
      </c>
      <c r="G22" s="118" t="n">
        <v>2286</v>
      </c>
      <c r="H22" s="118" t="n">
        <v>2197</v>
      </c>
      <c r="I22" s="116" t="n">
        <v>1482</v>
      </c>
      <c r="J22" s="116" t="n">
        <v>1839</v>
      </c>
      <c r="K22" s="116" t="n">
        <v>859</v>
      </c>
      <c r="L22" s="116" t="n">
        <v>844</v>
      </c>
      <c r="M22" s="116" t="n">
        <v>-15</v>
      </c>
      <c r="N22" s="119" t="n">
        <f aca="false">L22/H22</f>
        <v>0.384160218479745</v>
      </c>
      <c r="O22" s="116"/>
    </row>
    <row r="23" s="113" customFormat="true" ht="21" hidden="false" customHeight="false" outlineLevel="0" collapsed="false">
      <c r="A23" s="116" t="n">
        <v>21</v>
      </c>
      <c r="B23" s="115" t="n">
        <v>106066</v>
      </c>
      <c r="C23" s="114" t="s">
        <v>660</v>
      </c>
      <c r="D23" s="114" t="s">
        <v>661</v>
      </c>
      <c r="E23" s="115" t="n">
        <v>2019</v>
      </c>
      <c r="F23" s="114" t="s">
        <v>639</v>
      </c>
      <c r="G23" s="118" t="n">
        <v>2217</v>
      </c>
      <c r="H23" s="118" t="n">
        <v>2172</v>
      </c>
      <c r="I23" s="116" t="n">
        <v>3714</v>
      </c>
      <c r="J23" s="116" t="n">
        <v>3801</v>
      </c>
      <c r="K23" s="116" t="n">
        <v>1281</v>
      </c>
      <c r="L23" s="116" t="n">
        <v>1216</v>
      </c>
      <c r="M23" s="116" t="n">
        <v>-65</v>
      </c>
      <c r="N23" s="119" t="n">
        <f aca="false">L23/H23</f>
        <v>0.559852670349908</v>
      </c>
      <c r="O23" s="116"/>
    </row>
    <row r="24" s="113" customFormat="true" ht="21" hidden="false" customHeight="false" outlineLevel="0" collapsed="false">
      <c r="A24" s="116" t="n">
        <v>22</v>
      </c>
      <c r="B24" s="115" t="n">
        <v>106399</v>
      </c>
      <c r="C24" s="114" t="s">
        <v>662</v>
      </c>
      <c r="D24" s="114" t="s">
        <v>32</v>
      </c>
      <c r="E24" s="115" t="n">
        <v>2019</v>
      </c>
      <c r="F24" s="114" t="s">
        <v>639</v>
      </c>
      <c r="G24" s="118" t="n">
        <v>2354</v>
      </c>
      <c r="H24" s="118" t="n">
        <v>2350</v>
      </c>
      <c r="I24" s="116" t="n">
        <v>2168</v>
      </c>
      <c r="J24" s="116" t="n">
        <v>2557</v>
      </c>
      <c r="K24" s="116" t="n">
        <v>1135</v>
      </c>
      <c r="L24" s="116" t="n">
        <v>1128</v>
      </c>
      <c r="M24" s="116" t="n">
        <v>-7</v>
      </c>
      <c r="N24" s="119" t="n">
        <f aca="false">L24/H24</f>
        <v>0.48</v>
      </c>
      <c r="O24" s="116"/>
    </row>
    <row r="25" s="113" customFormat="true" ht="21" hidden="false" customHeight="false" outlineLevel="0" collapsed="false">
      <c r="A25" s="116" t="n">
        <v>23</v>
      </c>
      <c r="B25" s="115" t="n">
        <v>106485</v>
      </c>
      <c r="C25" s="114" t="s">
        <v>663</v>
      </c>
      <c r="D25" s="114" t="s">
        <v>64</v>
      </c>
      <c r="E25" s="115" t="n">
        <v>2019</v>
      </c>
      <c r="F25" s="114" t="s">
        <v>639</v>
      </c>
      <c r="G25" s="118" t="n">
        <v>2308</v>
      </c>
      <c r="H25" s="118" t="n">
        <v>2300</v>
      </c>
      <c r="I25" s="116" t="n">
        <v>1698</v>
      </c>
      <c r="J25" s="116" t="n">
        <v>2213</v>
      </c>
      <c r="K25" s="116" t="n">
        <v>928</v>
      </c>
      <c r="L25" s="116" t="n">
        <v>1028</v>
      </c>
      <c r="M25" s="116" t="n">
        <v>100</v>
      </c>
      <c r="N25" s="119" t="n">
        <f aca="false">L25/H25</f>
        <v>0.44695652173913</v>
      </c>
      <c r="O25" s="116"/>
    </row>
    <row r="26" s="113" customFormat="true" ht="21" hidden="false" customHeight="false" outlineLevel="0" collapsed="false">
      <c r="A26" s="116" t="n">
        <v>24</v>
      </c>
      <c r="B26" s="115" t="n">
        <v>106568</v>
      </c>
      <c r="C26" s="114" t="s">
        <v>664</v>
      </c>
      <c r="D26" s="114" t="s">
        <v>64</v>
      </c>
      <c r="E26" s="115" t="n">
        <v>2019</v>
      </c>
      <c r="F26" s="114" t="s">
        <v>639</v>
      </c>
      <c r="G26" s="118" t="n">
        <v>2190</v>
      </c>
      <c r="H26" s="118" t="n">
        <v>2193</v>
      </c>
      <c r="I26" s="116" t="n">
        <v>1089</v>
      </c>
      <c r="J26" s="116" t="n">
        <v>1161</v>
      </c>
      <c r="K26" s="116" t="n">
        <v>743</v>
      </c>
      <c r="L26" s="116" t="n">
        <v>756</v>
      </c>
      <c r="M26" s="116" t="n">
        <v>13</v>
      </c>
      <c r="N26" s="119" t="n">
        <f aca="false">L26/H26</f>
        <v>0.344733242134063</v>
      </c>
      <c r="O26" s="116"/>
    </row>
    <row r="27" s="113" customFormat="true" ht="21" hidden="false" customHeight="false" outlineLevel="0" collapsed="false">
      <c r="A27" s="116" t="n">
        <v>25</v>
      </c>
      <c r="B27" s="115" t="n">
        <v>106569</v>
      </c>
      <c r="C27" s="114" t="s">
        <v>665</v>
      </c>
      <c r="D27" s="114" t="s">
        <v>32</v>
      </c>
      <c r="E27" s="115" t="n">
        <v>2019</v>
      </c>
      <c r="F27" s="114" t="s">
        <v>639</v>
      </c>
      <c r="G27" s="118" t="n">
        <v>2248</v>
      </c>
      <c r="H27" s="118" t="n">
        <v>2179</v>
      </c>
      <c r="I27" s="116" t="n">
        <v>1721</v>
      </c>
      <c r="J27" s="116" t="n">
        <v>2116</v>
      </c>
      <c r="K27" s="116" t="n">
        <v>1011</v>
      </c>
      <c r="L27" s="116" t="n">
        <v>1051</v>
      </c>
      <c r="M27" s="116" t="n">
        <v>40</v>
      </c>
      <c r="N27" s="119" t="n">
        <f aca="false">L27/H27</f>
        <v>0.482331344653511</v>
      </c>
      <c r="O27" s="116"/>
    </row>
    <row r="28" s="113" customFormat="true" ht="21" hidden="false" customHeight="false" outlineLevel="0" collapsed="false">
      <c r="A28" s="116" t="n">
        <v>26</v>
      </c>
      <c r="B28" s="115" t="n">
        <v>106865</v>
      </c>
      <c r="C28" s="114" t="s">
        <v>666</v>
      </c>
      <c r="D28" s="114" t="s">
        <v>37</v>
      </c>
      <c r="E28" s="115" t="n">
        <v>2019</v>
      </c>
      <c r="F28" s="114" t="s">
        <v>639</v>
      </c>
      <c r="G28" s="118" t="n">
        <v>2279</v>
      </c>
      <c r="H28" s="118" t="n">
        <v>2276</v>
      </c>
      <c r="I28" s="116" t="n">
        <v>1595</v>
      </c>
      <c r="J28" s="116" t="n">
        <v>2035</v>
      </c>
      <c r="K28" s="116" t="n">
        <v>897</v>
      </c>
      <c r="L28" s="116" t="n">
        <v>941</v>
      </c>
      <c r="M28" s="116" t="n">
        <v>44</v>
      </c>
      <c r="N28" s="119" t="n">
        <f aca="false">L28/H28</f>
        <v>0.413444639718805</v>
      </c>
      <c r="O28" s="120" t="s">
        <v>667</v>
      </c>
    </row>
    <row r="29" s="113" customFormat="true" ht="21" hidden="false" customHeight="false" outlineLevel="0" collapsed="false">
      <c r="A29" s="120" t="n">
        <v>27</v>
      </c>
      <c r="B29" s="115" t="n">
        <v>107658</v>
      </c>
      <c r="C29" s="114" t="s">
        <v>668</v>
      </c>
      <c r="D29" s="114" t="s">
        <v>32</v>
      </c>
      <c r="E29" s="115" t="n">
        <v>2019</v>
      </c>
      <c r="F29" s="114" t="s">
        <v>639</v>
      </c>
      <c r="G29" s="118" t="n">
        <v>2175</v>
      </c>
      <c r="H29" s="118" t="n">
        <v>2211</v>
      </c>
      <c r="I29" s="120" t="n">
        <v>1827</v>
      </c>
      <c r="J29" s="120" t="n">
        <v>2357</v>
      </c>
      <c r="K29" s="120" t="n">
        <v>970</v>
      </c>
      <c r="L29" s="120" t="n">
        <v>1034</v>
      </c>
      <c r="M29" s="120" t="n">
        <v>64</v>
      </c>
      <c r="N29" s="119" t="n">
        <f aca="false">L29/H29</f>
        <v>0.467661691542289</v>
      </c>
      <c r="O29" s="120" t="s">
        <v>669</v>
      </c>
    </row>
    <row r="30" s="113" customFormat="true" ht="21" hidden="false" customHeight="false" outlineLevel="0" collapsed="false">
      <c r="A30" s="120" t="n">
        <v>28</v>
      </c>
      <c r="B30" s="115" t="n">
        <v>107728</v>
      </c>
      <c r="C30" s="114" t="s">
        <v>670</v>
      </c>
      <c r="D30" s="114" t="s">
        <v>643</v>
      </c>
      <c r="E30" s="115" t="n">
        <v>2019</v>
      </c>
      <c r="F30" s="114" t="s">
        <v>639</v>
      </c>
      <c r="G30" s="118" t="n">
        <v>2306</v>
      </c>
      <c r="H30" s="118" t="n">
        <v>2317</v>
      </c>
      <c r="I30" s="120" t="n">
        <v>1190</v>
      </c>
      <c r="J30" s="120" t="n">
        <v>1601</v>
      </c>
      <c r="K30" s="120" t="n">
        <v>824</v>
      </c>
      <c r="L30" s="120" t="n">
        <v>921</v>
      </c>
      <c r="M30" s="120" t="n">
        <v>97</v>
      </c>
      <c r="N30" s="119" t="n">
        <f aca="false">L30/H30</f>
        <v>0.397496763055675</v>
      </c>
      <c r="O30" s="120" t="s">
        <v>671</v>
      </c>
    </row>
    <row r="31" s="113" customFormat="true" ht="21" hidden="false" customHeight="false" outlineLevel="0" collapsed="false">
      <c r="A31" s="120" t="n">
        <v>29</v>
      </c>
      <c r="B31" s="115" t="n">
        <v>107829</v>
      </c>
      <c r="C31" s="114" t="s">
        <v>672</v>
      </c>
      <c r="D31" s="114" t="s">
        <v>37</v>
      </c>
      <c r="E31" s="115" t="n">
        <v>2019</v>
      </c>
      <c r="F31" s="114" t="s">
        <v>639</v>
      </c>
      <c r="G31" s="118" t="n">
        <v>2160</v>
      </c>
      <c r="H31" s="118" t="n">
        <v>2180</v>
      </c>
      <c r="I31" s="120" t="n">
        <v>1189</v>
      </c>
      <c r="J31" s="120" t="n">
        <v>1511</v>
      </c>
      <c r="K31" s="120" t="n">
        <v>739</v>
      </c>
      <c r="L31" s="120" t="n">
        <v>801</v>
      </c>
      <c r="M31" s="120" t="n">
        <v>62</v>
      </c>
      <c r="N31" s="119" t="n">
        <f aca="false">L31/H31</f>
        <v>0.36743119266055</v>
      </c>
      <c r="O31" s="120" t="s">
        <v>673</v>
      </c>
    </row>
    <row r="32" s="113" customFormat="true" ht="21" hidden="false" customHeight="false" outlineLevel="0" collapsed="false">
      <c r="A32" s="120" t="n">
        <v>30</v>
      </c>
      <c r="B32" s="115" t="n">
        <v>108277</v>
      </c>
      <c r="C32" s="114" t="s">
        <v>674</v>
      </c>
      <c r="D32" s="114" t="s">
        <v>32</v>
      </c>
      <c r="E32" s="115" t="n">
        <v>2019</v>
      </c>
      <c r="F32" s="114" t="s">
        <v>639</v>
      </c>
      <c r="G32" s="118" t="n">
        <v>2053</v>
      </c>
      <c r="H32" s="118" t="n">
        <v>2092</v>
      </c>
      <c r="I32" s="120" t="n">
        <v>1593</v>
      </c>
      <c r="J32" s="120" t="n">
        <v>1983</v>
      </c>
      <c r="K32" s="120" t="n">
        <v>919</v>
      </c>
      <c r="L32" s="120" t="n">
        <v>928</v>
      </c>
      <c r="M32" s="120" t="n">
        <v>9</v>
      </c>
      <c r="N32" s="119" t="n">
        <f aca="false">L32/H32</f>
        <v>0.443594646271511</v>
      </c>
      <c r="O32" s="120" t="s">
        <v>675</v>
      </c>
    </row>
    <row r="33" s="125" customFormat="true" ht="21" hidden="false" customHeight="false" outlineLevel="0" collapsed="false">
      <c r="A33" s="120" t="n">
        <v>31</v>
      </c>
      <c r="B33" s="121" t="n">
        <v>108656</v>
      </c>
      <c r="C33" s="122" t="s">
        <v>676</v>
      </c>
      <c r="D33" s="122" t="s">
        <v>643</v>
      </c>
      <c r="E33" s="121" t="n">
        <v>2019</v>
      </c>
      <c r="F33" s="122" t="s">
        <v>639</v>
      </c>
      <c r="G33" s="123" t="n">
        <v>2096</v>
      </c>
      <c r="H33" s="118" t="n">
        <v>2115</v>
      </c>
      <c r="I33" s="124" t="n">
        <v>817</v>
      </c>
      <c r="J33" s="124" t="n">
        <v>1090</v>
      </c>
      <c r="K33" s="124" t="n">
        <v>606</v>
      </c>
      <c r="L33" s="120" t="n">
        <v>643</v>
      </c>
      <c r="M33" s="120" t="n">
        <v>37</v>
      </c>
      <c r="N33" s="119" t="n">
        <f aca="false">L33/H33</f>
        <v>0.304018912529551</v>
      </c>
      <c r="O33" s="124" t="s">
        <v>677</v>
      </c>
    </row>
    <row r="34" s="113" customFormat="true" ht="21" hidden="false" customHeight="false" outlineLevel="0" collapsed="false">
      <c r="A34" s="120" t="n">
        <v>32</v>
      </c>
      <c r="B34" s="115" t="n">
        <v>307</v>
      </c>
      <c r="C34" s="114" t="s">
        <v>678</v>
      </c>
      <c r="D34" s="114" t="s">
        <v>661</v>
      </c>
      <c r="E34" s="115" t="n">
        <v>2019</v>
      </c>
      <c r="F34" s="114" t="s">
        <v>639</v>
      </c>
      <c r="G34" s="118" t="n">
        <v>2705</v>
      </c>
      <c r="H34" s="118" t="n">
        <v>2706</v>
      </c>
      <c r="I34" s="120" t="n">
        <v>8939</v>
      </c>
      <c r="J34" s="120" t="n">
        <v>12777</v>
      </c>
      <c r="K34" s="120" t="n">
        <v>2108</v>
      </c>
      <c r="L34" s="120" t="n">
        <v>2081</v>
      </c>
      <c r="M34" s="120" t="n">
        <v>-27</v>
      </c>
      <c r="N34" s="119" t="n">
        <f aca="false">L34/H34</f>
        <v>0.769031781226903</v>
      </c>
      <c r="O34" s="120"/>
    </row>
    <row r="35" s="113" customFormat="true" ht="21" hidden="false" customHeight="false" outlineLevel="0" collapsed="false">
      <c r="A35" s="120" t="n">
        <v>33</v>
      </c>
      <c r="B35" s="115" t="n">
        <v>308</v>
      </c>
      <c r="C35" s="114" t="s">
        <v>679</v>
      </c>
      <c r="D35" s="114" t="s">
        <v>37</v>
      </c>
      <c r="E35" s="115" t="n">
        <v>2019</v>
      </c>
      <c r="F35" s="114" t="s">
        <v>639</v>
      </c>
      <c r="G35" s="118" t="n">
        <v>2183</v>
      </c>
      <c r="H35" s="118" t="n">
        <v>2141</v>
      </c>
      <c r="I35" s="120" t="n">
        <v>2028</v>
      </c>
      <c r="J35" s="120" t="n">
        <v>2974</v>
      </c>
      <c r="K35" s="120" t="n">
        <v>1063</v>
      </c>
      <c r="L35" s="120" t="n">
        <v>1059</v>
      </c>
      <c r="M35" s="120" t="n">
        <v>-4</v>
      </c>
      <c r="N35" s="119" t="n">
        <f aca="false">L35/H35</f>
        <v>0.494628678187763</v>
      </c>
      <c r="O35" s="120"/>
    </row>
    <row r="36" s="113" customFormat="true" ht="21" hidden="false" customHeight="false" outlineLevel="0" collapsed="false">
      <c r="A36" s="120" t="n">
        <v>34</v>
      </c>
      <c r="B36" s="115" t="n">
        <v>311</v>
      </c>
      <c r="C36" s="114" t="s">
        <v>680</v>
      </c>
      <c r="D36" s="114" t="s">
        <v>32</v>
      </c>
      <c r="E36" s="115" t="n">
        <v>2019</v>
      </c>
      <c r="F36" s="114" t="s">
        <v>639</v>
      </c>
      <c r="G36" s="118" t="n">
        <v>1551</v>
      </c>
      <c r="H36" s="118" t="n">
        <v>1551</v>
      </c>
      <c r="I36" s="120" t="n">
        <v>768</v>
      </c>
      <c r="J36" s="120" t="n">
        <v>960</v>
      </c>
      <c r="K36" s="120" t="n">
        <v>684</v>
      </c>
      <c r="L36" s="120" t="n">
        <v>734</v>
      </c>
      <c r="M36" s="120" t="n">
        <v>50</v>
      </c>
      <c r="N36" s="119" t="n">
        <f aca="false">L36/H36</f>
        <v>0.47324306898775</v>
      </c>
      <c r="O36" s="120"/>
    </row>
    <row r="37" s="113" customFormat="true" ht="21" hidden="false" customHeight="false" outlineLevel="0" collapsed="false">
      <c r="A37" s="120" t="n">
        <v>35</v>
      </c>
      <c r="B37" s="115" t="n">
        <v>329</v>
      </c>
      <c r="C37" s="114" t="s">
        <v>681</v>
      </c>
      <c r="D37" s="114" t="s">
        <v>638</v>
      </c>
      <c r="E37" s="115" t="n">
        <v>2019</v>
      </c>
      <c r="F37" s="114" t="s">
        <v>639</v>
      </c>
      <c r="G37" s="118" t="n">
        <v>2141</v>
      </c>
      <c r="H37" s="118" t="n">
        <v>2163</v>
      </c>
      <c r="I37" s="120" t="n">
        <v>1181</v>
      </c>
      <c r="J37" s="120" t="n">
        <v>1440</v>
      </c>
      <c r="K37" s="120" t="n">
        <v>912</v>
      </c>
      <c r="L37" s="120" t="n">
        <v>902</v>
      </c>
      <c r="M37" s="120" t="n">
        <v>-10</v>
      </c>
      <c r="N37" s="119" t="n">
        <f aca="false">L37/H37</f>
        <v>0.417013407304669</v>
      </c>
      <c r="O37" s="120"/>
    </row>
    <row r="38" s="113" customFormat="true" ht="21" hidden="false" customHeight="false" outlineLevel="0" collapsed="false">
      <c r="A38" s="120" t="n">
        <v>36</v>
      </c>
      <c r="B38" s="115" t="n">
        <v>337</v>
      </c>
      <c r="C38" s="114" t="s">
        <v>682</v>
      </c>
      <c r="D38" s="114" t="s">
        <v>37</v>
      </c>
      <c r="E38" s="115" t="n">
        <v>2019</v>
      </c>
      <c r="F38" s="114" t="s">
        <v>639</v>
      </c>
      <c r="G38" s="118" t="n">
        <v>2679</v>
      </c>
      <c r="H38" s="118" t="n">
        <v>2647</v>
      </c>
      <c r="I38" s="120" t="n">
        <v>6787</v>
      </c>
      <c r="J38" s="120" t="n">
        <v>7165</v>
      </c>
      <c r="K38" s="120" t="n">
        <v>1827</v>
      </c>
      <c r="L38" s="120" t="n">
        <v>1745</v>
      </c>
      <c r="M38" s="120" t="n">
        <v>-82</v>
      </c>
      <c r="N38" s="119" t="n">
        <f aca="false">L38/H38</f>
        <v>0.659236871930487</v>
      </c>
      <c r="O38" s="120"/>
    </row>
    <row r="39" s="113" customFormat="true" ht="21" hidden="false" customHeight="false" outlineLevel="0" collapsed="false">
      <c r="A39" s="120" t="n">
        <v>37</v>
      </c>
      <c r="B39" s="115" t="n">
        <v>339</v>
      </c>
      <c r="C39" s="114" t="s">
        <v>683</v>
      </c>
      <c r="D39" s="114" t="s">
        <v>32</v>
      </c>
      <c r="E39" s="115" t="n">
        <v>2019</v>
      </c>
      <c r="F39" s="114" t="s">
        <v>639</v>
      </c>
      <c r="G39" s="118" t="n">
        <v>2025</v>
      </c>
      <c r="H39" s="118" t="n">
        <v>2032</v>
      </c>
      <c r="I39" s="120" t="n">
        <v>1473</v>
      </c>
      <c r="J39" s="120" t="n">
        <v>1796</v>
      </c>
      <c r="K39" s="120" t="n">
        <v>922</v>
      </c>
      <c r="L39" s="120" t="n">
        <v>994</v>
      </c>
      <c r="M39" s="120" t="n">
        <v>72</v>
      </c>
      <c r="N39" s="119" t="n">
        <f aca="false">L39/H39</f>
        <v>0.489173228346457</v>
      </c>
      <c r="O39" s="120"/>
    </row>
    <row r="40" s="113" customFormat="true" ht="21" hidden="false" customHeight="false" outlineLevel="0" collapsed="false">
      <c r="A40" s="120" t="n">
        <v>38</v>
      </c>
      <c r="B40" s="115" t="n">
        <v>341</v>
      </c>
      <c r="C40" s="114" t="s">
        <v>684</v>
      </c>
      <c r="D40" s="114" t="s">
        <v>643</v>
      </c>
      <c r="E40" s="115" t="n">
        <v>2019</v>
      </c>
      <c r="F40" s="114" t="s">
        <v>639</v>
      </c>
      <c r="G40" s="118" t="n">
        <v>2394</v>
      </c>
      <c r="H40" s="118" t="n">
        <v>2335</v>
      </c>
      <c r="I40" s="120" t="n">
        <v>5039</v>
      </c>
      <c r="J40" s="120" t="n">
        <v>6179</v>
      </c>
      <c r="K40" s="120" t="n">
        <v>1598</v>
      </c>
      <c r="L40" s="120" t="n">
        <v>1538</v>
      </c>
      <c r="M40" s="120" t="n">
        <v>-60</v>
      </c>
      <c r="N40" s="119" t="n">
        <f aca="false">L40/H40</f>
        <v>0.658672376873662</v>
      </c>
      <c r="O40" s="120"/>
    </row>
    <row r="41" s="113" customFormat="true" ht="21" hidden="false" customHeight="false" outlineLevel="0" collapsed="false">
      <c r="A41" s="120" t="n">
        <v>39</v>
      </c>
      <c r="B41" s="115" t="n">
        <v>343</v>
      </c>
      <c r="C41" s="114" t="s">
        <v>685</v>
      </c>
      <c r="D41" s="114" t="s">
        <v>32</v>
      </c>
      <c r="E41" s="115" t="n">
        <v>2019</v>
      </c>
      <c r="F41" s="114" t="s">
        <v>639</v>
      </c>
      <c r="G41" s="118" t="n">
        <v>2715</v>
      </c>
      <c r="H41" s="118" t="n">
        <v>2699</v>
      </c>
      <c r="I41" s="120" t="n">
        <v>3961</v>
      </c>
      <c r="J41" s="120" t="n">
        <v>5241</v>
      </c>
      <c r="K41" s="120" t="n">
        <v>1572</v>
      </c>
      <c r="L41" s="120" t="n">
        <v>1598</v>
      </c>
      <c r="M41" s="120" t="n">
        <v>26</v>
      </c>
      <c r="N41" s="119" t="n">
        <f aca="false">L41/H41</f>
        <v>0.592071137458318</v>
      </c>
      <c r="O41" s="120"/>
    </row>
    <row r="42" s="113" customFormat="true" ht="21" hidden="false" customHeight="false" outlineLevel="0" collapsed="false">
      <c r="A42" s="120" t="n">
        <v>40</v>
      </c>
      <c r="B42" s="115" t="n">
        <v>347</v>
      </c>
      <c r="C42" s="114" t="s">
        <v>686</v>
      </c>
      <c r="D42" s="114" t="s">
        <v>32</v>
      </c>
      <c r="E42" s="115" t="n">
        <v>2019</v>
      </c>
      <c r="F42" s="114" t="s">
        <v>639</v>
      </c>
      <c r="G42" s="118" t="n">
        <v>2049</v>
      </c>
      <c r="H42" s="118" t="n">
        <v>1963</v>
      </c>
      <c r="I42" s="120" t="n">
        <v>2028</v>
      </c>
      <c r="J42" s="120" t="n">
        <v>2417</v>
      </c>
      <c r="K42" s="120" t="n">
        <v>1035</v>
      </c>
      <c r="L42" s="120" t="n">
        <v>988</v>
      </c>
      <c r="M42" s="120" t="n">
        <v>-47</v>
      </c>
      <c r="N42" s="119" t="n">
        <f aca="false">L42/H42</f>
        <v>0.503311258278146</v>
      </c>
      <c r="O42" s="120"/>
    </row>
    <row r="43" s="113" customFormat="true" ht="21" hidden="false" customHeight="false" outlineLevel="0" collapsed="false">
      <c r="A43" s="120" t="n">
        <v>41</v>
      </c>
      <c r="B43" s="115" t="n">
        <v>349</v>
      </c>
      <c r="C43" s="114" t="s">
        <v>687</v>
      </c>
      <c r="D43" s="114" t="s">
        <v>37</v>
      </c>
      <c r="E43" s="115" t="n">
        <v>2019</v>
      </c>
      <c r="F43" s="114" t="s">
        <v>639</v>
      </c>
      <c r="G43" s="118" t="n">
        <v>2188</v>
      </c>
      <c r="H43" s="118" t="n">
        <v>2133</v>
      </c>
      <c r="I43" s="120" t="n">
        <v>2255</v>
      </c>
      <c r="J43" s="120" t="n">
        <v>2515</v>
      </c>
      <c r="K43" s="120" t="n">
        <v>1105</v>
      </c>
      <c r="L43" s="120" t="n">
        <v>1076</v>
      </c>
      <c r="M43" s="120" t="n">
        <v>-29</v>
      </c>
      <c r="N43" s="119" t="n">
        <f aca="false">L43/H43</f>
        <v>0.504453820909517</v>
      </c>
      <c r="O43" s="120"/>
    </row>
    <row r="44" s="113" customFormat="true" ht="21" hidden="false" customHeight="false" outlineLevel="0" collapsed="false">
      <c r="A44" s="120" t="n">
        <v>42</v>
      </c>
      <c r="B44" s="115" t="n">
        <v>351</v>
      </c>
      <c r="C44" s="114" t="s">
        <v>688</v>
      </c>
      <c r="D44" s="114" t="s">
        <v>638</v>
      </c>
      <c r="E44" s="115" t="n">
        <v>2019</v>
      </c>
      <c r="F44" s="114" t="s">
        <v>639</v>
      </c>
      <c r="G44" s="118" t="n">
        <v>2152</v>
      </c>
      <c r="H44" s="118" t="n">
        <v>2181</v>
      </c>
      <c r="I44" s="120" t="n">
        <v>1432</v>
      </c>
      <c r="J44" s="120" t="n">
        <v>1654</v>
      </c>
      <c r="K44" s="120" t="n">
        <v>1038</v>
      </c>
      <c r="L44" s="120" t="n">
        <v>879</v>
      </c>
      <c r="M44" s="120" t="n">
        <v>-159</v>
      </c>
      <c r="N44" s="119" t="n">
        <f aca="false">L44/H44</f>
        <v>0.40302613480055</v>
      </c>
      <c r="O44" s="120"/>
    </row>
    <row r="45" s="113" customFormat="true" ht="21" hidden="false" customHeight="false" outlineLevel="0" collapsed="false">
      <c r="A45" s="120" t="n">
        <v>43</v>
      </c>
      <c r="B45" s="115" t="n">
        <v>355</v>
      </c>
      <c r="C45" s="114" t="s">
        <v>689</v>
      </c>
      <c r="D45" s="114" t="s">
        <v>37</v>
      </c>
      <c r="E45" s="115" t="n">
        <v>2019</v>
      </c>
      <c r="F45" s="114" t="s">
        <v>639</v>
      </c>
      <c r="G45" s="118" t="n">
        <v>2278</v>
      </c>
      <c r="H45" s="118" t="n">
        <v>2320</v>
      </c>
      <c r="I45" s="120" t="n">
        <v>2503</v>
      </c>
      <c r="J45" s="120" t="n">
        <v>2948</v>
      </c>
      <c r="K45" s="120" t="n">
        <v>1178</v>
      </c>
      <c r="L45" s="120" t="n">
        <v>1193</v>
      </c>
      <c r="M45" s="120" t="n">
        <v>15</v>
      </c>
      <c r="N45" s="119" t="n">
        <f aca="false">L45/H45</f>
        <v>0.514224137931035</v>
      </c>
      <c r="O45" s="120"/>
    </row>
    <row r="46" s="113" customFormat="true" ht="21" hidden="false" customHeight="false" outlineLevel="0" collapsed="false">
      <c r="A46" s="120" t="n">
        <v>44</v>
      </c>
      <c r="B46" s="115" t="n">
        <v>357</v>
      </c>
      <c r="C46" s="114" t="s">
        <v>690</v>
      </c>
      <c r="D46" s="114" t="s">
        <v>32</v>
      </c>
      <c r="E46" s="115" t="n">
        <v>2019</v>
      </c>
      <c r="F46" s="114" t="s">
        <v>639</v>
      </c>
      <c r="G46" s="118" t="n">
        <v>2312</v>
      </c>
      <c r="H46" s="118" t="n">
        <v>2285</v>
      </c>
      <c r="I46" s="120" t="n">
        <v>2199</v>
      </c>
      <c r="J46" s="120" t="n">
        <v>2570</v>
      </c>
      <c r="K46" s="120" t="n">
        <v>1228</v>
      </c>
      <c r="L46" s="120" t="n">
        <v>1203</v>
      </c>
      <c r="M46" s="120" t="n">
        <v>-25</v>
      </c>
      <c r="N46" s="119" t="n">
        <f aca="false">L46/H46</f>
        <v>0.526477024070022</v>
      </c>
      <c r="O46" s="120"/>
    </row>
    <row r="47" s="113" customFormat="true" ht="21" hidden="false" customHeight="false" outlineLevel="0" collapsed="false">
      <c r="A47" s="120" t="n">
        <v>45</v>
      </c>
      <c r="B47" s="115" t="n">
        <v>359</v>
      </c>
      <c r="C47" s="114" t="s">
        <v>691</v>
      </c>
      <c r="D47" s="114" t="s">
        <v>32</v>
      </c>
      <c r="E47" s="115" t="n">
        <v>2019</v>
      </c>
      <c r="F47" s="114" t="s">
        <v>639</v>
      </c>
      <c r="G47" s="118" t="n">
        <v>2191</v>
      </c>
      <c r="H47" s="118" t="n">
        <v>2108</v>
      </c>
      <c r="I47" s="120" t="n">
        <v>3336</v>
      </c>
      <c r="J47" s="120" t="n">
        <v>4001</v>
      </c>
      <c r="K47" s="120" t="n">
        <v>1323</v>
      </c>
      <c r="L47" s="120" t="n">
        <v>1235</v>
      </c>
      <c r="M47" s="120" t="n">
        <v>-88</v>
      </c>
      <c r="N47" s="119" t="n">
        <f aca="false">L47/H47</f>
        <v>0.585863377609108</v>
      </c>
      <c r="O47" s="120"/>
    </row>
    <row r="48" s="113" customFormat="true" ht="21" hidden="false" customHeight="false" outlineLevel="0" collapsed="false">
      <c r="A48" s="120" t="n">
        <v>46</v>
      </c>
      <c r="B48" s="115" t="n">
        <v>365</v>
      </c>
      <c r="C48" s="114" t="s">
        <v>692</v>
      </c>
      <c r="D48" s="114" t="s">
        <v>32</v>
      </c>
      <c r="E48" s="115" t="n">
        <v>2019</v>
      </c>
      <c r="F48" s="114" t="s">
        <v>639</v>
      </c>
      <c r="G48" s="118" t="n">
        <v>2065</v>
      </c>
      <c r="H48" s="118" t="n">
        <v>2047</v>
      </c>
      <c r="I48" s="120" t="n">
        <v>2967</v>
      </c>
      <c r="J48" s="120" t="n">
        <v>3375</v>
      </c>
      <c r="K48" s="120" t="n">
        <v>1306</v>
      </c>
      <c r="L48" s="120" t="n">
        <v>1231</v>
      </c>
      <c r="M48" s="120" t="n">
        <v>-75</v>
      </c>
      <c r="N48" s="119" t="n">
        <f aca="false">L48/H48</f>
        <v>0.601367855398144</v>
      </c>
      <c r="O48" s="120"/>
    </row>
    <row r="49" s="113" customFormat="true" ht="21" hidden="false" customHeight="false" outlineLevel="0" collapsed="false">
      <c r="A49" s="120" t="n">
        <v>47</v>
      </c>
      <c r="B49" s="115" t="n">
        <v>367</v>
      </c>
      <c r="C49" s="114" t="s">
        <v>693</v>
      </c>
      <c r="D49" s="114" t="s">
        <v>638</v>
      </c>
      <c r="E49" s="115" t="n">
        <v>2019</v>
      </c>
      <c r="F49" s="114" t="s">
        <v>639</v>
      </c>
      <c r="G49" s="118" t="n">
        <v>2232</v>
      </c>
      <c r="H49" s="118" t="n">
        <v>2253</v>
      </c>
      <c r="I49" s="120" t="n">
        <v>2335</v>
      </c>
      <c r="J49" s="120" t="n">
        <v>2707</v>
      </c>
      <c r="K49" s="120" t="n">
        <v>1237</v>
      </c>
      <c r="L49" s="120" t="n">
        <v>1197</v>
      </c>
      <c r="M49" s="120" t="n">
        <v>-40</v>
      </c>
      <c r="N49" s="119" t="n">
        <f aca="false">L49/H49</f>
        <v>0.531291611185087</v>
      </c>
      <c r="O49" s="120"/>
    </row>
    <row r="50" s="113" customFormat="true" ht="21" hidden="false" customHeight="false" outlineLevel="0" collapsed="false">
      <c r="A50" s="120" t="n">
        <v>48</v>
      </c>
      <c r="B50" s="115" t="n">
        <v>371</v>
      </c>
      <c r="C50" s="114" t="s">
        <v>694</v>
      </c>
      <c r="D50" s="114" t="s">
        <v>643</v>
      </c>
      <c r="E50" s="115" t="n">
        <v>2019</v>
      </c>
      <c r="F50" s="114" t="s">
        <v>639</v>
      </c>
      <c r="G50" s="118" t="n">
        <v>1698</v>
      </c>
      <c r="H50" s="118" t="n">
        <v>1707</v>
      </c>
      <c r="I50" s="120" t="n">
        <v>1576</v>
      </c>
      <c r="J50" s="120" t="n">
        <v>1790</v>
      </c>
      <c r="K50" s="120" t="n">
        <v>735</v>
      </c>
      <c r="L50" s="120" t="n">
        <v>740</v>
      </c>
      <c r="M50" s="120" t="n">
        <v>5</v>
      </c>
      <c r="N50" s="119" t="n">
        <f aca="false">L50/H50</f>
        <v>0.433509080257762</v>
      </c>
      <c r="O50" s="120"/>
    </row>
    <row r="51" s="113" customFormat="true" ht="21" hidden="false" customHeight="false" outlineLevel="0" collapsed="false">
      <c r="A51" s="120" t="n">
        <v>49</v>
      </c>
      <c r="B51" s="115" t="n">
        <v>373</v>
      </c>
      <c r="C51" s="114" t="s">
        <v>695</v>
      </c>
      <c r="D51" s="114" t="s">
        <v>37</v>
      </c>
      <c r="E51" s="115" t="n">
        <v>2019</v>
      </c>
      <c r="F51" s="114" t="s">
        <v>639</v>
      </c>
      <c r="G51" s="118" t="n">
        <v>2176</v>
      </c>
      <c r="H51" s="118" t="n">
        <v>2186</v>
      </c>
      <c r="I51" s="120" t="n">
        <v>3393</v>
      </c>
      <c r="J51" s="120" t="n">
        <v>3888</v>
      </c>
      <c r="K51" s="120" t="n">
        <v>1304</v>
      </c>
      <c r="L51" s="120" t="n">
        <v>1348</v>
      </c>
      <c r="M51" s="120" t="n">
        <v>44</v>
      </c>
      <c r="N51" s="119" t="n">
        <f aca="false">L51/H51</f>
        <v>0.616651418115279</v>
      </c>
      <c r="O51" s="120"/>
    </row>
    <row r="52" s="113" customFormat="true" ht="21" hidden="false" customHeight="false" outlineLevel="0" collapsed="false">
      <c r="A52" s="120" t="n">
        <v>50</v>
      </c>
      <c r="B52" s="115" t="n">
        <v>377</v>
      </c>
      <c r="C52" s="114" t="s">
        <v>696</v>
      </c>
      <c r="D52" s="114" t="s">
        <v>64</v>
      </c>
      <c r="E52" s="115" t="n">
        <v>2019</v>
      </c>
      <c r="F52" s="114" t="s">
        <v>639</v>
      </c>
      <c r="G52" s="118" t="n">
        <v>2193</v>
      </c>
      <c r="H52" s="118" t="n">
        <v>2195</v>
      </c>
      <c r="I52" s="120" t="n">
        <v>3543</v>
      </c>
      <c r="J52" s="120" t="n">
        <v>4144</v>
      </c>
      <c r="K52" s="120" t="n">
        <v>1327</v>
      </c>
      <c r="L52" s="120" t="n">
        <v>1372</v>
      </c>
      <c r="M52" s="120" t="n">
        <v>45</v>
      </c>
      <c r="N52" s="119" t="n">
        <f aca="false">L52/H52</f>
        <v>0.6250569476082</v>
      </c>
      <c r="O52" s="120"/>
    </row>
    <row r="53" s="113" customFormat="true" ht="21" hidden="false" customHeight="false" outlineLevel="0" collapsed="false">
      <c r="A53" s="120" t="n">
        <v>51</v>
      </c>
      <c r="B53" s="115" t="n">
        <v>379</v>
      </c>
      <c r="C53" s="114" t="s">
        <v>697</v>
      </c>
      <c r="D53" s="114" t="s">
        <v>32</v>
      </c>
      <c r="E53" s="115" t="n">
        <v>2019</v>
      </c>
      <c r="F53" s="114" t="s">
        <v>639</v>
      </c>
      <c r="G53" s="118" t="n">
        <v>2349</v>
      </c>
      <c r="H53" s="118" t="n">
        <v>2333</v>
      </c>
      <c r="I53" s="120" t="n">
        <v>2824</v>
      </c>
      <c r="J53" s="120" t="n">
        <v>3642</v>
      </c>
      <c r="K53" s="120" t="n">
        <v>1278</v>
      </c>
      <c r="L53" s="120" t="n">
        <v>1333</v>
      </c>
      <c r="M53" s="120" t="n">
        <v>55</v>
      </c>
      <c r="N53" s="119" t="n">
        <f aca="false">L53/H53</f>
        <v>0.57136733819117</v>
      </c>
      <c r="O53" s="120"/>
    </row>
    <row r="54" s="113" customFormat="true" ht="21" hidden="false" customHeight="false" outlineLevel="0" collapsed="false">
      <c r="A54" s="120" t="n">
        <v>52</v>
      </c>
      <c r="B54" s="115" t="n">
        <v>385</v>
      </c>
      <c r="C54" s="114" t="s">
        <v>698</v>
      </c>
      <c r="D54" s="114" t="s">
        <v>643</v>
      </c>
      <c r="E54" s="115" t="n">
        <v>2019</v>
      </c>
      <c r="F54" s="114" t="s">
        <v>639</v>
      </c>
      <c r="G54" s="118" t="n">
        <v>2176</v>
      </c>
      <c r="H54" s="118" t="n">
        <v>2157</v>
      </c>
      <c r="I54" s="120" t="n">
        <v>3134</v>
      </c>
      <c r="J54" s="120" t="n">
        <v>3698</v>
      </c>
      <c r="K54" s="120" t="n">
        <v>1340</v>
      </c>
      <c r="L54" s="120" t="n">
        <v>1303</v>
      </c>
      <c r="M54" s="120" t="n">
        <v>-37</v>
      </c>
      <c r="N54" s="119" t="n">
        <f aca="false">L54/H54</f>
        <v>0.604079740380158</v>
      </c>
      <c r="O54" s="120"/>
    </row>
    <row r="55" s="113" customFormat="true" ht="21" hidden="false" customHeight="false" outlineLevel="0" collapsed="false">
      <c r="A55" s="120" t="n">
        <v>53</v>
      </c>
      <c r="B55" s="115" t="n">
        <v>387</v>
      </c>
      <c r="C55" s="114" t="s">
        <v>699</v>
      </c>
      <c r="D55" s="114" t="s">
        <v>64</v>
      </c>
      <c r="E55" s="115" t="n">
        <v>2019</v>
      </c>
      <c r="F55" s="114" t="s">
        <v>639</v>
      </c>
      <c r="G55" s="118" t="n">
        <v>2098</v>
      </c>
      <c r="H55" s="118" t="n">
        <v>2084</v>
      </c>
      <c r="I55" s="120" t="n">
        <v>3695</v>
      </c>
      <c r="J55" s="120" t="n">
        <v>4064</v>
      </c>
      <c r="K55" s="120" t="n">
        <v>1331</v>
      </c>
      <c r="L55" s="120" t="n">
        <v>1244</v>
      </c>
      <c r="M55" s="120" t="n">
        <v>-87</v>
      </c>
      <c r="N55" s="119" t="n">
        <f aca="false">L55/H55</f>
        <v>0.596928982725528</v>
      </c>
      <c r="O55" s="120"/>
    </row>
    <row r="56" s="113" customFormat="true" ht="21" hidden="false" customHeight="false" outlineLevel="0" collapsed="false">
      <c r="A56" s="120" t="n">
        <v>54</v>
      </c>
      <c r="B56" s="115" t="n">
        <v>391</v>
      </c>
      <c r="C56" s="114" t="s">
        <v>700</v>
      </c>
      <c r="D56" s="114" t="s">
        <v>37</v>
      </c>
      <c r="E56" s="115" t="n">
        <v>2019</v>
      </c>
      <c r="F56" s="114" t="s">
        <v>639</v>
      </c>
      <c r="G56" s="118" t="n">
        <v>2348</v>
      </c>
      <c r="H56" s="118" t="n">
        <v>2316</v>
      </c>
      <c r="I56" s="120" t="n">
        <v>2639</v>
      </c>
      <c r="J56" s="120" t="n">
        <v>2730</v>
      </c>
      <c r="K56" s="120" t="n">
        <v>1176</v>
      </c>
      <c r="L56" s="120" t="n">
        <v>1074</v>
      </c>
      <c r="M56" s="120" t="n">
        <v>-102</v>
      </c>
      <c r="N56" s="119" t="n">
        <f aca="false">L56/H56</f>
        <v>0.463730569948187</v>
      </c>
      <c r="O56" s="120"/>
    </row>
    <row r="57" s="113" customFormat="true" ht="21" hidden="false" customHeight="false" outlineLevel="0" collapsed="false">
      <c r="A57" s="120" t="n">
        <v>55</v>
      </c>
      <c r="B57" s="115" t="n">
        <v>399</v>
      </c>
      <c r="C57" s="114" t="s">
        <v>701</v>
      </c>
      <c r="D57" s="114" t="s">
        <v>64</v>
      </c>
      <c r="E57" s="115" t="n">
        <v>2019</v>
      </c>
      <c r="F57" s="114" t="s">
        <v>639</v>
      </c>
      <c r="G57" s="118" t="n">
        <v>2117</v>
      </c>
      <c r="H57" s="118" t="n">
        <v>2101</v>
      </c>
      <c r="I57" s="120" t="n">
        <v>2362</v>
      </c>
      <c r="J57" s="120" t="n">
        <v>2801</v>
      </c>
      <c r="K57" s="120" t="n">
        <v>1198</v>
      </c>
      <c r="L57" s="120" t="n">
        <v>1185</v>
      </c>
      <c r="M57" s="120" t="n">
        <v>-13</v>
      </c>
      <c r="N57" s="119" t="n">
        <f aca="false">L57/H57</f>
        <v>0.564017134697763</v>
      </c>
      <c r="O57" s="120"/>
    </row>
    <row r="58" s="113" customFormat="true" ht="21" hidden="false" customHeight="false" outlineLevel="0" collapsed="false">
      <c r="A58" s="120" t="n">
        <v>56</v>
      </c>
      <c r="B58" s="115" t="n">
        <v>511</v>
      </c>
      <c r="C58" s="114" t="s">
        <v>702</v>
      </c>
      <c r="D58" s="114" t="s">
        <v>37</v>
      </c>
      <c r="E58" s="115" t="n">
        <v>2019</v>
      </c>
      <c r="F58" s="114" t="s">
        <v>639</v>
      </c>
      <c r="G58" s="118" t="n">
        <v>2213</v>
      </c>
      <c r="H58" s="118" t="n">
        <v>2247</v>
      </c>
      <c r="I58" s="120" t="n">
        <v>3045</v>
      </c>
      <c r="J58" s="120" t="n">
        <v>3670</v>
      </c>
      <c r="K58" s="120" t="n">
        <v>1298</v>
      </c>
      <c r="L58" s="120" t="n">
        <v>1289</v>
      </c>
      <c r="M58" s="120" t="n">
        <v>-9</v>
      </c>
      <c r="N58" s="119" t="n">
        <f aca="false">L58/H58</f>
        <v>0.573653760569649</v>
      </c>
      <c r="O58" s="120"/>
    </row>
    <row r="59" s="113" customFormat="true" ht="21" hidden="false" customHeight="false" outlineLevel="0" collapsed="false">
      <c r="A59" s="120" t="n">
        <v>57</v>
      </c>
      <c r="B59" s="115" t="n">
        <v>513</v>
      </c>
      <c r="C59" s="114" t="s">
        <v>703</v>
      </c>
      <c r="D59" s="114" t="s">
        <v>32</v>
      </c>
      <c r="E59" s="115" t="n">
        <v>2019</v>
      </c>
      <c r="F59" s="114" t="s">
        <v>639</v>
      </c>
      <c r="G59" s="118" t="n">
        <v>2021</v>
      </c>
      <c r="H59" s="118" t="n">
        <v>2020</v>
      </c>
      <c r="I59" s="120" t="n">
        <v>2991</v>
      </c>
      <c r="J59" s="120" t="n">
        <v>3710</v>
      </c>
      <c r="K59" s="120" t="n">
        <v>1186</v>
      </c>
      <c r="L59" s="120" t="n">
        <v>1129</v>
      </c>
      <c r="M59" s="120" t="n">
        <v>-57</v>
      </c>
      <c r="N59" s="119" t="n">
        <f aca="false">L59/H59</f>
        <v>0.558910891089109</v>
      </c>
      <c r="O59" s="120"/>
    </row>
    <row r="60" s="113" customFormat="true" ht="21" hidden="false" customHeight="false" outlineLevel="0" collapsed="false">
      <c r="A60" s="120" t="n">
        <v>58</v>
      </c>
      <c r="B60" s="115" t="n">
        <v>514</v>
      </c>
      <c r="C60" s="114" t="s">
        <v>704</v>
      </c>
      <c r="D60" s="114" t="s">
        <v>643</v>
      </c>
      <c r="E60" s="115" t="n">
        <v>2019</v>
      </c>
      <c r="F60" s="114" t="s">
        <v>639</v>
      </c>
      <c r="G60" s="118" t="n">
        <v>2213</v>
      </c>
      <c r="H60" s="118" t="n">
        <v>2242</v>
      </c>
      <c r="I60" s="120" t="n">
        <v>3559</v>
      </c>
      <c r="J60" s="120" t="n">
        <v>3858</v>
      </c>
      <c r="K60" s="120" t="n">
        <v>1342</v>
      </c>
      <c r="L60" s="120" t="n">
        <v>1336</v>
      </c>
      <c r="M60" s="120" t="n">
        <v>-6</v>
      </c>
      <c r="N60" s="119" t="n">
        <f aca="false">L60/H60</f>
        <v>0.595896520963426</v>
      </c>
      <c r="O60" s="120"/>
    </row>
    <row r="61" s="113" customFormat="true" ht="21" hidden="false" customHeight="false" outlineLevel="0" collapsed="false">
      <c r="A61" s="120" t="n">
        <v>59</v>
      </c>
      <c r="B61" s="115" t="n">
        <v>515</v>
      </c>
      <c r="C61" s="114" t="s">
        <v>705</v>
      </c>
      <c r="D61" s="114" t="s">
        <v>37</v>
      </c>
      <c r="E61" s="115" t="n">
        <v>2019</v>
      </c>
      <c r="F61" s="114" t="s">
        <v>639</v>
      </c>
      <c r="G61" s="118" t="n">
        <v>2209</v>
      </c>
      <c r="H61" s="118" t="n">
        <v>2192</v>
      </c>
      <c r="I61" s="120" t="n">
        <v>2849</v>
      </c>
      <c r="J61" s="120" t="n">
        <v>3094</v>
      </c>
      <c r="K61" s="120" t="n">
        <v>1234</v>
      </c>
      <c r="L61" s="120" t="n">
        <v>1240</v>
      </c>
      <c r="M61" s="120" t="n">
        <v>6</v>
      </c>
      <c r="N61" s="119" t="n">
        <f aca="false">L61/H61</f>
        <v>0.565693430656934</v>
      </c>
      <c r="O61" s="120"/>
    </row>
    <row r="62" s="113" customFormat="true" ht="21" hidden="false" customHeight="false" outlineLevel="0" collapsed="false">
      <c r="A62" s="120" t="n">
        <v>60</v>
      </c>
      <c r="B62" s="115" t="n">
        <v>517</v>
      </c>
      <c r="C62" s="114" t="s">
        <v>706</v>
      </c>
      <c r="D62" s="114" t="s">
        <v>37</v>
      </c>
      <c r="E62" s="115" t="n">
        <v>2019</v>
      </c>
      <c r="F62" s="114" t="s">
        <v>639</v>
      </c>
      <c r="G62" s="118" t="n">
        <v>2131</v>
      </c>
      <c r="H62" s="118" t="n">
        <v>2127</v>
      </c>
      <c r="I62" s="120" t="n">
        <v>6458</v>
      </c>
      <c r="J62" s="120" t="n">
        <v>7532</v>
      </c>
      <c r="K62" s="120" t="n">
        <v>1410</v>
      </c>
      <c r="L62" s="120" t="n">
        <v>1373</v>
      </c>
      <c r="M62" s="120" t="n">
        <v>-37</v>
      </c>
      <c r="N62" s="119" t="n">
        <f aca="false">L62/H62</f>
        <v>0.645510108133521</v>
      </c>
      <c r="O62" s="120"/>
    </row>
    <row r="63" s="113" customFormat="true" ht="21" hidden="false" customHeight="false" outlineLevel="0" collapsed="false">
      <c r="A63" s="120" t="n">
        <v>61</v>
      </c>
      <c r="B63" s="115" t="n">
        <v>52</v>
      </c>
      <c r="C63" s="114" t="s">
        <v>707</v>
      </c>
      <c r="D63" s="114" t="s">
        <v>638</v>
      </c>
      <c r="E63" s="115" t="n">
        <v>2019</v>
      </c>
      <c r="F63" s="114" t="s">
        <v>639</v>
      </c>
      <c r="G63" s="118" t="n">
        <v>2098</v>
      </c>
      <c r="H63" s="118" t="n">
        <v>2104</v>
      </c>
      <c r="I63" s="120" t="n">
        <v>1326</v>
      </c>
      <c r="J63" s="120" t="n">
        <v>2010</v>
      </c>
      <c r="K63" s="120" t="n">
        <v>872</v>
      </c>
      <c r="L63" s="120" t="n">
        <v>1061</v>
      </c>
      <c r="M63" s="120" t="n">
        <v>189</v>
      </c>
      <c r="N63" s="119" t="n">
        <f aca="false">L63/H63</f>
        <v>0.504277566539924</v>
      </c>
      <c r="O63" s="120"/>
    </row>
    <row r="64" s="113" customFormat="true" ht="21" hidden="false" customHeight="false" outlineLevel="0" collapsed="false">
      <c r="A64" s="120" t="n">
        <v>62</v>
      </c>
      <c r="B64" s="115" t="n">
        <v>539</v>
      </c>
      <c r="C64" s="114" t="s">
        <v>708</v>
      </c>
      <c r="D64" s="114" t="s">
        <v>643</v>
      </c>
      <c r="E64" s="115" t="n">
        <v>2019</v>
      </c>
      <c r="F64" s="114" t="s">
        <v>639</v>
      </c>
      <c r="G64" s="118" t="n">
        <v>2165</v>
      </c>
      <c r="H64" s="118" t="n">
        <v>2188</v>
      </c>
      <c r="I64" s="120" t="n">
        <v>1765</v>
      </c>
      <c r="J64" s="120" t="n">
        <v>1925</v>
      </c>
      <c r="K64" s="120" t="n">
        <v>1020</v>
      </c>
      <c r="L64" s="120" t="n">
        <v>1031</v>
      </c>
      <c r="M64" s="120" t="n">
        <v>11</v>
      </c>
      <c r="N64" s="119" t="n">
        <f aca="false">L64/H64</f>
        <v>0.471206581352834</v>
      </c>
      <c r="O64" s="120"/>
    </row>
    <row r="65" s="113" customFormat="true" ht="21" hidden="false" customHeight="false" outlineLevel="0" collapsed="false">
      <c r="A65" s="120" t="n">
        <v>63</v>
      </c>
      <c r="B65" s="115" t="n">
        <v>54</v>
      </c>
      <c r="C65" s="114" t="s">
        <v>709</v>
      </c>
      <c r="D65" s="114" t="s">
        <v>638</v>
      </c>
      <c r="E65" s="115" t="n">
        <v>2019</v>
      </c>
      <c r="F65" s="114" t="s">
        <v>639</v>
      </c>
      <c r="G65" s="118" t="n">
        <v>2026</v>
      </c>
      <c r="H65" s="118" t="n">
        <v>2058</v>
      </c>
      <c r="I65" s="120" t="n">
        <v>2805</v>
      </c>
      <c r="J65" s="120" t="n">
        <v>3178</v>
      </c>
      <c r="K65" s="120" t="n">
        <v>1156</v>
      </c>
      <c r="L65" s="120" t="n">
        <v>1085</v>
      </c>
      <c r="M65" s="120" t="n">
        <v>-71</v>
      </c>
      <c r="N65" s="119" t="n">
        <f aca="false">L65/H65</f>
        <v>0.527210884353742</v>
      </c>
      <c r="O65" s="120"/>
    </row>
    <row r="66" s="113" customFormat="true" ht="21" hidden="false" customHeight="false" outlineLevel="0" collapsed="false">
      <c r="A66" s="120" t="n">
        <v>64</v>
      </c>
      <c r="B66" s="115" t="n">
        <v>545</v>
      </c>
      <c r="C66" s="114" t="s">
        <v>710</v>
      </c>
      <c r="D66" s="114" t="s">
        <v>64</v>
      </c>
      <c r="E66" s="115" t="n">
        <v>2019</v>
      </c>
      <c r="F66" s="114" t="s">
        <v>639</v>
      </c>
      <c r="G66" s="118" t="n">
        <v>2124</v>
      </c>
      <c r="H66" s="118" t="n">
        <v>2116</v>
      </c>
      <c r="I66" s="120" t="n">
        <v>1224</v>
      </c>
      <c r="J66" s="120" t="n">
        <v>1449</v>
      </c>
      <c r="K66" s="120" t="n">
        <v>931</v>
      </c>
      <c r="L66" s="120" t="n">
        <v>824</v>
      </c>
      <c r="M66" s="120" t="n">
        <v>-107</v>
      </c>
      <c r="N66" s="119" t="n">
        <f aca="false">L66/H66</f>
        <v>0.389413988657845</v>
      </c>
      <c r="O66" s="120"/>
    </row>
    <row r="67" s="113" customFormat="true" ht="21" hidden="false" customHeight="false" outlineLevel="0" collapsed="false">
      <c r="A67" s="120" t="n">
        <v>65</v>
      </c>
      <c r="B67" s="115" t="n">
        <v>546</v>
      </c>
      <c r="C67" s="114" t="s">
        <v>711</v>
      </c>
      <c r="D67" s="114" t="s">
        <v>64</v>
      </c>
      <c r="E67" s="115" t="n">
        <v>2019</v>
      </c>
      <c r="F67" s="114" t="s">
        <v>639</v>
      </c>
      <c r="G67" s="118" t="n">
        <v>2167</v>
      </c>
      <c r="H67" s="118" t="n">
        <v>2265</v>
      </c>
      <c r="I67" s="120" t="n">
        <v>3866</v>
      </c>
      <c r="J67" s="120" t="n">
        <v>4633</v>
      </c>
      <c r="K67" s="120" t="n">
        <v>1418</v>
      </c>
      <c r="L67" s="120" t="n">
        <v>1388</v>
      </c>
      <c r="M67" s="120" t="n">
        <v>-30</v>
      </c>
      <c r="N67" s="119" t="n">
        <f aca="false">L67/H67</f>
        <v>0.61280353200883</v>
      </c>
      <c r="O67" s="120"/>
    </row>
    <row r="68" s="113" customFormat="true" ht="21" hidden="false" customHeight="false" outlineLevel="0" collapsed="false">
      <c r="A68" s="120" t="n">
        <v>66</v>
      </c>
      <c r="B68" s="115" t="n">
        <v>549</v>
      </c>
      <c r="C68" s="114" t="s">
        <v>712</v>
      </c>
      <c r="D68" s="114" t="s">
        <v>643</v>
      </c>
      <c r="E68" s="115" t="n">
        <v>2019</v>
      </c>
      <c r="F68" s="114" t="s">
        <v>639</v>
      </c>
      <c r="G68" s="118" t="n">
        <v>1982</v>
      </c>
      <c r="H68" s="118" t="n">
        <v>2034</v>
      </c>
      <c r="I68" s="120" t="n">
        <v>1762</v>
      </c>
      <c r="J68" s="120" t="n">
        <v>1879</v>
      </c>
      <c r="K68" s="120" t="n">
        <v>997</v>
      </c>
      <c r="L68" s="120" t="n">
        <v>983</v>
      </c>
      <c r="M68" s="120" t="n">
        <v>-14</v>
      </c>
      <c r="N68" s="119" t="n">
        <f aca="false">L68/H68</f>
        <v>0.483284169124877</v>
      </c>
      <c r="O68" s="120"/>
    </row>
    <row r="69" s="113" customFormat="true" ht="21" hidden="false" customHeight="false" outlineLevel="0" collapsed="false">
      <c r="A69" s="120" t="n">
        <v>67</v>
      </c>
      <c r="B69" s="115" t="n">
        <v>56</v>
      </c>
      <c r="C69" s="114" t="s">
        <v>713</v>
      </c>
      <c r="D69" s="114" t="s">
        <v>638</v>
      </c>
      <c r="E69" s="115" t="n">
        <v>2019</v>
      </c>
      <c r="F69" s="114" t="s">
        <v>639</v>
      </c>
      <c r="G69" s="118" t="n">
        <v>1989</v>
      </c>
      <c r="H69" s="118" t="n">
        <v>1938</v>
      </c>
      <c r="I69" s="120" t="n">
        <v>1173</v>
      </c>
      <c r="J69" s="120" t="n">
        <v>1366</v>
      </c>
      <c r="K69" s="120" t="n">
        <v>834</v>
      </c>
      <c r="L69" s="120" t="n">
        <v>866</v>
      </c>
      <c r="M69" s="120" t="n">
        <v>32</v>
      </c>
      <c r="N69" s="119" t="n">
        <f aca="false">L69/H69</f>
        <v>0.446852425180599</v>
      </c>
      <c r="O69" s="120"/>
    </row>
    <row r="70" s="129" customFormat="true" ht="21" hidden="false" customHeight="false" outlineLevel="0" collapsed="false">
      <c r="A70" s="126" t="n">
        <v>68</v>
      </c>
      <c r="B70" s="57" t="n">
        <v>570</v>
      </c>
      <c r="C70" s="57" t="s">
        <v>714</v>
      </c>
      <c r="D70" s="57" t="s">
        <v>32</v>
      </c>
      <c r="E70" s="57" t="n">
        <v>2019</v>
      </c>
      <c r="F70" s="57" t="s">
        <v>639</v>
      </c>
      <c r="G70" s="127" t="n">
        <v>2053</v>
      </c>
      <c r="H70" s="127" t="n">
        <v>2072</v>
      </c>
      <c r="I70" s="126" t="n">
        <v>1624</v>
      </c>
      <c r="J70" s="126" t="n">
        <v>381</v>
      </c>
      <c r="K70" s="126" t="n">
        <v>936</v>
      </c>
      <c r="L70" s="126" t="n">
        <v>390</v>
      </c>
      <c r="M70" s="126" t="n">
        <v>-546</v>
      </c>
      <c r="N70" s="128" t="n">
        <f aca="false">L70/H70</f>
        <v>0.188223938223938</v>
      </c>
      <c r="O70" s="126"/>
    </row>
    <row r="71" s="129" customFormat="true" ht="21" hidden="false" customHeight="false" outlineLevel="0" collapsed="false">
      <c r="A71" s="126" t="n">
        <v>69</v>
      </c>
      <c r="B71" s="57" t="n">
        <v>571</v>
      </c>
      <c r="C71" s="57" t="s">
        <v>715</v>
      </c>
      <c r="D71" s="57" t="s">
        <v>64</v>
      </c>
      <c r="E71" s="57" t="n">
        <v>2019</v>
      </c>
      <c r="F71" s="57" t="s">
        <v>639</v>
      </c>
      <c r="G71" s="127" t="n">
        <v>2058</v>
      </c>
      <c r="H71" s="127" t="n">
        <v>2015</v>
      </c>
      <c r="I71" s="126" t="n">
        <v>4741</v>
      </c>
      <c r="J71" s="126" t="n">
        <v>5336</v>
      </c>
      <c r="K71" s="126" t="n">
        <v>1460</v>
      </c>
      <c r="L71" s="126" t="n">
        <v>1422</v>
      </c>
      <c r="M71" s="126" t="n">
        <v>-38</v>
      </c>
      <c r="N71" s="128" t="n">
        <f aca="false">L71/H71</f>
        <v>0.705707196029777</v>
      </c>
      <c r="O71" s="126"/>
    </row>
    <row r="72" s="129" customFormat="true" ht="21" hidden="false" customHeight="false" outlineLevel="0" collapsed="false">
      <c r="A72" s="126" t="n">
        <v>70</v>
      </c>
      <c r="B72" s="57" t="n">
        <v>572</v>
      </c>
      <c r="C72" s="57" t="s">
        <v>716</v>
      </c>
      <c r="D72" s="57" t="s">
        <v>37</v>
      </c>
      <c r="E72" s="57" t="n">
        <v>2019</v>
      </c>
      <c r="F72" s="57" t="s">
        <v>639</v>
      </c>
      <c r="G72" s="127" t="n">
        <v>2336</v>
      </c>
      <c r="H72" s="127" t="n">
        <v>2319</v>
      </c>
      <c r="I72" s="126" t="n">
        <v>2020</v>
      </c>
      <c r="J72" s="126" t="n">
        <v>2324</v>
      </c>
      <c r="K72" s="126" t="n">
        <v>1215</v>
      </c>
      <c r="L72" s="126" t="n">
        <v>1194</v>
      </c>
      <c r="M72" s="126" t="n">
        <v>-21</v>
      </c>
      <c r="N72" s="128" t="n">
        <f aca="false">L72/H72</f>
        <v>0.514877102199224</v>
      </c>
      <c r="O72" s="126"/>
    </row>
    <row r="73" s="129" customFormat="true" ht="21" hidden="false" customHeight="false" outlineLevel="0" collapsed="false">
      <c r="A73" s="126" t="n">
        <v>71</v>
      </c>
      <c r="B73" s="57" t="n">
        <v>573</v>
      </c>
      <c r="C73" s="57" t="s">
        <v>717</v>
      </c>
      <c r="D73" s="57" t="s">
        <v>64</v>
      </c>
      <c r="E73" s="57" t="n">
        <v>2019</v>
      </c>
      <c r="F73" s="57" t="s">
        <v>639</v>
      </c>
      <c r="G73" s="127" t="n">
        <v>2152</v>
      </c>
      <c r="H73" s="127" t="n">
        <v>2104</v>
      </c>
      <c r="I73" s="126" t="n">
        <v>2172</v>
      </c>
      <c r="J73" s="126" t="n">
        <v>2683</v>
      </c>
      <c r="K73" s="126" t="n">
        <v>1084</v>
      </c>
      <c r="L73" s="126" t="n">
        <v>1058</v>
      </c>
      <c r="M73" s="126" t="n">
        <v>-26</v>
      </c>
      <c r="N73" s="128" t="n">
        <f aca="false">L73/H73</f>
        <v>0.502851711026616</v>
      </c>
      <c r="O73" s="126"/>
    </row>
    <row r="74" s="129" customFormat="true" ht="21" hidden="false" customHeight="false" outlineLevel="0" collapsed="false">
      <c r="A74" s="126" t="n">
        <v>72</v>
      </c>
      <c r="B74" s="57" t="n">
        <v>578</v>
      </c>
      <c r="C74" s="57" t="s">
        <v>718</v>
      </c>
      <c r="D74" s="57" t="s">
        <v>37</v>
      </c>
      <c r="E74" s="57" t="n">
        <v>2019</v>
      </c>
      <c r="F74" s="57" t="s">
        <v>639</v>
      </c>
      <c r="G74" s="127" t="n">
        <v>2447</v>
      </c>
      <c r="H74" s="127" t="n">
        <v>2435</v>
      </c>
      <c r="I74" s="126" t="n">
        <v>3823</v>
      </c>
      <c r="J74" s="126" t="n">
        <v>3934</v>
      </c>
      <c r="K74" s="126" t="n">
        <v>1398</v>
      </c>
      <c r="L74" s="126" t="n">
        <v>1291</v>
      </c>
      <c r="M74" s="126" t="n">
        <v>-107</v>
      </c>
      <c r="N74" s="128" t="n">
        <f aca="false">L74/H74</f>
        <v>0.530184804928132</v>
      </c>
      <c r="O74" s="126"/>
    </row>
    <row r="75" s="129" customFormat="true" ht="21" hidden="false" customHeight="false" outlineLevel="0" collapsed="false">
      <c r="A75" s="126" t="n">
        <v>73</v>
      </c>
      <c r="B75" s="57" t="n">
        <v>581</v>
      </c>
      <c r="C75" s="57" t="s">
        <v>719</v>
      </c>
      <c r="D75" s="57" t="s">
        <v>32</v>
      </c>
      <c r="E75" s="57" t="n">
        <v>2019</v>
      </c>
      <c r="F75" s="57" t="s">
        <v>639</v>
      </c>
      <c r="G75" s="127" t="n">
        <v>2255</v>
      </c>
      <c r="H75" s="127" t="n">
        <v>2277</v>
      </c>
      <c r="I75" s="126" t="n">
        <v>4678</v>
      </c>
      <c r="J75" s="126" t="n">
        <v>5513</v>
      </c>
      <c r="K75" s="126" t="n">
        <v>1443</v>
      </c>
      <c r="L75" s="126" t="n">
        <v>1458</v>
      </c>
      <c r="M75" s="126" t="n">
        <v>15</v>
      </c>
      <c r="N75" s="128" t="n">
        <f aca="false">L75/H75</f>
        <v>0.640316205533597</v>
      </c>
      <c r="O75" s="126"/>
    </row>
    <row r="76" s="129" customFormat="true" ht="21" hidden="false" customHeight="false" outlineLevel="0" collapsed="false">
      <c r="A76" s="126" t="n">
        <v>74</v>
      </c>
      <c r="B76" s="57" t="n">
        <v>582</v>
      </c>
      <c r="C76" s="57" t="s">
        <v>720</v>
      </c>
      <c r="D76" s="57" t="s">
        <v>32</v>
      </c>
      <c r="E76" s="57" t="n">
        <v>2019</v>
      </c>
      <c r="F76" s="57" t="s">
        <v>639</v>
      </c>
      <c r="G76" s="127" t="n">
        <v>2553</v>
      </c>
      <c r="H76" s="127" t="n">
        <v>2561</v>
      </c>
      <c r="I76" s="126" t="n">
        <v>1446</v>
      </c>
      <c r="J76" s="126" t="n">
        <v>5776</v>
      </c>
      <c r="K76" s="126" t="n">
        <v>926</v>
      </c>
      <c r="L76" s="126" t="n">
        <v>1646</v>
      </c>
      <c r="M76" s="126" t="n">
        <v>720</v>
      </c>
      <c r="N76" s="128" t="n">
        <f aca="false">L76/H76</f>
        <v>0.642717688402968</v>
      </c>
      <c r="O76" s="126"/>
    </row>
    <row r="77" s="129" customFormat="true" ht="21" hidden="false" customHeight="false" outlineLevel="0" collapsed="false">
      <c r="A77" s="126" t="n">
        <v>75</v>
      </c>
      <c r="B77" s="57" t="n">
        <v>585</v>
      </c>
      <c r="C77" s="57" t="s">
        <v>721</v>
      </c>
      <c r="D77" s="57" t="s">
        <v>32</v>
      </c>
      <c r="E77" s="57" t="n">
        <v>2019</v>
      </c>
      <c r="F77" s="57" t="s">
        <v>639</v>
      </c>
      <c r="G77" s="127" t="n">
        <v>2299</v>
      </c>
      <c r="H77" s="127" t="n">
        <v>2287</v>
      </c>
      <c r="I77" s="126" t="n">
        <v>4080</v>
      </c>
      <c r="J77" s="126" t="n">
        <v>4833</v>
      </c>
      <c r="K77" s="126" t="n">
        <v>1428</v>
      </c>
      <c r="L77" s="126" t="n">
        <v>1478</v>
      </c>
      <c r="M77" s="126" t="n">
        <v>50</v>
      </c>
      <c r="N77" s="128" t="n">
        <f aca="false">L77/H77</f>
        <v>0.646261477918671</v>
      </c>
      <c r="O77" s="126"/>
    </row>
    <row r="78" s="129" customFormat="true" ht="21" hidden="false" customHeight="false" outlineLevel="0" collapsed="false">
      <c r="A78" s="126" t="n">
        <v>76</v>
      </c>
      <c r="B78" s="57" t="n">
        <v>587</v>
      </c>
      <c r="C78" s="57" t="s">
        <v>722</v>
      </c>
      <c r="D78" s="57" t="s">
        <v>638</v>
      </c>
      <c r="E78" s="57" t="n">
        <v>2019</v>
      </c>
      <c r="F78" s="57" t="s">
        <v>639</v>
      </c>
      <c r="G78" s="127" t="n">
        <v>2090</v>
      </c>
      <c r="H78" s="127" t="n">
        <v>2048</v>
      </c>
      <c r="I78" s="126" t="n">
        <v>1871</v>
      </c>
      <c r="J78" s="126" t="n">
        <v>1947</v>
      </c>
      <c r="K78" s="126" t="n">
        <v>1085</v>
      </c>
      <c r="L78" s="126" t="n">
        <v>1006</v>
      </c>
      <c r="M78" s="126" t="n">
        <v>-79</v>
      </c>
      <c r="N78" s="128" t="n">
        <f aca="false">L78/H78</f>
        <v>0.4912109375</v>
      </c>
      <c r="O78" s="126"/>
    </row>
    <row r="79" s="129" customFormat="true" ht="21" hidden="false" customHeight="false" outlineLevel="0" collapsed="false">
      <c r="A79" s="126" t="n">
        <v>77</v>
      </c>
      <c r="B79" s="57" t="n">
        <v>591</v>
      </c>
      <c r="C79" s="57" t="s">
        <v>723</v>
      </c>
      <c r="D79" s="57" t="s">
        <v>643</v>
      </c>
      <c r="E79" s="57" t="n">
        <v>2019</v>
      </c>
      <c r="F79" s="57" t="s">
        <v>639</v>
      </c>
      <c r="G79" s="127" t="n">
        <v>1740</v>
      </c>
      <c r="H79" s="127" t="n">
        <v>1679</v>
      </c>
      <c r="I79" s="126" t="n">
        <v>1515</v>
      </c>
      <c r="J79" s="126" t="n">
        <v>1669</v>
      </c>
      <c r="K79" s="126" t="n">
        <v>915</v>
      </c>
      <c r="L79" s="126" t="n">
        <v>860</v>
      </c>
      <c r="M79" s="126" t="n">
        <v>-55</v>
      </c>
      <c r="N79" s="128" t="n">
        <f aca="false">L79/H79</f>
        <v>0.512209648600357</v>
      </c>
      <c r="O79" s="126"/>
    </row>
    <row r="80" s="129" customFormat="true" ht="21" hidden="false" customHeight="false" outlineLevel="0" collapsed="false">
      <c r="A80" s="126" t="n">
        <v>78</v>
      </c>
      <c r="B80" s="57" t="n">
        <v>594</v>
      </c>
      <c r="C80" s="57" t="s">
        <v>724</v>
      </c>
      <c r="D80" s="57" t="s">
        <v>643</v>
      </c>
      <c r="E80" s="57" t="n">
        <v>2019</v>
      </c>
      <c r="F80" s="57" t="s">
        <v>639</v>
      </c>
      <c r="G80" s="127" t="n">
        <v>2109</v>
      </c>
      <c r="H80" s="127" t="n">
        <v>2117</v>
      </c>
      <c r="I80" s="126" t="n">
        <v>1320</v>
      </c>
      <c r="J80" s="126" t="n">
        <v>1617</v>
      </c>
      <c r="K80" s="126" t="n">
        <v>905</v>
      </c>
      <c r="L80" s="126" t="n">
        <v>978</v>
      </c>
      <c r="M80" s="126" t="n">
        <v>73</v>
      </c>
      <c r="N80" s="128" t="n">
        <f aca="false">L80/H80</f>
        <v>0.461974492205952</v>
      </c>
      <c r="O80" s="126"/>
    </row>
    <row r="81" s="129" customFormat="true" ht="21" hidden="false" customHeight="false" outlineLevel="0" collapsed="false">
      <c r="A81" s="126" t="n">
        <v>79</v>
      </c>
      <c r="B81" s="57" t="n">
        <v>598</v>
      </c>
      <c r="C81" s="57" t="s">
        <v>725</v>
      </c>
      <c r="D81" s="57" t="s">
        <v>64</v>
      </c>
      <c r="E81" s="57" t="n">
        <v>2019</v>
      </c>
      <c r="F81" s="57" t="s">
        <v>639</v>
      </c>
      <c r="G81" s="127" t="n">
        <v>2101</v>
      </c>
      <c r="H81" s="127" t="n">
        <v>2095</v>
      </c>
      <c r="I81" s="126" t="n">
        <v>2772</v>
      </c>
      <c r="J81" s="126" t="n">
        <v>3181</v>
      </c>
      <c r="K81" s="126" t="n">
        <v>1130</v>
      </c>
      <c r="L81" s="126" t="n">
        <v>1103</v>
      </c>
      <c r="M81" s="126" t="n">
        <v>-27</v>
      </c>
      <c r="N81" s="128" t="n">
        <f aca="false">L81/H81</f>
        <v>0.526491646778043</v>
      </c>
      <c r="O81" s="126"/>
    </row>
    <row r="82" s="129" customFormat="true" ht="21" hidden="false" customHeight="false" outlineLevel="0" collapsed="false">
      <c r="A82" s="126" t="n">
        <v>80</v>
      </c>
      <c r="B82" s="57" t="n">
        <v>704</v>
      </c>
      <c r="C82" s="57" t="s">
        <v>726</v>
      </c>
      <c r="D82" s="57" t="s">
        <v>638</v>
      </c>
      <c r="E82" s="57" t="n">
        <v>2019</v>
      </c>
      <c r="F82" s="57" t="s">
        <v>639</v>
      </c>
      <c r="G82" s="127" t="n">
        <v>2346</v>
      </c>
      <c r="H82" s="127" t="n">
        <v>2313</v>
      </c>
      <c r="I82" s="126" t="n">
        <v>1715</v>
      </c>
      <c r="J82" s="126" t="n">
        <v>2009</v>
      </c>
      <c r="K82" s="126" t="n">
        <v>1211</v>
      </c>
      <c r="L82" s="126" t="n">
        <v>1189</v>
      </c>
      <c r="M82" s="126" t="n">
        <v>-22</v>
      </c>
      <c r="N82" s="128" t="n">
        <f aca="false">L82/H82</f>
        <v>0.514051015996541</v>
      </c>
      <c r="O82" s="126"/>
    </row>
    <row r="83" s="129" customFormat="true" ht="21" hidden="false" customHeight="false" outlineLevel="0" collapsed="false">
      <c r="A83" s="126" t="n">
        <v>81</v>
      </c>
      <c r="B83" s="57" t="n">
        <v>706</v>
      </c>
      <c r="C83" s="57" t="s">
        <v>727</v>
      </c>
      <c r="D83" s="57" t="s">
        <v>638</v>
      </c>
      <c r="E83" s="57" t="n">
        <v>2019</v>
      </c>
      <c r="F83" s="57" t="s">
        <v>639</v>
      </c>
      <c r="G83" s="127" t="n">
        <v>2256</v>
      </c>
      <c r="H83" s="127" t="n">
        <v>2245</v>
      </c>
      <c r="I83" s="126" t="n">
        <v>1581</v>
      </c>
      <c r="J83" s="126" t="n">
        <v>1643</v>
      </c>
      <c r="K83" s="126" t="n">
        <v>1040</v>
      </c>
      <c r="L83" s="126" t="n">
        <v>992</v>
      </c>
      <c r="M83" s="126" t="n">
        <v>-48</v>
      </c>
      <c r="N83" s="128" t="n">
        <f aca="false">L83/H83</f>
        <v>0.441870824053452</v>
      </c>
      <c r="O83" s="126"/>
    </row>
    <row r="84" s="129" customFormat="true" ht="21" hidden="false" customHeight="false" outlineLevel="0" collapsed="false">
      <c r="A84" s="126" t="n">
        <v>82</v>
      </c>
      <c r="B84" s="57" t="n">
        <v>707</v>
      </c>
      <c r="C84" s="57" t="s">
        <v>728</v>
      </c>
      <c r="D84" s="57" t="s">
        <v>64</v>
      </c>
      <c r="E84" s="57" t="n">
        <v>2019</v>
      </c>
      <c r="F84" s="57" t="s">
        <v>639</v>
      </c>
      <c r="G84" s="127" t="n">
        <v>2204</v>
      </c>
      <c r="H84" s="127" t="n">
        <v>2245</v>
      </c>
      <c r="I84" s="126" t="n">
        <v>3848</v>
      </c>
      <c r="J84" s="126" t="n">
        <v>4161</v>
      </c>
      <c r="K84" s="126" t="n">
        <v>1322</v>
      </c>
      <c r="L84" s="126" t="n">
        <v>1278</v>
      </c>
      <c r="M84" s="126" t="n">
        <v>-44</v>
      </c>
      <c r="N84" s="128" t="n">
        <f aca="false">L84/H84</f>
        <v>0.569265033407572</v>
      </c>
      <c r="O84" s="126"/>
    </row>
    <row r="85" s="129" customFormat="true" ht="21" hidden="false" customHeight="false" outlineLevel="0" collapsed="false">
      <c r="A85" s="126" t="n">
        <v>83</v>
      </c>
      <c r="B85" s="57" t="n">
        <v>709</v>
      </c>
      <c r="C85" s="57" t="s">
        <v>729</v>
      </c>
      <c r="D85" s="57" t="s">
        <v>32</v>
      </c>
      <c r="E85" s="57" t="n">
        <v>2019</v>
      </c>
      <c r="F85" s="57" t="s">
        <v>639</v>
      </c>
      <c r="G85" s="127" t="n">
        <v>2203</v>
      </c>
      <c r="H85" s="127" t="n">
        <v>2182</v>
      </c>
      <c r="I85" s="126" t="n">
        <v>4305</v>
      </c>
      <c r="J85" s="126" t="n">
        <v>5135</v>
      </c>
      <c r="K85" s="126" t="n">
        <v>1453</v>
      </c>
      <c r="L85" s="126" t="n">
        <v>1470</v>
      </c>
      <c r="M85" s="126" t="n">
        <v>17</v>
      </c>
      <c r="N85" s="128" t="n">
        <f aca="false">L85/H85</f>
        <v>0.673693858845096</v>
      </c>
      <c r="O85" s="126"/>
    </row>
    <row r="86" s="129" customFormat="true" ht="21" hidden="false" customHeight="false" outlineLevel="0" collapsed="false">
      <c r="A86" s="126" t="n">
        <v>84</v>
      </c>
      <c r="B86" s="57" t="n">
        <v>710</v>
      </c>
      <c r="C86" s="57" t="s">
        <v>730</v>
      </c>
      <c r="D86" s="57" t="s">
        <v>638</v>
      </c>
      <c r="E86" s="57" t="n">
        <v>2019</v>
      </c>
      <c r="F86" s="57" t="s">
        <v>639</v>
      </c>
      <c r="G86" s="127" t="n">
        <v>1828</v>
      </c>
      <c r="H86" s="127" t="n">
        <v>1852</v>
      </c>
      <c r="I86" s="126" t="n">
        <v>971</v>
      </c>
      <c r="J86" s="126" t="n">
        <v>2082</v>
      </c>
      <c r="K86" s="126" t="n">
        <v>741</v>
      </c>
      <c r="L86" s="126" t="n">
        <v>969</v>
      </c>
      <c r="M86" s="126" t="n">
        <v>228</v>
      </c>
      <c r="N86" s="128" t="n">
        <f aca="false">L86/H86</f>
        <v>0.523218142548596</v>
      </c>
      <c r="O86" s="126"/>
    </row>
    <row r="87" s="113" customFormat="true" ht="21" hidden="false" customHeight="false" outlineLevel="0" collapsed="false">
      <c r="A87" s="120" t="n">
        <v>85</v>
      </c>
      <c r="B87" s="115" t="n">
        <v>712</v>
      </c>
      <c r="C87" s="114" t="s">
        <v>731</v>
      </c>
      <c r="D87" s="114" t="s">
        <v>64</v>
      </c>
      <c r="E87" s="115" t="n">
        <v>2019</v>
      </c>
      <c r="F87" s="114" t="s">
        <v>639</v>
      </c>
      <c r="G87" s="118" t="n">
        <v>2312</v>
      </c>
      <c r="H87" s="118" t="n">
        <v>2315</v>
      </c>
      <c r="I87" s="120" t="n">
        <v>4310</v>
      </c>
      <c r="J87" s="120" t="n">
        <v>4732</v>
      </c>
      <c r="K87" s="120" t="n">
        <v>1406</v>
      </c>
      <c r="L87" s="120" t="n">
        <v>1404</v>
      </c>
      <c r="M87" s="120" t="n">
        <v>-2</v>
      </c>
      <c r="N87" s="119" t="n">
        <f aca="false">L87/H87</f>
        <v>0.606479481641469</v>
      </c>
      <c r="O87" s="120"/>
    </row>
    <row r="88" s="113" customFormat="true" ht="21" hidden="false" customHeight="false" outlineLevel="0" collapsed="false">
      <c r="A88" s="120" t="n">
        <v>86</v>
      </c>
      <c r="B88" s="115" t="n">
        <v>713</v>
      </c>
      <c r="C88" s="114" t="s">
        <v>732</v>
      </c>
      <c r="D88" s="114" t="s">
        <v>638</v>
      </c>
      <c r="E88" s="115" t="n">
        <v>2019</v>
      </c>
      <c r="F88" s="114" t="s">
        <v>639</v>
      </c>
      <c r="G88" s="118" t="n">
        <v>1900</v>
      </c>
      <c r="H88" s="118" t="n">
        <v>1893</v>
      </c>
      <c r="I88" s="120" t="n">
        <v>1005</v>
      </c>
      <c r="J88" s="120" t="n">
        <v>1058</v>
      </c>
      <c r="K88" s="120" t="n">
        <v>910</v>
      </c>
      <c r="L88" s="120" t="n">
        <v>879</v>
      </c>
      <c r="M88" s="120" t="n">
        <v>-31</v>
      </c>
      <c r="N88" s="119" t="n">
        <f aca="false">L88/H88</f>
        <v>0.464342313787639</v>
      </c>
      <c r="O88" s="120"/>
    </row>
    <row r="89" s="113" customFormat="true" ht="21" hidden="false" customHeight="false" outlineLevel="0" collapsed="false">
      <c r="A89" s="120" t="n">
        <v>87</v>
      </c>
      <c r="B89" s="115" t="n">
        <v>716</v>
      </c>
      <c r="C89" s="114" t="s">
        <v>733</v>
      </c>
      <c r="D89" s="114" t="s">
        <v>643</v>
      </c>
      <c r="E89" s="115" t="n">
        <v>2019</v>
      </c>
      <c r="F89" s="114" t="s">
        <v>639</v>
      </c>
      <c r="G89" s="118" t="n">
        <v>2074</v>
      </c>
      <c r="H89" s="118" t="n">
        <v>2110</v>
      </c>
      <c r="I89" s="120" t="n">
        <v>2278</v>
      </c>
      <c r="J89" s="120" t="n">
        <v>2539</v>
      </c>
      <c r="K89" s="120" t="n">
        <v>1116</v>
      </c>
      <c r="L89" s="120" t="n">
        <v>1044</v>
      </c>
      <c r="M89" s="120" t="n">
        <v>-72</v>
      </c>
      <c r="N89" s="119" t="n">
        <f aca="false">L89/H89</f>
        <v>0.49478672985782</v>
      </c>
      <c r="O89" s="120"/>
    </row>
    <row r="90" s="113" customFormat="true" ht="21" hidden="false" customHeight="false" outlineLevel="0" collapsed="false">
      <c r="A90" s="120" t="n">
        <v>88</v>
      </c>
      <c r="B90" s="115" t="n">
        <v>717</v>
      </c>
      <c r="C90" s="114" t="s">
        <v>734</v>
      </c>
      <c r="D90" s="114" t="s">
        <v>643</v>
      </c>
      <c r="E90" s="115" t="n">
        <v>2019</v>
      </c>
      <c r="F90" s="114" t="s">
        <v>639</v>
      </c>
      <c r="G90" s="118" t="n">
        <v>2071</v>
      </c>
      <c r="H90" s="118" t="n">
        <v>2067</v>
      </c>
      <c r="I90" s="120" t="n">
        <v>2088</v>
      </c>
      <c r="J90" s="120" t="n">
        <v>2337</v>
      </c>
      <c r="K90" s="120" t="n">
        <v>1143</v>
      </c>
      <c r="L90" s="120" t="n">
        <v>1077</v>
      </c>
      <c r="M90" s="120" t="n">
        <v>-66</v>
      </c>
      <c r="N90" s="119" t="n">
        <f aca="false">L90/H90</f>
        <v>0.521044992743106</v>
      </c>
      <c r="O90" s="120"/>
    </row>
    <row r="91" s="113" customFormat="true" ht="21" hidden="false" customHeight="false" outlineLevel="0" collapsed="false">
      <c r="A91" s="120" t="n">
        <v>89</v>
      </c>
      <c r="B91" s="115" t="n">
        <v>718</v>
      </c>
      <c r="C91" s="114" t="s">
        <v>735</v>
      </c>
      <c r="D91" s="114" t="s">
        <v>37</v>
      </c>
      <c r="E91" s="115" t="n">
        <v>2019</v>
      </c>
      <c r="F91" s="114" t="s">
        <v>639</v>
      </c>
      <c r="G91" s="118" t="n">
        <v>2034</v>
      </c>
      <c r="H91" s="118" t="n">
        <v>2054</v>
      </c>
      <c r="I91" s="120" t="n">
        <v>1102</v>
      </c>
      <c r="J91" s="120" t="n">
        <v>1164</v>
      </c>
      <c r="K91" s="120" t="n">
        <v>792</v>
      </c>
      <c r="L91" s="120" t="n">
        <v>726</v>
      </c>
      <c r="M91" s="120" t="n">
        <v>-66</v>
      </c>
      <c r="N91" s="119" t="n">
        <f aca="false">L91/H91</f>
        <v>0.353456669912366</v>
      </c>
      <c r="O91" s="120"/>
    </row>
    <row r="92" s="113" customFormat="true" ht="21" hidden="false" customHeight="false" outlineLevel="0" collapsed="false">
      <c r="A92" s="120" t="n">
        <v>90</v>
      </c>
      <c r="B92" s="115" t="n">
        <v>720</v>
      </c>
      <c r="C92" s="114" t="s">
        <v>736</v>
      </c>
      <c r="D92" s="114" t="s">
        <v>643</v>
      </c>
      <c r="E92" s="115" t="n">
        <v>2019</v>
      </c>
      <c r="F92" s="114" t="s">
        <v>639</v>
      </c>
      <c r="G92" s="118" t="n">
        <v>1812</v>
      </c>
      <c r="H92" s="118" t="n">
        <v>1808</v>
      </c>
      <c r="I92" s="120" t="n">
        <v>1627</v>
      </c>
      <c r="J92" s="120" t="n">
        <v>1594</v>
      </c>
      <c r="K92" s="120" t="n">
        <v>992</v>
      </c>
      <c r="L92" s="120" t="n">
        <v>869</v>
      </c>
      <c r="M92" s="120" t="n">
        <v>-123</v>
      </c>
      <c r="N92" s="119" t="n">
        <f aca="false">L92/H92</f>
        <v>0.480641592920354</v>
      </c>
      <c r="O92" s="120"/>
    </row>
    <row r="93" s="113" customFormat="true" ht="21" hidden="false" customHeight="false" outlineLevel="0" collapsed="false">
      <c r="A93" s="120" t="n">
        <v>91</v>
      </c>
      <c r="B93" s="115" t="n">
        <v>721</v>
      </c>
      <c r="C93" s="114" t="s">
        <v>737</v>
      </c>
      <c r="D93" s="114" t="s">
        <v>643</v>
      </c>
      <c r="E93" s="115" t="n">
        <v>2019</v>
      </c>
      <c r="F93" s="114" t="s">
        <v>639</v>
      </c>
      <c r="G93" s="118" t="n">
        <v>2075</v>
      </c>
      <c r="H93" s="118" t="n">
        <v>2050</v>
      </c>
      <c r="I93" s="120" t="n">
        <v>2578</v>
      </c>
      <c r="J93" s="120" t="n">
        <v>2904</v>
      </c>
      <c r="K93" s="120" t="n">
        <v>1193</v>
      </c>
      <c r="L93" s="120" t="n">
        <v>1191</v>
      </c>
      <c r="M93" s="120" t="n">
        <v>-2</v>
      </c>
      <c r="N93" s="119" t="n">
        <f aca="false">L93/H93</f>
        <v>0.580975609756098</v>
      </c>
      <c r="O93" s="120"/>
    </row>
    <row r="94" s="113" customFormat="true" ht="21" hidden="false" customHeight="false" outlineLevel="0" collapsed="false">
      <c r="A94" s="120" t="n">
        <v>92</v>
      </c>
      <c r="B94" s="115" t="n">
        <v>723</v>
      </c>
      <c r="C94" s="114" t="s">
        <v>738</v>
      </c>
      <c r="D94" s="114" t="s">
        <v>37</v>
      </c>
      <c r="E94" s="115" t="n">
        <v>2019</v>
      </c>
      <c r="F94" s="114" t="s">
        <v>639</v>
      </c>
      <c r="G94" s="118" t="n">
        <v>2140</v>
      </c>
      <c r="H94" s="118" t="n">
        <v>2124</v>
      </c>
      <c r="I94" s="120" t="n">
        <v>2100</v>
      </c>
      <c r="J94" s="120" t="n">
        <v>2498</v>
      </c>
      <c r="K94" s="120" t="n">
        <v>1055</v>
      </c>
      <c r="L94" s="120" t="n">
        <v>1081</v>
      </c>
      <c r="M94" s="120" t="n">
        <v>26</v>
      </c>
      <c r="N94" s="119" t="n">
        <f aca="false">L94/H94</f>
        <v>0.50894538606403</v>
      </c>
      <c r="O94" s="120"/>
    </row>
    <row r="95" s="113" customFormat="true" ht="21" hidden="false" customHeight="false" outlineLevel="0" collapsed="false">
      <c r="A95" s="120" t="n">
        <v>93</v>
      </c>
      <c r="B95" s="115" t="n">
        <v>724</v>
      </c>
      <c r="C95" s="114" t="s">
        <v>739</v>
      </c>
      <c r="D95" s="114" t="s">
        <v>64</v>
      </c>
      <c r="E95" s="115" t="n">
        <v>2019</v>
      </c>
      <c r="F95" s="114" t="s">
        <v>639</v>
      </c>
      <c r="G95" s="118" t="n">
        <v>2094</v>
      </c>
      <c r="H95" s="118" t="n">
        <v>2019</v>
      </c>
      <c r="I95" s="120" t="n">
        <v>3949</v>
      </c>
      <c r="J95" s="120" t="n">
        <v>4513</v>
      </c>
      <c r="K95" s="120" t="n">
        <v>1388</v>
      </c>
      <c r="L95" s="120" t="n">
        <v>1379</v>
      </c>
      <c r="M95" s="120" t="n">
        <v>-9</v>
      </c>
      <c r="N95" s="119" t="n">
        <f aca="false">L95/H95</f>
        <v>0.683011391778108</v>
      </c>
      <c r="O95" s="120"/>
    </row>
    <row r="96" s="113" customFormat="true" ht="21" hidden="false" customHeight="false" outlineLevel="0" collapsed="false">
      <c r="A96" s="120" t="n">
        <v>94</v>
      </c>
      <c r="B96" s="115" t="n">
        <v>726</v>
      </c>
      <c r="C96" s="114" t="s">
        <v>740</v>
      </c>
      <c r="D96" s="114" t="s">
        <v>32</v>
      </c>
      <c r="E96" s="115" t="n">
        <v>2019</v>
      </c>
      <c r="F96" s="114" t="s">
        <v>639</v>
      </c>
      <c r="G96" s="118" t="n">
        <v>2315</v>
      </c>
      <c r="H96" s="118" t="n">
        <v>2305</v>
      </c>
      <c r="I96" s="120" t="n">
        <v>2593</v>
      </c>
      <c r="J96" s="120" t="n">
        <v>3050</v>
      </c>
      <c r="K96" s="120" t="n">
        <v>1266</v>
      </c>
      <c r="L96" s="120" t="n">
        <v>1227</v>
      </c>
      <c r="M96" s="120" t="n">
        <v>-39</v>
      </c>
      <c r="N96" s="119" t="n">
        <f aca="false">L96/H96</f>
        <v>0.532321041214751</v>
      </c>
      <c r="O96" s="120"/>
    </row>
    <row r="97" s="113" customFormat="true" ht="21" hidden="false" customHeight="false" outlineLevel="0" collapsed="false">
      <c r="A97" s="120" t="n">
        <v>95</v>
      </c>
      <c r="B97" s="115" t="n">
        <v>727</v>
      </c>
      <c r="C97" s="114" t="s">
        <v>741</v>
      </c>
      <c r="D97" s="114" t="s">
        <v>32</v>
      </c>
      <c r="E97" s="115" t="n">
        <v>2019</v>
      </c>
      <c r="F97" s="114" t="s">
        <v>639</v>
      </c>
      <c r="G97" s="118" t="n">
        <v>2135</v>
      </c>
      <c r="H97" s="118" t="n">
        <v>2127</v>
      </c>
      <c r="I97" s="120" t="n">
        <v>1901</v>
      </c>
      <c r="J97" s="120" t="n">
        <v>2116</v>
      </c>
      <c r="K97" s="120" t="n">
        <v>1022</v>
      </c>
      <c r="L97" s="120" t="n">
        <v>975</v>
      </c>
      <c r="M97" s="120" t="n">
        <v>-47</v>
      </c>
      <c r="N97" s="119" t="n">
        <f aca="false">L97/H97</f>
        <v>0.458392101551481</v>
      </c>
      <c r="O97" s="120"/>
    </row>
    <row r="98" s="113" customFormat="true" ht="21" hidden="false" customHeight="false" outlineLevel="0" collapsed="false">
      <c r="A98" s="120" t="n">
        <v>96</v>
      </c>
      <c r="B98" s="115" t="n">
        <v>730</v>
      </c>
      <c r="C98" s="114" t="s">
        <v>742</v>
      </c>
      <c r="D98" s="114" t="s">
        <v>32</v>
      </c>
      <c r="E98" s="115" t="n">
        <v>2019</v>
      </c>
      <c r="F98" s="114" t="s">
        <v>639</v>
      </c>
      <c r="G98" s="118" t="n">
        <v>2118</v>
      </c>
      <c r="H98" s="118" t="n">
        <v>2064</v>
      </c>
      <c r="I98" s="120" t="n">
        <v>3052</v>
      </c>
      <c r="J98" s="120" t="n">
        <v>4025</v>
      </c>
      <c r="K98" s="120" t="n">
        <v>1214</v>
      </c>
      <c r="L98" s="120" t="n">
        <v>1291</v>
      </c>
      <c r="M98" s="120" t="n">
        <v>77</v>
      </c>
      <c r="N98" s="119" t="n">
        <f aca="false">L98/H98</f>
        <v>0.625484496124031</v>
      </c>
      <c r="O98" s="120"/>
    </row>
    <row r="99" s="113" customFormat="true" ht="21" hidden="false" customHeight="false" outlineLevel="0" collapsed="false">
      <c r="A99" s="120" t="n">
        <v>97</v>
      </c>
      <c r="B99" s="115" t="n">
        <v>732</v>
      </c>
      <c r="C99" s="114" t="s">
        <v>743</v>
      </c>
      <c r="D99" s="114" t="s">
        <v>643</v>
      </c>
      <c r="E99" s="115" t="n">
        <v>2019</v>
      </c>
      <c r="F99" s="114" t="s">
        <v>639</v>
      </c>
      <c r="G99" s="118" t="n">
        <v>2095</v>
      </c>
      <c r="H99" s="118" t="n">
        <v>2109</v>
      </c>
      <c r="I99" s="120" t="n">
        <v>1448</v>
      </c>
      <c r="J99" s="120" t="n">
        <v>1846</v>
      </c>
      <c r="K99" s="120" t="n">
        <v>923</v>
      </c>
      <c r="L99" s="120" t="n">
        <v>910</v>
      </c>
      <c r="M99" s="120" t="n">
        <v>-13</v>
      </c>
      <c r="N99" s="119" t="n">
        <f aca="false">L99/H99</f>
        <v>0.431484115694642</v>
      </c>
      <c r="O99" s="120"/>
    </row>
    <row r="100" s="113" customFormat="true" ht="21" hidden="false" customHeight="false" outlineLevel="0" collapsed="false">
      <c r="A100" s="120" t="n">
        <v>98</v>
      </c>
      <c r="B100" s="115" t="n">
        <v>733</v>
      </c>
      <c r="C100" s="114" t="s">
        <v>744</v>
      </c>
      <c r="D100" s="114" t="s">
        <v>64</v>
      </c>
      <c r="E100" s="115" t="n">
        <v>2019</v>
      </c>
      <c r="F100" s="114" t="s">
        <v>639</v>
      </c>
      <c r="G100" s="118" t="n">
        <v>2152</v>
      </c>
      <c r="H100" s="118" t="n">
        <v>2124</v>
      </c>
      <c r="I100" s="120" t="n">
        <v>2046</v>
      </c>
      <c r="J100" s="120" t="n">
        <v>2426</v>
      </c>
      <c r="K100" s="120" t="n">
        <v>980</v>
      </c>
      <c r="L100" s="120" t="n">
        <v>1109</v>
      </c>
      <c r="M100" s="120" t="n">
        <v>129</v>
      </c>
      <c r="N100" s="119" t="n">
        <f aca="false">L100/H100</f>
        <v>0.522128060263653</v>
      </c>
      <c r="O100" s="120"/>
    </row>
    <row r="101" s="113" customFormat="true" ht="21" hidden="false" customHeight="false" outlineLevel="0" collapsed="false">
      <c r="A101" s="120" t="n">
        <v>99</v>
      </c>
      <c r="B101" s="115" t="n">
        <v>737</v>
      </c>
      <c r="C101" s="114" t="s">
        <v>745</v>
      </c>
      <c r="D101" s="114" t="s">
        <v>64</v>
      </c>
      <c r="E101" s="115" t="n">
        <v>2019</v>
      </c>
      <c r="F101" s="114" t="s">
        <v>639</v>
      </c>
      <c r="G101" s="118" t="n">
        <v>2277</v>
      </c>
      <c r="H101" s="118" t="n">
        <v>2277</v>
      </c>
      <c r="I101" s="120" t="n">
        <v>2965</v>
      </c>
      <c r="J101" s="120" t="n">
        <v>3586</v>
      </c>
      <c r="K101" s="120" t="n">
        <v>1245</v>
      </c>
      <c r="L101" s="120" t="n">
        <v>1306</v>
      </c>
      <c r="M101" s="120" t="n">
        <v>61</v>
      </c>
      <c r="N101" s="119" t="n">
        <f aca="false">L101/H101</f>
        <v>0.573561703996487</v>
      </c>
      <c r="O101" s="120"/>
    </row>
    <row r="102" customFormat="false" ht="21" hidden="false" customHeight="false" outlineLevel="0" collapsed="false">
      <c r="A102" s="120" t="n">
        <v>100</v>
      </c>
      <c r="B102" s="115" t="n">
        <v>738</v>
      </c>
      <c r="C102" s="114" t="s">
        <v>746</v>
      </c>
      <c r="D102" s="114" t="s">
        <v>638</v>
      </c>
      <c r="E102" s="115" t="n">
        <v>2019</v>
      </c>
      <c r="F102" s="114" t="s">
        <v>639</v>
      </c>
      <c r="G102" s="118" t="n">
        <v>2090</v>
      </c>
      <c r="H102" s="118" t="n">
        <v>2097</v>
      </c>
      <c r="I102" s="120" t="n">
        <v>1325</v>
      </c>
      <c r="J102" s="120" t="n">
        <v>1498</v>
      </c>
      <c r="K102" s="120" t="n">
        <v>995</v>
      </c>
      <c r="L102" s="120" t="n">
        <v>961</v>
      </c>
      <c r="M102" s="120" t="n">
        <v>-34</v>
      </c>
      <c r="N102" s="119" t="n">
        <f aca="false">L102/H102</f>
        <v>0.458273724368145</v>
      </c>
      <c r="O102" s="120"/>
    </row>
    <row r="103" customFormat="false" ht="21" hidden="false" customHeight="false" outlineLevel="0" collapsed="false">
      <c r="A103" s="120" t="n">
        <v>101</v>
      </c>
      <c r="B103" s="115" t="n">
        <v>740</v>
      </c>
      <c r="C103" s="114" t="s">
        <v>747</v>
      </c>
      <c r="D103" s="114" t="s">
        <v>64</v>
      </c>
      <c r="E103" s="115" t="n">
        <v>2019</v>
      </c>
      <c r="F103" s="114" t="s">
        <v>639</v>
      </c>
      <c r="G103" s="118" t="n">
        <v>1907</v>
      </c>
      <c r="H103" s="118" t="n">
        <v>1902</v>
      </c>
      <c r="I103" s="120" t="n">
        <v>1686</v>
      </c>
      <c r="J103" s="120" t="n">
        <v>2051</v>
      </c>
      <c r="K103" s="120" t="n">
        <v>919</v>
      </c>
      <c r="L103" s="120" t="n">
        <v>966</v>
      </c>
      <c r="M103" s="120" t="n">
        <v>47</v>
      </c>
      <c r="N103" s="119" t="n">
        <f aca="false">L103/H103</f>
        <v>0.50788643533123</v>
      </c>
      <c r="O103" s="120"/>
    </row>
    <row r="104" customFormat="false" ht="21" hidden="false" customHeight="false" outlineLevel="0" collapsed="false">
      <c r="A104" s="120" t="n">
        <v>102</v>
      </c>
      <c r="B104" s="115" t="n">
        <v>741</v>
      </c>
      <c r="C104" s="114" t="s">
        <v>748</v>
      </c>
      <c r="D104" s="114" t="s">
        <v>32</v>
      </c>
      <c r="E104" s="115" t="n">
        <v>2019</v>
      </c>
      <c r="F104" s="114" t="s">
        <v>639</v>
      </c>
      <c r="G104" s="118" t="n">
        <v>1792</v>
      </c>
      <c r="H104" s="118" t="n">
        <v>1735</v>
      </c>
      <c r="I104" s="120" t="n">
        <v>1044</v>
      </c>
      <c r="J104" s="120" t="n">
        <v>1246</v>
      </c>
      <c r="K104" s="120" t="n">
        <v>703</v>
      </c>
      <c r="L104" s="120" t="n">
        <v>686</v>
      </c>
      <c r="M104" s="120" t="n">
        <v>-17</v>
      </c>
      <c r="N104" s="119" t="n">
        <f aca="false">L104/H104</f>
        <v>0.395389048991354</v>
      </c>
      <c r="O104" s="120"/>
    </row>
    <row r="105" customFormat="false" ht="21" hidden="false" customHeight="false" outlineLevel="0" collapsed="false">
      <c r="A105" s="120" t="n">
        <v>103</v>
      </c>
      <c r="B105" s="115" t="n">
        <v>742</v>
      </c>
      <c r="C105" s="114" t="s">
        <v>749</v>
      </c>
      <c r="D105" s="114" t="s">
        <v>37</v>
      </c>
      <c r="E105" s="115" t="n">
        <v>2019</v>
      </c>
      <c r="F105" s="114" t="s">
        <v>639</v>
      </c>
      <c r="G105" s="118" t="n">
        <v>2093</v>
      </c>
      <c r="H105" s="118" t="n">
        <v>2032</v>
      </c>
      <c r="I105" s="120" t="n">
        <v>2168</v>
      </c>
      <c r="J105" s="120" t="n">
        <v>2949</v>
      </c>
      <c r="K105" s="120" t="n">
        <v>1042</v>
      </c>
      <c r="L105" s="120" t="n">
        <v>989</v>
      </c>
      <c r="M105" s="120" t="n">
        <v>-53</v>
      </c>
      <c r="N105" s="119" t="n">
        <f aca="false">L105/H105</f>
        <v>0.486712598425197</v>
      </c>
      <c r="O105" s="120"/>
    </row>
    <row r="106" customFormat="false" ht="21" hidden="false" customHeight="false" outlineLevel="0" collapsed="false">
      <c r="A106" s="120" t="n">
        <v>104</v>
      </c>
      <c r="B106" s="115" t="n">
        <v>743</v>
      </c>
      <c r="C106" s="114" t="s">
        <v>750</v>
      </c>
      <c r="D106" s="114" t="s">
        <v>64</v>
      </c>
      <c r="E106" s="115" t="n">
        <v>2019</v>
      </c>
      <c r="F106" s="114" t="s">
        <v>639</v>
      </c>
      <c r="G106" s="118" t="n">
        <v>2063</v>
      </c>
      <c r="H106" s="118" t="n">
        <v>1970</v>
      </c>
      <c r="I106" s="120" t="n">
        <v>2688</v>
      </c>
      <c r="J106" s="120" t="n">
        <v>2955</v>
      </c>
      <c r="K106" s="120" t="n">
        <v>1125</v>
      </c>
      <c r="L106" s="120" t="n">
        <v>1046</v>
      </c>
      <c r="M106" s="120" t="n">
        <v>-79</v>
      </c>
      <c r="N106" s="119" t="n">
        <f aca="false">L106/H106</f>
        <v>0.530964467005076</v>
      </c>
      <c r="O106" s="120"/>
    </row>
    <row r="107" customFormat="false" ht="21" hidden="false" customHeight="false" outlineLevel="0" collapsed="false">
      <c r="A107" s="120" t="n">
        <v>105</v>
      </c>
      <c r="B107" s="115" t="n">
        <v>744</v>
      </c>
      <c r="C107" s="114" t="s">
        <v>751</v>
      </c>
      <c r="D107" s="114" t="s">
        <v>37</v>
      </c>
      <c r="E107" s="115" t="n">
        <v>2019</v>
      </c>
      <c r="F107" s="114" t="s">
        <v>639</v>
      </c>
      <c r="G107" s="118" t="n">
        <v>2174</v>
      </c>
      <c r="H107" s="118" t="n">
        <v>2251</v>
      </c>
      <c r="I107" s="120" t="n">
        <v>3697</v>
      </c>
      <c r="J107" s="120" t="n">
        <v>3507</v>
      </c>
      <c r="K107" s="120" t="n">
        <v>1388</v>
      </c>
      <c r="L107" s="120" t="n">
        <v>1321</v>
      </c>
      <c r="M107" s="120" t="n">
        <v>-67</v>
      </c>
      <c r="N107" s="119" t="n">
        <f aca="false">L107/H107</f>
        <v>0.586850288760551</v>
      </c>
      <c r="O107" s="120"/>
    </row>
    <row r="108" customFormat="false" ht="21" hidden="false" customHeight="false" outlineLevel="0" collapsed="false">
      <c r="A108" s="120" t="n">
        <v>106</v>
      </c>
      <c r="B108" s="115" t="n">
        <v>745</v>
      </c>
      <c r="C108" s="114" t="s">
        <v>752</v>
      </c>
      <c r="D108" s="114" t="s">
        <v>32</v>
      </c>
      <c r="E108" s="115" t="n">
        <v>2019</v>
      </c>
      <c r="F108" s="114" t="s">
        <v>639</v>
      </c>
      <c r="G108" s="118" t="n">
        <v>2225</v>
      </c>
      <c r="H108" s="118" t="n">
        <v>2193</v>
      </c>
      <c r="I108" s="120" t="n">
        <v>1713</v>
      </c>
      <c r="J108" s="120" t="n">
        <v>1969</v>
      </c>
      <c r="K108" s="120" t="n">
        <v>1031</v>
      </c>
      <c r="L108" s="120" t="n">
        <v>1018</v>
      </c>
      <c r="M108" s="120" t="n">
        <v>-13</v>
      </c>
      <c r="N108" s="119" t="n">
        <f aca="false">L108/H108</f>
        <v>0.464204286365709</v>
      </c>
      <c r="O108" s="120"/>
    </row>
    <row r="109" customFormat="false" ht="21" hidden="false" customHeight="false" outlineLevel="0" collapsed="false">
      <c r="A109" s="120" t="n">
        <v>107</v>
      </c>
      <c r="B109" s="115" t="n">
        <v>746</v>
      </c>
      <c r="C109" s="114" t="s">
        <v>753</v>
      </c>
      <c r="D109" s="114" t="s">
        <v>643</v>
      </c>
      <c r="E109" s="115" t="n">
        <v>2019</v>
      </c>
      <c r="F109" s="114" t="s">
        <v>639</v>
      </c>
      <c r="G109" s="118" t="n">
        <v>2123</v>
      </c>
      <c r="H109" s="118" t="n">
        <v>2130</v>
      </c>
      <c r="I109" s="120" t="n">
        <v>3064</v>
      </c>
      <c r="J109" s="120" t="n">
        <v>3739</v>
      </c>
      <c r="K109" s="120" t="n">
        <v>1331</v>
      </c>
      <c r="L109" s="120" t="n">
        <v>1368</v>
      </c>
      <c r="M109" s="120" t="n">
        <v>37</v>
      </c>
      <c r="N109" s="119" t="n">
        <f aca="false">L109/H109</f>
        <v>0.642253521126761</v>
      </c>
      <c r="O109" s="120"/>
    </row>
    <row r="110" customFormat="false" ht="21" hidden="false" customHeight="false" outlineLevel="0" collapsed="false">
      <c r="A110" s="120" t="n">
        <v>108</v>
      </c>
      <c r="B110" s="115" t="n">
        <v>747</v>
      </c>
      <c r="C110" s="114" t="s">
        <v>754</v>
      </c>
      <c r="D110" s="114" t="s">
        <v>37</v>
      </c>
      <c r="E110" s="115" t="n">
        <v>2019</v>
      </c>
      <c r="F110" s="114" t="s">
        <v>639</v>
      </c>
      <c r="G110" s="118" t="n">
        <v>2370</v>
      </c>
      <c r="H110" s="118" t="n">
        <v>2330</v>
      </c>
      <c r="I110" s="120" t="n">
        <v>1994</v>
      </c>
      <c r="J110" s="120" t="n">
        <v>2294</v>
      </c>
      <c r="K110" s="120" t="n">
        <v>1150</v>
      </c>
      <c r="L110" s="120" t="n">
        <v>1109</v>
      </c>
      <c r="M110" s="120" t="n">
        <v>-41</v>
      </c>
      <c r="N110" s="119" t="n">
        <f aca="false">L110/H110</f>
        <v>0.475965665236052</v>
      </c>
      <c r="O110" s="120"/>
    </row>
    <row r="111" customFormat="false" ht="21" hidden="false" customHeight="false" outlineLevel="0" collapsed="false">
      <c r="A111" s="120" t="n">
        <v>109</v>
      </c>
      <c r="B111" s="115" t="n">
        <v>748</v>
      </c>
      <c r="C111" s="114" t="s">
        <v>755</v>
      </c>
      <c r="D111" s="114" t="s">
        <v>643</v>
      </c>
      <c r="E111" s="115" t="n">
        <v>2019</v>
      </c>
      <c r="F111" s="114" t="s">
        <v>639</v>
      </c>
      <c r="G111" s="118" t="n">
        <v>2294</v>
      </c>
      <c r="H111" s="118" t="n">
        <v>2328</v>
      </c>
      <c r="I111" s="120" t="n">
        <v>2017</v>
      </c>
      <c r="J111" s="120" t="n">
        <v>2067</v>
      </c>
      <c r="K111" s="120" t="n">
        <v>1148</v>
      </c>
      <c r="L111" s="120" t="n">
        <v>1070</v>
      </c>
      <c r="M111" s="120" t="n">
        <v>-78</v>
      </c>
      <c r="N111" s="119" t="n">
        <f aca="false">L111/H111</f>
        <v>0.459621993127148</v>
      </c>
      <c r="O111" s="120"/>
    </row>
    <row r="112" customFormat="false" ht="21" hidden="false" customHeight="false" outlineLevel="0" collapsed="false">
      <c r="A112" s="120" t="n">
        <v>110</v>
      </c>
      <c r="B112" s="115" t="n">
        <v>750</v>
      </c>
      <c r="C112" s="114" t="s">
        <v>756</v>
      </c>
      <c r="D112" s="114" t="s">
        <v>64</v>
      </c>
      <c r="E112" s="115" t="n">
        <v>2019</v>
      </c>
      <c r="F112" s="114" t="s">
        <v>639</v>
      </c>
      <c r="G112" s="118" t="n">
        <v>2335</v>
      </c>
      <c r="H112" s="118" t="n">
        <v>2352</v>
      </c>
      <c r="I112" s="120" t="n">
        <v>7614</v>
      </c>
      <c r="J112" s="120" t="n">
        <v>8683</v>
      </c>
      <c r="K112" s="120" t="n">
        <v>1682</v>
      </c>
      <c r="L112" s="120" t="n">
        <v>1633</v>
      </c>
      <c r="M112" s="120" t="n">
        <v>-49</v>
      </c>
      <c r="N112" s="119" t="n">
        <f aca="false">L112/H112</f>
        <v>0.694302721088435</v>
      </c>
      <c r="O112" s="120"/>
    </row>
    <row r="113" customFormat="false" ht="21" hidden="false" customHeight="false" outlineLevel="0" collapsed="false">
      <c r="A113" s="120" t="n">
        <v>111</v>
      </c>
      <c r="B113" s="115" t="n">
        <v>752</v>
      </c>
      <c r="C113" s="114" t="s">
        <v>757</v>
      </c>
      <c r="D113" s="114" t="s">
        <v>32</v>
      </c>
      <c r="E113" s="115" t="n">
        <v>2019</v>
      </c>
      <c r="F113" s="114" t="s">
        <v>639</v>
      </c>
      <c r="G113" s="118" t="n">
        <v>1752</v>
      </c>
      <c r="H113" s="118" t="n">
        <v>1850</v>
      </c>
      <c r="I113" s="120" t="n">
        <v>1495</v>
      </c>
      <c r="J113" s="120" t="n">
        <v>1844</v>
      </c>
      <c r="K113" s="120" t="n">
        <v>869</v>
      </c>
      <c r="L113" s="120" t="n">
        <v>904</v>
      </c>
      <c r="M113" s="120" t="n">
        <v>35</v>
      </c>
      <c r="N113" s="119" t="n">
        <f aca="false">L113/H113</f>
        <v>0.488648648648649</v>
      </c>
      <c r="O113" s="120"/>
    </row>
    <row r="114" customFormat="false" ht="21" hidden="false" customHeight="false" outlineLevel="0" collapsed="false">
      <c r="A114" s="120" t="n">
        <v>112</v>
      </c>
      <c r="B114" s="115" t="n">
        <v>753</v>
      </c>
      <c r="C114" s="114" t="s">
        <v>758</v>
      </c>
      <c r="D114" s="114" t="s">
        <v>64</v>
      </c>
      <c r="E114" s="115" t="n">
        <v>2019</v>
      </c>
      <c r="F114" s="114" t="s">
        <v>639</v>
      </c>
      <c r="G114" s="118" t="n">
        <v>2066</v>
      </c>
      <c r="H114" s="118" t="n">
        <v>1987</v>
      </c>
      <c r="I114" s="120" t="n">
        <v>1179</v>
      </c>
      <c r="J114" s="120" t="n">
        <v>1439</v>
      </c>
      <c r="K114" s="120" t="n">
        <v>764</v>
      </c>
      <c r="L114" s="120" t="n">
        <v>758</v>
      </c>
      <c r="M114" s="120" t="n">
        <v>-6</v>
      </c>
      <c r="N114" s="119" t="n">
        <f aca="false">L114/H114</f>
        <v>0.38147961751384</v>
      </c>
      <c r="O114" s="120"/>
    </row>
    <row r="115" customFormat="false" ht="21" hidden="false" customHeight="false" outlineLevel="0" collapsed="false">
      <c r="A115" s="120" t="n">
        <v>113</v>
      </c>
      <c r="B115" s="115" t="n">
        <v>754</v>
      </c>
      <c r="C115" s="114" t="s">
        <v>759</v>
      </c>
      <c r="D115" s="114" t="s">
        <v>638</v>
      </c>
      <c r="E115" s="115" t="n">
        <v>2019</v>
      </c>
      <c r="F115" s="114" t="s">
        <v>639</v>
      </c>
      <c r="G115" s="118" t="n">
        <v>2402</v>
      </c>
      <c r="H115" s="118" t="n">
        <v>2384</v>
      </c>
      <c r="I115" s="120" t="n">
        <v>2772</v>
      </c>
      <c r="J115" s="120" t="n">
        <v>3465</v>
      </c>
      <c r="K115" s="120" t="n">
        <v>1254</v>
      </c>
      <c r="L115" s="120" t="n">
        <v>1285</v>
      </c>
      <c r="M115" s="120" t="n">
        <v>31</v>
      </c>
      <c r="N115" s="119" t="n">
        <f aca="false">L115/H115</f>
        <v>0.539010067114094</v>
      </c>
      <c r="O115" s="120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4" min="14" style="0" width="18.12"/>
  </cols>
  <sheetData>
    <row r="1" customFormat="false" ht="21" hidden="false" customHeight="false" outlineLevel="0" collapsed="false">
      <c r="A1" s="130" t="s">
        <v>76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42" hidden="false" customHeight="true" outlineLevel="0" collapsed="false">
      <c r="A2" s="131" t="s">
        <v>761</v>
      </c>
      <c r="B2" s="132" t="s">
        <v>762</v>
      </c>
      <c r="C2" s="132" t="s">
        <v>763</v>
      </c>
      <c r="D2" s="132" t="s">
        <v>764</v>
      </c>
      <c r="E2" s="132"/>
      <c r="F2" s="132" t="s">
        <v>765</v>
      </c>
      <c r="G2" s="132"/>
      <c r="H2" s="133" t="s">
        <v>766</v>
      </c>
      <c r="I2" s="133"/>
      <c r="J2" s="132" t="s">
        <v>767</v>
      </c>
      <c r="K2" s="134" t="s">
        <v>768</v>
      </c>
      <c r="L2" s="131" t="s">
        <v>769</v>
      </c>
      <c r="M2" s="131" t="s">
        <v>770</v>
      </c>
      <c r="N2" s="131" t="s">
        <v>771</v>
      </c>
      <c r="O2" s="135" t="s">
        <v>772</v>
      </c>
      <c r="P2" s="135"/>
      <c r="Q2" s="135"/>
      <c r="R2" s="135"/>
      <c r="S2" s="135"/>
      <c r="T2" s="135" t="s">
        <v>773</v>
      </c>
    </row>
    <row r="3" customFormat="false" ht="15" hidden="false" customHeight="false" outlineLevel="0" collapsed="false">
      <c r="A3" s="131"/>
      <c r="B3" s="132"/>
      <c r="C3" s="132"/>
      <c r="D3" s="32" t="s">
        <v>774</v>
      </c>
      <c r="E3" s="60" t="s">
        <v>775</v>
      </c>
      <c r="F3" s="32" t="s">
        <v>774</v>
      </c>
      <c r="G3" s="60" t="s">
        <v>775</v>
      </c>
      <c r="H3" s="32" t="s">
        <v>774</v>
      </c>
      <c r="I3" s="60" t="s">
        <v>775</v>
      </c>
      <c r="J3" s="136" t="s">
        <v>776</v>
      </c>
      <c r="K3" s="134"/>
      <c r="L3" s="131"/>
      <c r="M3" s="131"/>
      <c r="N3" s="131"/>
      <c r="O3" s="135"/>
      <c r="P3" s="135"/>
      <c r="Q3" s="135"/>
      <c r="R3" s="135"/>
      <c r="S3" s="135"/>
      <c r="T3" s="135"/>
    </row>
    <row r="4" s="140" customFormat="true" ht="18.95" hidden="false" customHeight="true" outlineLevel="0" collapsed="false">
      <c r="A4" s="60" t="n">
        <v>1</v>
      </c>
      <c r="B4" s="137" t="s">
        <v>582</v>
      </c>
      <c r="C4" s="60" t="n">
        <v>1</v>
      </c>
      <c r="D4" s="60" t="n">
        <v>2705</v>
      </c>
      <c r="E4" s="60" t="n">
        <v>2706</v>
      </c>
      <c r="F4" s="60" t="n">
        <v>2108</v>
      </c>
      <c r="G4" s="60" t="n">
        <v>2081</v>
      </c>
      <c r="H4" s="138" t="n">
        <f aca="false">F4/D4</f>
        <v>0.779297597042514</v>
      </c>
      <c r="I4" s="138" t="n">
        <f aca="false">G4/E4</f>
        <v>0.769031781226903</v>
      </c>
      <c r="J4" s="60"/>
      <c r="K4" s="139"/>
      <c r="L4" s="139"/>
      <c r="M4" s="60" t="n">
        <v>0</v>
      </c>
      <c r="N4" s="60"/>
      <c r="O4" s="46" t="s">
        <v>584</v>
      </c>
      <c r="P4" s="46"/>
      <c r="Q4" s="46"/>
      <c r="R4" s="46"/>
      <c r="S4" s="60"/>
      <c r="T4" s="60"/>
    </row>
    <row r="5" s="140" customFormat="true" ht="18.95" hidden="false" customHeight="true" outlineLevel="0" collapsed="false">
      <c r="A5" s="60" t="n">
        <v>2</v>
      </c>
      <c r="B5" s="137" t="s">
        <v>37</v>
      </c>
      <c r="C5" s="60" t="n">
        <v>21</v>
      </c>
      <c r="D5" s="60" t="n">
        <v>2227</v>
      </c>
      <c r="E5" s="60" t="n">
        <v>2222</v>
      </c>
      <c r="F5" s="60" t="n">
        <v>1161</v>
      </c>
      <c r="G5" s="60" t="n">
        <v>1137</v>
      </c>
      <c r="H5" s="138" t="n">
        <f aca="false">F5/D5</f>
        <v>0.52132914234396</v>
      </c>
      <c r="I5" s="138" t="n">
        <f aca="false">G5/E5</f>
        <v>0.511701170117012</v>
      </c>
      <c r="J5" s="60"/>
      <c r="K5" s="139"/>
      <c r="L5" s="139"/>
      <c r="M5" s="60" t="n">
        <v>0</v>
      </c>
      <c r="N5" s="60"/>
      <c r="O5" s="46" t="s">
        <v>777</v>
      </c>
      <c r="P5" s="137" t="s">
        <v>778</v>
      </c>
      <c r="Q5" s="137" t="s">
        <v>779</v>
      </c>
      <c r="R5" s="137" t="s">
        <v>780</v>
      </c>
      <c r="S5" s="141"/>
      <c r="T5" s="141"/>
    </row>
    <row r="6" s="140" customFormat="true" ht="18.95" hidden="false" customHeight="true" outlineLevel="0" collapsed="false">
      <c r="A6" s="60" t="n">
        <v>3</v>
      </c>
      <c r="B6" s="137" t="s">
        <v>32</v>
      </c>
      <c r="C6" s="60" t="n">
        <v>28</v>
      </c>
      <c r="D6" s="60" t="n">
        <v>2194</v>
      </c>
      <c r="E6" s="60" t="n">
        <v>2183</v>
      </c>
      <c r="F6" s="60" t="n">
        <v>1138</v>
      </c>
      <c r="G6" s="60" t="n">
        <v>1148</v>
      </c>
      <c r="H6" s="138" t="n">
        <f aca="false">F6/D6</f>
        <v>0.518687329079307</v>
      </c>
      <c r="I6" s="138" t="n">
        <f aca="false">G6/E6</f>
        <v>0.525881814017407</v>
      </c>
      <c r="J6" s="60"/>
      <c r="K6" s="139"/>
      <c r="L6" s="139"/>
      <c r="M6" s="60" t="n">
        <v>0</v>
      </c>
      <c r="N6" s="60"/>
      <c r="O6" s="46" t="s">
        <v>781</v>
      </c>
      <c r="P6" s="137" t="s">
        <v>782</v>
      </c>
      <c r="Q6" s="137" t="s">
        <v>783</v>
      </c>
      <c r="R6" s="137" t="s">
        <v>784</v>
      </c>
      <c r="S6" s="137"/>
      <c r="T6" s="142"/>
    </row>
    <row r="7" s="140" customFormat="true" ht="18.95" hidden="false" customHeight="true" outlineLevel="0" collapsed="false">
      <c r="A7" s="60" t="n">
        <v>4</v>
      </c>
      <c r="B7" s="137" t="s">
        <v>101</v>
      </c>
      <c r="C7" s="60" t="n">
        <v>15</v>
      </c>
      <c r="D7" s="60" t="n">
        <v>2154</v>
      </c>
      <c r="E7" s="60" t="n">
        <v>2155</v>
      </c>
      <c r="F7" s="60" t="n">
        <v>1053</v>
      </c>
      <c r="G7" s="60" t="n">
        <v>1042</v>
      </c>
      <c r="H7" s="138" t="n">
        <f aca="false">F7/D7</f>
        <v>0.488857938718663</v>
      </c>
      <c r="I7" s="138" t="n">
        <f aca="false">G7/E7</f>
        <v>0.483526682134571</v>
      </c>
      <c r="J7" s="60"/>
      <c r="K7" s="139"/>
      <c r="L7" s="139"/>
      <c r="M7" s="60" t="n">
        <v>0</v>
      </c>
      <c r="N7" s="60"/>
      <c r="O7" s="46" t="s">
        <v>785</v>
      </c>
      <c r="P7" s="137" t="s">
        <v>786</v>
      </c>
      <c r="Q7" s="137" t="s">
        <v>787</v>
      </c>
      <c r="R7" s="137" t="s">
        <v>788</v>
      </c>
      <c r="S7" s="137" t="s">
        <v>789</v>
      </c>
      <c r="T7" s="141"/>
    </row>
    <row r="8" s="140" customFormat="true" ht="36" hidden="false" customHeight="true" outlineLevel="0" collapsed="false">
      <c r="A8" s="60" t="n">
        <v>5</v>
      </c>
      <c r="B8" s="137" t="s">
        <v>790</v>
      </c>
      <c r="C8" s="60" t="n">
        <v>19</v>
      </c>
      <c r="D8" s="60" t="n">
        <v>2101</v>
      </c>
      <c r="E8" s="60" t="n">
        <v>2102</v>
      </c>
      <c r="F8" s="60" t="n">
        <v>1056</v>
      </c>
      <c r="G8" s="60" t="n">
        <v>1040</v>
      </c>
      <c r="H8" s="138" t="n">
        <f aca="false">F8/D8</f>
        <v>0.50261780104712</v>
      </c>
      <c r="I8" s="138" t="n">
        <f aca="false">G8/E8</f>
        <v>0.49476688867745</v>
      </c>
      <c r="J8" s="60"/>
      <c r="K8" s="139"/>
      <c r="L8" s="139"/>
      <c r="M8" s="60" t="n">
        <v>0</v>
      </c>
      <c r="N8" s="143"/>
      <c r="O8" s="144" t="s">
        <v>791</v>
      </c>
      <c r="P8" s="137" t="s">
        <v>792</v>
      </c>
      <c r="Q8" s="137" t="s">
        <v>793</v>
      </c>
      <c r="R8" s="137" t="s">
        <v>794</v>
      </c>
      <c r="S8" s="141"/>
      <c r="T8" s="141"/>
    </row>
    <row r="9" s="140" customFormat="true" ht="18.95" hidden="false" customHeight="true" outlineLevel="0" collapsed="false">
      <c r="A9" s="60" t="n">
        <v>6</v>
      </c>
      <c r="B9" s="46" t="s">
        <v>64</v>
      </c>
      <c r="C9" s="60" t="n">
        <v>24</v>
      </c>
      <c r="D9" s="60" t="n">
        <v>2167</v>
      </c>
      <c r="E9" s="60" t="n">
        <v>2146</v>
      </c>
      <c r="F9" s="60" t="n">
        <v>1146</v>
      </c>
      <c r="G9" s="60" t="n">
        <v>1136</v>
      </c>
      <c r="H9" s="138" t="n">
        <f aca="false">F9/D9</f>
        <v>0.528841716658976</v>
      </c>
      <c r="I9" s="138" t="n">
        <f aca="false">G9/E9</f>
        <v>0.529356943150047</v>
      </c>
      <c r="J9" s="60"/>
      <c r="K9" s="139"/>
      <c r="L9" s="139"/>
      <c r="M9" s="60" t="n">
        <v>0</v>
      </c>
      <c r="N9" s="60"/>
      <c r="O9" s="46" t="s">
        <v>795</v>
      </c>
      <c r="P9" s="137" t="s">
        <v>796</v>
      </c>
      <c r="Q9" s="137" t="s">
        <v>797</v>
      </c>
      <c r="R9" s="137" t="s">
        <v>798</v>
      </c>
      <c r="S9" s="141"/>
      <c r="T9" s="141"/>
    </row>
    <row r="10" s="140" customFormat="true" ht="18.95" hidden="false" customHeight="true" outlineLevel="0" collapsed="false">
      <c r="A10" s="145"/>
      <c r="B10" s="7" t="s">
        <v>799</v>
      </c>
      <c r="C10" s="145" t="n">
        <v>108</v>
      </c>
      <c r="D10" s="145"/>
      <c r="E10" s="145"/>
      <c r="F10" s="146"/>
      <c r="G10" s="146"/>
      <c r="H10" s="147"/>
      <c r="I10" s="147"/>
      <c r="J10" s="139"/>
      <c r="K10" s="145"/>
      <c r="L10" s="145"/>
      <c r="M10" s="145" t="n">
        <v>0</v>
      </c>
      <c r="N10" s="145" t="n">
        <v>0</v>
      </c>
      <c r="O10" s="145"/>
      <c r="P10" s="145"/>
      <c r="Q10" s="145"/>
      <c r="R10" s="145"/>
      <c r="S10" s="145"/>
      <c r="T10" s="145"/>
    </row>
    <row r="11" customFormat="false" ht="155.1" hidden="false" customHeight="true" outlineLevel="0" collapsed="false">
      <c r="A11" s="148" t="s">
        <v>800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66015625" defaultRowHeight="15" zeroHeight="false" outlineLevelRow="0" outlineLevelCol="0"/>
  <cols>
    <col collapsed="false" customWidth="true" hidden="false" outlineLevel="0" max="2" min="1" style="149" width="8.99"/>
    <col collapsed="false" customWidth="true" hidden="false" outlineLevel="0" max="3" min="3" style="149" width="17.87"/>
    <col collapsed="false" customWidth="true" hidden="false" outlineLevel="0" max="4" min="4" style="149" width="7.99"/>
    <col collapsed="false" customWidth="true" hidden="false" outlineLevel="0" max="5" min="5" style="149" width="13.99"/>
    <col collapsed="false" customWidth="true" hidden="false" outlineLevel="0" max="7" min="6" style="149" width="8.99"/>
    <col collapsed="false" customWidth="true" hidden="true" outlineLevel="0" max="15" min="8" style="149" width="8.99"/>
    <col collapsed="false" customWidth="true" hidden="false" outlineLevel="0" max="19" min="16" style="149" width="8.99"/>
    <col collapsed="false" customWidth="true" hidden="false" outlineLevel="0" max="20" min="20" style="150" width="9.5"/>
    <col collapsed="false" customWidth="true" hidden="false" outlineLevel="0" max="21" min="21" style="150" width="44.62"/>
    <col collapsed="false" customWidth="true" hidden="false" outlineLevel="0" max="32" min="22" style="149" width="8.99"/>
    <col collapsed="false" customWidth="false" hidden="false" outlineLevel="0" max="257" min="33" style="149" width="8.66"/>
  </cols>
  <sheetData>
    <row r="1" customFormat="false" ht="21" hidden="false" customHeight="false" outlineLevel="0" collapsed="false">
      <c r="A1" s="130" t="s">
        <v>8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5" hidden="false" customHeight="true" outlineLevel="0" collapsed="false">
      <c r="A2" s="10" t="s">
        <v>761</v>
      </c>
      <c r="B2" s="151" t="s">
        <v>802</v>
      </c>
      <c r="C2" s="7" t="s">
        <v>2</v>
      </c>
      <c r="D2" s="152" t="s">
        <v>803</v>
      </c>
      <c r="E2" s="153" t="s">
        <v>4</v>
      </c>
      <c r="F2" s="154" t="s">
        <v>5</v>
      </c>
      <c r="G2" s="155" t="s">
        <v>6</v>
      </c>
      <c r="H2" s="11" t="s">
        <v>804</v>
      </c>
      <c r="I2" s="11"/>
      <c r="J2" s="11" t="s">
        <v>805</v>
      </c>
      <c r="K2" s="11"/>
      <c r="L2" s="11" t="s">
        <v>806</v>
      </c>
      <c r="M2" s="11"/>
      <c r="N2" s="11" t="s">
        <v>807</v>
      </c>
      <c r="O2" s="11"/>
      <c r="P2" s="11" t="s">
        <v>10</v>
      </c>
      <c r="Q2" s="11"/>
      <c r="R2" s="11" t="s">
        <v>11</v>
      </c>
      <c r="S2" s="11"/>
      <c r="T2" s="156" t="s">
        <v>808</v>
      </c>
      <c r="U2" s="157" t="s">
        <v>809</v>
      </c>
    </row>
    <row r="3" customFormat="false" ht="27.95" hidden="false" customHeight="true" outlineLevel="0" collapsed="false">
      <c r="A3" s="10"/>
      <c r="B3" s="151"/>
      <c r="C3" s="7"/>
      <c r="D3" s="152"/>
      <c r="E3" s="153"/>
      <c r="F3" s="154"/>
      <c r="G3" s="155"/>
      <c r="H3" s="158" t="s">
        <v>810</v>
      </c>
      <c r="I3" s="159" t="s">
        <v>811</v>
      </c>
      <c r="J3" s="158" t="s">
        <v>810</v>
      </c>
      <c r="K3" s="159" t="s">
        <v>811</v>
      </c>
      <c r="L3" s="158" t="s">
        <v>810</v>
      </c>
      <c r="M3" s="159" t="s">
        <v>811</v>
      </c>
      <c r="N3" s="158" t="s">
        <v>810</v>
      </c>
      <c r="O3" s="159" t="s">
        <v>811</v>
      </c>
      <c r="P3" s="160" t="s">
        <v>812</v>
      </c>
      <c r="Q3" s="20" t="s">
        <v>21</v>
      </c>
      <c r="R3" s="160" t="s">
        <v>812</v>
      </c>
      <c r="S3" s="20" t="s">
        <v>21</v>
      </c>
      <c r="T3" s="156"/>
      <c r="U3" s="157"/>
    </row>
    <row r="4" s="164" customFormat="true" ht="30" hidden="false" customHeight="true" outlineLevel="0" collapsed="false">
      <c r="A4" s="21"/>
      <c r="B4" s="161"/>
      <c r="C4" s="161"/>
      <c r="D4" s="60"/>
      <c r="E4" s="46"/>
      <c r="F4" s="46"/>
      <c r="G4" s="60"/>
      <c r="H4" s="21"/>
      <c r="I4" s="21"/>
      <c r="J4" s="21"/>
      <c r="K4" s="162"/>
      <c r="L4" s="21"/>
      <c r="M4" s="21"/>
      <c r="N4" s="21"/>
      <c r="O4" s="21"/>
      <c r="P4" s="60"/>
      <c r="Q4" s="60"/>
      <c r="R4" s="60"/>
      <c r="S4" s="60"/>
      <c r="T4" s="163"/>
      <c r="U4" s="83"/>
      <c r="V4" s="149"/>
    </row>
    <row r="5" s="164" customFormat="true" ht="30" hidden="false" customHeight="true" outlineLevel="0" collapsed="false">
      <c r="A5" s="21"/>
      <c r="B5" s="161"/>
      <c r="C5" s="161"/>
      <c r="D5" s="60"/>
      <c r="E5" s="46"/>
      <c r="F5" s="46"/>
      <c r="G5" s="60"/>
      <c r="H5" s="21"/>
      <c r="I5" s="21"/>
      <c r="J5" s="21"/>
      <c r="K5" s="162"/>
      <c r="L5" s="21"/>
      <c r="M5" s="21"/>
      <c r="N5" s="21"/>
      <c r="O5" s="21"/>
      <c r="P5" s="60"/>
      <c r="Q5" s="60"/>
      <c r="R5" s="60"/>
      <c r="S5" s="60"/>
      <c r="T5" s="163"/>
      <c r="U5" s="83"/>
      <c r="V5" s="149"/>
    </row>
    <row r="6" s="164" customFormat="true" ht="30" hidden="false" customHeight="true" outlineLevel="0" collapsed="false">
      <c r="A6" s="21"/>
      <c r="B6" s="161"/>
      <c r="C6" s="161"/>
      <c r="D6" s="60"/>
      <c r="E6" s="46"/>
      <c r="F6" s="46"/>
      <c r="G6" s="60"/>
      <c r="H6" s="21"/>
      <c r="I6" s="21"/>
      <c r="J6" s="21"/>
      <c r="K6" s="162"/>
      <c r="L6" s="21"/>
      <c r="M6" s="21"/>
      <c r="N6" s="21"/>
      <c r="O6" s="21"/>
      <c r="P6" s="60"/>
      <c r="Q6" s="60"/>
      <c r="R6" s="60"/>
      <c r="S6" s="60"/>
      <c r="T6" s="163"/>
      <c r="U6" s="83"/>
      <c r="V6" s="149"/>
    </row>
    <row r="7" s="164" customFormat="true" ht="30" hidden="false" customHeight="true" outlineLevel="0" collapsed="false">
      <c r="A7" s="21"/>
      <c r="B7" s="161"/>
      <c r="C7" s="161"/>
      <c r="D7" s="60"/>
      <c r="E7" s="46"/>
      <c r="F7" s="46"/>
      <c r="G7" s="60"/>
      <c r="H7" s="21"/>
      <c r="I7" s="21"/>
      <c r="J7" s="21"/>
      <c r="K7" s="162"/>
      <c r="L7" s="21"/>
      <c r="M7" s="21"/>
      <c r="N7" s="21"/>
      <c r="O7" s="21"/>
      <c r="P7" s="60"/>
      <c r="Q7" s="60"/>
      <c r="R7" s="60"/>
      <c r="S7" s="60"/>
      <c r="T7" s="163"/>
      <c r="U7" s="83"/>
      <c r="V7" s="149"/>
    </row>
    <row r="8" s="164" customFormat="true" ht="30" hidden="false" customHeight="true" outlineLevel="0" collapsed="false">
      <c r="A8" s="21"/>
      <c r="B8" s="161"/>
      <c r="C8" s="161"/>
      <c r="D8" s="60"/>
      <c r="E8" s="46"/>
      <c r="F8" s="46"/>
      <c r="G8" s="60"/>
      <c r="H8" s="21"/>
      <c r="I8" s="21"/>
      <c r="J8" s="21"/>
      <c r="K8" s="162"/>
      <c r="L8" s="21"/>
      <c r="M8" s="21"/>
      <c r="N8" s="21"/>
      <c r="O8" s="21"/>
      <c r="P8" s="60"/>
      <c r="Q8" s="60"/>
      <c r="R8" s="60"/>
      <c r="S8" s="60"/>
      <c r="T8" s="163"/>
      <c r="U8" s="83"/>
      <c r="V8" s="149"/>
    </row>
    <row r="9" s="164" customFormat="true" ht="30" hidden="false" customHeight="true" outlineLevel="0" collapsed="false">
      <c r="A9" s="21"/>
      <c r="B9" s="161"/>
      <c r="C9" s="161"/>
      <c r="D9" s="60"/>
      <c r="E9" s="46"/>
      <c r="F9" s="46"/>
      <c r="G9" s="60"/>
      <c r="H9" s="21"/>
      <c r="I9" s="21"/>
      <c r="J9" s="21"/>
      <c r="K9" s="162"/>
      <c r="L9" s="21"/>
      <c r="M9" s="21"/>
      <c r="N9" s="21"/>
      <c r="O9" s="21"/>
      <c r="P9" s="60"/>
      <c r="Q9" s="60"/>
      <c r="R9" s="60"/>
      <c r="S9" s="60"/>
      <c r="T9" s="163"/>
      <c r="U9" s="83"/>
      <c r="V9" s="149"/>
    </row>
    <row r="10" s="164" customFormat="true" ht="30" hidden="false" customHeight="true" outlineLevel="0" collapsed="false">
      <c r="A10" s="21"/>
      <c r="B10" s="161"/>
      <c r="C10" s="161"/>
      <c r="D10" s="60"/>
      <c r="E10" s="46"/>
      <c r="F10" s="46"/>
      <c r="G10" s="60"/>
      <c r="H10" s="21"/>
      <c r="I10" s="21"/>
      <c r="J10" s="21"/>
      <c r="K10" s="162"/>
      <c r="L10" s="21"/>
      <c r="M10" s="21"/>
      <c r="N10" s="21"/>
      <c r="O10" s="21"/>
      <c r="P10" s="60"/>
      <c r="Q10" s="60"/>
      <c r="R10" s="60"/>
      <c r="S10" s="60"/>
      <c r="T10" s="163"/>
      <c r="U10" s="83"/>
      <c r="V10" s="149"/>
    </row>
    <row r="11" s="164" customFormat="true" ht="30" hidden="false" customHeight="true" outlineLevel="0" collapsed="false">
      <c r="A11" s="21"/>
      <c r="B11" s="161"/>
      <c r="C11" s="161"/>
      <c r="D11" s="60"/>
      <c r="E11" s="46"/>
      <c r="F11" s="46"/>
      <c r="G11" s="60"/>
      <c r="H11" s="21"/>
      <c r="I11" s="21"/>
      <c r="J11" s="21"/>
      <c r="K11" s="162"/>
      <c r="L11" s="21"/>
      <c r="M11" s="21"/>
      <c r="N11" s="21"/>
      <c r="O11" s="21"/>
      <c r="P11" s="60"/>
      <c r="Q11" s="60"/>
      <c r="R11" s="60"/>
      <c r="S11" s="60"/>
      <c r="T11" s="163"/>
      <c r="U11" s="83"/>
      <c r="V11" s="149"/>
    </row>
    <row r="12" s="164" customFormat="true" ht="30" hidden="false" customHeight="true" outlineLevel="0" collapsed="false">
      <c r="A12" s="21"/>
      <c r="B12" s="161"/>
      <c r="C12" s="161"/>
      <c r="D12" s="60"/>
      <c r="E12" s="46"/>
      <c r="F12" s="46"/>
      <c r="G12" s="60"/>
      <c r="H12" s="21"/>
      <c r="I12" s="21"/>
      <c r="J12" s="21"/>
      <c r="K12" s="162"/>
      <c r="L12" s="21"/>
      <c r="M12" s="21"/>
      <c r="N12" s="21"/>
      <c r="O12" s="21"/>
      <c r="P12" s="60"/>
      <c r="Q12" s="60"/>
      <c r="R12" s="60"/>
      <c r="S12" s="60"/>
      <c r="T12" s="163"/>
      <c r="U12" s="83"/>
      <c r="V12" s="149"/>
    </row>
    <row r="13" s="164" customFormat="true" ht="30" hidden="false" customHeight="true" outlineLevel="0" collapsed="false">
      <c r="A13" s="21"/>
      <c r="B13" s="161"/>
      <c r="C13" s="161"/>
      <c r="D13" s="60"/>
      <c r="E13" s="46"/>
      <c r="F13" s="46"/>
      <c r="G13" s="60"/>
      <c r="H13" s="21"/>
      <c r="I13" s="21"/>
      <c r="J13" s="21"/>
      <c r="K13" s="162"/>
      <c r="L13" s="21"/>
      <c r="M13" s="21"/>
      <c r="N13" s="21"/>
      <c r="O13" s="21"/>
      <c r="P13" s="60"/>
      <c r="Q13" s="60"/>
      <c r="R13" s="60"/>
      <c r="S13" s="60"/>
      <c r="T13" s="163"/>
      <c r="U13" s="83"/>
      <c r="V13" s="149"/>
    </row>
    <row r="14" s="164" customFormat="true" ht="30" hidden="false" customHeight="true" outlineLevel="0" collapsed="false">
      <c r="A14" s="21"/>
      <c r="B14" s="161"/>
      <c r="C14" s="161"/>
      <c r="D14" s="60"/>
      <c r="E14" s="46"/>
      <c r="F14" s="46"/>
      <c r="G14" s="60"/>
      <c r="H14" s="21"/>
      <c r="I14" s="21"/>
      <c r="J14" s="21"/>
      <c r="K14" s="162"/>
      <c r="L14" s="21"/>
      <c r="M14" s="21"/>
      <c r="N14" s="21"/>
      <c r="O14" s="21"/>
      <c r="P14" s="60"/>
      <c r="Q14" s="60"/>
      <c r="R14" s="60"/>
      <c r="S14" s="60"/>
      <c r="T14" s="163"/>
      <c r="U14" s="83"/>
      <c r="V14" s="149"/>
    </row>
    <row r="15" s="164" customFormat="true" ht="30" hidden="false" customHeight="true" outlineLevel="0" collapsed="false">
      <c r="A15" s="21"/>
      <c r="B15" s="161"/>
      <c r="C15" s="161"/>
      <c r="D15" s="60"/>
      <c r="E15" s="46"/>
      <c r="F15" s="46"/>
      <c r="G15" s="60"/>
      <c r="H15" s="21"/>
      <c r="I15" s="21"/>
      <c r="J15" s="21"/>
      <c r="K15" s="162"/>
      <c r="L15" s="21"/>
      <c r="M15" s="21"/>
      <c r="N15" s="21"/>
      <c r="O15" s="21"/>
      <c r="P15" s="60"/>
      <c r="Q15" s="60"/>
      <c r="R15" s="60"/>
      <c r="S15" s="60"/>
      <c r="T15" s="163"/>
      <c r="U15" s="83"/>
      <c r="V15" s="149"/>
    </row>
    <row r="16" s="164" customFormat="true" ht="30" hidden="false" customHeight="true" outlineLevel="0" collapsed="false">
      <c r="A16" s="21"/>
      <c r="B16" s="161"/>
      <c r="C16" s="161"/>
      <c r="D16" s="60"/>
      <c r="E16" s="46"/>
      <c r="F16" s="46"/>
      <c r="G16" s="60"/>
      <c r="H16" s="21"/>
      <c r="I16" s="21"/>
      <c r="J16" s="21"/>
      <c r="K16" s="162"/>
      <c r="L16" s="21"/>
      <c r="M16" s="21"/>
      <c r="N16" s="21"/>
      <c r="O16" s="21"/>
      <c r="P16" s="60"/>
      <c r="Q16" s="60"/>
      <c r="R16" s="60"/>
      <c r="S16" s="60"/>
      <c r="T16" s="163"/>
      <c r="U16" s="83"/>
      <c r="V16" s="149"/>
    </row>
    <row r="17" s="164" customFormat="true" ht="30" hidden="false" customHeight="true" outlineLevel="0" collapsed="false">
      <c r="A17" s="21"/>
      <c r="B17" s="161"/>
      <c r="C17" s="161"/>
      <c r="D17" s="60"/>
      <c r="E17" s="46"/>
      <c r="F17" s="46"/>
      <c r="G17" s="60"/>
      <c r="H17" s="21"/>
      <c r="I17" s="21"/>
      <c r="J17" s="21"/>
      <c r="K17" s="162"/>
      <c r="L17" s="21"/>
      <c r="M17" s="21"/>
      <c r="N17" s="21"/>
      <c r="O17" s="21"/>
      <c r="P17" s="60"/>
      <c r="Q17" s="60"/>
      <c r="R17" s="60"/>
      <c r="S17" s="60"/>
      <c r="T17" s="163"/>
      <c r="U17" s="83"/>
      <c r="V17" s="149"/>
    </row>
    <row r="18" customFormat="false" ht="30" hidden="false" customHeight="true" outlineLevel="0" collapsed="false">
      <c r="A18" s="21"/>
      <c r="B18" s="11" t="s">
        <v>799</v>
      </c>
      <c r="C18" s="11"/>
      <c r="D18" s="11"/>
      <c r="E18" s="165"/>
      <c r="F18" s="159"/>
      <c r="G18" s="159"/>
      <c r="H18" s="159"/>
      <c r="I18" s="159"/>
      <c r="J18" s="159"/>
      <c r="K18" s="166"/>
      <c r="L18" s="166"/>
      <c r="M18" s="159"/>
      <c r="N18" s="159"/>
      <c r="O18" s="159"/>
      <c r="P18" s="159"/>
      <c r="Q18" s="159"/>
      <c r="R18" s="159"/>
      <c r="S18" s="159"/>
      <c r="T18" s="167"/>
      <c r="U18" s="167" t="n">
        <v>598.4</v>
      </c>
    </row>
    <row r="19" customFormat="false" ht="95.1" hidden="false" customHeight="true" outlineLevel="0" collapsed="false">
      <c r="A19" s="168" t="s">
        <v>813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</row>
    <row r="21" customFormat="false" ht="15" hidden="false" customHeight="false" outlineLevel="0" collapsed="false">
      <c r="A21" s="169"/>
      <c r="B21" s="170" t="s">
        <v>814</v>
      </c>
      <c r="C21" s="170"/>
      <c r="D21" s="171"/>
      <c r="E21" s="170"/>
      <c r="F21" s="170"/>
      <c r="G21" s="172"/>
      <c r="H21" s="113"/>
      <c r="I21" s="170"/>
      <c r="J21" s="170" t="s">
        <v>815</v>
      </c>
      <c r="K21" s="170"/>
      <c r="L21" s="170"/>
      <c r="M21" s="113"/>
      <c r="N21" s="170"/>
      <c r="O21" s="170"/>
      <c r="P21" s="113"/>
      <c r="Q21" s="173"/>
      <c r="R21" s="170" t="s">
        <v>816</v>
      </c>
      <c r="S21" s="172"/>
      <c r="T21" s="174"/>
      <c r="U21" s="173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8.66015625" defaultRowHeight="14" zeroHeight="false" outlineLevelRow="0" outlineLevelCol="0"/>
  <cols>
    <col collapsed="false" customWidth="true" hidden="false" outlineLevel="0" max="2" min="1" style="175" width="8.99"/>
    <col collapsed="false" customWidth="true" hidden="false" outlineLevel="0" max="3" min="3" style="175" width="28.87"/>
    <col collapsed="false" customWidth="true" hidden="false" outlineLevel="0" max="4" min="4" style="175" width="9.99"/>
    <col collapsed="false" customWidth="true" hidden="false" outlineLevel="0" max="5" min="5" style="175" width="92.5"/>
    <col collapsed="false" customWidth="true" hidden="false" outlineLevel="0" max="6" min="6" style="176" width="8.99"/>
    <col collapsed="false" customWidth="true" hidden="false" outlineLevel="0" max="32" min="7" style="175" width="8.99"/>
    <col collapsed="false" customWidth="false" hidden="false" outlineLevel="0" max="257" min="33" style="175" width="8.66"/>
  </cols>
  <sheetData>
    <row r="1" customFormat="false" ht="14" hidden="false" customHeight="false" outlineLevel="0" collapsed="false">
      <c r="A1" s="177" t="s">
        <v>0</v>
      </c>
      <c r="B1" s="178" t="s">
        <v>817</v>
      </c>
      <c r="C1" s="179" t="s">
        <v>626</v>
      </c>
      <c r="D1" s="179" t="s">
        <v>5</v>
      </c>
      <c r="E1" s="179" t="s">
        <v>17</v>
      </c>
      <c r="F1" s="180" t="s">
        <v>17</v>
      </c>
    </row>
    <row r="2" customFormat="false" ht="14" hidden="false" customHeight="false" outlineLevel="0" collapsed="false">
      <c r="A2" s="177" t="n">
        <v>1</v>
      </c>
      <c r="B2" s="181" t="n">
        <v>709</v>
      </c>
      <c r="C2" s="179" t="s">
        <v>729</v>
      </c>
      <c r="D2" s="179" t="str">
        <f aca="false">VLOOKUP(B2,'[1]各门店员工动销考核（10.16）'!$D$1:$F$1048576,3,0)</f>
        <v>西北片区</v>
      </c>
      <c r="E2" s="179" t="s">
        <v>818</v>
      </c>
      <c r="F2" s="180"/>
    </row>
    <row r="3" customFormat="false" ht="14" hidden="false" customHeight="false" outlineLevel="0" collapsed="false">
      <c r="A3" s="177" t="n">
        <v>2</v>
      </c>
      <c r="B3" s="181" t="n">
        <v>730</v>
      </c>
      <c r="C3" s="179" t="s">
        <v>742</v>
      </c>
      <c r="D3" s="179" t="str">
        <f aca="false">VLOOKUP(B3,'[1]各门店员工动销考核（10.16）'!$D$1:$F$1048576,3,0)</f>
        <v>西北片区</v>
      </c>
      <c r="E3" s="179" t="s">
        <v>818</v>
      </c>
      <c r="F3" s="180"/>
    </row>
    <row r="4" customFormat="false" ht="14" hidden="false" customHeight="false" outlineLevel="0" collapsed="false">
      <c r="A4" s="177" t="n">
        <v>3</v>
      </c>
      <c r="B4" s="181" t="n">
        <v>720</v>
      </c>
      <c r="C4" s="179" t="s">
        <v>736</v>
      </c>
      <c r="D4" s="179" t="str">
        <f aca="false">VLOOKUP(B4,'[1]各门店员工动销考核（10.16）'!$D$1:$F$1048576,3,0)</f>
        <v>大邑片区</v>
      </c>
      <c r="E4" s="179" t="s">
        <v>819</v>
      </c>
      <c r="F4" s="180"/>
    </row>
    <row r="5" customFormat="false" ht="14" hidden="false" customHeight="false" outlineLevel="0" collapsed="false">
      <c r="A5" s="177" t="n">
        <v>4</v>
      </c>
      <c r="B5" s="181" t="n">
        <v>733</v>
      </c>
      <c r="C5" s="179" t="s">
        <v>744</v>
      </c>
      <c r="D5" s="179" t="str">
        <f aca="false">VLOOKUP(B5,'[1]各门店员工动销考核（10.16）'!$D$1:$F$1048576,3,0)</f>
        <v>东南片区</v>
      </c>
      <c r="E5" s="179" t="s">
        <v>818</v>
      </c>
      <c r="F5" s="180"/>
    </row>
    <row r="6" customFormat="false" ht="14" hidden="false" customHeight="false" outlineLevel="0" collapsed="false">
      <c r="A6" s="177" t="n">
        <v>5</v>
      </c>
      <c r="B6" s="181" t="n">
        <v>52</v>
      </c>
      <c r="C6" s="179" t="s">
        <v>707</v>
      </c>
      <c r="D6" s="179" t="str">
        <f aca="false">VLOOKUP(B6,'[1]各门店员工动销考核（10.16）'!$D$1:$F$1048576,3,0)</f>
        <v>城郊二片</v>
      </c>
      <c r="E6" s="179" t="s">
        <v>818</v>
      </c>
      <c r="F6" s="180"/>
    </row>
    <row r="7" customFormat="false" ht="14" hidden="false" customHeight="false" outlineLevel="0" collapsed="false">
      <c r="A7" s="177" t="n">
        <v>6</v>
      </c>
      <c r="B7" s="181" t="n">
        <v>54</v>
      </c>
      <c r="C7" s="179" t="s">
        <v>709</v>
      </c>
      <c r="D7" s="179" t="str">
        <f aca="false">VLOOKUP(B7,'[1]各门店员工动销考核（10.16）'!$D$1:$F$1048576,3,0)</f>
        <v>城郊二片</v>
      </c>
      <c r="E7" s="179" t="s">
        <v>818</v>
      </c>
      <c r="F7" s="180"/>
    </row>
    <row r="8" customFormat="false" ht="14" hidden="false" customHeight="false" outlineLevel="0" collapsed="false">
      <c r="A8" s="177" t="n">
        <v>7</v>
      </c>
      <c r="B8" s="181" t="n">
        <v>339</v>
      </c>
      <c r="C8" s="179" t="s">
        <v>683</v>
      </c>
      <c r="D8" s="179" t="str">
        <f aca="false">VLOOKUP(B8,'[1]各门店员工动销考核（10.16）'!$D$1:$F$1048576,3,0)</f>
        <v>西北片区</v>
      </c>
      <c r="E8" s="179" t="s">
        <v>818</v>
      </c>
      <c r="F8" s="180"/>
    </row>
    <row r="9" customFormat="false" ht="14" hidden="false" customHeight="false" outlineLevel="0" collapsed="false">
      <c r="A9" s="177" t="n">
        <v>8</v>
      </c>
      <c r="B9" s="181" t="n">
        <v>347</v>
      </c>
      <c r="C9" s="179" t="s">
        <v>820</v>
      </c>
      <c r="D9" s="179" t="str">
        <f aca="false">VLOOKUP(B9,'[1]各门店员工动销考核（10.16）'!$D$1:$F$1048576,3,0)</f>
        <v>西北片区</v>
      </c>
      <c r="E9" s="179" t="s">
        <v>818</v>
      </c>
      <c r="F9" s="180"/>
    </row>
    <row r="10" customFormat="false" ht="14" hidden="false" customHeight="false" outlineLevel="0" collapsed="false">
      <c r="A10" s="177" t="n">
        <v>9</v>
      </c>
      <c r="B10" s="181" t="n">
        <v>515</v>
      </c>
      <c r="C10" s="179" t="s">
        <v>705</v>
      </c>
      <c r="D10" s="179" t="str">
        <f aca="false">VLOOKUP(B10,'[1]各门店员工动销考核（10.16）'!$D$1:$F$1048576,3,0)</f>
        <v>城中片区</v>
      </c>
      <c r="E10" s="179" t="s">
        <v>818</v>
      </c>
      <c r="F10" s="180"/>
    </row>
    <row r="11" customFormat="false" ht="14" hidden="false" customHeight="false" outlineLevel="0" collapsed="false">
      <c r="A11" s="177" t="n">
        <v>10</v>
      </c>
      <c r="B11" s="181" t="n">
        <v>712</v>
      </c>
      <c r="C11" s="179" t="s">
        <v>731</v>
      </c>
      <c r="D11" s="179" t="str">
        <f aca="false">VLOOKUP(B11,'[1]各门店员工动销考核（10.16）'!$D$1:$F$1048576,3,0)</f>
        <v>东南片区</v>
      </c>
      <c r="E11" s="179" t="s">
        <v>818</v>
      </c>
      <c r="F11" s="180"/>
    </row>
    <row r="12" customFormat="false" ht="14" hidden="false" customHeight="false" outlineLevel="0" collapsed="false">
      <c r="A12" s="177" t="n">
        <v>11</v>
      </c>
      <c r="B12" s="181" t="n">
        <v>726</v>
      </c>
      <c r="C12" s="179" t="s">
        <v>740</v>
      </c>
      <c r="D12" s="179" t="str">
        <f aca="false">VLOOKUP(B12,'[1]各门店员工动销考核（10.16）'!$D$1:$F$1048576,3,0)</f>
        <v>西北片区</v>
      </c>
      <c r="E12" s="179" t="s">
        <v>819</v>
      </c>
      <c r="F12" s="180"/>
    </row>
    <row r="13" customFormat="false" ht="14" hidden="false" customHeight="false" outlineLevel="0" collapsed="false">
      <c r="A13" s="177" t="n">
        <v>12</v>
      </c>
      <c r="B13" s="181" t="n">
        <v>744</v>
      </c>
      <c r="C13" s="179" t="s">
        <v>751</v>
      </c>
      <c r="D13" s="179" t="str">
        <f aca="false">VLOOKUP(B13,'[1]各门店员工动销考核（10.16）'!$D$1:$F$1048576,3,0)</f>
        <v>城中片区</v>
      </c>
      <c r="E13" s="179" t="s">
        <v>818</v>
      </c>
      <c r="F13" s="180"/>
    </row>
    <row r="14" customFormat="false" ht="14" hidden="false" customHeight="false" outlineLevel="0" collapsed="false">
      <c r="A14" s="177" t="n">
        <v>13</v>
      </c>
      <c r="B14" s="181" t="n">
        <v>742</v>
      </c>
      <c r="C14" s="179" t="s">
        <v>749</v>
      </c>
      <c r="D14" s="179" t="str">
        <f aca="false">VLOOKUP(B14,'[1]各门店员工动销考核（10.16）'!$D$1:$F$1048576,3,0)</f>
        <v>城中片区</v>
      </c>
      <c r="E14" s="179" t="s">
        <v>818</v>
      </c>
      <c r="F14" s="180"/>
    </row>
    <row r="15" customFormat="false" ht="14" hidden="false" customHeight="false" outlineLevel="0" collapsed="false">
      <c r="A15" s="177" t="n">
        <v>14</v>
      </c>
      <c r="B15" s="181" t="n">
        <v>105267</v>
      </c>
      <c r="C15" s="179" t="s">
        <v>656</v>
      </c>
      <c r="D15" s="179" t="str">
        <f aca="false">VLOOKUP(B15,'[1]各门店员工动销考核（10.16）'!$D$1:$F$1048576,3,0)</f>
        <v>西北片区</v>
      </c>
      <c r="E15" s="179" t="s">
        <v>818</v>
      </c>
      <c r="F15" s="180"/>
    </row>
    <row r="16" customFormat="false" ht="14" hidden="false" customHeight="false" outlineLevel="0" collapsed="false">
      <c r="A16" s="177" t="n">
        <v>15</v>
      </c>
      <c r="B16" s="181" t="n">
        <v>104533</v>
      </c>
      <c r="C16" s="179" t="s">
        <v>654</v>
      </c>
      <c r="D16" s="179" t="str">
        <f aca="false">VLOOKUP(B16,'[1]各门店员工动销考核（10.16）'!$D$1:$F$1048576,3,0)</f>
        <v>大邑片区</v>
      </c>
      <c r="E16" s="179" t="s">
        <v>818</v>
      </c>
      <c r="F16" s="180"/>
    </row>
    <row r="17" customFormat="false" ht="14" hidden="false" customHeight="false" outlineLevel="0" collapsed="false">
      <c r="A17" s="177" t="n">
        <v>16</v>
      </c>
      <c r="B17" s="181" t="n">
        <v>572</v>
      </c>
      <c r="C17" s="179" t="s">
        <v>716</v>
      </c>
      <c r="D17" s="179" t="str">
        <f aca="false">VLOOKUP(B17,'[1]各门店员工动销考核（10.16）'!$D$1:$F$1048576,3,0)</f>
        <v>城中片区</v>
      </c>
      <c r="E17" s="179" t="s">
        <v>818</v>
      </c>
      <c r="F17" s="180"/>
    </row>
    <row r="18" customFormat="false" ht="14" hidden="false" customHeight="false" outlineLevel="0" collapsed="false">
      <c r="A18" s="177" t="n">
        <v>17</v>
      </c>
      <c r="B18" s="181" t="n">
        <v>102567</v>
      </c>
      <c r="C18" s="179" t="s">
        <v>645</v>
      </c>
      <c r="D18" s="179" t="str">
        <f aca="false">VLOOKUP(B18,'[1]各门店员工动销考核（10.16）'!$D$1:$F$1048576,3,0)</f>
        <v>新津片区</v>
      </c>
      <c r="E18" s="179" t="s">
        <v>818</v>
      </c>
      <c r="F18" s="180"/>
    </row>
    <row r="19" customFormat="false" ht="14" hidden="false" customHeight="false" outlineLevel="0" collapsed="false">
      <c r="A19" s="177" t="n">
        <v>18</v>
      </c>
      <c r="B19" s="181" t="n">
        <v>329</v>
      </c>
      <c r="C19" s="179" t="s">
        <v>681</v>
      </c>
      <c r="D19" s="179" t="str">
        <f aca="false">VLOOKUP(B19,'[1]各门店员工动销考核（10.16）'!$D$1:$F$1048576,3,0)</f>
        <v>城郊二片</v>
      </c>
      <c r="E19" s="179" t="s">
        <v>819</v>
      </c>
      <c r="F19" s="180"/>
    </row>
    <row r="20" customFormat="false" ht="14" hidden="false" customHeight="false" outlineLevel="0" collapsed="false">
      <c r="A20" s="177" t="n">
        <v>19</v>
      </c>
      <c r="B20" s="181" t="n">
        <v>104838</v>
      </c>
      <c r="C20" s="179" t="s">
        <v>655</v>
      </c>
      <c r="D20" s="179" t="str">
        <f aca="false">VLOOKUP(B20,'[1]各门店员工动销考核（10.16）'!$D$1:$F$1048576,3,0)</f>
        <v>城郊二片</v>
      </c>
      <c r="E20" s="179" t="s">
        <v>818</v>
      </c>
      <c r="F20" s="180"/>
    </row>
    <row r="21" customFormat="false" ht="14" hidden="false" customHeight="false" outlineLevel="0" collapsed="false">
      <c r="A21" s="177" t="n">
        <v>20</v>
      </c>
      <c r="B21" s="181" t="n">
        <v>311</v>
      </c>
      <c r="C21" s="179" t="s">
        <v>680</v>
      </c>
      <c r="D21" s="179" t="str">
        <f aca="false">VLOOKUP(B21,'[1]各门店员工动销考核（10.16）'!$D$1:$F$1048576,3,0)</f>
        <v>西北片区</v>
      </c>
      <c r="E21" s="179" t="s">
        <v>818</v>
      </c>
      <c r="F21" s="180"/>
    </row>
    <row r="22" customFormat="false" ht="14" hidden="false" customHeight="false" outlineLevel="0" collapsed="false">
      <c r="A22" s="177" t="n">
        <v>21</v>
      </c>
      <c r="B22" s="181" t="n">
        <v>391</v>
      </c>
      <c r="C22" s="179" t="s">
        <v>700</v>
      </c>
      <c r="D22" s="179" t="str">
        <f aca="false">VLOOKUP(B22,'[1]各门店员工动销考核（10.16）'!$D$1:$F$1048576,3,0)</f>
        <v>城中片区</v>
      </c>
      <c r="E22" s="179" t="s">
        <v>818</v>
      </c>
      <c r="F22" s="180"/>
    </row>
    <row r="23" customFormat="false" ht="14" hidden="false" customHeight="false" outlineLevel="0" collapsed="false">
      <c r="A23" s="177" t="n">
        <v>22</v>
      </c>
      <c r="B23" s="181" t="n">
        <v>585</v>
      </c>
      <c r="C23" s="179" t="s">
        <v>721</v>
      </c>
      <c r="D23" s="179" t="str">
        <f aca="false">VLOOKUP(B23,'[1]各门店员工动销考核（10.16）'!$D$1:$F$1048576,3,0)</f>
        <v>西北片区</v>
      </c>
      <c r="E23" s="179" t="s">
        <v>819</v>
      </c>
      <c r="F23" s="180"/>
    </row>
    <row r="24" customFormat="false" ht="14" hidden="false" customHeight="false" outlineLevel="0" collapsed="false">
      <c r="A24" s="177" t="n">
        <v>23</v>
      </c>
      <c r="B24" s="181" t="n">
        <v>723</v>
      </c>
      <c r="C24" s="179" t="s">
        <v>738</v>
      </c>
      <c r="D24" s="179" t="str">
        <f aca="false">VLOOKUP(B24,'[1]各门店员工动销考核（10.16）'!$D$1:$F$1048576,3,0)</f>
        <v>城中片区</v>
      </c>
      <c r="E24" s="179" t="s">
        <v>818</v>
      </c>
      <c r="F24" s="180"/>
    </row>
    <row r="25" customFormat="false" ht="14" hidden="false" customHeight="false" outlineLevel="0" collapsed="false">
      <c r="A25" s="177" t="n">
        <v>24</v>
      </c>
      <c r="B25" s="181" t="n">
        <v>724</v>
      </c>
      <c r="C25" s="179" t="s">
        <v>739</v>
      </c>
      <c r="D25" s="179" t="str">
        <f aca="false">VLOOKUP(B25,'[1]各门店员工动销考核（10.16）'!$D$1:$F$1048576,3,0)</f>
        <v>东南片区</v>
      </c>
      <c r="E25" s="179" t="s">
        <v>818</v>
      </c>
      <c r="F25" s="180"/>
    </row>
    <row r="26" customFormat="false" ht="14" hidden="false" customHeight="false" outlineLevel="0" collapsed="false">
      <c r="A26" s="177" t="n">
        <v>25</v>
      </c>
      <c r="B26" s="181" t="n">
        <v>753</v>
      </c>
      <c r="C26" s="179" t="s">
        <v>758</v>
      </c>
      <c r="D26" s="179" t="str">
        <f aca="false">VLOOKUP(B26,'[1]各门店员工动销考核（10.16）'!$D$1:$F$1048576,3,0)</f>
        <v>东南片区</v>
      </c>
      <c r="E26" s="179" t="s">
        <v>818</v>
      </c>
      <c r="F26" s="180"/>
    </row>
    <row r="27" customFormat="false" ht="14" hidden="false" customHeight="false" outlineLevel="0" collapsed="false">
      <c r="A27" s="177" t="n">
        <v>26</v>
      </c>
      <c r="B27" s="181" t="n">
        <v>103639</v>
      </c>
      <c r="C27" s="179" t="s">
        <v>650</v>
      </c>
      <c r="D27" s="179" t="str">
        <f aca="false">VLOOKUP(B27,'[1]各门店员工动销考核（10.16）'!$D$1:$F$1048576,3,0)</f>
        <v>东南片区</v>
      </c>
      <c r="E27" s="179" t="s">
        <v>818</v>
      </c>
      <c r="F27" s="180"/>
    </row>
    <row r="28" customFormat="false" ht="14" hidden="false" customHeight="false" outlineLevel="0" collapsed="false">
      <c r="A28" s="177" t="n">
        <v>27</v>
      </c>
      <c r="B28" s="181" t="n">
        <v>594</v>
      </c>
      <c r="C28" s="179" t="s">
        <v>724</v>
      </c>
      <c r="D28" s="179" t="str">
        <f aca="false">VLOOKUP(B28,'[1]各门店员工动销考核（10.16）'!$D$1:$F$1048576,3,0)</f>
        <v>大邑片区</v>
      </c>
      <c r="E28" s="179" t="s">
        <v>818</v>
      </c>
      <c r="F28" s="180"/>
    </row>
    <row r="29" customFormat="false" ht="14" hidden="false" customHeight="false" outlineLevel="0" collapsed="false">
      <c r="A29" s="177" t="n">
        <v>28</v>
      </c>
      <c r="B29" s="181" t="n">
        <v>102564</v>
      </c>
      <c r="C29" s="179" t="s">
        <v>642</v>
      </c>
      <c r="D29" s="179" t="str">
        <f aca="false">VLOOKUP(B29,'[1]各门店员工动销考核（10.16）'!$D$1:$F$1048576,3,0)</f>
        <v>邛崃片区</v>
      </c>
      <c r="E29" s="179" t="s">
        <v>818</v>
      </c>
      <c r="F29" s="180"/>
    </row>
    <row r="30" customFormat="false" ht="14" hidden="false" customHeight="false" outlineLevel="0" collapsed="false">
      <c r="A30" s="177" t="n">
        <v>29</v>
      </c>
      <c r="B30" s="181" t="n">
        <v>514</v>
      </c>
      <c r="C30" s="179" t="s">
        <v>704</v>
      </c>
      <c r="D30" s="179" t="str">
        <f aca="false">VLOOKUP(B30,'[1]各门店员工动销考核（10.16）'!$D$1:$F$1048576,3,0)</f>
        <v>新津片区</v>
      </c>
      <c r="E30" s="179" t="s">
        <v>818</v>
      </c>
      <c r="F30" s="180"/>
    </row>
    <row r="31" customFormat="false" ht="14" hidden="false" customHeight="false" outlineLevel="0" collapsed="false">
      <c r="A31" s="177" t="n">
        <v>30</v>
      </c>
      <c r="B31" s="181" t="n">
        <v>101453</v>
      </c>
      <c r="C31" s="179" t="s">
        <v>637</v>
      </c>
      <c r="D31" s="179" t="str">
        <f aca="false">VLOOKUP(B31,'[1]各门店员工动销考核（10.16）'!$D$1:$F$1048576,3,0)</f>
        <v>城郊二片</v>
      </c>
      <c r="E31" s="179" t="s">
        <v>818</v>
      </c>
      <c r="F31" s="180"/>
    </row>
    <row r="32" customFormat="false" ht="14" hidden="false" customHeight="false" outlineLevel="0" collapsed="false">
      <c r="A32" s="177" t="n">
        <v>31</v>
      </c>
      <c r="B32" s="181" t="n">
        <v>104428</v>
      </c>
      <c r="C32" s="179" t="s">
        <v>821</v>
      </c>
      <c r="D32" s="179" t="str">
        <f aca="false">VLOOKUP(B32,'[1]各门店员工动销考核（10.16）'!$D$1:$F$1048576,3,0)</f>
        <v>城郊二片</v>
      </c>
      <c r="E32" s="179" t="s">
        <v>818</v>
      </c>
      <c r="F32" s="180"/>
    </row>
    <row r="33" customFormat="false" ht="14" hidden="false" customHeight="false" outlineLevel="0" collapsed="false">
      <c r="A33" s="177" t="n">
        <v>32</v>
      </c>
      <c r="B33" s="181" t="n">
        <v>349</v>
      </c>
      <c r="C33" s="179" t="s">
        <v>687</v>
      </c>
      <c r="D33" s="179" t="str">
        <f aca="false">VLOOKUP(B33,'[1]各门店员工动销考核（10.16）'!$D$1:$F$1048576,3,0)</f>
        <v>城中片区</v>
      </c>
      <c r="E33" s="179" t="s">
        <v>818</v>
      </c>
      <c r="F33" s="180"/>
    </row>
    <row r="34" customFormat="false" ht="14" hidden="false" customHeight="false" outlineLevel="0" collapsed="false">
      <c r="A34" s="177" t="n">
        <v>33</v>
      </c>
      <c r="B34" s="181" t="n">
        <v>355</v>
      </c>
      <c r="C34" s="179" t="s">
        <v>689</v>
      </c>
      <c r="D34" s="179" t="str">
        <f aca="false">VLOOKUP(B34,'[1]各门店员工动销考核（10.16）'!$D$1:$F$1048576,3,0)</f>
        <v>城中片区</v>
      </c>
      <c r="E34" s="179" t="s">
        <v>819</v>
      </c>
      <c r="F34" s="180"/>
    </row>
    <row r="35" customFormat="false" ht="14" hidden="false" customHeight="false" outlineLevel="0" collapsed="false">
      <c r="A35" s="177" t="n">
        <v>34</v>
      </c>
      <c r="B35" s="181" t="n">
        <v>373</v>
      </c>
      <c r="C35" s="179" t="s">
        <v>695</v>
      </c>
      <c r="D35" s="179" t="str">
        <f aca="false">VLOOKUP(B35,'[1]各门店员工动销考核（10.16）'!$D$1:$F$1048576,3,0)</f>
        <v>城中片区</v>
      </c>
      <c r="E35" s="179" t="s">
        <v>818</v>
      </c>
      <c r="F35" s="180"/>
    </row>
    <row r="36" customFormat="false" ht="14" hidden="false" customHeight="false" outlineLevel="0" collapsed="false">
      <c r="A36" s="177" t="n">
        <v>35</v>
      </c>
      <c r="B36" s="181" t="n">
        <v>387</v>
      </c>
      <c r="C36" s="179" t="s">
        <v>699</v>
      </c>
      <c r="D36" s="179" t="str">
        <f aca="false">VLOOKUP(B36,'[1]各门店员工动销考核（10.16）'!$D$1:$F$1048576,3,0)</f>
        <v>东南片区</v>
      </c>
      <c r="E36" s="179" t="s">
        <v>818</v>
      </c>
      <c r="F36" s="180"/>
    </row>
    <row r="37" customFormat="false" ht="14" hidden="false" customHeight="false" outlineLevel="0" collapsed="false">
      <c r="A37" s="177" t="n">
        <v>36</v>
      </c>
      <c r="B37" s="181" t="n">
        <v>546</v>
      </c>
      <c r="C37" s="179" t="s">
        <v>711</v>
      </c>
      <c r="D37" s="179" t="str">
        <f aca="false">VLOOKUP(B37,'[1]各门店员工动销考核（10.16）'!$D$1:$F$1048576,3,0)</f>
        <v>东南片区</v>
      </c>
      <c r="E37" s="179" t="s">
        <v>818</v>
      </c>
      <c r="F37" s="180"/>
    </row>
    <row r="38" customFormat="false" ht="14" hidden="false" customHeight="false" outlineLevel="0" collapsed="false">
      <c r="A38" s="177" t="n">
        <v>37</v>
      </c>
      <c r="B38" s="181" t="n">
        <v>102935</v>
      </c>
      <c r="C38" s="179" t="s">
        <v>647</v>
      </c>
      <c r="D38" s="179" t="str">
        <f aca="false">VLOOKUP(B38,'[1]各门店员工动销考核（10.16）'!$D$1:$F$1048576,3,0)</f>
        <v>城中片区</v>
      </c>
      <c r="E38" s="179" t="s">
        <v>818</v>
      </c>
      <c r="F38" s="180"/>
    </row>
    <row r="39" customFormat="false" ht="14" hidden="false" customHeight="false" outlineLevel="0" collapsed="false">
      <c r="A39" s="177" t="n">
        <v>38</v>
      </c>
      <c r="B39" s="181" t="n">
        <v>106399</v>
      </c>
      <c r="C39" s="179" t="s">
        <v>662</v>
      </c>
      <c r="D39" s="179" t="str">
        <f aca="false">VLOOKUP(B39,'[1]各门店员工动销考核（10.16）'!$D$1:$F$1048576,3,0)</f>
        <v>西北片区</v>
      </c>
      <c r="E39" s="179" t="s">
        <v>818</v>
      </c>
      <c r="F39" s="180"/>
    </row>
    <row r="40" customFormat="false" ht="14" hidden="false" customHeight="false" outlineLevel="0" collapsed="false">
      <c r="A40" s="177" t="n">
        <v>39</v>
      </c>
      <c r="B40" s="181" t="n">
        <v>106568</v>
      </c>
      <c r="C40" s="179" t="s">
        <v>664</v>
      </c>
      <c r="D40" s="179" t="str">
        <f aca="false">VLOOKUP(B40,'[1]各门店员工动销考核（10.16）'!$D$1:$F$1048576,3,0)</f>
        <v>东南片区</v>
      </c>
      <c r="E40" s="179" t="s">
        <v>819</v>
      </c>
      <c r="F40" s="180"/>
    </row>
    <row r="41" customFormat="false" ht="14" hidden="false" customHeight="false" outlineLevel="0" collapsed="false">
      <c r="A41" s="177" t="n">
        <v>40</v>
      </c>
      <c r="B41" s="181" t="n">
        <v>106569</v>
      </c>
      <c r="C41" s="179" t="s">
        <v>665</v>
      </c>
      <c r="D41" s="179" t="str">
        <f aca="false">VLOOKUP(B41,'[1]各门店员工动销考核（10.16）'!$D$1:$F$1048576,3,0)</f>
        <v>西北片区</v>
      </c>
      <c r="E41" s="179" t="s">
        <v>818</v>
      </c>
      <c r="F41" s="180"/>
    </row>
    <row r="42" customFormat="false" ht="14" hidden="false" customHeight="false" outlineLevel="0" collapsed="false">
      <c r="A42" s="177" t="n">
        <v>41</v>
      </c>
      <c r="B42" s="181" t="n">
        <v>704</v>
      </c>
      <c r="C42" s="179" t="s">
        <v>726</v>
      </c>
      <c r="D42" s="179" t="str">
        <f aca="false">VLOOKUP(B42,'[1]各门店员工动销考核（10.16）'!$D$1:$F$1048576,3,0)</f>
        <v>城郊二片</v>
      </c>
      <c r="E42" s="179" t="s">
        <v>818</v>
      </c>
      <c r="F42" s="180"/>
    </row>
    <row r="43" customFormat="false" ht="14" hidden="false" customHeight="false" outlineLevel="0" collapsed="false">
      <c r="A43" s="177" t="n">
        <v>42</v>
      </c>
      <c r="B43" s="181" t="n">
        <v>706</v>
      </c>
      <c r="C43" s="179" t="s">
        <v>727</v>
      </c>
      <c r="D43" s="179" t="str">
        <f aca="false">VLOOKUP(B43,'[1]各门店员工动销考核（10.16）'!$D$1:$F$1048576,3,0)</f>
        <v>城郊二片</v>
      </c>
      <c r="E43" s="179" t="s">
        <v>818</v>
      </c>
      <c r="F43" s="180"/>
    </row>
    <row r="44" customFormat="false" ht="14" hidden="false" customHeight="false" outlineLevel="0" collapsed="false">
      <c r="A44" s="177" t="n">
        <v>43</v>
      </c>
      <c r="B44" s="181" t="n">
        <v>710</v>
      </c>
      <c r="C44" s="179" t="s">
        <v>730</v>
      </c>
      <c r="D44" s="179" t="str">
        <f aca="false">VLOOKUP(B44,'[1]各门店员工动销考核（10.16）'!$D$1:$F$1048576,3,0)</f>
        <v>城郊二片</v>
      </c>
      <c r="E44" s="179" t="s">
        <v>818</v>
      </c>
      <c r="F44" s="180"/>
    </row>
    <row r="45" customFormat="false" ht="14" hidden="false" customHeight="false" outlineLevel="0" collapsed="false">
      <c r="A45" s="177" t="n">
        <v>44</v>
      </c>
      <c r="B45" s="181" t="n">
        <v>713</v>
      </c>
      <c r="C45" s="179" t="s">
        <v>732</v>
      </c>
      <c r="D45" s="179" t="str">
        <f aca="false">VLOOKUP(B45,'[1]各门店员工动销考核（10.16）'!$D$1:$F$1048576,3,0)</f>
        <v>城郊二片</v>
      </c>
      <c r="E45" s="179" t="s">
        <v>818</v>
      </c>
      <c r="F45" s="180"/>
    </row>
    <row r="46" customFormat="false" ht="14" hidden="false" customHeight="false" outlineLevel="0" collapsed="false">
      <c r="A46" s="177" t="n">
        <v>45</v>
      </c>
      <c r="B46" s="181" t="n">
        <v>107658</v>
      </c>
      <c r="C46" s="179" t="s">
        <v>668</v>
      </c>
      <c r="D46" s="179" t="str">
        <f aca="false">VLOOKUP(B46,'[1]各门店员工动销考核（10.16）'!$D$1:$F$1048576,3,0)</f>
        <v>西北片区</v>
      </c>
      <c r="E46" s="179" t="s">
        <v>819</v>
      </c>
      <c r="F46" s="180"/>
    </row>
    <row r="47" customFormat="false" ht="14" hidden="false" customHeight="false" outlineLevel="0" collapsed="false">
      <c r="A47" s="177" t="n">
        <v>46</v>
      </c>
      <c r="B47" s="181" t="n">
        <v>717</v>
      </c>
      <c r="C47" s="179" t="s">
        <v>734</v>
      </c>
      <c r="D47" s="179" t="str">
        <f aca="false">VLOOKUP(B47,'[1]各门店员工动销考核（10.16）'!$D$1:$F$1048576,3,0)</f>
        <v>大邑片区</v>
      </c>
      <c r="E47" s="179" t="s">
        <v>818</v>
      </c>
      <c r="F47" s="180"/>
    </row>
    <row r="48" customFormat="false" ht="14" hidden="false" customHeight="false" outlineLevel="0" collapsed="false">
      <c r="A48" s="177" t="n">
        <v>47</v>
      </c>
      <c r="B48" s="181" t="n">
        <v>721</v>
      </c>
      <c r="C48" s="179" t="s">
        <v>737</v>
      </c>
      <c r="D48" s="179" t="str">
        <f aca="false">VLOOKUP(B48,'[1]各门店员工动销考核（10.16）'!$D$1:$F$1048576,3,0)</f>
        <v>邛崃片区</v>
      </c>
      <c r="E48" s="179" t="s">
        <v>818</v>
      </c>
      <c r="F48" s="180"/>
    </row>
    <row r="49" customFormat="false" ht="14" hidden="false" customHeight="false" outlineLevel="0" collapsed="false">
      <c r="A49" s="177" t="n">
        <v>48</v>
      </c>
      <c r="B49" s="181" t="n">
        <v>367</v>
      </c>
      <c r="C49" s="179" t="s">
        <v>693</v>
      </c>
      <c r="D49" s="179" t="str">
        <f aca="false">VLOOKUP(B49,'[1]各门店员工动销考核（10.16）'!$D$1:$F$1048576,3,0)</f>
        <v>城郊二片</v>
      </c>
      <c r="E49" s="179" t="s">
        <v>818</v>
      </c>
      <c r="F49" s="180"/>
    </row>
    <row r="50" customFormat="false" ht="14" hidden="false" customHeight="false" outlineLevel="0" collapsed="false">
      <c r="A50" s="177" t="n">
        <v>49</v>
      </c>
      <c r="B50" s="181" t="n">
        <v>56</v>
      </c>
      <c r="C50" s="179" t="s">
        <v>713</v>
      </c>
      <c r="D50" s="179" t="str">
        <f aca="false">VLOOKUP(B50,'[1]各门店员工动销考核（10.16）'!$D$1:$F$1048576,3,0)</f>
        <v>城郊二片</v>
      </c>
      <c r="E50" s="179" t="s">
        <v>819</v>
      </c>
      <c r="F50" s="180"/>
    </row>
    <row r="51" customFormat="false" ht="14" hidden="false" customHeight="false" outlineLevel="0" collapsed="false">
      <c r="A51" s="177" t="n">
        <v>50</v>
      </c>
      <c r="B51" s="181" t="n">
        <v>357</v>
      </c>
      <c r="C51" s="179" t="s">
        <v>690</v>
      </c>
      <c r="D51" s="179" t="str">
        <f aca="false">VLOOKUP(B51,'[1]各门店员工动销考核（10.16）'!$D$1:$F$1048576,3,0)</f>
        <v>西北片区</v>
      </c>
      <c r="E51" s="179" t="s">
        <v>818</v>
      </c>
      <c r="F51" s="180"/>
    </row>
    <row r="52" customFormat="false" ht="14" hidden="false" customHeight="false" outlineLevel="0" collapsed="false">
      <c r="A52" s="177" t="n">
        <v>51</v>
      </c>
      <c r="B52" s="181" t="n">
        <v>377</v>
      </c>
      <c r="C52" s="179" t="s">
        <v>696</v>
      </c>
      <c r="D52" s="179" t="str">
        <f aca="false">VLOOKUP(B52,'[1]各门店员工动销考核（10.16）'!$D$1:$F$1048576,3,0)</f>
        <v>东南片区</v>
      </c>
      <c r="E52" s="179" t="s">
        <v>818</v>
      </c>
      <c r="F52" s="180"/>
    </row>
    <row r="53" customFormat="false" ht="14" hidden="false" customHeight="false" outlineLevel="0" collapsed="false">
      <c r="A53" s="177" t="n">
        <v>52</v>
      </c>
      <c r="B53" s="181" t="n">
        <v>570</v>
      </c>
      <c r="C53" s="179" t="s">
        <v>714</v>
      </c>
      <c r="D53" s="179" t="str">
        <f aca="false">VLOOKUP(B53,'[1]各门店员工动销考核（10.16）'!$D$1:$F$1048576,3,0)</f>
        <v>西北片区</v>
      </c>
      <c r="E53" s="179" t="s">
        <v>818</v>
      </c>
      <c r="F53" s="180"/>
    </row>
    <row r="54" customFormat="false" ht="14" hidden="false" customHeight="false" outlineLevel="0" collapsed="false">
      <c r="A54" s="177" t="n">
        <v>53</v>
      </c>
      <c r="B54" s="181" t="n">
        <v>399</v>
      </c>
      <c r="C54" s="179" t="s">
        <v>701</v>
      </c>
      <c r="D54" s="179" t="str">
        <f aca="false">VLOOKUP(B54,'[1]各门店员工动销考核（10.16）'!$D$1:$F$1048576,3,0)</f>
        <v>东南片区</v>
      </c>
      <c r="E54" s="179" t="s">
        <v>818</v>
      </c>
      <c r="F54" s="180"/>
    </row>
    <row r="55" customFormat="false" ht="14" hidden="false" customHeight="false" outlineLevel="0" collapsed="false">
      <c r="A55" s="177" t="n">
        <v>54</v>
      </c>
      <c r="B55" s="181" t="n">
        <v>581</v>
      </c>
      <c r="C55" s="179" t="s">
        <v>719</v>
      </c>
      <c r="D55" s="179" t="str">
        <f aca="false">VLOOKUP(B55,'[1]各门店员工动销考核（10.16）'!$D$1:$F$1048576,3,0)</f>
        <v>西北片区</v>
      </c>
      <c r="E55" s="179" t="s">
        <v>818</v>
      </c>
      <c r="F55" s="180"/>
    </row>
    <row r="56" customFormat="false" ht="14" hidden="false" customHeight="false" outlineLevel="0" collapsed="false">
      <c r="A56" s="177" t="n">
        <v>55</v>
      </c>
      <c r="B56" s="181" t="n">
        <v>737</v>
      </c>
      <c r="C56" s="179" t="s">
        <v>745</v>
      </c>
      <c r="D56" s="179" t="str">
        <f aca="false">VLOOKUP(B56,'[1]各门店员工动销考核（10.16）'!$D$1:$F$1048576,3,0)</f>
        <v>东南片区</v>
      </c>
      <c r="E56" s="179" t="s">
        <v>818</v>
      </c>
      <c r="F56" s="180"/>
    </row>
    <row r="57" customFormat="false" ht="14" hidden="false" customHeight="false" outlineLevel="0" collapsed="false">
      <c r="A57" s="177" t="n">
        <v>56</v>
      </c>
      <c r="B57" s="181" t="n">
        <v>102478</v>
      </c>
      <c r="C57" s="179" t="s">
        <v>640</v>
      </c>
      <c r="D57" s="179" t="str">
        <f aca="false">VLOOKUP(B57,'[1]各门店员工动销考核（10.16）'!$D$1:$F$1048576,3,0)</f>
        <v>城中片区</v>
      </c>
      <c r="E57" s="179" t="s">
        <v>818</v>
      </c>
      <c r="F57" s="180"/>
    </row>
    <row r="58" customFormat="false" ht="14" hidden="false" customHeight="false" outlineLevel="0" collapsed="false">
      <c r="A58" s="177" t="n">
        <v>57</v>
      </c>
      <c r="B58" s="181" t="n">
        <v>104429</v>
      </c>
      <c r="C58" s="179" t="s">
        <v>652</v>
      </c>
      <c r="D58" s="179" t="str">
        <f aca="false">VLOOKUP(B58,'[1]各门店员工动销考核（10.16）'!$D$1:$F$1048576,3,0)</f>
        <v>西北片区</v>
      </c>
      <c r="E58" s="179" t="s">
        <v>818</v>
      </c>
      <c r="F58" s="180"/>
    </row>
    <row r="59" customFormat="false" ht="14" hidden="false" customHeight="false" outlineLevel="0" collapsed="false">
      <c r="A59" s="177" t="n">
        <v>58</v>
      </c>
      <c r="B59" s="181" t="n">
        <v>103199</v>
      </c>
      <c r="C59" s="179" t="s">
        <v>649</v>
      </c>
      <c r="D59" s="179" t="str">
        <f aca="false">VLOOKUP(B59,'[1]各门店员工动销考核（10.16）'!$D$1:$F$1048576,3,0)</f>
        <v>西北片区</v>
      </c>
      <c r="E59" s="179" t="s">
        <v>818</v>
      </c>
      <c r="F59" s="180"/>
    </row>
    <row r="60" customFormat="false" ht="14" hidden="false" customHeight="false" outlineLevel="0" collapsed="false">
      <c r="A60" s="177" t="n">
        <v>59</v>
      </c>
      <c r="B60" s="181" t="n">
        <v>106066</v>
      </c>
      <c r="C60" s="179" t="s">
        <v>660</v>
      </c>
      <c r="D60" s="179" t="s">
        <v>582</v>
      </c>
      <c r="E60" s="179" t="s">
        <v>819</v>
      </c>
      <c r="F60" s="180"/>
    </row>
    <row r="61" customFormat="false" ht="14" hidden="false" customHeight="false" outlineLevel="0" collapsed="false">
      <c r="A61" s="177" t="n">
        <v>60</v>
      </c>
      <c r="B61" s="181" t="n">
        <v>106485</v>
      </c>
      <c r="C61" s="179" t="s">
        <v>663</v>
      </c>
      <c r="D61" s="179" t="str">
        <f aca="false">VLOOKUP(B61,'[1]各门店员工动销考核（10.16）'!$D$1:$F$1048576,3,0)</f>
        <v>东南片区</v>
      </c>
      <c r="E61" s="179" t="s">
        <v>818</v>
      </c>
      <c r="F61" s="180"/>
    </row>
    <row r="62" customFormat="false" ht="14" hidden="false" customHeight="false" outlineLevel="0" collapsed="false">
      <c r="A62" s="177" t="n">
        <v>61</v>
      </c>
      <c r="B62" s="181" t="n">
        <v>107728</v>
      </c>
      <c r="C62" s="179" t="s">
        <v>822</v>
      </c>
      <c r="D62" s="179" t="str">
        <f aca="false">VLOOKUP(B62,'[1]各门店员工动销考核（10.16）'!$D$1:$F$1048576,3,0)</f>
        <v>大邑片区</v>
      </c>
      <c r="E62" s="179" t="s">
        <v>819</v>
      </c>
      <c r="F62" s="180"/>
    </row>
    <row r="63" customFormat="false" ht="14" hidden="false" customHeight="false" outlineLevel="0" collapsed="false">
      <c r="A63" s="177" t="n">
        <v>62</v>
      </c>
      <c r="B63" s="181" t="n">
        <v>747</v>
      </c>
      <c r="C63" s="179" t="s">
        <v>754</v>
      </c>
      <c r="D63" s="179" t="str">
        <f aca="false">VLOOKUP(B63,'[1]各门店员工动销考核（10.16）'!$D$1:$F$1048576,3,0)</f>
        <v>城中片区</v>
      </c>
      <c r="E63" s="179" t="s">
        <v>818</v>
      </c>
      <c r="F63" s="180"/>
    </row>
    <row r="64" customFormat="false" ht="14" hidden="false" customHeight="false" outlineLevel="0" collapsed="false">
      <c r="A64" s="177" t="n">
        <v>63</v>
      </c>
      <c r="B64" s="181" t="n">
        <v>371</v>
      </c>
      <c r="C64" s="179" t="s">
        <v>694</v>
      </c>
      <c r="D64" s="179" t="str">
        <f aca="false">VLOOKUP(B64,'[1]各门店员工动销考核（10.16）'!$D$1:$F$1048576,3,0)</f>
        <v>新津片区</v>
      </c>
      <c r="E64" s="179" t="s">
        <v>818</v>
      </c>
      <c r="F64" s="180"/>
    </row>
    <row r="65" customFormat="false" ht="14" hidden="false" customHeight="false" outlineLevel="0" collapsed="false">
      <c r="A65" s="177" t="n">
        <v>64</v>
      </c>
      <c r="B65" s="181" t="n">
        <v>337</v>
      </c>
      <c r="C65" s="179" t="s">
        <v>682</v>
      </c>
      <c r="D65" s="179" t="str">
        <f aca="false">VLOOKUP(B65,'[1]各门店员工动销考核（10.16）'!$D$1:$F$1048576,3,0)</f>
        <v>城中片区</v>
      </c>
      <c r="E65" s="179" t="s">
        <v>819</v>
      </c>
      <c r="F65" s="180"/>
    </row>
    <row r="66" customFormat="false" ht="14" hidden="false" customHeight="false" outlineLevel="0" collapsed="false">
      <c r="A66" s="177" t="n">
        <v>65</v>
      </c>
      <c r="B66" s="181" t="n">
        <v>359</v>
      </c>
      <c r="C66" s="179" t="s">
        <v>691</v>
      </c>
      <c r="D66" s="179" t="str">
        <f aca="false">VLOOKUP(B66,'[1]各门店员工动销考核（10.16）'!$D$1:$F$1048576,3,0)</f>
        <v>西北片区</v>
      </c>
      <c r="E66" s="179" t="s">
        <v>818</v>
      </c>
      <c r="F66" s="180"/>
    </row>
    <row r="67" customFormat="false" ht="14" hidden="false" customHeight="false" outlineLevel="0" collapsed="false">
      <c r="A67" s="177" t="n">
        <v>66</v>
      </c>
      <c r="B67" s="181" t="n">
        <v>545</v>
      </c>
      <c r="C67" s="179" t="s">
        <v>710</v>
      </c>
      <c r="D67" s="179" t="str">
        <f aca="false">VLOOKUP(B67,'[1]各门店员工动销考核（10.16）'!$D$1:$F$1048576,3,0)</f>
        <v>东南片区</v>
      </c>
      <c r="E67" s="179" t="s">
        <v>818</v>
      </c>
      <c r="F67" s="180"/>
    </row>
    <row r="68" customFormat="false" ht="14" hidden="false" customHeight="false" outlineLevel="0" collapsed="false">
      <c r="A68" s="177" t="n">
        <v>67</v>
      </c>
      <c r="B68" s="181" t="n">
        <v>707</v>
      </c>
      <c r="C68" s="179" t="s">
        <v>728</v>
      </c>
      <c r="D68" s="179" t="str">
        <f aca="false">VLOOKUP(B68,'[1]各门店员工动销考核（10.16）'!$D$1:$F$1048576,3,0)</f>
        <v>东南片区</v>
      </c>
      <c r="E68" s="179" t="s">
        <v>818</v>
      </c>
      <c r="F68" s="180"/>
    </row>
    <row r="69" customFormat="false" ht="14" hidden="false" customHeight="false" outlineLevel="0" collapsed="false">
      <c r="A69" s="177" t="n">
        <v>68</v>
      </c>
      <c r="B69" s="181" t="n">
        <v>598</v>
      </c>
      <c r="C69" s="179" t="s">
        <v>725</v>
      </c>
      <c r="D69" s="179" t="str">
        <f aca="false">VLOOKUP(B69,'[1]各门店员工动销考核（10.16）'!$D$1:$F$1048576,3,0)</f>
        <v>东南片区</v>
      </c>
      <c r="E69" s="179" t="s">
        <v>819</v>
      </c>
      <c r="F69" s="180"/>
    </row>
    <row r="70" customFormat="false" ht="14" hidden="false" customHeight="false" outlineLevel="0" collapsed="false">
      <c r="A70" s="177" t="n">
        <v>69</v>
      </c>
      <c r="B70" s="181" t="n">
        <v>745</v>
      </c>
      <c r="C70" s="179" t="s">
        <v>752</v>
      </c>
      <c r="D70" s="179" t="str">
        <f aca="false">VLOOKUP(B70,'[1]各门店员工动销考核（10.16）'!$D$1:$F$1048576,3,0)</f>
        <v>西北片区</v>
      </c>
      <c r="E70" s="179" t="s">
        <v>818</v>
      </c>
      <c r="F70" s="180"/>
    </row>
    <row r="71" customFormat="false" ht="14" hidden="false" customHeight="false" outlineLevel="0" collapsed="false">
      <c r="A71" s="177" t="n">
        <v>70</v>
      </c>
      <c r="B71" s="181" t="n">
        <v>104430</v>
      </c>
      <c r="C71" s="179" t="s">
        <v>653</v>
      </c>
      <c r="D71" s="179" t="str">
        <f aca="false">VLOOKUP(B71,'[1]各门店员工动销考核（10.16）'!$D$1:$F$1048576,3,0)</f>
        <v>东南片区</v>
      </c>
      <c r="E71" s="179" t="s">
        <v>818</v>
      </c>
      <c r="F71" s="180"/>
    </row>
    <row r="72" customFormat="false" ht="14" hidden="false" customHeight="false" outlineLevel="0" collapsed="false">
      <c r="A72" s="177" t="n">
        <v>71</v>
      </c>
      <c r="B72" s="181" t="n">
        <v>102479</v>
      </c>
      <c r="C72" s="179" t="s">
        <v>641</v>
      </c>
      <c r="D72" s="179" t="str">
        <f aca="false">VLOOKUP(B72,'[1]各门店员工动销考核（10.16）'!$D$1:$F$1048576,3,0)</f>
        <v>城中片区</v>
      </c>
      <c r="E72" s="179" t="s">
        <v>818</v>
      </c>
      <c r="F72" s="180"/>
    </row>
    <row r="73" customFormat="false" ht="14" hidden="false" customHeight="false" outlineLevel="0" collapsed="false">
      <c r="A73" s="177" t="n">
        <v>72</v>
      </c>
      <c r="B73" s="181" t="n">
        <v>743</v>
      </c>
      <c r="C73" s="179" t="s">
        <v>750</v>
      </c>
      <c r="D73" s="179" t="str">
        <f aca="false">VLOOKUP(B73,'[1]各门店员工动销考核（10.16）'!$D$1:$F$1048576,3,0)</f>
        <v>东南片区</v>
      </c>
      <c r="E73" s="179" t="s">
        <v>818</v>
      </c>
      <c r="F73" s="180"/>
    </row>
    <row r="74" customFormat="false" ht="14" hidden="false" customHeight="false" outlineLevel="0" collapsed="false">
      <c r="A74" s="177" t="n">
        <v>73</v>
      </c>
      <c r="B74" s="181" t="n">
        <v>718</v>
      </c>
      <c r="C74" s="179" t="s">
        <v>735</v>
      </c>
      <c r="D74" s="179" t="str">
        <f aca="false">VLOOKUP(B74,'[1]各门店员工动销考核（10.16）'!$D$1:$F$1048576,3,0)</f>
        <v>城中片区</v>
      </c>
      <c r="E74" s="179" t="s">
        <v>818</v>
      </c>
      <c r="F74" s="180"/>
    </row>
    <row r="75" customFormat="false" ht="14" hidden="false" customHeight="false" outlineLevel="0" collapsed="false">
      <c r="A75" s="177" t="n">
        <v>74</v>
      </c>
      <c r="B75" s="181" t="n">
        <v>573</v>
      </c>
      <c r="C75" s="179" t="s">
        <v>717</v>
      </c>
      <c r="D75" s="179" t="str">
        <f aca="false">VLOOKUP(B75,'[1]各门店员工动销考核（10.16）'!$D$1:$F$1048576,3,0)</f>
        <v>东南片区</v>
      </c>
      <c r="E75" s="179" t="s">
        <v>818</v>
      </c>
      <c r="F75" s="180"/>
    </row>
    <row r="76" customFormat="false" ht="14" hidden="false" customHeight="false" outlineLevel="0" collapsed="false">
      <c r="A76" s="177" t="n">
        <v>75</v>
      </c>
      <c r="B76" s="181" t="n">
        <v>591</v>
      </c>
      <c r="C76" s="179" t="s">
        <v>723</v>
      </c>
      <c r="D76" s="179" t="str">
        <f aca="false">VLOOKUP(B76,'[1]各门店员工动销考核（10.16）'!$D$1:$F$1048576,3,0)</f>
        <v>邛崃片区</v>
      </c>
      <c r="E76" s="179" t="s">
        <v>818</v>
      </c>
      <c r="F76" s="180"/>
    </row>
    <row r="77" customFormat="false" ht="14" hidden="false" customHeight="false" outlineLevel="0" collapsed="false">
      <c r="A77" s="177" t="n">
        <v>76</v>
      </c>
      <c r="B77" s="181" t="n">
        <v>307</v>
      </c>
      <c r="C77" s="179" t="s">
        <v>678</v>
      </c>
      <c r="D77" s="179" t="str">
        <f aca="false">VLOOKUP(B77,'[1]各门店员工动销考核（10.16）'!$D$1:$F$1048576,3,0)</f>
        <v>旗舰片区</v>
      </c>
      <c r="E77" s="179" t="s">
        <v>819</v>
      </c>
      <c r="F77" s="180"/>
    </row>
    <row r="78" customFormat="false" ht="14" hidden="false" customHeight="false" outlineLevel="0" collapsed="false">
      <c r="A78" s="177" t="n">
        <v>77</v>
      </c>
      <c r="B78" s="181" t="n">
        <v>343</v>
      </c>
      <c r="C78" s="179" t="s">
        <v>685</v>
      </c>
      <c r="D78" s="179" t="str">
        <f aca="false">VLOOKUP(B78,'[1]各门店员工动销考核（10.16）'!$D$1:$F$1048576,3,0)</f>
        <v>西北片区</v>
      </c>
      <c r="E78" s="179" t="s">
        <v>818</v>
      </c>
      <c r="F78" s="180"/>
    </row>
    <row r="79" customFormat="false" ht="14" hidden="false" customHeight="false" outlineLevel="0" collapsed="false">
      <c r="A79" s="177" t="n">
        <v>78</v>
      </c>
      <c r="B79" s="181" t="n">
        <v>379</v>
      </c>
      <c r="C79" s="179" t="s">
        <v>697</v>
      </c>
      <c r="D79" s="179" t="str">
        <f aca="false">VLOOKUP(B79,'[1]各门店员工动销考核（10.16）'!$D$1:$F$1048576,3,0)</f>
        <v>西北片区</v>
      </c>
      <c r="E79" s="179" t="s">
        <v>818</v>
      </c>
      <c r="F79" s="180"/>
    </row>
    <row r="80" customFormat="false" ht="14" hidden="false" customHeight="false" outlineLevel="0" collapsed="false">
      <c r="A80" s="177" t="n">
        <v>79</v>
      </c>
      <c r="B80" s="181" t="n">
        <v>513</v>
      </c>
      <c r="C80" s="179" t="s">
        <v>703</v>
      </c>
      <c r="D80" s="179" t="str">
        <f aca="false">VLOOKUP(B80,'[1]各门店员工动销考核（10.16）'!$D$1:$F$1048576,3,0)</f>
        <v>西北片区</v>
      </c>
      <c r="E80" s="179" t="s">
        <v>818</v>
      </c>
      <c r="F80" s="180"/>
    </row>
    <row r="81" customFormat="false" ht="14" hidden="false" customHeight="false" outlineLevel="0" collapsed="false">
      <c r="A81" s="177" t="n">
        <v>80</v>
      </c>
      <c r="B81" s="181" t="n">
        <v>752</v>
      </c>
      <c r="C81" s="179" t="s">
        <v>757</v>
      </c>
      <c r="D81" s="179" t="str">
        <f aca="false">VLOOKUP(B81,'[1]各门店员工动销考核（10.16）'!$D$1:$F$1048576,3,0)</f>
        <v>西北片区</v>
      </c>
      <c r="E81" s="179" t="s">
        <v>818</v>
      </c>
      <c r="F81" s="180"/>
    </row>
    <row r="82" customFormat="false" ht="14" hidden="false" customHeight="false" outlineLevel="0" collapsed="false">
      <c r="A82" s="177" t="n">
        <v>81</v>
      </c>
      <c r="B82" s="181" t="n">
        <v>741</v>
      </c>
      <c r="C82" s="179" t="s">
        <v>748</v>
      </c>
      <c r="D82" s="179" t="str">
        <f aca="false">VLOOKUP(B82,'[1]各门店员工动销考核（10.16）'!$D$1:$F$1048576,3,0)</f>
        <v>西北片区</v>
      </c>
      <c r="E82" s="179" t="s">
        <v>819</v>
      </c>
      <c r="F82" s="180"/>
    </row>
    <row r="83" customFormat="false" ht="14" hidden="false" customHeight="false" outlineLevel="0" collapsed="false">
      <c r="A83" s="177" t="n">
        <v>82</v>
      </c>
      <c r="B83" s="181" t="n">
        <v>740</v>
      </c>
      <c r="C83" s="179" t="s">
        <v>747</v>
      </c>
      <c r="D83" s="179" t="str">
        <f aca="false">VLOOKUP(B83,'[1]各门店员工动销考核（10.16）'!$D$1:$F$1048576,3,0)</f>
        <v>东南片区</v>
      </c>
      <c r="E83" s="179" t="s">
        <v>818</v>
      </c>
      <c r="F83" s="180"/>
    </row>
    <row r="84" customFormat="false" ht="14" hidden="false" customHeight="false" outlineLevel="0" collapsed="false">
      <c r="A84" s="177" t="n">
        <v>83</v>
      </c>
      <c r="B84" s="181" t="n">
        <v>105396</v>
      </c>
      <c r="C84" s="179" t="s">
        <v>657</v>
      </c>
      <c r="D84" s="179" t="str">
        <f aca="false">VLOOKUP(B84,'[1]各门店员工动销考核（10.16）'!$D$1:$F$1048576,3,0)</f>
        <v>东南片区</v>
      </c>
      <c r="E84" s="179" t="s">
        <v>818</v>
      </c>
      <c r="F84" s="180"/>
    </row>
    <row r="85" customFormat="false" ht="14" hidden="false" customHeight="false" outlineLevel="0" collapsed="false">
      <c r="A85" s="177" t="n">
        <v>84</v>
      </c>
      <c r="B85" s="181" t="n">
        <v>106865</v>
      </c>
      <c r="C85" s="179" t="s">
        <v>666</v>
      </c>
      <c r="D85" s="179" t="str">
        <f aca="false">VLOOKUP(B85,'[1]各门店员工动销考核（10.16）'!$D$1:$F$1048576,3,0)</f>
        <v>城中片区</v>
      </c>
      <c r="E85" s="179" t="s">
        <v>818</v>
      </c>
      <c r="F85" s="180"/>
    </row>
    <row r="86" customFormat="false" ht="14" hidden="false" customHeight="false" outlineLevel="0" collapsed="false">
      <c r="A86" s="177" t="n">
        <v>85</v>
      </c>
      <c r="B86" s="181" t="n">
        <v>351</v>
      </c>
      <c r="C86" s="179" t="s">
        <v>688</v>
      </c>
      <c r="D86" s="179" t="str">
        <f aca="false">VLOOKUP(B86,'[1]各门店员工动销考核（10.16）'!$D$1:$F$1048576,3,0)</f>
        <v>城郊二片</v>
      </c>
      <c r="E86" s="179" t="s">
        <v>818</v>
      </c>
      <c r="F86" s="180"/>
    </row>
    <row r="87" customFormat="false" ht="14" hidden="false" customHeight="false" outlineLevel="0" collapsed="false">
      <c r="A87" s="177" t="n">
        <v>86</v>
      </c>
      <c r="B87" s="181" t="n">
        <v>738</v>
      </c>
      <c r="C87" s="179" t="s">
        <v>746</v>
      </c>
      <c r="D87" s="179" t="str">
        <f aca="false">VLOOKUP(B87,'[1]各门店员工动销考核（10.16）'!$D$1:$F$1048576,3,0)</f>
        <v>城郊二片</v>
      </c>
      <c r="E87" s="179" t="s">
        <v>818</v>
      </c>
      <c r="F87" s="180"/>
    </row>
    <row r="88" customFormat="false" ht="14" hidden="false" customHeight="false" outlineLevel="0" collapsed="false">
      <c r="A88" s="177" t="n">
        <v>87</v>
      </c>
      <c r="B88" s="181" t="n">
        <v>549</v>
      </c>
      <c r="C88" s="179" t="s">
        <v>712</v>
      </c>
      <c r="D88" s="179" t="str">
        <f aca="false">VLOOKUP(B88,'[1]各门店员工动销考核（10.16）'!$D$1:$F$1048576,3,0)</f>
        <v>大邑片区</v>
      </c>
      <c r="E88" s="179" t="s">
        <v>818</v>
      </c>
      <c r="F88" s="180"/>
    </row>
    <row r="89" customFormat="false" ht="14" hidden="false" customHeight="false" outlineLevel="0" collapsed="false">
      <c r="A89" s="177" t="n">
        <v>88</v>
      </c>
      <c r="B89" s="181" t="n">
        <v>716</v>
      </c>
      <c r="C89" s="179" t="s">
        <v>733</v>
      </c>
      <c r="D89" s="179" t="str">
        <f aca="false">VLOOKUP(B89,'[1]各门店员工动销考核（10.16）'!$D$1:$F$1048576,3,0)</f>
        <v>大邑片区</v>
      </c>
      <c r="E89" s="179" t="s">
        <v>819</v>
      </c>
      <c r="F89" s="180"/>
    </row>
    <row r="90" customFormat="false" ht="14" hidden="false" customHeight="false" outlineLevel="0" collapsed="false">
      <c r="A90" s="177" t="n">
        <v>89</v>
      </c>
      <c r="B90" s="181" t="n">
        <v>746</v>
      </c>
      <c r="C90" s="179" t="s">
        <v>753</v>
      </c>
      <c r="D90" s="179" t="str">
        <f aca="false">VLOOKUP(B90,'[1]各门店员工动销考核（10.16）'!$D$1:$F$1048576,3,0)</f>
        <v>大邑片区</v>
      </c>
      <c r="E90" s="179" t="s">
        <v>819</v>
      </c>
      <c r="F90" s="180"/>
    </row>
    <row r="91" customFormat="false" ht="14" hidden="false" customHeight="false" outlineLevel="0" collapsed="false">
      <c r="A91" s="177" t="n">
        <v>90</v>
      </c>
      <c r="B91" s="181" t="n">
        <v>732</v>
      </c>
      <c r="C91" s="179" t="s">
        <v>743</v>
      </c>
      <c r="D91" s="179" t="str">
        <f aca="false">VLOOKUP(B91,'[1]各门店员工动销考核（10.16）'!$D$1:$F$1048576,3,0)</f>
        <v>邛崃片区</v>
      </c>
      <c r="E91" s="179" t="s">
        <v>818</v>
      </c>
      <c r="F91" s="180"/>
    </row>
    <row r="92" customFormat="false" ht="14" hidden="false" customHeight="false" outlineLevel="0" collapsed="false">
      <c r="A92" s="177" t="n">
        <v>91</v>
      </c>
      <c r="B92" s="181" t="n">
        <v>754</v>
      </c>
      <c r="C92" s="179" t="s">
        <v>759</v>
      </c>
      <c r="D92" s="179" t="str">
        <f aca="false">VLOOKUP(B92,'[1]各门店员工动销考核（10.16）'!$D$1:$F$1048576,3,0)</f>
        <v>城郊二片</v>
      </c>
      <c r="E92" s="179" t="s">
        <v>819</v>
      </c>
      <c r="F92" s="180"/>
    </row>
    <row r="93" customFormat="false" ht="14" hidden="false" customHeight="false" outlineLevel="0" collapsed="false">
      <c r="A93" s="177" t="n">
        <v>92</v>
      </c>
      <c r="B93" s="181" t="n">
        <v>571</v>
      </c>
      <c r="C93" s="179" t="s">
        <v>715</v>
      </c>
      <c r="D93" s="179" t="str">
        <f aca="false">VLOOKUP(B93,'[1]各门店员工动销考核（10.16）'!$D$1:$F$1048576,3,0)</f>
        <v>东南片区</v>
      </c>
      <c r="E93" s="179" t="s">
        <v>818</v>
      </c>
      <c r="F93" s="180"/>
    </row>
    <row r="94" customFormat="false" ht="14" hidden="false" customHeight="false" outlineLevel="0" collapsed="false">
      <c r="A94" s="177" t="n">
        <v>93</v>
      </c>
      <c r="B94" s="181" t="n">
        <v>582</v>
      </c>
      <c r="C94" s="179" t="s">
        <v>720</v>
      </c>
      <c r="D94" s="179" t="str">
        <f aca="false">VLOOKUP(B94,'[1]各门店员工动销考核（10.16）'!$D$1:$F$1048576,3,0)</f>
        <v>西北片区</v>
      </c>
      <c r="E94" s="179" t="s">
        <v>818</v>
      </c>
      <c r="F94" s="180"/>
    </row>
    <row r="95" customFormat="false" ht="14" hidden="false" customHeight="false" outlineLevel="0" collapsed="false">
      <c r="A95" s="177" t="n">
        <v>94</v>
      </c>
      <c r="B95" s="181" t="n">
        <v>102934</v>
      </c>
      <c r="C95" s="179" t="s">
        <v>646</v>
      </c>
      <c r="D95" s="179" t="str">
        <f aca="false">VLOOKUP(B95,'[1]各门店员工动销考核（10.16）'!$D$1:$F$1048576,3,0)</f>
        <v>西北片区</v>
      </c>
      <c r="E95" s="179" t="s">
        <v>819</v>
      </c>
      <c r="F95" s="180"/>
    </row>
    <row r="96" customFormat="false" ht="14" hidden="false" customHeight="false" outlineLevel="0" collapsed="false">
      <c r="A96" s="177" t="n">
        <v>95</v>
      </c>
      <c r="B96" s="181" t="n">
        <v>102565</v>
      </c>
      <c r="C96" s="179" t="s">
        <v>644</v>
      </c>
      <c r="D96" s="179" t="str">
        <f aca="false">VLOOKUP(B96,'[1]各门店员工动销考核（10.16）'!$D$1:$F$1048576,3,0)</f>
        <v>西北片区</v>
      </c>
      <c r="E96" s="179" t="s">
        <v>818</v>
      </c>
      <c r="F96" s="180"/>
    </row>
    <row r="97" customFormat="false" ht="14" hidden="false" customHeight="false" outlineLevel="0" collapsed="false">
      <c r="A97" s="177" t="n">
        <v>96</v>
      </c>
      <c r="B97" s="181" t="n">
        <v>103198</v>
      </c>
      <c r="C97" s="179" t="s">
        <v>648</v>
      </c>
      <c r="D97" s="179" t="str">
        <f aca="false">VLOOKUP(B97,'[1]各门店员工动销考核（10.16）'!$D$1:$F$1048576,3,0)</f>
        <v>西北片区</v>
      </c>
      <c r="E97" s="179" t="s">
        <v>818</v>
      </c>
      <c r="F97" s="180"/>
    </row>
    <row r="98" customFormat="false" ht="14" hidden="false" customHeight="false" outlineLevel="0" collapsed="false">
      <c r="A98" s="177" t="n">
        <v>97</v>
      </c>
      <c r="B98" s="181" t="n">
        <v>105910</v>
      </c>
      <c r="C98" s="179" t="s">
        <v>659</v>
      </c>
      <c r="D98" s="179" t="str">
        <f aca="false">VLOOKUP(B98,'[1]各门店员工动销考核（10.16）'!$D$1:$F$1048576,3,0)</f>
        <v>东南片区</v>
      </c>
      <c r="E98" s="179" t="s">
        <v>819</v>
      </c>
      <c r="F98" s="180"/>
    </row>
    <row r="99" customFormat="false" ht="14" hidden="false" customHeight="false" outlineLevel="0" collapsed="false">
      <c r="A99" s="177" t="n">
        <v>98</v>
      </c>
      <c r="B99" s="181" t="n">
        <v>587</v>
      </c>
      <c r="C99" s="179" t="s">
        <v>722</v>
      </c>
      <c r="D99" s="179" t="str">
        <f aca="false">VLOOKUP(B99,'[1]各门店员工动销考核（10.16）'!$D$1:$F$1048576,3,0)</f>
        <v>城郊二片</v>
      </c>
      <c r="E99" s="179" t="s">
        <v>818</v>
      </c>
      <c r="F99" s="180"/>
    </row>
    <row r="100" customFormat="false" ht="14" hidden="false" customHeight="false" outlineLevel="0" collapsed="false">
      <c r="A100" s="177" t="n">
        <v>99</v>
      </c>
      <c r="B100" s="181" t="n">
        <v>539</v>
      </c>
      <c r="C100" s="179" t="s">
        <v>708</v>
      </c>
      <c r="D100" s="179" t="str">
        <f aca="false">VLOOKUP(B100,'[1]各门店员工动销考核（10.16）'!$D$1:$F$1048576,3,0)</f>
        <v>大邑片区</v>
      </c>
      <c r="E100" s="179" t="s">
        <v>818</v>
      </c>
      <c r="F100" s="180"/>
    </row>
    <row r="101" customFormat="false" ht="14" hidden="false" customHeight="false" outlineLevel="0" collapsed="false">
      <c r="A101" s="177" t="n">
        <v>100</v>
      </c>
      <c r="B101" s="181" t="n">
        <v>748</v>
      </c>
      <c r="C101" s="179" t="s">
        <v>755</v>
      </c>
      <c r="D101" s="179" t="str">
        <f aca="false">VLOOKUP(B101,'[1]各门店员工动销考核（10.16）'!$D$1:$F$1048576,3,0)</f>
        <v>大邑片区</v>
      </c>
      <c r="E101" s="179" t="s">
        <v>818</v>
      </c>
      <c r="F101" s="180"/>
    </row>
    <row r="102" customFormat="false" ht="14" hidden="false" customHeight="false" outlineLevel="0" collapsed="false">
      <c r="A102" s="177" t="n">
        <v>101</v>
      </c>
      <c r="B102" s="181" t="n">
        <v>341</v>
      </c>
      <c r="C102" s="179" t="s">
        <v>684</v>
      </c>
      <c r="D102" s="179" t="str">
        <f aca="false">VLOOKUP(B102,'[1]各门店员工动销考核（10.16）'!$D$1:$F$1048576,3,0)</f>
        <v>邛崃片区</v>
      </c>
      <c r="E102" s="179" t="s">
        <v>819</v>
      </c>
      <c r="F102" s="180"/>
    </row>
    <row r="103" customFormat="false" ht="14" hidden="false" customHeight="false" outlineLevel="0" collapsed="false">
      <c r="A103" s="177" t="n">
        <v>102</v>
      </c>
      <c r="B103" s="181" t="n">
        <v>385</v>
      </c>
      <c r="C103" s="179" t="s">
        <v>698</v>
      </c>
      <c r="D103" s="179" t="str">
        <f aca="false">VLOOKUP(B103,'[1]各门店员工动销考核（10.16）'!$D$1:$F$1048576,3,0)</f>
        <v>新津片区</v>
      </c>
      <c r="E103" s="179" t="s">
        <v>818</v>
      </c>
      <c r="F103" s="180"/>
    </row>
    <row r="104" customFormat="false" ht="14" hidden="false" customHeight="false" outlineLevel="0" collapsed="false">
      <c r="A104" s="177" t="n">
        <v>103</v>
      </c>
      <c r="B104" s="181" t="n">
        <v>578</v>
      </c>
      <c r="C104" s="179" t="s">
        <v>718</v>
      </c>
      <c r="D104" s="179" t="str">
        <f aca="false">VLOOKUP(B104,'[1]各门店员工动销考核（10.16）'!$D$1:$F$1048576,3,0)</f>
        <v>城中片区</v>
      </c>
      <c r="E104" s="179" t="s">
        <v>818</v>
      </c>
      <c r="F104" s="180"/>
    </row>
    <row r="105" customFormat="false" ht="14" hidden="false" customHeight="false" outlineLevel="0" collapsed="false">
      <c r="A105" s="177" t="n">
        <v>104</v>
      </c>
      <c r="B105" s="181" t="n">
        <v>365</v>
      </c>
      <c r="C105" s="179" t="s">
        <v>692</v>
      </c>
      <c r="D105" s="179" t="str">
        <f aca="false">VLOOKUP(B105,'[1]各门店员工动销考核（10.16）'!$D$1:$F$1048576,3,0)</f>
        <v>西北片区</v>
      </c>
      <c r="E105" s="179" t="s">
        <v>818</v>
      </c>
      <c r="F105" s="180"/>
    </row>
    <row r="106" customFormat="false" ht="14" hidden="false" customHeight="false" outlineLevel="0" collapsed="false">
      <c r="A106" s="177" t="n">
        <v>105</v>
      </c>
      <c r="B106" s="181" t="n">
        <v>511</v>
      </c>
      <c r="C106" s="179" t="s">
        <v>702</v>
      </c>
      <c r="D106" s="179" t="str">
        <f aca="false">VLOOKUP(B106,'[1]各门店员工动销考核（10.16）'!$D$1:$F$1048576,3,0)</f>
        <v>城中片区</v>
      </c>
      <c r="E106" s="179" t="s">
        <v>818</v>
      </c>
      <c r="F106" s="180"/>
    </row>
    <row r="107" customFormat="false" ht="14" hidden="false" customHeight="false" outlineLevel="0" collapsed="false">
      <c r="A107" s="177" t="n">
        <v>106</v>
      </c>
      <c r="B107" s="181" t="n">
        <v>517</v>
      </c>
      <c r="C107" s="179" t="s">
        <v>706</v>
      </c>
      <c r="D107" s="179" t="str">
        <f aca="false">VLOOKUP(B107,'[1]各门店员工动销考核（10.16）'!$D$1:$F$1048576,3,0)</f>
        <v>城中片区</v>
      </c>
      <c r="E107" s="179" t="s">
        <v>818</v>
      </c>
      <c r="F107" s="180"/>
    </row>
    <row r="108" customFormat="false" ht="14" hidden="false" customHeight="false" outlineLevel="0" collapsed="false">
      <c r="A108" s="177" t="n">
        <v>107</v>
      </c>
      <c r="B108" s="181" t="n">
        <v>727</v>
      </c>
      <c r="C108" s="179" t="s">
        <v>741</v>
      </c>
      <c r="D108" s="179" t="str">
        <f aca="false">VLOOKUP(B108,'[1]各门店员工动销考核（10.16）'!$D$1:$F$1048576,3,0)</f>
        <v>西北片区</v>
      </c>
      <c r="E108" s="179" t="s">
        <v>818</v>
      </c>
      <c r="F108" s="180"/>
    </row>
    <row r="109" customFormat="false" ht="14" hidden="false" customHeight="false" outlineLevel="0" collapsed="false">
      <c r="A109" s="177" t="n">
        <v>108</v>
      </c>
      <c r="B109" s="181" t="n">
        <v>105751</v>
      </c>
      <c r="C109" s="179" t="s">
        <v>658</v>
      </c>
      <c r="D109" s="179" t="str">
        <f aca="false">VLOOKUP(B109,'[1]各门店员工动销考核（10.16）'!$D$1:$F$1048576,3,0)</f>
        <v>东南片区</v>
      </c>
      <c r="E109" s="179" t="s">
        <v>819</v>
      </c>
      <c r="F109" s="180"/>
    </row>
    <row r="110" customFormat="false" ht="14" hidden="false" customHeight="false" outlineLevel="0" collapsed="false">
      <c r="A110" s="177" t="n">
        <v>109</v>
      </c>
      <c r="B110" s="179" t="n">
        <v>108277</v>
      </c>
      <c r="C110" s="179" t="s">
        <v>823</v>
      </c>
      <c r="D110" s="179" t="str">
        <f aca="false">VLOOKUP(B110,'[1]各门店员工动销考核（10.16）'!$D$1:$F$1048576,3,0)</f>
        <v>西北片区</v>
      </c>
      <c r="E110" s="179" t="s">
        <v>818</v>
      </c>
      <c r="F110" s="180"/>
    </row>
    <row r="111" customFormat="false" ht="14" hidden="false" customHeight="false" outlineLevel="0" collapsed="false">
      <c r="A111" s="177" t="n">
        <v>110</v>
      </c>
      <c r="B111" s="181" t="n">
        <v>308</v>
      </c>
      <c r="C111" s="179" t="s">
        <v>679</v>
      </c>
      <c r="D111" s="179" t="str">
        <f aca="false">VLOOKUP(B111,'[1]各门店员工动销考核（10.16）'!$D$1:$F$1048576,3,0)</f>
        <v>城中片区</v>
      </c>
      <c r="E111" s="179" t="s">
        <v>818</v>
      </c>
      <c r="F111" s="180"/>
    </row>
    <row r="112" customFormat="false" ht="14" hidden="false" customHeight="false" outlineLevel="0" collapsed="false">
      <c r="A112" s="177" t="n">
        <v>111</v>
      </c>
      <c r="B112" s="181" t="n">
        <v>107829</v>
      </c>
      <c r="C112" s="179" t="s">
        <v>672</v>
      </c>
      <c r="D112" s="179" t="str">
        <f aca="false">VLOOKUP(B112,'[1]各门店员工动销考核（10.16）'!$D$1:$F$1048576,3,0)</f>
        <v>城中片区</v>
      </c>
      <c r="E112" s="179" t="s">
        <v>819</v>
      </c>
      <c r="F112" s="180"/>
    </row>
    <row r="113" customFormat="false" ht="14" hidden="false" customHeight="false" outlineLevel="0" collapsed="false">
      <c r="A113" s="177" t="n">
        <v>112</v>
      </c>
      <c r="B113" s="181" t="n">
        <v>108656</v>
      </c>
      <c r="C113" s="179" t="s">
        <v>676</v>
      </c>
      <c r="D113" s="179" t="str">
        <f aca="false">VLOOKUP(B113,'[1]各门店员工动销考核（10.16）'!$D$1:$F$1048576,3,0)</f>
        <v>新津片区</v>
      </c>
      <c r="E113" s="179" t="s">
        <v>818</v>
      </c>
      <c r="F113" s="180"/>
    </row>
    <row r="114" customFormat="false" ht="14" hidden="false" customHeight="false" outlineLevel="0" collapsed="false">
      <c r="A114" s="177" t="n">
        <v>113</v>
      </c>
      <c r="B114" s="179" t="n">
        <v>750</v>
      </c>
      <c r="C114" s="179" t="s">
        <v>824</v>
      </c>
      <c r="D114" s="179" t="str">
        <f aca="false">VLOOKUP(B114,'[1]各门店员工动销考核（10.16）'!$D$1:$F$1048576,3,0)</f>
        <v>东南片区</v>
      </c>
      <c r="E114" s="179" t="s">
        <v>818</v>
      </c>
      <c r="F114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片区主管电脑</cp:lastModifiedBy>
  <dcterms:modified xsi:type="dcterms:W3CDTF">2019-12-25T14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