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查询时间段分门店销售汇总" sheetId="1" state="visible" r:id="rId2"/>
    <sheet name="查询时间段分门店销售汇总 (2)" sheetId="2" state="visible" r:id="rId3"/>
    <sheet name="Sheet1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9" uniqueCount="262">
  <si>
    <r>
      <rPr>
        <b val="true"/>
        <sz val="15"/>
        <rFont val="Noto Sans"/>
        <family val="2"/>
      </rPr>
      <t xml:space="preserve">查询门店销售汇总（时间段：</t>
    </r>
    <r>
      <rPr>
        <b val="true"/>
        <sz val="15"/>
        <rFont val="幼圆"/>
        <family val="3"/>
        <charset val="134"/>
      </rPr>
      <t xml:space="preserve">2019-10-26</t>
    </r>
    <r>
      <rPr>
        <b val="true"/>
        <sz val="15"/>
        <rFont val="Noto Sans"/>
        <family val="2"/>
      </rPr>
      <t xml:space="preserve">至</t>
    </r>
    <r>
      <rPr>
        <b val="true"/>
        <sz val="15"/>
        <rFont val="幼圆"/>
        <family val="3"/>
        <charset val="134"/>
      </rPr>
      <t xml:space="preserve">2019-11-25</t>
    </r>
    <r>
      <rPr>
        <b val="true"/>
        <sz val="15"/>
        <rFont val="Noto Sans"/>
        <family val="2"/>
      </rPr>
      <t xml:space="preserve">）</t>
    </r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r>
      <rPr>
        <b val="true"/>
        <sz val="11"/>
        <rFont val="宋体"/>
        <family val="0"/>
        <charset val="134"/>
      </rPr>
      <t xml:space="preserve">18</t>
    </r>
    <r>
      <rPr>
        <b val="true"/>
        <sz val="11"/>
        <rFont val="Noto Sans"/>
        <family val="2"/>
      </rPr>
      <t xml:space="preserve">年</t>
    </r>
  </si>
  <si>
    <t xml:space="preserve">四川太极旗舰店</t>
  </si>
  <si>
    <t xml:space="preserve">是</t>
  </si>
  <si>
    <t xml:space="preserve">旗舰片</t>
  </si>
  <si>
    <t xml:space="preserve">谭勤娟</t>
  </si>
  <si>
    <t xml:space="preserve">25.16%</t>
  </si>
  <si>
    <t xml:space="preserve">四川太极浆洗街药店</t>
  </si>
  <si>
    <t xml:space="preserve">城中片区</t>
  </si>
  <si>
    <t xml:space="preserve">何巍 </t>
  </si>
  <si>
    <t xml:space="preserve">23.29%</t>
  </si>
  <si>
    <t xml:space="preserve">成都成汉太极大药房有限公司</t>
  </si>
  <si>
    <t xml:space="preserve">东南片区</t>
  </si>
  <si>
    <t xml:space="preserve">贾兰 </t>
  </si>
  <si>
    <t xml:space="preserve">31.46%</t>
  </si>
  <si>
    <t xml:space="preserve">四川太极青羊区北东街店</t>
  </si>
  <si>
    <t xml:space="preserve">否</t>
  </si>
  <si>
    <t xml:space="preserve">24.5%</t>
  </si>
  <si>
    <t xml:space="preserve">四川太极青羊区十二桥药店</t>
  </si>
  <si>
    <t xml:space="preserve">西北片区</t>
  </si>
  <si>
    <t xml:space="preserve">刘琴英 </t>
  </si>
  <si>
    <t xml:space="preserve">19.63%</t>
  </si>
  <si>
    <t xml:space="preserve">四川太极邛崃中心药店</t>
  </si>
  <si>
    <t xml:space="preserve">城郊一片区</t>
  </si>
  <si>
    <t xml:space="preserve">周佳玉</t>
  </si>
  <si>
    <t xml:space="preserve">26.69%</t>
  </si>
  <si>
    <t xml:space="preserve">四川太极光华药店</t>
  </si>
  <si>
    <t xml:space="preserve">26.16%</t>
  </si>
  <si>
    <t xml:space="preserve">四川太极高新区民丰大道西段药店</t>
  </si>
  <si>
    <t xml:space="preserve">28.55%</t>
  </si>
  <si>
    <t xml:space="preserve">四川太极五津西路药店</t>
  </si>
  <si>
    <t xml:space="preserve">24.19%</t>
  </si>
  <si>
    <t xml:space="preserve">四川太极交大药店</t>
  </si>
  <si>
    <t xml:space="preserve">团购片</t>
  </si>
  <si>
    <t xml:space="preserve">王灵 </t>
  </si>
  <si>
    <t xml:space="preserve">28.21%</t>
  </si>
  <si>
    <t xml:space="preserve">四川太极光华村街药店</t>
  </si>
  <si>
    <t xml:space="preserve">28.22%</t>
  </si>
  <si>
    <t xml:space="preserve">四川太极新都区新繁镇繁江北路药店</t>
  </si>
  <si>
    <t xml:space="preserve">28.8%</t>
  </si>
  <si>
    <t xml:space="preserve">四川太极成华区二环路北四段药店（汇融名城）</t>
  </si>
  <si>
    <t xml:space="preserve">31.6%</t>
  </si>
  <si>
    <t xml:space="preserve">四川太极新都区马超东路店</t>
  </si>
  <si>
    <t xml:space="preserve">28.56%</t>
  </si>
  <si>
    <t xml:space="preserve">四川太极成华区羊子山西路药店（兴元华盛）</t>
  </si>
  <si>
    <t xml:space="preserve">29.52%</t>
  </si>
  <si>
    <t xml:space="preserve">四川太极成华区华油路药店</t>
  </si>
  <si>
    <t xml:space="preserve">32.39%</t>
  </si>
  <si>
    <t xml:space="preserve">四川太极锦江区庆云南街药店</t>
  </si>
  <si>
    <t xml:space="preserve">24.75%</t>
  </si>
  <si>
    <t xml:space="preserve">四川太极成华区华泰路药店</t>
  </si>
  <si>
    <t xml:space="preserve">33.41%</t>
  </si>
  <si>
    <t xml:space="preserve">四川太极通盈街药店</t>
  </si>
  <si>
    <t xml:space="preserve">29.09%</t>
  </si>
  <si>
    <t xml:space="preserve">四川太极金牛区银河北街药店</t>
  </si>
  <si>
    <t xml:space="preserve">26%</t>
  </si>
  <si>
    <t xml:space="preserve">四川太极武侯区科华街药店</t>
  </si>
  <si>
    <t xml:space="preserve">25.24%</t>
  </si>
  <si>
    <t xml:space="preserve">四川太极新乐中街药店</t>
  </si>
  <si>
    <t xml:space="preserve">25.34%</t>
  </si>
  <si>
    <t xml:space="preserve">四川太极武侯区顺和街店</t>
  </si>
  <si>
    <t xml:space="preserve">四川太极成华区万科路药店</t>
  </si>
  <si>
    <t xml:space="preserve">四川太极锦江区榕声路店</t>
  </si>
  <si>
    <t xml:space="preserve">32.67%</t>
  </si>
  <si>
    <t xml:space="preserve">四川太极土龙路药店</t>
  </si>
  <si>
    <t xml:space="preserve">25.38%</t>
  </si>
  <si>
    <t xml:space="preserve">四川太极郫县郫筒镇一环路东南段药店</t>
  </si>
  <si>
    <t xml:space="preserve">22.91%</t>
  </si>
  <si>
    <t xml:space="preserve">四川太极锦江区观音桥街药店</t>
  </si>
  <si>
    <t xml:space="preserve">四川太极清江东路药店</t>
  </si>
  <si>
    <t xml:space="preserve">24.37%</t>
  </si>
  <si>
    <t xml:space="preserve">四川太极西部店</t>
  </si>
  <si>
    <t xml:space="preserve">48.55%</t>
  </si>
  <si>
    <t xml:space="preserve">四川太极大邑县晋原镇内蒙古大道桃源药店</t>
  </si>
  <si>
    <t xml:space="preserve">29.83%</t>
  </si>
  <si>
    <t xml:space="preserve">四川太极金牛区交大路第三药店</t>
  </si>
  <si>
    <t xml:space="preserve">28.79%</t>
  </si>
  <si>
    <t xml:space="preserve">四川太极高新天久北巷药店</t>
  </si>
  <si>
    <t xml:space="preserve">31.48%</t>
  </si>
  <si>
    <t xml:space="preserve">四川太极红星店</t>
  </si>
  <si>
    <t xml:space="preserve">31.39%</t>
  </si>
  <si>
    <t xml:space="preserve">四川太极新园大道药店</t>
  </si>
  <si>
    <t xml:space="preserve">30.72%</t>
  </si>
  <si>
    <t xml:space="preserve">四川太极崇州市崇阳镇尚贤坊街药店</t>
  </si>
  <si>
    <t xml:space="preserve">城郊二片区</t>
  </si>
  <si>
    <t xml:space="preserve">苗凯</t>
  </si>
  <si>
    <t xml:space="preserve">27.45%</t>
  </si>
  <si>
    <t xml:space="preserve">四川太极成华杉板桥南一路店</t>
  </si>
  <si>
    <t xml:space="preserve">28.42%</t>
  </si>
  <si>
    <t xml:space="preserve">四川太极高新区大源北街药店</t>
  </si>
  <si>
    <t xml:space="preserve">31.08%</t>
  </si>
  <si>
    <t xml:space="preserve">四川太极成华区金马河路药店</t>
  </si>
  <si>
    <t xml:space="preserve">32.44%</t>
  </si>
  <si>
    <t xml:space="preserve">四川太极新津邓双镇岷江店</t>
  </si>
  <si>
    <t xml:space="preserve">28.99%</t>
  </si>
  <si>
    <t xml:space="preserve">四川太极怀远店</t>
  </si>
  <si>
    <t xml:space="preserve">29.76%</t>
  </si>
  <si>
    <t xml:space="preserve">四川太极温江区公平街道江安路药店</t>
  </si>
  <si>
    <t xml:space="preserve">29.95%</t>
  </si>
  <si>
    <t xml:space="preserve">四川太极青羊区贝森北路药店</t>
  </si>
  <si>
    <t xml:space="preserve">22.9%</t>
  </si>
  <si>
    <t xml:space="preserve">四川太极枣子巷药店</t>
  </si>
  <si>
    <t xml:space="preserve">28.53%</t>
  </si>
  <si>
    <t xml:space="preserve">四川太极双林路药店</t>
  </si>
  <si>
    <t xml:space="preserve">27.04%</t>
  </si>
  <si>
    <t xml:space="preserve">四川太极锦江区梨花街药店</t>
  </si>
  <si>
    <t xml:space="preserve">33.01%</t>
  </si>
  <si>
    <t xml:space="preserve">四川太极郫县郫筒镇东大街药店</t>
  </si>
  <si>
    <t xml:space="preserve">26.54%</t>
  </si>
  <si>
    <t xml:space="preserve">四川太极金丝街药店</t>
  </si>
  <si>
    <t xml:space="preserve">34.15%</t>
  </si>
  <si>
    <t xml:space="preserve">四川太极武侯区佳灵路药店</t>
  </si>
  <si>
    <t xml:space="preserve">29.31%</t>
  </si>
  <si>
    <t xml:space="preserve">四川太极锦江区水杉街药店</t>
  </si>
  <si>
    <t xml:space="preserve">30.82%</t>
  </si>
  <si>
    <t xml:space="preserve">四川太极金带街药店</t>
  </si>
  <si>
    <t xml:space="preserve">24.92%</t>
  </si>
  <si>
    <t xml:space="preserve">四川太极大邑县沙渠镇方圆路药店</t>
  </si>
  <si>
    <t xml:space="preserve">32.49%</t>
  </si>
  <si>
    <t xml:space="preserve">四川太极成华区崔家店路药店</t>
  </si>
  <si>
    <t xml:space="preserve">29.96%</t>
  </si>
  <si>
    <t xml:space="preserve">四川太极邛崃市临邛镇洪川小区药店</t>
  </si>
  <si>
    <t xml:space="preserve">30.49%</t>
  </si>
  <si>
    <t xml:space="preserve">四川太极成华区西林一街药店</t>
  </si>
  <si>
    <t xml:space="preserve">30.37%</t>
  </si>
  <si>
    <t xml:space="preserve">四川太极高新区新下街药店</t>
  </si>
  <si>
    <t xml:space="preserve">33.61%</t>
  </si>
  <si>
    <t xml:space="preserve">四川太极崇州市崇阳镇永康东路药店 </t>
  </si>
  <si>
    <t xml:space="preserve">26.31%</t>
  </si>
  <si>
    <t xml:space="preserve">四川太极人民中路店</t>
  </si>
  <si>
    <t xml:space="preserve">32.72%</t>
  </si>
  <si>
    <t xml:space="preserve">四川太极都江堰药店</t>
  </si>
  <si>
    <t xml:space="preserve">31.93%</t>
  </si>
  <si>
    <t xml:space="preserve">四川太极大邑县晋原镇通达东路五段药店</t>
  </si>
  <si>
    <t xml:space="preserve">30.76%</t>
  </si>
  <si>
    <t xml:space="preserve">四川太极锦江区劼人路药店</t>
  </si>
  <si>
    <t xml:space="preserve">28.58%</t>
  </si>
  <si>
    <t xml:space="preserve">四川太极武侯区大悦路药店</t>
  </si>
  <si>
    <t xml:space="preserve">27.5%</t>
  </si>
  <si>
    <t xml:space="preserve">四川太极大邑县晋原镇东街药店</t>
  </si>
  <si>
    <t xml:space="preserve">29.58%</t>
  </si>
  <si>
    <t xml:space="preserve">四川太极温江店</t>
  </si>
  <si>
    <t xml:space="preserve">25.44%</t>
  </si>
  <si>
    <t xml:space="preserve">四川太极都江堰奎光路中段药店</t>
  </si>
  <si>
    <t xml:space="preserve">29.15%</t>
  </si>
  <si>
    <t xml:space="preserve">四川太极都江堰景中路店</t>
  </si>
  <si>
    <t xml:space="preserve">28.78%</t>
  </si>
  <si>
    <t xml:space="preserve">四川太极青羊区童子街药店</t>
  </si>
  <si>
    <t xml:space="preserve">32.4%</t>
  </si>
  <si>
    <t xml:space="preserve">四川太极金牛区蜀汉路药店</t>
  </si>
  <si>
    <t xml:space="preserve">27.34%</t>
  </si>
  <si>
    <r>
      <rPr>
        <sz val="11"/>
        <rFont val="Noto Sans"/>
        <family val="2"/>
      </rPr>
      <t xml:space="preserve">四川太极清江东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药店</t>
    </r>
  </si>
  <si>
    <t xml:space="preserve">31.52%</t>
  </si>
  <si>
    <t xml:space="preserve">四川太极青羊区蜀辉路药店</t>
  </si>
  <si>
    <t xml:space="preserve">26.66%</t>
  </si>
  <si>
    <t xml:space="preserve">四川太极大邑县晋源镇东壕沟段药店</t>
  </si>
  <si>
    <t xml:space="preserve">26.28%</t>
  </si>
  <si>
    <t xml:space="preserve">四川太极崇州中心店</t>
  </si>
  <si>
    <t xml:space="preserve">28.3%</t>
  </si>
  <si>
    <t xml:space="preserve">四川太极大邑县晋原镇子龙路店</t>
  </si>
  <si>
    <t xml:space="preserve">27.65%</t>
  </si>
  <si>
    <t xml:space="preserve">四川太极金牛区金沙路药店</t>
  </si>
  <si>
    <t xml:space="preserve">26.86%</t>
  </si>
  <si>
    <t xml:space="preserve">四川太极成华区万宇路药店</t>
  </si>
  <si>
    <t xml:space="preserve">26.57%</t>
  </si>
  <si>
    <t xml:space="preserve">四川太极金牛区黄苑东街药店</t>
  </si>
  <si>
    <t xml:space="preserve">30.27%</t>
  </si>
  <si>
    <t xml:space="preserve">四川太极双流县西航港街道锦华路一段药店</t>
  </si>
  <si>
    <t xml:space="preserve">27.46%</t>
  </si>
  <si>
    <t xml:space="preserve">四川太极新津县五津镇五津西路二药房</t>
  </si>
  <si>
    <t xml:space="preserve">17.27%</t>
  </si>
  <si>
    <t xml:space="preserve">四川太极沙河源药店</t>
  </si>
  <si>
    <t xml:space="preserve">28.97%</t>
  </si>
  <si>
    <t xml:space="preserve">四川太极成都高新区元华二巷药店</t>
  </si>
  <si>
    <t xml:space="preserve">20.11%</t>
  </si>
  <si>
    <t xml:space="preserve">四川太极邛崃市临邛镇翠荫街药店</t>
  </si>
  <si>
    <t xml:space="preserve">29.67%</t>
  </si>
  <si>
    <t xml:space="preserve">四川太极锦江区柳翠路药店</t>
  </si>
  <si>
    <t xml:space="preserve">26.79%</t>
  </si>
  <si>
    <t xml:space="preserve">四川太极大药房连锁有限公司武侯区聚萃街药店</t>
  </si>
  <si>
    <t xml:space="preserve">22.85%</t>
  </si>
  <si>
    <t xml:space="preserve">四川太极邛崃市临邛镇长安大道药店</t>
  </si>
  <si>
    <t xml:space="preserve">30.46%</t>
  </si>
  <si>
    <t xml:space="preserve">四川太极大邑县安仁镇千禧街药店</t>
  </si>
  <si>
    <t xml:space="preserve">27.39%</t>
  </si>
  <si>
    <t xml:space="preserve">四川太极大邑县新场镇文昌街药店</t>
  </si>
  <si>
    <t xml:space="preserve">28.74%</t>
  </si>
  <si>
    <t xml:space="preserve">四川太极大邑县晋原镇潘家街药店</t>
  </si>
  <si>
    <t xml:space="preserve">26.94%</t>
  </si>
  <si>
    <t xml:space="preserve">四川太极成华区华康路药店</t>
  </si>
  <si>
    <t xml:space="preserve">30.97%</t>
  </si>
  <si>
    <t xml:space="preserve">四川太极邛崃市羊安镇永康大道药店</t>
  </si>
  <si>
    <t xml:space="preserve">29.03%</t>
  </si>
  <si>
    <t xml:space="preserve">四川太极双流区东升街道三强西路药店</t>
  </si>
  <si>
    <t xml:space="preserve">30.55%</t>
  </si>
  <si>
    <t xml:space="preserve">四川太极都江堰幸福镇翔凤路药店</t>
  </si>
  <si>
    <t xml:space="preserve">32.06%</t>
  </si>
  <si>
    <t xml:space="preserve">四川太极三江店</t>
  </si>
  <si>
    <t xml:space="preserve">29.59%</t>
  </si>
  <si>
    <t xml:space="preserve">四川太极崇州市崇阳镇蜀州中路药店</t>
  </si>
  <si>
    <t xml:space="preserve">23.11%</t>
  </si>
  <si>
    <t xml:space="preserve">四川太极武侯区丝竹路药店</t>
  </si>
  <si>
    <t xml:space="preserve">22.71%</t>
  </si>
  <si>
    <t xml:space="preserve">四川太极都江堰市蒲阳路药店</t>
  </si>
  <si>
    <t xml:space="preserve">29.72%</t>
  </si>
  <si>
    <t xml:space="preserve">四川太极武侯区航中街药店</t>
  </si>
  <si>
    <t xml:space="preserve">31.21%</t>
  </si>
  <si>
    <t xml:space="preserve">四川太极高新区中和大道药店</t>
  </si>
  <si>
    <t xml:space="preserve">27.1%</t>
  </si>
  <si>
    <t xml:space="preserve">四川太极都江堰市蒲阳镇堰问道西路药店</t>
  </si>
  <si>
    <t xml:space="preserve">33.78%</t>
  </si>
  <si>
    <t xml:space="preserve">四川太极大邑县晋原镇北街药店</t>
  </si>
  <si>
    <t xml:space="preserve">四川太极兴义镇万兴路药店</t>
  </si>
  <si>
    <t xml:space="preserve">30.65%</t>
  </si>
  <si>
    <t xml:space="preserve">四川太极武侯区大华街药店</t>
  </si>
  <si>
    <t xml:space="preserve">22.03%</t>
  </si>
  <si>
    <t xml:space="preserve">四川太极金牛区银沙路药店</t>
  </si>
  <si>
    <t xml:space="preserve">23.96%</t>
  </si>
  <si>
    <t xml:space="preserve">四川太极龙潭西路店</t>
  </si>
  <si>
    <t xml:space="preserve">29.66%</t>
  </si>
  <si>
    <t xml:space="preserve">四川太极新都区新都街道万和北路药店</t>
  </si>
  <si>
    <t xml:space="preserve">25.69%</t>
  </si>
  <si>
    <t xml:space="preserve">四川太极新津县五津镇武阳西路药店</t>
  </si>
  <si>
    <t xml:space="preserve">25.76%</t>
  </si>
  <si>
    <t xml:space="preserve">四川太极锦江区合欢树街药店</t>
  </si>
  <si>
    <t xml:space="preserve">29.35%</t>
  </si>
  <si>
    <t xml:space="preserve">四川太极都江堰聚源镇药店</t>
  </si>
  <si>
    <t xml:space="preserve">32.14%</t>
  </si>
  <si>
    <t xml:space="preserve">四川太极成华区新怡路店</t>
  </si>
  <si>
    <t xml:space="preserve">24.25%</t>
  </si>
  <si>
    <t xml:space="preserve">四川太极高新区紫薇东路药店</t>
  </si>
  <si>
    <t xml:space="preserve">四川太极锦江区静明路药店</t>
  </si>
  <si>
    <t xml:space="preserve">26.42%</t>
  </si>
  <si>
    <t xml:space="preserve">四川太极金牛区解放路药店</t>
  </si>
  <si>
    <t xml:space="preserve">四川太极龙泉驿区龙泉街道驿生路药店</t>
  </si>
  <si>
    <t xml:space="preserve">23.85%</t>
  </si>
  <si>
    <t xml:space="preserve">四川太极高新区中和公济桥路药店</t>
  </si>
  <si>
    <t xml:space="preserve">31.68%</t>
  </si>
  <si>
    <t xml:space="preserve">合计</t>
  </si>
  <si>
    <t xml:space="preserve">27.90%</t>
  </si>
  <si>
    <r>
      <rPr>
        <b val="true"/>
        <sz val="12"/>
        <color rgb="FFFF0000"/>
        <rFont val="Arial"/>
        <family val="2"/>
      </rPr>
      <t xml:space="preserve">11</t>
    </r>
    <r>
      <rPr>
        <b val="true"/>
        <sz val="12"/>
        <color rgb="FFFF0000"/>
        <rFont val="Noto Sans"/>
        <family val="2"/>
      </rPr>
      <t xml:space="preserve">月同比下降门店明细（后进门店请进幸福不掉队群）</t>
    </r>
  </si>
  <si>
    <t xml:space="preserve">销售下降幅度</t>
  </si>
  <si>
    <r>
      <rPr>
        <b val="true"/>
        <sz val="15"/>
        <rFont val="幼圆"/>
        <family val="3"/>
        <charset val="134"/>
      </rPr>
      <t xml:space="preserve">2019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幼圆"/>
        <family val="3"/>
        <charset val="134"/>
      </rPr>
      <t xml:space="preserve">12</t>
    </r>
    <r>
      <rPr>
        <b val="true"/>
        <sz val="15"/>
        <rFont val="Noto Sans"/>
        <family val="2"/>
      </rPr>
      <t xml:space="preserve">月中智系列品种任务指标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任务指标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大石西路</t>
  </si>
  <si>
    <t xml:space="preserve">小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"/>
      <family val="2"/>
    </font>
    <font>
      <b val="true"/>
      <sz val="15"/>
      <name val="幼圆"/>
      <family val="3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xy/2019&#24180;/&#27963;&#21160;/2018&#24180;10&#263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谭勤娟</v>
          </cell>
          <cell r="J3">
            <v>15692</v>
          </cell>
          <cell r="K3">
            <v>152.04</v>
          </cell>
          <cell r="L3">
            <v>2385866.67</v>
          </cell>
        </row>
        <row r="4">
          <cell r="D4">
            <v>582</v>
          </cell>
          <cell r="E4" t="str">
            <v>四川太极青羊区十二桥药店</v>
          </cell>
          <cell r="F4" t="str">
            <v>否</v>
          </cell>
          <cell r="G4">
            <v>181</v>
          </cell>
          <cell r="H4" t="str">
            <v>西北片区</v>
          </cell>
          <cell r="I4" t="str">
            <v>刘琴英 </v>
          </cell>
          <cell r="J4">
            <v>8105</v>
          </cell>
          <cell r="K4">
            <v>123.04</v>
          </cell>
          <cell r="L4">
            <v>997229.73</v>
          </cell>
        </row>
        <row r="5">
          <cell r="D5">
            <v>517</v>
          </cell>
          <cell r="E5" t="str">
            <v>四川太极青羊区北东街店</v>
          </cell>
          <cell r="F5" t="str">
            <v>否</v>
          </cell>
          <cell r="G5">
            <v>23</v>
          </cell>
          <cell r="H5" t="str">
            <v>城中片区</v>
          </cell>
          <cell r="I5" t="str">
            <v>何巍 </v>
          </cell>
          <cell r="J5">
            <v>7372</v>
          </cell>
          <cell r="K5">
            <v>93.6</v>
          </cell>
          <cell r="L5">
            <v>689990.04</v>
          </cell>
        </row>
        <row r="6">
          <cell r="D6">
            <v>750</v>
          </cell>
          <cell r="E6" t="str">
            <v>成都成汉太极大药房有限公司</v>
          </cell>
        </row>
        <row r="6">
          <cell r="G6">
            <v>232</v>
          </cell>
          <cell r="H6" t="str">
            <v>东南片区</v>
          </cell>
          <cell r="I6" t="str">
            <v>贾兰 </v>
          </cell>
          <cell r="J6">
            <v>8418</v>
          </cell>
          <cell r="K6">
            <v>80.15</v>
          </cell>
          <cell r="L6">
            <v>674709.28</v>
          </cell>
        </row>
        <row r="7">
          <cell r="D7">
            <v>341</v>
          </cell>
          <cell r="E7" t="str">
            <v>四川太极邛崃中心药店</v>
          </cell>
          <cell r="F7" t="str">
            <v>是</v>
          </cell>
          <cell r="G7">
            <v>235</v>
          </cell>
          <cell r="H7" t="str">
            <v>城郊一片区</v>
          </cell>
          <cell r="I7" t="str">
            <v>周佳玉</v>
          </cell>
          <cell r="J7">
            <v>7005</v>
          </cell>
          <cell r="K7">
            <v>94.07</v>
          </cell>
          <cell r="L7">
            <v>658984.88</v>
          </cell>
        </row>
        <row r="8">
          <cell r="D8">
            <v>343</v>
          </cell>
          <cell r="E8" t="str">
            <v>四川太极光华药店</v>
          </cell>
          <cell r="F8" t="str">
            <v>是</v>
          </cell>
          <cell r="G8">
            <v>181</v>
          </cell>
          <cell r="H8" t="str">
            <v>西北片区</v>
          </cell>
          <cell r="I8" t="str">
            <v>刘琴英 </v>
          </cell>
          <cell r="J8">
            <v>5612</v>
          </cell>
          <cell r="K8">
            <v>116.6</v>
          </cell>
          <cell r="L8">
            <v>654353.6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232</v>
          </cell>
          <cell r="H9" t="str">
            <v>东南片区</v>
          </cell>
          <cell r="I9" t="str">
            <v>贾兰 </v>
          </cell>
          <cell r="J9">
            <v>5619</v>
          </cell>
          <cell r="K9">
            <v>96.74</v>
          </cell>
          <cell r="L9">
            <v>543579.43</v>
          </cell>
        </row>
        <row r="10">
          <cell r="D10">
            <v>337</v>
          </cell>
          <cell r="E10" t="str">
            <v>四川太极浆洗街药店</v>
          </cell>
          <cell r="F10" t="str">
            <v>是</v>
          </cell>
          <cell r="G10">
            <v>23</v>
          </cell>
          <cell r="H10" t="str">
            <v>城中片区</v>
          </cell>
          <cell r="I10" t="str">
            <v>何巍 </v>
          </cell>
          <cell r="J10">
            <v>4267</v>
          </cell>
          <cell r="K10">
            <v>114.98</v>
          </cell>
          <cell r="L10">
            <v>490639.87</v>
          </cell>
        </row>
        <row r="11">
          <cell r="D11">
            <v>712</v>
          </cell>
          <cell r="E11" t="str">
            <v>四川太极成华区华泰路药店</v>
          </cell>
          <cell r="F11" t="str">
            <v>否</v>
          </cell>
          <cell r="G11">
            <v>232</v>
          </cell>
          <cell r="H11" t="str">
            <v>东南片区</v>
          </cell>
          <cell r="I11" t="str">
            <v>贾兰 </v>
          </cell>
          <cell r="J11">
            <v>5817</v>
          </cell>
          <cell r="K11">
            <v>70.63</v>
          </cell>
          <cell r="L11">
            <v>410865.55</v>
          </cell>
        </row>
        <row r="12">
          <cell r="D12">
            <v>365</v>
          </cell>
          <cell r="E12" t="str">
            <v>四川太极光华村街药店</v>
          </cell>
          <cell r="F12" t="str">
            <v>是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4102</v>
          </cell>
          <cell r="K12">
            <v>92.67</v>
          </cell>
          <cell r="L12">
            <v>380152.78</v>
          </cell>
        </row>
        <row r="13">
          <cell r="D13">
            <v>387</v>
          </cell>
          <cell r="E13" t="str">
            <v>四川太极新乐中街药店</v>
          </cell>
          <cell r="F13" t="str">
            <v>否</v>
          </cell>
          <cell r="G13">
            <v>232</v>
          </cell>
          <cell r="H13" t="str">
            <v>东南片区</v>
          </cell>
          <cell r="I13" t="str">
            <v>贾兰 </v>
          </cell>
          <cell r="J13">
            <v>5359</v>
          </cell>
          <cell r="K13">
            <v>70.68</v>
          </cell>
          <cell r="L13">
            <v>378760.37</v>
          </cell>
        </row>
        <row r="14">
          <cell r="D14">
            <v>585</v>
          </cell>
          <cell r="E14" t="str">
            <v>四川太极成华区羊子山西路药店（兴元华盛）</v>
          </cell>
          <cell r="F14" t="str">
            <v>否</v>
          </cell>
          <cell r="G14">
            <v>181</v>
          </cell>
          <cell r="H14" t="str">
            <v>西北片区</v>
          </cell>
          <cell r="I14" t="str">
            <v>刘琴英 </v>
          </cell>
          <cell r="J14">
            <v>4721</v>
          </cell>
          <cell r="K14">
            <v>77.04</v>
          </cell>
          <cell r="L14">
            <v>363707.82</v>
          </cell>
        </row>
        <row r="15">
          <cell r="D15">
            <v>581</v>
          </cell>
          <cell r="E15" t="str">
            <v>四川太极成华区二环路北四段药店（汇融名城）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5969</v>
          </cell>
          <cell r="K15">
            <v>60.47</v>
          </cell>
          <cell r="L15">
            <v>360962.19</v>
          </cell>
        </row>
        <row r="16">
          <cell r="D16">
            <v>385</v>
          </cell>
          <cell r="E16" t="str">
            <v>四川太极五津西路药店</v>
          </cell>
          <cell r="F16" t="str">
            <v>是</v>
          </cell>
          <cell r="G16">
            <v>235</v>
          </cell>
          <cell r="H16" t="str">
            <v>城郊一片区</v>
          </cell>
          <cell r="I16" t="str">
            <v>周佳玉</v>
          </cell>
          <cell r="J16">
            <v>3717</v>
          </cell>
          <cell r="K16">
            <v>96.91</v>
          </cell>
          <cell r="L16">
            <v>360206.05</v>
          </cell>
        </row>
        <row r="17">
          <cell r="D17">
            <v>707</v>
          </cell>
          <cell r="E17" t="str">
            <v>四川太极成华区万科路药店</v>
          </cell>
          <cell r="F17" t="str">
            <v>否</v>
          </cell>
          <cell r="G17">
            <v>232</v>
          </cell>
          <cell r="H17" t="str">
            <v>东南片区</v>
          </cell>
          <cell r="I17" t="str">
            <v>贾兰 </v>
          </cell>
          <cell r="J17">
            <v>4805</v>
          </cell>
          <cell r="K17">
            <v>70.8</v>
          </cell>
          <cell r="L17">
            <v>340171.89</v>
          </cell>
        </row>
        <row r="18">
          <cell r="D18">
            <v>730</v>
          </cell>
          <cell r="E18" t="str">
            <v>四川太极新都区新繁镇繁江北路药店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497</v>
          </cell>
          <cell r="K18">
            <v>68.41</v>
          </cell>
          <cell r="L18">
            <v>307633.66</v>
          </cell>
        </row>
        <row r="19">
          <cell r="D19">
            <v>546</v>
          </cell>
          <cell r="E19" t="str">
            <v>四川太极锦江区榕声路店</v>
          </cell>
          <cell r="F19" t="str">
            <v>否</v>
          </cell>
          <cell r="G19">
            <v>232</v>
          </cell>
          <cell r="H19" t="str">
            <v>东南片区</v>
          </cell>
          <cell r="I19" t="str">
            <v>贾兰 </v>
          </cell>
          <cell r="J19">
            <v>4791</v>
          </cell>
          <cell r="K19">
            <v>64.07</v>
          </cell>
          <cell r="L19">
            <v>306960.79</v>
          </cell>
        </row>
        <row r="20">
          <cell r="D20">
            <v>359</v>
          </cell>
          <cell r="E20" t="str">
            <v>四川太极枣子巷药店</v>
          </cell>
          <cell r="F20" t="str">
            <v>否</v>
          </cell>
          <cell r="G20">
            <v>181</v>
          </cell>
          <cell r="H20" t="str">
            <v>西北片区</v>
          </cell>
          <cell r="I20" t="str">
            <v>刘琴英 </v>
          </cell>
          <cell r="J20">
            <v>4872</v>
          </cell>
          <cell r="K20">
            <v>59.9</v>
          </cell>
          <cell r="L20">
            <v>291854.55</v>
          </cell>
        </row>
        <row r="21">
          <cell r="D21">
            <v>373</v>
          </cell>
          <cell r="E21" t="str">
            <v>四川太极通盈街药店</v>
          </cell>
          <cell r="F21" t="str">
            <v>否</v>
          </cell>
          <cell r="G21">
            <v>23</v>
          </cell>
          <cell r="H21" t="str">
            <v>城中片区</v>
          </cell>
          <cell r="I21" t="str">
            <v>何巍 </v>
          </cell>
          <cell r="J21">
            <v>4436</v>
          </cell>
          <cell r="K21">
            <v>65.13</v>
          </cell>
          <cell r="L21">
            <v>288913.8</v>
          </cell>
        </row>
        <row r="22">
          <cell r="D22">
            <v>513</v>
          </cell>
          <cell r="E22" t="str">
            <v>四川太极武侯区顺和街店</v>
          </cell>
          <cell r="F22" t="str">
            <v>否</v>
          </cell>
          <cell r="G22">
            <v>181</v>
          </cell>
          <cell r="H22" t="str">
            <v>西北片区</v>
          </cell>
          <cell r="I22" t="str">
            <v>刘琴英 </v>
          </cell>
          <cell r="J22">
            <v>4102</v>
          </cell>
          <cell r="K22">
            <v>69.7</v>
          </cell>
          <cell r="L22">
            <v>285912.85</v>
          </cell>
        </row>
        <row r="23">
          <cell r="D23">
            <v>726</v>
          </cell>
          <cell r="E23" t="str">
            <v>四川太极金牛区交大路第三药店</v>
          </cell>
          <cell r="F23" t="str">
            <v>否</v>
          </cell>
          <cell r="G23">
            <v>181</v>
          </cell>
          <cell r="H23" t="str">
            <v>西北片区</v>
          </cell>
          <cell r="I23" t="str">
            <v>刘琴英 </v>
          </cell>
          <cell r="J23">
            <v>3623</v>
          </cell>
          <cell r="K23">
            <v>78.46</v>
          </cell>
          <cell r="L23">
            <v>284257.7</v>
          </cell>
        </row>
        <row r="24">
          <cell r="D24">
            <v>102934</v>
          </cell>
          <cell r="E24" t="str">
            <v>四川太极金牛区银河北街药店</v>
          </cell>
        </row>
        <row r="24">
          <cell r="G24">
            <v>181</v>
          </cell>
          <cell r="H24" t="str">
            <v>西北片区</v>
          </cell>
          <cell r="I24" t="str">
            <v>刘琴英 </v>
          </cell>
          <cell r="J24">
            <v>4165</v>
          </cell>
          <cell r="K24">
            <v>66.26</v>
          </cell>
          <cell r="L24">
            <v>275952.51</v>
          </cell>
        </row>
        <row r="25">
          <cell r="D25">
            <v>308</v>
          </cell>
          <cell r="E25" t="str">
            <v>四川太极红星店</v>
          </cell>
          <cell r="F25" t="str">
            <v>是</v>
          </cell>
          <cell r="G25">
            <v>23</v>
          </cell>
          <cell r="H25" t="str">
            <v>城中片区</v>
          </cell>
          <cell r="I25" t="str">
            <v>何巍 </v>
          </cell>
          <cell r="J25">
            <v>3285</v>
          </cell>
          <cell r="K25">
            <v>83.25</v>
          </cell>
          <cell r="L25">
            <v>273463.91</v>
          </cell>
        </row>
        <row r="26">
          <cell r="D26">
            <v>709</v>
          </cell>
          <cell r="E26" t="str">
            <v>四川太极新都区马超东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4063</v>
          </cell>
          <cell r="K26">
            <v>65.35</v>
          </cell>
          <cell r="L26">
            <v>265522.48</v>
          </cell>
        </row>
        <row r="27">
          <cell r="D27">
            <v>742</v>
          </cell>
          <cell r="E27" t="str">
            <v>四川太极锦江区庆云南街药店</v>
          </cell>
        </row>
        <row r="27">
          <cell r="G27">
            <v>23</v>
          </cell>
          <cell r="H27" t="str">
            <v>城中片区</v>
          </cell>
          <cell r="I27" t="str">
            <v>何巍 </v>
          </cell>
          <cell r="J27">
            <v>2509</v>
          </cell>
          <cell r="K27">
            <v>105.09</v>
          </cell>
          <cell r="L27">
            <v>263676.67</v>
          </cell>
        </row>
        <row r="28">
          <cell r="D28">
            <v>724</v>
          </cell>
          <cell r="E28" t="str">
            <v>四川太极锦江区观音桥街药店</v>
          </cell>
          <cell r="F28" t="str">
            <v>否</v>
          </cell>
          <cell r="G28">
            <v>232</v>
          </cell>
          <cell r="H28" t="str">
            <v>东南片区</v>
          </cell>
          <cell r="I28" t="str">
            <v>贾兰 </v>
          </cell>
          <cell r="J28">
            <v>4768</v>
          </cell>
          <cell r="K28">
            <v>55.07</v>
          </cell>
          <cell r="L28">
            <v>262571</v>
          </cell>
        </row>
        <row r="29">
          <cell r="D29">
            <v>578</v>
          </cell>
          <cell r="E29" t="str">
            <v>四川太极成华区华油路药店</v>
          </cell>
          <cell r="F29" t="str">
            <v>否</v>
          </cell>
          <cell r="G29">
            <v>23</v>
          </cell>
          <cell r="H29" t="str">
            <v>城中片区</v>
          </cell>
          <cell r="I29" t="str">
            <v>何巍 </v>
          </cell>
          <cell r="J29">
            <v>4355</v>
          </cell>
          <cell r="K29">
            <v>59.44</v>
          </cell>
          <cell r="L29">
            <v>258861.13</v>
          </cell>
        </row>
        <row r="30">
          <cell r="D30">
            <v>399</v>
          </cell>
          <cell r="E30" t="str">
            <v>四川太极高新天久北巷药店</v>
          </cell>
          <cell r="F30" t="str">
            <v>否</v>
          </cell>
          <cell r="G30">
            <v>232</v>
          </cell>
          <cell r="H30" t="str">
            <v>东南片区</v>
          </cell>
          <cell r="I30" t="str">
            <v>贾兰 </v>
          </cell>
          <cell r="J30">
            <v>3302</v>
          </cell>
          <cell r="K30">
            <v>77.81</v>
          </cell>
          <cell r="L30">
            <v>256942.36</v>
          </cell>
        </row>
        <row r="31">
          <cell r="D31">
            <v>355</v>
          </cell>
          <cell r="E31" t="str">
            <v>四川太极双林路药店</v>
          </cell>
          <cell r="F31" t="str">
            <v>是</v>
          </cell>
          <cell r="G31">
            <v>23</v>
          </cell>
          <cell r="H31" t="str">
            <v>城中片区</v>
          </cell>
          <cell r="I31" t="str">
            <v>何巍 </v>
          </cell>
          <cell r="J31">
            <v>3506</v>
          </cell>
          <cell r="K31">
            <v>72.97</v>
          </cell>
          <cell r="L31">
            <v>255815.43</v>
          </cell>
        </row>
        <row r="32">
          <cell r="D32">
            <v>514</v>
          </cell>
          <cell r="E32" t="str">
            <v>四川太极新津邓双镇岷江店</v>
          </cell>
          <cell r="F32" t="str">
            <v>否</v>
          </cell>
          <cell r="G32">
            <v>235</v>
          </cell>
          <cell r="H32" t="str">
            <v>城郊一片区</v>
          </cell>
          <cell r="I32" t="str">
            <v>周佳玉</v>
          </cell>
          <cell r="J32">
            <v>4320</v>
          </cell>
          <cell r="K32">
            <v>58.15</v>
          </cell>
          <cell r="L32">
            <v>251217.94</v>
          </cell>
        </row>
        <row r="33">
          <cell r="D33">
            <v>744</v>
          </cell>
          <cell r="E33" t="str">
            <v>四川太极武侯区科华街药店</v>
          </cell>
        </row>
        <row r="33">
          <cell r="G33">
            <v>23</v>
          </cell>
          <cell r="H33" t="str">
            <v>城中片区</v>
          </cell>
          <cell r="I33" t="str">
            <v>何巍 </v>
          </cell>
          <cell r="J33">
            <v>3997</v>
          </cell>
          <cell r="K33">
            <v>59.9</v>
          </cell>
          <cell r="L33">
            <v>239420.09</v>
          </cell>
        </row>
        <row r="34">
          <cell r="D34">
            <v>377</v>
          </cell>
          <cell r="E34" t="str">
            <v>四川太极新园大道药店</v>
          </cell>
          <cell r="F34" t="str">
            <v>否</v>
          </cell>
          <cell r="G34">
            <v>232</v>
          </cell>
          <cell r="H34" t="str">
            <v>东南片区</v>
          </cell>
          <cell r="I34" t="str">
            <v>贾兰 </v>
          </cell>
          <cell r="J34">
            <v>4438</v>
          </cell>
          <cell r="K34">
            <v>53.36</v>
          </cell>
          <cell r="L34">
            <v>236799.33</v>
          </cell>
        </row>
        <row r="35">
          <cell r="D35">
            <v>329</v>
          </cell>
          <cell r="E35" t="str">
            <v>四川太极温江店</v>
          </cell>
          <cell r="F35" t="str">
            <v>是</v>
          </cell>
          <cell r="G35">
            <v>233</v>
          </cell>
          <cell r="H35" t="str">
            <v>城郊二片区</v>
          </cell>
          <cell r="I35" t="str">
            <v>苗凯</v>
          </cell>
          <cell r="J35">
            <v>2117</v>
          </cell>
          <cell r="K35">
            <v>107.9</v>
          </cell>
          <cell r="L35">
            <v>228431.37</v>
          </cell>
        </row>
        <row r="36">
          <cell r="D36">
            <v>379</v>
          </cell>
          <cell r="E36" t="str">
            <v>四川太极土龙路药店</v>
          </cell>
          <cell r="F36" t="str">
            <v>否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3464</v>
          </cell>
          <cell r="K36">
            <v>65.24</v>
          </cell>
          <cell r="L36">
            <v>225986.77</v>
          </cell>
        </row>
        <row r="37">
          <cell r="D37">
            <v>357</v>
          </cell>
          <cell r="E37" t="str">
            <v>四川太极清江东路药店</v>
          </cell>
          <cell r="F37" t="str">
            <v>否</v>
          </cell>
          <cell r="G37">
            <v>181</v>
          </cell>
          <cell r="H37" t="str">
            <v>西北片区</v>
          </cell>
          <cell r="I37" t="str">
            <v>刘琴英 </v>
          </cell>
          <cell r="J37">
            <v>2764</v>
          </cell>
          <cell r="K37">
            <v>81.51</v>
          </cell>
          <cell r="L37">
            <v>225284.84</v>
          </cell>
        </row>
        <row r="38">
          <cell r="D38">
            <v>349</v>
          </cell>
          <cell r="E38" t="str">
            <v>四川太极人民中路店</v>
          </cell>
          <cell r="F38" t="str">
            <v>否</v>
          </cell>
          <cell r="G38">
            <v>23</v>
          </cell>
          <cell r="H38" t="str">
            <v>城中片区</v>
          </cell>
          <cell r="I38" t="str">
            <v>何巍 </v>
          </cell>
          <cell r="J38">
            <v>3175</v>
          </cell>
          <cell r="K38">
            <v>70.36</v>
          </cell>
          <cell r="L38">
            <v>223402.54</v>
          </cell>
        </row>
        <row r="39">
          <cell r="D39">
            <v>754</v>
          </cell>
          <cell r="E39" t="str">
            <v>四川太极崇州市崇阳镇尚贤坊街药店</v>
          </cell>
        </row>
        <row r="39">
          <cell r="G39">
            <v>233</v>
          </cell>
          <cell r="H39" t="str">
            <v>城郊二片区</v>
          </cell>
          <cell r="I39" t="str">
            <v>苗凯</v>
          </cell>
          <cell r="J39">
            <v>3332</v>
          </cell>
          <cell r="K39">
            <v>65.96</v>
          </cell>
          <cell r="L39">
            <v>219775.98</v>
          </cell>
        </row>
        <row r="40">
          <cell r="D40">
            <v>515</v>
          </cell>
          <cell r="E40" t="str">
            <v>四川太极成华区崔家店路药店</v>
          </cell>
          <cell r="F40" t="str">
            <v>否</v>
          </cell>
          <cell r="G40">
            <v>23</v>
          </cell>
          <cell r="H40" t="str">
            <v>城中片区</v>
          </cell>
          <cell r="I40" t="str">
            <v>何巍 </v>
          </cell>
          <cell r="J40">
            <v>3400</v>
          </cell>
          <cell r="K40">
            <v>64.58</v>
          </cell>
          <cell r="L40">
            <v>219562.29</v>
          </cell>
        </row>
        <row r="41">
          <cell r="D41">
            <v>746</v>
          </cell>
          <cell r="E41" t="str">
            <v>四川太极大邑县晋原镇内蒙古大道桃源药店</v>
          </cell>
          <cell r="F41" t="str">
            <v>否</v>
          </cell>
          <cell r="G41">
            <v>235</v>
          </cell>
          <cell r="H41" t="str">
            <v>城郊一片区</v>
          </cell>
          <cell r="I41" t="str">
            <v>周佳玉</v>
          </cell>
          <cell r="J41">
            <v>3653</v>
          </cell>
          <cell r="K41">
            <v>59.01</v>
          </cell>
          <cell r="L41">
            <v>215571.57</v>
          </cell>
        </row>
        <row r="42">
          <cell r="D42">
            <v>351</v>
          </cell>
          <cell r="E42" t="str">
            <v>四川太极都江堰药店</v>
          </cell>
          <cell r="F42" t="str">
            <v>是</v>
          </cell>
          <cell r="G42">
            <v>233</v>
          </cell>
          <cell r="H42" t="str">
            <v>城郊二片区</v>
          </cell>
          <cell r="I42" t="str">
            <v>苗凯</v>
          </cell>
          <cell r="J42">
            <v>2006</v>
          </cell>
          <cell r="K42">
            <v>105.52</v>
          </cell>
          <cell r="L42">
            <v>211664.3</v>
          </cell>
        </row>
        <row r="43">
          <cell r="D43">
            <v>747</v>
          </cell>
          <cell r="E43" t="str">
            <v>四川太极郫县郫筒镇一环路东南段药店</v>
          </cell>
        </row>
        <row r="43">
          <cell r="G43">
            <v>23</v>
          </cell>
          <cell r="H43" t="str">
            <v>城中片区</v>
          </cell>
          <cell r="I43" t="str">
            <v>何巍 </v>
          </cell>
          <cell r="J43">
            <v>2374</v>
          </cell>
          <cell r="K43">
            <v>86.01</v>
          </cell>
          <cell r="L43">
            <v>204177.16</v>
          </cell>
        </row>
        <row r="44">
          <cell r="D44">
            <v>704</v>
          </cell>
          <cell r="E44" t="str">
            <v>四川太极都江堰奎光路中段药店</v>
          </cell>
          <cell r="F44" t="str">
            <v>否</v>
          </cell>
          <cell r="G44">
            <v>233</v>
          </cell>
          <cell r="H44" t="str">
            <v>城郊二片区</v>
          </cell>
          <cell r="I44" t="str">
            <v>苗凯</v>
          </cell>
          <cell r="J44">
            <v>2123</v>
          </cell>
          <cell r="K44">
            <v>95.49</v>
          </cell>
          <cell r="L44">
            <v>202720.15</v>
          </cell>
        </row>
        <row r="45">
          <cell r="D45">
            <v>511</v>
          </cell>
          <cell r="E45" t="str">
            <v>四川太极成华杉板桥南一路店</v>
          </cell>
          <cell r="F45" t="str">
            <v>否</v>
          </cell>
          <cell r="G45">
            <v>23</v>
          </cell>
          <cell r="H45" t="str">
            <v>城中片区</v>
          </cell>
          <cell r="I45" t="str">
            <v>何巍 </v>
          </cell>
          <cell r="J45">
            <v>3736</v>
          </cell>
          <cell r="K45">
            <v>54.03</v>
          </cell>
          <cell r="L45">
            <v>201869.79</v>
          </cell>
        </row>
        <row r="46">
          <cell r="D46">
            <v>367</v>
          </cell>
          <cell r="E46" t="str">
            <v>四川太极金带街药店</v>
          </cell>
          <cell r="F46" t="str">
            <v>否</v>
          </cell>
          <cell r="G46">
            <v>233</v>
          </cell>
          <cell r="H46" t="str">
            <v>城郊二片区</v>
          </cell>
          <cell r="I46" t="str">
            <v>苗凯</v>
          </cell>
          <cell r="J46">
            <v>2951</v>
          </cell>
          <cell r="K46">
            <v>65.51</v>
          </cell>
          <cell r="L46">
            <v>193315.5</v>
          </cell>
        </row>
        <row r="47">
          <cell r="D47">
            <v>598</v>
          </cell>
          <cell r="E47" t="str">
            <v>四川太极锦江区水杉街药店</v>
          </cell>
          <cell r="F47" t="str">
            <v>否</v>
          </cell>
          <cell r="G47">
            <v>232</v>
          </cell>
          <cell r="H47" t="str">
            <v>东南片区</v>
          </cell>
          <cell r="I47" t="str">
            <v>贾兰 </v>
          </cell>
          <cell r="J47">
            <v>3323</v>
          </cell>
          <cell r="K47">
            <v>57.95</v>
          </cell>
          <cell r="L47">
            <v>192552.82</v>
          </cell>
        </row>
        <row r="48">
          <cell r="D48">
            <v>52</v>
          </cell>
          <cell r="E48" t="str">
            <v>四川太极崇州中心店</v>
          </cell>
          <cell r="F48" t="str">
            <v>是</v>
          </cell>
          <cell r="G48">
            <v>233</v>
          </cell>
          <cell r="H48" t="str">
            <v>城郊二片区</v>
          </cell>
          <cell r="I48" t="str">
            <v>苗凯</v>
          </cell>
          <cell r="J48">
            <v>2672</v>
          </cell>
          <cell r="K48">
            <v>71.64</v>
          </cell>
          <cell r="L48">
            <v>191412.86</v>
          </cell>
        </row>
        <row r="49">
          <cell r="D49">
            <v>103198</v>
          </cell>
          <cell r="E49" t="str">
            <v>四川太极青羊区贝森北路药店</v>
          </cell>
        </row>
        <row r="49">
          <cell r="G49">
            <v>181</v>
          </cell>
          <cell r="H49" t="str">
            <v>西北片区</v>
          </cell>
          <cell r="I49" t="str">
            <v>刘琴英 </v>
          </cell>
          <cell r="J49">
            <v>3050</v>
          </cell>
          <cell r="K49">
            <v>62.27</v>
          </cell>
          <cell r="L49">
            <v>189933.67</v>
          </cell>
        </row>
        <row r="50">
          <cell r="D50">
            <v>584</v>
          </cell>
          <cell r="E50" t="str">
            <v>四川太极高新区中和街道柳荫街药店</v>
          </cell>
          <cell r="F50" t="str">
            <v>否</v>
          </cell>
          <cell r="G50">
            <v>232</v>
          </cell>
          <cell r="H50" t="str">
            <v>东南片区</v>
          </cell>
          <cell r="I50" t="str">
            <v>贾兰 </v>
          </cell>
          <cell r="J50">
            <v>2846</v>
          </cell>
          <cell r="K50">
            <v>65.92</v>
          </cell>
          <cell r="L50">
            <v>187616.82</v>
          </cell>
        </row>
        <row r="51">
          <cell r="D51">
            <v>572</v>
          </cell>
          <cell r="E51" t="str">
            <v>四川太极郫县郫筒镇东大街药店</v>
          </cell>
          <cell r="F51" t="str">
            <v>否</v>
          </cell>
          <cell r="G51">
            <v>23</v>
          </cell>
          <cell r="H51" t="str">
            <v>城中片区</v>
          </cell>
          <cell r="I51" t="str">
            <v>何巍 </v>
          </cell>
          <cell r="J51">
            <v>2493</v>
          </cell>
          <cell r="K51">
            <v>73.88</v>
          </cell>
          <cell r="L51">
            <v>184176.61</v>
          </cell>
        </row>
        <row r="52">
          <cell r="D52">
            <v>101453</v>
          </cell>
          <cell r="E52" t="str">
            <v>四川太极温江区公平街道江安路药店</v>
          </cell>
        </row>
        <row r="52">
          <cell r="G52">
            <v>233</v>
          </cell>
          <cell r="H52" t="str">
            <v>城郊二片区</v>
          </cell>
          <cell r="I52" t="str">
            <v>苗凯</v>
          </cell>
          <cell r="J52">
            <v>2989</v>
          </cell>
          <cell r="K52">
            <v>61.01</v>
          </cell>
          <cell r="L52">
            <v>182346.86</v>
          </cell>
        </row>
        <row r="53">
          <cell r="D53">
            <v>737</v>
          </cell>
          <cell r="E53" t="str">
            <v>四川太极高新区大源北街药店</v>
          </cell>
          <cell r="F53" t="str">
            <v>否</v>
          </cell>
          <cell r="G53">
            <v>232</v>
          </cell>
          <cell r="H53" t="str">
            <v>东南片区</v>
          </cell>
          <cell r="I53" t="str">
            <v>贾兰 </v>
          </cell>
          <cell r="J53">
            <v>3485</v>
          </cell>
          <cell r="K53">
            <v>51.49</v>
          </cell>
          <cell r="L53">
            <v>179455.06</v>
          </cell>
        </row>
        <row r="54">
          <cell r="D54">
            <v>311</v>
          </cell>
          <cell r="E54" t="str">
            <v>四川太极西部店</v>
          </cell>
          <cell r="F54" t="str">
            <v>是</v>
          </cell>
          <cell r="G54">
            <v>181</v>
          </cell>
          <cell r="H54" t="str">
            <v>西北片区</v>
          </cell>
          <cell r="I54" t="str">
            <v>刘琴英 </v>
          </cell>
          <cell r="J54">
            <v>1317</v>
          </cell>
          <cell r="K54">
            <v>135.99</v>
          </cell>
          <cell r="L54">
            <v>179092.45</v>
          </cell>
        </row>
        <row r="55">
          <cell r="D55">
            <v>587</v>
          </cell>
          <cell r="E55" t="str">
            <v>四川太极都江堰景中路店</v>
          </cell>
          <cell r="F55" t="str">
            <v>否</v>
          </cell>
          <cell r="G55">
            <v>233</v>
          </cell>
          <cell r="H55" t="str">
            <v>城郊二片区</v>
          </cell>
          <cell r="I55" t="str">
            <v>苗凯</v>
          </cell>
          <cell r="J55">
            <v>2178</v>
          </cell>
          <cell r="K55">
            <v>80.23</v>
          </cell>
          <cell r="L55">
            <v>174730.15</v>
          </cell>
        </row>
        <row r="56">
          <cell r="D56">
            <v>745</v>
          </cell>
          <cell r="E56" t="str">
            <v>四川太极金牛区金沙路药店</v>
          </cell>
        </row>
        <row r="56">
          <cell r="G56">
            <v>181</v>
          </cell>
          <cell r="H56" t="str">
            <v>西北片区</v>
          </cell>
          <cell r="I56" t="str">
            <v>刘琴英 </v>
          </cell>
          <cell r="J56">
            <v>2612</v>
          </cell>
          <cell r="K56">
            <v>66.12</v>
          </cell>
          <cell r="L56">
            <v>172706.75</v>
          </cell>
        </row>
        <row r="57">
          <cell r="D57">
            <v>347</v>
          </cell>
          <cell r="E57" t="str">
            <v>四川太极清江东路2药店</v>
          </cell>
          <cell r="F57" t="str">
            <v>是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2654</v>
          </cell>
          <cell r="K57">
            <v>63.85</v>
          </cell>
          <cell r="L57">
            <v>169461.1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235</v>
          </cell>
          <cell r="H58" t="str">
            <v>城郊一片区</v>
          </cell>
          <cell r="I58" t="str">
            <v>周佳玉</v>
          </cell>
          <cell r="J58">
            <v>2820</v>
          </cell>
          <cell r="K58">
            <v>55.26</v>
          </cell>
          <cell r="L58">
            <v>155825.42</v>
          </cell>
        </row>
        <row r="59">
          <cell r="D59">
            <v>54</v>
          </cell>
          <cell r="E59" t="str">
            <v>四川太极怀远店</v>
          </cell>
          <cell r="F59" t="str">
            <v>是</v>
          </cell>
          <cell r="G59">
            <v>233</v>
          </cell>
          <cell r="H59" t="str">
            <v>城郊二片区</v>
          </cell>
          <cell r="I59" t="str">
            <v>苗凯</v>
          </cell>
          <cell r="J59">
            <v>1972</v>
          </cell>
          <cell r="K59">
            <v>77.59</v>
          </cell>
          <cell r="L59">
            <v>152998.35</v>
          </cell>
        </row>
        <row r="60">
          <cell r="D60">
            <v>573</v>
          </cell>
          <cell r="E60" t="str">
            <v>四川太极双流县西航港街道锦华路一段药店</v>
          </cell>
          <cell r="F60" t="str">
            <v>否</v>
          </cell>
          <cell r="G60">
            <v>232</v>
          </cell>
          <cell r="H60" t="str">
            <v>东南片区</v>
          </cell>
          <cell r="I60" t="str">
            <v>贾兰 </v>
          </cell>
          <cell r="J60">
            <v>2894</v>
          </cell>
          <cell r="K60">
            <v>51.75</v>
          </cell>
          <cell r="L60">
            <v>149775.38</v>
          </cell>
        </row>
        <row r="61">
          <cell r="D61">
            <v>570</v>
          </cell>
          <cell r="E61" t="str">
            <v>四川太极青羊区大石西路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2883</v>
          </cell>
          <cell r="K61">
            <v>51.61</v>
          </cell>
          <cell r="L61">
            <v>148784.78</v>
          </cell>
        </row>
        <row r="62">
          <cell r="D62">
            <v>743</v>
          </cell>
          <cell r="E62" t="str">
            <v>四川太极成华区万宇路药店</v>
          </cell>
        </row>
        <row r="62">
          <cell r="G62">
            <v>232</v>
          </cell>
          <cell r="H62" t="str">
            <v>东南片区</v>
          </cell>
          <cell r="I62" t="str">
            <v>贾兰 </v>
          </cell>
          <cell r="J62">
            <v>2973</v>
          </cell>
          <cell r="K62">
            <v>49.68</v>
          </cell>
          <cell r="L62">
            <v>147698.69</v>
          </cell>
        </row>
        <row r="63">
          <cell r="D63">
            <v>102565</v>
          </cell>
          <cell r="E63" t="str">
            <v>四川太极武侯区佳灵路药店</v>
          </cell>
        </row>
        <row r="63">
          <cell r="G63">
            <v>181</v>
          </cell>
          <cell r="H63" t="str">
            <v>西北片区</v>
          </cell>
          <cell r="I63" t="str">
            <v>刘琴英 </v>
          </cell>
          <cell r="J63">
            <v>3293</v>
          </cell>
          <cell r="K63">
            <v>44.44</v>
          </cell>
          <cell r="L63">
            <v>146332.92</v>
          </cell>
        </row>
        <row r="64">
          <cell r="D64">
            <v>748</v>
          </cell>
          <cell r="E64" t="str">
            <v>四川太极大邑县晋原镇东街药店</v>
          </cell>
        </row>
        <row r="64">
          <cell r="G64">
            <v>235</v>
          </cell>
          <cell r="H64" t="str">
            <v>城郊一片区</v>
          </cell>
          <cell r="I64" t="str">
            <v>周佳玉</v>
          </cell>
          <cell r="J64">
            <v>2179</v>
          </cell>
          <cell r="K64">
            <v>67.11</v>
          </cell>
          <cell r="L64">
            <v>146236.21</v>
          </cell>
        </row>
        <row r="65">
          <cell r="D65">
            <v>102935</v>
          </cell>
          <cell r="E65" t="str">
            <v>四川太极青羊区童子街药店</v>
          </cell>
        </row>
        <row r="65">
          <cell r="G65">
            <v>23</v>
          </cell>
          <cell r="H65" t="str">
            <v>城中片区</v>
          </cell>
          <cell r="I65" t="str">
            <v>何巍 </v>
          </cell>
          <cell r="J65">
            <v>2587</v>
          </cell>
          <cell r="K65">
            <v>54.37</v>
          </cell>
          <cell r="L65">
            <v>140665.45</v>
          </cell>
        </row>
        <row r="66">
          <cell r="D66">
            <v>102479</v>
          </cell>
          <cell r="E66" t="str">
            <v>四川太极锦江区劼人路药店</v>
          </cell>
        </row>
        <row r="66">
          <cell r="G66">
            <v>23</v>
          </cell>
          <cell r="H66" t="str">
            <v>城中片区</v>
          </cell>
          <cell r="I66" t="str">
            <v>何巍 </v>
          </cell>
          <cell r="J66">
            <v>3069</v>
          </cell>
          <cell r="K66">
            <v>43.78</v>
          </cell>
          <cell r="L66">
            <v>134360.63</v>
          </cell>
        </row>
        <row r="67">
          <cell r="D67">
            <v>549</v>
          </cell>
          <cell r="E67" t="str">
            <v>四川太极大邑县晋源镇东壕沟段药店</v>
          </cell>
          <cell r="F67" t="str">
            <v>否</v>
          </cell>
          <cell r="G67">
            <v>235</v>
          </cell>
          <cell r="H67" t="str">
            <v>城郊一片区</v>
          </cell>
          <cell r="I67" t="str">
            <v>周佳玉</v>
          </cell>
          <cell r="J67">
            <v>1993</v>
          </cell>
          <cell r="K67">
            <v>67.34</v>
          </cell>
          <cell r="L67">
            <v>134209.5</v>
          </cell>
        </row>
        <row r="68">
          <cell r="D68">
            <v>716</v>
          </cell>
          <cell r="E68" t="str">
            <v>四川太极大邑县沙渠镇方圆路药店</v>
          </cell>
          <cell r="F68" t="str">
            <v>否</v>
          </cell>
          <cell r="G68">
            <v>235</v>
          </cell>
          <cell r="H68" t="str">
            <v>城郊一片区</v>
          </cell>
          <cell r="I68" t="str">
            <v>周佳玉</v>
          </cell>
          <cell r="J68">
            <v>2377</v>
          </cell>
          <cell r="K68">
            <v>56.25</v>
          </cell>
          <cell r="L68">
            <v>133704.82</v>
          </cell>
        </row>
        <row r="69">
          <cell r="D69">
            <v>727</v>
          </cell>
          <cell r="E69" t="str">
            <v>四川太极金牛区黄苑东街药店</v>
          </cell>
          <cell r="F69" t="str">
            <v>否</v>
          </cell>
          <cell r="G69">
            <v>181</v>
          </cell>
          <cell r="H69" t="str">
            <v>西北片区</v>
          </cell>
          <cell r="I69" t="str">
            <v>刘琴英 </v>
          </cell>
          <cell r="J69">
            <v>2182</v>
          </cell>
          <cell r="K69">
            <v>60.6</v>
          </cell>
          <cell r="L69">
            <v>132221.15</v>
          </cell>
        </row>
        <row r="70">
          <cell r="D70">
            <v>539</v>
          </cell>
          <cell r="E70" t="str">
            <v>四川太极大邑县晋原镇子龙路店</v>
          </cell>
          <cell r="F70" t="str">
            <v>否</v>
          </cell>
          <cell r="G70">
            <v>235</v>
          </cell>
          <cell r="H70" t="str">
            <v>城郊一片区</v>
          </cell>
          <cell r="I70" t="str">
            <v>周佳玉</v>
          </cell>
          <cell r="J70">
            <v>1952</v>
          </cell>
          <cell r="K70">
            <v>66.73</v>
          </cell>
          <cell r="L70">
            <v>130250.7</v>
          </cell>
        </row>
        <row r="71">
          <cell r="D71">
            <v>339</v>
          </cell>
          <cell r="E71" t="str">
            <v>四川太极沙河源药店</v>
          </cell>
          <cell r="F71" t="str">
            <v>是</v>
          </cell>
          <cell r="G71">
            <v>181</v>
          </cell>
          <cell r="H71" t="str">
            <v>西北片区</v>
          </cell>
          <cell r="I71" t="str">
            <v>刘琴英 </v>
          </cell>
          <cell r="J71">
            <v>1918</v>
          </cell>
          <cell r="K71">
            <v>67.45</v>
          </cell>
          <cell r="L71">
            <v>129371.7</v>
          </cell>
        </row>
        <row r="72">
          <cell r="D72">
            <v>717</v>
          </cell>
          <cell r="E72" t="str">
            <v>四川太极大邑县晋原镇通达东路五段药店</v>
          </cell>
          <cell r="F72" t="str">
            <v>否</v>
          </cell>
          <cell r="G72">
            <v>235</v>
          </cell>
          <cell r="H72" t="str">
            <v>城郊一片区</v>
          </cell>
          <cell r="I72" t="str">
            <v>周佳玉</v>
          </cell>
          <cell r="J72">
            <v>2318</v>
          </cell>
          <cell r="K72">
            <v>53.56</v>
          </cell>
          <cell r="L72">
            <v>124143.44</v>
          </cell>
        </row>
        <row r="73">
          <cell r="D73">
            <v>733</v>
          </cell>
          <cell r="E73" t="str">
            <v>四川太极双流区东升街道三强西路药店</v>
          </cell>
          <cell r="F73" t="str">
            <v>否</v>
          </cell>
          <cell r="G73">
            <v>232</v>
          </cell>
          <cell r="H73" t="str">
            <v>东南片区</v>
          </cell>
          <cell r="I73" t="str">
            <v>贾兰 </v>
          </cell>
          <cell r="J73">
            <v>2111</v>
          </cell>
          <cell r="K73">
            <v>58.7</v>
          </cell>
          <cell r="L73">
            <v>123924.15</v>
          </cell>
        </row>
        <row r="74">
          <cell r="D74">
            <v>594</v>
          </cell>
          <cell r="E74" t="str">
            <v>四川太极大邑县安仁镇千禧街药店</v>
          </cell>
          <cell r="F74" t="str">
            <v>否</v>
          </cell>
          <cell r="G74">
            <v>235</v>
          </cell>
          <cell r="H74" t="str">
            <v>城郊一片区</v>
          </cell>
          <cell r="I74" t="str">
            <v>周佳玉</v>
          </cell>
          <cell r="J74">
            <v>1850</v>
          </cell>
          <cell r="K74">
            <v>66.63</v>
          </cell>
          <cell r="L74">
            <v>123256.53</v>
          </cell>
        </row>
        <row r="75">
          <cell r="D75">
            <v>738</v>
          </cell>
          <cell r="E75" t="str">
            <v>四川太极都江堰市蒲阳路药店</v>
          </cell>
          <cell r="F75" t="str">
            <v>否</v>
          </cell>
          <cell r="G75">
            <v>233</v>
          </cell>
          <cell r="H75" t="str">
            <v>城郊二片区</v>
          </cell>
          <cell r="I75" t="str">
            <v>苗凯</v>
          </cell>
          <cell r="J75">
            <v>1716</v>
          </cell>
          <cell r="K75">
            <v>71.55</v>
          </cell>
          <cell r="L75">
            <v>122785.3</v>
          </cell>
        </row>
        <row r="76">
          <cell r="D76">
            <v>752</v>
          </cell>
          <cell r="E76" t="str">
            <v>四川太极大药房连锁有限公司武侯区聚萃街药店</v>
          </cell>
        </row>
        <row r="76">
          <cell r="G76">
            <v>181</v>
          </cell>
          <cell r="H76" t="str">
            <v>西北片区</v>
          </cell>
          <cell r="I76" t="str">
            <v>刘琴英 </v>
          </cell>
          <cell r="J76">
            <v>2112</v>
          </cell>
          <cell r="K76">
            <v>57.06</v>
          </cell>
          <cell r="L76">
            <v>120507.56</v>
          </cell>
        </row>
        <row r="77">
          <cell r="D77">
            <v>723</v>
          </cell>
          <cell r="E77" t="str">
            <v>四川太极锦江区柳翠路药店</v>
          </cell>
          <cell r="F77" t="str">
            <v>否</v>
          </cell>
          <cell r="G77">
            <v>23</v>
          </cell>
          <cell r="H77" t="str">
            <v>城中片区</v>
          </cell>
          <cell r="I77" t="str">
            <v>何巍 </v>
          </cell>
          <cell r="J77">
            <v>2348</v>
          </cell>
          <cell r="K77">
            <v>50.88</v>
          </cell>
          <cell r="L77">
            <v>119455.71</v>
          </cell>
        </row>
        <row r="78">
          <cell r="D78">
            <v>591</v>
          </cell>
          <cell r="E78" t="str">
            <v>四川太极邛崃市临邛镇长安大道药店</v>
          </cell>
          <cell r="F78" t="str">
            <v>否</v>
          </cell>
          <cell r="G78">
            <v>235</v>
          </cell>
          <cell r="H78" t="str">
            <v>城郊一片区</v>
          </cell>
          <cell r="I78" t="str">
            <v>周佳玉</v>
          </cell>
          <cell r="J78">
            <v>2127</v>
          </cell>
          <cell r="K78">
            <v>55.75</v>
          </cell>
          <cell r="L78">
            <v>118583.85</v>
          </cell>
        </row>
        <row r="79">
          <cell r="D79">
            <v>740</v>
          </cell>
          <cell r="E79" t="str">
            <v>四川太极成华区华康路药店</v>
          </cell>
        </row>
        <row r="79">
          <cell r="G79">
            <v>232</v>
          </cell>
          <cell r="H79" t="str">
            <v>东南片区</v>
          </cell>
          <cell r="I79" t="str">
            <v>贾兰 </v>
          </cell>
          <cell r="J79">
            <v>2077</v>
          </cell>
          <cell r="K79">
            <v>55.66</v>
          </cell>
          <cell r="L79">
            <v>115602.97</v>
          </cell>
        </row>
        <row r="80">
          <cell r="D80">
            <v>56</v>
          </cell>
          <cell r="E80" t="str">
            <v>四川太极三江店</v>
          </cell>
          <cell r="F80" t="str">
            <v>是</v>
          </cell>
          <cell r="G80">
            <v>233</v>
          </cell>
          <cell r="H80" t="str">
            <v>城郊二片区</v>
          </cell>
          <cell r="I80" t="str">
            <v>苗凯</v>
          </cell>
          <cell r="J80">
            <v>1491</v>
          </cell>
          <cell r="K80">
            <v>76.9</v>
          </cell>
          <cell r="L80">
            <v>114653</v>
          </cell>
        </row>
        <row r="81">
          <cell r="D81">
            <v>103199</v>
          </cell>
          <cell r="E81" t="str">
            <v>四川太极成华区西林一街药店</v>
          </cell>
        </row>
        <row r="81">
          <cell r="G81">
            <v>181</v>
          </cell>
          <cell r="H81" t="str">
            <v>西北片区</v>
          </cell>
          <cell r="I81" t="str">
            <v>刘琴英 </v>
          </cell>
          <cell r="J81">
            <v>2295</v>
          </cell>
          <cell r="K81">
            <v>45.92</v>
          </cell>
          <cell r="L81">
            <v>105384.29</v>
          </cell>
        </row>
        <row r="82">
          <cell r="D82">
            <v>103639</v>
          </cell>
          <cell r="E82" t="str">
            <v>四川太极成华区金马河路药店</v>
          </cell>
        </row>
        <row r="82">
          <cell r="G82">
            <v>232</v>
          </cell>
          <cell r="H82" t="str">
            <v>东南片区</v>
          </cell>
          <cell r="I82" t="str">
            <v>贾兰 </v>
          </cell>
          <cell r="J82">
            <v>2117</v>
          </cell>
          <cell r="K82">
            <v>49.35</v>
          </cell>
          <cell r="L82">
            <v>104481.46</v>
          </cell>
        </row>
        <row r="83">
          <cell r="D83">
            <v>720</v>
          </cell>
          <cell r="E83" t="str">
            <v>四川太极大邑县新场镇文昌街药店</v>
          </cell>
          <cell r="F83" t="str">
            <v>否</v>
          </cell>
          <cell r="G83">
            <v>235</v>
          </cell>
          <cell r="H83" t="str">
            <v>城郊一片区</v>
          </cell>
          <cell r="I83" t="str">
            <v>周佳玉</v>
          </cell>
          <cell r="J83">
            <v>1698</v>
          </cell>
          <cell r="K83">
            <v>61.46</v>
          </cell>
          <cell r="L83">
            <v>104365.29</v>
          </cell>
        </row>
        <row r="84">
          <cell r="D84">
            <v>710</v>
          </cell>
          <cell r="E84" t="str">
            <v>四川太极都江堰市蒲阳镇堰问道西路药店</v>
          </cell>
          <cell r="F84" t="str">
            <v>否</v>
          </cell>
          <cell r="G84">
            <v>233</v>
          </cell>
          <cell r="H84" t="str">
            <v>城郊二片区</v>
          </cell>
          <cell r="I84" t="str">
            <v>苗凯</v>
          </cell>
          <cell r="J84">
            <v>1833</v>
          </cell>
          <cell r="K84">
            <v>55.35</v>
          </cell>
          <cell r="L84">
            <v>101453.12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235</v>
          </cell>
          <cell r="H85" t="str">
            <v>城郊一片区</v>
          </cell>
          <cell r="I85" t="str">
            <v>周佳玉</v>
          </cell>
          <cell r="J85">
            <v>1481</v>
          </cell>
          <cell r="K85">
            <v>66.83</v>
          </cell>
          <cell r="L85">
            <v>98973.34</v>
          </cell>
        </row>
        <row r="86">
          <cell r="D86">
            <v>718</v>
          </cell>
          <cell r="E86" t="str">
            <v>四川太极龙泉驿区龙泉街道驿生路药店</v>
          </cell>
          <cell r="F86" t="str">
            <v>否</v>
          </cell>
          <cell r="G86">
            <v>23</v>
          </cell>
          <cell r="H86" t="str">
            <v>城中片区</v>
          </cell>
          <cell r="I86" t="str">
            <v>何巍 </v>
          </cell>
          <cell r="J86">
            <v>1378</v>
          </cell>
          <cell r="K86">
            <v>71.61</v>
          </cell>
          <cell r="L86">
            <v>98684.16</v>
          </cell>
        </row>
        <row r="87">
          <cell r="D87">
            <v>545</v>
          </cell>
          <cell r="E87" t="str">
            <v>四川太极龙潭西路店</v>
          </cell>
          <cell r="F87" t="str">
            <v>是</v>
          </cell>
          <cell r="G87">
            <v>232</v>
          </cell>
          <cell r="H87" t="str">
            <v>东南片区</v>
          </cell>
          <cell r="I87" t="str">
            <v>贾兰 </v>
          </cell>
          <cell r="J87">
            <v>1836</v>
          </cell>
          <cell r="K87">
            <v>53.61</v>
          </cell>
          <cell r="L87">
            <v>98424.91</v>
          </cell>
        </row>
        <row r="88">
          <cell r="D88">
            <v>753</v>
          </cell>
          <cell r="E88" t="str">
            <v>四川太极锦江区合欢树街药店</v>
          </cell>
        </row>
        <row r="88">
          <cell r="G88">
            <v>232</v>
          </cell>
          <cell r="H88" t="str">
            <v>东南片区</v>
          </cell>
          <cell r="I88" t="str">
            <v>贾兰 </v>
          </cell>
          <cell r="J88">
            <v>1551</v>
          </cell>
          <cell r="K88">
            <v>62.59</v>
          </cell>
          <cell r="L88">
            <v>97070.48</v>
          </cell>
        </row>
        <row r="89">
          <cell r="D89">
            <v>391</v>
          </cell>
          <cell r="E89" t="str">
            <v>四川太极金丝街药店</v>
          </cell>
          <cell r="F89" t="str">
            <v>否</v>
          </cell>
          <cell r="G89">
            <v>23</v>
          </cell>
          <cell r="H89" t="str">
            <v>城中片区</v>
          </cell>
          <cell r="I89" t="str">
            <v>何巍 </v>
          </cell>
          <cell r="J89">
            <v>1149</v>
          </cell>
          <cell r="K89">
            <v>84.02</v>
          </cell>
          <cell r="L89">
            <v>96533.51</v>
          </cell>
        </row>
        <row r="90">
          <cell r="D90">
            <v>104428</v>
          </cell>
          <cell r="E90" t="str">
            <v>四川太极崇州市崇阳镇永康东路药店 </v>
          </cell>
        </row>
        <row r="90">
          <cell r="G90">
            <v>233</v>
          </cell>
          <cell r="H90" t="str">
            <v>城郊二片区</v>
          </cell>
          <cell r="I90" t="str">
            <v>苗凯</v>
          </cell>
          <cell r="J90">
            <v>1383</v>
          </cell>
          <cell r="K90">
            <v>69.48</v>
          </cell>
          <cell r="L90">
            <v>96095.29</v>
          </cell>
        </row>
        <row r="91">
          <cell r="D91">
            <v>102567</v>
          </cell>
          <cell r="E91" t="str">
            <v>四川太极新津县五津镇武阳西路药店</v>
          </cell>
        </row>
        <row r="91">
          <cell r="G91">
            <v>235</v>
          </cell>
          <cell r="H91" t="str">
            <v>城郊一片区</v>
          </cell>
          <cell r="I91" t="str">
            <v>周佳玉</v>
          </cell>
          <cell r="J91">
            <v>1480</v>
          </cell>
          <cell r="K91">
            <v>62.02</v>
          </cell>
          <cell r="L91">
            <v>91782.67</v>
          </cell>
        </row>
        <row r="92">
          <cell r="D92">
            <v>371</v>
          </cell>
          <cell r="E92" t="str">
            <v>四川太极兴义镇万兴路药店</v>
          </cell>
          <cell r="F92" t="str">
            <v>否</v>
          </cell>
          <cell r="G92">
            <v>235</v>
          </cell>
          <cell r="H92" t="str">
            <v>城郊一片区</v>
          </cell>
          <cell r="I92" t="str">
            <v>周佳玉</v>
          </cell>
          <cell r="J92">
            <v>1907</v>
          </cell>
          <cell r="K92">
            <v>47.68</v>
          </cell>
          <cell r="L92">
            <v>90930.9</v>
          </cell>
        </row>
        <row r="93">
          <cell r="D93">
            <v>104429</v>
          </cell>
          <cell r="E93" t="str">
            <v>四川太极武侯区大华街药店</v>
          </cell>
        </row>
        <row r="93">
          <cell r="G93">
            <v>181</v>
          </cell>
          <cell r="H93" t="str">
            <v>西北片区</v>
          </cell>
          <cell r="I93" t="str">
            <v>刘琴英 </v>
          </cell>
          <cell r="J93">
            <v>1010</v>
          </cell>
          <cell r="K93">
            <v>80.03</v>
          </cell>
          <cell r="L93">
            <v>80832.82</v>
          </cell>
        </row>
        <row r="94">
          <cell r="D94">
            <v>102478</v>
          </cell>
          <cell r="E94" t="str">
            <v>四川太极锦江区静明路药店</v>
          </cell>
        </row>
        <row r="94">
          <cell r="G94">
            <v>23</v>
          </cell>
          <cell r="H94" t="str">
            <v>城中片区</v>
          </cell>
          <cell r="I94" t="str">
            <v>何巍 </v>
          </cell>
          <cell r="J94">
            <v>1343</v>
          </cell>
          <cell r="K94">
            <v>57.53</v>
          </cell>
          <cell r="L94">
            <v>77265.41</v>
          </cell>
        </row>
        <row r="95">
          <cell r="D95">
            <v>713</v>
          </cell>
          <cell r="E95" t="str">
            <v>四川太极都江堰聚源镇药店</v>
          </cell>
          <cell r="F95" t="str">
            <v>否</v>
          </cell>
          <cell r="G95">
            <v>233</v>
          </cell>
          <cell r="H95" t="str">
            <v>城郊二片区</v>
          </cell>
          <cell r="I95" t="str">
            <v>苗凯</v>
          </cell>
          <cell r="J95">
            <v>1120</v>
          </cell>
          <cell r="K95">
            <v>67.16</v>
          </cell>
          <cell r="L95">
            <v>75219.07</v>
          </cell>
        </row>
        <row r="96">
          <cell r="D96">
            <v>102564</v>
          </cell>
          <cell r="E96" t="str">
            <v>四川太极邛崃市临邛镇翠荫街药店</v>
          </cell>
        </row>
        <row r="96">
          <cell r="G96">
            <v>235</v>
          </cell>
          <cell r="H96" t="str">
            <v>城郊一片区</v>
          </cell>
          <cell r="I96" t="str">
            <v>周佳玉</v>
          </cell>
          <cell r="J96">
            <v>1416</v>
          </cell>
          <cell r="K96">
            <v>50.65</v>
          </cell>
          <cell r="L96">
            <v>71716.99</v>
          </cell>
        </row>
        <row r="97">
          <cell r="D97">
            <v>741</v>
          </cell>
          <cell r="E97" t="str">
            <v>四川太极成华区新怡路店</v>
          </cell>
        </row>
        <row r="97">
          <cell r="G97">
            <v>181</v>
          </cell>
          <cell r="H97" t="str">
            <v>西北片区</v>
          </cell>
          <cell r="I97" t="str">
            <v>刘琴英 </v>
          </cell>
          <cell r="J97">
            <v>1254</v>
          </cell>
          <cell r="K97">
            <v>52.89</v>
          </cell>
          <cell r="L97">
            <v>66318.01</v>
          </cell>
        </row>
        <row r="98">
          <cell r="D98">
            <v>755</v>
          </cell>
          <cell r="E98" t="str">
            <v>四川太极温江区柳城街道鱼凫路药店</v>
          </cell>
        </row>
        <row r="98">
          <cell r="G98">
            <v>233</v>
          </cell>
          <cell r="H98" t="str">
            <v>城郊二片区</v>
          </cell>
          <cell r="I98" t="str">
            <v>苗凯</v>
          </cell>
          <cell r="J98">
            <v>1169</v>
          </cell>
          <cell r="K98">
            <v>42.09</v>
          </cell>
          <cell r="L98">
            <v>49204.11</v>
          </cell>
        </row>
        <row r="99">
          <cell r="D99">
            <v>104430</v>
          </cell>
          <cell r="E99" t="str">
            <v>四川太极高新区中和大道药店</v>
          </cell>
        </row>
        <row r="99">
          <cell r="G99">
            <v>232</v>
          </cell>
          <cell r="H99" t="str">
            <v>东南片区</v>
          </cell>
          <cell r="I99" t="str">
            <v>贾兰 </v>
          </cell>
          <cell r="J99">
            <v>1146</v>
          </cell>
          <cell r="K99">
            <v>42.4</v>
          </cell>
          <cell r="L99">
            <v>48593.46</v>
          </cell>
        </row>
        <row r="100">
          <cell r="D100">
            <v>104838</v>
          </cell>
          <cell r="E100" t="str">
            <v>四川太极崇州市崇阳镇蜀州中路药店</v>
          </cell>
        </row>
        <row r="100">
          <cell r="G100">
            <v>233</v>
          </cell>
          <cell r="H100" t="str">
            <v>城郊二片区</v>
          </cell>
          <cell r="I100" t="str">
            <v>苗凯</v>
          </cell>
          <cell r="J100">
            <v>1042</v>
          </cell>
          <cell r="K100">
            <v>44.69</v>
          </cell>
          <cell r="L100">
            <v>46562.21</v>
          </cell>
        </row>
        <row r="101">
          <cell r="D101">
            <v>104533</v>
          </cell>
          <cell r="E101" t="str">
            <v>四川太极大邑县晋原镇潘家街药店</v>
          </cell>
        </row>
        <row r="101">
          <cell r="G101">
            <v>235</v>
          </cell>
          <cell r="H101" t="str">
            <v>城郊一片区</v>
          </cell>
          <cell r="I101" t="str">
            <v>周佳玉</v>
          </cell>
          <cell r="J101">
            <v>942</v>
          </cell>
          <cell r="K101">
            <v>46.82</v>
          </cell>
          <cell r="L101">
            <v>44101.99</v>
          </cell>
        </row>
        <row r="102">
          <cell r="D102">
            <v>706</v>
          </cell>
          <cell r="E102" t="str">
            <v>四川太极都江堰幸福镇翔凤路药店</v>
          </cell>
          <cell r="F102" t="str">
            <v>否</v>
          </cell>
          <cell r="G102">
            <v>233</v>
          </cell>
          <cell r="H102" t="str">
            <v>城郊二片区</v>
          </cell>
          <cell r="I102" t="str">
            <v>苗凯</v>
          </cell>
          <cell r="J102">
            <v>559</v>
          </cell>
          <cell r="K102">
            <v>60.52</v>
          </cell>
          <cell r="L102">
            <v>33831.59</v>
          </cell>
        </row>
        <row r="103">
          <cell r="D103">
            <v>345</v>
          </cell>
          <cell r="E103" t="str">
            <v>四川太极交大药店</v>
          </cell>
          <cell r="F103" t="str">
            <v>否</v>
          </cell>
          <cell r="G103">
            <v>261</v>
          </cell>
          <cell r="H103" t="str">
            <v>团购片</v>
          </cell>
          <cell r="I103" t="str">
            <v>王灵 </v>
          </cell>
          <cell r="J103">
            <v>12</v>
          </cell>
          <cell r="K103">
            <v>2069.96</v>
          </cell>
          <cell r="L103">
            <v>24839.5</v>
          </cell>
        </row>
        <row r="104">
          <cell r="D104" t="str">
            <v>合计</v>
          </cell>
        </row>
        <row r="104">
          <cell r="J104">
            <v>314686</v>
          </cell>
          <cell r="K104">
            <v>75.44</v>
          </cell>
          <cell r="L104">
            <v>23739216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2.75" zeroHeight="false" outlineLevelRow="0" outlineLevelCol="0"/>
  <cols>
    <col collapsed="false" customWidth="true" hidden="false" outlineLevel="0" max="13" min="13" style="0" width="13.28"/>
  </cols>
  <sheetData>
    <row r="1" customFormat="false" ht="19.5" hidden="false" customHeight="false" outlineLevel="0" collapsed="false">
      <c r="A1" s="1" t="s">
        <v>0</v>
      </c>
      <c r="B1" s="2"/>
      <c r="C1" s="2"/>
      <c r="D1" s="2"/>
      <c r="E1" s="2"/>
      <c r="F1" s="3"/>
      <c r="G1" s="3"/>
      <c r="H1" s="3"/>
      <c r="I1" s="3"/>
      <c r="J1" s="4" t="s">
        <v>1</v>
      </c>
      <c r="K1" s="4" t="s">
        <v>2</v>
      </c>
      <c r="L1" s="4" t="s">
        <v>3</v>
      </c>
      <c r="M1" s="2"/>
      <c r="N1" s="4" t="s">
        <v>4</v>
      </c>
      <c r="O1" s="4" t="s">
        <v>5</v>
      </c>
    </row>
    <row r="2" customFormat="false" ht="13.5" hidden="false" customHeight="false" outlineLevel="0" collapsed="false">
      <c r="A2" s="4" t="s">
        <v>6</v>
      </c>
      <c r="B2" s="4" t="s">
        <v>7</v>
      </c>
      <c r="C2" s="4" t="s">
        <v>8</v>
      </c>
      <c r="D2" s="4" t="s">
        <v>9</v>
      </c>
      <c r="E2" s="4" t="s">
        <v>10</v>
      </c>
      <c r="F2" s="4" t="s">
        <v>11</v>
      </c>
      <c r="G2" s="4" t="s">
        <v>12</v>
      </c>
      <c r="H2" s="4" t="s">
        <v>13</v>
      </c>
      <c r="I2" s="4" t="s">
        <v>14</v>
      </c>
      <c r="J2" s="4" t="s">
        <v>1</v>
      </c>
      <c r="K2" s="4" t="s">
        <v>2</v>
      </c>
      <c r="L2" s="4" t="s">
        <v>3</v>
      </c>
      <c r="M2" s="2" t="s">
        <v>15</v>
      </c>
      <c r="N2" s="4" t="s">
        <v>4</v>
      </c>
      <c r="O2" s="4" t="s">
        <v>5</v>
      </c>
    </row>
    <row r="3" customFormat="false" ht="13.5" hidden="false" customHeight="false" outlineLevel="0" collapsed="false">
      <c r="A3" s="3" t="n">
        <v>1</v>
      </c>
      <c r="B3" s="3" t="n">
        <v>31</v>
      </c>
      <c r="C3" s="3" t="n">
        <v>2008</v>
      </c>
      <c r="D3" s="3" t="n">
        <v>307</v>
      </c>
      <c r="E3" s="5" t="s">
        <v>16</v>
      </c>
      <c r="F3" s="5" t="s">
        <v>17</v>
      </c>
      <c r="G3" s="3" t="n">
        <v>142</v>
      </c>
      <c r="H3" s="5" t="s">
        <v>18</v>
      </c>
      <c r="I3" s="5" t="s">
        <v>19</v>
      </c>
      <c r="J3" s="3" t="n">
        <v>13094</v>
      </c>
      <c r="K3" s="3" t="n">
        <v>139.33</v>
      </c>
      <c r="L3" s="3" t="n">
        <v>1824357.26</v>
      </c>
      <c r="M3" s="3" t="n">
        <f aca="false">VLOOKUP(D:D,[1]查询时间段分门店销售汇总!$D$1:$L$1048576,9,10)</f>
        <v>2385866.67</v>
      </c>
      <c r="N3" s="3" t="n">
        <v>459109.35</v>
      </c>
      <c r="O3" s="3" t="s">
        <v>20</v>
      </c>
    </row>
    <row r="4" customFormat="false" ht="13.5" hidden="false" customHeight="false" outlineLevel="0" collapsed="false">
      <c r="A4" s="3" t="n">
        <v>2</v>
      </c>
      <c r="B4" s="3" t="n">
        <v>31</v>
      </c>
      <c r="C4" s="3" t="n">
        <v>2009</v>
      </c>
      <c r="D4" s="3" t="n">
        <v>337</v>
      </c>
      <c r="E4" s="5" t="s">
        <v>21</v>
      </c>
      <c r="F4" s="5" t="s">
        <v>17</v>
      </c>
      <c r="G4" s="3" t="n">
        <v>23</v>
      </c>
      <c r="H4" s="5" t="s">
        <v>22</v>
      </c>
      <c r="I4" s="5" t="s">
        <v>23</v>
      </c>
      <c r="J4" s="3" t="n">
        <v>7584</v>
      </c>
      <c r="K4" s="3" t="n">
        <v>124.33</v>
      </c>
      <c r="L4" s="3" t="n">
        <v>942938.66</v>
      </c>
      <c r="M4" s="3" t="n">
        <f aca="false">VLOOKUP(D:D,[1]查询时间段分门店销售汇总!$D$1:$L$1048576,9,10)</f>
        <v>2385866.67</v>
      </c>
      <c r="N4" s="3" t="n">
        <v>219676.27</v>
      </c>
      <c r="O4" s="3" t="s">
        <v>24</v>
      </c>
    </row>
    <row r="5" customFormat="false" ht="13.5" hidden="false" customHeight="false" outlineLevel="0" collapsed="false">
      <c r="A5" s="3" t="n">
        <v>3</v>
      </c>
      <c r="B5" s="3" t="n">
        <v>31</v>
      </c>
      <c r="C5" s="3"/>
      <c r="D5" s="3" t="n">
        <v>750</v>
      </c>
      <c r="E5" s="5" t="s">
        <v>25</v>
      </c>
      <c r="F5" s="3"/>
      <c r="G5" s="3" t="n">
        <v>232</v>
      </c>
      <c r="H5" s="5" t="s">
        <v>26</v>
      </c>
      <c r="I5" s="5" t="s">
        <v>27</v>
      </c>
      <c r="J5" s="3" t="n">
        <v>9044</v>
      </c>
      <c r="K5" s="3" t="n">
        <v>91.47</v>
      </c>
      <c r="L5" s="3" t="n">
        <v>827255.98</v>
      </c>
      <c r="M5" s="3" t="n">
        <f aca="false">VLOOKUP(D:D,[1]查询时间段分门店销售汇总!$D$1:$L$1048576,9,10)</f>
        <v>284257.7</v>
      </c>
      <c r="N5" s="3" t="n">
        <v>260283.2</v>
      </c>
      <c r="O5" s="3" t="s">
        <v>28</v>
      </c>
    </row>
    <row r="6" customFormat="false" ht="13.5" hidden="false" customHeight="false" outlineLevel="0" collapsed="false">
      <c r="A6" s="3" t="n">
        <v>4</v>
      </c>
      <c r="B6" s="3" t="n">
        <v>31</v>
      </c>
      <c r="C6" s="3" t="n">
        <v>2010</v>
      </c>
      <c r="D6" s="3" t="n">
        <v>517</v>
      </c>
      <c r="E6" s="5" t="s">
        <v>29</v>
      </c>
      <c r="F6" s="5" t="s">
        <v>30</v>
      </c>
      <c r="G6" s="3" t="n">
        <v>23</v>
      </c>
      <c r="H6" s="5" t="s">
        <v>22</v>
      </c>
      <c r="I6" s="5" t="s">
        <v>23</v>
      </c>
      <c r="J6" s="3" t="n">
        <v>8029</v>
      </c>
      <c r="K6" s="3" t="n">
        <v>96.8</v>
      </c>
      <c r="L6" s="3" t="n">
        <v>777212.84</v>
      </c>
      <c r="M6" s="3" t="n">
        <f aca="false">VLOOKUP(D:D,[1]查询时间段分门店销售汇总!$D$1:$L$1048576,9,10)</f>
        <v>2385866.67</v>
      </c>
      <c r="N6" s="3" t="n">
        <v>190435.28</v>
      </c>
      <c r="O6" s="3" t="s">
        <v>31</v>
      </c>
    </row>
    <row r="7" customFormat="false" ht="13.5" hidden="false" customHeight="false" outlineLevel="0" collapsed="false">
      <c r="A7" s="3" t="n">
        <v>5</v>
      </c>
      <c r="B7" s="3" t="n">
        <v>30</v>
      </c>
      <c r="C7" s="3" t="n">
        <v>2011</v>
      </c>
      <c r="D7" s="3" t="n">
        <v>582</v>
      </c>
      <c r="E7" s="5" t="s">
        <v>32</v>
      </c>
      <c r="F7" s="5" t="s">
        <v>30</v>
      </c>
      <c r="G7" s="3" t="n">
        <v>181</v>
      </c>
      <c r="H7" s="5" t="s">
        <v>33</v>
      </c>
      <c r="I7" s="5" t="s">
        <v>34</v>
      </c>
      <c r="J7" s="3" t="n">
        <v>4685</v>
      </c>
      <c r="K7" s="3" t="n">
        <v>165.83</v>
      </c>
      <c r="L7" s="3" t="n">
        <v>776899.93</v>
      </c>
      <c r="M7" s="3" t="n">
        <f aca="false">VLOOKUP(D:D,[1]查询时间段分门店销售汇总!$D$1:$L$1048576,9,10)</f>
        <v>689990.04</v>
      </c>
      <c r="N7" s="3" t="n">
        <v>152524.49</v>
      </c>
      <c r="O7" s="3" t="s">
        <v>35</v>
      </c>
    </row>
    <row r="8" customFormat="false" ht="13.5" hidden="false" customHeight="false" outlineLevel="0" collapsed="false">
      <c r="A8" s="3" t="n">
        <v>6</v>
      </c>
      <c r="B8" s="3" t="n">
        <v>31</v>
      </c>
      <c r="C8" s="3" t="n">
        <v>2009</v>
      </c>
      <c r="D8" s="3" t="n">
        <v>341</v>
      </c>
      <c r="E8" s="5" t="s">
        <v>36</v>
      </c>
      <c r="F8" s="5" t="s">
        <v>17</v>
      </c>
      <c r="G8" s="3" t="n">
        <v>235</v>
      </c>
      <c r="H8" s="5" t="s">
        <v>37</v>
      </c>
      <c r="I8" s="5" t="s">
        <v>38</v>
      </c>
      <c r="J8" s="3" t="n">
        <v>6403</v>
      </c>
      <c r="K8" s="3" t="n">
        <v>111.5</v>
      </c>
      <c r="L8" s="3" t="n">
        <v>713917.24</v>
      </c>
      <c r="M8" s="3" t="n">
        <f aca="false">VLOOKUP(D:D,[1]查询时间段分门店销售汇总!$D$1:$L$1048576,9,10)</f>
        <v>2385866.67</v>
      </c>
      <c r="N8" s="3" t="n">
        <v>190615.88</v>
      </c>
      <c r="O8" s="3" t="s">
        <v>39</v>
      </c>
    </row>
    <row r="9" customFormat="false" ht="13.5" hidden="false" customHeight="false" outlineLevel="0" collapsed="false">
      <c r="A9" s="3" t="n">
        <v>7</v>
      </c>
      <c r="B9" s="3" t="n">
        <v>31</v>
      </c>
      <c r="C9" s="3" t="n">
        <v>2009</v>
      </c>
      <c r="D9" s="3" t="n">
        <v>343</v>
      </c>
      <c r="E9" s="5" t="s">
        <v>40</v>
      </c>
      <c r="F9" s="5" t="s">
        <v>17</v>
      </c>
      <c r="G9" s="3" t="n">
        <v>181</v>
      </c>
      <c r="H9" s="5" t="s">
        <v>33</v>
      </c>
      <c r="I9" s="5" t="s">
        <v>34</v>
      </c>
      <c r="J9" s="3" t="n">
        <v>5503</v>
      </c>
      <c r="K9" s="3" t="n">
        <v>117.43</v>
      </c>
      <c r="L9" s="3" t="n">
        <v>646223.61</v>
      </c>
      <c r="M9" s="3" t="n">
        <f aca="false">VLOOKUP(D:D,[1]查询时间段分门店销售汇总!$D$1:$L$1048576,9,10)</f>
        <v>2385866.67</v>
      </c>
      <c r="N9" s="3" t="n">
        <v>169116.58</v>
      </c>
      <c r="O9" s="3" t="s">
        <v>41</v>
      </c>
    </row>
    <row r="10" customFormat="false" ht="13.5" hidden="false" customHeight="false" outlineLevel="0" collapsed="false">
      <c r="A10" s="3" t="n">
        <v>8</v>
      </c>
      <c r="B10" s="3" t="n">
        <v>31</v>
      </c>
      <c r="C10" s="3" t="n">
        <v>2010</v>
      </c>
      <c r="D10" s="3" t="n">
        <v>571</v>
      </c>
      <c r="E10" s="5" t="s">
        <v>42</v>
      </c>
      <c r="F10" s="5" t="s">
        <v>17</v>
      </c>
      <c r="G10" s="3" t="n">
        <v>232</v>
      </c>
      <c r="H10" s="5" t="s">
        <v>26</v>
      </c>
      <c r="I10" s="5" t="s">
        <v>27</v>
      </c>
      <c r="J10" s="3" t="n">
        <v>5541</v>
      </c>
      <c r="K10" s="3" t="n">
        <v>92.18</v>
      </c>
      <c r="L10" s="3" t="n">
        <v>510786.81</v>
      </c>
      <c r="M10" s="3" t="n">
        <f aca="false">VLOOKUP(D:D,[1]查询时间段分门店销售汇总!$D$1:$L$1048576,9,10)</f>
        <v>2385866.67</v>
      </c>
      <c r="N10" s="3" t="n">
        <v>145856.47</v>
      </c>
      <c r="O10" s="3" t="s">
        <v>43</v>
      </c>
    </row>
    <row r="11" customFormat="false" ht="13.5" hidden="false" customHeight="false" outlineLevel="0" collapsed="false">
      <c r="A11" s="3" t="n">
        <v>9</v>
      </c>
      <c r="B11" s="3" t="n">
        <v>31</v>
      </c>
      <c r="C11" s="3" t="n">
        <v>2010</v>
      </c>
      <c r="D11" s="3" t="n">
        <v>385</v>
      </c>
      <c r="E11" s="5" t="s">
        <v>44</v>
      </c>
      <c r="F11" s="5" t="s">
        <v>17</v>
      </c>
      <c r="G11" s="3" t="n">
        <v>235</v>
      </c>
      <c r="H11" s="5" t="s">
        <v>37</v>
      </c>
      <c r="I11" s="5" t="s">
        <v>38</v>
      </c>
      <c r="J11" s="3" t="n">
        <v>3829</v>
      </c>
      <c r="K11" s="3" t="n">
        <v>95.75</v>
      </c>
      <c r="L11" s="3" t="n">
        <v>366626.73</v>
      </c>
      <c r="M11" s="3" t="n">
        <f aca="false">VLOOKUP(D:D,[1]查询时间段分门店销售汇总!$D$1:$L$1048576,9,10)</f>
        <v>2385866.67</v>
      </c>
      <c r="N11" s="3" t="n">
        <v>88708.59</v>
      </c>
      <c r="O11" s="3" t="s">
        <v>45</v>
      </c>
    </row>
    <row r="12" customFormat="false" ht="13.5" hidden="false" customHeight="false" outlineLevel="0" collapsed="false">
      <c r="A12" s="3" t="n">
        <v>10</v>
      </c>
      <c r="B12" s="3" t="n">
        <v>10</v>
      </c>
      <c r="C12" s="3" t="n">
        <v>2009</v>
      </c>
      <c r="D12" s="3" t="n">
        <v>345</v>
      </c>
      <c r="E12" s="5" t="s">
        <v>46</v>
      </c>
      <c r="F12" s="5" t="s">
        <v>30</v>
      </c>
      <c r="G12" s="3" t="n">
        <v>261</v>
      </c>
      <c r="H12" s="5" t="s">
        <v>47</v>
      </c>
      <c r="I12" s="5" t="s">
        <v>48</v>
      </c>
      <c r="J12" s="3" t="n">
        <v>113</v>
      </c>
      <c r="K12" s="3" t="n">
        <v>3243.83</v>
      </c>
      <c r="L12" s="3" t="n">
        <v>366552.4</v>
      </c>
      <c r="M12" s="3" t="n">
        <f aca="false">VLOOKUP(D:D,[1]查询时间段分门店销售汇总!$D$1:$L$1048576,9,10)</f>
        <v>2385866.67</v>
      </c>
      <c r="N12" s="3" t="n">
        <v>103423.49</v>
      </c>
      <c r="O12" s="3" t="s">
        <v>49</v>
      </c>
    </row>
    <row r="13" customFormat="false" ht="13.5" hidden="false" customHeight="false" outlineLevel="0" collapsed="false">
      <c r="A13" s="3" t="n">
        <v>11</v>
      </c>
      <c r="B13" s="3" t="n">
        <v>31</v>
      </c>
      <c r="C13" s="3" t="n">
        <v>2010</v>
      </c>
      <c r="D13" s="3" t="n">
        <v>365</v>
      </c>
      <c r="E13" s="5" t="s">
        <v>50</v>
      </c>
      <c r="F13" s="5" t="s">
        <v>17</v>
      </c>
      <c r="G13" s="3" t="n">
        <v>181</v>
      </c>
      <c r="H13" s="5" t="s">
        <v>33</v>
      </c>
      <c r="I13" s="5" t="s">
        <v>34</v>
      </c>
      <c r="J13" s="3" t="n">
        <v>3626</v>
      </c>
      <c r="K13" s="3" t="n">
        <v>98.72</v>
      </c>
      <c r="L13" s="3" t="n">
        <v>357974.65</v>
      </c>
      <c r="M13" s="3" t="n">
        <f aca="false">VLOOKUP(D:D,[1]查询时间段分门店销售汇总!$D$1:$L$1048576,9,10)</f>
        <v>2385866.67</v>
      </c>
      <c r="N13" s="3" t="n">
        <v>101046.26</v>
      </c>
      <c r="O13" s="3" t="s">
        <v>51</v>
      </c>
    </row>
    <row r="14" customFormat="false" ht="13.5" hidden="false" customHeight="false" outlineLevel="0" collapsed="false">
      <c r="A14" s="3" t="n">
        <v>12</v>
      </c>
      <c r="B14" s="3" t="n">
        <v>31</v>
      </c>
      <c r="C14" s="3" t="n">
        <v>2011</v>
      </c>
      <c r="D14" s="3" t="n">
        <v>730</v>
      </c>
      <c r="E14" s="5" t="s">
        <v>52</v>
      </c>
      <c r="F14" s="5" t="s">
        <v>30</v>
      </c>
      <c r="G14" s="3" t="n">
        <v>181</v>
      </c>
      <c r="H14" s="5" t="s">
        <v>33</v>
      </c>
      <c r="I14" s="5" t="s">
        <v>34</v>
      </c>
      <c r="J14" s="3" t="n">
        <v>4220</v>
      </c>
      <c r="K14" s="3" t="n">
        <v>81.34</v>
      </c>
      <c r="L14" s="3" t="n">
        <v>343245.82</v>
      </c>
      <c r="M14" s="3" t="n">
        <f aca="false">VLOOKUP(D:D,[1]查询时间段分门店销售汇总!$D$1:$L$1048576,9,10)</f>
        <v>689990.04</v>
      </c>
      <c r="N14" s="3" t="n">
        <v>98855.95</v>
      </c>
      <c r="O14" s="3" t="s">
        <v>53</v>
      </c>
    </row>
    <row r="15" customFormat="false" ht="13.5" hidden="false" customHeight="false" outlineLevel="0" collapsed="false">
      <c r="A15" s="3" t="n">
        <v>13</v>
      </c>
      <c r="B15" s="3" t="n">
        <v>31</v>
      </c>
      <c r="C15" s="3" t="n">
        <v>2011</v>
      </c>
      <c r="D15" s="3" t="n">
        <v>581</v>
      </c>
      <c r="E15" s="5" t="s">
        <v>54</v>
      </c>
      <c r="F15" s="5" t="s">
        <v>17</v>
      </c>
      <c r="G15" s="3" t="n">
        <v>181</v>
      </c>
      <c r="H15" s="5" t="s">
        <v>33</v>
      </c>
      <c r="I15" s="5" t="s">
        <v>34</v>
      </c>
      <c r="J15" s="3" t="n">
        <v>5777</v>
      </c>
      <c r="K15" s="3" t="n">
        <v>57.78</v>
      </c>
      <c r="L15" s="3" t="n">
        <v>333817.58</v>
      </c>
      <c r="M15" s="3" t="n">
        <f aca="false">VLOOKUP(D:D,[1]查询时间段分门店销售汇总!$D$1:$L$1048576,9,10)</f>
        <v>2385866.67</v>
      </c>
      <c r="N15" s="3" t="n">
        <v>105505.68</v>
      </c>
      <c r="O15" s="3" t="s">
        <v>55</v>
      </c>
    </row>
    <row r="16" customFormat="false" ht="13.5" hidden="false" customHeight="false" outlineLevel="0" collapsed="false">
      <c r="A16" s="3" t="n">
        <v>14</v>
      </c>
      <c r="B16" s="3" t="n">
        <v>31</v>
      </c>
      <c r="C16" s="3" t="n">
        <v>2011</v>
      </c>
      <c r="D16" s="3" t="n">
        <v>709</v>
      </c>
      <c r="E16" s="5" t="s">
        <v>56</v>
      </c>
      <c r="F16" s="5" t="s">
        <v>30</v>
      </c>
      <c r="G16" s="3" t="n">
        <v>181</v>
      </c>
      <c r="H16" s="5" t="s">
        <v>33</v>
      </c>
      <c r="I16" s="5" t="s">
        <v>34</v>
      </c>
      <c r="J16" s="3" t="n">
        <v>5324</v>
      </c>
      <c r="K16" s="3" t="n">
        <v>61.53</v>
      </c>
      <c r="L16" s="3" t="n">
        <v>327600.63</v>
      </c>
      <c r="M16" s="3" t="n">
        <f aca="false">VLOOKUP(D:D,[1]查询时间段分门店销售汇总!$D$1:$L$1048576,9,10)</f>
        <v>689990.04</v>
      </c>
      <c r="N16" s="3" t="n">
        <v>93566.51</v>
      </c>
      <c r="O16" s="3" t="s">
        <v>57</v>
      </c>
    </row>
    <row r="17" customFormat="false" ht="13.5" hidden="false" customHeight="false" outlineLevel="0" collapsed="false">
      <c r="A17" s="3" t="n">
        <v>15</v>
      </c>
      <c r="B17" s="3" t="n">
        <v>31</v>
      </c>
      <c r="C17" s="3" t="n">
        <v>2011</v>
      </c>
      <c r="D17" s="3" t="n">
        <v>585</v>
      </c>
      <c r="E17" s="5" t="s">
        <v>58</v>
      </c>
      <c r="F17" s="5" t="s">
        <v>30</v>
      </c>
      <c r="G17" s="3" t="n">
        <v>181</v>
      </c>
      <c r="H17" s="5" t="s">
        <v>33</v>
      </c>
      <c r="I17" s="5" t="s">
        <v>34</v>
      </c>
      <c r="J17" s="3" t="n">
        <v>4923</v>
      </c>
      <c r="K17" s="3" t="n">
        <v>66.35</v>
      </c>
      <c r="L17" s="3" t="n">
        <v>326621.53</v>
      </c>
      <c r="M17" s="3" t="n">
        <f aca="false">VLOOKUP(D:D,[1]查询时间段分门店销售汇总!$D$1:$L$1048576,9,10)</f>
        <v>689990.04</v>
      </c>
      <c r="N17" s="3" t="n">
        <v>96418.74</v>
      </c>
      <c r="O17" s="3" t="s">
        <v>59</v>
      </c>
    </row>
    <row r="18" customFormat="false" ht="13.5" hidden="false" customHeight="false" outlineLevel="0" collapsed="false">
      <c r="A18" s="3" t="n">
        <v>16</v>
      </c>
      <c r="B18" s="3" t="n">
        <v>31</v>
      </c>
      <c r="C18" s="3" t="n">
        <v>2011</v>
      </c>
      <c r="D18" s="3" t="n">
        <v>578</v>
      </c>
      <c r="E18" s="5" t="s">
        <v>60</v>
      </c>
      <c r="F18" s="5" t="s">
        <v>30</v>
      </c>
      <c r="G18" s="3" t="n">
        <v>23</v>
      </c>
      <c r="H18" s="5" t="s">
        <v>22</v>
      </c>
      <c r="I18" s="5" t="s">
        <v>23</v>
      </c>
      <c r="J18" s="3" t="n">
        <v>4190</v>
      </c>
      <c r="K18" s="3" t="n">
        <v>74.54</v>
      </c>
      <c r="L18" s="3" t="n">
        <v>312321.84</v>
      </c>
      <c r="M18" s="3" t="n">
        <f aca="false">VLOOKUP(D:D,[1]查询时间段分门店销售汇总!$D$1:$L$1048576,9,10)</f>
        <v>2385866.67</v>
      </c>
      <c r="N18" s="3" t="n">
        <v>101190.85</v>
      </c>
      <c r="O18" s="3" t="s">
        <v>61</v>
      </c>
    </row>
    <row r="19" customFormat="false" ht="13.5" hidden="false" customHeight="false" outlineLevel="0" collapsed="false">
      <c r="A19" s="3" t="n">
        <v>17</v>
      </c>
      <c r="B19" s="3" t="n">
        <v>31</v>
      </c>
      <c r="C19" s="3"/>
      <c r="D19" s="3" t="n">
        <v>742</v>
      </c>
      <c r="E19" s="5" t="s">
        <v>62</v>
      </c>
      <c r="F19" s="3"/>
      <c r="G19" s="3" t="n">
        <v>23</v>
      </c>
      <c r="H19" s="5" t="s">
        <v>22</v>
      </c>
      <c r="I19" s="5" t="s">
        <v>23</v>
      </c>
      <c r="J19" s="3" t="n">
        <v>3130</v>
      </c>
      <c r="K19" s="3" t="n">
        <v>97.47</v>
      </c>
      <c r="L19" s="3" t="n">
        <v>305075.5</v>
      </c>
      <c r="M19" s="3" t="n">
        <f aca="false">VLOOKUP(D:D,[1]查询时间段分门店销售汇总!$D$1:$L$1048576,9,10)</f>
        <v>689990.04</v>
      </c>
      <c r="N19" s="3" t="n">
        <v>75516.16</v>
      </c>
      <c r="O19" s="3" t="s">
        <v>63</v>
      </c>
    </row>
    <row r="20" customFormat="false" ht="13.5" hidden="false" customHeight="false" outlineLevel="0" collapsed="false">
      <c r="A20" s="3" t="n">
        <v>18</v>
      </c>
      <c r="B20" s="3" t="n">
        <v>31</v>
      </c>
      <c r="C20" s="3" t="n">
        <v>2011</v>
      </c>
      <c r="D20" s="3" t="n">
        <v>712</v>
      </c>
      <c r="E20" s="5" t="s">
        <v>64</v>
      </c>
      <c r="F20" s="5" t="s">
        <v>30</v>
      </c>
      <c r="G20" s="3" t="n">
        <v>232</v>
      </c>
      <c r="H20" s="5" t="s">
        <v>26</v>
      </c>
      <c r="I20" s="5" t="s">
        <v>27</v>
      </c>
      <c r="J20" s="3" t="n">
        <v>4878</v>
      </c>
      <c r="K20" s="3" t="n">
        <v>62.08</v>
      </c>
      <c r="L20" s="3" t="n">
        <v>302841.63</v>
      </c>
      <c r="M20" s="3" t="n">
        <f aca="false">VLOOKUP(D:D,[1]查询时间段分门店销售汇总!$D$1:$L$1048576,9,10)</f>
        <v>689990.04</v>
      </c>
      <c r="N20" s="3" t="n">
        <v>101193.19</v>
      </c>
      <c r="O20" s="3" t="s">
        <v>65</v>
      </c>
    </row>
    <row r="21" customFormat="false" ht="13.5" hidden="false" customHeight="false" outlineLevel="0" collapsed="false">
      <c r="A21" s="3" t="n">
        <v>19</v>
      </c>
      <c r="B21" s="3" t="n">
        <v>31</v>
      </c>
      <c r="C21" s="3" t="n">
        <v>2010</v>
      </c>
      <c r="D21" s="3" t="n">
        <v>373</v>
      </c>
      <c r="E21" s="5" t="s">
        <v>66</v>
      </c>
      <c r="F21" s="5" t="s">
        <v>30</v>
      </c>
      <c r="G21" s="3" t="n">
        <v>23</v>
      </c>
      <c r="H21" s="5" t="s">
        <v>22</v>
      </c>
      <c r="I21" s="5" t="s">
        <v>23</v>
      </c>
      <c r="J21" s="3" t="n">
        <v>4044</v>
      </c>
      <c r="K21" s="3" t="n">
        <v>74.84</v>
      </c>
      <c r="L21" s="3" t="n">
        <v>302633.14</v>
      </c>
      <c r="M21" s="3" t="n">
        <f aca="false">VLOOKUP(D:D,[1]查询时间段分门店销售汇总!$D$1:$L$1048576,9,10)</f>
        <v>2385866.67</v>
      </c>
      <c r="N21" s="3" t="n">
        <v>88047.66</v>
      </c>
      <c r="O21" s="3" t="s">
        <v>67</v>
      </c>
    </row>
    <row r="22" customFormat="false" ht="13.5" hidden="false" customHeight="false" outlineLevel="0" collapsed="false">
      <c r="A22" s="3" t="n">
        <v>20</v>
      </c>
      <c r="B22" s="3" t="n">
        <v>31</v>
      </c>
      <c r="C22" s="3"/>
      <c r="D22" s="3" t="n">
        <v>102934</v>
      </c>
      <c r="E22" s="5" t="s">
        <v>68</v>
      </c>
      <c r="F22" s="3"/>
      <c r="G22" s="3" t="n">
        <v>181</v>
      </c>
      <c r="H22" s="5" t="s">
        <v>33</v>
      </c>
      <c r="I22" s="5" t="s">
        <v>34</v>
      </c>
      <c r="J22" s="3" t="n">
        <v>4534</v>
      </c>
      <c r="K22" s="3" t="n">
        <v>66.41</v>
      </c>
      <c r="L22" s="3" t="n">
        <v>301087.76</v>
      </c>
      <c r="M22" s="3" t="n">
        <f aca="false">VLOOKUP(D:D,[1]查询时间段分门店销售汇总!$D$1:$L$1048576,9,10)</f>
        <v>191412.86</v>
      </c>
      <c r="N22" s="3" t="n">
        <v>78295.95</v>
      </c>
      <c r="O22" s="3" t="s">
        <v>69</v>
      </c>
    </row>
    <row r="23" customFormat="false" ht="13.5" hidden="false" customHeight="false" outlineLevel="0" collapsed="false">
      <c r="A23" s="3" t="n">
        <v>21</v>
      </c>
      <c r="B23" s="3" t="n">
        <v>31</v>
      </c>
      <c r="C23" s="3"/>
      <c r="D23" s="3" t="n">
        <v>744</v>
      </c>
      <c r="E23" s="5" t="s">
        <v>70</v>
      </c>
      <c r="F23" s="3"/>
      <c r="G23" s="3" t="n">
        <v>23</v>
      </c>
      <c r="H23" s="5" t="s">
        <v>22</v>
      </c>
      <c r="I23" s="5" t="s">
        <v>23</v>
      </c>
      <c r="J23" s="3" t="n">
        <v>3762</v>
      </c>
      <c r="K23" s="3" t="n">
        <v>79.13</v>
      </c>
      <c r="L23" s="3" t="n">
        <v>297697.25</v>
      </c>
      <c r="M23" s="3" t="n">
        <f aca="false">VLOOKUP(D:D,[1]查询时间段分门店销售汇总!$D$1:$L$1048576,9,10)</f>
        <v>689990.04</v>
      </c>
      <c r="N23" s="3" t="n">
        <v>75154.43</v>
      </c>
      <c r="O23" s="3" t="s">
        <v>71</v>
      </c>
    </row>
    <row r="24" customFormat="false" ht="13.5" hidden="false" customHeight="false" outlineLevel="0" collapsed="false">
      <c r="A24" s="3" t="n">
        <v>22</v>
      </c>
      <c r="B24" s="3" t="n">
        <v>31</v>
      </c>
      <c r="C24" s="3" t="n">
        <v>2010</v>
      </c>
      <c r="D24" s="3" t="n">
        <v>387</v>
      </c>
      <c r="E24" s="5" t="s">
        <v>72</v>
      </c>
      <c r="F24" s="5" t="s">
        <v>30</v>
      </c>
      <c r="G24" s="3" t="n">
        <v>232</v>
      </c>
      <c r="H24" s="5" t="s">
        <v>26</v>
      </c>
      <c r="I24" s="5" t="s">
        <v>27</v>
      </c>
      <c r="J24" s="3" t="n">
        <v>4236</v>
      </c>
      <c r="K24" s="3" t="n">
        <v>68.43</v>
      </c>
      <c r="L24" s="3" t="n">
        <v>289874.16</v>
      </c>
      <c r="M24" s="3" t="n">
        <f aca="false">VLOOKUP(D:D,[1]查询时间段分门店销售汇总!$D$1:$L$1048576,9,10)</f>
        <v>2385866.67</v>
      </c>
      <c r="N24" s="3" t="n">
        <v>73464.64</v>
      </c>
      <c r="O24" s="3" t="s">
        <v>73</v>
      </c>
    </row>
    <row r="25" customFormat="false" ht="13.5" hidden="false" customHeight="false" outlineLevel="0" collapsed="false">
      <c r="A25" s="3" t="n">
        <v>23</v>
      </c>
      <c r="B25" s="3" t="n">
        <v>31</v>
      </c>
      <c r="C25" s="3" t="n">
        <v>2010</v>
      </c>
      <c r="D25" s="3" t="n">
        <v>513</v>
      </c>
      <c r="E25" s="5" t="s">
        <v>74</v>
      </c>
      <c r="F25" s="5" t="s">
        <v>30</v>
      </c>
      <c r="G25" s="3" t="n">
        <v>181</v>
      </c>
      <c r="H25" s="5" t="s">
        <v>33</v>
      </c>
      <c r="I25" s="5" t="s">
        <v>34</v>
      </c>
      <c r="J25" s="3" t="n">
        <v>3825</v>
      </c>
      <c r="K25" s="3" t="n">
        <v>75.72</v>
      </c>
      <c r="L25" s="3" t="n">
        <v>289616.45</v>
      </c>
      <c r="M25" s="3" t="n">
        <f aca="false">VLOOKUP(D:D,[1]查询时间段分门店销售汇总!$D$1:$L$1048576,9,10)</f>
        <v>2385866.67</v>
      </c>
      <c r="N25" s="3" t="n">
        <v>85495.69</v>
      </c>
      <c r="O25" s="3" t="s">
        <v>59</v>
      </c>
    </row>
    <row r="26" customFormat="false" ht="13.5" hidden="false" customHeight="false" outlineLevel="0" collapsed="false">
      <c r="A26" s="3" t="n">
        <v>24</v>
      </c>
      <c r="B26" s="3" t="n">
        <v>31</v>
      </c>
      <c r="C26" s="3" t="n">
        <v>2011</v>
      </c>
      <c r="D26" s="3" t="n">
        <v>707</v>
      </c>
      <c r="E26" s="5" t="s">
        <v>75</v>
      </c>
      <c r="F26" s="5" t="s">
        <v>30</v>
      </c>
      <c r="G26" s="3" t="n">
        <v>232</v>
      </c>
      <c r="H26" s="5" t="s">
        <v>26</v>
      </c>
      <c r="I26" s="5" t="s">
        <v>27</v>
      </c>
      <c r="J26" s="3" t="n">
        <v>4318</v>
      </c>
      <c r="K26" s="3" t="n">
        <v>66.38</v>
      </c>
      <c r="L26" s="3" t="n">
        <v>286645.33</v>
      </c>
      <c r="M26" s="3" t="n">
        <f aca="false">VLOOKUP(D:D,[1]查询时间段分门店销售汇总!$D$1:$L$1048576,9,10)</f>
        <v>689990.04</v>
      </c>
      <c r="N26" s="3" t="n">
        <v>84636.84</v>
      </c>
      <c r="O26" s="3" t="s">
        <v>59</v>
      </c>
    </row>
    <row r="27" customFormat="false" ht="13.5" hidden="false" customHeight="false" outlineLevel="0" collapsed="false">
      <c r="A27" s="3" t="n">
        <v>25</v>
      </c>
      <c r="B27" s="3" t="n">
        <v>31</v>
      </c>
      <c r="C27" s="3" t="n">
        <v>2010</v>
      </c>
      <c r="D27" s="3" t="n">
        <v>546</v>
      </c>
      <c r="E27" s="5" t="s">
        <v>76</v>
      </c>
      <c r="F27" s="5" t="s">
        <v>30</v>
      </c>
      <c r="G27" s="3" t="n">
        <v>232</v>
      </c>
      <c r="H27" s="5" t="s">
        <v>26</v>
      </c>
      <c r="I27" s="5" t="s">
        <v>27</v>
      </c>
      <c r="J27" s="3" t="n">
        <v>4757</v>
      </c>
      <c r="K27" s="3" t="n">
        <v>60.13</v>
      </c>
      <c r="L27" s="3" t="n">
        <v>286055.85</v>
      </c>
      <c r="M27" s="3" t="n">
        <f aca="false">VLOOKUP(D:D,[1]查询时间段分门店销售汇总!$D$1:$L$1048576,9,10)</f>
        <v>2385866.67</v>
      </c>
      <c r="N27" s="3" t="n">
        <v>93477.65</v>
      </c>
      <c r="O27" s="3" t="s">
        <v>77</v>
      </c>
    </row>
    <row r="28" customFormat="false" ht="13.5" hidden="false" customHeight="false" outlineLevel="0" collapsed="false">
      <c r="A28" s="3" t="n">
        <v>26</v>
      </c>
      <c r="B28" s="3" t="n">
        <v>31</v>
      </c>
      <c r="C28" s="3" t="n">
        <v>2010</v>
      </c>
      <c r="D28" s="3" t="n">
        <v>379</v>
      </c>
      <c r="E28" s="5" t="s">
        <v>78</v>
      </c>
      <c r="F28" s="5" t="s">
        <v>30</v>
      </c>
      <c r="G28" s="3" t="n">
        <v>181</v>
      </c>
      <c r="H28" s="5" t="s">
        <v>33</v>
      </c>
      <c r="I28" s="5" t="s">
        <v>34</v>
      </c>
      <c r="J28" s="3" t="n">
        <v>3752</v>
      </c>
      <c r="K28" s="3" t="n">
        <v>73.7</v>
      </c>
      <c r="L28" s="3" t="n">
        <v>276506.61</v>
      </c>
      <c r="M28" s="3" t="n">
        <f aca="false">VLOOKUP(D:D,[1]查询时间段分门店销售汇总!$D$1:$L$1048576,9,10)</f>
        <v>2385866.67</v>
      </c>
      <c r="N28" s="3" t="n">
        <v>70199.78</v>
      </c>
      <c r="O28" s="3" t="s">
        <v>79</v>
      </c>
    </row>
    <row r="29" customFormat="false" ht="13.5" hidden="false" customHeight="false" outlineLevel="0" collapsed="false">
      <c r="A29" s="3" t="n">
        <v>27</v>
      </c>
      <c r="B29" s="3" t="n">
        <v>31</v>
      </c>
      <c r="C29" s="3"/>
      <c r="D29" s="3" t="n">
        <v>747</v>
      </c>
      <c r="E29" s="5" t="s">
        <v>80</v>
      </c>
      <c r="F29" s="3"/>
      <c r="G29" s="3" t="n">
        <v>23</v>
      </c>
      <c r="H29" s="5" t="s">
        <v>22</v>
      </c>
      <c r="I29" s="5" t="s">
        <v>23</v>
      </c>
      <c r="J29" s="3" t="n">
        <v>2378</v>
      </c>
      <c r="K29" s="3" t="n">
        <v>113.85</v>
      </c>
      <c r="L29" s="3" t="n">
        <v>270742.44</v>
      </c>
      <c r="M29" s="3" t="n">
        <f aca="false">VLOOKUP(D:D,[1]查询时间段分门店销售汇总!$D$1:$L$1048576,9,10)</f>
        <v>689990.04</v>
      </c>
      <c r="N29" s="3" t="n">
        <v>62040.98</v>
      </c>
      <c r="O29" s="3" t="s">
        <v>81</v>
      </c>
    </row>
    <row r="30" customFormat="false" ht="13.5" hidden="false" customHeight="false" outlineLevel="0" collapsed="false">
      <c r="A30" s="3" t="n">
        <v>28</v>
      </c>
      <c r="B30" s="3" t="n">
        <v>31</v>
      </c>
      <c r="C30" s="3" t="n">
        <v>2011</v>
      </c>
      <c r="D30" s="3" t="n">
        <v>724</v>
      </c>
      <c r="E30" s="5" t="s">
        <v>82</v>
      </c>
      <c r="F30" s="5" t="s">
        <v>30</v>
      </c>
      <c r="G30" s="3" t="n">
        <v>232</v>
      </c>
      <c r="H30" s="5" t="s">
        <v>26</v>
      </c>
      <c r="I30" s="5" t="s">
        <v>27</v>
      </c>
      <c r="J30" s="3" t="n">
        <v>4785</v>
      </c>
      <c r="K30" s="3" t="n">
        <v>55.02</v>
      </c>
      <c r="L30" s="3" t="n">
        <v>263269.93</v>
      </c>
      <c r="M30" s="3" t="n">
        <f aca="false">VLOOKUP(D:D,[1]查询时间段分门店销售汇总!$D$1:$L$1048576,9,10)</f>
        <v>689990.04</v>
      </c>
      <c r="N30" s="3" t="n">
        <v>74284.43</v>
      </c>
      <c r="O30" s="3" t="s">
        <v>49</v>
      </c>
    </row>
    <row r="31" customFormat="false" ht="13.5" hidden="false" customHeight="false" outlineLevel="0" collapsed="false">
      <c r="A31" s="3" t="n">
        <v>29</v>
      </c>
      <c r="B31" s="3" t="n">
        <v>31</v>
      </c>
      <c r="C31" s="3" t="n">
        <v>2009</v>
      </c>
      <c r="D31" s="3" t="n">
        <v>357</v>
      </c>
      <c r="E31" s="5" t="s">
        <v>83</v>
      </c>
      <c r="F31" s="5" t="s">
        <v>30</v>
      </c>
      <c r="G31" s="3" t="n">
        <v>181</v>
      </c>
      <c r="H31" s="5" t="s">
        <v>33</v>
      </c>
      <c r="I31" s="5" t="s">
        <v>34</v>
      </c>
      <c r="J31" s="3" t="n">
        <v>2672</v>
      </c>
      <c r="K31" s="3" t="n">
        <v>96.35</v>
      </c>
      <c r="L31" s="3" t="n">
        <v>257439.35</v>
      </c>
      <c r="M31" s="3" t="n">
        <f aca="false">VLOOKUP(D:D,[1]查询时间段分门店销售汇总!$D$1:$L$1048576,9,10)</f>
        <v>2385866.67</v>
      </c>
      <c r="N31" s="3" t="n">
        <v>62762.64</v>
      </c>
      <c r="O31" s="3" t="s">
        <v>84</v>
      </c>
    </row>
    <row r="32" customFormat="false" ht="13.5" hidden="false" customHeight="false" outlineLevel="0" collapsed="false">
      <c r="A32" s="3" t="n">
        <v>30</v>
      </c>
      <c r="B32" s="3" t="n">
        <v>31</v>
      </c>
      <c r="C32" s="3" t="n">
        <v>2008</v>
      </c>
      <c r="D32" s="3" t="n">
        <v>311</v>
      </c>
      <c r="E32" s="5" t="s">
        <v>85</v>
      </c>
      <c r="F32" s="5" t="s">
        <v>17</v>
      </c>
      <c r="G32" s="3" t="n">
        <v>181</v>
      </c>
      <c r="H32" s="5" t="s">
        <v>33</v>
      </c>
      <c r="I32" s="5" t="s">
        <v>34</v>
      </c>
      <c r="J32" s="3" t="n">
        <v>973</v>
      </c>
      <c r="K32" s="3" t="n">
        <v>262.69</v>
      </c>
      <c r="L32" s="3" t="n">
        <v>255598.17</v>
      </c>
      <c r="M32" s="3" t="n">
        <f aca="false">VLOOKUP(D:D,[1]查询时间段分门店销售汇总!$D$1:$L$1048576,9,10)</f>
        <v>2385866.67</v>
      </c>
      <c r="N32" s="3" t="n">
        <v>124107.78</v>
      </c>
      <c r="O32" s="3" t="s">
        <v>86</v>
      </c>
    </row>
    <row r="33" customFormat="false" ht="13.5" hidden="false" customHeight="false" outlineLevel="0" collapsed="false">
      <c r="A33" s="3" t="n">
        <v>31</v>
      </c>
      <c r="B33" s="3" t="n">
        <v>31</v>
      </c>
      <c r="C33" s="3" t="n">
        <v>2016</v>
      </c>
      <c r="D33" s="3" t="n">
        <v>746</v>
      </c>
      <c r="E33" s="5" t="s">
        <v>87</v>
      </c>
      <c r="F33" s="5" t="s">
        <v>30</v>
      </c>
      <c r="G33" s="3" t="n">
        <v>235</v>
      </c>
      <c r="H33" s="5" t="s">
        <v>37</v>
      </c>
      <c r="I33" s="5" t="s">
        <v>38</v>
      </c>
      <c r="J33" s="3" t="n">
        <v>3766</v>
      </c>
      <c r="K33" s="3" t="n">
        <v>67.75</v>
      </c>
      <c r="L33" s="3" t="n">
        <v>255154.29</v>
      </c>
      <c r="M33" s="3" t="n">
        <f aca="false">VLOOKUP(D:D,[1]查询时间段分门店销售汇总!$D$1:$L$1048576,9,10)</f>
        <v>689990.04</v>
      </c>
      <c r="N33" s="3" t="n">
        <v>76114.9</v>
      </c>
      <c r="O33" s="3" t="s">
        <v>88</v>
      </c>
    </row>
    <row r="34" customFormat="false" ht="13.5" hidden="false" customHeight="false" outlineLevel="0" collapsed="false">
      <c r="A34" s="3" t="n">
        <v>32</v>
      </c>
      <c r="B34" s="3" t="n">
        <v>31</v>
      </c>
      <c r="C34" s="3" t="n">
        <v>2011</v>
      </c>
      <c r="D34" s="3" t="n">
        <v>726</v>
      </c>
      <c r="E34" s="5" t="s">
        <v>89</v>
      </c>
      <c r="F34" s="5" t="s">
        <v>30</v>
      </c>
      <c r="G34" s="3" t="n">
        <v>181</v>
      </c>
      <c r="H34" s="5" t="s">
        <v>33</v>
      </c>
      <c r="I34" s="5" t="s">
        <v>34</v>
      </c>
      <c r="J34" s="3" t="n">
        <v>3148</v>
      </c>
      <c r="K34" s="3" t="n">
        <v>80.18</v>
      </c>
      <c r="L34" s="3" t="n">
        <v>252417.81</v>
      </c>
      <c r="M34" s="3" t="n">
        <f aca="false">VLOOKUP(D:D,[1]查询时间段分门店销售汇总!$D$1:$L$1048576,9,10)</f>
        <v>689990.04</v>
      </c>
      <c r="N34" s="3" t="n">
        <v>72674.92</v>
      </c>
      <c r="O34" s="3" t="s">
        <v>90</v>
      </c>
    </row>
    <row r="35" customFormat="false" ht="13.5" hidden="false" customHeight="false" outlineLevel="0" collapsed="false">
      <c r="A35" s="3" t="n">
        <v>33</v>
      </c>
      <c r="B35" s="3" t="n">
        <v>31</v>
      </c>
      <c r="C35" s="3" t="n">
        <v>2010</v>
      </c>
      <c r="D35" s="3" t="n">
        <v>399</v>
      </c>
      <c r="E35" s="5" t="s">
        <v>91</v>
      </c>
      <c r="F35" s="5" t="s">
        <v>30</v>
      </c>
      <c r="G35" s="3" t="n">
        <v>232</v>
      </c>
      <c r="H35" s="5" t="s">
        <v>26</v>
      </c>
      <c r="I35" s="5" t="s">
        <v>27</v>
      </c>
      <c r="J35" s="3" t="n">
        <v>2927</v>
      </c>
      <c r="K35" s="3" t="n">
        <v>85.97</v>
      </c>
      <c r="L35" s="3" t="n">
        <v>251636.2</v>
      </c>
      <c r="M35" s="3" t="n">
        <f aca="false">VLOOKUP(D:D,[1]查询时间段分门店销售汇总!$D$1:$L$1048576,9,10)</f>
        <v>2385866.67</v>
      </c>
      <c r="N35" s="3" t="n">
        <v>79237.92</v>
      </c>
      <c r="O35" s="3" t="s">
        <v>92</v>
      </c>
    </row>
    <row r="36" customFormat="false" ht="13.5" hidden="false" customHeight="false" outlineLevel="0" collapsed="false">
      <c r="A36" s="3" t="n">
        <v>34</v>
      </c>
      <c r="B36" s="3" t="n">
        <v>31</v>
      </c>
      <c r="C36" s="3" t="n">
        <v>2008</v>
      </c>
      <c r="D36" s="3" t="n">
        <v>308</v>
      </c>
      <c r="E36" s="5" t="s">
        <v>93</v>
      </c>
      <c r="F36" s="5" t="s">
        <v>17</v>
      </c>
      <c r="G36" s="3" t="n">
        <v>23</v>
      </c>
      <c r="H36" s="5" t="s">
        <v>22</v>
      </c>
      <c r="I36" s="5" t="s">
        <v>23</v>
      </c>
      <c r="J36" s="3" t="n">
        <v>3041</v>
      </c>
      <c r="K36" s="3" t="n">
        <v>82.1</v>
      </c>
      <c r="L36" s="3" t="n">
        <v>249681.15</v>
      </c>
      <c r="M36" s="3" t="n">
        <f aca="false">VLOOKUP(D:D,[1]查询时间段分门店销售汇总!$D$1:$L$1048576,9,10)</f>
        <v>2385866.67</v>
      </c>
      <c r="N36" s="3" t="n">
        <v>78382.23</v>
      </c>
      <c r="O36" s="3" t="s">
        <v>94</v>
      </c>
    </row>
    <row r="37" customFormat="false" ht="13.5" hidden="false" customHeight="false" outlineLevel="0" collapsed="false">
      <c r="A37" s="3" t="n">
        <v>35</v>
      </c>
      <c r="B37" s="3" t="n">
        <v>30</v>
      </c>
      <c r="C37" s="3" t="n">
        <v>2010</v>
      </c>
      <c r="D37" s="3" t="n">
        <v>377</v>
      </c>
      <c r="E37" s="5" t="s">
        <v>95</v>
      </c>
      <c r="F37" s="5" t="s">
        <v>30</v>
      </c>
      <c r="G37" s="3" t="n">
        <v>232</v>
      </c>
      <c r="H37" s="5" t="s">
        <v>26</v>
      </c>
      <c r="I37" s="5" t="s">
        <v>27</v>
      </c>
      <c r="J37" s="3" t="n">
        <v>4253</v>
      </c>
      <c r="K37" s="3" t="n">
        <v>56</v>
      </c>
      <c r="L37" s="3" t="n">
        <v>238150.35</v>
      </c>
      <c r="M37" s="3" t="n">
        <f aca="false">VLOOKUP(D:D,[1]查询时间段分门店销售汇总!$D$1:$L$1048576,9,10)</f>
        <v>2385866.67</v>
      </c>
      <c r="N37" s="3" t="n">
        <v>73159.84</v>
      </c>
      <c r="O37" s="3" t="s">
        <v>96</v>
      </c>
    </row>
    <row r="38" customFormat="false" ht="13.5" hidden="false" customHeight="false" outlineLevel="0" collapsed="false">
      <c r="A38" s="3" t="n">
        <v>36</v>
      </c>
      <c r="B38" s="3" t="n">
        <v>31</v>
      </c>
      <c r="C38" s="3"/>
      <c r="D38" s="3" t="n">
        <v>754</v>
      </c>
      <c r="E38" s="5" t="s">
        <v>97</v>
      </c>
      <c r="F38" s="3"/>
      <c r="G38" s="3" t="n">
        <v>233</v>
      </c>
      <c r="H38" s="5" t="s">
        <v>98</v>
      </c>
      <c r="I38" s="5" t="s">
        <v>99</v>
      </c>
      <c r="J38" s="3" t="n">
        <v>3478</v>
      </c>
      <c r="K38" s="3" t="n">
        <v>68.34</v>
      </c>
      <c r="L38" s="3" t="n">
        <v>237679.84</v>
      </c>
      <c r="M38" s="3" t="n">
        <f aca="false">VLOOKUP(D:D,[1]查询时间段分门店销售汇总!$D$1:$L$1048576,9,10)</f>
        <v>284257.7</v>
      </c>
      <c r="N38" s="3" t="n">
        <v>65262.25</v>
      </c>
      <c r="O38" s="3" t="s">
        <v>100</v>
      </c>
    </row>
    <row r="39" customFormat="false" ht="13.5" hidden="false" customHeight="false" outlineLevel="0" collapsed="false">
      <c r="A39" s="3" t="n">
        <v>37</v>
      </c>
      <c r="B39" s="3" t="n">
        <v>31</v>
      </c>
      <c r="C39" s="3" t="n">
        <v>2010</v>
      </c>
      <c r="D39" s="3" t="n">
        <v>511</v>
      </c>
      <c r="E39" s="5" t="s">
        <v>101</v>
      </c>
      <c r="F39" s="5" t="s">
        <v>30</v>
      </c>
      <c r="G39" s="3" t="n">
        <v>23</v>
      </c>
      <c r="H39" s="5" t="s">
        <v>22</v>
      </c>
      <c r="I39" s="5" t="s">
        <v>23</v>
      </c>
      <c r="J39" s="3" t="n">
        <v>3817</v>
      </c>
      <c r="K39" s="3" t="n">
        <v>61.39</v>
      </c>
      <c r="L39" s="3" t="n">
        <v>234331.02</v>
      </c>
      <c r="M39" s="3" t="n">
        <f aca="false">VLOOKUP(D:D,[1]查询时间段分门店销售汇总!$D$1:$L$1048576,9,10)</f>
        <v>2385866.67</v>
      </c>
      <c r="N39" s="3" t="n">
        <v>66606.69</v>
      </c>
      <c r="O39" s="3" t="s">
        <v>102</v>
      </c>
    </row>
    <row r="40" customFormat="false" ht="13.5" hidden="false" customHeight="false" outlineLevel="0" collapsed="false">
      <c r="A40" s="3" t="n">
        <v>38</v>
      </c>
      <c r="B40" s="3" t="n">
        <v>31</v>
      </c>
      <c r="C40" s="3" t="n">
        <v>2011</v>
      </c>
      <c r="D40" s="3" t="n">
        <v>737</v>
      </c>
      <c r="E40" s="5" t="s">
        <v>103</v>
      </c>
      <c r="F40" s="5" t="s">
        <v>30</v>
      </c>
      <c r="G40" s="3" t="n">
        <v>232</v>
      </c>
      <c r="H40" s="5" t="s">
        <v>26</v>
      </c>
      <c r="I40" s="5" t="s">
        <v>27</v>
      </c>
      <c r="J40" s="3" t="n">
        <v>3684</v>
      </c>
      <c r="K40" s="3" t="n">
        <v>63.58</v>
      </c>
      <c r="L40" s="3" t="n">
        <v>234220.63</v>
      </c>
      <c r="M40" s="3" t="n">
        <f aca="false">VLOOKUP(D:D,[1]查询时间段分门店销售汇总!$D$1:$L$1048576,9,10)</f>
        <v>689990.04</v>
      </c>
      <c r="N40" s="3" t="n">
        <v>72807.3</v>
      </c>
      <c r="O40" s="3" t="s">
        <v>104</v>
      </c>
    </row>
    <row r="41" customFormat="false" ht="13.5" hidden="false" customHeight="false" outlineLevel="0" collapsed="false">
      <c r="A41" s="3" t="n">
        <v>39</v>
      </c>
      <c r="B41" s="3" t="n">
        <v>31</v>
      </c>
      <c r="C41" s="3"/>
      <c r="D41" s="3" t="n">
        <v>103639</v>
      </c>
      <c r="E41" s="5" t="s">
        <v>105</v>
      </c>
      <c r="F41" s="3"/>
      <c r="G41" s="3" t="n">
        <v>232</v>
      </c>
      <c r="H41" s="5" t="s">
        <v>26</v>
      </c>
      <c r="I41" s="5" t="s">
        <v>27</v>
      </c>
      <c r="J41" s="3" t="n">
        <v>3222</v>
      </c>
      <c r="K41" s="3" t="n">
        <v>71.86</v>
      </c>
      <c r="L41" s="3" t="n">
        <v>231540.82</v>
      </c>
      <c r="M41" s="3" t="n">
        <f aca="false">VLOOKUP(D:D,[1]查询时间段分门店销售汇总!$D$1:$L$1048576,9,10)</f>
        <v>96533.51</v>
      </c>
      <c r="N41" s="3" t="n">
        <v>75129.7</v>
      </c>
      <c r="O41" s="3" t="s">
        <v>106</v>
      </c>
    </row>
    <row r="42" customFormat="false" ht="13.5" hidden="false" customHeight="false" outlineLevel="0" collapsed="false">
      <c r="A42" s="3" t="n">
        <v>40</v>
      </c>
      <c r="B42" s="3" t="n">
        <v>31</v>
      </c>
      <c r="C42" s="3" t="n">
        <v>2010</v>
      </c>
      <c r="D42" s="3" t="n">
        <v>514</v>
      </c>
      <c r="E42" s="5" t="s">
        <v>107</v>
      </c>
      <c r="F42" s="5" t="s">
        <v>30</v>
      </c>
      <c r="G42" s="3" t="n">
        <v>235</v>
      </c>
      <c r="H42" s="5" t="s">
        <v>37</v>
      </c>
      <c r="I42" s="5" t="s">
        <v>38</v>
      </c>
      <c r="J42" s="3" t="n">
        <v>3923</v>
      </c>
      <c r="K42" s="3" t="n">
        <v>58.05</v>
      </c>
      <c r="L42" s="3" t="n">
        <v>227723.5</v>
      </c>
      <c r="M42" s="3" t="n">
        <f aca="false">VLOOKUP(D:D,[1]查询时间段分门店销售汇总!$D$1:$L$1048576,9,10)</f>
        <v>2385866.67</v>
      </c>
      <c r="N42" s="3" t="n">
        <v>66037.25</v>
      </c>
      <c r="O42" s="3" t="s">
        <v>108</v>
      </c>
    </row>
    <row r="43" customFormat="false" ht="13.5" hidden="false" customHeight="false" outlineLevel="0" collapsed="false">
      <c r="A43" s="3" t="n">
        <v>41</v>
      </c>
      <c r="B43" s="3" t="n">
        <v>31</v>
      </c>
      <c r="C43" s="3" t="n">
        <v>2008</v>
      </c>
      <c r="D43" s="3" t="n">
        <v>54</v>
      </c>
      <c r="E43" s="5" t="s">
        <v>109</v>
      </c>
      <c r="F43" s="5" t="s">
        <v>17</v>
      </c>
      <c r="G43" s="3" t="n">
        <v>233</v>
      </c>
      <c r="H43" s="5" t="s">
        <v>98</v>
      </c>
      <c r="I43" s="5" t="s">
        <v>99</v>
      </c>
      <c r="J43" s="3" t="n">
        <v>3261</v>
      </c>
      <c r="K43" s="3" t="n">
        <v>69.1</v>
      </c>
      <c r="L43" s="3" t="n">
        <v>225321.68</v>
      </c>
      <c r="M43" s="3" t="e">
        <f aca="false">VLOOKUP(D:D,[1]查询时间段分门店销售汇总!$D$1:$L$1048576,9,10)</f>
        <v>#N/A</v>
      </c>
      <c r="N43" s="3" t="n">
        <v>67056.87</v>
      </c>
      <c r="O43" s="3" t="s">
        <v>110</v>
      </c>
    </row>
    <row r="44" customFormat="false" ht="13.5" hidden="false" customHeight="false" outlineLevel="0" collapsed="false">
      <c r="A44" s="3" t="n">
        <v>42</v>
      </c>
      <c r="B44" s="3" t="n">
        <v>31</v>
      </c>
      <c r="C44" s="3"/>
      <c r="D44" s="3" t="n">
        <v>101453</v>
      </c>
      <c r="E44" s="5" t="s">
        <v>111</v>
      </c>
      <c r="F44" s="3"/>
      <c r="G44" s="3" t="n">
        <v>233</v>
      </c>
      <c r="H44" s="5" t="s">
        <v>98</v>
      </c>
      <c r="I44" s="5" t="s">
        <v>99</v>
      </c>
      <c r="J44" s="3" t="n">
        <v>3415</v>
      </c>
      <c r="K44" s="3" t="n">
        <v>65.96</v>
      </c>
      <c r="L44" s="3" t="n">
        <v>225253.61</v>
      </c>
      <c r="M44" s="3" t="n">
        <f aca="false">VLOOKUP(D:D,[1]查询时间段分门店销售汇总!$D$1:$L$1048576,9,10)</f>
        <v>284257.7</v>
      </c>
      <c r="N44" s="3" t="n">
        <v>67475.97</v>
      </c>
      <c r="O44" s="3" t="s">
        <v>112</v>
      </c>
    </row>
    <row r="45" customFormat="false" ht="13.5" hidden="false" customHeight="false" outlineLevel="0" collapsed="false">
      <c r="A45" s="3" t="n">
        <v>43</v>
      </c>
      <c r="B45" s="3" t="n">
        <v>31</v>
      </c>
      <c r="C45" s="3"/>
      <c r="D45" s="3" t="n">
        <v>103198</v>
      </c>
      <c r="E45" s="5" t="s">
        <v>113</v>
      </c>
      <c r="F45" s="3"/>
      <c r="G45" s="3" t="n">
        <v>181</v>
      </c>
      <c r="H45" s="5" t="s">
        <v>33</v>
      </c>
      <c r="I45" s="5" t="s">
        <v>34</v>
      </c>
      <c r="J45" s="3" t="n">
        <v>4105</v>
      </c>
      <c r="K45" s="3" t="n">
        <v>54.27</v>
      </c>
      <c r="L45" s="3" t="n">
        <v>222785.25</v>
      </c>
      <c r="M45" s="3" t="n">
        <f aca="false">VLOOKUP(D:D,[1]查询时间段分门店销售汇总!$D$1:$L$1048576,9,10)</f>
        <v>114653</v>
      </c>
      <c r="N45" s="3" t="n">
        <v>51036.33</v>
      </c>
      <c r="O45" s="3" t="s">
        <v>114</v>
      </c>
    </row>
    <row r="46" customFormat="false" ht="13.5" hidden="false" customHeight="false" outlineLevel="0" collapsed="false">
      <c r="A46" s="3" t="n">
        <v>44</v>
      </c>
      <c r="B46" s="3" t="n">
        <v>31</v>
      </c>
      <c r="C46" s="3" t="n">
        <v>2010</v>
      </c>
      <c r="D46" s="3" t="n">
        <v>359</v>
      </c>
      <c r="E46" s="5" t="s">
        <v>115</v>
      </c>
      <c r="F46" s="5" t="s">
        <v>30</v>
      </c>
      <c r="G46" s="3" t="n">
        <v>181</v>
      </c>
      <c r="H46" s="5" t="s">
        <v>33</v>
      </c>
      <c r="I46" s="5" t="s">
        <v>34</v>
      </c>
      <c r="J46" s="3" t="n">
        <v>4151</v>
      </c>
      <c r="K46" s="3" t="n">
        <v>53.47</v>
      </c>
      <c r="L46" s="3" t="n">
        <v>221950.11</v>
      </c>
      <c r="M46" s="3" t="n">
        <f aca="false">VLOOKUP(D:D,[1]查询时间段分门店销售汇总!$D$1:$L$1048576,9,10)</f>
        <v>2385866.67</v>
      </c>
      <c r="N46" s="3" t="n">
        <v>63324.07</v>
      </c>
      <c r="O46" s="3" t="s">
        <v>116</v>
      </c>
    </row>
    <row r="47" customFormat="false" ht="13.5" hidden="false" customHeight="false" outlineLevel="0" collapsed="false">
      <c r="A47" s="3" t="n">
        <v>45</v>
      </c>
      <c r="B47" s="3" t="n">
        <v>31</v>
      </c>
      <c r="C47" s="3" t="n">
        <v>2009</v>
      </c>
      <c r="D47" s="3" t="n">
        <v>355</v>
      </c>
      <c r="E47" s="5" t="s">
        <v>117</v>
      </c>
      <c r="F47" s="5" t="s">
        <v>17</v>
      </c>
      <c r="G47" s="3" t="n">
        <v>23</v>
      </c>
      <c r="H47" s="5" t="s">
        <v>22</v>
      </c>
      <c r="I47" s="5" t="s">
        <v>23</v>
      </c>
      <c r="J47" s="3" t="n">
        <v>3059</v>
      </c>
      <c r="K47" s="3" t="n">
        <v>71.18</v>
      </c>
      <c r="L47" s="3" t="n">
        <v>217742.16</v>
      </c>
      <c r="M47" s="3" t="n">
        <f aca="false">VLOOKUP(D:D,[1]查询时间段分门店销售汇总!$D$1:$L$1048576,9,10)</f>
        <v>2385866.67</v>
      </c>
      <c r="N47" s="3" t="n">
        <v>58887.11</v>
      </c>
      <c r="O47" s="3" t="s">
        <v>118</v>
      </c>
    </row>
    <row r="48" customFormat="false" ht="13.5" hidden="false" customHeight="false" outlineLevel="0" collapsed="false">
      <c r="A48" s="3" t="n">
        <v>46</v>
      </c>
      <c r="B48" s="3" t="n">
        <v>31</v>
      </c>
      <c r="C48" s="3"/>
      <c r="D48" s="3" t="n">
        <v>106066</v>
      </c>
      <c r="E48" s="5" t="s">
        <v>119</v>
      </c>
      <c r="F48" s="3"/>
      <c r="G48" s="3" t="n">
        <v>142</v>
      </c>
      <c r="H48" s="5" t="s">
        <v>18</v>
      </c>
      <c r="I48" s="5" t="s">
        <v>19</v>
      </c>
      <c r="J48" s="3" t="n">
        <v>4011</v>
      </c>
      <c r="K48" s="3" t="n">
        <v>51.95</v>
      </c>
      <c r="L48" s="3" t="n">
        <v>208372.06</v>
      </c>
      <c r="M48" s="3" t="n">
        <f aca="false">VLOOKUP(D:D,[1]查询时间段分门店销售汇总!$D$1:$L$1048576,9,10)</f>
        <v>24839.5</v>
      </c>
      <c r="N48" s="3" t="n">
        <v>68788.51</v>
      </c>
      <c r="O48" s="3" t="s">
        <v>120</v>
      </c>
    </row>
    <row r="49" customFormat="false" ht="13.5" hidden="false" customHeight="false" outlineLevel="0" collapsed="false">
      <c r="A49" s="3" t="n">
        <v>47</v>
      </c>
      <c r="B49" s="3" t="n">
        <v>31</v>
      </c>
      <c r="C49" s="3" t="n">
        <v>2010</v>
      </c>
      <c r="D49" s="3" t="n">
        <v>572</v>
      </c>
      <c r="E49" s="5" t="s">
        <v>121</v>
      </c>
      <c r="F49" s="5" t="s">
        <v>30</v>
      </c>
      <c r="G49" s="3" t="n">
        <v>23</v>
      </c>
      <c r="H49" s="5" t="s">
        <v>22</v>
      </c>
      <c r="I49" s="5" t="s">
        <v>23</v>
      </c>
      <c r="J49" s="3" t="n">
        <v>2428</v>
      </c>
      <c r="K49" s="3" t="n">
        <v>84.17</v>
      </c>
      <c r="L49" s="3" t="n">
        <v>204366.94</v>
      </c>
      <c r="M49" s="3" t="n">
        <f aca="false">VLOOKUP(D:D,[1]查询时间段分门店销售汇总!$D$1:$L$1048576,9,10)</f>
        <v>2385866.67</v>
      </c>
      <c r="N49" s="3" t="n">
        <v>54255.46</v>
      </c>
      <c r="O49" s="3" t="s">
        <v>122</v>
      </c>
    </row>
    <row r="50" customFormat="false" ht="13.5" hidden="false" customHeight="false" outlineLevel="0" collapsed="false">
      <c r="A50" s="3" t="n">
        <v>48</v>
      </c>
      <c r="B50" s="3" t="n">
        <v>31</v>
      </c>
      <c r="C50" s="3" t="n">
        <v>2010</v>
      </c>
      <c r="D50" s="3" t="n">
        <v>391</v>
      </c>
      <c r="E50" s="5" t="s">
        <v>123</v>
      </c>
      <c r="F50" s="5" t="s">
        <v>30</v>
      </c>
      <c r="G50" s="3" t="n">
        <v>23</v>
      </c>
      <c r="H50" s="5" t="s">
        <v>22</v>
      </c>
      <c r="I50" s="5" t="s">
        <v>23</v>
      </c>
      <c r="J50" s="3" t="n">
        <v>2857</v>
      </c>
      <c r="K50" s="3" t="n">
        <v>71.21</v>
      </c>
      <c r="L50" s="3" t="n">
        <v>203450.6</v>
      </c>
      <c r="M50" s="3" t="n">
        <f aca="false">VLOOKUP(D:D,[1]查询时间段分门店销售汇总!$D$1:$L$1048576,9,10)</f>
        <v>2385866.67</v>
      </c>
      <c r="N50" s="3" t="n">
        <v>69488.27</v>
      </c>
      <c r="O50" s="3" t="s">
        <v>124</v>
      </c>
    </row>
    <row r="51" customFormat="false" ht="13.5" hidden="false" customHeight="false" outlineLevel="0" collapsed="false">
      <c r="A51" s="3" t="n">
        <v>49</v>
      </c>
      <c r="B51" s="3" t="n">
        <v>31</v>
      </c>
      <c r="C51" s="3"/>
      <c r="D51" s="3" t="n">
        <v>102565</v>
      </c>
      <c r="E51" s="5" t="s">
        <v>125</v>
      </c>
      <c r="F51" s="3"/>
      <c r="G51" s="3" t="n">
        <v>181</v>
      </c>
      <c r="H51" s="5" t="s">
        <v>33</v>
      </c>
      <c r="I51" s="5" t="s">
        <v>34</v>
      </c>
      <c r="J51" s="3" t="n">
        <v>3806</v>
      </c>
      <c r="K51" s="3" t="n">
        <v>52.04</v>
      </c>
      <c r="L51" s="3" t="n">
        <v>198048.13</v>
      </c>
      <c r="M51" s="3" t="n">
        <f aca="false">VLOOKUP(D:D,[1]查询时间段分门店销售汇总!$D$1:$L$1048576,9,10)</f>
        <v>284257.7</v>
      </c>
      <c r="N51" s="3" t="n">
        <v>58051.11</v>
      </c>
      <c r="O51" s="3" t="s">
        <v>126</v>
      </c>
    </row>
    <row r="52" customFormat="false" ht="13.5" hidden="false" customHeight="false" outlineLevel="0" collapsed="false">
      <c r="A52" s="3" t="n">
        <v>50</v>
      </c>
      <c r="B52" s="3" t="n">
        <v>31</v>
      </c>
      <c r="C52" s="3" t="n">
        <v>2011</v>
      </c>
      <c r="D52" s="3" t="n">
        <v>598</v>
      </c>
      <c r="E52" s="5" t="s">
        <v>127</v>
      </c>
      <c r="F52" s="5" t="s">
        <v>30</v>
      </c>
      <c r="G52" s="3" t="n">
        <v>232</v>
      </c>
      <c r="H52" s="5" t="s">
        <v>26</v>
      </c>
      <c r="I52" s="5" t="s">
        <v>27</v>
      </c>
      <c r="J52" s="3" t="n">
        <v>3283</v>
      </c>
      <c r="K52" s="3" t="n">
        <v>60.15</v>
      </c>
      <c r="L52" s="3" t="n">
        <v>197487.72</v>
      </c>
      <c r="M52" s="3" t="n">
        <f aca="false">VLOOKUP(D:D,[1]查询时间段分门店销售汇总!$D$1:$L$1048576,9,10)</f>
        <v>689990.04</v>
      </c>
      <c r="N52" s="3" t="n">
        <v>60867.71</v>
      </c>
      <c r="O52" s="3" t="s">
        <v>128</v>
      </c>
    </row>
    <row r="53" customFormat="false" ht="13.5" hidden="false" customHeight="false" outlineLevel="0" collapsed="false">
      <c r="A53" s="3" t="n">
        <v>51</v>
      </c>
      <c r="B53" s="3" t="n">
        <v>31</v>
      </c>
      <c r="C53" s="3" t="n">
        <v>2010</v>
      </c>
      <c r="D53" s="3" t="n">
        <v>367</v>
      </c>
      <c r="E53" s="5" t="s">
        <v>129</v>
      </c>
      <c r="F53" s="5" t="s">
        <v>30</v>
      </c>
      <c r="G53" s="3" t="n">
        <v>233</v>
      </c>
      <c r="H53" s="5" t="s">
        <v>98</v>
      </c>
      <c r="I53" s="5" t="s">
        <v>99</v>
      </c>
      <c r="J53" s="3" t="n">
        <v>2806</v>
      </c>
      <c r="K53" s="3" t="n">
        <v>69.05</v>
      </c>
      <c r="L53" s="3" t="n">
        <v>193751.49</v>
      </c>
      <c r="M53" s="3" t="n">
        <f aca="false">VLOOKUP(D:D,[1]查询时间段分门店销售汇总!$D$1:$L$1048576,9,10)</f>
        <v>2385866.67</v>
      </c>
      <c r="N53" s="3" t="n">
        <v>48292.44</v>
      </c>
      <c r="O53" s="3" t="s">
        <v>130</v>
      </c>
    </row>
    <row r="54" customFormat="false" ht="13.5" hidden="false" customHeight="false" outlineLevel="0" collapsed="false">
      <c r="A54" s="3" t="n">
        <v>52</v>
      </c>
      <c r="B54" s="3" t="n">
        <v>31</v>
      </c>
      <c r="C54" s="3" t="n">
        <v>2011</v>
      </c>
      <c r="D54" s="3" t="n">
        <v>716</v>
      </c>
      <c r="E54" s="5" t="s">
        <v>131</v>
      </c>
      <c r="F54" s="5" t="s">
        <v>30</v>
      </c>
      <c r="G54" s="3" t="n">
        <v>235</v>
      </c>
      <c r="H54" s="5" t="s">
        <v>37</v>
      </c>
      <c r="I54" s="5" t="s">
        <v>38</v>
      </c>
      <c r="J54" s="3" t="n">
        <v>2628</v>
      </c>
      <c r="K54" s="3" t="n">
        <v>73.15</v>
      </c>
      <c r="L54" s="3" t="n">
        <v>192248.24</v>
      </c>
      <c r="M54" s="3" t="n">
        <f aca="false">VLOOKUP(D:D,[1]查询时间段分门店销售汇总!$D$1:$L$1048576,9,10)</f>
        <v>689990.04</v>
      </c>
      <c r="N54" s="3" t="n">
        <v>62473.34</v>
      </c>
      <c r="O54" s="3" t="s">
        <v>132</v>
      </c>
    </row>
    <row r="55" customFormat="false" ht="13.5" hidden="false" customHeight="false" outlineLevel="0" collapsed="false">
      <c r="A55" s="3" t="n">
        <v>53</v>
      </c>
      <c r="B55" s="3" t="n">
        <v>31</v>
      </c>
      <c r="C55" s="3" t="n">
        <v>2010</v>
      </c>
      <c r="D55" s="3" t="n">
        <v>515</v>
      </c>
      <c r="E55" s="5" t="s">
        <v>133</v>
      </c>
      <c r="F55" s="5" t="s">
        <v>30</v>
      </c>
      <c r="G55" s="3" t="n">
        <v>23</v>
      </c>
      <c r="H55" s="5" t="s">
        <v>22</v>
      </c>
      <c r="I55" s="5" t="s">
        <v>23</v>
      </c>
      <c r="J55" s="3" t="n">
        <v>3208</v>
      </c>
      <c r="K55" s="3" t="n">
        <v>59.18</v>
      </c>
      <c r="L55" s="3" t="n">
        <v>189836.94</v>
      </c>
      <c r="M55" s="3" t="n">
        <f aca="false">VLOOKUP(D:D,[1]查询时间段分门店销售汇总!$D$1:$L$1048576,9,10)</f>
        <v>2385866.67</v>
      </c>
      <c r="N55" s="3" t="n">
        <v>56878.1</v>
      </c>
      <c r="O55" s="3" t="s">
        <v>134</v>
      </c>
    </row>
    <row r="56" customFormat="false" ht="13.5" hidden="false" customHeight="false" outlineLevel="0" collapsed="false">
      <c r="A56" s="3" t="n">
        <v>54</v>
      </c>
      <c r="B56" s="3" t="n">
        <v>31</v>
      </c>
      <c r="C56" s="3" t="n">
        <v>2011</v>
      </c>
      <c r="D56" s="3" t="n">
        <v>721</v>
      </c>
      <c r="E56" s="5" t="s">
        <v>135</v>
      </c>
      <c r="F56" s="5" t="s">
        <v>30</v>
      </c>
      <c r="G56" s="3" t="n">
        <v>235</v>
      </c>
      <c r="H56" s="5" t="s">
        <v>37</v>
      </c>
      <c r="I56" s="5" t="s">
        <v>38</v>
      </c>
      <c r="J56" s="3" t="n">
        <v>2954</v>
      </c>
      <c r="K56" s="3" t="n">
        <v>62.52</v>
      </c>
      <c r="L56" s="3" t="n">
        <v>184672.59</v>
      </c>
      <c r="M56" s="3" t="n">
        <f aca="false">VLOOKUP(D:D,[1]查询时间段分门店销售汇总!$D$1:$L$1048576,9,10)</f>
        <v>689990.04</v>
      </c>
      <c r="N56" s="3" t="n">
        <v>56307.15</v>
      </c>
      <c r="O56" s="3" t="s">
        <v>136</v>
      </c>
    </row>
    <row r="57" customFormat="false" ht="13.5" hidden="false" customHeight="false" outlineLevel="0" collapsed="false">
      <c r="A57" s="3" t="n">
        <v>55</v>
      </c>
      <c r="B57" s="3" t="n">
        <v>31</v>
      </c>
      <c r="C57" s="3"/>
      <c r="D57" s="3" t="n">
        <v>103199</v>
      </c>
      <c r="E57" s="5" t="s">
        <v>137</v>
      </c>
      <c r="F57" s="3"/>
      <c r="G57" s="3" t="n">
        <v>181</v>
      </c>
      <c r="H57" s="5" t="s">
        <v>33</v>
      </c>
      <c r="I57" s="5" t="s">
        <v>34</v>
      </c>
      <c r="J57" s="3" t="n">
        <v>3756</v>
      </c>
      <c r="K57" s="3" t="n">
        <v>48.65</v>
      </c>
      <c r="L57" s="3" t="n">
        <v>182712.3</v>
      </c>
      <c r="M57" s="3" t="n">
        <f aca="false">VLOOKUP(D:D,[1]查询时间段分门店销售汇总!$D$1:$L$1048576,9,10)</f>
        <v>105384.29</v>
      </c>
      <c r="N57" s="3" t="n">
        <v>55499.51</v>
      </c>
      <c r="O57" s="3" t="s">
        <v>138</v>
      </c>
    </row>
    <row r="58" customFormat="false" ht="13.5" hidden="false" customHeight="false" outlineLevel="0" collapsed="false">
      <c r="A58" s="3" t="n">
        <v>56</v>
      </c>
      <c r="B58" s="3" t="n">
        <v>31</v>
      </c>
      <c r="C58" s="3"/>
      <c r="D58" s="3" t="n">
        <v>105751</v>
      </c>
      <c r="E58" s="5" t="s">
        <v>139</v>
      </c>
      <c r="F58" s="3"/>
      <c r="G58" s="3" t="n">
        <v>232</v>
      </c>
      <c r="H58" s="5" t="s">
        <v>26</v>
      </c>
      <c r="I58" s="5" t="s">
        <v>27</v>
      </c>
      <c r="J58" s="3" t="n">
        <v>3444</v>
      </c>
      <c r="K58" s="3" t="n">
        <v>52.25</v>
      </c>
      <c r="L58" s="3" t="n">
        <v>179942.62</v>
      </c>
      <c r="M58" s="3" t="n">
        <f aca="false">VLOOKUP(D:D,[1]查询时间段分门店销售汇总!$D$1:$L$1048576,9,10)</f>
        <v>24839.5</v>
      </c>
      <c r="N58" s="3" t="n">
        <v>60488.74</v>
      </c>
      <c r="O58" s="3" t="s">
        <v>140</v>
      </c>
    </row>
    <row r="59" customFormat="false" ht="13.5" hidden="false" customHeight="false" outlineLevel="0" collapsed="false">
      <c r="A59" s="3" t="n">
        <v>57</v>
      </c>
      <c r="B59" s="3" t="n">
        <v>31</v>
      </c>
      <c r="C59" s="3"/>
      <c r="D59" s="3" t="n">
        <v>104428</v>
      </c>
      <c r="E59" s="5" t="s">
        <v>141</v>
      </c>
      <c r="F59" s="3"/>
      <c r="G59" s="3" t="n">
        <v>233</v>
      </c>
      <c r="H59" s="5" t="s">
        <v>98</v>
      </c>
      <c r="I59" s="5" t="s">
        <v>99</v>
      </c>
      <c r="J59" s="3" t="n">
        <v>2598</v>
      </c>
      <c r="K59" s="3" t="n">
        <v>68.6</v>
      </c>
      <c r="L59" s="3" t="n">
        <v>178215.15</v>
      </c>
      <c r="M59" s="3" t="n">
        <f aca="false">VLOOKUP(D:D,[1]查询时间段分门店销售汇总!$D$1:$L$1048576,9,10)</f>
        <v>90930.9</v>
      </c>
      <c r="N59" s="3" t="n">
        <v>46905.35</v>
      </c>
      <c r="O59" s="3" t="s">
        <v>142</v>
      </c>
    </row>
    <row r="60" customFormat="false" ht="13.5" hidden="false" customHeight="false" outlineLevel="0" collapsed="false">
      <c r="A60" s="3" t="n">
        <v>58</v>
      </c>
      <c r="B60" s="3" t="n">
        <v>31</v>
      </c>
      <c r="C60" s="3" t="n">
        <v>2009</v>
      </c>
      <c r="D60" s="3" t="n">
        <v>349</v>
      </c>
      <c r="E60" s="5" t="s">
        <v>143</v>
      </c>
      <c r="F60" s="5" t="s">
        <v>30</v>
      </c>
      <c r="G60" s="3" t="n">
        <v>23</v>
      </c>
      <c r="H60" s="5" t="s">
        <v>22</v>
      </c>
      <c r="I60" s="5" t="s">
        <v>23</v>
      </c>
      <c r="J60" s="3" t="n">
        <v>2638</v>
      </c>
      <c r="K60" s="3" t="n">
        <v>67.55</v>
      </c>
      <c r="L60" s="3" t="n">
        <v>178193.71</v>
      </c>
      <c r="M60" s="3" t="n">
        <f aca="false">VLOOKUP(D:D,[1]查询时间段分门店销售汇总!$D$1:$L$1048576,9,10)</f>
        <v>2385866.67</v>
      </c>
      <c r="N60" s="3" t="n">
        <v>58309.33</v>
      </c>
      <c r="O60" s="3" t="s">
        <v>144</v>
      </c>
    </row>
    <row r="61" customFormat="false" ht="13.5" hidden="false" customHeight="false" outlineLevel="0" collapsed="false">
      <c r="A61" s="3" t="n">
        <v>59</v>
      </c>
      <c r="B61" s="3" t="n">
        <v>31</v>
      </c>
      <c r="C61" s="3" t="n">
        <v>2009</v>
      </c>
      <c r="D61" s="3" t="n">
        <v>351</v>
      </c>
      <c r="E61" s="5" t="s">
        <v>145</v>
      </c>
      <c r="F61" s="5" t="s">
        <v>17</v>
      </c>
      <c r="G61" s="3" t="n">
        <v>233</v>
      </c>
      <c r="H61" s="5" t="s">
        <v>98</v>
      </c>
      <c r="I61" s="5" t="s">
        <v>99</v>
      </c>
      <c r="J61" s="3" t="n">
        <v>1756</v>
      </c>
      <c r="K61" s="3" t="n">
        <v>101.08</v>
      </c>
      <c r="L61" s="3" t="n">
        <v>177497.87</v>
      </c>
      <c r="M61" s="3" t="n">
        <f aca="false">VLOOKUP(D:D,[1]查询时间段分门店销售汇总!$D$1:$L$1048576,9,10)</f>
        <v>2385866.67</v>
      </c>
      <c r="N61" s="3" t="n">
        <v>56690.62</v>
      </c>
      <c r="O61" s="3" t="s">
        <v>146</v>
      </c>
    </row>
    <row r="62" customFormat="false" ht="13.5" hidden="false" customHeight="false" outlineLevel="0" collapsed="false">
      <c r="A62" s="3" t="n">
        <v>60</v>
      </c>
      <c r="B62" s="3" t="n">
        <v>31</v>
      </c>
      <c r="C62" s="3" t="n">
        <v>2011</v>
      </c>
      <c r="D62" s="3" t="n">
        <v>717</v>
      </c>
      <c r="E62" s="5" t="s">
        <v>147</v>
      </c>
      <c r="F62" s="5" t="s">
        <v>30</v>
      </c>
      <c r="G62" s="3" t="n">
        <v>235</v>
      </c>
      <c r="H62" s="5" t="s">
        <v>37</v>
      </c>
      <c r="I62" s="5" t="s">
        <v>38</v>
      </c>
      <c r="J62" s="3" t="n">
        <v>2467</v>
      </c>
      <c r="K62" s="3" t="n">
        <v>71.39</v>
      </c>
      <c r="L62" s="3" t="n">
        <v>176129.68</v>
      </c>
      <c r="M62" s="3" t="n">
        <f aca="false">VLOOKUP(D:D,[1]查询时间段分门店销售汇总!$D$1:$L$1048576,9,10)</f>
        <v>689990.04</v>
      </c>
      <c r="N62" s="3" t="n">
        <v>54188.06</v>
      </c>
      <c r="O62" s="3" t="s">
        <v>148</v>
      </c>
    </row>
    <row r="63" customFormat="false" ht="13.5" hidden="false" customHeight="false" outlineLevel="0" collapsed="false">
      <c r="A63" s="3" t="n">
        <v>61</v>
      </c>
      <c r="B63" s="3" t="n">
        <v>31</v>
      </c>
      <c r="C63" s="3"/>
      <c r="D63" s="3" t="n">
        <v>102479</v>
      </c>
      <c r="E63" s="5" t="s">
        <v>149</v>
      </c>
      <c r="F63" s="3"/>
      <c r="G63" s="3" t="n">
        <v>23</v>
      </c>
      <c r="H63" s="5" t="s">
        <v>22</v>
      </c>
      <c r="I63" s="5" t="s">
        <v>23</v>
      </c>
      <c r="J63" s="3" t="n">
        <v>3629</v>
      </c>
      <c r="K63" s="3" t="n">
        <v>47.12</v>
      </c>
      <c r="L63" s="3" t="n">
        <v>171014.94</v>
      </c>
      <c r="M63" s="3" t="n">
        <f aca="false">VLOOKUP(D:D,[1]查询时间段分门店销售汇总!$D$1:$L$1048576,9,10)</f>
        <v>284257.7</v>
      </c>
      <c r="N63" s="3" t="n">
        <v>48886.7</v>
      </c>
      <c r="O63" s="3" t="s">
        <v>150</v>
      </c>
    </row>
    <row r="64" customFormat="false" ht="13.5" hidden="false" customHeight="false" outlineLevel="0" collapsed="false">
      <c r="A64" s="3" t="n">
        <v>62</v>
      </c>
      <c r="B64" s="3" t="n">
        <v>31</v>
      </c>
      <c r="C64" s="3"/>
      <c r="D64" s="3" t="n">
        <v>106569</v>
      </c>
      <c r="E64" s="5" t="s">
        <v>151</v>
      </c>
      <c r="F64" s="3"/>
      <c r="G64" s="3" t="n">
        <v>181</v>
      </c>
      <c r="H64" s="5" t="s">
        <v>33</v>
      </c>
      <c r="I64" s="5" t="s">
        <v>34</v>
      </c>
      <c r="J64" s="3" t="n">
        <v>2155</v>
      </c>
      <c r="K64" s="3" t="n">
        <v>78.07</v>
      </c>
      <c r="L64" s="3" t="n">
        <v>168231.62</v>
      </c>
      <c r="M64" s="3" t="n">
        <f aca="false">VLOOKUP(D:D,[1]查询时间段分门店销售汇总!$D$1:$L$1048576,9,10)</f>
        <v>24839.5</v>
      </c>
      <c r="N64" s="3" t="n">
        <v>46270.74</v>
      </c>
      <c r="O64" s="3" t="s">
        <v>152</v>
      </c>
    </row>
    <row r="65" customFormat="false" ht="13.5" hidden="false" customHeight="false" outlineLevel="0" collapsed="false">
      <c r="A65" s="3" t="n">
        <v>63</v>
      </c>
      <c r="B65" s="3" t="n">
        <v>31</v>
      </c>
      <c r="C65" s="3"/>
      <c r="D65" s="3" t="n">
        <v>748</v>
      </c>
      <c r="E65" s="5" t="s">
        <v>153</v>
      </c>
      <c r="F65" s="3"/>
      <c r="G65" s="3" t="n">
        <v>235</v>
      </c>
      <c r="H65" s="5" t="s">
        <v>37</v>
      </c>
      <c r="I65" s="5" t="s">
        <v>38</v>
      </c>
      <c r="J65" s="3" t="n">
        <v>2136</v>
      </c>
      <c r="K65" s="3" t="n">
        <v>78.35</v>
      </c>
      <c r="L65" s="3" t="n">
        <v>167362.02</v>
      </c>
      <c r="M65" s="3" t="n">
        <f aca="false">VLOOKUP(D:D,[1]查询时间段分门店销售汇总!$D$1:$L$1048576,9,10)</f>
        <v>689990.04</v>
      </c>
      <c r="N65" s="3" t="n">
        <v>49510.62</v>
      </c>
      <c r="O65" s="3" t="s">
        <v>154</v>
      </c>
    </row>
    <row r="66" customFormat="false" ht="13.5" hidden="false" customHeight="false" outlineLevel="0" collapsed="false">
      <c r="A66" s="3" t="n">
        <v>64</v>
      </c>
      <c r="B66" s="3" t="n">
        <v>31</v>
      </c>
      <c r="C66" s="3" t="n">
        <v>2008</v>
      </c>
      <c r="D66" s="3" t="n">
        <v>329</v>
      </c>
      <c r="E66" s="5" t="s">
        <v>155</v>
      </c>
      <c r="F66" s="5" t="s">
        <v>17</v>
      </c>
      <c r="G66" s="3" t="n">
        <v>233</v>
      </c>
      <c r="H66" s="5" t="s">
        <v>98</v>
      </c>
      <c r="I66" s="5" t="s">
        <v>99</v>
      </c>
      <c r="J66" s="3" t="n">
        <v>1479</v>
      </c>
      <c r="K66" s="3" t="n">
        <v>111.99</v>
      </c>
      <c r="L66" s="3" t="n">
        <v>165633.21</v>
      </c>
      <c r="M66" s="3" t="n">
        <f aca="false">VLOOKUP(D:D,[1]查询时间段分门店销售汇总!$D$1:$L$1048576,9,10)</f>
        <v>2385866.67</v>
      </c>
      <c r="N66" s="3" t="n">
        <v>42144.94</v>
      </c>
      <c r="O66" s="3" t="s">
        <v>156</v>
      </c>
    </row>
    <row r="67" customFormat="false" ht="13.5" hidden="false" customHeight="false" outlineLevel="0" collapsed="false">
      <c r="A67" s="3" t="n">
        <v>65</v>
      </c>
      <c r="B67" s="3" t="n">
        <v>31</v>
      </c>
      <c r="C67" s="3" t="n">
        <v>2011</v>
      </c>
      <c r="D67" s="3" t="n">
        <v>704</v>
      </c>
      <c r="E67" s="5" t="s">
        <v>157</v>
      </c>
      <c r="F67" s="5" t="s">
        <v>30</v>
      </c>
      <c r="G67" s="3" t="n">
        <v>233</v>
      </c>
      <c r="H67" s="5" t="s">
        <v>98</v>
      </c>
      <c r="I67" s="5" t="s">
        <v>99</v>
      </c>
      <c r="J67" s="3" t="n">
        <v>2088</v>
      </c>
      <c r="K67" s="3" t="n">
        <v>78.17</v>
      </c>
      <c r="L67" s="3" t="n">
        <v>163224.17</v>
      </c>
      <c r="M67" s="3" t="n">
        <f aca="false">VLOOKUP(D:D,[1]查询时间段分门店销售汇总!$D$1:$L$1048576,9,10)</f>
        <v>689990.04</v>
      </c>
      <c r="N67" s="3" t="n">
        <v>47581.44</v>
      </c>
      <c r="O67" s="3" t="s">
        <v>158</v>
      </c>
    </row>
    <row r="68" customFormat="false" ht="13.5" hidden="false" customHeight="false" outlineLevel="0" collapsed="false">
      <c r="A68" s="3" t="n">
        <v>66</v>
      </c>
      <c r="B68" s="3" t="n">
        <v>31</v>
      </c>
      <c r="C68" s="3" t="n">
        <v>2011</v>
      </c>
      <c r="D68" s="3" t="n">
        <v>587</v>
      </c>
      <c r="E68" s="5" t="s">
        <v>159</v>
      </c>
      <c r="F68" s="5" t="s">
        <v>30</v>
      </c>
      <c r="G68" s="3" t="n">
        <v>233</v>
      </c>
      <c r="H68" s="5" t="s">
        <v>98</v>
      </c>
      <c r="I68" s="5" t="s">
        <v>99</v>
      </c>
      <c r="J68" s="3" t="n">
        <v>2057</v>
      </c>
      <c r="K68" s="3" t="n">
        <v>78.2</v>
      </c>
      <c r="L68" s="3" t="n">
        <v>160860.46</v>
      </c>
      <c r="M68" s="3" t="n">
        <f aca="false">VLOOKUP(D:D,[1]查询时间段分门店销售汇总!$D$1:$L$1048576,9,10)</f>
        <v>689990.04</v>
      </c>
      <c r="N68" s="3" t="n">
        <v>46310.96</v>
      </c>
      <c r="O68" s="3" t="s">
        <v>160</v>
      </c>
    </row>
    <row r="69" customFormat="false" ht="13.5" hidden="false" customHeight="false" outlineLevel="0" collapsed="false">
      <c r="A69" s="3" t="n">
        <v>67</v>
      </c>
      <c r="B69" s="3" t="n">
        <v>31</v>
      </c>
      <c r="C69" s="3"/>
      <c r="D69" s="3" t="n">
        <v>102935</v>
      </c>
      <c r="E69" s="5" t="s">
        <v>161</v>
      </c>
      <c r="F69" s="3"/>
      <c r="G69" s="3" t="n">
        <v>23</v>
      </c>
      <c r="H69" s="5" t="s">
        <v>22</v>
      </c>
      <c r="I69" s="5" t="s">
        <v>23</v>
      </c>
      <c r="J69" s="3" t="n">
        <v>2896</v>
      </c>
      <c r="K69" s="3" t="n">
        <v>55.1</v>
      </c>
      <c r="L69" s="3" t="n">
        <v>159570.09</v>
      </c>
      <c r="M69" s="3" t="n">
        <f aca="false">VLOOKUP(D:D,[1]查询时间段分门店销售汇总!$D$1:$L$1048576,9,10)</f>
        <v>191412.86</v>
      </c>
      <c r="N69" s="3" t="n">
        <v>51708.31</v>
      </c>
      <c r="O69" s="3" t="s">
        <v>162</v>
      </c>
    </row>
    <row r="70" customFormat="false" ht="13.5" hidden="false" customHeight="false" outlineLevel="0" collapsed="false">
      <c r="A70" s="3" t="n">
        <v>68</v>
      </c>
      <c r="B70" s="3" t="n">
        <v>31</v>
      </c>
      <c r="C70" s="3"/>
      <c r="D70" s="3" t="n">
        <v>105267</v>
      </c>
      <c r="E70" s="5" t="s">
        <v>163</v>
      </c>
      <c r="F70" s="3"/>
      <c r="G70" s="3" t="n">
        <v>181</v>
      </c>
      <c r="H70" s="5" t="s">
        <v>33</v>
      </c>
      <c r="I70" s="5" t="s">
        <v>34</v>
      </c>
      <c r="J70" s="3" t="n">
        <v>2727</v>
      </c>
      <c r="K70" s="3" t="n">
        <v>57.92</v>
      </c>
      <c r="L70" s="3" t="n">
        <v>157959.05</v>
      </c>
      <c r="M70" s="3" t="n">
        <f aca="false">VLOOKUP(D:D,[1]查询时间段分门店销售汇总!$D$1:$L$1048576,9,10)</f>
        <v>24839.5</v>
      </c>
      <c r="N70" s="3" t="n">
        <v>43200.32</v>
      </c>
      <c r="O70" s="3" t="s">
        <v>164</v>
      </c>
    </row>
    <row r="71" customFormat="false" ht="13.5" hidden="false" customHeight="false" outlineLevel="0" collapsed="false">
      <c r="A71" s="3" t="n">
        <v>69</v>
      </c>
      <c r="B71" s="3" t="n">
        <v>31</v>
      </c>
      <c r="C71" s="3" t="n">
        <v>2009</v>
      </c>
      <c r="D71" s="3" t="n">
        <v>347</v>
      </c>
      <c r="E71" s="5" t="s">
        <v>165</v>
      </c>
      <c r="F71" s="5" t="s">
        <v>17</v>
      </c>
      <c r="G71" s="3" t="n">
        <v>181</v>
      </c>
      <c r="H71" s="5" t="s">
        <v>33</v>
      </c>
      <c r="I71" s="5" t="s">
        <v>34</v>
      </c>
      <c r="J71" s="3" t="n">
        <v>2531</v>
      </c>
      <c r="K71" s="3" t="n">
        <v>61.82</v>
      </c>
      <c r="L71" s="3" t="n">
        <v>156454.61</v>
      </c>
      <c r="M71" s="3" t="n">
        <f aca="false">VLOOKUP(D:D,[1]查询时间段分门店销售汇总!$D$1:$L$1048576,9,10)</f>
        <v>2385866.67</v>
      </c>
      <c r="N71" s="3" t="n">
        <v>49314.98</v>
      </c>
      <c r="O71" s="3" t="s">
        <v>166</v>
      </c>
    </row>
    <row r="72" customFormat="false" ht="13.5" hidden="false" customHeight="false" outlineLevel="0" collapsed="false">
      <c r="A72" s="3" t="n">
        <v>70</v>
      </c>
      <c r="B72" s="3" t="n">
        <v>31</v>
      </c>
      <c r="C72" s="3"/>
      <c r="D72" s="3" t="n">
        <v>106399</v>
      </c>
      <c r="E72" s="5" t="s">
        <v>167</v>
      </c>
      <c r="F72" s="3"/>
      <c r="G72" s="3" t="n">
        <v>181</v>
      </c>
      <c r="H72" s="5" t="s">
        <v>33</v>
      </c>
      <c r="I72" s="5" t="s">
        <v>34</v>
      </c>
      <c r="J72" s="3" t="n">
        <v>2642</v>
      </c>
      <c r="K72" s="3" t="n">
        <v>57.7</v>
      </c>
      <c r="L72" s="3" t="n">
        <v>152430.96</v>
      </c>
      <c r="M72" s="3" t="n">
        <f aca="false">VLOOKUP(D:D,[1]查询时间段分门店销售汇总!$D$1:$L$1048576,9,10)</f>
        <v>24839.5</v>
      </c>
      <c r="N72" s="3" t="n">
        <v>40652.01</v>
      </c>
      <c r="O72" s="3" t="s">
        <v>168</v>
      </c>
    </row>
    <row r="73" customFormat="false" ht="13.5" hidden="false" customHeight="false" outlineLevel="0" collapsed="false">
      <c r="A73" s="3" t="n">
        <v>71</v>
      </c>
      <c r="B73" s="3" t="n">
        <v>31</v>
      </c>
      <c r="C73" s="3" t="n">
        <v>2010</v>
      </c>
      <c r="D73" s="3" t="n">
        <v>549</v>
      </c>
      <c r="E73" s="5" t="s">
        <v>169</v>
      </c>
      <c r="F73" s="5" t="s">
        <v>30</v>
      </c>
      <c r="G73" s="3" t="n">
        <v>235</v>
      </c>
      <c r="H73" s="5" t="s">
        <v>37</v>
      </c>
      <c r="I73" s="5" t="s">
        <v>38</v>
      </c>
      <c r="J73" s="3" t="n">
        <v>1971</v>
      </c>
      <c r="K73" s="3" t="n">
        <v>75.33</v>
      </c>
      <c r="L73" s="3" t="n">
        <v>148473.78</v>
      </c>
      <c r="M73" s="3" t="n">
        <f aca="false">VLOOKUP(D:D,[1]查询时间段分门店销售汇总!$D$1:$L$1048576,9,10)</f>
        <v>2385866.67</v>
      </c>
      <c r="N73" s="3" t="n">
        <v>39019.55</v>
      </c>
      <c r="O73" s="3" t="s">
        <v>170</v>
      </c>
    </row>
    <row r="74" customFormat="false" ht="13.5" hidden="false" customHeight="false" outlineLevel="0" collapsed="false">
      <c r="A74" s="3" t="n">
        <v>72</v>
      </c>
      <c r="B74" s="3" t="n">
        <v>31</v>
      </c>
      <c r="C74" s="3" t="n">
        <v>2008</v>
      </c>
      <c r="D74" s="3" t="n">
        <v>52</v>
      </c>
      <c r="E74" s="5" t="s">
        <v>171</v>
      </c>
      <c r="F74" s="5" t="s">
        <v>17</v>
      </c>
      <c r="G74" s="3" t="n">
        <v>233</v>
      </c>
      <c r="H74" s="5" t="s">
        <v>98</v>
      </c>
      <c r="I74" s="5" t="s">
        <v>99</v>
      </c>
      <c r="J74" s="3" t="n">
        <v>2072</v>
      </c>
      <c r="K74" s="3" t="n">
        <v>71.39</v>
      </c>
      <c r="L74" s="3" t="n">
        <v>147930.12</v>
      </c>
      <c r="M74" s="3" t="e">
        <f aca="false">VLOOKUP(D:D,[1]查询时间段分门店销售汇总!$D$1:$L$1048576,9,10)</f>
        <v>#N/A</v>
      </c>
      <c r="N74" s="3" t="n">
        <v>41868.54</v>
      </c>
      <c r="O74" s="3" t="s">
        <v>172</v>
      </c>
    </row>
    <row r="75" customFormat="false" ht="13.5" hidden="false" customHeight="false" outlineLevel="0" collapsed="false">
      <c r="A75" s="3" t="n">
        <v>73</v>
      </c>
      <c r="B75" s="3" t="n">
        <v>31</v>
      </c>
      <c r="C75" s="3" t="n">
        <v>2010</v>
      </c>
      <c r="D75" s="3" t="n">
        <v>539</v>
      </c>
      <c r="E75" s="5" t="s">
        <v>173</v>
      </c>
      <c r="F75" s="5" t="s">
        <v>30</v>
      </c>
      <c r="G75" s="3" t="n">
        <v>235</v>
      </c>
      <c r="H75" s="5" t="s">
        <v>37</v>
      </c>
      <c r="I75" s="5" t="s">
        <v>38</v>
      </c>
      <c r="J75" s="3" t="n">
        <v>1985</v>
      </c>
      <c r="K75" s="3" t="n">
        <v>74.09</v>
      </c>
      <c r="L75" s="3" t="n">
        <v>147066.98</v>
      </c>
      <c r="M75" s="3" t="n">
        <f aca="false">VLOOKUP(D:D,[1]查询时间段分门店销售汇总!$D$1:$L$1048576,9,10)</f>
        <v>2385866.67</v>
      </c>
      <c r="N75" s="3" t="n">
        <v>40669.41</v>
      </c>
      <c r="O75" s="3" t="s">
        <v>174</v>
      </c>
    </row>
    <row r="76" customFormat="false" ht="13.5" hidden="false" customHeight="false" outlineLevel="0" collapsed="false">
      <c r="A76" s="3" t="n">
        <v>74</v>
      </c>
      <c r="B76" s="3" t="n">
        <v>31</v>
      </c>
      <c r="C76" s="3"/>
      <c r="D76" s="3" t="n">
        <v>745</v>
      </c>
      <c r="E76" s="5" t="s">
        <v>175</v>
      </c>
      <c r="F76" s="3"/>
      <c r="G76" s="3" t="n">
        <v>181</v>
      </c>
      <c r="H76" s="5" t="s">
        <v>33</v>
      </c>
      <c r="I76" s="5" t="s">
        <v>34</v>
      </c>
      <c r="J76" s="3" t="n">
        <v>2060</v>
      </c>
      <c r="K76" s="3" t="n">
        <v>70.12</v>
      </c>
      <c r="L76" s="3" t="n">
        <v>144452.16</v>
      </c>
      <c r="M76" s="3" t="n">
        <f aca="false">VLOOKUP(D:D,[1]查询时间段分门店销售汇总!$D$1:$L$1048576,9,10)</f>
        <v>689990.04</v>
      </c>
      <c r="N76" s="3" t="n">
        <v>38799.99</v>
      </c>
      <c r="O76" s="3" t="s">
        <v>176</v>
      </c>
    </row>
    <row r="77" customFormat="false" ht="13.5" hidden="false" customHeight="false" outlineLevel="0" collapsed="false">
      <c r="A77" s="3" t="n">
        <v>75</v>
      </c>
      <c r="B77" s="3" t="n">
        <v>31</v>
      </c>
      <c r="C77" s="3"/>
      <c r="D77" s="3" t="n">
        <v>743</v>
      </c>
      <c r="E77" s="5" t="s">
        <v>177</v>
      </c>
      <c r="F77" s="3"/>
      <c r="G77" s="3" t="n">
        <v>232</v>
      </c>
      <c r="H77" s="5" t="s">
        <v>26</v>
      </c>
      <c r="I77" s="5" t="s">
        <v>27</v>
      </c>
      <c r="J77" s="3" t="n">
        <v>3065</v>
      </c>
      <c r="K77" s="3" t="n">
        <v>45.88</v>
      </c>
      <c r="L77" s="3" t="n">
        <v>140626.15</v>
      </c>
      <c r="M77" s="3" t="n">
        <f aca="false">VLOOKUP(D:D,[1]查询时间段分门店销售汇总!$D$1:$L$1048576,9,10)</f>
        <v>689990.04</v>
      </c>
      <c r="N77" s="3" t="n">
        <v>37376.64</v>
      </c>
      <c r="O77" s="3" t="s">
        <v>178</v>
      </c>
    </row>
    <row r="78" customFormat="false" ht="13.5" hidden="false" customHeight="false" outlineLevel="0" collapsed="false">
      <c r="A78" s="3" t="n">
        <v>76</v>
      </c>
      <c r="B78" s="3" t="n">
        <v>31</v>
      </c>
      <c r="C78" s="3" t="n">
        <v>2011</v>
      </c>
      <c r="D78" s="3" t="n">
        <v>727</v>
      </c>
      <c r="E78" s="5" t="s">
        <v>179</v>
      </c>
      <c r="F78" s="5" t="s">
        <v>30</v>
      </c>
      <c r="G78" s="3" t="n">
        <v>181</v>
      </c>
      <c r="H78" s="5" t="s">
        <v>33</v>
      </c>
      <c r="I78" s="5" t="s">
        <v>34</v>
      </c>
      <c r="J78" s="3" t="n">
        <v>2207</v>
      </c>
      <c r="K78" s="3" t="n">
        <v>62.17</v>
      </c>
      <c r="L78" s="3" t="n">
        <v>137198.67</v>
      </c>
      <c r="M78" s="3" t="n">
        <f aca="false">VLOOKUP(D:D,[1]查询时间段分门店销售汇总!$D$1:$L$1048576,9,10)</f>
        <v>689990.04</v>
      </c>
      <c r="N78" s="3" t="n">
        <v>41532.69</v>
      </c>
      <c r="O78" s="3" t="s">
        <v>180</v>
      </c>
    </row>
    <row r="79" customFormat="false" ht="13.5" hidden="false" customHeight="false" outlineLevel="0" collapsed="false">
      <c r="A79" s="3" t="n">
        <v>77</v>
      </c>
      <c r="B79" s="3" t="n">
        <v>31</v>
      </c>
      <c r="C79" s="3" t="n">
        <v>2010</v>
      </c>
      <c r="D79" s="3" t="n">
        <v>573</v>
      </c>
      <c r="E79" s="5" t="s">
        <v>181</v>
      </c>
      <c r="F79" s="5" t="s">
        <v>30</v>
      </c>
      <c r="G79" s="3" t="n">
        <v>232</v>
      </c>
      <c r="H79" s="5" t="s">
        <v>26</v>
      </c>
      <c r="I79" s="5" t="s">
        <v>27</v>
      </c>
      <c r="J79" s="3" t="n">
        <v>2736</v>
      </c>
      <c r="K79" s="3" t="n">
        <v>48.81</v>
      </c>
      <c r="L79" s="3" t="n">
        <v>133549.01</v>
      </c>
      <c r="M79" s="3" t="n">
        <f aca="false">VLOOKUP(D:D,[1]查询时间段分门店销售汇总!$D$1:$L$1048576,9,10)</f>
        <v>2385866.67</v>
      </c>
      <c r="N79" s="3" t="n">
        <v>36684.03</v>
      </c>
      <c r="O79" s="3" t="s">
        <v>182</v>
      </c>
    </row>
    <row r="80" customFormat="false" ht="13.5" hidden="false" customHeight="false" outlineLevel="0" collapsed="false">
      <c r="A80" s="3" t="n">
        <v>78</v>
      </c>
      <c r="B80" s="3" t="n">
        <v>31</v>
      </c>
      <c r="C80" s="3"/>
      <c r="D80" s="3" t="n">
        <v>108656</v>
      </c>
      <c r="E80" s="5" t="s">
        <v>183</v>
      </c>
      <c r="F80" s="3"/>
      <c r="G80" s="3" t="n">
        <v>235</v>
      </c>
      <c r="H80" s="5" t="s">
        <v>37</v>
      </c>
      <c r="I80" s="5" t="s">
        <v>38</v>
      </c>
      <c r="J80" s="3" t="n">
        <v>1067</v>
      </c>
      <c r="K80" s="3" t="n">
        <v>123.17</v>
      </c>
      <c r="L80" s="3" t="n">
        <v>131426.58</v>
      </c>
      <c r="M80" s="3" t="n">
        <f aca="false">VLOOKUP(D:D,[1]查询时间段分门店销售汇总!$D$1:$L$1048576,9,10)</f>
        <v>24839.5</v>
      </c>
      <c r="N80" s="3" t="n">
        <v>22699.13</v>
      </c>
      <c r="O80" s="3" t="s">
        <v>184</v>
      </c>
    </row>
    <row r="81" customFormat="false" ht="13.5" hidden="false" customHeight="false" outlineLevel="0" collapsed="false">
      <c r="A81" s="3" t="n">
        <v>79</v>
      </c>
      <c r="B81" s="3" t="n">
        <v>31</v>
      </c>
      <c r="C81" s="3" t="n">
        <v>2009</v>
      </c>
      <c r="D81" s="3" t="n">
        <v>339</v>
      </c>
      <c r="E81" s="5" t="s">
        <v>185</v>
      </c>
      <c r="F81" s="5" t="s">
        <v>17</v>
      </c>
      <c r="G81" s="3" t="n">
        <v>181</v>
      </c>
      <c r="H81" s="5" t="s">
        <v>33</v>
      </c>
      <c r="I81" s="5" t="s">
        <v>34</v>
      </c>
      <c r="J81" s="3" t="n">
        <v>1876</v>
      </c>
      <c r="K81" s="3" t="n">
        <v>69.07</v>
      </c>
      <c r="L81" s="3" t="n">
        <v>129572.86</v>
      </c>
      <c r="M81" s="3" t="n">
        <f aca="false">VLOOKUP(D:D,[1]查询时间段分门店销售汇总!$D$1:$L$1048576,9,10)</f>
        <v>2385866.67</v>
      </c>
      <c r="N81" s="3" t="n">
        <v>37548.65</v>
      </c>
      <c r="O81" s="3" t="s">
        <v>186</v>
      </c>
    </row>
    <row r="82" customFormat="false" ht="13.5" hidden="false" customHeight="false" outlineLevel="0" collapsed="false">
      <c r="A82" s="3" t="n">
        <v>80</v>
      </c>
      <c r="B82" s="3" t="n">
        <v>31</v>
      </c>
      <c r="C82" s="3"/>
      <c r="D82" s="3" t="n">
        <v>106485</v>
      </c>
      <c r="E82" s="5" t="s">
        <v>187</v>
      </c>
      <c r="F82" s="3"/>
      <c r="G82" s="3" t="n">
        <v>232</v>
      </c>
      <c r="H82" s="5" t="s">
        <v>26</v>
      </c>
      <c r="I82" s="5" t="s">
        <v>27</v>
      </c>
      <c r="J82" s="3" t="n">
        <v>2252</v>
      </c>
      <c r="K82" s="3" t="n">
        <v>57.43</v>
      </c>
      <c r="L82" s="3" t="n">
        <v>129337.56</v>
      </c>
      <c r="M82" s="3" t="n">
        <f aca="false">VLOOKUP(D:D,[1]查询时间段分门店销售汇总!$D$1:$L$1048576,9,10)</f>
        <v>24839.5</v>
      </c>
      <c r="N82" s="3" t="n">
        <v>26010.75</v>
      </c>
      <c r="O82" s="3" t="s">
        <v>188</v>
      </c>
    </row>
    <row r="83" customFormat="false" ht="13.5" hidden="false" customHeight="false" outlineLevel="0" collapsed="false">
      <c r="A83" s="3" t="n">
        <v>81</v>
      </c>
      <c r="B83" s="3" t="n">
        <v>31</v>
      </c>
      <c r="C83" s="3"/>
      <c r="D83" s="3" t="n">
        <v>102564</v>
      </c>
      <c r="E83" s="5" t="s">
        <v>189</v>
      </c>
      <c r="F83" s="3"/>
      <c r="G83" s="3" t="n">
        <v>235</v>
      </c>
      <c r="H83" s="5" t="s">
        <v>37</v>
      </c>
      <c r="I83" s="5" t="s">
        <v>38</v>
      </c>
      <c r="J83" s="3" t="n">
        <v>2161</v>
      </c>
      <c r="K83" s="3" t="n">
        <v>58.84</v>
      </c>
      <c r="L83" s="3" t="n">
        <v>127157.59</v>
      </c>
      <c r="M83" s="3" t="n">
        <f aca="false">VLOOKUP(D:D,[1]查询时间段分门店销售汇总!$D$1:$L$1048576,9,10)</f>
        <v>284257.7</v>
      </c>
      <c r="N83" s="3" t="n">
        <v>37729.51</v>
      </c>
      <c r="O83" s="3" t="s">
        <v>190</v>
      </c>
    </row>
    <row r="84" customFormat="false" ht="13.5" hidden="false" customHeight="false" outlineLevel="0" collapsed="false">
      <c r="A84" s="3" t="n">
        <v>82</v>
      </c>
      <c r="B84" s="3" t="n">
        <v>31</v>
      </c>
      <c r="C84" s="3" t="n">
        <v>2011</v>
      </c>
      <c r="D84" s="3" t="n">
        <v>723</v>
      </c>
      <c r="E84" s="5" t="s">
        <v>191</v>
      </c>
      <c r="F84" s="5" t="s">
        <v>30</v>
      </c>
      <c r="G84" s="3" t="n">
        <v>23</v>
      </c>
      <c r="H84" s="5" t="s">
        <v>22</v>
      </c>
      <c r="I84" s="5" t="s">
        <v>23</v>
      </c>
      <c r="J84" s="3" t="n">
        <v>2526</v>
      </c>
      <c r="K84" s="3" t="n">
        <v>49</v>
      </c>
      <c r="L84" s="3" t="n">
        <v>123765.78</v>
      </c>
      <c r="M84" s="3" t="n">
        <f aca="false">VLOOKUP(D:D,[1]查询时间段分门店销售汇总!$D$1:$L$1048576,9,10)</f>
        <v>689990.04</v>
      </c>
      <c r="N84" s="3" t="n">
        <v>33168.04</v>
      </c>
      <c r="O84" s="3" t="s">
        <v>192</v>
      </c>
    </row>
    <row r="85" customFormat="false" ht="13.5" hidden="false" customHeight="false" outlineLevel="0" collapsed="false">
      <c r="A85" s="3" t="n">
        <v>83</v>
      </c>
      <c r="B85" s="3" t="n">
        <v>31</v>
      </c>
      <c r="C85" s="3"/>
      <c r="D85" s="3" t="n">
        <v>752</v>
      </c>
      <c r="E85" s="5" t="s">
        <v>193</v>
      </c>
      <c r="F85" s="3"/>
      <c r="G85" s="3" t="n">
        <v>181</v>
      </c>
      <c r="H85" s="5" t="s">
        <v>33</v>
      </c>
      <c r="I85" s="5" t="s">
        <v>34</v>
      </c>
      <c r="J85" s="3" t="n">
        <v>1924</v>
      </c>
      <c r="K85" s="3" t="n">
        <v>64.02</v>
      </c>
      <c r="L85" s="3" t="n">
        <v>123166.63</v>
      </c>
      <c r="M85" s="3" t="n">
        <f aca="false">VLOOKUP(D:D,[1]查询时间段分门店销售汇总!$D$1:$L$1048576,9,10)</f>
        <v>284257.7</v>
      </c>
      <c r="N85" s="3" t="n">
        <v>28147.23</v>
      </c>
      <c r="O85" s="3" t="s">
        <v>194</v>
      </c>
    </row>
    <row r="86" customFormat="false" ht="13.5" hidden="false" customHeight="false" outlineLevel="0" collapsed="false">
      <c r="A86" s="3" t="n">
        <v>84</v>
      </c>
      <c r="B86" s="3" t="n">
        <v>31</v>
      </c>
      <c r="C86" s="3" t="n">
        <v>2011</v>
      </c>
      <c r="D86" s="3" t="n">
        <v>591</v>
      </c>
      <c r="E86" s="5" t="s">
        <v>195</v>
      </c>
      <c r="F86" s="5" t="s">
        <v>30</v>
      </c>
      <c r="G86" s="3" t="n">
        <v>235</v>
      </c>
      <c r="H86" s="5" t="s">
        <v>37</v>
      </c>
      <c r="I86" s="5" t="s">
        <v>38</v>
      </c>
      <c r="J86" s="3" t="n">
        <v>1733</v>
      </c>
      <c r="K86" s="3" t="n">
        <v>70.6</v>
      </c>
      <c r="L86" s="3" t="n">
        <v>122351.24</v>
      </c>
      <c r="M86" s="3" t="n">
        <f aca="false">VLOOKUP(D:D,[1]查询时间段分门店销售汇总!$D$1:$L$1048576,9,10)</f>
        <v>689990.04</v>
      </c>
      <c r="N86" s="3" t="n">
        <v>37276.16</v>
      </c>
      <c r="O86" s="3" t="s">
        <v>196</v>
      </c>
    </row>
    <row r="87" customFormat="false" ht="13.5" hidden="false" customHeight="false" outlineLevel="0" collapsed="false">
      <c r="A87" s="3" t="n">
        <v>85</v>
      </c>
      <c r="B87" s="3" t="n">
        <v>31</v>
      </c>
      <c r="C87" s="3" t="n">
        <v>2011</v>
      </c>
      <c r="D87" s="3" t="n">
        <v>594</v>
      </c>
      <c r="E87" s="5" t="s">
        <v>197</v>
      </c>
      <c r="F87" s="5" t="s">
        <v>30</v>
      </c>
      <c r="G87" s="3" t="n">
        <v>235</v>
      </c>
      <c r="H87" s="5" t="s">
        <v>37</v>
      </c>
      <c r="I87" s="5" t="s">
        <v>38</v>
      </c>
      <c r="J87" s="3" t="n">
        <v>1670</v>
      </c>
      <c r="K87" s="3" t="n">
        <v>73.04</v>
      </c>
      <c r="L87" s="3" t="n">
        <v>121968.65</v>
      </c>
      <c r="M87" s="3" t="n">
        <f aca="false">VLOOKUP(D:D,[1]查询时间段分门店销售汇总!$D$1:$L$1048576,9,10)</f>
        <v>689990.04</v>
      </c>
      <c r="N87" s="3" t="n">
        <v>33413.87</v>
      </c>
      <c r="O87" s="3" t="s">
        <v>198</v>
      </c>
    </row>
    <row r="88" customFormat="false" ht="13.5" hidden="false" customHeight="false" outlineLevel="0" collapsed="false">
      <c r="A88" s="3" t="n">
        <v>86</v>
      </c>
      <c r="B88" s="3" t="n">
        <v>31</v>
      </c>
      <c r="C88" s="3" t="n">
        <v>2011</v>
      </c>
      <c r="D88" s="3" t="n">
        <v>720</v>
      </c>
      <c r="E88" s="5" t="s">
        <v>199</v>
      </c>
      <c r="F88" s="5" t="s">
        <v>30</v>
      </c>
      <c r="G88" s="3" t="n">
        <v>235</v>
      </c>
      <c r="H88" s="5" t="s">
        <v>37</v>
      </c>
      <c r="I88" s="5" t="s">
        <v>38</v>
      </c>
      <c r="J88" s="3" t="n">
        <v>1671</v>
      </c>
      <c r="K88" s="3" t="n">
        <v>72.61</v>
      </c>
      <c r="L88" s="3" t="n">
        <v>121335.1</v>
      </c>
      <c r="M88" s="3" t="n">
        <f aca="false">VLOOKUP(D:D,[1]查询时间段分门店销售汇总!$D$1:$L$1048576,9,10)</f>
        <v>689990.04</v>
      </c>
      <c r="N88" s="3" t="n">
        <v>34873.89</v>
      </c>
      <c r="O88" s="3" t="s">
        <v>200</v>
      </c>
    </row>
    <row r="89" customFormat="false" ht="13.5" hidden="false" customHeight="false" outlineLevel="0" collapsed="false">
      <c r="A89" s="3" t="n">
        <v>87</v>
      </c>
      <c r="B89" s="3" t="n">
        <v>31</v>
      </c>
      <c r="C89" s="3"/>
      <c r="D89" s="3" t="n">
        <v>104533</v>
      </c>
      <c r="E89" s="5" t="s">
        <v>201</v>
      </c>
      <c r="F89" s="3"/>
      <c r="G89" s="3" t="n">
        <v>235</v>
      </c>
      <c r="H89" s="5" t="s">
        <v>37</v>
      </c>
      <c r="I89" s="5" t="s">
        <v>38</v>
      </c>
      <c r="J89" s="3" t="n">
        <v>2126</v>
      </c>
      <c r="K89" s="3" t="n">
        <v>56.81</v>
      </c>
      <c r="L89" s="3" t="n">
        <v>120772.79</v>
      </c>
      <c r="M89" s="3" t="n">
        <f aca="false">VLOOKUP(D:D,[1]查询时间段分门店销售汇总!$D$1:$L$1048576,9,10)</f>
        <v>48593.46</v>
      </c>
      <c r="N89" s="3" t="n">
        <v>32544.17</v>
      </c>
      <c r="O89" s="3" t="s">
        <v>202</v>
      </c>
    </row>
    <row r="90" customFormat="false" ht="13.5" hidden="false" customHeight="false" outlineLevel="0" collapsed="false">
      <c r="A90" s="3" t="n">
        <v>88</v>
      </c>
      <c r="B90" s="3" t="n">
        <v>31</v>
      </c>
      <c r="C90" s="3" t="n">
        <v>2015</v>
      </c>
      <c r="D90" s="3" t="n">
        <v>740</v>
      </c>
      <c r="E90" s="5" t="s">
        <v>203</v>
      </c>
      <c r="F90" s="3"/>
      <c r="G90" s="3" t="n">
        <v>232</v>
      </c>
      <c r="H90" s="5" t="s">
        <v>26</v>
      </c>
      <c r="I90" s="5" t="s">
        <v>27</v>
      </c>
      <c r="J90" s="3" t="n">
        <v>2060</v>
      </c>
      <c r="K90" s="3" t="n">
        <v>58.36</v>
      </c>
      <c r="L90" s="3" t="n">
        <v>120221.97</v>
      </c>
      <c r="M90" s="3" t="n">
        <f aca="false">VLOOKUP(D:D,[1]查询时间段分门店销售汇总!$D$1:$L$1048576,9,10)</f>
        <v>689990.04</v>
      </c>
      <c r="N90" s="3" t="n">
        <v>37240.81</v>
      </c>
      <c r="O90" s="3" t="s">
        <v>204</v>
      </c>
    </row>
    <row r="91" customFormat="false" ht="13.5" hidden="false" customHeight="false" outlineLevel="0" collapsed="false">
      <c r="A91" s="3" t="n">
        <v>89</v>
      </c>
      <c r="B91" s="3" t="n">
        <v>31</v>
      </c>
      <c r="C91" s="3" t="n">
        <v>2011</v>
      </c>
      <c r="D91" s="3" t="n">
        <v>732</v>
      </c>
      <c r="E91" s="5" t="s">
        <v>205</v>
      </c>
      <c r="F91" s="5" t="s">
        <v>30</v>
      </c>
      <c r="G91" s="3" t="n">
        <v>235</v>
      </c>
      <c r="H91" s="5" t="s">
        <v>37</v>
      </c>
      <c r="I91" s="5" t="s">
        <v>38</v>
      </c>
      <c r="J91" s="3" t="n">
        <v>1888</v>
      </c>
      <c r="K91" s="3" t="n">
        <v>63.48</v>
      </c>
      <c r="L91" s="3" t="n">
        <v>119841.77</v>
      </c>
      <c r="M91" s="3" t="n">
        <f aca="false">VLOOKUP(D:D,[1]查询时间段分门店销售汇总!$D$1:$L$1048576,9,10)</f>
        <v>689990.04</v>
      </c>
      <c r="N91" s="3" t="n">
        <v>34797.47</v>
      </c>
      <c r="O91" s="3" t="s">
        <v>206</v>
      </c>
    </row>
    <row r="92" customFormat="false" ht="13.5" hidden="false" customHeight="false" outlineLevel="0" collapsed="false">
      <c r="A92" s="3" t="n">
        <v>90</v>
      </c>
      <c r="B92" s="3" t="n">
        <v>31</v>
      </c>
      <c r="C92" s="3" t="n">
        <v>2011</v>
      </c>
      <c r="D92" s="3" t="n">
        <v>733</v>
      </c>
      <c r="E92" s="5" t="s">
        <v>207</v>
      </c>
      <c r="F92" s="5" t="s">
        <v>30</v>
      </c>
      <c r="G92" s="3" t="n">
        <v>232</v>
      </c>
      <c r="H92" s="5" t="s">
        <v>26</v>
      </c>
      <c r="I92" s="5" t="s">
        <v>27</v>
      </c>
      <c r="J92" s="3" t="n">
        <v>2510</v>
      </c>
      <c r="K92" s="3" t="n">
        <v>47.21</v>
      </c>
      <c r="L92" s="3" t="n">
        <v>118502.52</v>
      </c>
      <c r="M92" s="3" t="n">
        <f aca="false">VLOOKUP(D:D,[1]查询时间段分门店销售汇总!$D$1:$L$1048576,9,10)</f>
        <v>689990.04</v>
      </c>
      <c r="N92" s="3" t="n">
        <v>36204.38</v>
      </c>
      <c r="O92" s="3" t="s">
        <v>208</v>
      </c>
    </row>
    <row r="93" customFormat="false" ht="13.5" hidden="false" customHeight="false" outlineLevel="0" collapsed="false">
      <c r="A93" s="3" t="n">
        <v>91</v>
      </c>
      <c r="B93" s="3" t="n">
        <v>31</v>
      </c>
      <c r="C93" s="3" t="n">
        <v>2011</v>
      </c>
      <c r="D93" s="3" t="n">
        <v>706</v>
      </c>
      <c r="E93" s="5" t="s">
        <v>209</v>
      </c>
      <c r="F93" s="5" t="s">
        <v>30</v>
      </c>
      <c r="G93" s="3" t="n">
        <v>233</v>
      </c>
      <c r="H93" s="5" t="s">
        <v>98</v>
      </c>
      <c r="I93" s="5" t="s">
        <v>99</v>
      </c>
      <c r="J93" s="3" t="n">
        <v>1692</v>
      </c>
      <c r="K93" s="3" t="n">
        <v>69.41</v>
      </c>
      <c r="L93" s="3" t="n">
        <v>117445.62</v>
      </c>
      <c r="M93" s="3" t="n">
        <f aca="false">VLOOKUP(D:D,[1]查询时间段分门店销售汇总!$D$1:$L$1048576,9,10)</f>
        <v>689990.04</v>
      </c>
      <c r="N93" s="3" t="n">
        <v>37662.99</v>
      </c>
      <c r="O93" s="3" t="s">
        <v>210</v>
      </c>
    </row>
    <row r="94" customFormat="false" ht="13.5" hidden="false" customHeight="false" outlineLevel="0" collapsed="false">
      <c r="A94" s="3" t="n">
        <v>92</v>
      </c>
      <c r="B94" s="3" t="n">
        <v>31</v>
      </c>
      <c r="C94" s="3" t="n">
        <v>2008</v>
      </c>
      <c r="D94" s="3" t="n">
        <v>56</v>
      </c>
      <c r="E94" s="5" t="s">
        <v>211</v>
      </c>
      <c r="F94" s="5" t="s">
        <v>17</v>
      </c>
      <c r="G94" s="3" t="n">
        <v>233</v>
      </c>
      <c r="H94" s="5" t="s">
        <v>98</v>
      </c>
      <c r="I94" s="5" t="s">
        <v>99</v>
      </c>
      <c r="J94" s="3" t="n">
        <v>1428</v>
      </c>
      <c r="K94" s="3" t="n">
        <v>81.44</v>
      </c>
      <c r="L94" s="3" t="n">
        <v>116301.65</v>
      </c>
      <c r="M94" s="3" t="e">
        <f aca="false">VLOOKUP(D:D,[1]查询时间段分门店销售汇总!$D$1:$L$1048576,9,10)</f>
        <v>#N/A</v>
      </c>
      <c r="N94" s="3" t="n">
        <v>34414.74</v>
      </c>
      <c r="O94" s="3" t="s">
        <v>212</v>
      </c>
    </row>
    <row r="95" customFormat="false" ht="13.5" hidden="false" customHeight="false" outlineLevel="0" collapsed="false">
      <c r="A95" s="3" t="n">
        <v>93</v>
      </c>
      <c r="B95" s="3" t="n">
        <v>31</v>
      </c>
      <c r="C95" s="3"/>
      <c r="D95" s="3" t="n">
        <v>104838</v>
      </c>
      <c r="E95" s="5" t="s">
        <v>213</v>
      </c>
      <c r="F95" s="3"/>
      <c r="G95" s="3" t="n">
        <v>233</v>
      </c>
      <c r="H95" s="5" t="s">
        <v>98</v>
      </c>
      <c r="I95" s="5" t="s">
        <v>99</v>
      </c>
      <c r="J95" s="3" t="n">
        <v>2200</v>
      </c>
      <c r="K95" s="3" t="n">
        <v>52.77</v>
      </c>
      <c r="L95" s="3" t="n">
        <v>116098.41</v>
      </c>
      <c r="M95" s="3" t="n">
        <f aca="false">VLOOKUP(D:D,[1]查询时间段分门店销售汇总!$D$1:$L$1048576,9,10)</f>
        <v>24839.5</v>
      </c>
      <c r="N95" s="3" t="n">
        <v>26830.6</v>
      </c>
      <c r="O95" s="3" t="s">
        <v>214</v>
      </c>
    </row>
    <row r="96" customFormat="false" ht="13.5" hidden="false" customHeight="false" outlineLevel="0" collapsed="false">
      <c r="A96" s="3" t="n">
        <v>94</v>
      </c>
      <c r="B96" s="3" t="n">
        <v>31</v>
      </c>
      <c r="C96" s="3"/>
      <c r="D96" s="3" t="n">
        <v>106865</v>
      </c>
      <c r="E96" s="5" t="s">
        <v>215</v>
      </c>
      <c r="F96" s="3"/>
      <c r="G96" s="3" t="n">
        <v>23</v>
      </c>
      <c r="H96" s="5" t="s">
        <v>22</v>
      </c>
      <c r="I96" s="5" t="s">
        <v>23</v>
      </c>
      <c r="J96" s="3" t="n">
        <v>2121</v>
      </c>
      <c r="K96" s="3" t="n">
        <v>54.06</v>
      </c>
      <c r="L96" s="3" t="n">
        <v>114664.02</v>
      </c>
      <c r="M96" s="3" t="n">
        <f aca="false">VLOOKUP(D:D,[1]查询时间段分门店销售汇总!$D$1:$L$1048576,9,10)</f>
        <v>24839.5</v>
      </c>
      <c r="N96" s="3" t="n">
        <v>26041.43</v>
      </c>
      <c r="O96" s="3" t="s">
        <v>216</v>
      </c>
    </row>
    <row r="97" customFormat="false" ht="13.5" hidden="false" customHeight="false" outlineLevel="0" collapsed="false">
      <c r="A97" s="3" t="n">
        <v>95</v>
      </c>
      <c r="B97" s="3" t="n">
        <v>31</v>
      </c>
      <c r="C97" s="3" t="n">
        <v>2011</v>
      </c>
      <c r="D97" s="3" t="n">
        <v>738</v>
      </c>
      <c r="E97" s="5" t="s">
        <v>217</v>
      </c>
      <c r="F97" s="5" t="s">
        <v>30</v>
      </c>
      <c r="G97" s="3" t="n">
        <v>233</v>
      </c>
      <c r="H97" s="5" t="s">
        <v>98</v>
      </c>
      <c r="I97" s="5" t="s">
        <v>99</v>
      </c>
      <c r="J97" s="3" t="n">
        <v>1546</v>
      </c>
      <c r="K97" s="3" t="n">
        <v>73.86</v>
      </c>
      <c r="L97" s="3" t="n">
        <v>114180.9</v>
      </c>
      <c r="M97" s="3" t="n">
        <f aca="false">VLOOKUP(D:D,[1]查询时间段分门店销售汇总!$D$1:$L$1048576,9,10)</f>
        <v>689990.04</v>
      </c>
      <c r="N97" s="3" t="n">
        <v>33935.93</v>
      </c>
      <c r="O97" s="3" t="s">
        <v>218</v>
      </c>
    </row>
    <row r="98" customFormat="false" ht="13.5" hidden="false" customHeight="false" outlineLevel="0" collapsed="false">
      <c r="A98" s="3" t="n">
        <v>96</v>
      </c>
      <c r="B98" s="3" t="n">
        <v>31</v>
      </c>
      <c r="C98" s="3"/>
      <c r="D98" s="3" t="n">
        <v>105396</v>
      </c>
      <c r="E98" s="5" t="s">
        <v>219</v>
      </c>
      <c r="F98" s="3"/>
      <c r="G98" s="3" t="n">
        <v>232</v>
      </c>
      <c r="H98" s="5" t="s">
        <v>26</v>
      </c>
      <c r="I98" s="5" t="s">
        <v>27</v>
      </c>
      <c r="J98" s="3" t="n">
        <v>1869</v>
      </c>
      <c r="K98" s="3" t="n">
        <v>59.4</v>
      </c>
      <c r="L98" s="3" t="n">
        <v>111015.77</v>
      </c>
      <c r="M98" s="3" t="n">
        <f aca="false">VLOOKUP(D:D,[1]查询时间段分门店销售汇总!$D$1:$L$1048576,9,10)</f>
        <v>24839.5</v>
      </c>
      <c r="N98" s="3" t="n">
        <v>34651.52</v>
      </c>
      <c r="O98" s="3" t="s">
        <v>220</v>
      </c>
    </row>
    <row r="99" customFormat="false" ht="13.5" hidden="false" customHeight="false" outlineLevel="0" collapsed="false">
      <c r="A99" s="3" t="n">
        <v>97</v>
      </c>
      <c r="B99" s="3" t="n">
        <v>31</v>
      </c>
      <c r="C99" s="3"/>
      <c r="D99" s="3" t="n">
        <v>104430</v>
      </c>
      <c r="E99" s="5" t="s">
        <v>221</v>
      </c>
      <c r="F99" s="3"/>
      <c r="G99" s="3" t="n">
        <v>232</v>
      </c>
      <c r="H99" s="5" t="s">
        <v>26</v>
      </c>
      <c r="I99" s="5" t="s">
        <v>27</v>
      </c>
      <c r="J99" s="3" t="n">
        <v>2291</v>
      </c>
      <c r="K99" s="3" t="n">
        <v>47.36</v>
      </c>
      <c r="L99" s="3" t="n">
        <v>108508.33</v>
      </c>
      <c r="M99" s="3" t="n">
        <f aca="false">VLOOKUP(D:D,[1]查询时间段分门店销售汇总!$D$1:$L$1048576,9,10)</f>
        <v>48593.46</v>
      </c>
      <c r="N99" s="3" t="n">
        <v>29411.13</v>
      </c>
      <c r="O99" s="3" t="s">
        <v>222</v>
      </c>
    </row>
    <row r="100" customFormat="false" ht="13.5" hidden="false" customHeight="false" outlineLevel="0" collapsed="false">
      <c r="A100" s="3" t="n">
        <v>98</v>
      </c>
      <c r="B100" s="3" t="n">
        <v>31</v>
      </c>
      <c r="C100" s="3" t="n">
        <v>2011</v>
      </c>
      <c r="D100" s="3" t="n">
        <v>710</v>
      </c>
      <c r="E100" s="5" t="s">
        <v>223</v>
      </c>
      <c r="F100" s="5" t="s">
        <v>30</v>
      </c>
      <c r="G100" s="3" t="n">
        <v>233</v>
      </c>
      <c r="H100" s="5" t="s">
        <v>98</v>
      </c>
      <c r="I100" s="5" t="s">
        <v>99</v>
      </c>
      <c r="J100" s="3" t="n">
        <v>2086</v>
      </c>
      <c r="K100" s="3" t="n">
        <v>51.78</v>
      </c>
      <c r="L100" s="3" t="n">
        <v>108003.99</v>
      </c>
      <c r="M100" s="3" t="n">
        <f aca="false">VLOOKUP(D:D,[1]查询时间段分门店销售汇总!$D$1:$L$1048576,9,10)</f>
        <v>689990.04</v>
      </c>
      <c r="N100" s="3" t="n">
        <v>36490.16</v>
      </c>
      <c r="O100" s="3" t="s">
        <v>224</v>
      </c>
    </row>
    <row r="101" customFormat="false" ht="13.5" hidden="false" customHeight="false" outlineLevel="0" collapsed="false">
      <c r="A101" s="3" t="n">
        <v>99</v>
      </c>
      <c r="B101" s="3" t="n">
        <v>31</v>
      </c>
      <c r="C101" s="3"/>
      <c r="D101" s="3" t="n">
        <v>107728</v>
      </c>
      <c r="E101" s="5" t="s">
        <v>225</v>
      </c>
      <c r="F101" s="3"/>
      <c r="G101" s="3" t="n">
        <v>235</v>
      </c>
      <c r="H101" s="5" t="s">
        <v>37</v>
      </c>
      <c r="I101" s="5" t="s">
        <v>38</v>
      </c>
      <c r="J101" s="3" t="n">
        <v>1618</v>
      </c>
      <c r="K101" s="3" t="n">
        <v>65.82</v>
      </c>
      <c r="L101" s="3" t="n">
        <v>106500.76</v>
      </c>
      <c r="M101" s="3" t="n">
        <f aca="false">VLOOKUP(D:D,[1]查询时间段分门店销售汇总!$D$1:$L$1048576,9,10)</f>
        <v>24839.5</v>
      </c>
      <c r="N101" s="3" t="n">
        <v>26883.55</v>
      </c>
      <c r="O101" s="3" t="s">
        <v>71</v>
      </c>
    </row>
    <row r="102" customFormat="false" ht="13.5" hidden="false" customHeight="false" outlineLevel="0" collapsed="false">
      <c r="A102" s="3" t="n">
        <v>100</v>
      </c>
      <c r="B102" s="3" t="n">
        <v>31</v>
      </c>
      <c r="C102" s="3" t="n">
        <v>2010</v>
      </c>
      <c r="D102" s="3" t="n">
        <v>371</v>
      </c>
      <c r="E102" s="5" t="s">
        <v>226</v>
      </c>
      <c r="F102" s="5" t="s">
        <v>30</v>
      </c>
      <c r="G102" s="3" t="n">
        <v>235</v>
      </c>
      <c r="H102" s="5" t="s">
        <v>37</v>
      </c>
      <c r="I102" s="5" t="s">
        <v>38</v>
      </c>
      <c r="J102" s="3" t="n">
        <v>1856</v>
      </c>
      <c r="K102" s="3" t="n">
        <v>53.66</v>
      </c>
      <c r="L102" s="3" t="n">
        <v>99599.26</v>
      </c>
      <c r="M102" s="3" t="n">
        <f aca="false">VLOOKUP(D:D,[1]查询时间段分门店销售汇总!$D$1:$L$1048576,9,10)</f>
        <v>2385866.67</v>
      </c>
      <c r="N102" s="3" t="n">
        <v>30529.08</v>
      </c>
      <c r="O102" s="3" t="s">
        <v>227</v>
      </c>
    </row>
    <row r="103" customFormat="false" ht="13.5" hidden="false" customHeight="false" outlineLevel="0" collapsed="false">
      <c r="A103" s="3" t="n">
        <v>101</v>
      </c>
      <c r="B103" s="3" t="n">
        <v>31</v>
      </c>
      <c r="C103" s="3"/>
      <c r="D103" s="3" t="n">
        <v>104429</v>
      </c>
      <c r="E103" s="5" t="s">
        <v>228</v>
      </c>
      <c r="F103" s="3"/>
      <c r="G103" s="3" t="n">
        <v>181</v>
      </c>
      <c r="H103" s="5" t="s">
        <v>33</v>
      </c>
      <c r="I103" s="5" t="s">
        <v>34</v>
      </c>
      <c r="J103" s="3" t="n">
        <v>1484</v>
      </c>
      <c r="K103" s="3" t="n">
        <v>66.46</v>
      </c>
      <c r="L103" s="3" t="n">
        <v>98619.56</v>
      </c>
      <c r="M103" s="3" t="n">
        <f aca="false">VLOOKUP(D:D,[1]查询时间段分门店销售汇总!$D$1:$L$1048576,9,10)</f>
        <v>49204.11</v>
      </c>
      <c r="N103" s="3" t="n">
        <v>21731.4</v>
      </c>
      <c r="O103" s="3" t="s">
        <v>229</v>
      </c>
    </row>
    <row r="104" customFormat="false" ht="13.5" hidden="false" customHeight="false" outlineLevel="0" collapsed="false">
      <c r="A104" s="3" t="n">
        <v>102</v>
      </c>
      <c r="B104" s="3" t="n">
        <v>31</v>
      </c>
      <c r="C104" s="3"/>
      <c r="D104" s="3" t="n">
        <v>108277</v>
      </c>
      <c r="E104" s="5" t="s">
        <v>230</v>
      </c>
      <c r="F104" s="3"/>
      <c r="G104" s="3" t="n">
        <v>181</v>
      </c>
      <c r="H104" s="5" t="s">
        <v>33</v>
      </c>
      <c r="I104" s="5" t="s">
        <v>34</v>
      </c>
      <c r="J104" s="3" t="n">
        <v>2063</v>
      </c>
      <c r="K104" s="3" t="n">
        <v>47.26</v>
      </c>
      <c r="L104" s="3" t="n">
        <v>97489.19</v>
      </c>
      <c r="M104" s="3" t="n">
        <f aca="false">VLOOKUP(D:D,[1]查询时间段分门店销售汇总!$D$1:$L$1048576,9,10)</f>
        <v>24839.5</v>
      </c>
      <c r="N104" s="3" t="n">
        <v>23361.91</v>
      </c>
      <c r="O104" s="3" t="s">
        <v>231</v>
      </c>
    </row>
    <row r="105" customFormat="false" ht="13.5" hidden="false" customHeight="false" outlineLevel="0" collapsed="false">
      <c r="A105" s="3" t="n">
        <v>103</v>
      </c>
      <c r="B105" s="3" t="n">
        <v>31</v>
      </c>
      <c r="C105" s="3" t="n">
        <v>2010</v>
      </c>
      <c r="D105" s="3" t="n">
        <v>545</v>
      </c>
      <c r="E105" s="5" t="s">
        <v>232</v>
      </c>
      <c r="F105" s="5" t="s">
        <v>17</v>
      </c>
      <c r="G105" s="3" t="n">
        <v>232</v>
      </c>
      <c r="H105" s="5" t="s">
        <v>26</v>
      </c>
      <c r="I105" s="5" t="s">
        <v>27</v>
      </c>
      <c r="J105" s="3" t="n">
        <v>1489</v>
      </c>
      <c r="K105" s="3" t="n">
        <v>65.22</v>
      </c>
      <c r="L105" s="3" t="n">
        <v>97113.8</v>
      </c>
      <c r="M105" s="3" t="n">
        <f aca="false">VLOOKUP(D:D,[1]查询时间段分门店销售汇总!$D$1:$L$1048576,9,10)</f>
        <v>2385866.67</v>
      </c>
      <c r="N105" s="3" t="n">
        <v>28811.79</v>
      </c>
      <c r="O105" s="3" t="s">
        <v>233</v>
      </c>
    </row>
    <row r="106" customFormat="false" ht="13.5" hidden="false" customHeight="false" outlineLevel="0" collapsed="false">
      <c r="A106" s="3" t="n">
        <v>104</v>
      </c>
      <c r="B106" s="3" t="n">
        <v>31</v>
      </c>
      <c r="C106" s="3"/>
      <c r="D106" s="3" t="n">
        <v>107658</v>
      </c>
      <c r="E106" s="5" t="s">
        <v>234</v>
      </c>
      <c r="F106" s="3"/>
      <c r="G106" s="3" t="n">
        <v>181</v>
      </c>
      <c r="H106" s="5" t="s">
        <v>33</v>
      </c>
      <c r="I106" s="5" t="s">
        <v>34</v>
      </c>
      <c r="J106" s="3" t="n">
        <v>2434</v>
      </c>
      <c r="K106" s="3" t="n">
        <v>39.08</v>
      </c>
      <c r="L106" s="3" t="n">
        <v>95132.38</v>
      </c>
      <c r="M106" s="3" t="n">
        <f aca="false">VLOOKUP(D:D,[1]查询时间段分门店销售汇总!$D$1:$L$1048576,9,10)</f>
        <v>24839.5</v>
      </c>
      <c r="N106" s="3" t="n">
        <v>24444.63</v>
      </c>
      <c r="O106" s="3" t="s">
        <v>235</v>
      </c>
    </row>
    <row r="107" customFormat="false" ht="13.5" hidden="false" customHeight="false" outlineLevel="0" collapsed="false">
      <c r="A107" s="3" t="n">
        <v>105</v>
      </c>
      <c r="B107" s="3" t="n">
        <v>31</v>
      </c>
      <c r="C107" s="3"/>
      <c r="D107" s="3" t="n">
        <v>102567</v>
      </c>
      <c r="E107" s="5" t="s">
        <v>236</v>
      </c>
      <c r="F107" s="3"/>
      <c r="G107" s="3" t="n">
        <v>235</v>
      </c>
      <c r="H107" s="5" t="s">
        <v>37</v>
      </c>
      <c r="I107" s="5" t="s">
        <v>38</v>
      </c>
      <c r="J107" s="3" t="n">
        <v>1258</v>
      </c>
      <c r="K107" s="3" t="n">
        <v>74.29</v>
      </c>
      <c r="L107" s="3" t="n">
        <v>93456.3</v>
      </c>
      <c r="M107" s="3" t="n">
        <f aca="false">VLOOKUP(D:D,[1]查询时间段分门店销售汇总!$D$1:$L$1048576,9,10)</f>
        <v>284257.7</v>
      </c>
      <c r="N107" s="3" t="n">
        <v>24074.92</v>
      </c>
      <c r="O107" s="3" t="s">
        <v>237</v>
      </c>
    </row>
    <row r="108" customFormat="false" ht="13.5" hidden="false" customHeight="false" outlineLevel="0" collapsed="false">
      <c r="A108" s="3" t="n">
        <v>106</v>
      </c>
      <c r="B108" s="3" t="n">
        <v>31</v>
      </c>
      <c r="C108" s="3"/>
      <c r="D108" s="3" t="n">
        <v>753</v>
      </c>
      <c r="E108" s="5" t="s">
        <v>238</v>
      </c>
      <c r="F108" s="3"/>
      <c r="G108" s="3" t="n">
        <v>232</v>
      </c>
      <c r="H108" s="5" t="s">
        <v>26</v>
      </c>
      <c r="I108" s="5" t="s">
        <v>27</v>
      </c>
      <c r="J108" s="3" t="n">
        <v>1472</v>
      </c>
      <c r="K108" s="3" t="n">
        <v>60.77</v>
      </c>
      <c r="L108" s="3" t="n">
        <v>89455.66</v>
      </c>
      <c r="M108" s="3" t="n">
        <f aca="false">VLOOKUP(D:D,[1]查询时间段分门店销售汇总!$D$1:$L$1048576,9,10)</f>
        <v>284257.7</v>
      </c>
      <c r="N108" s="3" t="n">
        <v>26255.68</v>
      </c>
      <c r="O108" s="3" t="s">
        <v>239</v>
      </c>
    </row>
    <row r="109" customFormat="false" ht="13.5" hidden="false" customHeight="false" outlineLevel="0" collapsed="false">
      <c r="A109" s="3" t="n">
        <v>107</v>
      </c>
      <c r="B109" s="3" t="n">
        <v>31</v>
      </c>
      <c r="C109" s="3" t="n">
        <v>2011</v>
      </c>
      <c r="D109" s="3" t="n">
        <v>713</v>
      </c>
      <c r="E109" s="5" t="s">
        <v>240</v>
      </c>
      <c r="F109" s="5" t="s">
        <v>30</v>
      </c>
      <c r="G109" s="3" t="n">
        <v>233</v>
      </c>
      <c r="H109" s="5" t="s">
        <v>98</v>
      </c>
      <c r="I109" s="5" t="s">
        <v>99</v>
      </c>
      <c r="J109" s="3" t="n">
        <v>1100</v>
      </c>
      <c r="K109" s="3" t="n">
        <v>79.08</v>
      </c>
      <c r="L109" s="3" t="n">
        <v>86991.91</v>
      </c>
      <c r="M109" s="3" t="n">
        <f aca="false">VLOOKUP(D:D,[1]查询时间段分门店销售汇总!$D$1:$L$1048576,9,10)</f>
        <v>689990.04</v>
      </c>
      <c r="N109" s="3" t="n">
        <v>27959.83</v>
      </c>
      <c r="O109" s="3" t="s">
        <v>241</v>
      </c>
    </row>
    <row r="110" customFormat="false" ht="13.5" hidden="false" customHeight="false" outlineLevel="0" collapsed="false">
      <c r="A110" s="3" t="n">
        <v>108</v>
      </c>
      <c r="B110" s="3" t="n">
        <v>31</v>
      </c>
      <c r="C110" s="3" t="n">
        <v>2015</v>
      </c>
      <c r="D110" s="3" t="n">
        <v>741</v>
      </c>
      <c r="E110" s="5" t="s">
        <v>242</v>
      </c>
      <c r="F110" s="3"/>
      <c r="G110" s="3" t="n">
        <v>181</v>
      </c>
      <c r="H110" s="5" t="s">
        <v>33</v>
      </c>
      <c r="I110" s="5" t="s">
        <v>34</v>
      </c>
      <c r="J110" s="3" t="n">
        <v>1291</v>
      </c>
      <c r="K110" s="3" t="n">
        <v>67.35</v>
      </c>
      <c r="L110" s="3" t="n">
        <v>86951.2</v>
      </c>
      <c r="M110" s="3" t="n">
        <f aca="false">VLOOKUP(D:D,[1]查询时间段分门店销售汇总!$D$1:$L$1048576,9,10)</f>
        <v>689990.04</v>
      </c>
      <c r="N110" s="3" t="n">
        <v>21092.79</v>
      </c>
      <c r="O110" s="3" t="s">
        <v>243</v>
      </c>
    </row>
    <row r="111" customFormat="false" ht="13.5" hidden="false" customHeight="false" outlineLevel="0" collapsed="false">
      <c r="A111" s="3" t="n">
        <v>109</v>
      </c>
      <c r="B111" s="3" t="n">
        <v>31</v>
      </c>
      <c r="C111" s="3"/>
      <c r="D111" s="3" t="n">
        <v>105910</v>
      </c>
      <c r="E111" s="5" t="s">
        <v>244</v>
      </c>
      <c r="F111" s="3"/>
      <c r="G111" s="3" t="n">
        <v>232</v>
      </c>
      <c r="H111" s="5" t="s">
        <v>26</v>
      </c>
      <c r="I111" s="5" t="s">
        <v>27</v>
      </c>
      <c r="J111" s="3" t="n">
        <v>1859</v>
      </c>
      <c r="K111" s="3" t="n">
        <v>46.21</v>
      </c>
      <c r="L111" s="3" t="n">
        <v>85909.56</v>
      </c>
      <c r="M111" s="3" t="n">
        <f aca="false">VLOOKUP(D:D,[1]查询时间段分门店销售汇总!$D$1:$L$1048576,9,10)</f>
        <v>24839.5</v>
      </c>
      <c r="N111" s="3" t="n">
        <v>21856.38</v>
      </c>
      <c r="O111" s="3" t="s">
        <v>156</v>
      </c>
    </row>
    <row r="112" customFormat="false" ht="13.5" hidden="false" customHeight="false" outlineLevel="0" collapsed="false">
      <c r="A112" s="3" t="n">
        <v>110</v>
      </c>
      <c r="B112" s="3" t="n">
        <v>31</v>
      </c>
      <c r="C112" s="3"/>
      <c r="D112" s="3" t="n">
        <v>102478</v>
      </c>
      <c r="E112" s="5" t="s">
        <v>245</v>
      </c>
      <c r="F112" s="3"/>
      <c r="G112" s="3" t="n">
        <v>23</v>
      </c>
      <c r="H112" s="5" t="s">
        <v>22</v>
      </c>
      <c r="I112" s="5" t="s">
        <v>23</v>
      </c>
      <c r="J112" s="3" t="n">
        <v>1459</v>
      </c>
      <c r="K112" s="3" t="n">
        <v>57.9</v>
      </c>
      <c r="L112" s="3" t="n">
        <v>84482.01</v>
      </c>
      <c r="M112" s="3" t="n">
        <f aca="false">VLOOKUP(D:D,[1]查询时间段分门店销售汇总!$D$1:$L$1048576,9,10)</f>
        <v>284257.7</v>
      </c>
      <c r="N112" s="3" t="n">
        <v>22326.86</v>
      </c>
      <c r="O112" s="3" t="s">
        <v>246</v>
      </c>
    </row>
    <row r="113" customFormat="false" ht="13.5" hidden="false" customHeight="false" outlineLevel="0" collapsed="false">
      <c r="A113" s="3" t="n">
        <v>111</v>
      </c>
      <c r="B113" s="3" t="n">
        <v>31</v>
      </c>
      <c r="C113" s="3"/>
      <c r="D113" s="3" t="n">
        <v>107829</v>
      </c>
      <c r="E113" s="5" t="s">
        <v>247</v>
      </c>
      <c r="F113" s="3"/>
      <c r="G113" s="3" t="n">
        <v>23</v>
      </c>
      <c r="H113" s="5" t="s">
        <v>22</v>
      </c>
      <c r="I113" s="5" t="s">
        <v>23</v>
      </c>
      <c r="J113" s="3" t="n">
        <v>1538</v>
      </c>
      <c r="K113" s="3" t="n">
        <v>52.03</v>
      </c>
      <c r="L113" s="3" t="n">
        <v>80017.22</v>
      </c>
      <c r="M113" s="3" t="n">
        <f aca="false">VLOOKUP(D:D,[1]查询时间段分门店销售汇总!$D$1:$L$1048576,9,10)</f>
        <v>24839.5</v>
      </c>
      <c r="N113" s="3" t="n">
        <v>21562.01</v>
      </c>
      <c r="O113" s="3" t="s">
        <v>202</v>
      </c>
    </row>
    <row r="114" customFormat="false" ht="13.5" hidden="false" customHeight="false" outlineLevel="0" collapsed="false">
      <c r="A114" s="3" t="n">
        <v>112</v>
      </c>
      <c r="B114" s="3" t="n">
        <v>31</v>
      </c>
      <c r="C114" s="3" t="n">
        <v>2011</v>
      </c>
      <c r="D114" s="3" t="n">
        <v>718</v>
      </c>
      <c r="E114" s="5" t="s">
        <v>248</v>
      </c>
      <c r="F114" s="5" t="s">
        <v>30</v>
      </c>
      <c r="G114" s="3" t="n">
        <v>23</v>
      </c>
      <c r="H114" s="5" t="s">
        <v>22</v>
      </c>
      <c r="I114" s="5" t="s">
        <v>23</v>
      </c>
      <c r="J114" s="3" t="n">
        <v>1188</v>
      </c>
      <c r="K114" s="3" t="n">
        <v>58.79</v>
      </c>
      <c r="L114" s="3" t="n">
        <v>69839.71</v>
      </c>
      <c r="M114" s="3" t="n">
        <f aca="false">VLOOKUP(D:D,[1]查询时间段分门店销售汇总!$D$1:$L$1048576,9,10)</f>
        <v>689990.04</v>
      </c>
      <c r="N114" s="3" t="n">
        <v>16657.46</v>
      </c>
      <c r="O114" s="3" t="s">
        <v>249</v>
      </c>
    </row>
    <row r="115" customFormat="false" ht="13.5" hidden="false" customHeight="false" outlineLevel="0" collapsed="false">
      <c r="A115" s="3" t="n">
        <v>113</v>
      </c>
      <c r="B115" s="3" t="n">
        <v>31</v>
      </c>
      <c r="C115" s="3"/>
      <c r="D115" s="3" t="n">
        <v>106568</v>
      </c>
      <c r="E115" s="5" t="s">
        <v>250</v>
      </c>
      <c r="F115" s="3"/>
      <c r="G115" s="3" t="n">
        <v>232</v>
      </c>
      <c r="H115" s="5" t="s">
        <v>26</v>
      </c>
      <c r="I115" s="5" t="s">
        <v>27</v>
      </c>
      <c r="J115" s="3" t="n">
        <v>1224</v>
      </c>
      <c r="K115" s="3" t="n">
        <v>51.87</v>
      </c>
      <c r="L115" s="3" t="n">
        <v>63494.22</v>
      </c>
      <c r="M115" s="3" t="n">
        <f aca="false">VLOOKUP(D:D,[1]查询时间段分门店销售汇总!$D$1:$L$1048576,9,10)</f>
        <v>24839.5</v>
      </c>
      <c r="N115" s="3" t="n">
        <v>20117.83</v>
      </c>
      <c r="O115" s="3" t="s">
        <v>251</v>
      </c>
    </row>
    <row r="116" customFormat="false" ht="13.5" hidden="false" customHeight="false" outlineLevel="0" collapsed="false">
      <c r="A116" s="2"/>
      <c r="B116" s="6"/>
      <c r="C116" s="2" t="n">
        <v>144741</v>
      </c>
      <c r="D116" s="7" t="s">
        <v>252</v>
      </c>
      <c r="E116" s="2"/>
      <c r="F116" s="3"/>
      <c r="G116" s="3"/>
      <c r="H116" s="3"/>
      <c r="I116" s="3"/>
      <c r="J116" s="2" t="n">
        <v>346285</v>
      </c>
      <c r="K116" s="2" t="n">
        <v>76.77</v>
      </c>
      <c r="L116" s="2" t="n">
        <v>26582682.01</v>
      </c>
      <c r="M116" s="3" t="str">
        <f aca="false">VLOOKUP(D:D,[1]查询时间段分门店销售汇总!$D$1:$L$1048576,9,10)</f>
        <v>收入</v>
      </c>
      <c r="N116" s="2" t="n">
        <v>7415979.01</v>
      </c>
      <c r="O116" s="2" t="s">
        <v>2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4" min="4" style="0" width="45.99"/>
    <col collapsed="false" customWidth="true" hidden="false" outlineLevel="0" max="5" min="5" style="0" width="20.85"/>
    <col collapsed="false" customWidth="true" hidden="true" outlineLevel="0" max="6" min="6" style="0" width="16.28"/>
    <col collapsed="false" customWidth="true" hidden="true" outlineLevel="0" max="7" min="7" style="0" width="11.7"/>
    <col collapsed="false" customWidth="true" hidden="false" outlineLevel="0" max="8" min="8" style="0" width="13.99"/>
  </cols>
  <sheetData>
    <row r="1" customFormat="false" ht="31" hidden="false" customHeight="true" outlineLevel="0" collapsed="false">
      <c r="A1" s="9" t="s">
        <v>254</v>
      </c>
      <c r="B1" s="9"/>
      <c r="C1" s="9"/>
      <c r="D1" s="9"/>
      <c r="E1" s="9"/>
      <c r="F1" s="9"/>
      <c r="G1" s="9"/>
      <c r="H1" s="9"/>
    </row>
    <row r="2" customFormat="false" ht="13.5" hidden="false" customHeight="false" outlineLevel="0" collapsed="false">
      <c r="A2" s="10" t="s">
        <v>6</v>
      </c>
      <c r="B2" s="11" t="s">
        <v>7</v>
      </c>
      <c r="C2" s="11" t="s">
        <v>9</v>
      </c>
      <c r="D2" s="11" t="s">
        <v>10</v>
      </c>
      <c r="E2" s="11" t="s">
        <v>13</v>
      </c>
      <c r="F2" s="11" t="n">
        <v>19</v>
      </c>
      <c r="G2" s="12" t="n">
        <v>18</v>
      </c>
      <c r="H2" s="13" t="s">
        <v>255</v>
      </c>
    </row>
    <row r="3" customFormat="false" ht="13.5" hidden="false" customHeight="false" outlineLevel="0" collapsed="false">
      <c r="A3" s="14" t="n">
        <v>1</v>
      </c>
      <c r="B3" s="15" t="n">
        <v>31</v>
      </c>
      <c r="C3" s="15" t="n">
        <v>718</v>
      </c>
      <c r="D3" s="16" t="s">
        <v>248</v>
      </c>
      <c r="E3" s="16" t="s">
        <v>22</v>
      </c>
      <c r="F3" s="15" t="n">
        <v>69839.71</v>
      </c>
      <c r="G3" s="17" t="n">
        <f aca="false">VLOOKUP(C:C,[1]查询时间段分门店销售汇总!$D$1:$L$1048576,9,0)</f>
        <v>98684.16</v>
      </c>
      <c r="H3" s="18" t="n">
        <f aca="false">(F3-G3)/G3</f>
        <v>-0.292290576319442</v>
      </c>
    </row>
    <row r="4" customFormat="false" ht="13.5" hidden="false" customHeight="false" outlineLevel="0" collapsed="false">
      <c r="A4" s="14" t="n">
        <v>2</v>
      </c>
      <c r="B4" s="15" t="n">
        <v>31</v>
      </c>
      <c r="C4" s="15" t="n">
        <v>329</v>
      </c>
      <c r="D4" s="16" t="s">
        <v>155</v>
      </c>
      <c r="E4" s="16" t="s">
        <v>98</v>
      </c>
      <c r="F4" s="15" t="n">
        <v>165633.21</v>
      </c>
      <c r="G4" s="17" t="n">
        <f aca="false">VLOOKUP(C:C,[1]查询时间段分门店销售汇总!$D$1:$L$1048576,9,0)</f>
        <v>228431.37</v>
      </c>
      <c r="H4" s="18" t="n">
        <f aca="false">(F4-G4)/G4</f>
        <v>-0.27491040306767</v>
      </c>
    </row>
    <row r="5" customFormat="false" ht="13.5" hidden="false" customHeight="false" outlineLevel="0" collapsed="false">
      <c r="A5" s="14" t="n">
        <v>3</v>
      </c>
      <c r="B5" s="15" t="n">
        <v>31</v>
      </c>
      <c r="C5" s="15" t="n">
        <v>712</v>
      </c>
      <c r="D5" s="16" t="s">
        <v>64</v>
      </c>
      <c r="E5" s="16" t="s">
        <v>26</v>
      </c>
      <c r="F5" s="15" t="n">
        <v>302841.63</v>
      </c>
      <c r="G5" s="17" t="n">
        <f aca="false">VLOOKUP(C:C,[1]查询时间段分门店销售汇总!$D$1:$L$1048576,9,0)</f>
        <v>410865.55</v>
      </c>
      <c r="H5" s="18" t="n">
        <f aca="false">(F5-G5)/G5</f>
        <v>-0.262917930208556</v>
      </c>
    </row>
    <row r="6" customFormat="false" ht="13.5" hidden="false" customHeight="false" outlineLevel="0" collapsed="false">
      <c r="A6" s="14" t="n">
        <v>4</v>
      </c>
      <c r="B6" s="15" t="n">
        <v>31</v>
      </c>
      <c r="C6" s="15" t="n">
        <v>359</v>
      </c>
      <c r="D6" s="16" t="s">
        <v>115</v>
      </c>
      <c r="E6" s="16" t="s">
        <v>33</v>
      </c>
      <c r="F6" s="15" t="n">
        <v>221950.11</v>
      </c>
      <c r="G6" s="17" t="n">
        <f aca="false">VLOOKUP(C:C,[1]查询时间段分门店销售汇总!$D$1:$L$1048576,9,0)</f>
        <v>291854.55</v>
      </c>
      <c r="H6" s="18" t="n">
        <f aca="false">(F6-G6)/G6</f>
        <v>-0.239518075013735</v>
      </c>
    </row>
    <row r="7" customFormat="false" ht="13.5" hidden="false" customHeight="false" outlineLevel="0" collapsed="false">
      <c r="A7" s="14" t="n">
        <v>5</v>
      </c>
      <c r="B7" s="15" t="n">
        <v>31</v>
      </c>
      <c r="C7" s="15" t="n">
        <v>307</v>
      </c>
      <c r="D7" s="16" t="s">
        <v>16</v>
      </c>
      <c r="E7" s="16" t="s">
        <v>18</v>
      </c>
      <c r="F7" s="15" t="n">
        <v>1824357.26</v>
      </c>
      <c r="G7" s="17" t="n">
        <f aca="false">VLOOKUP(C:C,[1]查询时间段分门店销售汇总!$D$1:$L$1048576,9,0)</f>
        <v>2385866.67</v>
      </c>
      <c r="H7" s="18" t="n">
        <f aca="false">(F7-G7)/G7</f>
        <v>-0.235348193199748</v>
      </c>
    </row>
    <row r="8" customFormat="false" ht="13.5" hidden="false" customHeight="false" outlineLevel="0" collapsed="false">
      <c r="A8" s="14" t="n">
        <v>6</v>
      </c>
      <c r="B8" s="15" t="n">
        <v>31</v>
      </c>
      <c r="C8" s="15" t="n">
        <v>387</v>
      </c>
      <c r="D8" s="16" t="s">
        <v>72</v>
      </c>
      <c r="E8" s="16" t="s">
        <v>26</v>
      </c>
      <c r="F8" s="15" t="n">
        <v>289874.16</v>
      </c>
      <c r="G8" s="17" t="n">
        <f aca="false">VLOOKUP(C:C,[1]查询时间段分门店销售汇总!$D$1:$L$1048576,9,0)</f>
        <v>378760.37</v>
      </c>
      <c r="H8" s="18" t="n">
        <f aca="false">(F8-G8)/G8</f>
        <v>-0.234676637368371</v>
      </c>
    </row>
    <row r="9" customFormat="false" ht="13.5" hidden="false" customHeight="false" outlineLevel="0" collapsed="false">
      <c r="A9" s="14" t="n">
        <v>7</v>
      </c>
      <c r="B9" s="15" t="n">
        <v>31</v>
      </c>
      <c r="C9" s="15" t="n">
        <v>52</v>
      </c>
      <c r="D9" s="16" t="s">
        <v>171</v>
      </c>
      <c r="E9" s="16" t="s">
        <v>98</v>
      </c>
      <c r="F9" s="15" t="n">
        <v>147930.12</v>
      </c>
      <c r="G9" s="17" t="n">
        <f aca="false">VLOOKUP(C:C,[1]查询时间段分门店销售汇总!$D$1:$L$1048576,9,0)</f>
        <v>191412.86</v>
      </c>
      <c r="H9" s="18" t="n">
        <f aca="false">(F9-G9)/G9</f>
        <v>-0.227167286461317</v>
      </c>
    </row>
    <row r="10" customFormat="false" ht="13.5" hidden="false" customHeight="false" outlineLevel="0" collapsed="false">
      <c r="A10" s="14" t="n">
        <v>8</v>
      </c>
      <c r="B10" s="15" t="n">
        <v>31</v>
      </c>
      <c r="C10" s="15" t="n">
        <v>349</v>
      </c>
      <c r="D10" s="16" t="s">
        <v>143</v>
      </c>
      <c r="E10" s="16" t="s">
        <v>22</v>
      </c>
      <c r="F10" s="15" t="n">
        <v>178193.71</v>
      </c>
      <c r="G10" s="17" t="n">
        <f aca="false">VLOOKUP(C:C,[1]查询时间段分门店销售汇总!$D$1:$L$1048576,9,0)</f>
        <v>223402.54</v>
      </c>
      <c r="H10" s="18" t="n">
        <f aca="false">(F10-G10)/G10</f>
        <v>-0.202364888062598</v>
      </c>
    </row>
    <row r="11" customFormat="false" ht="13.5" hidden="false" customHeight="false" outlineLevel="0" collapsed="false">
      <c r="A11" s="14" t="n">
        <v>9</v>
      </c>
      <c r="B11" s="15" t="n">
        <v>31</v>
      </c>
      <c r="C11" s="15" t="n">
        <v>704</v>
      </c>
      <c r="D11" s="16" t="s">
        <v>157</v>
      </c>
      <c r="E11" s="16" t="s">
        <v>98</v>
      </c>
      <c r="F11" s="15" t="n">
        <v>163224.17</v>
      </c>
      <c r="G11" s="17" t="n">
        <f aca="false">VLOOKUP(C:C,[1]查询时间段分门店销售汇总!$D$1:$L$1048576,9,0)</f>
        <v>202720.15</v>
      </c>
      <c r="H11" s="18" t="n">
        <f aca="false">(F11-G11)/G11</f>
        <v>-0.194830064993539</v>
      </c>
    </row>
    <row r="12" customFormat="false" ht="13.5" hidden="false" customHeight="false" outlineLevel="0" collapsed="false">
      <c r="A12" s="14" t="n">
        <v>10</v>
      </c>
      <c r="B12" s="15" t="n">
        <v>31</v>
      </c>
      <c r="C12" s="15" t="n">
        <v>745</v>
      </c>
      <c r="D12" s="16" t="s">
        <v>175</v>
      </c>
      <c r="E12" s="16" t="s">
        <v>33</v>
      </c>
      <c r="F12" s="15" t="n">
        <v>144452.16</v>
      </c>
      <c r="G12" s="17" t="n">
        <f aca="false">VLOOKUP(C:C,[1]查询时间段分门店销售汇总!$D$1:$L$1048576,9,0)</f>
        <v>172706.75</v>
      </c>
      <c r="H12" s="18" t="n">
        <f aca="false">(F12-G12)/G12</f>
        <v>-0.163598643365126</v>
      </c>
    </row>
    <row r="13" customFormat="false" ht="13.5" hidden="false" customHeight="false" outlineLevel="0" collapsed="false">
      <c r="A13" s="14" t="n">
        <v>11</v>
      </c>
      <c r="B13" s="15" t="n">
        <v>31</v>
      </c>
      <c r="C13" s="15" t="n">
        <v>351</v>
      </c>
      <c r="D13" s="16" t="s">
        <v>145</v>
      </c>
      <c r="E13" s="16" t="s">
        <v>98</v>
      </c>
      <c r="F13" s="15" t="n">
        <v>177497.87</v>
      </c>
      <c r="G13" s="17" t="n">
        <f aca="false">VLOOKUP(C:C,[1]查询时间段分门店销售汇总!$D$1:$L$1048576,9,0)</f>
        <v>211664.3</v>
      </c>
      <c r="H13" s="18" t="n">
        <f aca="false">(F13-G13)/G13</f>
        <v>-0.161418009555697</v>
      </c>
    </row>
    <row r="14" customFormat="false" ht="13.5" hidden="false" customHeight="false" outlineLevel="0" collapsed="false">
      <c r="A14" s="14" t="n">
        <v>12</v>
      </c>
      <c r="B14" s="15" t="n">
        <v>31</v>
      </c>
      <c r="C14" s="15" t="n">
        <v>707</v>
      </c>
      <c r="D14" s="16" t="s">
        <v>75</v>
      </c>
      <c r="E14" s="16" t="s">
        <v>26</v>
      </c>
      <c r="F14" s="15" t="n">
        <v>286645.33</v>
      </c>
      <c r="G14" s="17" t="n">
        <f aca="false">VLOOKUP(C:C,[1]查询时间段分门店销售汇总!$D$1:$L$1048576,9,0)</f>
        <v>340171.89</v>
      </c>
      <c r="H14" s="18" t="n">
        <f aca="false">(F14-G14)/G14</f>
        <v>-0.157351508380072</v>
      </c>
    </row>
    <row r="15" customFormat="false" ht="13.5" hidden="false" customHeight="false" outlineLevel="0" collapsed="false">
      <c r="A15" s="14" t="n">
        <v>13</v>
      </c>
      <c r="B15" s="15" t="n">
        <v>31</v>
      </c>
      <c r="C15" s="15" t="n">
        <v>355</v>
      </c>
      <c r="D15" s="16" t="s">
        <v>117</v>
      </c>
      <c r="E15" s="16" t="s">
        <v>22</v>
      </c>
      <c r="F15" s="15" t="n">
        <v>217742.16</v>
      </c>
      <c r="G15" s="17" t="n">
        <f aca="false">VLOOKUP(C:C,[1]查询时间段分门店销售汇总!$D$1:$L$1048576,9,0)</f>
        <v>255815.43</v>
      </c>
      <c r="H15" s="18" t="n">
        <f aca="false">(F15-G15)/G15</f>
        <v>-0.148831014610807</v>
      </c>
    </row>
    <row r="16" customFormat="false" ht="13.5" hidden="false" customHeight="false" outlineLevel="0" collapsed="false">
      <c r="A16" s="14" t="n">
        <v>14</v>
      </c>
      <c r="B16" s="19" t="n">
        <v>31</v>
      </c>
      <c r="C16" s="19" t="n">
        <v>515</v>
      </c>
      <c r="D16" s="20" t="s">
        <v>133</v>
      </c>
      <c r="E16" s="20" t="s">
        <v>22</v>
      </c>
      <c r="F16" s="19" t="n">
        <v>189836.94</v>
      </c>
      <c r="G16" s="12" t="n">
        <f aca="false">VLOOKUP(C:C,[1]查询时间段分门店销售汇总!$D$1:$L$1048576,9,0)</f>
        <v>219562.29</v>
      </c>
      <c r="H16" s="21" t="n">
        <f aca="false">(F16-G16)/G16</f>
        <v>-0.135384587216685</v>
      </c>
    </row>
    <row r="17" customFormat="false" ht="13.5" hidden="false" customHeight="false" outlineLevel="0" collapsed="false">
      <c r="A17" s="14" t="n">
        <v>15</v>
      </c>
      <c r="B17" s="19" t="n">
        <v>31</v>
      </c>
      <c r="C17" s="19" t="n">
        <v>726</v>
      </c>
      <c r="D17" s="20" t="s">
        <v>89</v>
      </c>
      <c r="E17" s="20" t="s">
        <v>33</v>
      </c>
      <c r="F17" s="19" t="n">
        <v>252417.81</v>
      </c>
      <c r="G17" s="12" t="n">
        <f aca="false">VLOOKUP(C:C,[1]查询时间段分门店销售汇总!$D$1:$L$1048576,9,0)</f>
        <v>284257.7</v>
      </c>
      <c r="H17" s="21" t="n">
        <f aca="false">(F17-G17)/G17</f>
        <v>-0.112010650898815</v>
      </c>
    </row>
    <row r="18" customFormat="false" ht="13.5" hidden="false" customHeight="false" outlineLevel="0" collapsed="false">
      <c r="A18" s="14" t="n">
        <v>16</v>
      </c>
      <c r="B18" s="19" t="n">
        <v>31</v>
      </c>
      <c r="C18" s="19" t="n">
        <v>573</v>
      </c>
      <c r="D18" s="20" t="s">
        <v>181</v>
      </c>
      <c r="E18" s="20" t="s">
        <v>26</v>
      </c>
      <c r="F18" s="19" t="n">
        <v>133549.01</v>
      </c>
      <c r="G18" s="12" t="n">
        <f aca="false">VLOOKUP(C:C,[1]查询时间段分门店销售汇总!$D$1:$L$1048576,9,0)</f>
        <v>149775.38</v>
      </c>
      <c r="H18" s="21" t="n">
        <f aca="false">(F18-G18)/G18</f>
        <v>-0.10833803259254</v>
      </c>
    </row>
    <row r="19" customFormat="false" ht="13.5" hidden="false" customHeight="false" outlineLevel="0" collapsed="false">
      <c r="A19" s="14" t="n">
        <v>17</v>
      </c>
      <c r="B19" s="19" t="n">
        <v>31</v>
      </c>
      <c r="C19" s="19" t="n">
        <v>585</v>
      </c>
      <c r="D19" s="20" t="s">
        <v>58</v>
      </c>
      <c r="E19" s="20" t="s">
        <v>33</v>
      </c>
      <c r="F19" s="19" t="n">
        <v>326621.53</v>
      </c>
      <c r="G19" s="12" t="n">
        <f aca="false">VLOOKUP(C:C,[1]查询时间段分门店销售汇总!$D$1:$L$1048576,9,0)</f>
        <v>363707.82</v>
      </c>
      <c r="H19" s="21" t="n">
        <f aca="false">(F19-G19)/G19</f>
        <v>-0.10196726042349</v>
      </c>
    </row>
    <row r="20" customFormat="false" ht="13.5" hidden="false" customHeight="false" outlineLevel="0" collapsed="false">
      <c r="A20" s="14" t="n">
        <v>18</v>
      </c>
      <c r="B20" s="19" t="n">
        <v>31</v>
      </c>
      <c r="C20" s="19" t="n">
        <v>514</v>
      </c>
      <c r="D20" s="20" t="s">
        <v>107</v>
      </c>
      <c r="E20" s="20" t="s">
        <v>37</v>
      </c>
      <c r="F20" s="19" t="n">
        <v>227723.5</v>
      </c>
      <c r="G20" s="12" t="n">
        <f aca="false">VLOOKUP(C:C,[1]查询时间段分门店销售汇总!$D$1:$L$1048576,9,0)</f>
        <v>251217.94</v>
      </c>
      <c r="H20" s="21" t="n">
        <f aca="false">(F20-G20)/G20</f>
        <v>-0.0935221425667291</v>
      </c>
    </row>
    <row r="21" customFormat="false" ht="13.5" hidden="false" customHeight="false" outlineLevel="0" collapsed="false">
      <c r="A21" s="14" t="n">
        <v>19</v>
      </c>
      <c r="B21" s="19" t="n">
        <v>31</v>
      </c>
      <c r="C21" s="19" t="n">
        <v>308</v>
      </c>
      <c r="D21" s="20" t="s">
        <v>93</v>
      </c>
      <c r="E21" s="20" t="s">
        <v>22</v>
      </c>
      <c r="F21" s="19" t="n">
        <v>249681.15</v>
      </c>
      <c r="G21" s="12" t="n">
        <f aca="false">VLOOKUP(C:C,[1]查询时间段分门店销售汇总!$D$1:$L$1048576,9,0)</f>
        <v>273463.91</v>
      </c>
      <c r="H21" s="21" t="n">
        <f aca="false">(F21-G21)/G21</f>
        <v>-0.0869685509872216</v>
      </c>
    </row>
    <row r="22" customFormat="false" ht="13.5" hidden="false" customHeight="false" outlineLevel="0" collapsed="false">
      <c r="A22" s="14" t="n">
        <v>20</v>
      </c>
      <c r="B22" s="19" t="n">
        <v>31</v>
      </c>
      <c r="C22" s="19" t="n">
        <v>587</v>
      </c>
      <c r="D22" s="20" t="s">
        <v>159</v>
      </c>
      <c r="E22" s="20" t="s">
        <v>98</v>
      </c>
      <c r="F22" s="19" t="n">
        <v>160860.46</v>
      </c>
      <c r="G22" s="12" t="n">
        <f aca="false">VLOOKUP(C:C,[1]查询时间段分门店销售汇总!$D$1:$L$1048576,9,0)</f>
        <v>174730.15</v>
      </c>
      <c r="H22" s="21" t="n">
        <f aca="false">(F22-G22)/G22</f>
        <v>-0.0793777719529229</v>
      </c>
    </row>
    <row r="23" customFormat="false" ht="13.5" hidden="false" customHeight="false" outlineLevel="0" collapsed="false">
      <c r="A23" s="14" t="n">
        <v>21</v>
      </c>
      <c r="B23" s="19" t="n">
        <v>31</v>
      </c>
      <c r="C23" s="19" t="n">
        <v>753</v>
      </c>
      <c r="D23" s="20" t="s">
        <v>238</v>
      </c>
      <c r="E23" s="20" t="s">
        <v>26</v>
      </c>
      <c r="F23" s="19" t="n">
        <v>89455.66</v>
      </c>
      <c r="G23" s="12" t="n">
        <f aca="false">VLOOKUP(C:C,[1]查询时间段分门店销售汇总!$D$1:$L$1048576,9,0)</f>
        <v>97070.48</v>
      </c>
      <c r="H23" s="21" t="n">
        <f aca="false">(F23-G23)/G23</f>
        <v>-0.0784463000492013</v>
      </c>
    </row>
    <row r="24" customFormat="false" ht="13.5" hidden="false" customHeight="false" outlineLevel="0" collapsed="false">
      <c r="A24" s="14" t="n">
        <v>22</v>
      </c>
      <c r="B24" s="19" t="n">
        <v>31</v>
      </c>
      <c r="C24" s="19" t="n">
        <v>347</v>
      </c>
      <c r="D24" s="20" t="s">
        <v>165</v>
      </c>
      <c r="E24" s="20" t="s">
        <v>33</v>
      </c>
      <c r="F24" s="19" t="n">
        <v>156454.61</v>
      </c>
      <c r="G24" s="12" t="n">
        <f aca="false">VLOOKUP(C:C,[1]查询时间段分门店销售汇总!$D$1:$L$1048576,9,0)</f>
        <v>169461.1</v>
      </c>
      <c r="H24" s="21" t="n">
        <f aca="false">(F24-G24)/G24</f>
        <v>-0.0767520687638639</v>
      </c>
    </row>
    <row r="25" customFormat="false" ht="13.5" hidden="false" customHeight="false" outlineLevel="0" collapsed="false">
      <c r="A25" s="14" t="n">
        <v>23</v>
      </c>
      <c r="B25" s="19" t="n">
        <v>31</v>
      </c>
      <c r="C25" s="19" t="n">
        <v>581</v>
      </c>
      <c r="D25" s="20" t="s">
        <v>54</v>
      </c>
      <c r="E25" s="20" t="s">
        <v>33</v>
      </c>
      <c r="F25" s="19" t="n">
        <v>333817.58</v>
      </c>
      <c r="G25" s="12" t="n">
        <f aca="false">VLOOKUP(C:C,[1]查询时间段分门店销售汇总!$D$1:$L$1048576,9,0)</f>
        <v>360962.19</v>
      </c>
      <c r="H25" s="21" t="n">
        <f aca="false">(F25-G25)/G25</f>
        <v>-0.0752007017687919</v>
      </c>
    </row>
    <row r="26" customFormat="false" ht="13.5" hidden="false" customHeight="false" outlineLevel="0" collapsed="false">
      <c r="A26" s="14" t="n">
        <v>24</v>
      </c>
      <c r="B26" s="19" t="n">
        <v>31</v>
      </c>
      <c r="C26" s="19" t="n">
        <v>738</v>
      </c>
      <c r="D26" s="20" t="s">
        <v>217</v>
      </c>
      <c r="E26" s="20" t="s">
        <v>98</v>
      </c>
      <c r="F26" s="19" t="n">
        <v>114180.9</v>
      </c>
      <c r="G26" s="12" t="n">
        <f aca="false">VLOOKUP(C:C,[1]查询时间段分门店销售汇总!$D$1:$L$1048576,9,0)</f>
        <v>122785.3</v>
      </c>
      <c r="H26" s="21" t="n">
        <f aca="false">(F26-G26)/G26</f>
        <v>-0.0700767925802194</v>
      </c>
    </row>
    <row r="27" customFormat="false" ht="13.5" hidden="false" customHeight="false" outlineLevel="0" collapsed="false">
      <c r="A27" s="14" t="n">
        <v>25</v>
      </c>
      <c r="B27" s="19" t="n">
        <v>31</v>
      </c>
      <c r="C27" s="19" t="n">
        <v>546</v>
      </c>
      <c r="D27" s="20" t="s">
        <v>76</v>
      </c>
      <c r="E27" s="20" t="s">
        <v>26</v>
      </c>
      <c r="F27" s="19" t="n">
        <v>286055.85</v>
      </c>
      <c r="G27" s="12" t="n">
        <f aca="false">VLOOKUP(C:C,[1]查询时间段分门店销售汇总!$D$1:$L$1048576,9,0)</f>
        <v>306960.79</v>
      </c>
      <c r="H27" s="21" t="n">
        <f aca="false">(F27-G27)/G27</f>
        <v>-0.0681029652028196</v>
      </c>
    </row>
    <row r="28" customFormat="false" ht="13.5" hidden="false" customHeight="false" outlineLevel="0" collapsed="false">
      <c r="A28" s="14" t="n">
        <v>26</v>
      </c>
      <c r="B28" s="19" t="n">
        <v>31</v>
      </c>
      <c r="C28" s="19" t="n">
        <v>571</v>
      </c>
      <c r="D28" s="20" t="s">
        <v>42</v>
      </c>
      <c r="E28" s="20" t="s">
        <v>26</v>
      </c>
      <c r="F28" s="19" t="n">
        <v>510786.81</v>
      </c>
      <c r="G28" s="12" t="n">
        <f aca="false">VLOOKUP(C:C,[1]查询时间段分门店销售汇总!$D$1:$L$1048576,9,0)</f>
        <v>543579.43</v>
      </c>
      <c r="H28" s="21" t="n">
        <f aca="false">(F28-G28)/G28</f>
        <v>-0.0603271908210361</v>
      </c>
    </row>
    <row r="29" customFormat="false" ht="13.5" hidden="false" customHeight="false" outlineLevel="0" collapsed="false">
      <c r="A29" s="14" t="n">
        <v>27</v>
      </c>
      <c r="B29" s="19" t="n">
        <v>31</v>
      </c>
      <c r="C29" s="19" t="n">
        <v>365</v>
      </c>
      <c r="D29" s="20" t="s">
        <v>50</v>
      </c>
      <c r="E29" s="20" t="s">
        <v>33</v>
      </c>
      <c r="F29" s="19" t="n">
        <v>357974.65</v>
      </c>
      <c r="G29" s="12" t="n">
        <f aca="false">VLOOKUP(C:C,[1]查询时间段分门店销售汇总!$D$1:$L$1048576,9,0)</f>
        <v>380152.78</v>
      </c>
      <c r="H29" s="21" t="n">
        <f aca="false">(F29-G29)/G29</f>
        <v>-0.0583400442316902</v>
      </c>
    </row>
    <row r="30" customFormat="false" ht="13.5" hidden="false" customHeight="false" outlineLevel="0" collapsed="false">
      <c r="A30" s="14" t="n">
        <v>28</v>
      </c>
      <c r="B30" s="19" t="n">
        <v>31</v>
      </c>
      <c r="C30" s="19" t="n">
        <v>743</v>
      </c>
      <c r="D30" s="20" t="s">
        <v>177</v>
      </c>
      <c r="E30" s="20" t="s">
        <v>26</v>
      </c>
      <c r="F30" s="19" t="n">
        <v>140626.15</v>
      </c>
      <c r="G30" s="12" t="n">
        <f aca="false">VLOOKUP(C:C,[1]查询时间段分门店销售汇总!$D$1:$L$1048576,9,0)</f>
        <v>147698.69</v>
      </c>
      <c r="H30" s="21" t="n">
        <f aca="false">(F30-G30)/G30</f>
        <v>-0.0478849203063345</v>
      </c>
    </row>
    <row r="31" customFormat="false" ht="13.5" hidden="false" customHeight="false" outlineLevel="0" collapsed="false">
      <c r="A31" s="14" t="n">
        <v>29</v>
      </c>
      <c r="B31" s="19" t="n">
        <v>31</v>
      </c>
      <c r="C31" s="19" t="n">
        <v>733</v>
      </c>
      <c r="D31" s="20" t="s">
        <v>207</v>
      </c>
      <c r="E31" s="20" t="s">
        <v>26</v>
      </c>
      <c r="F31" s="19" t="n">
        <v>118502.52</v>
      </c>
      <c r="G31" s="12" t="n">
        <f aca="false">VLOOKUP(C:C,[1]查询时间段分门店销售汇总!$D$1:$L$1048576,9,0)</f>
        <v>123924.15</v>
      </c>
      <c r="H31" s="21" t="n">
        <f aca="false">(F31-G31)/G31</f>
        <v>-0.0437495839188729</v>
      </c>
    </row>
    <row r="32" customFormat="false" ht="13.5" hidden="false" customHeight="false" outlineLevel="0" collapsed="false">
      <c r="A32" s="14" t="n">
        <v>30</v>
      </c>
      <c r="B32" s="19" t="n">
        <v>31</v>
      </c>
      <c r="C32" s="19" t="n">
        <v>399</v>
      </c>
      <c r="D32" s="20" t="s">
        <v>91</v>
      </c>
      <c r="E32" s="20" t="s">
        <v>26</v>
      </c>
      <c r="F32" s="19" t="n">
        <v>251636.2</v>
      </c>
      <c r="G32" s="12" t="n">
        <f aca="false">VLOOKUP(C:C,[1]查询时间段分门店销售汇总!$D$1:$L$1048576,9,0)</f>
        <v>256942.36</v>
      </c>
      <c r="H32" s="21" t="n">
        <f aca="false">(F32-G32)/G32</f>
        <v>-0.020651168612291</v>
      </c>
    </row>
    <row r="33" customFormat="false" ht="13.5" hidden="false" customHeight="false" outlineLevel="0" collapsed="false">
      <c r="A33" s="14" t="n">
        <v>31</v>
      </c>
      <c r="B33" s="19" t="n">
        <v>31</v>
      </c>
      <c r="C33" s="19" t="n">
        <v>545</v>
      </c>
      <c r="D33" s="20" t="s">
        <v>232</v>
      </c>
      <c r="E33" s="20" t="s">
        <v>26</v>
      </c>
      <c r="F33" s="19" t="n">
        <v>97113.8</v>
      </c>
      <c r="G33" s="12" t="n">
        <f aca="false">VLOOKUP(C:C,[1]查询时间段分门店销售汇总!$D$1:$L$1048576,9,0)</f>
        <v>98424.91</v>
      </c>
      <c r="H33" s="21" t="n">
        <f aca="false">(F33-G33)/G33</f>
        <v>-0.0133209164224788</v>
      </c>
    </row>
    <row r="34" customFormat="false" ht="13.5" hidden="false" customHeight="false" outlineLevel="0" collapsed="false">
      <c r="A34" s="14" t="n">
        <v>32</v>
      </c>
      <c r="B34" s="19" t="n">
        <v>31</v>
      </c>
      <c r="C34" s="19" t="n">
        <v>343</v>
      </c>
      <c r="D34" s="20" t="s">
        <v>40</v>
      </c>
      <c r="E34" s="20" t="s">
        <v>33</v>
      </c>
      <c r="F34" s="19" t="n">
        <v>646223.61</v>
      </c>
      <c r="G34" s="12" t="n">
        <f aca="false">VLOOKUP(C:C,[1]查询时间段分门店销售汇总!$D$1:$L$1048576,9,0)</f>
        <v>654353.65</v>
      </c>
      <c r="H34" s="21" t="n">
        <f aca="false">(F34-G34)/G34</f>
        <v>-0.0124245352646845</v>
      </c>
    </row>
    <row r="35" customFormat="false" ht="13.5" hidden="false" customHeight="false" outlineLevel="0" collapsed="false">
      <c r="A35" s="14" t="n">
        <v>33</v>
      </c>
      <c r="B35" s="19" t="n">
        <v>31</v>
      </c>
      <c r="C35" s="19" t="n">
        <v>594</v>
      </c>
      <c r="D35" s="20" t="s">
        <v>197</v>
      </c>
      <c r="E35" s="20" t="s">
        <v>37</v>
      </c>
      <c r="F35" s="19" t="n">
        <v>121968.65</v>
      </c>
      <c r="G35" s="12" t="n">
        <f aca="false">VLOOKUP(C:C,[1]查询时间段分门店销售汇总!$D$1:$L$1048576,9,0)</f>
        <v>123256.53</v>
      </c>
      <c r="H35" s="21" t="n">
        <f aca="false">(F35-G35)/G35</f>
        <v>-0.0104487770343689</v>
      </c>
    </row>
    <row r="36" customFormat="false" ht="13.5" hidden="false" customHeight="false" outlineLevel="0" collapsed="false">
      <c r="A36" s="14" t="n">
        <v>34</v>
      </c>
      <c r="B36" s="3" t="n">
        <v>31</v>
      </c>
      <c r="C36" s="3" t="n">
        <v>339</v>
      </c>
      <c r="D36" s="5" t="s">
        <v>185</v>
      </c>
      <c r="E36" s="5" t="s">
        <v>33</v>
      </c>
      <c r="F36" s="3" t="n">
        <v>129572.86</v>
      </c>
      <c r="G36" s="22" t="n">
        <f aca="false">VLOOKUP(C:C,[1]查询时间段分门店销售汇总!$D$1:$L$1048576,9,0)</f>
        <v>129371.7</v>
      </c>
      <c r="H36" s="23" t="n">
        <f aca="false">(F36-G36)/G36</f>
        <v>0.00155489956458795</v>
      </c>
    </row>
    <row r="37" customFormat="false" ht="13.5" hidden="false" customHeight="false" outlineLevel="0" collapsed="false">
      <c r="A37" s="14" t="n">
        <v>35</v>
      </c>
      <c r="B37" s="3" t="n">
        <v>31</v>
      </c>
      <c r="C37" s="3" t="n">
        <v>367</v>
      </c>
      <c r="D37" s="5" t="s">
        <v>129</v>
      </c>
      <c r="E37" s="5" t="s">
        <v>98</v>
      </c>
      <c r="F37" s="3" t="n">
        <v>193751.49</v>
      </c>
      <c r="G37" s="22" t="n">
        <f aca="false">VLOOKUP(C:C,[1]查询时间段分门店销售汇总!$D$1:$L$1048576,9,0)</f>
        <v>193315.5</v>
      </c>
      <c r="H37" s="23" t="n">
        <f aca="false">(F37-G37)/G37</f>
        <v>0.00225532872428745</v>
      </c>
    </row>
    <row r="38" customFormat="false" ht="13.5" hidden="false" customHeight="false" outlineLevel="0" collapsed="false">
      <c r="A38" s="14" t="n">
        <v>36</v>
      </c>
      <c r="B38" s="3" t="n">
        <v>31</v>
      </c>
      <c r="C38" s="3" t="n">
        <v>724</v>
      </c>
      <c r="D38" s="5" t="s">
        <v>82</v>
      </c>
      <c r="E38" s="5" t="s">
        <v>26</v>
      </c>
      <c r="F38" s="3" t="n">
        <v>263269.93</v>
      </c>
      <c r="G38" s="22" t="n">
        <f aca="false">VLOOKUP(C:C,[1]查询时间段分门店销售汇总!$D$1:$L$1048576,9,0)</f>
        <v>262571</v>
      </c>
      <c r="H38" s="23" t="n">
        <f aca="false">(F38-G38)/G38</f>
        <v>0.0026618705035971</v>
      </c>
    </row>
    <row r="39" customFormat="false" ht="13.5" hidden="false" customHeight="false" outlineLevel="0" collapsed="false">
      <c r="A39" s="14" t="n">
        <v>37</v>
      </c>
      <c r="B39" s="3" t="n">
        <v>30</v>
      </c>
      <c r="C39" s="3" t="n">
        <v>377</v>
      </c>
      <c r="D39" s="5" t="s">
        <v>95</v>
      </c>
      <c r="E39" s="5" t="s">
        <v>26</v>
      </c>
      <c r="F39" s="3" t="n">
        <v>238150.35</v>
      </c>
      <c r="G39" s="22" t="n">
        <f aca="false">VLOOKUP(C:C,[1]查询时间段分门店销售汇总!$D$1:$L$1048576,9,0)</f>
        <v>236799.33</v>
      </c>
      <c r="H39" s="24" t="n">
        <f aca="false">(F39-G39)/G39</f>
        <v>0.00570533708858052</v>
      </c>
    </row>
    <row r="40" customFormat="false" ht="13.5" hidden="false" customHeight="false" outlineLevel="0" collapsed="false">
      <c r="A40" s="14" t="n">
        <v>38</v>
      </c>
      <c r="B40" s="3" t="n">
        <v>31</v>
      </c>
      <c r="C40" s="3" t="n">
        <v>513</v>
      </c>
      <c r="D40" s="5" t="s">
        <v>74</v>
      </c>
      <c r="E40" s="5" t="s">
        <v>33</v>
      </c>
      <c r="F40" s="3" t="n">
        <v>289616.45</v>
      </c>
      <c r="G40" s="22" t="n">
        <f aca="false">VLOOKUP(C:C,[1]查询时间段分门店销售汇总!$D$1:$L$1048576,9,0)</f>
        <v>285912.85</v>
      </c>
      <c r="H40" s="24" t="n">
        <f aca="false">(F40-G40)/G40</f>
        <v>0.0129535975735265</v>
      </c>
    </row>
    <row r="41" customFormat="false" ht="13.5" hidden="false" customHeight="false" outlineLevel="0" collapsed="false">
      <c r="A41" s="14" t="n">
        <v>39</v>
      </c>
      <c r="B41" s="3" t="n">
        <v>31</v>
      </c>
      <c r="C41" s="3" t="n">
        <v>56</v>
      </c>
      <c r="D41" s="5" t="s">
        <v>211</v>
      </c>
      <c r="E41" s="5" t="s">
        <v>98</v>
      </c>
      <c r="F41" s="3" t="n">
        <v>116301.65</v>
      </c>
      <c r="G41" s="22" t="n">
        <f aca="false">VLOOKUP(C:C,[1]查询时间段分门店销售汇总!$D$1:$L$1048576,9,0)</f>
        <v>114653</v>
      </c>
      <c r="H41" s="24" t="n">
        <f aca="false">(F41-G41)/G41</f>
        <v>0.014379475460738</v>
      </c>
    </row>
    <row r="42" customFormat="false" ht="13.5" hidden="false" customHeight="false" outlineLevel="0" collapsed="false">
      <c r="A42" s="14" t="n">
        <v>40</v>
      </c>
      <c r="B42" s="3" t="n">
        <v>31</v>
      </c>
      <c r="C42" s="3" t="n">
        <v>385</v>
      </c>
      <c r="D42" s="5" t="s">
        <v>44</v>
      </c>
      <c r="E42" s="5" t="s">
        <v>37</v>
      </c>
      <c r="F42" s="3" t="n">
        <v>366626.73</v>
      </c>
      <c r="G42" s="22" t="n">
        <f aca="false">VLOOKUP(C:C,[1]查询时间段分门店销售汇总!$D$1:$L$1048576,9,0)</f>
        <v>360206.05</v>
      </c>
      <c r="H42" s="24" t="n">
        <f aca="false">(F42-G42)/G42</f>
        <v>0.0178250198740415</v>
      </c>
    </row>
    <row r="43" customFormat="false" ht="13.5" hidden="false" customHeight="false" outlineLevel="0" collapsed="false">
      <c r="A43" s="14" t="n">
        <v>41</v>
      </c>
      <c r="B43" s="3" t="n">
        <v>31</v>
      </c>
      <c r="C43" s="3" t="n">
        <v>102567</v>
      </c>
      <c r="D43" s="5" t="s">
        <v>236</v>
      </c>
      <c r="E43" s="5" t="s">
        <v>37</v>
      </c>
      <c r="F43" s="3" t="n">
        <v>93456.3</v>
      </c>
      <c r="G43" s="22" t="n">
        <f aca="false">VLOOKUP(C:C,[1]查询时间段分门店销售汇总!$D$1:$L$1048576,9,0)</f>
        <v>91782.67</v>
      </c>
      <c r="H43" s="24" t="n">
        <f aca="false">(F43-G43)/G43</f>
        <v>0.018234705963555</v>
      </c>
    </row>
    <row r="44" customFormat="false" ht="13.5" hidden="false" customHeight="false" outlineLevel="0" collapsed="false">
      <c r="A44" s="14" t="n">
        <v>42</v>
      </c>
      <c r="B44" s="3" t="n">
        <v>31</v>
      </c>
      <c r="C44" s="3" t="n">
        <v>752</v>
      </c>
      <c r="D44" s="5" t="s">
        <v>193</v>
      </c>
      <c r="E44" s="5" t="s">
        <v>33</v>
      </c>
      <c r="F44" s="3" t="n">
        <v>123166.63</v>
      </c>
      <c r="G44" s="22" t="n">
        <f aca="false">VLOOKUP(C:C,[1]查询时间段分门店销售汇总!$D$1:$L$1048576,9,0)</f>
        <v>120507.56</v>
      </c>
      <c r="H44" s="24" t="n">
        <f aca="false">(F44-G44)/G44</f>
        <v>0.0220655865905841</v>
      </c>
    </row>
    <row r="45" customFormat="false" ht="13.5" hidden="false" customHeight="false" outlineLevel="0" collapsed="false">
      <c r="A45" s="14" t="n">
        <v>43</v>
      </c>
      <c r="B45" s="3" t="n">
        <v>31</v>
      </c>
      <c r="C45" s="3" t="n">
        <v>598</v>
      </c>
      <c r="D45" s="5" t="s">
        <v>127</v>
      </c>
      <c r="E45" s="5" t="s">
        <v>26</v>
      </c>
      <c r="F45" s="3" t="n">
        <v>197487.72</v>
      </c>
      <c r="G45" s="22" t="n">
        <f aca="false">VLOOKUP(C:C,[1]查询时间段分门店销售汇总!$D$1:$L$1048576,9,0)</f>
        <v>192552.82</v>
      </c>
      <c r="H45" s="24" t="n">
        <f aca="false">(F45-G45)/G45</f>
        <v>0.0256288118761387</v>
      </c>
    </row>
    <row r="46" customFormat="false" ht="13.5" hidden="false" customHeight="false" outlineLevel="0" collapsed="false">
      <c r="A46" s="14" t="n">
        <v>44</v>
      </c>
      <c r="B46" s="3" t="n">
        <v>31</v>
      </c>
      <c r="C46" s="3" t="n">
        <v>591</v>
      </c>
      <c r="D46" s="5" t="s">
        <v>195</v>
      </c>
      <c r="E46" s="5" t="s">
        <v>37</v>
      </c>
      <c r="F46" s="3" t="n">
        <v>122351.24</v>
      </c>
      <c r="G46" s="22" t="n">
        <f aca="false">VLOOKUP(C:C,[1]查询时间段分门店销售汇总!$D$1:$L$1048576,9,0)</f>
        <v>118583.85</v>
      </c>
      <c r="H46" s="24" t="n">
        <f aca="false">(F46-G46)/G46</f>
        <v>0.0317698404968299</v>
      </c>
    </row>
    <row r="47" customFormat="false" ht="13.5" hidden="false" customHeight="false" outlineLevel="0" collapsed="false">
      <c r="A47" s="14" t="n">
        <v>45</v>
      </c>
      <c r="B47" s="3" t="n">
        <v>31</v>
      </c>
      <c r="C47" s="3" t="n">
        <v>723</v>
      </c>
      <c r="D47" s="5" t="s">
        <v>191</v>
      </c>
      <c r="E47" s="5" t="s">
        <v>22</v>
      </c>
      <c r="F47" s="3" t="n">
        <v>123765.78</v>
      </c>
      <c r="G47" s="22" t="n">
        <f aca="false">VLOOKUP(C:C,[1]查询时间段分门店销售汇总!$D$1:$L$1048576,9,0)</f>
        <v>119455.71</v>
      </c>
      <c r="H47" s="24" t="n">
        <f aca="false">(F47-G47)/G47</f>
        <v>0.0360809039601371</v>
      </c>
    </row>
    <row r="48" customFormat="false" ht="13.5" hidden="false" customHeight="false" outlineLevel="0" collapsed="false">
      <c r="A48" s="14" t="n">
        <v>46</v>
      </c>
      <c r="B48" s="3" t="n">
        <v>31</v>
      </c>
      <c r="C48" s="3" t="n">
        <v>727</v>
      </c>
      <c r="D48" s="5" t="s">
        <v>179</v>
      </c>
      <c r="E48" s="5" t="s">
        <v>33</v>
      </c>
      <c r="F48" s="3" t="n">
        <v>137198.67</v>
      </c>
      <c r="G48" s="22" t="n">
        <f aca="false">VLOOKUP(C:C,[1]查询时间段分门店销售汇总!$D$1:$L$1048576,9,0)</f>
        <v>132221.15</v>
      </c>
      <c r="H48" s="24" t="n">
        <f aca="false">(F48-G48)/G48</f>
        <v>0.0376454145195381</v>
      </c>
    </row>
    <row r="49" customFormat="false" ht="13.5" hidden="false" customHeight="false" outlineLevel="0" collapsed="false">
      <c r="A49" s="14" t="n">
        <v>47</v>
      </c>
      <c r="B49" s="3" t="n">
        <v>31</v>
      </c>
      <c r="C49" s="3" t="n">
        <v>740</v>
      </c>
      <c r="D49" s="5" t="s">
        <v>203</v>
      </c>
      <c r="E49" s="5" t="s">
        <v>26</v>
      </c>
      <c r="F49" s="3" t="n">
        <v>120221.97</v>
      </c>
      <c r="G49" s="22" t="n">
        <f aca="false">VLOOKUP(C:C,[1]查询时间段分门店销售汇总!$D$1:$L$1048576,9,0)</f>
        <v>115602.97</v>
      </c>
      <c r="H49" s="24" t="n">
        <f aca="false">(F49-G49)/G49</f>
        <v>0.0399557208608049</v>
      </c>
    </row>
    <row r="50" customFormat="false" ht="13.5" hidden="false" customHeight="false" outlineLevel="0" collapsed="false">
      <c r="A50" s="14" t="n">
        <v>48</v>
      </c>
      <c r="B50" s="3" t="n">
        <v>31</v>
      </c>
      <c r="C50" s="3" t="n">
        <v>373</v>
      </c>
      <c r="D50" s="5" t="s">
        <v>66</v>
      </c>
      <c r="E50" s="5" t="s">
        <v>22</v>
      </c>
      <c r="F50" s="3" t="n">
        <v>302633.14</v>
      </c>
      <c r="G50" s="22" t="n">
        <f aca="false">VLOOKUP(C:C,[1]查询时间段分门店销售汇总!$D$1:$L$1048576,9,0)</f>
        <v>288913.8</v>
      </c>
      <c r="H50" s="24" t="n">
        <f aca="false">(F50-G50)/G50</f>
        <v>0.0474859283287957</v>
      </c>
    </row>
    <row r="51" customFormat="false" ht="13.5" hidden="false" customHeight="false" outlineLevel="0" collapsed="false">
      <c r="A51" s="14" t="n">
        <v>49</v>
      </c>
      <c r="B51" s="3" t="n">
        <v>31</v>
      </c>
      <c r="C51" s="3" t="n">
        <v>710</v>
      </c>
      <c r="D51" s="5" t="s">
        <v>223</v>
      </c>
      <c r="E51" s="5" t="s">
        <v>98</v>
      </c>
      <c r="F51" s="3" t="n">
        <v>108003.99</v>
      </c>
      <c r="G51" s="22" t="n">
        <f aca="false">VLOOKUP(C:C,[1]查询时间段分门店销售汇总!$D$1:$L$1048576,9,0)</f>
        <v>101453.12</v>
      </c>
      <c r="H51" s="24" t="n">
        <f aca="false">(F51-G51)/G51</f>
        <v>0.0645704143943529</v>
      </c>
    </row>
    <row r="52" customFormat="false" ht="13.5" hidden="false" customHeight="false" outlineLevel="0" collapsed="false">
      <c r="A52" s="14" t="n">
        <v>50</v>
      </c>
      <c r="B52" s="3" t="n">
        <v>31</v>
      </c>
      <c r="C52" s="3" t="n">
        <v>754</v>
      </c>
      <c r="D52" s="5" t="s">
        <v>97</v>
      </c>
      <c r="E52" s="5" t="s">
        <v>98</v>
      </c>
      <c r="F52" s="3" t="n">
        <v>237679.84</v>
      </c>
      <c r="G52" s="22" t="n">
        <f aca="false">VLOOKUP(C:C,[1]查询时间段分门店销售汇总!$D$1:$L$1048576,9,0)</f>
        <v>219775.98</v>
      </c>
      <c r="H52" s="24" t="n">
        <f aca="false">(F52-G52)/G52</f>
        <v>0.0814641345246191</v>
      </c>
    </row>
    <row r="53" customFormat="false" ht="13.5" hidden="false" customHeight="false" outlineLevel="0" collapsed="false">
      <c r="A53" s="14" t="n">
        <v>51</v>
      </c>
      <c r="B53" s="3" t="n">
        <v>31</v>
      </c>
      <c r="C53" s="3" t="n">
        <v>341</v>
      </c>
      <c r="D53" s="5" t="s">
        <v>36</v>
      </c>
      <c r="E53" s="5" t="s">
        <v>37</v>
      </c>
      <c r="F53" s="3" t="n">
        <v>713917.24</v>
      </c>
      <c r="G53" s="22" t="n">
        <f aca="false">VLOOKUP(C:C,[1]查询时间段分门店销售汇总!$D$1:$L$1048576,9,0)</f>
        <v>658984.88</v>
      </c>
      <c r="H53" s="24" t="n">
        <f aca="false">(F53-G53)/G53</f>
        <v>0.0833590597708402</v>
      </c>
    </row>
    <row r="54" customFormat="false" ht="13.5" hidden="false" customHeight="false" outlineLevel="0" collapsed="false">
      <c r="A54" s="14" t="n">
        <v>52</v>
      </c>
      <c r="B54" s="3" t="n">
        <v>31</v>
      </c>
      <c r="C54" s="3" t="n">
        <v>102934</v>
      </c>
      <c r="D54" s="5" t="s">
        <v>68</v>
      </c>
      <c r="E54" s="5" t="s">
        <v>33</v>
      </c>
      <c r="F54" s="3" t="n">
        <v>301087.76</v>
      </c>
      <c r="G54" s="22" t="n">
        <f aca="false">VLOOKUP(C:C,[1]查询时间段分门店销售汇总!$D$1:$L$1048576,9,0)</f>
        <v>275952.51</v>
      </c>
      <c r="H54" s="24" t="n">
        <f aca="false">(F54-G54)/G54</f>
        <v>0.0910854190092346</v>
      </c>
    </row>
    <row r="55" customFormat="false" ht="13.5" hidden="false" customHeight="false" outlineLevel="0" collapsed="false">
      <c r="A55" s="14" t="n">
        <v>53</v>
      </c>
      <c r="B55" s="3" t="n">
        <v>31</v>
      </c>
      <c r="C55" s="3" t="n">
        <v>102478</v>
      </c>
      <c r="D55" s="5" t="s">
        <v>245</v>
      </c>
      <c r="E55" s="5" t="s">
        <v>22</v>
      </c>
      <c r="F55" s="3" t="n">
        <v>84482.01</v>
      </c>
      <c r="G55" s="22" t="n">
        <f aca="false">VLOOKUP(C:C,[1]查询时间段分门店销售汇总!$D$1:$L$1048576,9,0)</f>
        <v>77265.41</v>
      </c>
      <c r="H55" s="24" t="n">
        <f aca="false">(F55-G55)/G55</f>
        <v>0.0934001385613561</v>
      </c>
    </row>
    <row r="56" customFormat="false" ht="13.5" hidden="false" customHeight="false" outlineLevel="0" collapsed="false">
      <c r="A56" s="14" t="n">
        <v>54</v>
      </c>
      <c r="B56" s="3" t="n">
        <v>31</v>
      </c>
      <c r="C56" s="3" t="n">
        <v>371</v>
      </c>
      <c r="D56" s="5" t="s">
        <v>226</v>
      </c>
      <c r="E56" s="5" t="s">
        <v>37</v>
      </c>
      <c r="F56" s="3" t="n">
        <v>99599.26</v>
      </c>
      <c r="G56" s="22" t="n">
        <f aca="false">VLOOKUP(C:C,[1]查询时间段分门店销售汇总!$D$1:$L$1048576,9,0)</f>
        <v>90930.9</v>
      </c>
      <c r="H56" s="24" t="n">
        <f aca="false">(F56-G56)/G56</f>
        <v>0.0953290905511768</v>
      </c>
    </row>
    <row r="57" customFormat="false" ht="13.5" hidden="false" customHeight="false" outlineLevel="0" collapsed="false">
      <c r="A57" s="14" t="n">
        <v>55</v>
      </c>
      <c r="B57" s="3" t="n">
        <v>31</v>
      </c>
      <c r="C57" s="3" t="n">
        <v>549</v>
      </c>
      <c r="D57" s="5" t="s">
        <v>169</v>
      </c>
      <c r="E57" s="5" t="s">
        <v>37</v>
      </c>
      <c r="F57" s="3" t="n">
        <v>148473.78</v>
      </c>
      <c r="G57" s="22" t="n">
        <f aca="false">VLOOKUP(C:C,[1]查询时间段分门店销售汇总!$D$1:$L$1048576,9,0)</f>
        <v>134209.5</v>
      </c>
      <c r="H57" s="24" t="n">
        <f aca="false">(F57-G57)/G57</f>
        <v>0.106283683345814</v>
      </c>
    </row>
    <row r="58" customFormat="false" ht="13.5" hidden="false" customHeight="false" outlineLevel="0" collapsed="false">
      <c r="A58" s="14" t="n">
        <v>56</v>
      </c>
      <c r="B58" s="3" t="n">
        <v>31</v>
      </c>
      <c r="C58" s="3" t="n">
        <v>572</v>
      </c>
      <c r="D58" s="5" t="s">
        <v>121</v>
      </c>
      <c r="E58" s="5" t="s">
        <v>22</v>
      </c>
      <c r="F58" s="3" t="n">
        <v>204366.94</v>
      </c>
      <c r="G58" s="22" t="n">
        <f aca="false">VLOOKUP(C:C,[1]查询时间段分门店销售汇总!$D$1:$L$1048576,9,0)</f>
        <v>184176.61</v>
      </c>
      <c r="H58" s="24" t="n">
        <f aca="false">(F58-G58)/G58</f>
        <v>0.109624832382353</v>
      </c>
    </row>
    <row r="59" customFormat="false" ht="13.5" hidden="false" customHeight="false" outlineLevel="0" collapsed="false">
      <c r="A59" s="14" t="n">
        <v>57</v>
      </c>
      <c r="B59" s="3" t="n">
        <v>31</v>
      </c>
      <c r="C59" s="3" t="n">
        <v>730</v>
      </c>
      <c r="D59" s="5" t="s">
        <v>52</v>
      </c>
      <c r="E59" s="5" t="s">
        <v>33</v>
      </c>
      <c r="F59" s="3" t="n">
        <v>343245.82</v>
      </c>
      <c r="G59" s="22" t="n">
        <f aca="false">VLOOKUP(C:C,[1]查询时间段分门店销售汇总!$D$1:$L$1048576,9,0)</f>
        <v>307633.66</v>
      </c>
      <c r="H59" s="24" t="n">
        <f aca="false">(F59-G59)/G59</f>
        <v>0.115761584736859</v>
      </c>
    </row>
    <row r="60" customFormat="false" ht="13.5" hidden="false" customHeight="false" outlineLevel="0" collapsed="false">
      <c r="A60" s="14" t="n">
        <v>58</v>
      </c>
      <c r="B60" s="3" t="n">
        <v>31</v>
      </c>
      <c r="C60" s="3" t="n">
        <v>517</v>
      </c>
      <c r="D60" s="5" t="s">
        <v>29</v>
      </c>
      <c r="E60" s="5" t="s">
        <v>22</v>
      </c>
      <c r="F60" s="3" t="n">
        <v>777212.84</v>
      </c>
      <c r="G60" s="22" t="n">
        <f aca="false">VLOOKUP(C:C,[1]查询时间段分门店销售汇总!$D$1:$L$1048576,9,0)</f>
        <v>689990.04</v>
      </c>
      <c r="H60" s="24" t="n">
        <f aca="false">(F60-G60)/G60</f>
        <v>0.126411679797581</v>
      </c>
    </row>
    <row r="61" customFormat="false" ht="13.5" hidden="false" customHeight="false" outlineLevel="0" collapsed="false">
      <c r="A61" s="14" t="n">
        <v>59</v>
      </c>
      <c r="B61" s="3" t="n">
        <v>31</v>
      </c>
      <c r="C61" s="3" t="n">
        <v>539</v>
      </c>
      <c r="D61" s="5" t="s">
        <v>173</v>
      </c>
      <c r="E61" s="5" t="s">
        <v>37</v>
      </c>
      <c r="F61" s="3" t="n">
        <v>147066.98</v>
      </c>
      <c r="G61" s="22" t="n">
        <f aca="false">VLOOKUP(C:C,[1]查询时间段分门店销售汇总!$D$1:$L$1048576,9,0)</f>
        <v>130250.7</v>
      </c>
      <c r="H61" s="24" t="n">
        <f aca="false">(F61-G61)/G61</f>
        <v>0.129107022073586</v>
      </c>
    </row>
    <row r="62" customFormat="false" ht="13.5" hidden="false" customHeight="false" outlineLevel="0" collapsed="false">
      <c r="A62" s="14" t="n">
        <v>60</v>
      </c>
      <c r="B62" s="3" t="n">
        <v>31</v>
      </c>
      <c r="C62" s="3" t="n">
        <v>102935</v>
      </c>
      <c r="D62" s="5" t="s">
        <v>161</v>
      </c>
      <c r="E62" s="5" t="s">
        <v>22</v>
      </c>
      <c r="F62" s="3" t="n">
        <v>159570.09</v>
      </c>
      <c r="G62" s="22" t="n">
        <f aca="false">VLOOKUP(C:C,[1]查询时间段分门店销售汇总!$D$1:$L$1048576,9,0)</f>
        <v>140665.45</v>
      </c>
      <c r="H62" s="24" t="n">
        <f aca="false">(F62-G62)/G62</f>
        <v>0.134394337770931</v>
      </c>
    </row>
    <row r="63" customFormat="false" ht="13.5" hidden="false" customHeight="false" outlineLevel="0" collapsed="false">
      <c r="A63" s="14" t="n">
        <v>61</v>
      </c>
      <c r="B63" s="3" t="n">
        <v>31</v>
      </c>
      <c r="C63" s="3" t="n">
        <v>357</v>
      </c>
      <c r="D63" s="5" t="s">
        <v>83</v>
      </c>
      <c r="E63" s="5" t="s">
        <v>33</v>
      </c>
      <c r="F63" s="3" t="n">
        <v>257439.35</v>
      </c>
      <c r="G63" s="22" t="n">
        <f aca="false">VLOOKUP(C:C,[1]查询时间段分门店销售汇总!$D$1:$L$1048576,9,0)</f>
        <v>225284.84</v>
      </c>
      <c r="H63" s="24" t="n">
        <f aca="false">(F63-G63)/G63</f>
        <v>0.142728245717732</v>
      </c>
    </row>
    <row r="64" customFormat="false" ht="13.5" hidden="false" customHeight="false" outlineLevel="0" collapsed="false">
      <c r="A64" s="14" t="n">
        <v>62</v>
      </c>
      <c r="B64" s="3" t="n">
        <v>31</v>
      </c>
      <c r="C64" s="3" t="n">
        <v>748</v>
      </c>
      <c r="D64" s="5" t="s">
        <v>153</v>
      </c>
      <c r="E64" s="5" t="s">
        <v>37</v>
      </c>
      <c r="F64" s="3" t="n">
        <v>167362.02</v>
      </c>
      <c r="G64" s="22" t="n">
        <f aca="false">VLOOKUP(C:C,[1]查询时间段分门店销售汇总!$D$1:$L$1048576,9,0)</f>
        <v>146236.21</v>
      </c>
      <c r="H64" s="24" t="n">
        <f aca="false">(F64-G64)/G64</f>
        <v>0.144463604465679</v>
      </c>
    </row>
    <row r="65" customFormat="false" ht="13.5" hidden="false" customHeight="false" outlineLevel="0" collapsed="false">
      <c r="A65" s="14" t="n">
        <v>63</v>
      </c>
      <c r="B65" s="3" t="n">
        <v>31</v>
      </c>
      <c r="C65" s="3" t="n">
        <v>713</v>
      </c>
      <c r="D65" s="5" t="s">
        <v>240</v>
      </c>
      <c r="E65" s="5" t="s">
        <v>98</v>
      </c>
      <c r="F65" s="3" t="n">
        <v>86991.91</v>
      </c>
      <c r="G65" s="22" t="n">
        <f aca="false">VLOOKUP(C:C,[1]查询时间段分门店销售汇总!$D$1:$L$1048576,9,0)</f>
        <v>75219.07</v>
      </c>
      <c r="H65" s="24" t="n">
        <f aca="false">(F65-G65)/G65</f>
        <v>0.156514032944039</v>
      </c>
    </row>
    <row r="66" customFormat="false" ht="13.5" hidden="false" customHeight="false" outlineLevel="0" collapsed="false">
      <c r="A66" s="14" t="n">
        <v>64</v>
      </c>
      <c r="B66" s="3" t="n">
        <v>31</v>
      </c>
      <c r="C66" s="3" t="n">
        <v>742</v>
      </c>
      <c r="D66" s="5" t="s">
        <v>62</v>
      </c>
      <c r="E66" s="5" t="s">
        <v>22</v>
      </c>
      <c r="F66" s="3" t="n">
        <v>305075.5</v>
      </c>
      <c r="G66" s="22" t="n">
        <f aca="false">VLOOKUP(C:C,[1]查询时间段分门店销售汇总!$D$1:$L$1048576,9,0)</f>
        <v>263676.67</v>
      </c>
      <c r="H66" s="24" t="n">
        <f aca="false">(F66-G66)/G66</f>
        <v>0.157006040769553</v>
      </c>
    </row>
    <row r="67" customFormat="false" ht="13.5" hidden="false" customHeight="false" outlineLevel="0" collapsed="false">
      <c r="A67" s="14" t="n">
        <v>65</v>
      </c>
      <c r="B67" s="3" t="n">
        <v>31</v>
      </c>
      <c r="C67" s="3" t="n">
        <v>511</v>
      </c>
      <c r="D67" s="5" t="s">
        <v>101</v>
      </c>
      <c r="E67" s="5" t="s">
        <v>22</v>
      </c>
      <c r="F67" s="3" t="n">
        <v>234331.02</v>
      </c>
      <c r="G67" s="22" t="n">
        <f aca="false">VLOOKUP(C:C,[1]查询时间段分门店销售汇总!$D$1:$L$1048576,9,0)</f>
        <v>201869.79</v>
      </c>
      <c r="H67" s="24" t="n">
        <f aca="false">(F67-G67)/G67</f>
        <v>0.160802812545651</v>
      </c>
    </row>
    <row r="68" customFormat="false" ht="13.5" hidden="false" customHeight="false" outlineLevel="0" collapsed="false">
      <c r="A68" s="14" t="n">
        <v>66</v>
      </c>
      <c r="B68" s="3" t="n">
        <v>31</v>
      </c>
      <c r="C68" s="3" t="n">
        <v>720</v>
      </c>
      <c r="D68" s="5" t="s">
        <v>199</v>
      </c>
      <c r="E68" s="5" t="s">
        <v>37</v>
      </c>
      <c r="F68" s="3" t="n">
        <v>121335.1</v>
      </c>
      <c r="G68" s="22" t="n">
        <f aca="false">VLOOKUP(C:C,[1]查询时间段分门店销售汇总!$D$1:$L$1048576,9,0)</f>
        <v>104365.29</v>
      </c>
      <c r="H68" s="24" t="n">
        <f aca="false">(F68-G68)/G68</f>
        <v>0.16260013266863</v>
      </c>
    </row>
    <row r="69" customFormat="false" ht="13.5" hidden="false" customHeight="false" outlineLevel="0" collapsed="false">
      <c r="A69" s="14" t="n">
        <v>67</v>
      </c>
      <c r="B69" s="3" t="n">
        <v>31</v>
      </c>
      <c r="C69" s="3" t="n">
        <v>103198</v>
      </c>
      <c r="D69" s="5" t="s">
        <v>113</v>
      </c>
      <c r="E69" s="5" t="s">
        <v>33</v>
      </c>
      <c r="F69" s="3" t="n">
        <v>222785.25</v>
      </c>
      <c r="G69" s="22" t="n">
        <f aca="false">VLOOKUP(C:C,[1]查询时间段分门店销售汇总!$D$1:$L$1048576,9,0)</f>
        <v>189933.67</v>
      </c>
      <c r="H69" s="24" t="n">
        <f aca="false">(F69-G69)/G69</f>
        <v>0.172963435077098</v>
      </c>
    </row>
    <row r="70" customFormat="false" ht="13.5" hidden="false" customHeight="false" outlineLevel="0" collapsed="false">
      <c r="A70" s="14" t="n">
        <v>68</v>
      </c>
      <c r="B70" s="3" t="n">
        <v>31</v>
      </c>
      <c r="C70" s="3" t="n">
        <v>746</v>
      </c>
      <c r="D70" s="5" t="s">
        <v>87</v>
      </c>
      <c r="E70" s="5" t="s">
        <v>37</v>
      </c>
      <c r="F70" s="3" t="n">
        <v>255154.29</v>
      </c>
      <c r="G70" s="22" t="n">
        <f aca="false">VLOOKUP(C:C,[1]查询时间段分门店销售汇总!$D$1:$L$1048576,9,0)</f>
        <v>215571.57</v>
      </c>
      <c r="H70" s="24" t="n">
        <f aca="false">(F70-G70)/G70</f>
        <v>0.183617533610763</v>
      </c>
    </row>
    <row r="71" customFormat="false" ht="13.5" hidden="false" customHeight="false" outlineLevel="0" collapsed="false">
      <c r="A71" s="14" t="n">
        <v>69</v>
      </c>
      <c r="B71" s="3" t="n">
        <v>31</v>
      </c>
      <c r="C71" s="3" t="n">
        <v>721</v>
      </c>
      <c r="D71" s="5" t="s">
        <v>135</v>
      </c>
      <c r="E71" s="5" t="s">
        <v>37</v>
      </c>
      <c r="F71" s="3" t="n">
        <v>184672.59</v>
      </c>
      <c r="G71" s="22" t="n">
        <f aca="false">VLOOKUP(C:C,[1]查询时间段分门店销售汇总!$D$1:$L$1048576,9,0)</f>
        <v>155825.42</v>
      </c>
      <c r="H71" s="24" t="n">
        <f aca="false">(F71-G71)/G71</f>
        <v>0.185124930194316</v>
      </c>
    </row>
    <row r="72" customFormat="false" ht="13.5" hidden="false" customHeight="false" outlineLevel="0" collapsed="false">
      <c r="A72" s="14" t="n">
        <v>70</v>
      </c>
      <c r="B72" s="3" t="n">
        <v>31</v>
      </c>
      <c r="C72" s="3" t="n">
        <v>578</v>
      </c>
      <c r="D72" s="5" t="s">
        <v>60</v>
      </c>
      <c r="E72" s="5" t="s">
        <v>22</v>
      </c>
      <c r="F72" s="3" t="n">
        <v>312321.84</v>
      </c>
      <c r="G72" s="22" t="n">
        <f aca="false">VLOOKUP(C:C,[1]查询时间段分门店销售汇总!$D$1:$L$1048576,9,0)</f>
        <v>258861.13</v>
      </c>
      <c r="H72" s="24" t="n">
        <f aca="false">(F72-G72)/G72</f>
        <v>0.206522740590679</v>
      </c>
    </row>
    <row r="73" customFormat="false" ht="13.5" hidden="false" customHeight="false" outlineLevel="0" collapsed="false">
      <c r="A73" s="14" t="n">
        <v>71</v>
      </c>
      <c r="B73" s="3" t="n">
        <v>31</v>
      </c>
      <c r="C73" s="3" t="n">
        <v>732</v>
      </c>
      <c r="D73" s="5" t="s">
        <v>205</v>
      </c>
      <c r="E73" s="5" t="s">
        <v>37</v>
      </c>
      <c r="F73" s="3" t="n">
        <v>119841.77</v>
      </c>
      <c r="G73" s="22" t="n">
        <f aca="false">VLOOKUP(C:C,[1]查询时间段分门店销售汇总!$D$1:$L$1048576,9,0)</f>
        <v>98973.34</v>
      </c>
      <c r="H73" s="24" t="n">
        <f aca="false">(F73-G73)/G73</f>
        <v>0.210849002367708</v>
      </c>
    </row>
    <row r="74" customFormat="false" ht="13.5" hidden="false" customHeight="false" outlineLevel="0" collapsed="false">
      <c r="A74" s="14" t="n">
        <v>72</v>
      </c>
      <c r="B74" s="3" t="n">
        <v>31</v>
      </c>
      <c r="C74" s="3" t="n">
        <v>104429</v>
      </c>
      <c r="D74" s="5" t="s">
        <v>228</v>
      </c>
      <c r="E74" s="5" t="s">
        <v>33</v>
      </c>
      <c r="F74" s="3" t="n">
        <v>98619.56</v>
      </c>
      <c r="G74" s="22" t="n">
        <f aca="false">VLOOKUP(C:C,[1]查询时间段分门店销售汇总!$D$1:$L$1048576,9,0)</f>
        <v>80832.82</v>
      </c>
      <c r="H74" s="24" t="n">
        <f aca="false">(F74-G74)/G74</f>
        <v>0.220043541719811</v>
      </c>
    </row>
    <row r="75" customFormat="false" ht="13.5" hidden="false" customHeight="false" outlineLevel="0" collapsed="false">
      <c r="A75" s="14" t="n">
        <v>73</v>
      </c>
      <c r="B75" s="3" t="n">
        <v>31</v>
      </c>
      <c r="C75" s="3" t="n">
        <v>379</v>
      </c>
      <c r="D75" s="5" t="s">
        <v>78</v>
      </c>
      <c r="E75" s="5" t="s">
        <v>33</v>
      </c>
      <c r="F75" s="3" t="n">
        <v>276506.61</v>
      </c>
      <c r="G75" s="22" t="n">
        <f aca="false">VLOOKUP(C:C,[1]查询时间段分门店销售汇总!$D$1:$L$1048576,9,0)</f>
        <v>225986.77</v>
      </c>
      <c r="H75" s="24" t="n">
        <f aca="false">(F75-G75)/G75</f>
        <v>0.223552201750572</v>
      </c>
    </row>
    <row r="76" customFormat="false" ht="13.5" hidden="false" customHeight="false" outlineLevel="0" collapsed="false">
      <c r="A76" s="14" t="n">
        <v>74</v>
      </c>
      <c r="B76" s="3" t="n">
        <v>31</v>
      </c>
      <c r="C76" s="3" t="n">
        <v>750</v>
      </c>
      <c r="D76" s="5" t="s">
        <v>25</v>
      </c>
      <c r="E76" s="5" t="s">
        <v>26</v>
      </c>
      <c r="F76" s="3" t="n">
        <v>827255.98</v>
      </c>
      <c r="G76" s="22" t="n">
        <f aca="false">VLOOKUP(C:C,[1]查询时间段分门店销售汇总!$D$1:$L$1048576,9,0)</f>
        <v>674709.28</v>
      </c>
      <c r="H76" s="24" t="n">
        <f aca="false">(F76-G76)/G76</f>
        <v>0.226092488308446</v>
      </c>
    </row>
    <row r="77" customFormat="false" ht="13.5" hidden="false" customHeight="false" outlineLevel="0" collapsed="false">
      <c r="A77" s="14" t="n">
        <v>75</v>
      </c>
      <c r="B77" s="3" t="n">
        <v>31</v>
      </c>
      <c r="C77" s="3" t="n">
        <v>709</v>
      </c>
      <c r="D77" s="5" t="s">
        <v>56</v>
      </c>
      <c r="E77" s="5" t="s">
        <v>33</v>
      </c>
      <c r="F77" s="3" t="n">
        <v>327600.63</v>
      </c>
      <c r="G77" s="22" t="n">
        <f aca="false">VLOOKUP(C:C,[1]查询时间段分门店销售汇总!$D$1:$L$1048576,9,0)</f>
        <v>265522.48</v>
      </c>
      <c r="H77" s="24" t="n">
        <f aca="false">(F77-G77)/G77</f>
        <v>0.233796211906427</v>
      </c>
    </row>
    <row r="78" customFormat="false" ht="13.5" hidden="false" customHeight="false" outlineLevel="0" collapsed="false">
      <c r="A78" s="14" t="n">
        <v>76</v>
      </c>
      <c r="B78" s="3" t="n">
        <v>31</v>
      </c>
      <c r="C78" s="3" t="n">
        <v>101453</v>
      </c>
      <c r="D78" s="5" t="s">
        <v>111</v>
      </c>
      <c r="E78" s="5" t="s">
        <v>98</v>
      </c>
      <c r="F78" s="3" t="n">
        <v>225253.61</v>
      </c>
      <c r="G78" s="22" t="n">
        <f aca="false">VLOOKUP(C:C,[1]查询时间段分门店销售汇总!$D$1:$L$1048576,9,0)</f>
        <v>182346.86</v>
      </c>
      <c r="H78" s="24" t="n">
        <f aca="false">(F78-G78)/G78</f>
        <v>0.235302927618277</v>
      </c>
    </row>
    <row r="79" customFormat="false" ht="13.5" hidden="false" customHeight="false" outlineLevel="0" collapsed="false">
      <c r="A79" s="14" t="n">
        <v>77</v>
      </c>
      <c r="B79" s="3" t="n">
        <v>31</v>
      </c>
      <c r="C79" s="3" t="n">
        <v>744</v>
      </c>
      <c r="D79" s="5" t="s">
        <v>70</v>
      </c>
      <c r="E79" s="5" t="s">
        <v>22</v>
      </c>
      <c r="F79" s="3" t="n">
        <v>297697.25</v>
      </c>
      <c r="G79" s="22" t="n">
        <f aca="false">VLOOKUP(C:C,[1]查询时间段分门店销售汇总!$D$1:$L$1048576,9,0)</f>
        <v>239420.09</v>
      </c>
      <c r="H79" s="24" t="n">
        <f aca="false">(F79-G79)/G79</f>
        <v>0.243409648705754</v>
      </c>
    </row>
    <row r="80" customFormat="false" ht="13.5" hidden="false" customHeight="false" outlineLevel="0" collapsed="false">
      <c r="A80" s="14" t="n">
        <v>78</v>
      </c>
      <c r="B80" s="3" t="n">
        <v>31</v>
      </c>
      <c r="C80" s="3" t="n">
        <v>102479</v>
      </c>
      <c r="D80" s="5" t="s">
        <v>149</v>
      </c>
      <c r="E80" s="5" t="s">
        <v>22</v>
      </c>
      <c r="F80" s="3" t="n">
        <v>171014.94</v>
      </c>
      <c r="G80" s="22" t="n">
        <f aca="false">VLOOKUP(C:C,[1]查询时间段分门店销售汇总!$D$1:$L$1048576,9,0)</f>
        <v>134360.63</v>
      </c>
      <c r="H80" s="24" t="n">
        <f aca="false">(F80-G80)/G80</f>
        <v>0.272805434151358</v>
      </c>
    </row>
    <row r="81" customFormat="false" ht="13.5" hidden="false" customHeight="false" outlineLevel="0" collapsed="false">
      <c r="A81" s="14" t="n">
        <v>79</v>
      </c>
      <c r="B81" s="3" t="n">
        <v>31</v>
      </c>
      <c r="C81" s="3" t="n">
        <v>737</v>
      </c>
      <c r="D81" s="5" t="s">
        <v>103</v>
      </c>
      <c r="E81" s="5" t="s">
        <v>26</v>
      </c>
      <c r="F81" s="3" t="n">
        <v>234220.63</v>
      </c>
      <c r="G81" s="22" t="n">
        <f aca="false">VLOOKUP(C:C,[1]查询时间段分门店销售汇总!$D$1:$L$1048576,9,0)</f>
        <v>179455.06</v>
      </c>
      <c r="H81" s="24" t="n">
        <f aca="false">(F81-G81)/G81</f>
        <v>0.305177073301806</v>
      </c>
    </row>
    <row r="82" customFormat="false" ht="13.5" hidden="false" customHeight="false" outlineLevel="0" collapsed="false">
      <c r="A82" s="14" t="n">
        <v>80</v>
      </c>
      <c r="B82" s="3" t="n">
        <v>31</v>
      </c>
      <c r="C82" s="3" t="n">
        <v>741</v>
      </c>
      <c r="D82" s="5" t="s">
        <v>242</v>
      </c>
      <c r="E82" s="5" t="s">
        <v>33</v>
      </c>
      <c r="F82" s="3" t="n">
        <v>86951.2</v>
      </c>
      <c r="G82" s="22" t="n">
        <f aca="false">VLOOKUP(C:C,[1]查询时间段分门店销售汇总!$D$1:$L$1048576,9,0)</f>
        <v>66318.01</v>
      </c>
      <c r="H82" s="24" t="n">
        <f aca="false">(F82-G82)/G82</f>
        <v>0.311124987013332</v>
      </c>
    </row>
    <row r="83" customFormat="false" ht="13.5" hidden="false" customHeight="false" outlineLevel="0" collapsed="false">
      <c r="A83" s="14" t="n">
        <v>81</v>
      </c>
      <c r="B83" s="3" t="n">
        <v>31</v>
      </c>
      <c r="C83" s="3" t="n">
        <v>747</v>
      </c>
      <c r="D83" s="5" t="s">
        <v>80</v>
      </c>
      <c r="E83" s="5" t="s">
        <v>22</v>
      </c>
      <c r="F83" s="3" t="n">
        <v>270742.44</v>
      </c>
      <c r="G83" s="22" t="n">
        <f aca="false">VLOOKUP(C:C,[1]查询时间段分门店销售汇总!$D$1:$L$1048576,9,0)</f>
        <v>204177.16</v>
      </c>
      <c r="H83" s="24" t="n">
        <f aca="false">(F83-G83)/G83</f>
        <v>0.326017268532876</v>
      </c>
    </row>
    <row r="84" customFormat="false" ht="13.5" hidden="false" customHeight="false" outlineLevel="0" collapsed="false">
      <c r="A84" s="14" t="n">
        <v>82</v>
      </c>
      <c r="B84" s="3" t="n">
        <v>31</v>
      </c>
      <c r="C84" s="3" t="n">
        <v>102565</v>
      </c>
      <c r="D84" s="5" t="s">
        <v>125</v>
      </c>
      <c r="E84" s="5" t="s">
        <v>33</v>
      </c>
      <c r="F84" s="3" t="n">
        <v>198048.13</v>
      </c>
      <c r="G84" s="22" t="n">
        <f aca="false">VLOOKUP(C:C,[1]查询时间段分门店销售汇总!$D$1:$L$1048576,9,0)</f>
        <v>146332.92</v>
      </c>
      <c r="H84" s="24" t="n">
        <f aca="false">(F84-G84)/G84</f>
        <v>0.353407900286552</v>
      </c>
    </row>
    <row r="85" customFormat="false" ht="13.5" hidden="false" customHeight="false" outlineLevel="0" collapsed="false">
      <c r="A85" s="14" t="n">
        <v>83</v>
      </c>
      <c r="B85" s="3" t="n">
        <v>31</v>
      </c>
      <c r="C85" s="3" t="n">
        <v>717</v>
      </c>
      <c r="D85" s="5" t="s">
        <v>147</v>
      </c>
      <c r="E85" s="5" t="s">
        <v>37</v>
      </c>
      <c r="F85" s="3" t="n">
        <v>176129.68</v>
      </c>
      <c r="G85" s="22" t="n">
        <f aca="false">VLOOKUP(C:C,[1]查询时间段分门店销售汇总!$D$1:$L$1048576,9,0)</f>
        <v>124143.44</v>
      </c>
      <c r="H85" s="24" t="n">
        <f aca="false">(F85-G85)/G85</f>
        <v>0.418759460830149</v>
      </c>
    </row>
    <row r="86" customFormat="false" ht="13.5" hidden="false" customHeight="false" outlineLevel="0" collapsed="false">
      <c r="A86" s="14" t="n">
        <v>84</v>
      </c>
      <c r="B86" s="3" t="n">
        <v>31</v>
      </c>
      <c r="C86" s="3" t="n">
        <v>311</v>
      </c>
      <c r="D86" s="5" t="s">
        <v>85</v>
      </c>
      <c r="E86" s="5" t="s">
        <v>33</v>
      </c>
      <c r="F86" s="3" t="n">
        <v>255598.17</v>
      </c>
      <c r="G86" s="22" t="n">
        <f aca="false">VLOOKUP(C:C,[1]查询时间段分门店销售汇总!$D$1:$L$1048576,9,0)</f>
        <v>179092.45</v>
      </c>
      <c r="H86" s="24" t="n">
        <f aca="false">(F86-G86)/G86</f>
        <v>0.427185623961256</v>
      </c>
    </row>
    <row r="87" customFormat="false" ht="13.5" hidden="false" customHeight="false" outlineLevel="0" collapsed="false">
      <c r="A87" s="14" t="n">
        <v>85</v>
      </c>
      <c r="B87" s="3" t="n">
        <v>31</v>
      </c>
      <c r="C87" s="3" t="n">
        <v>716</v>
      </c>
      <c r="D87" s="5" t="s">
        <v>131</v>
      </c>
      <c r="E87" s="5" t="s">
        <v>37</v>
      </c>
      <c r="F87" s="3" t="n">
        <v>192248.24</v>
      </c>
      <c r="G87" s="22" t="n">
        <f aca="false">VLOOKUP(C:C,[1]查询时间段分门店销售汇总!$D$1:$L$1048576,9,0)</f>
        <v>133704.82</v>
      </c>
      <c r="H87" s="24" t="n">
        <f aca="false">(F87-G87)/G87</f>
        <v>0.437855718290485</v>
      </c>
    </row>
    <row r="88" customFormat="false" ht="13.5" hidden="false" customHeight="false" outlineLevel="0" collapsed="false">
      <c r="A88" s="14" t="n">
        <v>86</v>
      </c>
      <c r="B88" s="3" t="n">
        <v>31</v>
      </c>
      <c r="C88" s="3" t="n">
        <v>54</v>
      </c>
      <c r="D88" s="5" t="s">
        <v>109</v>
      </c>
      <c r="E88" s="5" t="s">
        <v>98</v>
      </c>
      <c r="F88" s="3" t="n">
        <v>225321.68</v>
      </c>
      <c r="G88" s="22" t="n">
        <f aca="false">VLOOKUP(C:C,[1]查询时间段分门店销售汇总!$D$1:$L$1048576,9,0)</f>
        <v>152998.35</v>
      </c>
      <c r="H88" s="24" t="n">
        <f aca="false">(F88-G88)/G88</f>
        <v>0.47270660108426</v>
      </c>
    </row>
    <row r="89" customFormat="false" ht="13.5" hidden="false" customHeight="false" outlineLevel="0" collapsed="false">
      <c r="A89" s="14" t="n">
        <v>87</v>
      </c>
      <c r="B89" s="3" t="n">
        <v>31</v>
      </c>
      <c r="C89" s="3" t="n">
        <v>103199</v>
      </c>
      <c r="D89" s="5" t="s">
        <v>137</v>
      </c>
      <c r="E89" s="5" t="s">
        <v>33</v>
      </c>
      <c r="F89" s="3" t="n">
        <v>182712.3</v>
      </c>
      <c r="G89" s="22" t="n">
        <f aca="false">VLOOKUP(C:C,[1]查询时间段分门店销售汇总!$D$1:$L$1048576,9,0)</f>
        <v>105384.29</v>
      </c>
      <c r="H89" s="24" t="n">
        <f aca="false">(F89-G89)/G89</f>
        <v>0.733771703543289</v>
      </c>
    </row>
    <row r="90" customFormat="false" ht="13.5" hidden="false" customHeight="false" outlineLevel="0" collapsed="false">
      <c r="A90" s="14" t="n">
        <v>88</v>
      </c>
      <c r="B90" s="3" t="n">
        <v>31</v>
      </c>
      <c r="C90" s="3" t="n">
        <v>102564</v>
      </c>
      <c r="D90" s="5" t="s">
        <v>189</v>
      </c>
      <c r="E90" s="5" t="s">
        <v>37</v>
      </c>
      <c r="F90" s="3" t="n">
        <v>127157.59</v>
      </c>
      <c r="G90" s="22" t="n">
        <f aca="false">VLOOKUP(C:C,[1]查询时间段分门店销售汇总!$D$1:$L$1048576,9,0)</f>
        <v>71716.99</v>
      </c>
      <c r="H90" s="24" t="n">
        <f aca="false">(F90-G90)/G90</f>
        <v>0.773046944664019</v>
      </c>
    </row>
    <row r="91" customFormat="false" ht="13.5" hidden="false" customHeight="false" outlineLevel="0" collapsed="false">
      <c r="A91" s="14" t="n">
        <v>89</v>
      </c>
      <c r="B91" s="3" t="n">
        <v>31</v>
      </c>
      <c r="C91" s="3" t="n">
        <v>104428</v>
      </c>
      <c r="D91" s="5" t="s">
        <v>141</v>
      </c>
      <c r="E91" s="5" t="s">
        <v>98</v>
      </c>
      <c r="F91" s="3" t="n">
        <v>178215.15</v>
      </c>
      <c r="G91" s="22" t="n">
        <f aca="false">VLOOKUP(C:C,[1]查询时间段分门店销售汇总!$D$1:$L$1048576,9,0)</f>
        <v>96095.29</v>
      </c>
      <c r="H91" s="24" t="n">
        <f aca="false">(F91-G91)/G91</f>
        <v>0.854566961606547</v>
      </c>
    </row>
    <row r="92" customFormat="false" ht="13.5" hidden="false" customHeight="false" outlineLevel="0" collapsed="false">
      <c r="A92" s="14" t="n">
        <v>90</v>
      </c>
      <c r="B92" s="3" t="n">
        <v>31</v>
      </c>
      <c r="C92" s="3" t="n">
        <v>337</v>
      </c>
      <c r="D92" s="5" t="s">
        <v>21</v>
      </c>
      <c r="E92" s="5" t="s">
        <v>22</v>
      </c>
      <c r="F92" s="3" t="n">
        <v>942938.66</v>
      </c>
      <c r="G92" s="22" t="n">
        <f aca="false">VLOOKUP(C:C,[1]查询时间段分门店销售汇总!$D$1:$L$1048576,9,0)</f>
        <v>490639.87</v>
      </c>
      <c r="H92" s="24" t="n">
        <f aca="false">(F92-G92)/G92</f>
        <v>0.921854944238429</v>
      </c>
    </row>
    <row r="93" customFormat="false" ht="13.5" hidden="false" customHeight="false" outlineLevel="0" collapsed="false">
      <c r="A93" s="14" t="n">
        <v>91</v>
      </c>
      <c r="B93" s="3" t="n">
        <v>31</v>
      </c>
      <c r="C93" s="3" t="n">
        <v>391</v>
      </c>
      <c r="D93" s="5" t="s">
        <v>123</v>
      </c>
      <c r="E93" s="5" t="s">
        <v>22</v>
      </c>
      <c r="F93" s="3" t="n">
        <v>203450.6</v>
      </c>
      <c r="G93" s="22" t="n">
        <f aca="false">VLOOKUP(C:C,[1]查询时间段分门店销售汇总!$D$1:$L$1048576,9,0)</f>
        <v>96533.51</v>
      </c>
      <c r="H93" s="24" t="n">
        <f aca="false">(F93-G93)/G93</f>
        <v>1.10756451308981</v>
      </c>
    </row>
    <row r="94" customFormat="false" ht="13.5" hidden="false" customHeight="false" outlineLevel="0" collapsed="false">
      <c r="A94" s="14" t="n">
        <v>92</v>
      </c>
      <c r="B94" s="3" t="n">
        <v>31</v>
      </c>
      <c r="C94" s="3" t="n">
        <v>103639</v>
      </c>
      <c r="D94" s="5" t="s">
        <v>105</v>
      </c>
      <c r="E94" s="5" t="s">
        <v>26</v>
      </c>
      <c r="F94" s="3" t="n">
        <v>231540.82</v>
      </c>
      <c r="G94" s="22" t="n">
        <f aca="false">VLOOKUP(C:C,[1]查询时间段分门店销售汇总!$D$1:$L$1048576,9,0)</f>
        <v>104481.46</v>
      </c>
      <c r="H94" s="24" t="n">
        <f aca="false">(F94-G94)/G94</f>
        <v>1.21609479806274</v>
      </c>
    </row>
    <row r="95" customFormat="false" ht="13.5" hidden="false" customHeight="false" outlineLevel="0" collapsed="false">
      <c r="A95" s="14" t="n">
        <v>93</v>
      </c>
      <c r="B95" s="3" t="n">
        <v>31</v>
      </c>
      <c r="C95" s="3" t="n">
        <v>104430</v>
      </c>
      <c r="D95" s="5" t="s">
        <v>221</v>
      </c>
      <c r="E95" s="5" t="s">
        <v>26</v>
      </c>
      <c r="F95" s="3" t="n">
        <v>108508.33</v>
      </c>
      <c r="G95" s="22" t="n">
        <f aca="false">VLOOKUP(C:C,[1]查询时间段分门店销售汇总!$D$1:$L$1048576,9,0)</f>
        <v>48593.46</v>
      </c>
      <c r="H95" s="24" t="n">
        <f aca="false">(F95-G95)/G95</f>
        <v>1.23298217496758</v>
      </c>
    </row>
    <row r="96" customFormat="false" ht="13.5" hidden="false" customHeight="false" outlineLevel="0" collapsed="false">
      <c r="A96" s="14" t="n">
        <v>94</v>
      </c>
      <c r="B96" s="3" t="n">
        <v>31</v>
      </c>
      <c r="C96" s="3" t="n">
        <v>104838</v>
      </c>
      <c r="D96" s="5" t="s">
        <v>213</v>
      </c>
      <c r="E96" s="5" t="s">
        <v>98</v>
      </c>
      <c r="F96" s="3" t="n">
        <v>116098.41</v>
      </c>
      <c r="G96" s="22" t="n">
        <f aca="false">VLOOKUP(C:C,[1]查询时间段分门店销售汇总!$D$1:$L$1048576,9,0)</f>
        <v>46562.21</v>
      </c>
      <c r="H96" s="24" t="n">
        <f aca="false">(F96-G96)/G96</f>
        <v>1.49340420053086</v>
      </c>
    </row>
    <row r="97" customFormat="false" ht="13.5" hidden="false" customHeight="false" outlineLevel="0" collapsed="false">
      <c r="A97" s="14" t="n">
        <v>95</v>
      </c>
      <c r="B97" s="3" t="n">
        <v>31</v>
      </c>
      <c r="C97" s="3" t="n">
        <v>104533</v>
      </c>
      <c r="D97" s="5" t="s">
        <v>201</v>
      </c>
      <c r="E97" s="5" t="s">
        <v>37</v>
      </c>
      <c r="F97" s="3" t="n">
        <v>120772.79</v>
      </c>
      <c r="G97" s="22" t="n">
        <f aca="false">VLOOKUP(C:C,[1]查询时间段分门店销售汇总!$D$1:$L$1048576,9,0)</f>
        <v>44101.99</v>
      </c>
      <c r="H97" s="24" t="n">
        <f aca="false">(F97-G97)/G97</f>
        <v>1.73848844462574</v>
      </c>
    </row>
    <row r="98" customFormat="false" ht="13.5" hidden="false" customHeight="false" outlineLevel="0" collapsed="false">
      <c r="A98" s="14" t="n">
        <v>96</v>
      </c>
      <c r="B98" s="3" t="n">
        <v>31</v>
      </c>
      <c r="C98" s="3" t="n">
        <v>706</v>
      </c>
      <c r="D98" s="5" t="s">
        <v>209</v>
      </c>
      <c r="E98" s="5" t="s">
        <v>98</v>
      </c>
      <c r="F98" s="3" t="n">
        <v>117445.62</v>
      </c>
      <c r="G98" s="22" t="n">
        <f aca="false">VLOOKUP(C:C,[1]查询时间段分门店销售汇总!$D$1:$L$1048576,9,0)</f>
        <v>33831.59</v>
      </c>
      <c r="H98" s="24" t="n">
        <f aca="false">(F98-G98)/G98</f>
        <v>2.47147798847172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false" hidden="false" outlineLevel="0" max="2" min="2" style="25" width="9.14"/>
    <col collapsed="false" customWidth="true" hidden="false" outlineLevel="0" max="3" min="3" style="25" width="32.56"/>
    <col collapsed="false" customWidth="false" hidden="false" outlineLevel="0" max="5" min="4" style="25" width="9.14"/>
    <col collapsed="false" customWidth="false" hidden="false" outlineLevel="0" max="6" min="6" style="26" width="9.14"/>
  </cols>
  <sheetData>
    <row r="1" customFormat="false" ht="19.5" hidden="false" customHeight="false" outlineLevel="0" collapsed="false">
      <c r="A1" s="27" t="s">
        <v>256</v>
      </c>
      <c r="B1" s="27"/>
      <c r="C1" s="27"/>
      <c r="D1" s="27"/>
      <c r="E1" s="27"/>
      <c r="F1" s="27"/>
    </row>
    <row r="2" customFormat="false" ht="12.75" hidden="false" customHeight="false" outlineLevel="0" collapsed="false">
      <c r="A2" s="28" t="s">
        <v>6</v>
      </c>
      <c r="B2" s="29" t="s">
        <v>257</v>
      </c>
      <c r="C2" s="29" t="s">
        <v>10</v>
      </c>
      <c r="D2" s="29" t="s">
        <v>13</v>
      </c>
      <c r="E2" s="29" t="s">
        <v>14</v>
      </c>
      <c r="F2" s="28" t="s">
        <v>258</v>
      </c>
    </row>
    <row r="3" customFormat="false" ht="12.75" hidden="false" customHeight="false" outlineLevel="0" collapsed="false">
      <c r="A3" s="30" t="n">
        <v>1</v>
      </c>
      <c r="B3" s="31" t="n">
        <v>307</v>
      </c>
      <c r="C3" s="32" t="s">
        <v>16</v>
      </c>
      <c r="D3" s="32" t="s">
        <v>18</v>
      </c>
      <c r="E3" s="32" t="s">
        <v>19</v>
      </c>
      <c r="F3" s="33" t="n">
        <v>226</v>
      </c>
    </row>
    <row r="4" customFormat="false" ht="12.75" hidden="false" customHeight="false" outlineLevel="0" collapsed="false">
      <c r="A4" s="30" t="n">
        <v>2</v>
      </c>
      <c r="B4" s="32" t="n">
        <v>750</v>
      </c>
      <c r="C4" s="32" t="s">
        <v>25</v>
      </c>
      <c r="D4" s="32" t="s">
        <v>26</v>
      </c>
      <c r="E4" s="32" t="s">
        <v>27</v>
      </c>
      <c r="F4" s="33" t="n">
        <v>156</v>
      </c>
    </row>
    <row r="5" customFormat="false" ht="12.75" hidden="false" customHeight="false" outlineLevel="0" collapsed="false">
      <c r="A5" s="30" t="n">
        <v>3</v>
      </c>
      <c r="B5" s="32" t="n">
        <v>517</v>
      </c>
      <c r="C5" s="32" t="s">
        <v>29</v>
      </c>
      <c r="D5" s="32" t="s">
        <v>22</v>
      </c>
      <c r="E5" s="32" t="s">
        <v>23</v>
      </c>
      <c r="F5" s="33" t="n">
        <v>138</v>
      </c>
    </row>
    <row r="6" customFormat="false" ht="12.75" hidden="false" customHeight="false" outlineLevel="0" collapsed="false">
      <c r="A6" s="30" t="n">
        <v>4</v>
      </c>
      <c r="B6" s="32" t="n">
        <v>337</v>
      </c>
      <c r="C6" s="32" t="s">
        <v>21</v>
      </c>
      <c r="D6" s="32" t="s">
        <v>22</v>
      </c>
      <c r="E6" s="32" t="s">
        <v>23</v>
      </c>
      <c r="F6" s="33" t="n">
        <v>131</v>
      </c>
    </row>
    <row r="7" customFormat="false" ht="12.75" hidden="false" customHeight="false" outlineLevel="0" collapsed="false">
      <c r="A7" s="30" t="n">
        <v>5</v>
      </c>
      <c r="B7" s="32" t="n">
        <v>341</v>
      </c>
      <c r="C7" s="32" t="s">
        <v>36</v>
      </c>
      <c r="D7" s="32" t="s">
        <v>37</v>
      </c>
      <c r="E7" s="32" t="s">
        <v>38</v>
      </c>
      <c r="F7" s="33" t="n">
        <v>110</v>
      </c>
    </row>
    <row r="8" customFormat="false" ht="12.75" hidden="false" customHeight="false" outlineLevel="0" collapsed="false">
      <c r="A8" s="30" t="n">
        <v>6</v>
      </c>
      <c r="B8" s="32" t="n">
        <v>581</v>
      </c>
      <c r="C8" s="32" t="s">
        <v>54</v>
      </c>
      <c r="D8" s="32" t="s">
        <v>33</v>
      </c>
      <c r="E8" s="32" t="s">
        <v>34</v>
      </c>
      <c r="F8" s="33" t="n">
        <v>100</v>
      </c>
    </row>
    <row r="9" customFormat="false" ht="12.75" hidden="false" customHeight="false" outlineLevel="0" collapsed="false">
      <c r="A9" s="30" t="n">
        <v>7</v>
      </c>
      <c r="B9" s="32" t="n">
        <v>571</v>
      </c>
      <c r="C9" s="32" t="s">
        <v>42</v>
      </c>
      <c r="D9" s="32" t="s">
        <v>26</v>
      </c>
      <c r="E9" s="32" t="s">
        <v>27</v>
      </c>
      <c r="F9" s="33" t="n">
        <v>95</v>
      </c>
    </row>
    <row r="10" customFormat="false" ht="12.75" hidden="false" customHeight="false" outlineLevel="0" collapsed="false">
      <c r="A10" s="30" t="n">
        <v>8</v>
      </c>
      <c r="B10" s="32" t="n">
        <v>343</v>
      </c>
      <c r="C10" s="32" t="s">
        <v>40</v>
      </c>
      <c r="D10" s="32" t="s">
        <v>33</v>
      </c>
      <c r="E10" s="32" t="s">
        <v>34</v>
      </c>
      <c r="F10" s="33" t="n">
        <v>95</v>
      </c>
    </row>
    <row r="11" customFormat="false" ht="12.75" hidden="false" customHeight="false" outlineLevel="0" collapsed="false">
      <c r="A11" s="30" t="n">
        <v>9</v>
      </c>
      <c r="B11" s="32" t="n">
        <v>709</v>
      </c>
      <c r="C11" s="32" t="s">
        <v>56</v>
      </c>
      <c r="D11" s="32" t="s">
        <v>33</v>
      </c>
      <c r="E11" s="32" t="s">
        <v>34</v>
      </c>
      <c r="F11" s="33" t="n">
        <v>92</v>
      </c>
    </row>
    <row r="12" customFormat="false" ht="12.75" hidden="false" customHeight="false" outlineLevel="0" collapsed="false">
      <c r="A12" s="30" t="n">
        <v>10</v>
      </c>
      <c r="B12" s="32" t="n">
        <v>585</v>
      </c>
      <c r="C12" s="32" t="s">
        <v>58</v>
      </c>
      <c r="D12" s="32" t="s">
        <v>33</v>
      </c>
      <c r="E12" s="32" t="s">
        <v>34</v>
      </c>
      <c r="F12" s="33" t="n">
        <v>85</v>
      </c>
    </row>
    <row r="13" customFormat="false" ht="12.75" hidden="false" customHeight="false" outlineLevel="0" collapsed="false">
      <c r="A13" s="30" t="n">
        <v>11</v>
      </c>
      <c r="B13" s="32" t="n">
        <v>712</v>
      </c>
      <c r="C13" s="32" t="s">
        <v>64</v>
      </c>
      <c r="D13" s="32" t="s">
        <v>26</v>
      </c>
      <c r="E13" s="32" t="s">
        <v>27</v>
      </c>
      <c r="F13" s="33" t="n">
        <v>84</v>
      </c>
    </row>
    <row r="14" customFormat="false" ht="12.75" hidden="false" customHeight="false" outlineLevel="0" collapsed="false">
      <c r="A14" s="30" t="n">
        <v>12</v>
      </c>
      <c r="B14" s="32" t="n">
        <v>724</v>
      </c>
      <c r="C14" s="32" t="s">
        <v>82</v>
      </c>
      <c r="D14" s="32" t="s">
        <v>26</v>
      </c>
      <c r="E14" s="32" t="s">
        <v>27</v>
      </c>
      <c r="F14" s="33" t="n">
        <v>82</v>
      </c>
    </row>
    <row r="15" customFormat="false" ht="12.75" hidden="false" customHeight="false" outlineLevel="0" collapsed="false">
      <c r="A15" s="30" t="n">
        <v>13</v>
      </c>
      <c r="B15" s="32" t="n">
        <v>546</v>
      </c>
      <c r="C15" s="32" t="s">
        <v>76</v>
      </c>
      <c r="D15" s="32" t="s">
        <v>26</v>
      </c>
      <c r="E15" s="32" t="s">
        <v>27</v>
      </c>
      <c r="F15" s="33" t="n">
        <v>82</v>
      </c>
    </row>
    <row r="16" customFormat="false" ht="12.75" hidden="false" customHeight="false" outlineLevel="0" collapsed="false">
      <c r="A16" s="30" t="n">
        <v>14</v>
      </c>
      <c r="B16" s="32" t="n">
        <v>582</v>
      </c>
      <c r="C16" s="32" t="s">
        <v>32</v>
      </c>
      <c r="D16" s="32" t="s">
        <v>33</v>
      </c>
      <c r="E16" s="32" t="s">
        <v>34</v>
      </c>
      <c r="F16" s="33" t="n">
        <v>81</v>
      </c>
    </row>
    <row r="17" customFormat="false" ht="12.75" hidden="false" customHeight="false" outlineLevel="0" collapsed="false">
      <c r="A17" s="30" t="n">
        <v>15</v>
      </c>
      <c r="B17" s="32" t="n">
        <v>102934</v>
      </c>
      <c r="C17" s="32" t="s">
        <v>68</v>
      </c>
      <c r="D17" s="32" t="s">
        <v>33</v>
      </c>
      <c r="E17" s="32" t="s">
        <v>34</v>
      </c>
      <c r="F17" s="33" t="n">
        <v>78</v>
      </c>
    </row>
    <row r="18" customFormat="false" ht="12.75" hidden="false" customHeight="false" outlineLevel="0" collapsed="false">
      <c r="A18" s="30" t="n">
        <v>16</v>
      </c>
      <c r="B18" s="32" t="n">
        <v>707</v>
      </c>
      <c r="C18" s="32" t="s">
        <v>75</v>
      </c>
      <c r="D18" s="32" t="s">
        <v>26</v>
      </c>
      <c r="E18" s="32" t="s">
        <v>27</v>
      </c>
      <c r="F18" s="33" t="n">
        <v>74</v>
      </c>
    </row>
    <row r="19" customFormat="false" ht="12.75" hidden="false" customHeight="false" outlineLevel="0" collapsed="false">
      <c r="A19" s="30" t="n">
        <v>17</v>
      </c>
      <c r="B19" s="32" t="n">
        <v>377</v>
      </c>
      <c r="C19" s="32" t="s">
        <v>95</v>
      </c>
      <c r="D19" s="32" t="s">
        <v>26</v>
      </c>
      <c r="E19" s="32" t="s">
        <v>27</v>
      </c>
      <c r="F19" s="33" t="n">
        <v>73</v>
      </c>
    </row>
    <row r="20" customFormat="false" ht="12.75" hidden="false" customHeight="false" outlineLevel="0" collapsed="false">
      <c r="A20" s="30" t="n">
        <v>18</v>
      </c>
      <c r="B20" s="32" t="n">
        <v>387</v>
      </c>
      <c r="C20" s="32" t="s">
        <v>72</v>
      </c>
      <c r="D20" s="32" t="s">
        <v>26</v>
      </c>
      <c r="E20" s="32" t="s">
        <v>27</v>
      </c>
      <c r="F20" s="33" t="n">
        <v>73</v>
      </c>
    </row>
    <row r="21" customFormat="false" ht="12.75" hidden="false" customHeight="false" outlineLevel="0" collapsed="false">
      <c r="A21" s="30" t="n">
        <v>19</v>
      </c>
      <c r="B21" s="32" t="n">
        <v>730</v>
      </c>
      <c r="C21" s="32" t="s">
        <v>52</v>
      </c>
      <c r="D21" s="32" t="s">
        <v>33</v>
      </c>
      <c r="E21" s="32" t="s">
        <v>34</v>
      </c>
      <c r="F21" s="33" t="n">
        <v>73</v>
      </c>
    </row>
    <row r="22" customFormat="false" ht="12.75" hidden="false" customHeight="false" outlineLevel="0" collapsed="false">
      <c r="A22" s="30" t="n">
        <v>20</v>
      </c>
      <c r="B22" s="32" t="n">
        <v>578</v>
      </c>
      <c r="C22" s="32" t="s">
        <v>60</v>
      </c>
      <c r="D22" s="32" t="s">
        <v>22</v>
      </c>
      <c r="E22" s="32" t="s">
        <v>23</v>
      </c>
      <c r="F22" s="33" t="n">
        <v>72</v>
      </c>
    </row>
    <row r="23" customFormat="false" ht="12.75" hidden="false" customHeight="false" outlineLevel="0" collapsed="false">
      <c r="A23" s="30" t="n">
        <v>21</v>
      </c>
      <c r="B23" s="32" t="n">
        <v>359</v>
      </c>
      <c r="C23" s="32" t="s">
        <v>115</v>
      </c>
      <c r="D23" s="32" t="s">
        <v>33</v>
      </c>
      <c r="E23" s="32" t="s">
        <v>34</v>
      </c>
      <c r="F23" s="33" t="n">
        <v>72</v>
      </c>
    </row>
    <row r="24" customFormat="false" ht="12.75" hidden="false" customHeight="false" outlineLevel="0" collapsed="false">
      <c r="A24" s="30" t="n">
        <v>22</v>
      </c>
      <c r="B24" s="32" t="n">
        <v>103198</v>
      </c>
      <c r="C24" s="32" t="s">
        <v>113</v>
      </c>
      <c r="D24" s="32" t="s">
        <v>33</v>
      </c>
      <c r="E24" s="32" t="s">
        <v>34</v>
      </c>
      <c r="F24" s="33" t="n">
        <v>71</v>
      </c>
    </row>
    <row r="25" customFormat="false" ht="12.75" hidden="false" customHeight="false" outlineLevel="0" collapsed="false">
      <c r="A25" s="30" t="n">
        <v>23</v>
      </c>
      <c r="B25" s="32" t="n">
        <v>373</v>
      </c>
      <c r="C25" s="32" t="s">
        <v>66</v>
      </c>
      <c r="D25" s="32" t="s">
        <v>22</v>
      </c>
      <c r="E25" s="32" t="s">
        <v>23</v>
      </c>
      <c r="F25" s="33" t="n">
        <v>70</v>
      </c>
    </row>
    <row r="26" customFormat="false" ht="12.75" hidden="false" customHeight="false" outlineLevel="0" collapsed="false">
      <c r="A26" s="30" t="n">
        <v>24</v>
      </c>
      <c r="B26" s="32" t="n">
        <v>106066</v>
      </c>
      <c r="C26" s="32" t="s">
        <v>119</v>
      </c>
      <c r="D26" s="32" t="s">
        <v>18</v>
      </c>
      <c r="E26" s="32" t="s">
        <v>19</v>
      </c>
      <c r="F26" s="33" t="n">
        <v>69</v>
      </c>
    </row>
    <row r="27" customFormat="false" ht="12.75" hidden="false" customHeight="false" outlineLevel="0" collapsed="false">
      <c r="A27" s="30" t="n">
        <v>25</v>
      </c>
      <c r="B27" s="32" t="n">
        <v>514</v>
      </c>
      <c r="C27" s="32" t="s">
        <v>107</v>
      </c>
      <c r="D27" s="32" t="s">
        <v>37</v>
      </c>
      <c r="E27" s="32" t="s">
        <v>38</v>
      </c>
      <c r="F27" s="33" t="n">
        <v>68</v>
      </c>
    </row>
    <row r="28" customFormat="false" ht="12.75" hidden="false" customHeight="false" outlineLevel="0" collapsed="false">
      <c r="A28" s="30" t="n">
        <v>26</v>
      </c>
      <c r="B28" s="32" t="n">
        <v>385</v>
      </c>
      <c r="C28" s="32" t="s">
        <v>44</v>
      </c>
      <c r="D28" s="32" t="s">
        <v>37</v>
      </c>
      <c r="E28" s="32" t="s">
        <v>38</v>
      </c>
      <c r="F28" s="33" t="n">
        <v>66</v>
      </c>
    </row>
    <row r="29" customFormat="false" ht="12.75" hidden="false" customHeight="false" outlineLevel="0" collapsed="false">
      <c r="A29" s="30" t="n">
        <v>27</v>
      </c>
      <c r="B29" s="32" t="n">
        <v>513</v>
      </c>
      <c r="C29" s="32" t="s">
        <v>74</v>
      </c>
      <c r="D29" s="32" t="s">
        <v>33</v>
      </c>
      <c r="E29" s="32" t="s">
        <v>34</v>
      </c>
      <c r="F29" s="33" t="n">
        <v>66</v>
      </c>
    </row>
    <row r="30" customFormat="false" ht="12.75" hidden="false" customHeight="false" outlineLevel="0" collapsed="false">
      <c r="A30" s="30" t="n">
        <v>28</v>
      </c>
      <c r="B30" s="32" t="n">
        <v>511</v>
      </c>
      <c r="C30" s="32" t="s">
        <v>101</v>
      </c>
      <c r="D30" s="32" t="s">
        <v>22</v>
      </c>
      <c r="E30" s="32" t="s">
        <v>23</v>
      </c>
      <c r="F30" s="33" t="n">
        <v>66</v>
      </c>
    </row>
    <row r="31" customFormat="false" ht="12.75" hidden="false" customHeight="false" outlineLevel="0" collapsed="false">
      <c r="A31" s="30" t="n">
        <v>29</v>
      </c>
      <c r="B31" s="32" t="n">
        <v>102565</v>
      </c>
      <c r="C31" s="32" t="s">
        <v>125</v>
      </c>
      <c r="D31" s="32" t="s">
        <v>33</v>
      </c>
      <c r="E31" s="32" t="s">
        <v>34</v>
      </c>
      <c r="F31" s="33" t="n">
        <v>66</v>
      </c>
    </row>
    <row r="32" customFormat="false" ht="12.75" hidden="false" customHeight="false" outlineLevel="0" collapsed="false">
      <c r="A32" s="30" t="n">
        <v>30</v>
      </c>
      <c r="B32" s="32" t="n">
        <v>746</v>
      </c>
      <c r="C32" s="32" t="s">
        <v>87</v>
      </c>
      <c r="D32" s="32" t="s">
        <v>37</v>
      </c>
      <c r="E32" s="32" t="s">
        <v>38</v>
      </c>
      <c r="F32" s="33" t="n">
        <v>65</v>
      </c>
    </row>
    <row r="33" customFormat="false" ht="12.75" hidden="false" customHeight="false" outlineLevel="0" collapsed="false">
      <c r="A33" s="30" t="n">
        <v>31</v>
      </c>
      <c r="B33" s="32" t="n">
        <v>744</v>
      </c>
      <c r="C33" s="32" t="s">
        <v>70</v>
      </c>
      <c r="D33" s="32" t="s">
        <v>22</v>
      </c>
      <c r="E33" s="32" t="s">
        <v>23</v>
      </c>
      <c r="F33" s="33" t="n">
        <v>65</v>
      </c>
    </row>
    <row r="34" customFormat="false" ht="12.75" hidden="false" customHeight="false" outlineLevel="0" collapsed="false">
      <c r="A34" s="30" t="n">
        <v>32</v>
      </c>
      <c r="B34" s="32" t="n">
        <v>103199</v>
      </c>
      <c r="C34" s="32" t="s">
        <v>137</v>
      </c>
      <c r="D34" s="32" t="s">
        <v>33</v>
      </c>
      <c r="E34" s="32" t="s">
        <v>34</v>
      </c>
      <c r="F34" s="33" t="n">
        <v>65</v>
      </c>
    </row>
    <row r="35" customFormat="false" ht="12.75" hidden="false" customHeight="false" outlineLevel="0" collapsed="false">
      <c r="A35" s="30" t="n">
        <v>33</v>
      </c>
      <c r="B35" s="32" t="n">
        <v>379</v>
      </c>
      <c r="C35" s="32" t="s">
        <v>78</v>
      </c>
      <c r="D35" s="32" t="s">
        <v>33</v>
      </c>
      <c r="E35" s="32" t="s">
        <v>34</v>
      </c>
      <c r="F35" s="33" t="n">
        <v>65</v>
      </c>
    </row>
    <row r="36" customFormat="false" ht="12.75" hidden="false" customHeight="false" outlineLevel="0" collapsed="false">
      <c r="A36" s="30" t="n">
        <v>34</v>
      </c>
      <c r="B36" s="32" t="n">
        <v>737</v>
      </c>
      <c r="C36" s="32" t="s">
        <v>103</v>
      </c>
      <c r="D36" s="32" t="s">
        <v>26</v>
      </c>
      <c r="E36" s="32" t="s">
        <v>27</v>
      </c>
      <c r="F36" s="33" t="n">
        <v>63</v>
      </c>
    </row>
    <row r="37" customFormat="false" ht="12.75" hidden="false" customHeight="false" outlineLevel="0" collapsed="false">
      <c r="A37" s="30" t="n">
        <v>35</v>
      </c>
      <c r="B37" s="32" t="n">
        <v>102479</v>
      </c>
      <c r="C37" s="32" t="s">
        <v>149</v>
      </c>
      <c r="D37" s="32" t="s">
        <v>22</v>
      </c>
      <c r="E37" s="32" t="s">
        <v>23</v>
      </c>
      <c r="F37" s="33" t="n">
        <v>63</v>
      </c>
    </row>
    <row r="38" customFormat="false" ht="12.75" hidden="false" customHeight="false" outlineLevel="0" collapsed="false">
      <c r="A38" s="30" t="n">
        <v>36</v>
      </c>
      <c r="B38" s="32" t="n">
        <v>365</v>
      </c>
      <c r="C38" s="32" t="s">
        <v>50</v>
      </c>
      <c r="D38" s="32" t="s">
        <v>33</v>
      </c>
      <c r="E38" s="32" t="s">
        <v>34</v>
      </c>
      <c r="F38" s="33" t="n">
        <v>62</v>
      </c>
    </row>
    <row r="39" customFormat="false" ht="12.75" hidden="false" customHeight="false" outlineLevel="0" collapsed="false">
      <c r="A39" s="30" t="n">
        <v>37</v>
      </c>
      <c r="B39" s="32" t="n">
        <v>754</v>
      </c>
      <c r="C39" s="32" t="s">
        <v>97</v>
      </c>
      <c r="D39" s="32" t="s">
        <v>98</v>
      </c>
      <c r="E39" s="32" t="s">
        <v>99</v>
      </c>
      <c r="F39" s="33" t="n">
        <v>60</v>
      </c>
    </row>
    <row r="40" customFormat="false" ht="12.75" hidden="false" customHeight="false" outlineLevel="0" collapsed="false">
      <c r="A40" s="30" t="n">
        <v>38</v>
      </c>
      <c r="B40" s="32" t="n">
        <v>105751</v>
      </c>
      <c r="C40" s="32" t="s">
        <v>139</v>
      </c>
      <c r="D40" s="32" t="s">
        <v>26</v>
      </c>
      <c r="E40" s="32" t="s">
        <v>27</v>
      </c>
      <c r="F40" s="33" t="n">
        <v>59</v>
      </c>
    </row>
    <row r="41" customFormat="false" ht="12.75" hidden="false" customHeight="false" outlineLevel="0" collapsed="false">
      <c r="A41" s="30" t="n">
        <v>39</v>
      </c>
      <c r="B41" s="32" t="n">
        <v>101453</v>
      </c>
      <c r="C41" s="32" t="s">
        <v>111</v>
      </c>
      <c r="D41" s="32" t="s">
        <v>98</v>
      </c>
      <c r="E41" s="32" t="s">
        <v>99</v>
      </c>
      <c r="F41" s="33" t="n">
        <v>59</v>
      </c>
    </row>
    <row r="42" customFormat="false" ht="12.75" hidden="false" customHeight="false" outlineLevel="0" collapsed="false">
      <c r="A42" s="30" t="n">
        <v>40</v>
      </c>
      <c r="B42" s="32" t="n">
        <v>598</v>
      </c>
      <c r="C42" s="32" t="s">
        <v>127</v>
      </c>
      <c r="D42" s="32" t="s">
        <v>26</v>
      </c>
      <c r="E42" s="32" t="s">
        <v>27</v>
      </c>
      <c r="F42" s="33" t="n">
        <v>57</v>
      </c>
    </row>
    <row r="43" customFormat="false" ht="12.75" hidden="false" customHeight="false" outlineLevel="0" collapsed="false">
      <c r="A43" s="30" t="n">
        <v>41</v>
      </c>
      <c r="B43" s="32" t="n">
        <v>54</v>
      </c>
      <c r="C43" s="32" t="s">
        <v>109</v>
      </c>
      <c r="D43" s="32" t="s">
        <v>98</v>
      </c>
      <c r="E43" s="32" t="s">
        <v>99</v>
      </c>
      <c r="F43" s="33" t="n">
        <v>56</v>
      </c>
    </row>
    <row r="44" customFormat="false" ht="12.75" hidden="false" customHeight="false" outlineLevel="0" collapsed="false">
      <c r="A44" s="30" t="n">
        <v>42</v>
      </c>
      <c r="B44" s="32" t="n">
        <v>103639</v>
      </c>
      <c r="C44" s="32" t="s">
        <v>105</v>
      </c>
      <c r="D44" s="32" t="s">
        <v>26</v>
      </c>
      <c r="E44" s="32" t="s">
        <v>27</v>
      </c>
      <c r="F44" s="33" t="n">
        <v>56</v>
      </c>
    </row>
    <row r="45" customFormat="false" ht="12.75" hidden="false" customHeight="false" outlineLevel="0" collapsed="false">
      <c r="A45" s="30" t="n">
        <v>43</v>
      </c>
      <c r="B45" s="32" t="n">
        <v>515</v>
      </c>
      <c r="C45" s="32" t="s">
        <v>133</v>
      </c>
      <c r="D45" s="32" t="s">
        <v>22</v>
      </c>
      <c r="E45" s="32" t="s">
        <v>23</v>
      </c>
      <c r="F45" s="33" t="n">
        <v>55</v>
      </c>
    </row>
    <row r="46" customFormat="false" ht="12.75" hidden="false" customHeight="false" outlineLevel="0" collapsed="false">
      <c r="A46" s="30" t="n">
        <v>44</v>
      </c>
      <c r="B46" s="32" t="n">
        <v>726</v>
      </c>
      <c r="C46" s="32" t="s">
        <v>89</v>
      </c>
      <c r="D46" s="32" t="s">
        <v>33</v>
      </c>
      <c r="E46" s="32" t="s">
        <v>34</v>
      </c>
      <c r="F46" s="33" t="n">
        <v>54</v>
      </c>
    </row>
    <row r="47" customFormat="false" ht="12.75" hidden="false" customHeight="false" outlineLevel="0" collapsed="false">
      <c r="A47" s="30" t="n">
        <v>45</v>
      </c>
      <c r="B47" s="32" t="n">
        <v>742</v>
      </c>
      <c r="C47" s="32" t="s">
        <v>62</v>
      </c>
      <c r="D47" s="32" t="s">
        <v>22</v>
      </c>
      <c r="E47" s="32" t="s">
        <v>23</v>
      </c>
      <c r="F47" s="33" t="n">
        <v>54</v>
      </c>
    </row>
    <row r="48" customFormat="false" ht="12.75" hidden="false" customHeight="false" outlineLevel="0" collapsed="false">
      <c r="A48" s="30" t="n">
        <v>46</v>
      </c>
      <c r="B48" s="32" t="n">
        <v>743</v>
      </c>
      <c r="C48" s="32" t="s">
        <v>177</v>
      </c>
      <c r="D48" s="32" t="s">
        <v>26</v>
      </c>
      <c r="E48" s="32" t="s">
        <v>27</v>
      </c>
      <c r="F48" s="33" t="n">
        <v>53</v>
      </c>
    </row>
    <row r="49" customFormat="false" ht="12.75" hidden="false" customHeight="false" outlineLevel="0" collapsed="false">
      <c r="A49" s="30" t="n">
        <v>47</v>
      </c>
      <c r="B49" s="32" t="n">
        <v>355</v>
      </c>
      <c r="C49" s="32" t="s">
        <v>117</v>
      </c>
      <c r="D49" s="32" t="s">
        <v>22</v>
      </c>
      <c r="E49" s="32" t="s">
        <v>23</v>
      </c>
      <c r="F49" s="33" t="n">
        <v>53</v>
      </c>
    </row>
    <row r="50" customFormat="false" ht="12.75" hidden="false" customHeight="false" outlineLevel="0" collapsed="false">
      <c r="A50" s="30" t="n">
        <v>48</v>
      </c>
      <c r="B50" s="32" t="n">
        <v>308</v>
      </c>
      <c r="C50" s="32" t="s">
        <v>93</v>
      </c>
      <c r="D50" s="32" t="s">
        <v>22</v>
      </c>
      <c r="E50" s="32" t="s">
        <v>23</v>
      </c>
      <c r="F50" s="33" t="n">
        <v>52</v>
      </c>
    </row>
    <row r="51" customFormat="false" ht="12.75" hidden="false" customHeight="false" outlineLevel="0" collapsed="false">
      <c r="A51" s="30" t="n">
        <v>49</v>
      </c>
      <c r="B51" s="32" t="n">
        <v>721</v>
      </c>
      <c r="C51" s="32" t="s">
        <v>135</v>
      </c>
      <c r="D51" s="32" t="s">
        <v>37</v>
      </c>
      <c r="E51" s="32" t="s">
        <v>38</v>
      </c>
      <c r="F51" s="33" t="n">
        <v>51</v>
      </c>
    </row>
    <row r="52" customFormat="false" ht="12.75" hidden="false" customHeight="false" outlineLevel="0" collapsed="false">
      <c r="A52" s="30" t="n">
        <v>50</v>
      </c>
      <c r="B52" s="32" t="n">
        <v>399</v>
      </c>
      <c r="C52" s="32" t="s">
        <v>91</v>
      </c>
      <c r="D52" s="32" t="s">
        <v>26</v>
      </c>
      <c r="E52" s="32" t="s">
        <v>27</v>
      </c>
      <c r="F52" s="33" t="n">
        <v>50</v>
      </c>
    </row>
    <row r="53" customFormat="false" ht="12.75" hidden="false" customHeight="false" outlineLevel="0" collapsed="false">
      <c r="A53" s="30" t="n">
        <v>51</v>
      </c>
      <c r="B53" s="32" t="n">
        <v>102935</v>
      </c>
      <c r="C53" s="32" t="s">
        <v>161</v>
      </c>
      <c r="D53" s="32" t="s">
        <v>22</v>
      </c>
      <c r="E53" s="32" t="s">
        <v>23</v>
      </c>
      <c r="F53" s="33" t="n">
        <v>50</v>
      </c>
    </row>
    <row r="54" customFormat="false" ht="12.75" hidden="false" customHeight="false" outlineLevel="0" collapsed="false">
      <c r="A54" s="30" t="n">
        <v>52</v>
      </c>
      <c r="B54" s="32" t="n">
        <v>391</v>
      </c>
      <c r="C54" s="32" t="s">
        <v>123</v>
      </c>
      <c r="D54" s="32" t="s">
        <v>22</v>
      </c>
      <c r="E54" s="32" t="s">
        <v>23</v>
      </c>
      <c r="F54" s="33" t="n">
        <v>49</v>
      </c>
    </row>
    <row r="55" customFormat="false" ht="12.75" hidden="false" customHeight="false" outlineLevel="0" collapsed="false">
      <c r="A55" s="30" t="n">
        <v>53</v>
      </c>
      <c r="B55" s="32" t="n">
        <v>367</v>
      </c>
      <c r="C55" s="32" t="s">
        <v>129</v>
      </c>
      <c r="D55" s="32" t="s">
        <v>98</v>
      </c>
      <c r="E55" s="32" t="s">
        <v>99</v>
      </c>
      <c r="F55" s="33" t="n">
        <v>48</v>
      </c>
    </row>
    <row r="56" customFormat="false" ht="12.75" hidden="false" customHeight="false" outlineLevel="0" collapsed="false">
      <c r="A56" s="30" t="n">
        <v>54</v>
      </c>
      <c r="B56" s="32" t="n">
        <v>573</v>
      </c>
      <c r="C56" s="32" t="s">
        <v>181</v>
      </c>
      <c r="D56" s="32" t="s">
        <v>26</v>
      </c>
      <c r="E56" s="32" t="s">
        <v>27</v>
      </c>
      <c r="F56" s="33" t="n">
        <v>47</v>
      </c>
    </row>
    <row r="57" customFormat="false" ht="12.75" hidden="false" customHeight="false" outlineLevel="0" collapsed="false">
      <c r="A57" s="30" t="n">
        <v>55</v>
      </c>
      <c r="B57" s="32" t="n">
        <v>105267</v>
      </c>
      <c r="C57" s="32" t="s">
        <v>163</v>
      </c>
      <c r="D57" s="32" t="s">
        <v>33</v>
      </c>
      <c r="E57" s="32" t="s">
        <v>34</v>
      </c>
      <c r="F57" s="33" t="n">
        <v>47</v>
      </c>
    </row>
    <row r="58" customFormat="false" ht="12.75" hidden="false" customHeight="false" outlineLevel="0" collapsed="false">
      <c r="A58" s="30" t="n">
        <v>56</v>
      </c>
      <c r="B58" s="32" t="n">
        <v>357</v>
      </c>
      <c r="C58" s="32" t="s">
        <v>83</v>
      </c>
      <c r="D58" s="32" t="s">
        <v>33</v>
      </c>
      <c r="E58" s="32" t="s">
        <v>34</v>
      </c>
      <c r="F58" s="33" t="n">
        <v>46</v>
      </c>
    </row>
    <row r="59" customFormat="false" ht="12.75" hidden="false" customHeight="false" outlineLevel="0" collapsed="false">
      <c r="A59" s="30" t="n">
        <v>57</v>
      </c>
      <c r="B59" s="32" t="n">
        <v>106399</v>
      </c>
      <c r="C59" s="32" t="s">
        <v>167</v>
      </c>
      <c r="D59" s="32" t="s">
        <v>33</v>
      </c>
      <c r="E59" s="32" t="s">
        <v>34</v>
      </c>
      <c r="F59" s="33" t="n">
        <v>46</v>
      </c>
    </row>
    <row r="60" customFormat="false" ht="12.75" hidden="false" customHeight="false" outlineLevel="0" collapsed="false">
      <c r="A60" s="30" t="n">
        <v>58</v>
      </c>
      <c r="B60" s="32" t="n">
        <v>349</v>
      </c>
      <c r="C60" s="32" t="s">
        <v>143</v>
      </c>
      <c r="D60" s="32" t="s">
        <v>22</v>
      </c>
      <c r="E60" s="32" t="s">
        <v>23</v>
      </c>
      <c r="F60" s="33" t="n">
        <v>45</v>
      </c>
    </row>
    <row r="61" customFormat="false" ht="12.75" hidden="false" customHeight="false" outlineLevel="0" collapsed="false">
      <c r="A61" s="30" t="n">
        <v>59</v>
      </c>
      <c r="B61" s="32" t="n">
        <v>716</v>
      </c>
      <c r="C61" s="32" t="s">
        <v>131</v>
      </c>
      <c r="D61" s="32" t="s">
        <v>37</v>
      </c>
      <c r="E61" s="32" t="s">
        <v>38</v>
      </c>
      <c r="F61" s="33" t="n">
        <v>45</v>
      </c>
    </row>
    <row r="62" customFormat="false" ht="12.75" hidden="false" customHeight="false" outlineLevel="0" collapsed="false">
      <c r="A62" s="30" t="n">
        <v>60</v>
      </c>
      <c r="B62" s="32" t="n">
        <v>104428</v>
      </c>
      <c r="C62" s="32" t="s">
        <v>141</v>
      </c>
      <c r="D62" s="32" t="s">
        <v>98</v>
      </c>
      <c r="E62" s="32" t="s">
        <v>99</v>
      </c>
      <c r="F62" s="33" t="n">
        <v>45</v>
      </c>
    </row>
    <row r="63" customFormat="false" ht="12.75" hidden="false" customHeight="false" outlineLevel="0" collapsed="false">
      <c r="A63" s="30" t="n">
        <v>61</v>
      </c>
      <c r="B63" s="32" t="n">
        <v>347</v>
      </c>
      <c r="C63" s="32" t="s">
        <v>259</v>
      </c>
      <c r="D63" s="32" t="s">
        <v>33</v>
      </c>
      <c r="E63" s="32" t="s">
        <v>34</v>
      </c>
      <c r="F63" s="33" t="n">
        <v>44</v>
      </c>
    </row>
    <row r="64" customFormat="false" ht="12.75" hidden="false" customHeight="false" outlineLevel="0" collapsed="false">
      <c r="A64" s="30" t="n">
        <v>62</v>
      </c>
      <c r="B64" s="32" t="n">
        <v>723</v>
      </c>
      <c r="C64" s="32" t="s">
        <v>191</v>
      </c>
      <c r="D64" s="32" t="s">
        <v>22</v>
      </c>
      <c r="E64" s="32" t="s">
        <v>23</v>
      </c>
      <c r="F64" s="33" t="n">
        <v>44</v>
      </c>
    </row>
    <row r="65" customFormat="false" ht="12.75" hidden="false" customHeight="false" outlineLevel="0" collapsed="false">
      <c r="A65" s="30" t="n">
        <v>63</v>
      </c>
      <c r="B65" s="32" t="n">
        <v>733</v>
      </c>
      <c r="C65" s="32" t="s">
        <v>207</v>
      </c>
      <c r="D65" s="32" t="s">
        <v>26</v>
      </c>
      <c r="E65" s="32" t="s">
        <v>27</v>
      </c>
      <c r="F65" s="33" t="n">
        <v>43</v>
      </c>
    </row>
    <row r="66" customFormat="false" ht="12.75" hidden="false" customHeight="false" outlineLevel="0" collapsed="false">
      <c r="A66" s="30" t="n">
        <v>64</v>
      </c>
      <c r="B66" s="32" t="n">
        <v>717</v>
      </c>
      <c r="C66" s="32" t="s">
        <v>147</v>
      </c>
      <c r="D66" s="32" t="s">
        <v>37</v>
      </c>
      <c r="E66" s="32" t="s">
        <v>38</v>
      </c>
      <c r="F66" s="33" t="n">
        <v>43</v>
      </c>
    </row>
    <row r="67" customFormat="false" ht="12.75" hidden="false" customHeight="false" outlineLevel="0" collapsed="false">
      <c r="A67" s="30" t="n">
        <v>65</v>
      </c>
      <c r="B67" s="32" t="n">
        <v>107658</v>
      </c>
      <c r="C67" s="32" t="s">
        <v>234</v>
      </c>
      <c r="D67" s="32" t="s">
        <v>33</v>
      </c>
      <c r="E67" s="32" t="s">
        <v>34</v>
      </c>
      <c r="F67" s="33" t="n">
        <v>42</v>
      </c>
    </row>
    <row r="68" customFormat="false" ht="12.75" hidden="false" customHeight="false" outlineLevel="0" collapsed="false">
      <c r="A68" s="30" t="n">
        <v>66</v>
      </c>
      <c r="B68" s="32" t="n">
        <v>572</v>
      </c>
      <c r="C68" s="32" t="s">
        <v>121</v>
      </c>
      <c r="D68" s="32" t="s">
        <v>22</v>
      </c>
      <c r="E68" s="32" t="s">
        <v>23</v>
      </c>
      <c r="F68" s="33" t="n">
        <v>42</v>
      </c>
    </row>
    <row r="69" customFormat="false" ht="12.75" hidden="false" customHeight="false" outlineLevel="0" collapsed="false">
      <c r="A69" s="30" t="n">
        <v>67</v>
      </c>
      <c r="B69" s="32" t="n">
        <v>747</v>
      </c>
      <c r="C69" s="32" t="s">
        <v>80</v>
      </c>
      <c r="D69" s="32" t="s">
        <v>22</v>
      </c>
      <c r="E69" s="32" t="s">
        <v>23</v>
      </c>
      <c r="F69" s="33" t="n">
        <v>41</v>
      </c>
    </row>
    <row r="70" customFormat="false" ht="12.75" hidden="false" customHeight="false" outlineLevel="0" collapsed="false">
      <c r="A70" s="30" t="n">
        <v>68</v>
      </c>
      <c r="B70" s="32" t="n">
        <v>104430</v>
      </c>
      <c r="C70" s="32" t="s">
        <v>221</v>
      </c>
      <c r="D70" s="32" t="s">
        <v>26</v>
      </c>
      <c r="E70" s="32" t="s">
        <v>27</v>
      </c>
      <c r="F70" s="33" t="n">
        <v>39</v>
      </c>
    </row>
    <row r="71" customFormat="false" ht="12.75" hidden="false" customHeight="false" outlineLevel="0" collapsed="false">
      <c r="A71" s="30" t="n">
        <v>69</v>
      </c>
      <c r="B71" s="32" t="n">
        <v>106485</v>
      </c>
      <c r="C71" s="32" t="s">
        <v>187</v>
      </c>
      <c r="D71" s="32" t="s">
        <v>26</v>
      </c>
      <c r="E71" s="32" t="s">
        <v>27</v>
      </c>
      <c r="F71" s="33" t="n">
        <v>39</v>
      </c>
    </row>
    <row r="72" customFormat="false" ht="12.75" hidden="false" customHeight="false" outlineLevel="0" collapsed="false">
      <c r="A72" s="30" t="n">
        <v>70</v>
      </c>
      <c r="B72" s="32" t="n">
        <v>727</v>
      </c>
      <c r="C72" s="32" t="s">
        <v>179</v>
      </c>
      <c r="D72" s="32" t="s">
        <v>33</v>
      </c>
      <c r="E72" s="32" t="s">
        <v>34</v>
      </c>
      <c r="F72" s="33" t="n">
        <v>38</v>
      </c>
    </row>
    <row r="73" customFormat="false" ht="12.75" hidden="false" customHeight="false" outlineLevel="0" collapsed="false">
      <c r="A73" s="30" t="n">
        <v>71</v>
      </c>
      <c r="B73" s="32" t="n">
        <v>104838</v>
      </c>
      <c r="C73" s="32" t="s">
        <v>213</v>
      </c>
      <c r="D73" s="32" t="s">
        <v>98</v>
      </c>
      <c r="E73" s="32" t="s">
        <v>99</v>
      </c>
      <c r="F73" s="33" t="n">
        <v>38</v>
      </c>
    </row>
    <row r="74" customFormat="false" ht="12.75" hidden="false" customHeight="false" outlineLevel="0" collapsed="false">
      <c r="A74" s="30" t="n">
        <v>72</v>
      </c>
      <c r="B74" s="32" t="n">
        <v>102564</v>
      </c>
      <c r="C74" s="32" t="s">
        <v>189</v>
      </c>
      <c r="D74" s="32" t="s">
        <v>37</v>
      </c>
      <c r="E74" s="32" t="s">
        <v>38</v>
      </c>
      <c r="F74" s="33" t="n">
        <v>37</v>
      </c>
    </row>
    <row r="75" customFormat="false" ht="12.75" hidden="false" customHeight="false" outlineLevel="0" collapsed="false">
      <c r="A75" s="30" t="n">
        <v>73</v>
      </c>
      <c r="B75" s="32" t="n">
        <v>106569</v>
      </c>
      <c r="C75" s="32" t="s">
        <v>151</v>
      </c>
      <c r="D75" s="32" t="s">
        <v>33</v>
      </c>
      <c r="E75" s="32" t="s">
        <v>34</v>
      </c>
      <c r="F75" s="33" t="n">
        <v>37</v>
      </c>
    </row>
    <row r="76" customFormat="false" ht="12.75" hidden="false" customHeight="false" outlineLevel="0" collapsed="false">
      <c r="A76" s="30" t="n">
        <v>74</v>
      </c>
      <c r="B76" s="32" t="n">
        <v>748</v>
      </c>
      <c r="C76" s="32" t="s">
        <v>153</v>
      </c>
      <c r="D76" s="32" t="s">
        <v>37</v>
      </c>
      <c r="E76" s="32" t="s">
        <v>38</v>
      </c>
      <c r="F76" s="33" t="n">
        <v>37</v>
      </c>
    </row>
    <row r="77" customFormat="false" ht="12.75" hidden="false" customHeight="false" outlineLevel="0" collapsed="false">
      <c r="A77" s="30" t="n">
        <v>75</v>
      </c>
      <c r="B77" s="32" t="n">
        <v>104533</v>
      </c>
      <c r="C77" s="32" t="s">
        <v>201</v>
      </c>
      <c r="D77" s="32" t="s">
        <v>37</v>
      </c>
      <c r="E77" s="32" t="s">
        <v>38</v>
      </c>
      <c r="F77" s="33" t="n">
        <v>37</v>
      </c>
    </row>
    <row r="78" customFormat="false" ht="12.75" hidden="false" customHeight="false" outlineLevel="0" collapsed="false">
      <c r="A78" s="30" t="n">
        <v>76</v>
      </c>
      <c r="B78" s="32" t="n">
        <v>106865</v>
      </c>
      <c r="C78" s="32" t="s">
        <v>215</v>
      </c>
      <c r="D78" s="32" t="s">
        <v>22</v>
      </c>
      <c r="E78" s="32" t="s">
        <v>23</v>
      </c>
      <c r="F78" s="33" t="n">
        <v>37</v>
      </c>
    </row>
    <row r="79" customFormat="false" ht="12.75" hidden="false" customHeight="false" outlineLevel="0" collapsed="false">
      <c r="A79" s="30" t="n">
        <v>77</v>
      </c>
      <c r="B79" s="32" t="n">
        <v>704</v>
      </c>
      <c r="C79" s="32" t="s">
        <v>157</v>
      </c>
      <c r="D79" s="32" t="s">
        <v>98</v>
      </c>
      <c r="E79" s="32" t="s">
        <v>99</v>
      </c>
      <c r="F79" s="33" t="n">
        <v>36</v>
      </c>
    </row>
    <row r="80" customFormat="false" ht="12.75" hidden="false" customHeight="false" outlineLevel="0" collapsed="false">
      <c r="A80" s="30" t="n">
        <v>78</v>
      </c>
      <c r="B80" s="32" t="n">
        <v>710</v>
      </c>
      <c r="C80" s="32" t="s">
        <v>223</v>
      </c>
      <c r="D80" s="32" t="s">
        <v>98</v>
      </c>
      <c r="E80" s="32" t="s">
        <v>99</v>
      </c>
      <c r="F80" s="33" t="n">
        <v>36</v>
      </c>
    </row>
    <row r="81" customFormat="false" ht="12.75" hidden="false" customHeight="false" outlineLevel="0" collapsed="false">
      <c r="A81" s="30" t="n">
        <v>79</v>
      </c>
      <c r="B81" s="32" t="n">
        <v>52</v>
      </c>
      <c r="C81" s="32" t="s">
        <v>171</v>
      </c>
      <c r="D81" s="32" t="s">
        <v>98</v>
      </c>
      <c r="E81" s="32" t="s">
        <v>99</v>
      </c>
      <c r="F81" s="33" t="n">
        <v>36</v>
      </c>
    </row>
    <row r="82" customFormat="false" ht="12.75" hidden="false" customHeight="false" outlineLevel="0" collapsed="false">
      <c r="A82" s="30" t="n">
        <v>80</v>
      </c>
      <c r="B82" s="32" t="n">
        <v>108277</v>
      </c>
      <c r="C82" s="32" t="s">
        <v>230</v>
      </c>
      <c r="D82" s="32" t="s">
        <v>33</v>
      </c>
      <c r="E82" s="32" t="s">
        <v>34</v>
      </c>
      <c r="F82" s="33" t="n">
        <v>36</v>
      </c>
    </row>
    <row r="83" customFormat="false" ht="12.75" hidden="false" customHeight="false" outlineLevel="0" collapsed="false">
      <c r="A83" s="30" t="n">
        <v>81</v>
      </c>
      <c r="B83" s="32" t="n">
        <v>745</v>
      </c>
      <c r="C83" s="32" t="s">
        <v>175</v>
      </c>
      <c r="D83" s="32" t="s">
        <v>33</v>
      </c>
      <c r="E83" s="32" t="s">
        <v>34</v>
      </c>
      <c r="F83" s="33" t="n">
        <v>35</v>
      </c>
    </row>
    <row r="84" customFormat="false" ht="12.75" hidden="false" customHeight="false" outlineLevel="0" collapsed="false">
      <c r="A84" s="30" t="n">
        <v>82</v>
      </c>
      <c r="B84" s="32" t="n">
        <v>740</v>
      </c>
      <c r="C84" s="32" t="s">
        <v>203</v>
      </c>
      <c r="D84" s="32" t="s">
        <v>26</v>
      </c>
      <c r="E84" s="32" t="s">
        <v>27</v>
      </c>
      <c r="F84" s="33" t="n">
        <v>35</v>
      </c>
    </row>
    <row r="85" customFormat="false" ht="12.75" hidden="false" customHeight="false" outlineLevel="0" collapsed="false">
      <c r="A85" s="30" t="n">
        <v>83</v>
      </c>
      <c r="B85" s="32" t="n">
        <v>587</v>
      </c>
      <c r="C85" s="32" t="s">
        <v>159</v>
      </c>
      <c r="D85" s="32" t="s">
        <v>98</v>
      </c>
      <c r="E85" s="32" t="s">
        <v>99</v>
      </c>
      <c r="F85" s="33" t="n">
        <v>35</v>
      </c>
    </row>
    <row r="86" customFormat="false" ht="12.75" hidden="false" customHeight="false" outlineLevel="0" collapsed="false">
      <c r="A86" s="30" t="n">
        <v>84</v>
      </c>
      <c r="B86" s="34" t="n">
        <v>570</v>
      </c>
      <c r="C86" s="32" t="s">
        <v>260</v>
      </c>
      <c r="D86" s="34"/>
      <c r="E86" s="34"/>
      <c r="F86" s="33" t="n">
        <v>34</v>
      </c>
    </row>
    <row r="87" customFormat="false" ht="12.75" hidden="false" customHeight="false" outlineLevel="0" collapsed="false">
      <c r="A87" s="30" t="n">
        <v>85</v>
      </c>
      <c r="B87" s="32" t="n">
        <v>539</v>
      </c>
      <c r="C87" s="32" t="s">
        <v>173</v>
      </c>
      <c r="D87" s="32" t="s">
        <v>37</v>
      </c>
      <c r="E87" s="32" t="s">
        <v>38</v>
      </c>
      <c r="F87" s="33" t="n">
        <v>34</v>
      </c>
    </row>
    <row r="88" customFormat="false" ht="12.75" hidden="false" customHeight="false" outlineLevel="0" collapsed="false">
      <c r="A88" s="30" t="n">
        <v>86</v>
      </c>
      <c r="B88" s="32" t="n">
        <v>549</v>
      </c>
      <c r="C88" s="32" t="s">
        <v>169</v>
      </c>
      <c r="D88" s="32" t="s">
        <v>37</v>
      </c>
      <c r="E88" s="32" t="s">
        <v>38</v>
      </c>
      <c r="F88" s="33" t="n">
        <v>34</v>
      </c>
    </row>
    <row r="89" customFormat="false" ht="12.75" hidden="false" customHeight="false" outlineLevel="0" collapsed="false">
      <c r="A89" s="30" t="n">
        <v>87</v>
      </c>
      <c r="B89" s="32" t="n">
        <v>752</v>
      </c>
      <c r="C89" s="32" t="s">
        <v>193</v>
      </c>
      <c r="D89" s="32" t="s">
        <v>33</v>
      </c>
      <c r="E89" s="32" t="s">
        <v>34</v>
      </c>
      <c r="F89" s="33" t="n">
        <v>33</v>
      </c>
    </row>
    <row r="90" customFormat="false" ht="12.75" hidden="false" customHeight="false" outlineLevel="0" collapsed="false">
      <c r="A90" s="30" t="n">
        <v>88</v>
      </c>
      <c r="B90" s="32" t="n">
        <v>732</v>
      </c>
      <c r="C90" s="32" t="s">
        <v>205</v>
      </c>
      <c r="D90" s="32" t="s">
        <v>37</v>
      </c>
      <c r="E90" s="32" t="s">
        <v>38</v>
      </c>
      <c r="F90" s="33" t="n">
        <v>33</v>
      </c>
    </row>
    <row r="91" customFormat="false" ht="12.75" hidden="false" customHeight="false" outlineLevel="0" collapsed="false">
      <c r="A91" s="30" t="n">
        <v>89</v>
      </c>
      <c r="B91" s="32" t="n">
        <v>339</v>
      </c>
      <c r="C91" s="32" t="s">
        <v>185</v>
      </c>
      <c r="D91" s="32" t="s">
        <v>33</v>
      </c>
      <c r="E91" s="32" t="s">
        <v>34</v>
      </c>
      <c r="F91" s="33" t="n">
        <v>32</v>
      </c>
    </row>
    <row r="92" customFormat="false" ht="12.75" hidden="false" customHeight="false" outlineLevel="0" collapsed="false">
      <c r="A92" s="30" t="n">
        <v>90</v>
      </c>
      <c r="B92" s="32" t="n">
        <v>105396</v>
      </c>
      <c r="C92" s="32" t="s">
        <v>219</v>
      </c>
      <c r="D92" s="32" t="s">
        <v>26</v>
      </c>
      <c r="E92" s="32" t="s">
        <v>27</v>
      </c>
      <c r="F92" s="33" t="n">
        <v>32</v>
      </c>
    </row>
    <row r="93" customFormat="false" ht="12.75" hidden="false" customHeight="false" outlineLevel="0" collapsed="false">
      <c r="A93" s="30" t="n">
        <v>91</v>
      </c>
      <c r="B93" s="32" t="n">
        <v>105910</v>
      </c>
      <c r="C93" s="32" t="s">
        <v>244</v>
      </c>
      <c r="D93" s="32" t="s">
        <v>26</v>
      </c>
      <c r="E93" s="32" t="s">
        <v>27</v>
      </c>
      <c r="F93" s="33" t="n">
        <v>32</v>
      </c>
    </row>
    <row r="94" customFormat="false" ht="12.75" hidden="false" customHeight="false" outlineLevel="0" collapsed="false">
      <c r="A94" s="30" t="n">
        <v>92</v>
      </c>
      <c r="B94" s="32" t="n">
        <v>371</v>
      </c>
      <c r="C94" s="32" t="s">
        <v>226</v>
      </c>
      <c r="D94" s="32" t="s">
        <v>37</v>
      </c>
      <c r="E94" s="32" t="s">
        <v>38</v>
      </c>
      <c r="F94" s="33" t="n">
        <v>32</v>
      </c>
    </row>
    <row r="95" customFormat="false" ht="12.75" hidden="false" customHeight="false" outlineLevel="0" collapsed="false">
      <c r="A95" s="30" t="n">
        <v>93</v>
      </c>
      <c r="B95" s="32" t="n">
        <v>351</v>
      </c>
      <c r="C95" s="32" t="s">
        <v>145</v>
      </c>
      <c r="D95" s="32" t="s">
        <v>98</v>
      </c>
      <c r="E95" s="32" t="s">
        <v>99</v>
      </c>
      <c r="F95" s="33" t="n">
        <v>30</v>
      </c>
    </row>
    <row r="96" customFormat="false" ht="12.75" hidden="false" customHeight="false" outlineLevel="0" collapsed="false">
      <c r="A96" s="30" t="n">
        <v>94</v>
      </c>
      <c r="B96" s="32" t="n">
        <v>591</v>
      </c>
      <c r="C96" s="32" t="s">
        <v>195</v>
      </c>
      <c r="D96" s="32" t="s">
        <v>37</v>
      </c>
      <c r="E96" s="32" t="s">
        <v>38</v>
      </c>
      <c r="F96" s="33" t="n">
        <v>30</v>
      </c>
    </row>
    <row r="97" customFormat="false" ht="12.75" hidden="false" customHeight="false" outlineLevel="0" collapsed="false">
      <c r="A97" s="30" t="n">
        <v>95</v>
      </c>
      <c r="B97" s="32" t="n">
        <v>706</v>
      </c>
      <c r="C97" s="32" t="s">
        <v>209</v>
      </c>
      <c r="D97" s="32" t="s">
        <v>98</v>
      </c>
      <c r="E97" s="32" t="s">
        <v>99</v>
      </c>
      <c r="F97" s="33" t="n">
        <v>29</v>
      </c>
    </row>
    <row r="98" customFormat="false" ht="12.75" hidden="false" customHeight="false" outlineLevel="0" collapsed="false">
      <c r="A98" s="30" t="n">
        <v>96</v>
      </c>
      <c r="B98" s="32" t="n">
        <v>720</v>
      </c>
      <c r="C98" s="32" t="s">
        <v>199</v>
      </c>
      <c r="D98" s="32" t="s">
        <v>37</v>
      </c>
      <c r="E98" s="32" t="s">
        <v>38</v>
      </c>
      <c r="F98" s="33" t="n">
        <v>29</v>
      </c>
    </row>
    <row r="99" customFormat="false" ht="12.75" hidden="false" customHeight="false" outlineLevel="0" collapsed="false">
      <c r="A99" s="30" t="n">
        <v>97</v>
      </c>
      <c r="B99" s="32" t="n">
        <v>594</v>
      </c>
      <c r="C99" s="32" t="s">
        <v>197</v>
      </c>
      <c r="D99" s="32" t="s">
        <v>37</v>
      </c>
      <c r="E99" s="32" t="s">
        <v>38</v>
      </c>
      <c r="F99" s="33" t="n">
        <v>29</v>
      </c>
    </row>
    <row r="100" customFormat="false" ht="12.75" hidden="false" customHeight="false" outlineLevel="0" collapsed="false">
      <c r="A100" s="30" t="n">
        <v>98</v>
      </c>
      <c r="B100" s="32" t="n">
        <v>107728</v>
      </c>
      <c r="C100" s="32" t="s">
        <v>225</v>
      </c>
      <c r="D100" s="32" t="s">
        <v>37</v>
      </c>
      <c r="E100" s="32" t="s">
        <v>38</v>
      </c>
      <c r="F100" s="33" t="n">
        <v>28</v>
      </c>
    </row>
    <row r="101" customFormat="false" ht="12.75" hidden="false" customHeight="false" outlineLevel="0" collapsed="false">
      <c r="A101" s="30" t="n">
        <v>99</v>
      </c>
      <c r="B101" s="32" t="n">
        <v>738</v>
      </c>
      <c r="C101" s="32" t="s">
        <v>217</v>
      </c>
      <c r="D101" s="32" t="s">
        <v>98</v>
      </c>
      <c r="E101" s="32" t="s">
        <v>99</v>
      </c>
      <c r="F101" s="33" t="n">
        <v>27</v>
      </c>
    </row>
    <row r="102" customFormat="false" ht="12.75" hidden="false" customHeight="false" outlineLevel="0" collapsed="false">
      <c r="A102" s="30" t="n">
        <v>100</v>
      </c>
      <c r="B102" s="32" t="n">
        <v>107829</v>
      </c>
      <c r="C102" s="32" t="s">
        <v>247</v>
      </c>
      <c r="D102" s="32" t="s">
        <v>22</v>
      </c>
      <c r="E102" s="32" t="s">
        <v>23</v>
      </c>
      <c r="F102" s="33" t="n">
        <v>26</v>
      </c>
    </row>
    <row r="103" customFormat="false" ht="12.75" hidden="false" customHeight="false" outlineLevel="0" collapsed="false">
      <c r="A103" s="30" t="n">
        <v>101</v>
      </c>
      <c r="B103" s="32" t="n">
        <v>545</v>
      </c>
      <c r="C103" s="32" t="s">
        <v>232</v>
      </c>
      <c r="D103" s="32" t="s">
        <v>26</v>
      </c>
      <c r="E103" s="32" t="s">
        <v>27</v>
      </c>
      <c r="F103" s="33" t="n">
        <v>26</v>
      </c>
    </row>
    <row r="104" customFormat="false" ht="12.75" hidden="false" customHeight="false" outlineLevel="0" collapsed="false">
      <c r="A104" s="30" t="n">
        <v>102</v>
      </c>
      <c r="B104" s="32" t="n">
        <v>104429</v>
      </c>
      <c r="C104" s="32" t="s">
        <v>228</v>
      </c>
      <c r="D104" s="32" t="s">
        <v>33</v>
      </c>
      <c r="E104" s="32" t="s">
        <v>34</v>
      </c>
      <c r="F104" s="33" t="n">
        <v>26</v>
      </c>
    </row>
    <row r="105" customFormat="false" ht="12.75" hidden="false" customHeight="false" outlineLevel="0" collapsed="false">
      <c r="A105" s="30" t="n">
        <v>103</v>
      </c>
      <c r="B105" s="32" t="n">
        <v>329</v>
      </c>
      <c r="C105" s="32" t="s">
        <v>155</v>
      </c>
      <c r="D105" s="32" t="s">
        <v>98</v>
      </c>
      <c r="E105" s="32" t="s">
        <v>99</v>
      </c>
      <c r="F105" s="33" t="n">
        <v>25</v>
      </c>
    </row>
    <row r="106" customFormat="false" ht="12.75" hidden="false" customHeight="false" outlineLevel="0" collapsed="false">
      <c r="A106" s="30" t="n">
        <v>104</v>
      </c>
      <c r="B106" s="32" t="n">
        <v>753</v>
      </c>
      <c r="C106" s="32" t="s">
        <v>238</v>
      </c>
      <c r="D106" s="32" t="s">
        <v>26</v>
      </c>
      <c r="E106" s="32" t="s">
        <v>27</v>
      </c>
      <c r="F106" s="33" t="n">
        <v>25</v>
      </c>
    </row>
    <row r="107" customFormat="false" ht="12.75" hidden="false" customHeight="false" outlineLevel="0" collapsed="false">
      <c r="A107" s="30" t="n">
        <v>105</v>
      </c>
      <c r="B107" s="32" t="n">
        <v>102478</v>
      </c>
      <c r="C107" s="32" t="s">
        <v>245</v>
      </c>
      <c r="D107" s="32" t="s">
        <v>22</v>
      </c>
      <c r="E107" s="32" t="s">
        <v>23</v>
      </c>
      <c r="F107" s="33" t="n">
        <v>25</v>
      </c>
    </row>
    <row r="108" customFormat="false" ht="12.75" hidden="false" customHeight="false" outlineLevel="0" collapsed="false">
      <c r="A108" s="30" t="n">
        <v>106</v>
      </c>
      <c r="B108" s="32" t="n">
        <v>56</v>
      </c>
      <c r="C108" s="32" t="s">
        <v>211</v>
      </c>
      <c r="D108" s="32" t="s">
        <v>98</v>
      </c>
      <c r="E108" s="32" t="s">
        <v>99</v>
      </c>
      <c r="F108" s="33" t="n">
        <v>25</v>
      </c>
    </row>
    <row r="109" customFormat="false" ht="12.75" hidden="false" customHeight="false" outlineLevel="0" collapsed="false">
      <c r="A109" s="30" t="n">
        <v>107</v>
      </c>
      <c r="B109" s="32" t="n">
        <v>741</v>
      </c>
      <c r="C109" s="32" t="s">
        <v>242</v>
      </c>
      <c r="D109" s="32" t="s">
        <v>33</v>
      </c>
      <c r="E109" s="32" t="s">
        <v>34</v>
      </c>
      <c r="F109" s="33" t="n">
        <v>22</v>
      </c>
    </row>
    <row r="110" customFormat="false" ht="12.75" hidden="false" customHeight="false" outlineLevel="0" collapsed="false">
      <c r="A110" s="30" t="n">
        <v>108</v>
      </c>
      <c r="B110" s="32" t="n">
        <v>102567</v>
      </c>
      <c r="C110" s="32" t="s">
        <v>236</v>
      </c>
      <c r="D110" s="32" t="s">
        <v>37</v>
      </c>
      <c r="E110" s="32" t="s">
        <v>38</v>
      </c>
      <c r="F110" s="33" t="n">
        <v>22</v>
      </c>
    </row>
    <row r="111" customFormat="false" ht="12.75" hidden="false" customHeight="false" outlineLevel="0" collapsed="false">
      <c r="A111" s="30" t="n">
        <v>109</v>
      </c>
      <c r="B111" s="32" t="n">
        <v>106568</v>
      </c>
      <c r="C111" s="32" t="s">
        <v>250</v>
      </c>
      <c r="D111" s="32" t="s">
        <v>26</v>
      </c>
      <c r="E111" s="32" t="s">
        <v>27</v>
      </c>
      <c r="F111" s="33" t="n">
        <v>21</v>
      </c>
    </row>
    <row r="112" customFormat="false" ht="12.75" hidden="false" customHeight="false" outlineLevel="0" collapsed="false">
      <c r="A112" s="30" t="n">
        <v>110</v>
      </c>
      <c r="B112" s="32" t="n">
        <v>718</v>
      </c>
      <c r="C112" s="32" t="s">
        <v>248</v>
      </c>
      <c r="D112" s="32" t="s">
        <v>22</v>
      </c>
      <c r="E112" s="32" t="s">
        <v>23</v>
      </c>
      <c r="F112" s="33" t="n">
        <v>20</v>
      </c>
    </row>
    <row r="113" customFormat="false" ht="12.75" hidden="false" customHeight="false" outlineLevel="0" collapsed="false">
      <c r="A113" s="30" t="n">
        <v>111</v>
      </c>
      <c r="B113" s="32" t="n">
        <v>713</v>
      </c>
      <c r="C113" s="32" t="s">
        <v>240</v>
      </c>
      <c r="D113" s="32" t="s">
        <v>98</v>
      </c>
      <c r="E113" s="32" t="s">
        <v>99</v>
      </c>
      <c r="F113" s="33" t="n">
        <v>19</v>
      </c>
    </row>
    <row r="114" customFormat="false" ht="12.75" hidden="false" customHeight="false" outlineLevel="0" collapsed="false">
      <c r="A114" s="30" t="n">
        <v>112</v>
      </c>
      <c r="B114" s="32" t="n">
        <v>108656</v>
      </c>
      <c r="C114" s="32" t="s">
        <v>183</v>
      </c>
      <c r="D114" s="32" t="s">
        <v>37</v>
      </c>
      <c r="E114" s="32" t="s">
        <v>38</v>
      </c>
      <c r="F114" s="33" t="n">
        <v>18</v>
      </c>
    </row>
    <row r="115" customFormat="false" ht="12.75" hidden="false" customHeight="false" outlineLevel="0" collapsed="false">
      <c r="A115" s="30" t="n">
        <v>113</v>
      </c>
      <c r="B115" s="32" t="n">
        <v>311</v>
      </c>
      <c r="C115" s="32" t="s">
        <v>85</v>
      </c>
      <c r="D115" s="32" t="s">
        <v>33</v>
      </c>
      <c r="E115" s="32" t="s">
        <v>34</v>
      </c>
      <c r="F115" s="33" t="n">
        <v>17</v>
      </c>
    </row>
    <row r="116" customFormat="false" ht="12.75" hidden="false" customHeight="false" outlineLevel="0" collapsed="false">
      <c r="A116" s="35"/>
      <c r="B116" s="29" t="s">
        <v>261</v>
      </c>
      <c r="C116" s="36"/>
      <c r="D116" s="36"/>
      <c r="E116" s="36"/>
      <c r="F116" s="37" t="n">
        <v>6001</v>
      </c>
    </row>
    <row r="117" customFormat="false" ht="12.75" hidden="false" customHeight="false" outlineLevel="0" collapsed="false">
      <c r="G117" s="2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7T02:09:23Z</dcterms:created>
  <dc:creator/>
  <dc:description/>
  <dc:language>en-US</dc:language>
  <cp:lastModifiedBy>Administrator</cp:lastModifiedBy>
  <dcterms:modified xsi:type="dcterms:W3CDTF">2019-11-29T09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