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情况" sheetId="1" state="visible" r:id="rId2"/>
    <sheet name="个人完成情况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门店完成情况!$A$2:$J$114</definedName>
    <definedName function="false" hidden="false" localSheetId="1" name="Excel_BuiltIn__FilterDatabase" vbProcedure="false">个人完成情况!$A$2:$AF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661"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品牌月中智系列完成情况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基础任务量</t>
  </si>
  <si>
    <t xml:space="preserve">挑战任务</t>
  </si>
  <si>
    <t xml:space="preserve">合计销售</t>
  </si>
  <si>
    <r>
      <rPr>
        <b val="true"/>
        <sz val="11"/>
        <color rgb="FF000000"/>
        <rFont val="Noto Sans"/>
        <family val="2"/>
      </rPr>
      <t xml:space="preserve">三七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西洋参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黄芪</t>
    </r>
  </si>
  <si>
    <t xml:space="preserve">其余品种销量</t>
  </si>
  <si>
    <t xml:space="preserve">门店任务完成情况</t>
  </si>
  <si>
    <t xml:space="preserve">是否完成任务</t>
  </si>
  <si>
    <t xml:space="preserve">四川太极旗舰店</t>
  </si>
  <si>
    <t xml:space="preserve">是</t>
  </si>
  <si>
    <t xml:space="preserve">成都成汉太极大药房有限公司</t>
  </si>
  <si>
    <t xml:space="preserve">四川太极浆洗街药店</t>
  </si>
  <si>
    <t xml:space="preserve">四川太极邛崃中心药店</t>
  </si>
  <si>
    <t xml:space="preserve">否</t>
  </si>
  <si>
    <t xml:space="preserve">四川太极新乐中街药店</t>
  </si>
  <si>
    <t xml:space="preserve">四川太极新都区新繁镇繁江北路药店</t>
  </si>
  <si>
    <t xml:space="preserve">四川太极成华区二环路北四段药店（汇融名城）</t>
  </si>
  <si>
    <t xml:space="preserve">四川太极成华区华泰路药店</t>
  </si>
  <si>
    <t xml:space="preserve">金牛区银河北街药店</t>
  </si>
  <si>
    <t xml:space="preserve">四川太极成华区万科路药店</t>
  </si>
  <si>
    <t xml:space="preserve">四川太极新都区马超东路店</t>
  </si>
  <si>
    <t xml:space="preserve">四川太极青羊区十二桥药店</t>
  </si>
  <si>
    <t xml:space="preserve">四川太极青羊区北东街店</t>
  </si>
  <si>
    <t xml:space="preserve">四川太极成华区羊子山西路药店（兴元华盛）</t>
  </si>
  <si>
    <t xml:space="preserve">四川太极高新区民丰大道西段药店</t>
  </si>
  <si>
    <t xml:space="preserve">四川太极成华区华油路药店</t>
  </si>
  <si>
    <t xml:space="preserve">四川太极光华药店</t>
  </si>
  <si>
    <t xml:space="preserve">四川太极金牛区交大路第三药店</t>
  </si>
  <si>
    <t xml:space="preserve">四川太极光华村街药店</t>
  </si>
  <si>
    <t xml:space="preserve">四川太极高新天久北巷药店</t>
  </si>
  <si>
    <t xml:space="preserve">四川太极锦江区榕声路店</t>
  </si>
  <si>
    <t xml:space="preserve">青羊区贝森北路药店</t>
  </si>
  <si>
    <t xml:space="preserve">四川太极武侯区顺和街店</t>
  </si>
  <si>
    <t xml:space="preserve">四川太极锦江区庆云南街药店</t>
  </si>
  <si>
    <t xml:space="preserve">四川太极双林路药店</t>
  </si>
  <si>
    <t xml:space="preserve">四川太极新津邓双镇岷江店</t>
  </si>
  <si>
    <t xml:space="preserve">四川太极通盈街药店</t>
  </si>
  <si>
    <t xml:space="preserve">四川太极五津西路药店</t>
  </si>
  <si>
    <t xml:space="preserve">四川太极锦江区观音桥街药店</t>
  </si>
  <si>
    <t xml:space="preserve">四川太极金丝街药店</t>
  </si>
  <si>
    <t xml:space="preserve">四川太极怀远店</t>
  </si>
  <si>
    <t xml:space="preserve">四川太极红星店</t>
  </si>
  <si>
    <t xml:space="preserve">四川太极人民中路店</t>
  </si>
  <si>
    <t xml:space="preserve">四川太极高新区大源北街药店</t>
  </si>
  <si>
    <t xml:space="preserve">梨花街</t>
  </si>
  <si>
    <t xml:space="preserve">四川太极武侯区科华街药店</t>
  </si>
  <si>
    <t xml:space="preserve">四川太极新园大道药店</t>
  </si>
  <si>
    <t xml:space="preserve">四川太极成华区金马河路药店</t>
  </si>
  <si>
    <t xml:space="preserve">四川太极成华区崔家店路药店</t>
  </si>
  <si>
    <t xml:space="preserve">四川太极成华杉板桥南一路店</t>
  </si>
  <si>
    <t xml:space="preserve">四川太极大邑县晋原镇内蒙古大道桃源药店</t>
  </si>
  <si>
    <t xml:space="preserve">四川太极枣子巷药店</t>
  </si>
  <si>
    <t xml:space="preserve">四川太极温江店</t>
  </si>
  <si>
    <t xml:space="preserve">四川太极三江店</t>
  </si>
  <si>
    <t xml:space="preserve">四川太极土龙路药店</t>
  </si>
  <si>
    <t xml:space="preserve">青羊区童子街药店</t>
  </si>
  <si>
    <t xml:space="preserve">四川太极温江区公平街道江安路药店</t>
  </si>
  <si>
    <t xml:space="preserve">金带街药店</t>
  </si>
  <si>
    <t xml:space="preserve">四川太极郫县郫筒镇一环路东南段药店</t>
  </si>
  <si>
    <t xml:space="preserve">四川太极大邑县晋原镇东街药店</t>
  </si>
  <si>
    <t xml:space="preserve">四川太极都江堰药店</t>
  </si>
  <si>
    <t xml:space="preserve">四川太极金牛区金沙路药店</t>
  </si>
  <si>
    <t xml:space="preserve">四川太极邛崃市临邛镇洪川小区药店</t>
  </si>
  <si>
    <t xml:space="preserve">四川太极青羊区浣花滨河路药店</t>
  </si>
  <si>
    <t xml:space="preserve">装修</t>
  </si>
  <si>
    <t xml:space="preserve">四川太极大邑县晋源镇东壕沟段药店</t>
  </si>
  <si>
    <t xml:space="preserve">四川太极成华区华康路药店</t>
  </si>
  <si>
    <t xml:space="preserve">四川太极大邑县新场镇文昌街药店</t>
  </si>
  <si>
    <t xml:space="preserve">四川太极大邑县安仁镇千禧街药店</t>
  </si>
  <si>
    <t xml:space="preserve">四川太极龙潭西路店</t>
  </si>
  <si>
    <t xml:space="preserve">四川太极武侯区佳灵路药店</t>
  </si>
  <si>
    <t xml:space="preserve">锦江区水杉街药店</t>
  </si>
  <si>
    <t xml:space="preserve">四川太极崇州市崇阳镇尚贤坊街药店</t>
  </si>
  <si>
    <t xml:space="preserve">四川太极锦江区劼人路药店</t>
  </si>
  <si>
    <t xml:space="preserve">四川太极大邑县沙渠镇方圆路药店</t>
  </si>
  <si>
    <t xml:space="preserve">四川太极清江东路药店</t>
  </si>
  <si>
    <t xml:space="preserve">四川太极金牛区黄苑东街药店</t>
  </si>
  <si>
    <t xml:space="preserve">四川太极都江堰市蒲阳镇堰问道西路药店</t>
  </si>
  <si>
    <t xml:space="preserve">四川太极大邑县晋原镇通达东路五段药店</t>
  </si>
  <si>
    <t xml:space="preserve">四川太极双流县西航港街道锦华路一段药店</t>
  </si>
  <si>
    <t xml:space="preserve">四川太极高新区中和大道药店</t>
  </si>
  <si>
    <t xml:space="preserve">四川太极崇州中心店</t>
  </si>
  <si>
    <t xml:space="preserve">四川太极崇州市崇阳镇永康东路药店 </t>
  </si>
  <si>
    <t xml:space="preserve">四川太极大邑县晋原镇子龙路店</t>
  </si>
  <si>
    <t xml:space="preserve">四川太极邛崃市羊安镇永康大道药店</t>
  </si>
  <si>
    <t xml:space="preserve">四川太极邛崃市临邛镇长安大道药店</t>
  </si>
  <si>
    <t xml:space="preserve">四川太极都江堰景中路店</t>
  </si>
  <si>
    <t xml:space="preserve">紫薇东路</t>
  </si>
  <si>
    <t xml:space="preserve">四川太极都江堰市蒲阳路药店</t>
  </si>
  <si>
    <t xml:space="preserve">四川太极武侯区大华街药店</t>
  </si>
  <si>
    <t xml:space="preserve">四川太极新津县五津镇武阳西路药店</t>
  </si>
  <si>
    <t xml:space="preserve">四川太极都江堰幸福镇翔凤路药店</t>
  </si>
  <si>
    <t xml:space="preserve">四川太极崇州市崇阳镇蜀州中路药店</t>
  </si>
  <si>
    <t xml:space="preserve">四川太极大邑县晋原镇潘家街药店</t>
  </si>
  <si>
    <t xml:space="preserve">四川太极兴义镇万兴路药店</t>
  </si>
  <si>
    <t xml:space="preserve">武侯区大悦路药店</t>
  </si>
  <si>
    <t xml:space="preserve">四川太极沙河源药店</t>
  </si>
  <si>
    <t xml:space="preserve">高新区中和公济桥路药店</t>
  </si>
  <si>
    <t xml:space="preserve">四川太极成华区新怡路店</t>
  </si>
  <si>
    <t xml:space="preserve">四川太极西部店</t>
  </si>
  <si>
    <t xml:space="preserve">成华区西林一街药店</t>
  </si>
  <si>
    <t xml:space="preserve">四川太极成华区万宇路药店</t>
  </si>
  <si>
    <t xml:space="preserve">高新区新下街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双流区东升街道三强西路药店</t>
  </si>
  <si>
    <t xml:space="preserve">四川太极锦江区柳翠路药店</t>
  </si>
  <si>
    <t xml:space="preserve">蜀汉路</t>
  </si>
  <si>
    <t xml:space="preserve">四川太极郫县郫筒镇东大街药店</t>
  </si>
  <si>
    <t xml:space="preserve">武侯区聚萃街药店</t>
  </si>
  <si>
    <t xml:space="preserve">四川太极邛崃市临邛镇翠荫街药店</t>
  </si>
  <si>
    <t xml:space="preserve">航中街店</t>
  </si>
  <si>
    <t xml:space="preserve">四川太极锦江区合欢树街药店</t>
  </si>
  <si>
    <t xml:space="preserve">四川太极锦江区静明路药店</t>
  </si>
  <si>
    <t xml:space="preserve">四川太极金牛区解放路药店</t>
  </si>
  <si>
    <t xml:space="preserve">四川太极武侯区丝竹路药店</t>
  </si>
  <si>
    <t xml:space="preserve">四川太极龙泉驿区龙泉街道驿生路药店</t>
  </si>
  <si>
    <t xml:space="preserve">四川太极金牛区银沙路药店</t>
  </si>
  <si>
    <t xml:space="preserve">都江堰奎光路中段药店</t>
  </si>
  <si>
    <t xml:space="preserve">蜀辉路店</t>
  </si>
  <si>
    <t xml:space="preserve">四川太极都江堰聚源镇药店</t>
  </si>
  <si>
    <t xml:space="preserve">成都高新区元华二巷药店</t>
  </si>
  <si>
    <t xml:space="preserve">合计</t>
  </si>
  <si>
    <r>
      <rPr>
        <sz val="11"/>
        <color rgb="FF000000"/>
        <rFont val="Noto Sans"/>
        <family val="2"/>
      </rPr>
      <t xml:space="preserve">总结：本月任务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罐，实际销售</t>
    </r>
    <r>
      <rPr>
        <sz val="11"/>
        <color rgb="FF000000"/>
        <rFont val="宋体"/>
        <family val="0"/>
        <charset val="134"/>
      </rPr>
      <t xml:space="preserve">6283</t>
    </r>
    <r>
      <rPr>
        <sz val="11"/>
        <color rgb="FF000000"/>
        <rFont val="Noto Sans"/>
        <family val="2"/>
      </rPr>
      <t xml:space="preserve">罐，任务完成率</t>
    </r>
    <r>
      <rPr>
        <sz val="11"/>
        <color rgb="FF000000"/>
        <rFont val="宋体"/>
        <family val="0"/>
        <charset val="134"/>
      </rPr>
      <t xml:space="preserve">104%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品牌月中智系列个人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合计销量</t>
  </si>
  <si>
    <t xml:space="preserve">其余品种销售金额</t>
  </si>
  <si>
    <t xml:space="preserve">个人完成率</t>
  </si>
  <si>
    <t xml:space="preserve">门店是否完成任务</t>
  </si>
  <si>
    <t xml:space="preserve">超额奖励</t>
  </si>
  <si>
    <t xml:space="preserve">处罚</t>
  </si>
  <si>
    <t xml:space="preserve">蒋雪琴 </t>
  </si>
  <si>
    <t xml:space="preserve">店长</t>
  </si>
  <si>
    <t xml:space="preserve">黄梅</t>
  </si>
  <si>
    <t xml:space="preserve">营业员</t>
  </si>
  <si>
    <t xml:space="preserve">黄丹</t>
  </si>
  <si>
    <t xml:space="preserve">李蕊彤</t>
  </si>
  <si>
    <t xml:space="preserve">鞠灵</t>
  </si>
  <si>
    <t xml:space="preserve">实习生</t>
  </si>
  <si>
    <t xml:space="preserve">黄飞霞</t>
  </si>
  <si>
    <t xml:space="preserve">叶娟</t>
  </si>
  <si>
    <t xml:space="preserve">谭凤旭</t>
  </si>
  <si>
    <t xml:space="preserve">四川太极成都高新区元华二巷药店</t>
  </si>
  <si>
    <t xml:space="preserve">卫荟垟</t>
  </si>
  <si>
    <t xml:space="preserve">杨昕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09</t>
    </r>
  </si>
  <si>
    <t xml:space="preserve">周红梅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0409</t>
    </r>
  </si>
  <si>
    <t xml:space="preserve">杨伟钰</t>
  </si>
  <si>
    <t xml:space="preserve">吕彩霞</t>
  </si>
  <si>
    <t xml:space="preserve">唐敏</t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李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3</t>
    </r>
  </si>
  <si>
    <t xml:space="preserve">李玉涵</t>
  </si>
  <si>
    <t xml:space="preserve">陈丽梅</t>
  </si>
  <si>
    <t xml:space="preserve">黄雨</t>
  </si>
  <si>
    <t xml:space="preserve">李桂芳</t>
  </si>
  <si>
    <t xml:space="preserve">兰新喻</t>
  </si>
  <si>
    <t xml:space="preserve">黄艳</t>
  </si>
  <si>
    <t xml:space="preserve">许宗瑜</t>
  </si>
  <si>
    <t xml:space="preserve">黄玲</t>
  </si>
  <si>
    <t xml:space="preserve">执业药师</t>
  </si>
  <si>
    <t xml:space="preserve">周燕</t>
  </si>
  <si>
    <t xml:space="preserve">谢玉涛</t>
  </si>
  <si>
    <t xml:space="preserve">陈典雅</t>
  </si>
  <si>
    <t xml:space="preserve">代琳</t>
  </si>
  <si>
    <t xml:space="preserve">刘思蝶</t>
  </si>
  <si>
    <t xml:space="preserve">刘春花</t>
  </si>
  <si>
    <t xml:space="preserve">刘建芳</t>
  </si>
  <si>
    <t xml:space="preserve">韩守玉</t>
  </si>
  <si>
    <t xml:space="preserve">李小平</t>
  </si>
  <si>
    <t xml:space="preserve">正式员工</t>
  </si>
  <si>
    <t xml:space="preserve">黄姣</t>
  </si>
  <si>
    <t xml:space="preserve">张洁</t>
  </si>
  <si>
    <t xml:space="preserve">胡新</t>
  </si>
  <si>
    <t xml:space="preserve">梁景瑞</t>
  </si>
  <si>
    <t xml:space="preserve">鲁雪</t>
  </si>
  <si>
    <t xml:space="preserve">伍梦丽</t>
  </si>
  <si>
    <t xml:space="preserve">吴佩芸</t>
  </si>
  <si>
    <t xml:space="preserve">试用期</t>
  </si>
  <si>
    <t xml:space="preserve">胡华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黄敏</t>
  </si>
  <si>
    <t xml:space="preserve">四川太极成华区西林一街药店</t>
  </si>
  <si>
    <t xml:space="preserve">店员</t>
  </si>
  <si>
    <t xml:space="preserve">曾抗历</t>
  </si>
  <si>
    <t xml:space="preserve">李雪梅</t>
  </si>
  <si>
    <t xml:space="preserve">曾艳</t>
  </si>
  <si>
    <t xml:space="preserve">孙秀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高红华</t>
  </si>
  <si>
    <t xml:space="preserve">王波</t>
  </si>
  <si>
    <t xml:space="preserve">舒思玉</t>
  </si>
  <si>
    <t xml:space="preserve">周旭</t>
  </si>
  <si>
    <t xml:space="preserve">殷岱菊</t>
  </si>
  <si>
    <t xml:space="preserve">董华</t>
  </si>
  <si>
    <t xml:space="preserve">刘科言</t>
  </si>
  <si>
    <t xml:space="preserve">姚沙</t>
  </si>
  <si>
    <t xml:space="preserve">朱玉梅</t>
  </si>
  <si>
    <t xml:space="preserve">刘敏</t>
  </si>
  <si>
    <t xml:space="preserve">罗雪琴</t>
  </si>
  <si>
    <t xml:space="preserve">涂思佩</t>
  </si>
  <si>
    <t xml:space="preserve">王旭</t>
  </si>
  <si>
    <t xml:space="preserve">郑娇</t>
  </si>
  <si>
    <t xml:space="preserve">沈艳洁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进入公司</t>
    </r>
  </si>
  <si>
    <t xml:space="preserve">苏婷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16</t>
    </r>
    <r>
      <rPr>
        <sz val="10"/>
        <rFont val="Noto Sans"/>
        <family val="2"/>
      </rPr>
      <t xml:space="preserve">日进公司）</t>
    </r>
  </si>
  <si>
    <t xml:space="preserve">胡建梅</t>
  </si>
  <si>
    <t xml:space="preserve">邓洋</t>
  </si>
  <si>
    <t xml:space="preserve">杨菊</t>
  </si>
  <si>
    <t xml:space="preserve">李茂霞</t>
  </si>
  <si>
    <t xml:space="preserve">刘丹 </t>
  </si>
  <si>
    <t xml:space="preserve">试用期员工</t>
  </si>
  <si>
    <t xml:space="preserve">林霞</t>
  </si>
  <si>
    <t xml:space="preserve">付蓉</t>
  </si>
  <si>
    <t xml:space="preserve">赵雅丽</t>
  </si>
  <si>
    <t xml:space="preserve">何丽萍</t>
  </si>
  <si>
    <t xml:space="preserve">易月红</t>
  </si>
  <si>
    <t xml:space="preserve">晏祥春</t>
  </si>
  <si>
    <t xml:space="preserve">杨科</t>
  </si>
  <si>
    <t xml:space="preserve">邹芊</t>
  </si>
  <si>
    <t xml:space="preserve">韩启敏</t>
  </si>
  <si>
    <t xml:space="preserve">四川太极都江堰奎光路中段药店</t>
  </si>
  <si>
    <t xml:space="preserve">陈蓉</t>
  </si>
  <si>
    <t xml:space="preserve">贾益娟</t>
  </si>
  <si>
    <t xml:space="preserve">吴阳</t>
  </si>
  <si>
    <t xml:space="preserve">杨文英</t>
  </si>
  <si>
    <t xml:space="preserve">熊祎</t>
  </si>
  <si>
    <t xml:space="preserve">孙佳丽</t>
  </si>
  <si>
    <t xml:space="preserve">杨久会</t>
  </si>
  <si>
    <t xml:space="preserve">邓银鑫</t>
  </si>
  <si>
    <t xml:space="preserve">李燕</t>
  </si>
  <si>
    <t xml:space="preserve">钱亚辉</t>
  </si>
  <si>
    <t xml:space="preserve">乐良清</t>
  </si>
  <si>
    <t xml:space="preserve">聂丽</t>
  </si>
  <si>
    <t xml:space="preserve">梁海燕</t>
  </si>
  <si>
    <t xml:space="preserve">刘娟</t>
  </si>
  <si>
    <t xml:space="preserve">李俊俐</t>
  </si>
  <si>
    <t xml:space="preserve">四川太极大药房连锁有限公司武侯区聚萃街药店</t>
  </si>
  <si>
    <t xml:space="preserve">刘茹溢</t>
  </si>
  <si>
    <t xml:space="preserve">黄瑞玉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7</t>
    </r>
    <r>
      <rPr>
        <sz val="10"/>
        <rFont val="Noto Sans"/>
        <family val="2"/>
      </rPr>
      <t xml:space="preserve">）</t>
    </r>
  </si>
  <si>
    <t xml:space="preserve">李沙</t>
  </si>
  <si>
    <t xml:space="preserve">店长兼执业药师</t>
  </si>
  <si>
    <t xml:space="preserve">张群</t>
  </si>
  <si>
    <t xml:space="preserve">彭蓉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赵晓丹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到店（实习生）</t>
    </r>
  </si>
  <si>
    <t xml:space="preserve">杨丽</t>
  </si>
  <si>
    <t xml:space="preserve">门店店长</t>
  </si>
  <si>
    <t xml:space="preserve">彭亚丹</t>
  </si>
  <si>
    <t xml:space="preserve">田兰 </t>
  </si>
  <si>
    <t xml:space="preserve">袁文秀</t>
  </si>
  <si>
    <t xml:space="preserve">方晓敏</t>
  </si>
  <si>
    <t xml:space="preserve">邓洁</t>
  </si>
  <si>
    <t xml:space="preserve">黄梅 </t>
  </si>
  <si>
    <t xml:space="preserve">李娟</t>
  </si>
  <si>
    <t xml:space="preserve">闵巧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邓杨梅</t>
  </si>
  <si>
    <t xml:space="preserve">王宇</t>
  </si>
  <si>
    <t xml:space="preserve">胡永丽</t>
  </si>
  <si>
    <t xml:space="preserve">孟小明</t>
  </si>
  <si>
    <t xml:space="preserve">王茹</t>
  </si>
  <si>
    <t xml:space="preserve">朱晓桃 </t>
  </si>
  <si>
    <t xml:space="preserve">陈春花</t>
  </si>
  <si>
    <t xml:space="preserve">姜孝杨</t>
  </si>
  <si>
    <t xml:space="preserve">万雪倩</t>
  </si>
  <si>
    <t xml:space="preserve">魏津</t>
  </si>
  <si>
    <t xml:space="preserve">汤雪芹</t>
  </si>
  <si>
    <t xml:space="preserve">刘晓燕</t>
  </si>
  <si>
    <t xml:space="preserve">刘勇</t>
  </si>
  <si>
    <t xml:space="preserve">曾思静</t>
  </si>
  <si>
    <t xml:space="preserve">李蕊如</t>
  </si>
  <si>
    <t xml:space="preserve">张亚红</t>
  </si>
  <si>
    <t xml:space="preserve">杨武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</t>
    </r>
    <r>
      <rPr>
        <sz val="10"/>
        <rFont val="Noto Sans"/>
        <family val="2"/>
      </rPr>
      <t xml:space="preserve">月）</t>
    </r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于春莲</t>
  </si>
  <si>
    <t xml:space="preserve">杨秀娟</t>
  </si>
  <si>
    <t xml:space="preserve">林玲（销售员）</t>
  </si>
  <si>
    <t xml:space="preserve">兰夏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6)</t>
    </r>
  </si>
  <si>
    <t xml:space="preserve">周小微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9)</t>
    </r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.09)</t>
    </r>
  </si>
  <si>
    <t xml:space="preserve">甘俊莉</t>
  </si>
  <si>
    <t xml:space="preserve">四川太极高新区新下街药店</t>
  </si>
  <si>
    <t xml:space="preserve">宋婷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吴惠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6.23</t>
    </r>
  </si>
  <si>
    <t xml:space="preserve">罗悦</t>
  </si>
  <si>
    <t xml:space="preserve">周红蓉</t>
  </si>
  <si>
    <t xml:space="preserve">李文静</t>
  </si>
  <si>
    <t xml:space="preserve">何海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潘霞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9.6</t>
    </r>
  </si>
  <si>
    <t xml:space="preserve">纪莉萍</t>
  </si>
  <si>
    <t xml:space="preserve">四川太极高新区中和公济桥路药店</t>
  </si>
  <si>
    <t xml:space="preserve">邱如秀</t>
  </si>
  <si>
    <t xml:space="preserve">崔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t xml:space="preserve">曹师</t>
  </si>
  <si>
    <t xml:space="preserve">四川太极高新区紫薇东路药店</t>
  </si>
  <si>
    <t xml:space="preserve">邓琦</t>
  </si>
  <si>
    <t xml:space="preserve">廖欣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2</t>
    </r>
    <r>
      <rPr>
        <sz val="10"/>
        <rFont val="Noto Sans"/>
        <family val="2"/>
      </rPr>
      <t xml:space="preserve">日进公司</t>
    </r>
  </si>
  <si>
    <t xml:space="preserve">谢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8</t>
    </r>
    <r>
      <rPr>
        <sz val="10"/>
        <rFont val="Noto Sans"/>
        <family val="2"/>
      </rPr>
      <t xml:space="preserve">号进公司</t>
    </r>
  </si>
  <si>
    <t xml:space="preserve">梁兰</t>
  </si>
  <si>
    <t xml:space="preserve">欧双雪</t>
  </si>
  <si>
    <t xml:space="preserve">李艳萍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6</t>
    </r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段文秀 </t>
  </si>
  <si>
    <t xml:space="preserve">易永红</t>
  </si>
  <si>
    <t xml:space="preserve">邓黎</t>
  </si>
  <si>
    <t xml:space="preserve">胡静</t>
  </si>
  <si>
    <t xml:space="preserve">实习员工</t>
  </si>
  <si>
    <t xml:space="preserve">付雅雯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四川太极金带街药店</t>
  </si>
  <si>
    <t xml:space="preserve">彭勤</t>
  </si>
  <si>
    <t xml:space="preserve">王依纯</t>
  </si>
  <si>
    <t xml:space="preserve">郭桃</t>
  </si>
  <si>
    <t xml:space="preserve">袁咏梅</t>
  </si>
  <si>
    <t xml:space="preserve">王媚</t>
  </si>
  <si>
    <t xml:space="preserve">唐信银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胡康员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6</t>
    </r>
    <r>
      <rPr>
        <sz val="10"/>
        <rFont val="Noto Sans"/>
        <family val="2"/>
      </rPr>
      <t xml:space="preserve">）</t>
    </r>
  </si>
  <si>
    <t xml:space="preserve">李昌梅</t>
  </si>
  <si>
    <t xml:space="preserve">刘银花</t>
  </si>
  <si>
    <t xml:space="preserve">林巧</t>
  </si>
  <si>
    <t xml:space="preserve">罗霞</t>
  </si>
  <si>
    <t xml:space="preserve">张丽莎</t>
  </si>
  <si>
    <t xml:space="preserve">马雪 </t>
  </si>
  <si>
    <t xml:space="preserve">张丽莎（实习）</t>
  </si>
  <si>
    <t xml:space="preserve">任情</t>
  </si>
  <si>
    <t xml:space="preserve">宋留艺</t>
  </si>
  <si>
    <t xml:space="preserve">副店长</t>
  </si>
  <si>
    <t xml:space="preserve">曾佳敏</t>
  </si>
  <si>
    <t xml:space="preserve">杨沙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入职）</t>
    </r>
  </si>
  <si>
    <t xml:space="preserve">廖桂英（梨花街）</t>
  </si>
  <si>
    <t xml:space="preserve">四川太极锦江区梨花街药店</t>
  </si>
  <si>
    <t xml:space="preserve">销售代表</t>
  </si>
  <si>
    <t xml:space="preserve">马昕（梨花街）</t>
  </si>
  <si>
    <t xml:space="preserve">唐文琼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李静（梨花街）</t>
  </si>
  <si>
    <t xml:space="preserve">阮丽（梨花街）</t>
  </si>
  <si>
    <t xml:space="preserve">肖然</t>
  </si>
  <si>
    <t xml:space="preserve">赖千禧</t>
  </si>
  <si>
    <t xml:space="preserve">陈琪</t>
  </si>
  <si>
    <t xml:space="preserve">刘双</t>
  </si>
  <si>
    <t xml:space="preserve">王芳</t>
  </si>
  <si>
    <t xml:space="preserve">熊琴</t>
  </si>
  <si>
    <t xml:space="preserve">张丽</t>
  </si>
  <si>
    <t xml:space="preserve">夏燕</t>
  </si>
  <si>
    <t xml:space="preserve">刁文芳</t>
  </si>
  <si>
    <t xml:space="preserve">曾巧玲</t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周美仙</t>
  </si>
  <si>
    <t xml:space="preserve">李秀芳</t>
  </si>
  <si>
    <t xml:space="preserve">梁娟</t>
  </si>
  <si>
    <t xml:space="preserve">周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9</t>
    </r>
    <r>
      <rPr>
        <sz val="10"/>
        <rFont val="Noto Sans"/>
        <family val="2"/>
      </rPr>
      <t xml:space="preserve">进公司</t>
    </r>
  </si>
  <si>
    <t xml:space="preserve">陈文芳</t>
  </si>
  <si>
    <t xml:space="preserve">魏小琴</t>
  </si>
  <si>
    <t xml:space="preserve">曾胜男</t>
  </si>
  <si>
    <t xml:space="preserve">张茹君</t>
  </si>
  <si>
    <t xml:space="preserve">任嘉欣</t>
  </si>
  <si>
    <t xml:space="preserve">冯洁</t>
  </si>
  <si>
    <t xml:space="preserve">员工</t>
  </si>
  <si>
    <t xml:space="preserve">袁红桃</t>
  </si>
  <si>
    <t xml:space="preserve">周炫岑</t>
  </si>
  <si>
    <t xml:space="preserve">刘秀琼</t>
  </si>
  <si>
    <t xml:space="preserve">刘学兰</t>
  </si>
  <si>
    <t xml:space="preserve">唐璇</t>
  </si>
  <si>
    <t xml:space="preserve">张美顺</t>
  </si>
  <si>
    <t xml:space="preserve">江月红</t>
  </si>
  <si>
    <t xml:space="preserve">四川太极金牛区蜀汉路药店</t>
  </si>
  <si>
    <t xml:space="preserve">余济秀</t>
  </si>
  <si>
    <t xml:space="preserve">龚诗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入职）</t>
    </r>
  </si>
  <si>
    <t xml:space="preserve">李洋米</t>
  </si>
  <si>
    <t xml:space="preserve">代志斌 </t>
  </si>
  <si>
    <t xml:space="preserve">四川太极金牛区银河北街药店</t>
  </si>
  <si>
    <t xml:space="preserve">杨红</t>
  </si>
  <si>
    <t xml:space="preserve">谢坤秀</t>
  </si>
  <si>
    <t xml:space="preserve">龙利</t>
  </si>
  <si>
    <t xml:space="preserve">马艺芮</t>
  </si>
  <si>
    <t xml:space="preserve">曹娉</t>
  </si>
  <si>
    <t xml:space="preserve">胡欣</t>
  </si>
  <si>
    <t xml:space="preserve">叶焕颜</t>
  </si>
  <si>
    <t xml:space="preserve">刘樽 </t>
  </si>
  <si>
    <t xml:space="preserve">代珍慧</t>
  </si>
  <si>
    <t xml:space="preserve">刘珏宏</t>
  </si>
  <si>
    <t xml:space="preserve">冯丽娟</t>
  </si>
  <si>
    <t xml:space="preserve">冯婧恩</t>
  </si>
  <si>
    <t xml:space="preserve">周金梅（销售员）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娟</t>
  </si>
  <si>
    <t xml:space="preserve">文淼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09</t>
    </r>
    <r>
      <rPr>
        <sz val="10"/>
        <rFont val="Noto Sans"/>
        <family val="2"/>
      </rPr>
      <t xml:space="preserve">到店</t>
    </r>
  </si>
  <si>
    <t xml:space="preserve">李一可</t>
  </si>
  <si>
    <t xml:space="preserve">王海英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单菊</t>
  </si>
  <si>
    <t xml:space="preserve">李忠存</t>
  </si>
  <si>
    <t xml:space="preserve">张杰</t>
  </si>
  <si>
    <t xml:space="preserve">廖苹</t>
  </si>
  <si>
    <t xml:space="preserve">李馨怡</t>
  </si>
  <si>
    <t xml:space="preserve">李忠英</t>
  </si>
  <si>
    <t xml:space="preserve">曹春燕</t>
  </si>
  <si>
    <t xml:space="preserve">李甜甜</t>
  </si>
  <si>
    <t xml:space="preserve">罗丽</t>
  </si>
  <si>
    <t xml:space="preserve">何媛</t>
  </si>
  <si>
    <t xml:space="preserve">王俊</t>
  </si>
  <si>
    <t xml:space="preserve">邓红梅</t>
  </si>
  <si>
    <t xml:space="preserve">邹东梅</t>
  </si>
  <si>
    <t xml:space="preserve">骆玲</t>
  </si>
  <si>
    <t xml:space="preserve">邹鹏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杨敏</t>
  </si>
  <si>
    <t xml:space="preserve">李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16</t>
    </r>
  </si>
  <si>
    <t xml:space="preserve">赵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9</t>
    </r>
  </si>
  <si>
    <t xml:space="preserve">胡艳弘</t>
  </si>
  <si>
    <t xml:space="preserve">李梦菊</t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t xml:space="preserve">林万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进公司）</t>
    </r>
  </si>
  <si>
    <t xml:space="preserve">任姗姗</t>
  </si>
  <si>
    <t xml:space="preserve">陈礼凤</t>
  </si>
  <si>
    <t xml:space="preserve">饶玉银</t>
  </si>
  <si>
    <t xml:space="preserve">戚彩 </t>
  </si>
  <si>
    <t xml:space="preserve">杨平</t>
  </si>
  <si>
    <t xml:space="preserve">马婷婷</t>
  </si>
  <si>
    <t xml:space="preserve">万义丽</t>
  </si>
  <si>
    <t xml:space="preserve">付静</t>
  </si>
  <si>
    <t xml:space="preserve">李宋琴</t>
  </si>
  <si>
    <t xml:space="preserve">闵雪</t>
  </si>
  <si>
    <t xml:space="preserve">黄静</t>
  </si>
  <si>
    <t xml:space="preserve">门店营业员</t>
  </si>
  <si>
    <t xml:space="preserve">任会茹 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杜连桃（销售员）</t>
  </si>
  <si>
    <t xml:space="preserve">陈玲</t>
  </si>
  <si>
    <t xml:space="preserve">李巧</t>
  </si>
  <si>
    <t xml:space="preserve">罗纬 </t>
  </si>
  <si>
    <t xml:space="preserve">向海英 </t>
  </si>
  <si>
    <t xml:space="preserve">牟鑫阳</t>
  </si>
  <si>
    <t xml:space="preserve">李莹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9</t>
    </r>
  </si>
  <si>
    <t xml:space="preserve">曾蕾蕾</t>
  </si>
  <si>
    <t xml:space="preserve">范文静</t>
  </si>
  <si>
    <t xml:space="preserve">高文棋 </t>
  </si>
  <si>
    <t xml:space="preserve">四川太极青羊区贝森北路药店</t>
  </si>
  <si>
    <t xml:space="preserve">邓磊</t>
  </si>
  <si>
    <t xml:space="preserve">彭晓媛</t>
  </si>
  <si>
    <t xml:space="preserve">何倩</t>
  </si>
  <si>
    <t xml:space="preserve">王娅</t>
  </si>
  <si>
    <t xml:space="preserve">沈长英</t>
  </si>
  <si>
    <t xml:space="preserve">李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6</t>
    </r>
  </si>
  <si>
    <t xml:space="preserve">罗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2</t>
    </r>
    <r>
      <rPr>
        <sz val="10"/>
        <rFont val="Noto Sans"/>
        <family val="2"/>
      </rPr>
      <t xml:space="preserve">）</t>
    </r>
  </si>
  <si>
    <t xml:space="preserve">冯莉 </t>
  </si>
  <si>
    <t xml:space="preserve">羊玉梅（销售员）</t>
  </si>
  <si>
    <t xml:space="preserve">促销员</t>
  </si>
  <si>
    <t xml:space="preserve">辜瑞琪 </t>
  </si>
  <si>
    <t xml:space="preserve">胡荣琼</t>
  </si>
  <si>
    <t xml:space="preserve">陈思敏</t>
  </si>
  <si>
    <t xml:space="preserve">胡华</t>
  </si>
  <si>
    <t xml:space="preserve">冯元香</t>
  </si>
  <si>
    <t xml:space="preserve">付能梅</t>
  </si>
  <si>
    <t xml:space="preserve">四川太极青羊区蜀辉路药店</t>
  </si>
  <si>
    <t xml:space="preserve">王佳</t>
  </si>
  <si>
    <t xml:space="preserve">张阿几</t>
  </si>
  <si>
    <t xml:space="preserve">赵芮莹</t>
  </si>
  <si>
    <t xml:space="preserve">四川太极青羊区童子街药店</t>
  </si>
  <si>
    <t xml:space="preserve">刘明慧</t>
  </si>
  <si>
    <t xml:space="preserve">邹加露</t>
  </si>
  <si>
    <t xml:space="preserve">刘霞</t>
  </si>
  <si>
    <t xml:space="preserve">杨苗</t>
  </si>
  <si>
    <t xml:space="preserve">代茜澜</t>
  </si>
  <si>
    <t xml:space="preserve">龚玉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1</t>
    </r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杨素芬（沙河源）</t>
  </si>
  <si>
    <t xml:space="preserve">黎婷婷</t>
  </si>
  <si>
    <t xml:space="preserve">张鑫怡</t>
  </si>
  <si>
    <t xml:space="preserve">实习</t>
  </si>
  <si>
    <t xml:space="preserve">骆素花</t>
  </si>
  <si>
    <t xml:space="preserve">何倩倩</t>
  </si>
  <si>
    <t xml:space="preserve">雷鑫梅</t>
  </si>
  <si>
    <t xml:space="preserve">叶素英（销售员）</t>
  </si>
  <si>
    <t xml:space="preserve">张玉</t>
  </si>
  <si>
    <t xml:space="preserve">梅茜</t>
  </si>
  <si>
    <t xml:space="preserve">吴丹</t>
  </si>
  <si>
    <t xml:space="preserve">王杜萍</t>
  </si>
  <si>
    <t xml:space="preserve">黄兴中 </t>
  </si>
  <si>
    <t xml:space="preserve">李银萍</t>
  </si>
  <si>
    <t xml:space="preserve">汤艺</t>
  </si>
  <si>
    <t xml:space="preserve">邹惠</t>
  </si>
  <si>
    <t xml:space="preserve">涂超男</t>
  </si>
  <si>
    <t xml:space="preserve">钟世豪</t>
  </si>
  <si>
    <t xml:space="preserve">贾静</t>
  </si>
  <si>
    <t xml:space="preserve">刘新</t>
  </si>
  <si>
    <t xml:space="preserve">何英</t>
  </si>
  <si>
    <t xml:space="preserve">郭吉娜</t>
  </si>
  <si>
    <t xml:space="preserve">钟友群</t>
  </si>
  <si>
    <t xml:space="preserve">赵君兰</t>
  </si>
  <si>
    <t xml:space="preserve">李金霏</t>
  </si>
  <si>
    <t xml:space="preserve">李明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10</t>
    </r>
    <r>
      <rPr>
        <sz val="10"/>
        <rFont val="Noto Sans"/>
        <family val="2"/>
      </rPr>
      <t xml:space="preserve">入职</t>
    </r>
  </si>
  <si>
    <t xml:space="preserve">周倩</t>
  </si>
  <si>
    <r>
      <rPr>
        <sz val="10"/>
        <rFont val="Arial"/>
        <family val="2"/>
      </rPr>
      <t xml:space="preserve">2019.7.2</t>
    </r>
    <r>
      <rPr>
        <sz val="10"/>
        <rFont val="Noto Sans"/>
        <family val="2"/>
      </rPr>
      <t xml:space="preserve">实习生</t>
    </r>
  </si>
  <si>
    <t xml:space="preserve">林禹帅</t>
  </si>
  <si>
    <t xml:space="preserve">黄淑琴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孔慧玥</t>
  </si>
  <si>
    <t xml:space="preserve">晏玲</t>
  </si>
  <si>
    <t xml:space="preserve">四川太极武侯区航中街药店</t>
  </si>
  <si>
    <t xml:space="preserve">黄鑫</t>
  </si>
  <si>
    <t xml:space="preserve">李莉萍</t>
  </si>
  <si>
    <t xml:space="preserve">唐静</t>
  </si>
  <si>
    <t xml:space="preserve">王婷</t>
  </si>
  <si>
    <t xml:space="preserve">李凤霞</t>
  </si>
  <si>
    <t xml:space="preserve">邓婧</t>
  </si>
  <si>
    <t xml:space="preserve">陈浩宇</t>
  </si>
  <si>
    <t xml:space="preserve">闵腾西</t>
  </si>
  <si>
    <t xml:space="preserve">罗妍</t>
  </si>
  <si>
    <t xml:space="preserve">尹萍</t>
  </si>
  <si>
    <t xml:space="preserve">梅雅霜</t>
  </si>
  <si>
    <t xml:space="preserve">易珊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徐昌宁</t>
  </si>
  <si>
    <t xml:space="preserve">蔡旌晶</t>
  </si>
  <si>
    <t xml:space="preserve">王盛英</t>
  </si>
  <si>
    <t xml:space="preserve">吴潇潇</t>
  </si>
  <si>
    <t xml:space="preserve">刘静</t>
  </si>
  <si>
    <t xml:space="preserve">夏彩红</t>
  </si>
  <si>
    <t xml:space="preserve">吴霞</t>
  </si>
  <si>
    <t xml:space="preserve">梁睿</t>
  </si>
  <si>
    <t xml:space="preserve">王慧</t>
  </si>
  <si>
    <t xml:space="preserve">王馨</t>
  </si>
  <si>
    <t xml:space="preserve">贺春芳</t>
  </si>
  <si>
    <t xml:space="preserve">李思琪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廖文莉</t>
  </si>
  <si>
    <t xml:space="preserve">杨素芬 </t>
  </si>
  <si>
    <t xml:space="preserve">周娟 </t>
  </si>
  <si>
    <t xml:space="preserve">郑万利</t>
  </si>
  <si>
    <t xml:space="preserve">罗丹</t>
  </si>
  <si>
    <t xml:space="preserve">陈丽媛</t>
  </si>
  <si>
    <t xml:space="preserve">苟俊驰</t>
  </si>
  <si>
    <t xml:space="preserve">欧玲</t>
  </si>
  <si>
    <t xml:space="preserve">四川太极新都区新都街道万和北路药店</t>
  </si>
  <si>
    <t xml:space="preserve">无任务</t>
  </si>
  <si>
    <t xml:space="preserve">廖红</t>
  </si>
  <si>
    <t xml:space="preserve">朱静</t>
  </si>
  <si>
    <t xml:space="preserve">周晓琪</t>
  </si>
  <si>
    <t xml:space="preserve">朱朝霞 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张琴</t>
  </si>
  <si>
    <t xml:space="preserve">张飘</t>
  </si>
  <si>
    <t xml:space="preserve">李红梅 </t>
  </si>
  <si>
    <t xml:space="preserve">薛燕</t>
  </si>
  <si>
    <t xml:space="preserve">赵芃妤</t>
  </si>
  <si>
    <t xml:space="preserve">张建</t>
  </si>
  <si>
    <t xml:space="preserve">任远芳</t>
  </si>
  <si>
    <t xml:space="preserve">陈会</t>
  </si>
  <si>
    <t xml:space="preserve">刘亚男</t>
  </si>
  <si>
    <t xml:space="preserve">李润霞</t>
  </si>
  <si>
    <t xml:space="preserve">罗婷</t>
  </si>
  <si>
    <t xml:space="preserve">朱文艺</t>
  </si>
  <si>
    <t xml:space="preserve">左金松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9</t>
    </r>
  </si>
  <si>
    <t xml:space="preserve">刘成童</t>
  </si>
  <si>
    <t xml:space="preserve">庄静</t>
  </si>
  <si>
    <t xml:space="preserve">张丹</t>
  </si>
  <si>
    <t xml:space="preserve">刘罗蓉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t xml:space="preserve">肖瑶</t>
  </si>
  <si>
    <t xml:space="preserve">覃顺洪</t>
  </si>
  <si>
    <t xml:space="preserve">杨怡珩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.8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62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0"/>
      <sheetName val="个人总"/>
      <sheetName val="查询零售明细"/>
      <sheetName val="Sheet8"/>
      <sheetName val="个人三七"/>
      <sheetName val="三七"/>
      <sheetName val="Sheet9"/>
      <sheetName val="Sheet12"/>
      <sheetName val="其余"/>
    </sheetNames>
    <sheetDataSet>
      <sheetData sheetId="0">
        <row r="3">
          <cell r="A3" t="str">
            <v>求和项:销售数量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52</v>
          </cell>
          <cell r="B5">
            <v>18</v>
          </cell>
        </row>
        <row r="6">
          <cell r="A6">
            <v>54</v>
          </cell>
          <cell r="B6">
            <v>64</v>
          </cell>
        </row>
        <row r="7">
          <cell r="A7">
            <v>56</v>
          </cell>
          <cell r="B7">
            <v>145</v>
          </cell>
        </row>
        <row r="8">
          <cell r="A8">
            <v>307</v>
          </cell>
          <cell r="B8">
            <v>335</v>
          </cell>
        </row>
        <row r="9">
          <cell r="A9">
            <v>308</v>
          </cell>
          <cell r="B9">
            <v>89.17</v>
          </cell>
        </row>
        <row r="10">
          <cell r="A10">
            <v>311</v>
          </cell>
          <cell r="B10">
            <v>36</v>
          </cell>
        </row>
        <row r="11">
          <cell r="A11">
            <v>329</v>
          </cell>
          <cell r="B11">
            <v>72</v>
          </cell>
        </row>
        <row r="12">
          <cell r="A12">
            <v>337</v>
          </cell>
          <cell r="B12">
            <v>164</v>
          </cell>
        </row>
        <row r="13">
          <cell r="A13">
            <v>339</v>
          </cell>
          <cell r="B13">
            <v>21</v>
          </cell>
        </row>
        <row r="14">
          <cell r="A14">
            <v>341</v>
          </cell>
          <cell r="B14">
            <v>145</v>
          </cell>
        </row>
        <row r="15">
          <cell r="A15">
            <v>343</v>
          </cell>
          <cell r="B15">
            <v>29</v>
          </cell>
        </row>
        <row r="16">
          <cell r="A16">
            <v>347</v>
          </cell>
          <cell r="B16">
            <v>9</v>
          </cell>
        </row>
        <row r="17">
          <cell r="A17">
            <v>349</v>
          </cell>
          <cell r="B17">
            <v>36</v>
          </cell>
        </row>
        <row r="18">
          <cell r="A18">
            <v>351</v>
          </cell>
          <cell r="B18">
            <v>92</v>
          </cell>
        </row>
        <row r="19">
          <cell r="A19">
            <v>355</v>
          </cell>
          <cell r="B19">
            <v>48.45</v>
          </cell>
        </row>
        <row r="20">
          <cell r="A20">
            <v>357</v>
          </cell>
          <cell r="B20">
            <v>24</v>
          </cell>
        </row>
        <row r="21">
          <cell r="A21">
            <v>359</v>
          </cell>
          <cell r="B21">
            <v>55</v>
          </cell>
        </row>
        <row r="22">
          <cell r="A22">
            <v>365</v>
          </cell>
          <cell r="B22">
            <v>99</v>
          </cell>
        </row>
        <row r="23">
          <cell r="A23">
            <v>367</v>
          </cell>
          <cell r="B23">
            <v>51</v>
          </cell>
        </row>
        <row r="24">
          <cell r="A24">
            <v>371</v>
          </cell>
          <cell r="B24">
            <v>25</v>
          </cell>
        </row>
        <row r="25">
          <cell r="A25">
            <v>373</v>
          </cell>
          <cell r="B25">
            <v>40</v>
          </cell>
        </row>
        <row r="26">
          <cell r="A26">
            <v>377</v>
          </cell>
          <cell r="B26">
            <v>4</v>
          </cell>
        </row>
        <row r="27">
          <cell r="A27">
            <v>379</v>
          </cell>
          <cell r="B27">
            <v>56</v>
          </cell>
        </row>
        <row r="28">
          <cell r="A28">
            <v>385</v>
          </cell>
          <cell r="B28">
            <v>14</v>
          </cell>
        </row>
        <row r="29">
          <cell r="A29">
            <v>387</v>
          </cell>
          <cell r="B29">
            <v>202</v>
          </cell>
        </row>
        <row r="30">
          <cell r="A30">
            <v>391</v>
          </cell>
          <cell r="B30">
            <v>63</v>
          </cell>
        </row>
        <row r="31">
          <cell r="A31">
            <v>399</v>
          </cell>
          <cell r="B31">
            <v>29</v>
          </cell>
        </row>
        <row r="32">
          <cell r="A32">
            <v>511</v>
          </cell>
          <cell r="B32">
            <v>55</v>
          </cell>
        </row>
        <row r="33">
          <cell r="A33">
            <v>513</v>
          </cell>
          <cell r="B33">
            <v>40</v>
          </cell>
        </row>
        <row r="34">
          <cell r="A34">
            <v>514</v>
          </cell>
          <cell r="B34">
            <v>32</v>
          </cell>
        </row>
        <row r="35">
          <cell r="A35">
            <v>515</v>
          </cell>
          <cell r="B35">
            <v>50</v>
          </cell>
        </row>
        <row r="36">
          <cell r="A36">
            <v>517</v>
          </cell>
          <cell r="B36">
            <v>125</v>
          </cell>
        </row>
        <row r="37">
          <cell r="A37">
            <v>539</v>
          </cell>
          <cell r="B37">
            <v>7</v>
          </cell>
        </row>
        <row r="38">
          <cell r="A38">
            <v>545</v>
          </cell>
          <cell r="B38">
            <v>112</v>
          </cell>
        </row>
        <row r="39">
          <cell r="A39">
            <v>546</v>
          </cell>
          <cell r="B39">
            <v>103.3</v>
          </cell>
        </row>
        <row r="40">
          <cell r="A40">
            <v>549</v>
          </cell>
          <cell r="B40">
            <v>114</v>
          </cell>
        </row>
        <row r="41">
          <cell r="A41">
            <v>570</v>
          </cell>
          <cell r="B41">
            <v>6</v>
          </cell>
        </row>
        <row r="42">
          <cell r="A42">
            <v>571</v>
          </cell>
          <cell r="B42">
            <v>120</v>
          </cell>
        </row>
        <row r="43">
          <cell r="A43">
            <v>572</v>
          </cell>
          <cell r="B43">
            <v>15</v>
          </cell>
        </row>
        <row r="44">
          <cell r="A44">
            <v>573</v>
          </cell>
          <cell r="B44">
            <v>6</v>
          </cell>
        </row>
        <row r="45">
          <cell r="A45">
            <v>578</v>
          </cell>
          <cell r="B45">
            <v>121</v>
          </cell>
        </row>
        <row r="46">
          <cell r="A46">
            <v>581</v>
          </cell>
          <cell r="B46">
            <v>140.75</v>
          </cell>
        </row>
        <row r="47">
          <cell r="A47">
            <v>582</v>
          </cell>
          <cell r="B47">
            <v>181</v>
          </cell>
        </row>
        <row r="48">
          <cell r="A48">
            <v>585</v>
          </cell>
          <cell r="B48">
            <v>113</v>
          </cell>
        </row>
        <row r="49">
          <cell r="A49">
            <v>587</v>
          </cell>
          <cell r="B49">
            <v>15</v>
          </cell>
        </row>
        <row r="50">
          <cell r="A50">
            <v>591</v>
          </cell>
          <cell r="B50">
            <v>40</v>
          </cell>
        </row>
        <row r="51">
          <cell r="A51">
            <v>594</v>
          </cell>
          <cell r="B51">
            <v>20</v>
          </cell>
        </row>
        <row r="52">
          <cell r="A52">
            <v>598</v>
          </cell>
          <cell r="B52">
            <v>27</v>
          </cell>
        </row>
        <row r="53">
          <cell r="A53">
            <v>704</v>
          </cell>
          <cell r="B53">
            <v>18</v>
          </cell>
        </row>
        <row r="54">
          <cell r="A54">
            <v>706</v>
          </cell>
          <cell r="B54">
            <v>25</v>
          </cell>
        </row>
        <row r="55">
          <cell r="A55">
            <v>707</v>
          </cell>
          <cell r="B55">
            <v>42</v>
          </cell>
        </row>
        <row r="56">
          <cell r="A56">
            <v>709</v>
          </cell>
          <cell r="B56">
            <v>116</v>
          </cell>
        </row>
        <row r="57">
          <cell r="A57">
            <v>710</v>
          </cell>
          <cell r="B57">
            <v>45</v>
          </cell>
        </row>
        <row r="58">
          <cell r="A58">
            <v>712</v>
          </cell>
          <cell r="B58">
            <v>124</v>
          </cell>
        </row>
        <row r="59">
          <cell r="A59">
            <v>713</v>
          </cell>
          <cell r="B59">
            <v>8</v>
          </cell>
        </row>
        <row r="60">
          <cell r="A60">
            <v>716</v>
          </cell>
          <cell r="B60">
            <v>98</v>
          </cell>
        </row>
        <row r="61">
          <cell r="A61">
            <v>717</v>
          </cell>
          <cell r="B61">
            <v>51</v>
          </cell>
        </row>
        <row r="62">
          <cell r="A62">
            <v>718</v>
          </cell>
          <cell r="B62">
            <v>8</v>
          </cell>
        </row>
        <row r="63">
          <cell r="A63">
            <v>720</v>
          </cell>
          <cell r="B63">
            <v>9</v>
          </cell>
        </row>
        <row r="64">
          <cell r="A64">
            <v>721</v>
          </cell>
          <cell r="B64">
            <v>42</v>
          </cell>
        </row>
        <row r="65">
          <cell r="A65">
            <v>723</v>
          </cell>
          <cell r="B65">
            <v>10</v>
          </cell>
        </row>
        <row r="66">
          <cell r="A66">
            <v>724</v>
          </cell>
          <cell r="B66">
            <v>43</v>
          </cell>
        </row>
        <row r="67">
          <cell r="A67">
            <v>726</v>
          </cell>
          <cell r="B67">
            <v>122</v>
          </cell>
        </row>
        <row r="68">
          <cell r="A68">
            <v>727</v>
          </cell>
          <cell r="B68">
            <v>33</v>
          </cell>
        </row>
        <row r="69">
          <cell r="A69">
            <v>730</v>
          </cell>
          <cell r="B69">
            <v>160</v>
          </cell>
        </row>
        <row r="70">
          <cell r="A70">
            <v>733</v>
          </cell>
          <cell r="B70">
            <v>5</v>
          </cell>
        </row>
        <row r="71">
          <cell r="A71">
            <v>737</v>
          </cell>
          <cell r="B71">
            <v>66</v>
          </cell>
        </row>
        <row r="72">
          <cell r="A72">
            <v>738</v>
          </cell>
          <cell r="B72">
            <v>30</v>
          </cell>
        </row>
        <row r="73">
          <cell r="A73">
            <v>740</v>
          </cell>
          <cell r="B73">
            <v>30</v>
          </cell>
        </row>
        <row r="74">
          <cell r="A74">
            <v>741</v>
          </cell>
          <cell r="B74">
            <v>27.3</v>
          </cell>
        </row>
        <row r="75">
          <cell r="A75">
            <v>742</v>
          </cell>
          <cell r="B75">
            <v>75</v>
          </cell>
        </row>
        <row r="76">
          <cell r="A76">
            <v>743</v>
          </cell>
          <cell r="B76">
            <v>12</v>
          </cell>
        </row>
        <row r="77">
          <cell r="A77">
            <v>744</v>
          </cell>
          <cell r="B77">
            <v>14</v>
          </cell>
        </row>
        <row r="78">
          <cell r="A78">
            <v>745</v>
          </cell>
          <cell r="B78">
            <v>65.05</v>
          </cell>
        </row>
        <row r="79">
          <cell r="A79">
            <v>746</v>
          </cell>
          <cell r="B79">
            <v>50</v>
          </cell>
        </row>
        <row r="80">
          <cell r="A80">
            <v>747</v>
          </cell>
          <cell r="B80">
            <v>14</v>
          </cell>
        </row>
        <row r="81">
          <cell r="A81">
            <v>748</v>
          </cell>
          <cell r="B81">
            <v>31</v>
          </cell>
        </row>
        <row r="82">
          <cell r="A82">
            <v>750</v>
          </cell>
          <cell r="B82">
            <v>260</v>
          </cell>
        </row>
        <row r="83">
          <cell r="A83">
            <v>752</v>
          </cell>
          <cell r="B83">
            <v>21</v>
          </cell>
        </row>
        <row r="84">
          <cell r="A84">
            <v>753</v>
          </cell>
          <cell r="B84">
            <v>10</v>
          </cell>
        </row>
        <row r="85">
          <cell r="A85">
            <v>754</v>
          </cell>
          <cell r="B85">
            <v>34</v>
          </cell>
        </row>
        <row r="86">
          <cell r="A86">
            <v>101453</v>
          </cell>
          <cell r="B86">
            <v>36</v>
          </cell>
        </row>
        <row r="87">
          <cell r="A87">
            <v>102478</v>
          </cell>
          <cell r="B87">
            <v>20</v>
          </cell>
        </row>
        <row r="88">
          <cell r="A88">
            <v>102479</v>
          </cell>
          <cell r="B88">
            <v>35</v>
          </cell>
        </row>
        <row r="89">
          <cell r="A89">
            <v>102564</v>
          </cell>
          <cell r="B89">
            <v>20</v>
          </cell>
        </row>
        <row r="90">
          <cell r="A90">
            <v>102565</v>
          </cell>
          <cell r="B90">
            <v>6</v>
          </cell>
        </row>
        <row r="91">
          <cell r="A91">
            <v>102567</v>
          </cell>
          <cell r="B91">
            <v>21</v>
          </cell>
        </row>
        <row r="92">
          <cell r="A92">
            <v>102934</v>
          </cell>
          <cell r="B92">
            <v>151</v>
          </cell>
        </row>
        <row r="93">
          <cell r="A93">
            <v>102935</v>
          </cell>
          <cell r="B93">
            <v>50</v>
          </cell>
        </row>
        <row r="94">
          <cell r="A94">
            <v>103198</v>
          </cell>
          <cell r="B94">
            <v>58</v>
          </cell>
        </row>
        <row r="95">
          <cell r="A95">
            <v>103199</v>
          </cell>
          <cell r="B95">
            <v>23</v>
          </cell>
        </row>
        <row r="96">
          <cell r="A96">
            <v>103639</v>
          </cell>
          <cell r="B96">
            <v>55</v>
          </cell>
        </row>
        <row r="97">
          <cell r="A97">
            <v>104428</v>
          </cell>
          <cell r="B97">
            <v>144</v>
          </cell>
        </row>
        <row r="98">
          <cell r="A98">
            <v>104429</v>
          </cell>
          <cell r="B98">
            <v>24</v>
          </cell>
        </row>
        <row r="99">
          <cell r="A99">
            <v>104430</v>
          </cell>
          <cell r="B99">
            <v>6</v>
          </cell>
        </row>
        <row r="100">
          <cell r="A100">
            <v>104533</v>
          </cell>
          <cell r="B100">
            <v>25</v>
          </cell>
        </row>
        <row r="101">
          <cell r="A101">
            <v>104838</v>
          </cell>
          <cell r="B101">
            <v>32</v>
          </cell>
        </row>
        <row r="102">
          <cell r="A102">
            <v>105267</v>
          </cell>
          <cell r="B102">
            <v>36</v>
          </cell>
        </row>
        <row r="103">
          <cell r="A103">
            <v>105396</v>
          </cell>
          <cell r="B103">
            <v>17</v>
          </cell>
        </row>
        <row r="104">
          <cell r="A104">
            <v>105751</v>
          </cell>
          <cell r="B104">
            <v>11</v>
          </cell>
        </row>
        <row r="105">
          <cell r="A105">
            <v>105910</v>
          </cell>
          <cell r="B105">
            <v>4</v>
          </cell>
        </row>
        <row r="106">
          <cell r="A106">
            <v>106066</v>
          </cell>
          <cell r="B106">
            <v>37</v>
          </cell>
        </row>
        <row r="107">
          <cell r="A107">
            <v>106399</v>
          </cell>
          <cell r="B107">
            <v>18</v>
          </cell>
        </row>
        <row r="108">
          <cell r="A108">
            <v>106485</v>
          </cell>
          <cell r="B108">
            <v>57</v>
          </cell>
        </row>
        <row r="109">
          <cell r="A109">
            <v>106568</v>
          </cell>
          <cell r="B109">
            <v>10</v>
          </cell>
        </row>
        <row r="110">
          <cell r="A110">
            <v>106569</v>
          </cell>
          <cell r="B110">
            <v>102</v>
          </cell>
        </row>
        <row r="111">
          <cell r="A111">
            <v>106865</v>
          </cell>
          <cell r="B111">
            <v>42</v>
          </cell>
        </row>
        <row r="112">
          <cell r="A112">
            <v>107658</v>
          </cell>
          <cell r="B112">
            <v>13</v>
          </cell>
        </row>
        <row r="113">
          <cell r="A113">
            <v>107728</v>
          </cell>
          <cell r="B113">
            <v>32</v>
          </cell>
        </row>
        <row r="114">
          <cell r="A114">
            <v>107829</v>
          </cell>
          <cell r="B114">
            <v>26</v>
          </cell>
        </row>
        <row r="115">
          <cell r="A115">
            <v>108277</v>
          </cell>
          <cell r="B115">
            <v>39</v>
          </cell>
        </row>
        <row r="116">
          <cell r="A116">
            <v>108656</v>
          </cell>
          <cell r="B116">
            <v>26</v>
          </cell>
        </row>
        <row r="117">
          <cell r="B117">
            <v>6283.02</v>
          </cell>
        </row>
        <row r="118">
          <cell r="A118" t="str">
            <v>总计</v>
          </cell>
          <cell r="B118">
            <v>12566.04</v>
          </cell>
        </row>
      </sheetData>
      <sheetData sheetId="1">
        <row r="3">
          <cell r="A3" t="str">
            <v>求和项:销售数量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4022</v>
          </cell>
          <cell r="B5">
            <v>18</v>
          </cell>
        </row>
        <row r="6">
          <cell r="A6">
            <v>4024</v>
          </cell>
          <cell r="B6">
            <v>34</v>
          </cell>
        </row>
        <row r="7">
          <cell r="A7">
            <v>4028</v>
          </cell>
          <cell r="B7">
            <v>12</v>
          </cell>
        </row>
        <row r="8">
          <cell r="A8">
            <v>4033</v>
          </cell>
          <cell r="B8">
            <v>82</v>
          </cell>
        </row>
        <row r="9">
          <cell r="A9">
            <v>4044</v>
          </cell>
          <cell r="B9">
            <v>29</v>
          </cell>
        </row>
        <row r="10">
          <cell r="A10">
            <v>4061</v>
          </cell>
          <cell r="B10">
            <v>21</v>
          </cell>
        </row>
        <row r="11">
          <cell r="A11">
            <v>4081</v>
          </cell>
          <cell r="B11">
            <v>9</v>
          </cell>
        </row>
        <row r="12">
          <cell r="A12">
            <v>4086</v>
          </cell>
          <cell r="B12">
            <v>31</v>
          </cell>
        </row>
        <row r="13">
          <cell r="A13">
            <v>4089</v>
          </cell>
          <cell r="B13">
            <v>26.26</v>
          </cell>
        </row>
        <row r="14">
          <cell r="A14">
            <v>4093</v>
          </cell>
          <cell r="B14">
            <v>13</v>
          </cell>
        </row>
        <row r="15">
          <cell r="A15">
            <v>4117</v>
          </cell>
          <cell r="B15">
            <v>53</v>
          </cell>
        </row>
        <row r="16">
          <cell r="A16">
            <v>4121</v>
          </cell>
          <cell r="B16">
            <v>5</v>
          </cell>
        </row>
        <row r="17">
          <cell r="A17">
            <v>4187</v>
          </cell>
          <cell r="B17">
            <v>3</v>
          </cell>
        </row>
        <row r="18">
          <cell r="A18">
            <v>4196</v>
          </cell>
          <cell r="B18">
            <v>11</v>
          </cell>
        </row>
        <row r="19">
          <cell r="A19">
            <v>4246</v>
          </cell>
          <cell r="B19">
            <v>52</v>
          </cell>
        </row>
        <row r="20">
          <cell r="A20">
            <v>4264</v>
          </cell>
          <cell r="B20">
            <v>39</v>
          </cell>
        </row>
        <row r="21">
          <cell r="A21">
            <v>4301</v>
          </cell>
          <cell r="B21">
            <v>61</v>
          </cell>
        </row>
        <row r="22">
          <cell r="A22">
            <v>4302</v>
          </cell>
          <cell r="B22">
            <v>23</v>
          </cell>
        </row>
        <row r="23">
          <cell r="A23">
            <v>4310</v>
          </cell>
          <cell r="B23">
            <v>13</v>
          </cell>
        </row>
        <row r="24">
          <cell r="A24">
            <v>4311</v>
          </cell>
          <cell r="B24">
            <v>15</v>
          </cell>
        </row>
        <row r="25">
          <cell r="A25">
            <v>4325</v>
          </cell>
          <cell r="B25">
            <v>27</v>
          </cell>
        </row>
        <row r="26">
          <cell r="A26">
            <v>4330</v>
          </cell>
          <cell r="B26">
            <v>5</v>
          </cell>
        </row>
        <row r="27">
          <cell r="A27">
            <v>4435</v>
          </cell>
          <cell r="B27">
            <v>1</v>
          </cell>
        </row>
        <row r="28">
          <cell r="A28">
            <v>4444</v>
          </cell>
          <cell r="B28">
            <v>32</v>
          </cell>
        </row>
        <row r="29">
          <cell r="A29">
            <v>4518</v>
          </cell>
          <cell r="B29">
            <v>17</v>
          </cell>
        </row>
        <row r="30">
          <cell r="A30">
            <v>4540</v>
          </cell>
          <cell r="B30">
            <v>10</v>
          </cell>
        </row>
        <row r="31">
          <cell r="A31">
            <v>4562</v>
          </cell>
          <cell r="B31">
            <v>6</v>
          </cell>
        </row>
        <row r="32">
          <cell r="A32">
            <v>5344</v>
          </cell>
          <cell r="B32">
            <v>14</v>
          </cell>
        </row>
        <row r="33">
          <cell r="A33">
            <v>5347</v>
          </cell>
          <cell r="B33">
            <v>18.8</v>
          </cell>
        </row>
        <row r="34">
          <cell r="A34">
            <v>5406</v>
          </cell>
          <cell r="B34">
            <v>21</v>
          </cell>
        </row>
        <row r="35">
          <cell r="A35">
            <v>5407</v>
          </cell>
          <cell r="B35">
            <v>16</v>
          </cell>
        </row>
        <row r="36">
          <cell r="A36">
            <v>5408</v>
          </cell>
          <cell r="B36">
            <v>70</v>
          </cell>
        </row>
        <row r="37">
          <cell r="A37">
            <v>5457</v>
          </cell>
          <cell r="B37">
            <v>20</v>
          </cell>
        </row>
        <row r="38">
          <cell r="A38">
            <v>5471</v>
          </cell>
          <cell r="B38">
            <v>31</v>
          </cell>
        </row>
        <row r="39">
          <cell r="A39">
            <v>5501</v>
          </cell>
          <cell r="B39">
            <v>3</v>
          </cell>
        </row>
        <row r="40">
          <cell r="A40">
            <v>5519</v>
          </cell>
          <cell r="B40">
            <v>25</v>
          </cell>
        </row>
        <row r="41">
          <cell r="A41">
            <v>5521</v>
          </cell>
          <cell r="B41">
            <v>9</v>
          </cell>
        </row>
        <row r="42">
          <cell r="A42">
            <v>5527</v>
          </cell>
          <cell r="B42">
            <v>15</v>
          </cell>
        </row>
        <row r="43">
          <cell r="A43">
            <v>5641</v>
          </cell>
          <cell r="B43">
            <v>34.45</v>
          </cell>
        </row>
        <row r="44">
          <cell r="A44">
            <v>5665</v>
          </cell>
          <cell r="B44">
            <v>3</v>
          </cell>
        </row>
        <row r="45">
          <cell r="A45">
            <v>5701</v>
          </cell>
          <cell r="B45">
            <v>41</v>
          </cell>
        </row>
        <row r="46">
          <cell r="A46">
            <v>5764</v>
          </cell>
          <cell r="B46">
            <v>15</v>
          </cell>
        </row>
        <row r="47">
          <cell r="A47">
            <v>5880</v>
          </cell>
          <cell r="B47">
            <v>16</v>
          </cell>
        </row>
        <row r="48">
          <cell r="A48">
            <v>5954</v>
          </cell>
          <cell r="B48">
            <v>9</v>
          </cell>
        </row>
        <row r="49">
          <cell r="A49">
            <v>6121</v>
          </cell>
          <cell r="B49">
            <v>9</v>
          </cell>
        </row>
        <row r="50">
          <cell r="A50">
            <v>6123</v>
          </cell>
          <cell r="B50">
            <v>27</v>
          </cell>
        </row>
        <row r="51">
          <cell r="A51">
            <v>6148</v>
          </cell>
          <cell r="B51">
            <v>10</v>
          </cell>
        </row>
        <row r="52">
          <cell r="A52">
            <v>6232</v>
          </cell>
          <cell r="B52">
            <v>10</v>
          </cell>
        </row>
        <row r="53">
          <cell r="A53">
            <v>6251</v>
          </cell>
          <cell r="B53">
            <v>3</v>
          </cell>
        </row>
        <row r="54">
          <cell r="A54">
            <v>6301</v>
          </cell>
          <cell r="B54">
            <v>20</v>
          </cell>
        </row>
        <row r="55">
          <cell r="A55">
            <v>6303</v>
          </cell>
          <cell r="B55">
            <v>26.5</v>
          </cell>
        </row>
        <row r="56">
          <cell r="A56">
            <v>6306</v>
          </cell>
          <cell r="B56">
            <v>16</v>
          </cell>
        </row>
        <row r="57">
          <cell r="A57">
            <v>6385</v>
          </cell>
          <cell r="B57">
            <v>5</v>
          </cell>
        </row>
        <row r="58">
          <cell r="A58">
            <v>6390</v>
          </cell>
          <cell r="B58">
            <v>5</v>
          </cell>
        </row>
        <row r="59">
          <cell r="A59">
            <v>6454</v>
          </cell>
          <cell r="B59">
            <v>33</v>
          </cell>
        </row>
        <row r="60">
          <cell r="A60">
            <v>6456</v>
          </cell>
          <cell r="B60">
            <v>14</v>
          </cell>
        </row>
        <row r="61">
          <cell r="A61">
            <v>6472</v>
          </cell>
          <cell r="B61">
            <v>100</v>
          </cell>
        </row>
        <row r="62">
          <cell r="A62">
            <v>6492</v>
          </cell>
          <cell r="B62">
            <v>3</v>
          </cell>
        </row>
        <row r="63">
          <cell r="A63">
            <v>6494</v>
          </cell>
          <cell r="B63">
            <v>25</v>
          </cell>
        </row>
        <row r="64">
          <cell r="A64">
            <v>6497</v>
          </cell>
          <cell r="B64">
            <v>1</v>
          </cell>
        </row>
        <row r="65">
          <cell r="A65">
            <v>6505</v>
          </cell>
          <cell r="B65">
            <v>7</v>
          </cell>
        </row>
        <row r="66">
          <cell r="A66">
            <v>6506</v>
          </cell>
          <cell r="B66">
            <v>11</v>
          </cell>
        </row>
        <row r="67">
          <cell r="A67">
            <v>6537</v>
          </cell>
          <cell r="B67">
            <v>22</v>
          </cell>
        </row>
        <row r="68">
          <cell r="A68">
            <v>6607</v>
          </cell>
          <cell r="B68">
            <v>35</v>
          </cell>
        </row>
        <row r="69">
          <cell r="A69">
            <v>6662</v>
          </cell>
          <cell r="B69">
            <v>10</v>
          </cell>
        </row>
        <row r="70">
          <cell r="A70">
            <v>6731</v>
          </cell>
          <cell r="B70">
            <v>17</v>
          </cell>
        </row>
        <row r="71">
          <cell r="A71">
            <v>6752</v>
          </cell>
          <cell r="B71">
            <v>18</v>
          </cell>
        </row>
        <row r="72">
          <cell r="A72">
            <v>6810</v>
          </cell>
          <cell r="B72">
            <v>39</v>
          </cell>
        </row>
        <row r="73">
          <cell r="A73">
            <v>6814</v>
          </cell>
          <cell r="B73">
            <v>16</v>
          </cell>
        </row>
        <row r="74">
          <cell r="A74">
            <v>6823</v>
          </cell>
          <cell r="B74">
            <v>5</v>
          </cell>
        </row>
        <row r="75">
          <cell r="A75">
            <v>6830</v>
          </cell>
          <cell r="B75">
            <v>16</v>
          </cell>
        </row>
        <row r="76">
          <cell r="A76">
            <v>6831</v>
          </cell>
          <cell r="B76">
            <v>18</v>
          </cell>
        </row>
        <row r="77">
          <cell r="A77">
            <v>6884</v>
          </cell>
          <cell r="B77">
            <v>9</v>
          </cell>
        </row>
        <row r="78">
          <cell r="A78">
            <v>6965</v>
          </cell>
          <cell r="B78">
            <v>21</v>
          </cell>
        </row>
        <row r="79">
          <cell r="A79">
            <v>7006</v>
          </cell>
          <cell r="B79">
            <v>20</v>
          </cell>
        </row>
        <row r="80">
          <cell r="A80">
            <v>7011</v>
          </cell>
          <cell r="B80">
            <v>18</v>
          </cell>
        </row>
        <row r="81">
          <cell r="A81">
            <v>7046</v>
          </cell>
          <cell r="B81">
            <v>32.5</v>
          </cell>
        </row>
        <row r="82">
          <cell r="A82">
            <v>7107</v>
          </cell>
          <cell r="B82">
            <v>53</v>
          </cell>
        </row>
        <row r="83">
          <cell r="A83">
            <v>7279</v>
          </cell>
          <cell r="B83">
            <v>29</v>
          </cell>
        </row>
        <row r="84">
          <cell r="A84">
            <v>7317</v>
          </cell>
          <cell r="B84">
            <v>4</v>
          </cell>
        </row>
        <row r="85">
          <cell r="A85">
            <v>7369</v>
          </cell>
          <cell r="B85">
            <v>8</v>
          </cell>
        </row>
        <row r="86">
          <cell r="A86">
            <v>7379</v>
          </cell>
          <cell r="B86">
            <v>28</v>
          </cell>
        </row>
        <row r="87">
          <cell r="A87">
            <v>7386</v>
          </cell>
          <cell r="B87">
            <v>13</v>
          </cell>
        </row>
        <row r="88">
          <cell r="A88">
            <v>7388</v>
          </cell>
          <cell r="B88">
            <v>2</v>
          </cell>
        </row>
        <row r="89">
          <cell r="A89">
            <v>7583</v>
          </cell>
          <cell r="B89">
            <v>14</v>
          </cell>
        </row>
        <row r="90">
          <cell r="A90">
            <v>7644</v>
          </cell>
          <cell r="B90">
            <v>10</v>
          </cell>
        </row>
        <row r="91">
          <cell r="A91">
            <v>7645</v>
          </cell>
          <cell r="B91">
            <v>15</v>
          </cell>
        </row>
        <row r="92">
          <cell r="A92">
            <v>7661</v>
          </cell>
          <cell r="B92">
            <v>71</v>
          </cell>
        </row>
        <row r="93">
          <cell r="A93">
            <v>7662</v>
          </cell>
          <cell r="B93">
            <v>32</v>
          </cell>
        </row>
        <row r="94">
          <cell r="A94">
            <v>7666</v>
          </cell>
          <cell r="B94">
            <v>21.3</v>
          </cell>
        </row>
        <row r="95">
          <cell r="A95">
            <v>7687</v>
          </cell>
          <cell r="B95">
            <v>24</v>
          </cell>
        </row>
        <row r="96">
          <cell r="A96">
            <v>7749</v>
          </cell>
          <cell r="B96">
            <v>10</v>
          </cell>
        </row>
        <row r="97">
          <cell r="A97">
            <v>7917</v>
          </cell>
          <cell r="B97">
            <v>21</v>
          </cell>
        </row>
        <row r="98">
          <cell r="A98">
            <v>7947</v>
          </cell>
          <cell r="B98">
            <v>55</v>
          </cell>
        </row>
        <row r="99">
          <cell r="A99">
            <v>7948</v>
          </cell>
          <cell r="B99">
            <v>102</v>
          </cell>
        </row>
        <row r="100">
          <cell r="A100">
            <v>8038</v>
          </cell>
          <cell r="B100">
            <v>34</v>
          </cell>
        </row>
        <row r="101">
          <cell r="A101">
            <v>8060</v>
          </cell>
          <cell r="B101">
            <v>13</v>
          </cell>
        </row>
        <row r="102">
          <cell r="A102">
            <v>8068</v>
          </cell>
          <cell r="B102">
            <v>13</v>
          </cell>
        </row>
        <row r="103">
          <cell r="A103">
            <v>8073</v>
          </cell>
          <cell r="B103">
            <v>7</v>
          </cell>
        </row>
        <row r="104">
          <cell r="A104">
            <v>8075</v>
          </cell>
          <cell r="B104">
            <v>6</v>
          </cell>
        </row>
        <row r="105">
          <cell r="A105">
            <v>8113</v>
          </cell>
          <cell r="B105">
            <v>7</v>
          </cell>
        </row>
        <row r="106">
          <cell r="A106">
            <v>8233</v>
          </cell>
          <cell r="B106">
            <v>14</v>
          </cell>
        </row>
        <row r="107">
          <cell r="A107">
            <v>8338</v>
          </cell>
          <cell r="B107">
            <v>41</v>
          </cell>
        </row>
        <row r="108">
          <cell r="A108">
            <v>8354</v>
          </cell>
          <cell r="B108">
            <v>15</v>
          </cell>
        </row>
        <row r="109">
          <cell r="A109">
            <v>8386</v>
          </cell>
          <cell r="B109">
            <v>3</v>
          </cell>
        </row>
        <row r="110">
          <cell r="A110">
            <v>8400</v>
          </cell>
          <cell r="B110">
            <v>2</v>
          </cell>
        </row>
        <row r="111">
          <cell r="A111">
            <v>8489</v>
          </cell>
          <cell r="B111">
            <v>15</v>
          </cell>
        </row>
        <row r="112">
          <cell r="A112">
            <v>8594</v>
          </cell>
          <cell r="B112">
            <v>18</v>
          </cell>
        </row>
        <row r="113">
          <cell r="A113">
            <v>8606</v>
          </cell>
          <cell r="B113">
            <v>54</v>
          </cell>
        </row>
        <row r="114">
          <cell r="A114">
            <v>8731</v>
          </cell>
          <cell r="B114">
            <v>2</v>
          </cell>
        </row>
        <row r="115">
          <cell r="A115">
            <v>8763</v>
          </cell>
          <cell r="B115">
            <v>30</v>
          </cell>
        </row>
        <row r="116">
          <cell r="A116">
            <v>8798</v>
          </cell>
          <cell r="B116">
            <v>18</v>
          </cell>
        </row>
        <row r="117">
          <cell r="A117">
            <v>8903</v>
          </cell>
          <cell r="B117">
            <v>11</v>
          </cell>
        </row>
        <row r="118">
          <cell r="A118">
            <v>8940</v>
          </cell>
          <cell r="B118">
            <v>1</v>
          </cell>
        </row>
        <row r="119">
          <cell r="A119">
            <v>8957</v>
          </cell>
          <cell r="B119">
            <v>3</v>
          </cell>
        </row>
        <row r="120">
          <cell r="A120">
            <v>8972</v>
          </cell>
          <cell r="B120">
            <v>65</v>
          </cell>
        </row>
        <row r="121">
          <cell r="A121">
            <v>9112</v>
          </cell>
          <cell r="B121">
            <v>7</v>
          </cell>
        </row>
        <row r="122">
          <cell r="A122">
            <v>9130</v>
          </cell>
          <cell r="B122">
            <v>7</v>
          </cell>
        </row>
        <row r="123">
          <cell r="A123">
            <v>9140</v>
          </cell>
          <cell r="B123">
            <v>34</v>
          </cell>
        </row>
        <row r="124">
          <cell r="A124">
            <v>9200</v>
          </cell>
          <cell r="B124">
            <v>30.01</v>
          </cell>
        </row>
        <row r="125">
          <cell r="A125">
            <v>9320</v>
          </cell>
          <cell r="B125">
            <v>7</v>
          </cell>
        </row>
        <row r="126">
          <cell r="A126">
            <v>9328</v>
          </cell>
          <cell r="B126">
            <v>14.2</v>
          </cell>
        </row>
        <row r="127">
          <cell r="A127">
            <v>9331</v>
          </cell>
          <cell r="B127">
            <v>41</v>
          </cell>
        </row>
        <row r="128">
          <cell r="A128">
            <v>9527</v>
          </cell>
          <cell r="B128">
            <v>22</v>
          </cell>
        </row>
        <row r="129">
          <cell r="A129">
            <v>9563</v>
          </cell>
          <cell r="B129">
            <v>59</v>
          </cell>
        </row>
        <row r="130">
          <cell r="A130">
            <v>9669</v>
          </cell>
          <cell r="B130">
            <v>33</v>
          </cell>
        </row>
        <row r="131">
          <cell r="A131">
            <v>9679</v>
          </cell>
          <cell r="B131">
            <v>1</v>
          </cell>
        </row>
        <row r="132">
          <cell r="A132">
            <v>9682</v>
          </cell>
          <cell r="B132">
            <v>16</v>
          </cell>
        </row>
        <row r="133">
          <cell r="A133">
            <v>9689</v>
          </cell>
          <cell r="B133">
            <v>7</v>
          </cell>
        </row>
        <row r="134">
          <cell r="A134">
            <v>9731</v>
          </cell>
          <cell r="B134">
            <v>8</v>
          </cell>
        </row>
        <row r="135">
          <cell r="A135">
            <v>9749</v>
          </cell>
          <cell r="B135">
            <v>15.8</v>
          </cell>
        </row>
        <row r="136">
          <cell r="A136">
            <v>9760</v>
          </cell>
          <cell r="B136">
            <v>25</v>
          </cell>
        </row>
        <row r="137">
          <cell r="A137">
            <v>9822</v>
          </cell>
          <cell r="B137">
            <v>8</v>
          </cell>
        </row>
        <row r="138">
          <cell r="A138">
            <v>9840</v>
          </cell>
          <cell r="B138">
            <v>4</v>
          </cell>
        </row>
        <row r="139">
          <cell r="A139">
            <v>9841</v>
          </cell>
          <cell r="B139">
            <v>25</v>
          </cell>
        </row>
        <row r="140">
          <cell r="A140">
            <v>9895</v>
          </cell>
          <cell r="B140">
            <v>5</v>
          </cell>
        </row>
        <row r="141">
          <cell r="A141">
            <v>9983</v>
          </cell>
          <cell r="B141">
            <v>8</v>
          </cell>
        </row>
        <row r="142">
          <cell r="A142">
            <v>9988</v>
          </cell>
          <cell r="B142">
            <v>34</v>
          </cell>
        </row>
        <row r="143">
          <cell r="A143">
            <v>10043</v>
          </cell>
          <cell r="B143">
            <v>13</v>
          </cell>
        </row>
        <row r="144">
          <cell r="A144">
            <v>10177</v>
          </cell>
          <cell r="B144">
            <v>29</v>
          </cell>
        </row>
        <row r="145">
          <cell r="A145">
            <v>10186</v>
          </cell>
          <cell r="B145">
            <v>5</v>
          </cell>
        </row>
        <row r="146">
          <cell r="A146">
            <v>10191</v>
          </cell>
          <cell r="B146">
            <v>6</v>
          </cell>
        </row>
        <row r="147">
          <cell r="A147">
            <v>10218</v>
          </cell>
          <cell r="B147">
            <v>9</v>
          </cell>
        </row>
        <row r="148">
          <cell r="A148">
            <v>10586</v>
          </cell>
          <cell r="B148">
            <v>11</v>
          </cell>
        </row>
        <row r="149">
          <cell r="A149">
            <v>10613</v>
          </cell>
          <cell r="B149">
            <v>41.2</v>
          </cell>
        </row>
        <row r="150">
          <cell r="A150">
            <v>10650</v>
          </cell>
          <cell r="B150">
            <v>24</v>
          </cell>
        </row>
        <row r="151">
          <cell r="A151">
            <v>10772</v>
          </cell>
          <cell r="B151">
            <v>8</v>
          </cell>
        </row>
        <row r="152">
          <cell r="A152">
            <v>10808</v>
          </cell>
          <cell r="B152">
            <v>7</v>
          </cell>
        </row>
        <row r="153">
          <cell r="A153">
            <v>10816</v>
          </cell>
          <cell r="B153">
            <v>35</v>
          </cell>
        </row>
        <row r="154">
          <cell r="A154">
            <v>10849</v>
          </cell>
          <cell r="B154">
            <v>26.3</v>
          </cell>
        </row>
        <row r="155">
          <cell r="A155">
            <v>10856</v>
          </cell>
          <cell r="B155">
            <v>81</v>
          </cell>
        </row>
        <row r="156">
          <cell r="A156">
            <v>10860</v>
          </cell>
          <cell r="B156">
            <v>13</v>
          </cell>
        </row>
        <row r="157">
          <cell r="A157">
            <v>10886</v>
          </cell>
          <cell r="B157">
            <v>50</v>
          </cell>
        </row>
        <row r="158">
          <cell r="A158">
            <v>10890</v>
          </cell>
          <cell r="B158">
            <v>1</v>
          </cell>
        </row>
        <row r="159">
          <cell r="A159">
            <v>10892</v>
          </cell>
          <cell r="B159">
            <v>3</v>
          </cell>
        </row>
        <row r="160">
          <cell r="A160">
            <v>10893</v>
          </cell>
          <cell r="B160">
            <v>9</v>
          </cell>
        </row>
        <row r="161">
          <cell r="A161">
            <v>10898</v>
          </cell>
          <cell r="B161">
            <v>6</v>
          </cell>
        </row>
        <row r="162">
          <cell r="A162">
            <v>10900</v>
          </cell>
          <cell r="B162">
            <v>8</v>
          </cell>
        </row>
        <row r="163">
          <cell r="A163">
            <v>10907</v>
          </cell>
          <cell r="B163">
            <v>2</v>
          </cell>
        </row>
        <row r="164">
          <cell r="A164">
            <v>10927</v>
          </cell>
          <cell r="B164">
            <v>3</v>
          </cell>
        </row>
        <row r="165">
          <cell r="A165">
            <v>10930</v>
          </cell>
          <cell r="B165">
            <v>19</v>
          </cell>
        </row>
        <row r="166">
          <cell r="A166">
            <v>10931</v>
          </cell>
          <cell r="B166">
            <v>24</v>
          </cell>
        </row>
        <row r="167">
          <cell r="A167">
            <v>10932</v>
          </cell>
          <cell r="B167">
            <v>12</v>
          </cell>
        </row>
        <row r="168">
          <cell r="A168">
            <v>10951</v>
          </cell>
          <cell r="B168">
            <v>3</v>
          </cell>
        </row>
        <row r="169">
          <cell r="A169">
            <v>10952</v>
          </cell>
          <cell r="B169">
            <v>4</v>
          </cell>
        </row>
        <row r="170">
          <cell r="A170">
            <v>10953</v>
          </cell>
          <cell r="B170">
            <v>6</v>
          </cell>
        </row>
        <row r="171">
          <cell r="A171">
            <v>10955</v>
          </cell>
          <cell r="B171">
            <v>28</v>
          </cell>
        </row>
        <row r="172">
          <cell r="A172">
            <v>10983</v>
          </cell>
          <cell r="B172">
            <v>19</v>
          </cell>
        </row>
        <row r="173">
          <cell r="A173">
            <v>10989</v>
          </cell>
          <cell r="B173">
            <v>24</v>
          </cell>
        </row>
        <row r="174">
          <cell r="A174">
            <v>11012</v>
          </cell>
          <cell r="B174">
            <v>13</v>
          </cell>
        </row>
        <row r="175">
          <cell r="A175">
            <v>11023</v>
          </cell>
          <cell r="B175">
            <v>2</v>
          </cell>
        </row>
        <row r="176">
          <cell r="A176">
            <v>11051</v>
          </cell>
          <cell r="B176">
            <v>51</v>
          </cell>
        </row>
        <row r="177">
          <cell r="A177">
            <v>11058</v>
          </cell>
          <cell r="B177">
            <v>2</v>
          </cell>
        </row>
        <row r="178">
          <cell r="A178">
            <v>11078</v>
          </cell>
          <cell r="B178">
            <v>24</v>
          </cell>
        </row>
        <row r="179">
          <cell r="A179">
            <v>11107</v>
          </cell>
          <cell r="B179">
            <v>25</v>
          </cell>
        </row>
        <row r="180">
          <cell r="A180">
            <v>11109</v>
          </cell>
          <cell r="B180">
            <v>20.5</v>
          </cell>
        </row>
        <row r="181">
          <cell r="A181">
            <v>11120</v>
          </cell>
          <cell r="B181">
            <v>3</v>
          </cell>
        </row>
        <row r="182">
          <cell r="A182">
            <v>11142</v>
          </cell>
          <cell r="B182">
            <v>4</v>
          </cell>
        </row>
        <row r="183">
          <cell r="A183">
            <v>11143</v>
          </cell>
          <cell r="B183">
            <v>55</v>
          </cell>
        </row>
        <row r="184">
          <cell r="A184">
            <v>11145</v>
          </cell>
          <cell r="B184">
            <v>8</v>
          </cell>
        </row>
        <row r="185">
          <cell r="A185">
            <v>11178</v>
          </cell>
          <cell r="B185">
            <v>3</v>
          </cell>
        </row>
        <row r="186">
          <cell r="A186">
            <v>11231</v>
          </cell>
          <cell r="B186">
            <v>21</v>
          </cell>
        </row>
        <row r="187">
          <cell r="A187">
            <v>11241</v>
          </cell>
          <cell r="B187">
            <v>15</v>
          </cell>
        </row>
        <row r="188">
          <cell r="A188">
            <v>11251</v>
          </cell>
          <cell r="B188">
            <v>8</v>
          </cell>
        </row>
        <row r="189">
          <cell r="A189">
            <v>11256</v>
          </cell>
          <cell r="B189">
            <v>20</v>
          </cell>
        </row>
        <row r="190">
          <cell r="A190">
            <v>11318</v>
          </cell>
          <cell r="B190">
            <v>6</v>
          </cell>
        </row>
        <row r="191">
          <cell r="A191">
            <v>11319</v>
          </cell>
          <cell r="B191">
            <v>10</v>
          </cell>
        </row>
        <row r="192">
          <cell r="A192">
            <v>11329</v>
          </cell>
          <cell r="B192">
            <v>7</v>
          </cell>
        </row>
        <row r="193">
          <cell r="A193">
            <v>11330</v>
          </cell>
          <cell r="B193">
            <v>10</v>
          </cell>
        </row>
        <row r="194">
          <cell r="A194">
            <v>11333</v>
          </cell>
          <cell r="B194">
            <v>8</v>
          </cell>
        </row>
        <row r="195">
          <cell r="A195">
            <v>11335</v>
          </cell>
          <cell r="B195">
            <v>14</v>
          </cell>
        </row>
        <row r="196">
          <cell r="A196">
            <v>11363</v>
          </cell>
          <cell r="B196">
            <v>6</v>
          </cell>
        </row>
        <row r="197">
          <cell r="A197">
            <v>11372</v>
          </cell>
          <cell r="B197">
            <v>53</v>
          </cell>
        </row>
        <row r="198">
          <cell r="A198">
            <v>11377</v>
          </cell>
          <cell r="B198">
            <v>23</v>
          </cell>
        </row>
        <row r="199">
          <cell r="A199">
            <v>11379</v>
          </cell>
          <cell r="B199">
            <v>25</v>
          </cell>
        </row>
        <row r="200">
          <cell r="A200">
            <v>11382</v>
          </cell>
          <cell r="B200">
            <v>16</v>
          </cell>
        </row>
        <row r="201">
          <cell r="A201">
            <v>11383</v>
          </cell>
          <cell r="B201">
            <v>65</v>
          </cell>
        </row>
        <row r="202">
          <cell r="A202">
            <v>11388</v>
          </cell>
          <cell r="B202">
            <v>10</v>
          </cell>
        </row>
        <row r="203">
          <cell r="A203">
            <v>11394</v>
          </cell>
          <cell r="B203">
            <v>7</v>
          </cell>
        </row>
        <row r="204">
          <cell r="A204">
            <v>11397</v>
          </cell>
          <cell r="B204">
            <v>4</v>
          </cell>
        </row>
        <row r="205">
          <cell r="A205">
            <v>11429</v>
          </cell>
          <cell r="B205">
            <v>33</v>
          </cell>
        </row>
        <row r="206">
          <cell r="A206">
            <v>11446</v>
          </cell>
          <cell r="B206">
            <v>10</v>
          </cell>
        </row>
        <row r="207">
          <cell r="A207">
            <v>11447</v>
          </cell>
          <cell r="B207">
            <v>19</v>
          </cell>
        </row>
        <row r="208">
          <cell r="A208">
            <v>11453</v>
          </cell>
          <cell r="B208">
            <v>-1</v>
          </cell>
        </row>
        <row r="209">
          <cell r="A209">
            <v>11459</v>
          </cell>
          <cell r="B209">
            <v>13</v>
          </cell>
        </row>
        <row r="210">
          <cell r="A210">
            <v>11463</v>
          </cell>
          <cell r="B210">
            <v>50</v>
          </cell>
        </row>
        <row r="211">
          <cell r="A211">
            <v>11465</v>
          </cell>
          <cell r="B211">
            <v>45</v>
          </cell>
        </row>
        <row r="212">
          <cell r="A212">
            <v>11483</v>
          </cell>
          <cell r="B212">
            <v>9</v>
          </cell>
        </row>
        <row r="213">
          <cell r="A213">
            <v>11486</v>
          </cell>
          <cell r="B213">
            <v>33</v>
          </cell>
        </row>
        <row r="214">
          <cell r="A214">
            <v>11487</v>
          </cell>
          <cell r="B214">
            <v>11</v>
          </cell>
        </row>
        <row r="215">
          <cell r="A215">
            <v>11490</v>
          </cell>
          <cell r="B215">
            <v>12</v>
          </cell>
        </row>
        <row r="216">
          <cell r="A216">
            <v>11504</v>
          </cell>
          <cell r="B216">
            <v>17.05</v>
          </cell>
        </row>
        <row r="217">
          <cell r="A217">
            <v>11512</v>
          </cell>
          <cell r="B217">
            <v>25</v>
          </cell>
        </row>
        <row r="218">
          <cell r="A218">
            <v>11517</v>
          </cell>
          <cell r="B218">
            <v>1</v>
          </cell>
        </row>
        <row r="219">
          <cell r="A219">
            <v>11537</v>
          </cell>
          <cell r="B219">
            <v>6</v>
          </cell>
        </row>
        <row r="220">
          <cell r="A220">
            <v>11596</v>
          </cell>
          <cell r="B220">
            <v>19</v>
          </cell>
        </row>
        <row r="221">
          <cell r="A221">
            <v>11602</v>
          </cell>
          <cell r="B221">
            <v>18</v>
          </cell>
        </row>
        <row r="222">
          <cell r="A222">
            <v>11619</v>
          </cell>
          <cell r="B222">
            <v>11</v>
          </cell>
        </row>
        <row r="223">
          <cell r="A223">
            <v>11620</v>
          </cell>
          <cell r="B223">
            <v>1</v>
          </cell>
        </row>
        <row r="224">
          <cell r="A224">
            <v>11622</v>
          </cell>
          <cell r="B224">
            <v>9</v>
          </cell>
        </row>
        <row r="225">
          <cell r="A225">
            <v>11627</v>
          </cell>
          <cell r="B225">
            <v>16</v>
          </cell>
        </row>
        <row r="226">
          <cell r="A226">
            <v>11639</v>
          </cell>
          <cell r="B226">
            <v>10</v>
          </cell>
        </row>
        <row r="227">
          <cell r="A227">
            <v>11642</v>
          </cell>
          <cell r="B227">
            <v>41.5</v>
          </cell>
        </row>
        <row r="228">
          <cell r="A228">
            <v>11711</v>
          </cell>
          <cell r="B228">
            <v>11</v>
          </cell>
        </row>
        <row r="229">
          <cell r="A229">
            <v>11760</v>
          </cell>
          <cell r="B229">
            <v>9</v>
          </cell>
        </row>
        <row r="230">
          <cell r="A230">
            <v>11762</v>
          </cell>
          <cell r="B230">
            <v>6</v>
          </cell>
        </row>
        <row r="231">
          <cell r="A231">
            <v>11765</v>
          </cell>
          <cell r="B231">
            <v>6</v>
          </cell>
        </row>
        <row r="232">
          <cell r="A232">
            <v>11768</v>
          </cell>
          <cell r="B232">
            <v>4</v>
          </cell>
        </row>
        <row r="233">
          <cell r="A233">
            <v>11774</v>
          </cell>
          <cell r="B233">
            <v>1</v>
          </cell>
        </row>
        <row r="234">
          <cell r="A234">
            <v>11776</v>
          </cell>
          <cell r="B234">
            <v>28</v>
          </cell>
        </row>
        <row r="235">
          <cell r="A235">
            <v>11779</v>
          </cell>
          <cell r="B235">
            <v>5</v>
          </cell>
        </row>
        <row r="236">
          <cell r="A236">
            <v>11782</v>
          </cell>
          <cell r="B236">
            <v>20</v>
          </cell>
        </row>
        <row r="237">
          <cell r="A237">
            <v>11793</v>
          </cell>
          <cell r="B237">
            <v>11</v>
          </cell>
        </row>
        <row r="238">
          <cell r="A238">
            <v>11796</v>
          </cell>
          <cell r="B238">
            <v>4</v>
          </cell>
        </row>
        <row r="239">
          <cell r="A239">
            <v>11797</v>
          </cell>
          <cell r="B239">
            <v>9</v>
          </cell>
        </row>
        <row r="240">
          <cell r="A240">
            <v>11799</v>
          </cell>
          <cell r="B240">
            <v>5</v>
          </cell>
        </row>
        <row r="241">
          <cell r="A241">
            <v>11825</v>
          </cell>
          <cell r="B241">
            <v>19</v>
          </cell>
        </row>
        <row r="242">
          <cell r="A242">
            <v>11829</v>
          </cell>
          <cell r="B242">
            <v>14</v>
          </cell>
        </row>
        <row r="243">
          <cell r="A243">
            <v>11830</v>
          </cell>
          <cell r="B243">
            <v>24</v>
          </cell>
        </row>
        <row r="244">
          <cell r="A244">
            <v>11844</v>
          </cell>
          <cell r="B244">
            <v>16</v>
          </cell>
        </row>
        <row r="245">
          <cell r="A245">
            <v>11866</v>
          </cell>
          <cell r="B245">
            <v>5</v>
          </cell>
        </row>
        <row r="246">
          <cell r="A246">
            <v>11872</v>
          </cell>
          <cell r="B246">
            <v>16</v>
          </cell>
        </row>
        <row r="247">
          <cell r="A247">
            <v>11876</v>
          </cell>
          <cell r="B247">
            <v>8</v>
          </cell>
        </row>
        <row r="248">
          <cell r="A248">
            <v>11880</v>
          </cell>
          <cell r="B248">
            <v>6</v>
          </cell>
        </row>
        <row r="249">
          <cell r="A249">
            <v>11883</v>
          </cell>
          <cell r="B249">
            <v>19</v>
          </cell>
        </row>
        <row r="250">
          <cell r="A250">
            <v>11902</v>
          </cell>
          <cell r="B250">
            <v>8</v>
          </cell>
        </row>
        <row r="251">
          <cell r="A251">
            <v>11903</v>
          </cell>
          <cell r="B251">
            <v>9</v>
          </cell>
        </row>
        <row r="252">
          <cell r="A252">
            <v>11949</v>
          </cell>
          <cell r="B252">
            <v>8</v>
          </cell>
        </row>
        <row r="253">
          <cell r="A253">
            <v>11961</v>
          </cell>
          <cell r="B253">
            <v>5</v>
          </cell>
        </row>
        <row r="254">
          <cell r="A254">
            <v>11964</v>
          </cell>
          <cell r="B254">
            <v>2</v>
          </cell>
        </row>
        <row r="255">
          <cell r="A255">
            <v>11977</v>
          </cell>
          <cell r="B255">
            <v>9</v>
          </cell>
        </row>
        <row r="256">
          <cell r="A256">
            <v>11985</v>
          </cell>
          <cell r="B256">
            <v>10</v>
          </cell>
        </row>
        <row r="257">
          <cell r="A257">
            <v>11987</v>
          </cell>
          <cell r="B257">
            <v>10</v>
          </cell>
        </row>
        <row r="258">
          <cell r="A258">
            <v>11993</v>
          </cell>
          <cell r="B258">
            <v>1</v>
          </cell>
        </row>
        <row r="259">
          <cell r="A259">
            <v>12052</v>
          </cell>
          <cell r="B259">
            <v>19</v>
          </cell>
        </row>
        <row r="260">
          <cell r="A260">
            <v>12054</v>
          </cell>
          <cell r="B260">
            <v>9</v>
          </cell>
        </row>
        <row r="261">
          <cell r="A261">
            <v>12091</v>
          </cell>
          <cell r="B261">
            <v>5</v>
          </cell>
        </row>
        <row r="262">
          <cell r="A262">
            <v>12094</v>
          </cell>
          <cell r="B262">
            <v>18</v>
          </cell>
        </row>
        <row r="263">
          <cell r="A263">
            <v>12108</v>
          </cell>
          <cell r="B263">
            <v>3</v>
          </cell>
        </row>
        <row r="264">
          <cell r="A264">
            <v>12109</v>
          </cell>
          <cell r="B264">
            <v>7</v>
          </cell>
        </row>
        <row r="265">
          <cell r="A265">
            <v>12113</v>
          </cell>
          <cell r="B265">
            <v>12</v>
          </cell>
        </row>
        <row r="266">
          <cell r="A266">
            <v>12135</v>
          </cell>
          <cell r="B266">
            <v>43</v>
          </cell>
        </row>
        <row r="267">
          <cell r="A267">
            <v>12136</v>
          </cell>
          <cell r="B267">
            <v>7</v>
          </cell>
        </row>
        <row r="268">
          <cell r="A268">
            <v>12143</v>
          </cell>
          <cell r="B268">
            <v>18</v>
          </cell>
        </row>
        <row r="269">
          <cell r="A269">
            <v>12144</v>
          </cell>
          <cell r="B269">
            <v>1</v>
          </cell>
        </row>
        <row r="270">
          <cell r="A270">
            <v>12147</v>
          </cell>
          <cell r="B270">
            <v>2</v>
          </cell>
        </row>
        <row r="271">
          <cell r="A271">
            <v>12157</v>
          </cell>
          <cell r="B271">
            <v>26</v>
          </cell>
        </row>
        <row r="272">
          <cell r="A272">
            <v>12158</v>
          </cell>
          <cell r="B272">
            <v>4</v>
          </cell>
        </row>
        <row r="273">
          <cell r="A273">
            <v>12163</v>
          </cell>
          <cell r="B273">
            <v>1</v>
          </cell>
        </row>
        <row r="274">
          <cell r="A274">
            <v>12164</v>
          </cell>
          <cell r="B274">
            <v>22</v>
          </cell>
        </row>
        <row r="275">
          <cell r="A275">
            <v>12184</v>
          </cell>
          <cell r="B275">
            <v>28</v>
          </cell>
        </row>
        <row r="276">
          <cell r="A276">
            <v>12185</v>
          </cell>
          <cell r="B276">
            <v>33</v>
          </cell>
        </row>
        <row r="277">
          <cell r="A277">
            <v>12189</v>
          </cell>
          <cell r="B277">
            <v>6</v>
          </cell>
        </row>
        <row r="278">
          <cell r="A278">
            <v>12190</v>
          </cell>
          <cell r="B278">
            <v>29.5</v>
          </cell>
        </row>
        <row r="279">
          <cell r="A279">
            <v>12197</v>
          </cell>
          <cell r="B279">
            <v>1</v>
          </cell>
        </row>
        <row r="280">
          <cell r="A280">
            <v>12198</v>
          </cell>
          <cell r="B280">
            <v>1</v>
          </cell>
        </row>
        <row r="281">
          <cell r="A281">
            <v>12199</v>
          </cell>
          <cell r="B281">
            <v>10</v>
          </cell>
        </row>
        <row r="282">
          <cell r="A282">
            <v>12200</v>
          </cell>
          <cell r="B282">
            <v>3</v>
          </cell>
        </row>
        <row r="283">
          <cell r="A283">
            <v>12203</v>
          </cell>
          <cell r="B283">
            <v>16</v>
          </cell>
        </row>
        <row r="284">
          <cell r="A284">
            <v>12204</v>
          </cell>
          <cell r="B284">
            <v>6</v>
          </cell>
        </row>
        <row r="285">
          <cell r="A285">
            <v>12205</v>
          </cell>
          <cell r="B285">
            <v>4</v>
          </cell>
        </row>
        <row r="286">
          <cell r="A286">
            <v>12206</v>
          </cell>
          <cell r="B286">
            <v>12</v>
          </cell>
        </row>
        <row r="287">
          <cell r="A287">
            <v>12207</v>
          </cell>
          <cell r="B287">
            <v>8</v>
          </cell>
        </row>
        <row r="288">
          <cell r="A288">
            <v>12208</v>
          </cell>
          <cell r="B288">
            <v>15</v>
          </cell>
        </row>
        <row r="289">
          <cell r="A289">
            <v>12209</v>
          </cell>
          <cell r="B289">
            <v>12</v>
          </cell>
        </row>
        <row r="290">
          <cell r="A290">
            <v>12210</v>
          </cell>
          <cell r="B290">
            <v>1</v>
          </cell>
        </row>
        <row r="291">
          <cell r="A291">
            <v>12211</v>
          </cell>
          <cell r="B291">
            <v>15</v>
          </cell>
        </row>
        <row r="292">
          <cell r="A292">
            <v>12212</v>
          </cell>
          <cell r="B292">
            <v>22.5</v>
          </cell>
        </row>
        <row r="293">
          <cell r="A293">
            <v>12213</v>
          </cell>
          <cell r="B293">
            <v>4</v>
          </cell>
        </row>
        <row r="294">
          <cell r="A294">
            <v>12214</v>
          </cell>
          <cell r="B294">
            <v>6</v>
          </cell>
        </row>
        <row r="295">
          <cell r="A295">
            <v>12215</v>
          </cell>
          <cell r="B295">
            <v>32</v>
          </cell>
        </row>
        <row r="296">
          <cell r="A296">
            <v>12216</v>
          </cell>
          <cell r="B296">
            <v>16</v>
          </cell>
        </row>
        <row r="297">
          <cell r="A297">
            <v>12217</v>
          </cell>
          <cell r="B297">
            <v>8</v>
          </cell>
        </row>
        <row r="298">
          <cell r="A298">
            <v>12219</v>
          </cell>
          <cell r="B298">
            <v>2</v>
          </cell>
        </row>
        <row r="299">
          <cell r="A299">
            <v>12224</v>
          </cell>
          <cell r="B299">
            <v>6</v>
          </cell>
        </row>
        <row r="300">
          <cell r="A300">
            <v>12225</v>
          </cell>
          <cell r="B300">
            <v>2</v>
          </cell>
        </row>
        <row r="301">
          <cell r="A301">
            <v>12227</v>
          </cell>
          <cell r="B301">
            <v>5</v>
          </cell>
        </row>
        <row r="302">
          <cell r="A302">
            <v>12229</v>
          </cell>
          <cell r="B302">
            <v>9</v>
          </cell>
        </row>
        <row r="303">
          <cell r="A303">
            <v>12230</v>
          </cell>
          <cell r="B303">
            <v>17</v>
          </cell>
        </row>
        <row r="304">
          <cell r="A304">
            <v>12234</v>
          </cell>
          <cell r="B304">
            <v>9</v>
          </cell>
        </row>
        <row r="305">
          <cell r="A305">
            <v>12235</v>
          </cell>
          <cell r="B305">
            <v>3</v>
          </cell>
        </row>
        <row r="306">
          <cell r="A306">
            <v>12254</v>
          </cell>
          <cell r="B306">
            <v>36</v>
          </cell>
        </row>
        <row r="307">
          <cell r="A307">
            <v>12255</v>
          </cell>
          <cell r="B307">
            <v>21</v>
          </cell>
        </row>
        <row r="308">
          <cell r="A308">
            <v>12274</v>
          </cell>
          <cell r="B308">
            <v>6</v>
          </cell>
        </row>
        <row r="309">
          <cell r="A309">
            <v>12275</v>
          </cell>
          <cell r="B309">
            <v>7</v>
          </cell>
        </row>
        <row r="310">
          <cell r="A310">
            <v>12276</v>
          </cell>
          <cell r="B310">
            <v>25</v>
          </cell>
        </row>
        <row r="311">
          <cell r="A311">
            <v>12277</v>
          </cell>
          <cell r="B311">
            <v>5</v>
          </cell>
        </row>
        <row r="312">
          <cell r="A312">
            <v>12317</v>
          </cell>
          <cell r="B312">
            <v>6</v>
          </cell>
        </row>
        <row r="313">
          <cell r="A313">
            <v>12332</v>
          </cell>
          <cell r="B313">
            <v>11</v>
          </cell>
        </row>
        <row r="314">
          <cell r="A314">
            <v>12338</v>
          </cell>
          <cell r="B314">
            <v>5</v>
          </cell>
        </row>
        <row r="315">
          <cell r="A315">
            <v>12347</v>
          </cell>
          <cell r="B315">
            <v>13</v>
          </cell>
        </row>
        <row r="316">
          <cell r="A316">
            <v>12349</v>
          </cell>
          <cell r="B316">
            <v>11</v>
          </cell>
        </row>
        <row r="317">
          <cell r="A317">
            <v>12377</v>
          </cell>
          <cell r="B317">
            <v>8</v>
          </cell>
        </row>
        <row r="318">
          <cell r="A318">
            <v>12395</v>
          </cell>
          <cell r="B318">
            <v>1</v>
          </cell>
        </row>
        <row r="319">
          <cell r="A319">
            <v>12397</v>
          </cell>
          <cell r="B319">
            <v>3</v>
          </cell>
        </row>
        <row r="320">
          <cell r="A320">
            <v>12410</v>
          </cell>
          <cell r="B320">
            <v>5</v>
          </cell>
        </row>
        <row r="321">
          <cell r="A321">
            <v>12412</v>
          </cell>
          <cell r="B321">
            <v>12</v>
          </cell>
        </row>
        <row r="322">
          <cell r="A322">
            <v>12437</v>
          </cell>
          <cell r="B322">
            <v>9</v>
          </cell>
        </row>
        <row r="323">
          <cell r="A323">
            <v>12439</v>
          </cell>
          <cell r="B323">
            <v>2</v>
          </cell>
        </row>
        <row r="324">
          <cell r="A324">
            <v>12440</v>
          </cell>
          <cell r="B324">
            <v>3</v>
          </cell>
        </row>
        <row r="325">
          <cell r="A325">
            <v>12441</v>
          </cell>
          <cell r="B325">
            <v>1</v>
          </cell>
        </row>
        <row r="326">
          <cell r="A326">
            <v>12442</v>
          </cell>
          <cell r="B326">
            <v>1</v>
          </cell>
        </row>
        <row r="327">
          <cell r="A327">
            <v>12443</v>
          </cell>
          <cell r="B327">
            <v>3</v>
          </cell>
        </row>
        <row r="328">
          <cell r="A328">
            <v>12447</v>
          </cell>
          <cell r="B328">
            <v>2</v>
          </cell>
        </row>
        <row r="329">
          <cell r="A329">
            <v>12448</v>
          </cell>
          <cell r="B329">
            <v>6</v>
          </cell>
        </row>
        <row r="330">
          <cell r="A330">
            <v>12449</v>
          </cell>
          <cell r="B330">
            <v>3</v>
          </cell>
        </row>
        <row r="331">
          <cell r="A331">
            <v>12451</v>
          </cell>
          <cell r="B331">
            <v>1</v>
          </cell>
        </row>
        <row r="332">
          <cell r="A332">
            <v>12452</v>
          </cell>
          <cell r="B332">
            <v>5</v>
          </cell>
        </row>
        <row r="333">
          <cell r="A333">
            <v>12454</v>
          </cell>
          <cell r="B333">
            <v>1</v>
          </cell>
        </row>
        <row r="334">
          <cell r="A334">
            <v>12459</v>
          </cell>
          <cell r="B334">
            <v>3</v>
          </cell>
        </row>
        <row r="335">
          <cell r="A335">
            <v>12460</v>
          </cell>
          <cell r="B335">
            <v>11</v>
          </cell>
        </row>
        <row r="336">
          <cell r="A336">
            <v>12461</v>
          </cell>
          <cell r="B336">
            <v>5</v>
          </cell>
        </row>
        <row r="337">
          <cell r="A337">
            <v>12462</v>
          </cell>
          <cell r="B337">
            <v>6</v>
          </cell>
        </row>
        <row r="338">
          <cell r="A338">
            <v>12463</v>
          </cell>
          <cell r="B338">
            <v>18</v>
          </cell>
        </row>
        <row r="339">
          <cell r="A339">
            <v>12464</v>
          </cell>
          <cell r="B339">
            <v>3</v>
          </cell>
        </row>
        <row r="340">
          <cell r="A340">
            <v>12465</v>
          </cell>
          <cell r="B340">
            <v>11</v>
          </cell>
        </row>
        <row r="341">
          <cell r="A341">
            <v>12466</v>
          </cell>
          <cell r="B341">
            <v>1</v>
          </cell>
        </row>
        <row r="342">
          <cell r="A342">
            <v>12467</v>
          </cell>
          <cell r="B342">
            <v>2</v>
          </cell>
        </row>
        <row r="343">
          <cell r="A343">
            <v>12468</v>
          </cell>
          <cell r="B343">
            <v>1</v>
          </cell>
        </row>
        <row r="344">
          <cell r="A344">
            <v>12471</v>
          </cell>
          <cell r="B344">
            <v>12</v>
          </cell>
        </row>
        <row r="345">
          <cell r="A345">
            <v>12472</v>
          </cell>
          <cell r="B345">
            <v>10</v>
          </cell>
        </row>
        <row r="346">
          <cell r="A346">
            <v>12473</v>
          </cell>
          <cell r="B346">
            <v>19</v>
          </cell>
        </row>
        <row r="347">
          <cell r="A347">
            <v>12474</v>
          </cell>
          <cell r="B347">
            <v>2</v>
          </cell>
        </row>
        <row r="348">
          <cell r="A348">
            <v>12475</v>
          </cell>
          <cell r="B348">
            <v>4</v>
          </cell>
        </row>
        <row r="349">
          <cell r="A349">
            <v>12476</v>
          </cell>
          <cell r="B349">
            <v>2</v>
          </cell>
        </row>
        <row r="350">
          <cell r="A350">
            <v>12477</v>
          </cell>
          <cell r="B350">
            <v>35</v>
          </cell>
        </row>
        <row r="351">
          <cell r="A351">
            <v>12478</v>
          </cell>
          <cell r="B351">
            <v>7</v>
          </cell>
        </row>
        <row r="352">
          <cell r="A352">
            <v>12480</v>
          </cell>
          <cell r="B352">
            <v>1</v>
          </cell>
        </row>
        <row r="353">
          <cell r="A353">
            <v>12482</v>
          </cell>
          <cell r="B353">
            <v>12</v>
          </cell>
        </row>
        <row r="354">
          <cell r="A354">
            <v>12483</v>
          </cell>
          <cell r="B354">
            <v>9</v>
          </cell>
        </row>
        <row r="355">
          <cell r="A355">
            <v>12484</v>
          </cell>
          <cell r="B355">
            <v>4</v>
          </cell>
        </row>
        <row r="356">
          <cell r="A356">
            <v>12485</v>
          </cell>
          <cell r="B356">
            <v>2</v>
          </cell>
        </row>
        <row r="357">
          <cell r="A357">
            <v>12487</v>
          </cell>
          <cell r="B357">
            <v>6</v>
          </cell>
        </row>
        <row r="358">
          <cell r="A358">
            <v>12488</v>
          </cell>
          <cell r="B358">
            <v>2</v>
          </cell>
        </row>
        <row r="359">
          <cell r="A359">
            <v>12489</v>
          </cell>
          <cell r="B359">
            <v>2</v>
          </cell>
        </row>
        <row r="360">
          <cell r="A360">
            <v>12490</v>
          </cell>
          <cell r="B360">
            <v>1</v>
          </cell>
        </row>
        <row r="361">
          <cell r="A361">
            <v>12491</v>
          </cell>
          <cell r="B361">
            <v>9</v>
          </cell>
        </row>
        <row r="362">
          <cell r="A362">
            <v>12492</v>
          </cell>
          <cell r="B362">
            <v>14</v>
          </cell>
        </row>
        <row r="363">
          <cell r="A363">
            <v>12493</v>
          </cell>
          <cell r="B363">
            <v>10</v>
          </cell>
        </row>
        <row r="364">
          <cell r="A364">
            <v>12494</v>
          </cell>
          <cell r="B364">
            <v>2</v>
          </cell>
        </row>
        <row r="365">
          <cell r="A365">
            <v>12495</v>
          </cell>
          <cell r="B365">
            <v>7</v>
          </cell>
        </row>
        <row r="366">
          <cell r="A366">
            <v>12496</v>
          </cell>
          <cell r="B366">
            <v>8</v>
          </cell>
        </row>
        <row r="367">
          <cell r="A367">
            <v>12497</v>
          </cell>
          <cell r="B367">
            <v>8</v>
          </cell>
        </row>
        <row r="368">
          <cell r="A368">
            <v>12499</v>
          </cell>
          <cell r="B368">
            <v>10</v>
          </cell>
        </row>
        <row r="369">
          <cell r="A369">
            <v>12500</v>
          </cell>
          <cell r="B369">
            <v>3</v>
          </cell>
        </row>
        <row r="370">
          <cell r="A370">
            <v>12501</v>
          </cell>
          <cell r="B370">
            <v>1</v>
          </cell>
        </row>
        <row r="371">
          <cell r="A371">
            <v>12502</v>
          </cell>
          <cell r="B371">
            <v>1</v>
          </cell>
        </row>
        <row r="372">
          <cell r="A372">
            <v>12503</v>
          </cell>
          <cell r="B372">
            <v>8</v>
          </cell>
        </row>
        <row r="373">
          <cell r="A373">
            <v>12504</v>
          </cell>
          <cell r="B373">
            <v>9</v>
          </cell>
        </row>
        <row r="374">
          <cell r="A374">
            <v>12505</v>
          </cell>
          <cell r="B374">
            <v>28</v>
          </cell>
        </row>
        <row r="375">
          <cell r="A375">
            <v>12506</v>
          </cell>
          <cell r="B375">
            <v>1</v>
          </cell>
        </row>
        <row r="376">
          <cell r="A376">
            <v>12507</v>
          </cell>
          <cell r="B376">
            <v>12</v>
          </cell>
        </row>
        <row r="377">
          <cell r="A377">
            <v>12508</v>
          </cell>
          <cell r="B377">
            <v>11</v>
          </cell>
        </row>
        <row r="378">
          <cell r="A378">
            <v>12509</v>
          </cell>
          <cell r="B378">
            <v>4</v>
          </cell>
        </row>
        <row r="379">
          <cell r="A379">
            <v>12510</v>
          </cell>
          <cell r="B379">
            <v>3</v>
          </cell>
        </row>
        <row r="380">
          <cell r="A380">
            <v>12511</v>
          </cell>
          <cell r="B380">
            <v>4</v>
          </cell>
        </row>
        <row r="381">
          <cell r="A381">
            <v>12512</v>
          </cell>
          <cell r="B381">
            <v>4</v>
          </cell>
        </row>
        <row r="382">
          <cell r="A382">
            <v>12513</v>
          </cell>
          <cell r="B382">
            <v>6</v>
          </cell>
        </row>
        <row r="383">
          <cell r="A383">
            <v>12514</v>
          </cell>
          <cell r="B383">
            <v>5</v>
          </cell>
        </row>
        <row r="384">
          <cell r="A384">
            <v>12515</v>
          </cell>
          <cell r="B384">
            <v>6.8</v>
          </cell>
        </row>
        <row r="385">
          <cell r="A385">
            <v>12516</v>
          </cell>
          <cell r="B385">
            <v>7.3</v>
          </cell>
        </row>
        <row r="386">
          <cell r="A386">
            <v>12517</v>
          </cell>
          <cell r="B386">
            <v>12</v>
          </cell>
        </row>
        <row r="387">
          <cell r="A387">
            <v>12519</v>
          </cell>
          <cell r="B387">
            <v>3</v>
          </cell>
        </row>
        <row r="388">
          <cell r="A388">
            <v>12529</v>
          </cell>
          <cell r="B388">
            <v>5</v>
          </cell>
        </row>
        <row r="389">
          <cell r="A389">
            <v>12530</v>
          </cell>
          <cell r="B389">
            <v>9</v>
          </cell>
        </row>
        <row r="390">
          <cell r="A390">
            <v>12531</v>
          </cell>
          <cell r="B390">
            <v>4</v>
          </cell>
        </row>
        <row r="391">
          <cell r="A391">
            <v>12532</v>
          </cell>
          <cell r="B391">
            <v>1</v>
          </cell>
        </row>
        <row r="392">
          <cell r="A392">
            <v>12534</v>
          </cell>
          <cell r="B392">
            <v>2</v>
          </cell>
        </row>
        <row r="393">
          <cell r="A393">
            <v>12535</v>
          </cell>
          <cell r="B393">
            <v>2</v>
          </cell>
        </row>
        <row r="394">
          <cell r="A394">
            <v>12536</v>
          </cell>
          <cell r="B394">
            <v>7</v>
          </cell>
        </row>
        <row r="395">
          <cell r="A395">
            <v>12538</v>
          </cell>
          <cell r="B395">
            <v>7</v>
          </cell>
        </row>
        <row r="396">
          <cell r="A396">
            <v>12539</v>
          </cell>
          <cell r="B396">
            <v>4</v>
          </cell>
        </row>
        <row r="397">
          <cell r="A397">
            <v>12555</v>
          </cell>
          <cell r="B397">
            <v>2</v>
          </cell>
        </row>
        <row r="398">
          <cell r="A398">
            <v>12556</v>
          </cell>
          <cell r="B398">
            <v>7</v>
          </cell>
        </row>
        <row r="399">
          <cell r="A399">
            <v>12669</v>
          </cell>
          <cell r="B399">
            <v>10</v>
          </cell>
        </row>
        <row r="400">
          <cell r="A400">
            <v>12682</v>
          </cell>
          <cell r="B400">
            <v>8</v>
          </cell>
        </row>
        <row r="401">
          <cell r="A401">
            <v>12717</v>
          </cell>
          <cell r="B401">
            <v>10</v>
          </cell>
        </row>
        <row r="402">
          <cell r="A402">
            <v>12726</v>
          </cell>
          <cell r="B402">
            <v>2</v>
          </cell>
        </row>
        <row r="403">
          <cell r="A403">
            <v>12744</v>
          </cell>
          <cell r="B403">
            <v>1</v>
          </cell>
        </row>
        <row r="404">
          <cell r="A404">
            <v>12750</v>
          </cell>
          <cell r="B404">
            <v>1</v>
          </cell>
        </row>
        <row r="405">
          <cell r="A405">
            <v>990035</v>
          </cell>
          <cell r="B405">
            <v>39</v>
          </cell>
        </row>
        <row r="406">
          <cell r="A406">
            <v>990176</v>
          </cell>
          <cell r="B406">
            <v>22</v>
          </cell>
        </row>
        <row r="407">
          <cell r="A407">
            <v>990451</v>
          </cell>
          <cell r="B407">
            <v>22</v>
          </cell>
        </row>
        <row r="408">
          <cell r="A408">
            <v>990467</v>
          </cell>
          <cell r="B408">
            <v>7.45</v>
          </cell>
        </row>
        <row r="409">
          <cell r="A409">
            <v>990487</v>
          </cell>
          <cell r="B409">
            <v>69.3</v>
          </cell>
        </row>
        <row r="410">
          <cell r="A410">
            <v>991137</v>
          </cell>
          <cell r="B410">
            <v>30</v>
          </cell>
        </row>
        <row r="411">
          <cell r="A411">
            <v>992157</v>
          </cell>
          <cell r="B411">
            <v>26</v>
          </cell>
        </row>
        <row r="412">
          <cell r="A412">
            <v>992519</v>
          </cell>
          <cell r="B412">
            <v>0.8</v>
          </cell>
        </row>
        <row r="413">
          <cell r="A413">
            <v>993501</v>
          </cell>
          <cell r="B413">
            <v>26</v>
          </cell>
        </row>
        <row r="414">
          <cell r="A414">
            <v>995590</v>
          </cell>
          <cell r="B414">
            <v>11</v>
          </cell>
        </row>
        <row r="415">
          <cell r="A415">
            <v>995673</v>
          </cell>
          <cell r="B415">
            <v>8</v>
          </cell>
        </row>
        <row r="416">
          <cell r="A416">
            <v>995676</v>
          </cell>
          <cell r="B416">
            <v>3</v>
          </cell>
        </row>
        <row r="417">
          <cell r="A417">
            <v>995987</v>
          </cell>
          <cell r="B417">
            <v>35</v>
          </cell>
        </row>
        <row r="418">
          <cell r="A418">
            <v>997727</v>
          </cell>
          <cell r="B418">
            <v>4</v>
          </cell>
        </row>
        <row r="419">
          <cell r="A419">
            <v>998828</v>
          </cell>
          <cell r="B419">
            <v>5</v>
          </cell>
        </row>
        <row r="420">
          <cell r="A420">
            <v>998832</v>
          </cell>
          <cell r="B420">
            <v>9</v>
          </cell>
        </row>
        <row r="421">
          <cell r="A421">
            <v>998835</v>
          </cell>
          <cell r="B421">
            <v>1</v>
          </cell>
        </row>
        <row r="422">
          <cell r="A422">
            <v>998927</v>
          </cell>
          <cell r="B422">
            <v>22</v>
          </cell>
        </row>
        <row r="423">
          <cell r="A423">
            <v>999389</v>
          </cell>
          <cell r="B423">
            <v>10</v>
          </cell>
        </row>
        <row r="424">
          <cell r="B424">
            <v>6283.02</v>
          </cell>
        </row>
        <row r="425">
          <cell r="A425" t="str">
            <v>总计</v>
          </cell>
          <cell r="B425">
            <v>12566.0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02" activePane="bottomRight" state="frozen"/>
      <selection pane="topLeft" activeCell="A1" activeCellId="0" sqref="A1"/>
      <selection pane="topRight" activeCell="D1" activeCellId="0" sqref="D1"/>
      <selection pane="bottomLeft" activeCell="A102" activeCellId="0" sqref="A102"/>
      <selection pane="bottomRigh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6.62"/>
    <col collapsed="false" customWidth="true" hidden="false" outlineLevel="0" max="3" min="3" style="0" width="34.49"/>
    <col collapsed="false" customWidth="true" hidden="false" outlineLevel="0" max="4" min="4" style="1" width="10.87"/>
    <col collapsed="false" customWidth="true" hidden="false" outlineLevel="0" max="7" min="5" style="3" width="10.37"/>
    <col collapsed="false" customWidth="true" hidden="false" outlineLevel="0" max="8" min="8" style="0" width="13.87"/>
    <col collapsed="false" customWidth="true" hidden="false" outlineLevel="0" max="9" min="9" style="0" width="12.6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</row>
    <row r="3" customFormat="false" ht="13.5" hidden="false" customHeight="false" outlineLevel="0" collapsed="false">
      <c r="A3" s="9" t="n">
        <v>1</v>
      </c>
      <c r="B3" s="9" t="n">
        <v>307</v>
      </c>
      <c r="C3" s="10" t="s">
        <v>11</v>
      </c>
      <c r="D3" s="9" t="n">
        <v>260</v>
      </c>
      <c r="E3" s="11" t="n">
        <v>303</v>
      </c>
      <c r="F3" s="11" t="n">
        <f aca="false">VLOOKUP(B:B,[1]Sheet10!$A$1:$B$1048576,2,0)</f>
        <v>335</v>
      </c>
      <c r="G3" s="11" t="n">
        <v>107</v>
      </c>
      <c r="H3" s="12" t="n">
        <v>228</v>
      </c>
      <c r="I3" s="13" t="n">
        <f aca="false">F3/D3</f>
        <v>1.28846153846154</v>
      </c>
      <c r="J3" s="14" t="s">
        <v>12</v>
      </c>
    </row>
    <row r="4" customFormat="false" ht="13.5" hidden="false" customHeight="false" outlineLevel="0" collapsed="false">
      <c r="A4" s="9" t="n">
        <v>2</v>
      </c>
      <c r="B4" s="15" t="n">
        <v>750</v>
      </c>
      <c r="C4" s="10" t="s">
        <v>13</v>
      </c>
      <c r="D4" s="9" t="n">
        <v>260</v>
      </c>
      <c r="E4" s="11" t="n">
        <v>303</v>
      </c>
      <c r="F4" s="11" t="n">
        <f aca="false">VLOOKUP(B:B,[1]Sheet10!$A$1:$B$1048576,2,0)</f>
        <v>260</v>
      </c>
      <c r="G4" s="11" t="n">
        <v>121</v>
      </c>
      <c r="H4" s="12" t="n">
        <v>139</v>
      </c>
      <c r="I4" s="13" t="n">
        <f aca="false">F4/D4</f>
        <v>1</v>
      </c>
      <c r="J4" s="14" t="s">
        <v>12</v>
      </c>
    </row>
    <row r="5" customFormat="false" ht="13.5" hidden="false" customHeight="false" outlineLevel="0" collapsed="false">
      <c r="A5" s="9" t="n">
        <v>3</v>
      </c>
      <c r="B5" s="15" t="n">
        <v>337</v>
      </c>
      <c r="C5" s="10" t="s">
        <v>14</v>
      </c>
      <c r="D5" s="9" t="n">
        <v>150</v>
      </c>
      <c r="E5" s="11" t="n">
        <v>175</v>
      </c>
      <c r="F5" s="11" t="n">
        <f aca="false">VLOOKUP(B:B,[1]Sheet10!$A$1:$B$1048576,2,0)</f>
        <v>164</v>
      </c>
      <c r="G5" s="11" t="n">
        <v>118</v>
      </c>
      <c r="H5" s="12" t="n">
        <v>46</v>
      </c>
      <c r="I5" s="13" t="n">
        <f aca="false">F5/D5</f>
        <v>1.09333333333333</v>
      </c>
      <c r="J5" s="14" t="s">
        <v>12</v>
      </c>
    </row>
    <row r="6" customFormat="false" ht="13.5" hidden="false" customHeight="false" outlineLevel="0" collapsed="false">
      <c r="A6" s="9" t="n">
        <v>4</v>
      </c>
      <c r="B6" s="15" t="n">
        <v>341</v>
      </c>
      <c r="C6" s="10" t="s">
        <v>15</v>
      </c>
      <c r="D6" s="9" t="n">
        <v>150</v>
      </c>
      <c r="E6" s="11" t="n">
        <v>174.9999</v>
      </c>
      <c r="F6" s="11" t="n">
        <f aca="false">VLOOKUP(B:B,[1]Sheet10!$A$1:$B$1048576,2,0)</f>
        <v>145</v>
      </c>
      <c r="G6" s="11" t="n">
        <v>115</v>
      </c>
      <c r="H6" s="12" t="n">
        <v>30</v>
      </c>
      <c r="I6" s="13" t="n">
        <f aca="false">F6/D6</f>
        <v>0.966666666666667</v>
      </c>
      <c r="J6" s="14" t="s">
        <v>16</v>
      </c>
    </row>
    <row r="7" customFormat="false" ht="13.5" hidden="false" customHeight="false" outlineLevel="0" collapsed="false">
      <c r="A7" s="9" t="n">
        <v>5</v>
      </c>
      <c r="B7" s="15" t="n">
        <v>387</v>
      </c>
      <c r="C7" s="10" t="s">
        <v>17</v>
      </c>
      <c r="D7" s="9" t="n">
        <v>150</v>
      </c>
      <c r="E7" s="11" t="n">
        <v>174.9999</v>
      </c>
      <c r="F7" s="11" t="n">
        <f aca="false">VLOOKUP(B:B,[1]Sheet10!$A$1:$B$1048576,2,0)</f>
        <v>202</v>
      </c>
      <c r="G7" s="11" t="n">
        <v>159</v>
      </c>
      <c r="H7" s="12" t="n">
        <v>43</v>
      </c>
      <c r="I7" s="13" t="n">
        <f aca="false">F7/D7</f>
        <v>1.34666666666667</v>
      </c>
      <c r="J7" s="14" t="s">
        <v>12</v>
      </c>
    </row>
    <row r="8" customFormat="false" ht="13.5" hidden="false" customHeight="false" outlineLevel="0" collapsed="false">
      <c r="A8" s="9" t="n">
        <v>6</v>
      </c>
      <c r="B8" s="15" t="n">
        <v>730</v>
      </c>
      <c r="C8" s="10" t="s">
        <v>18</v>
      </c>
      <c r="D8" s="9" t="n">
        <v>150</v>
      </c>
      <c r="E8" s="11" t="n">
        <v>174.9999</v>
      </c>
      <c r="F8" s="11" t="n">
        <f aca="false">VLOOKUP(B:B,[1]Sheet10!$A$1:$B$1048576,2,0)</f>
        <v>160</v>
      </c>
      <c r="G8" s="11" t="n">
        <v>94</v>
      </c>
      <c r="H8" s="12" t="n">
        <v>66</v>
      </c>
      <c r="I8" s="13" t="n">
        <f aca="false">F8/D8</f>
        <v>1.06666666666667</v>
      </c>
      <c r="J8" s="14" t="s">
        <v>12</v>
      </c>
    </row>
    <row r="9" customFormat="false" ht="13.5" hidden="false" customHeight="false" outlineLevel="0" collapsed="false">
      <c r="A9" s="9" t="n">
        <v>7</v>
      </c>
      <c r="B9" s="15" t="n">
        <v>581</v>
      </c>
      <c r="C9" s="10" t="s">
        <v>19</v>
      </c>
      <c r="D9" s="9" t="n">
        <v>130</v>
      </c>
      <c r="E9" s="11" t="n">
        <v>151.66658</v>
      </c>
      <c r="F9" s="11" t="n">
        <f aca="false">VLOOKUP(B:B,[1]Sheet10!$A$1:$B$1048576,2,0)</f>
        <v>140.75</v>
      </c>
      <c r="G9" s="11" t="n">
        <v>64</v>
      </c>
      <c r="H9" s="12" t="n">
        <v>76.75</v>
      </c>
      <c r="I9" s="13" t="n">
        <f aca="false">F9/D9</f>
        <v>1.08269230769231</v>
      </c>
      <c r="J9" s="14" t="s">
        <v>12</v>
      </c>
    </row>
    <row r="10" customFormat="false" ht="13.5" hidden="false" customHeight="false" outlineLevel="0" collapsed="false">
      <c r="A10" s="9" t="n">
        <v>8</v>
      </c>
      <c r="B10" s="9" t="n">
        <v>712</v>
      </c>
      <c r="C10" s="10" t="s">
        <v>20</v>
      </c>
      <c r="D10" s="9" t="n">
        <v>130</v>
      </c>
      <c r="E10" s="11" t="n">
        <v>151.66658</v>
      </c>
      <c r="F10" s="11" t="n">
        <f aca="false">VLOOKUP(B:B,[1]Sheet10!$A$1:$B$1048576,2,0)</f>
        <v>124</v>
      </c>
      <c r="G10" s="11" t="n">
        <v>94</v>
      </c>
      <c r="H10" s="12" t="n">
        <v>30</v>
      </c>
      <c r="I10" s="13" t="n">
        <f aca="false">F10/D10</f>
        <v>0.953846153846154</v>
      </c>
      <c r="J10" s="14" t="s">
        <v>16</v>
      </c>
    </row>
    <row r="11" customFormat="false" ht="13.5" hidden="false" customHeight="false" outlineLevel="0" collapsed="false">
      <c r="A11" s="9" t="n">
        <v>9</v>
      </c>
      <c r="B11" s="9" t="n">
        <v>102934</v>
      </c>
      <c r="C11" s="10" t="s">
        <v>21</v>
      </c>
      <c r="D11" s="9" t="n">
        <v>120</v>
      </c>
      <c r="E11" s="11" t="n">
        <v>139.99992</v>
      </c>
      <c r="F11" s="11" t="n">
        <f aca="false">VLOOKUP(B:B,[1]Sheet10!$A$1:$B$1048576,2,0)</f>
        <v>151</v>
      </c>
      <c r="G11" s="11" t="n">
        <v>58</v>
      </c>
      <c r="H11" s="12" t="n">
        <v>93</v>
      </c>
      <c r="I11" s="13" t="n">
        <f aca="false">F11/D11</f>
        <v>1.25833333333333</v>
      </c>
      <c r="J11" s="14" t="s">
        <v>12</v>
      </c>
    </row>
    <row r="12" customFormat="false" ht="13.5" hidden="false" customHeight="false" outlineLevel="0" collapsed="false">
      <c r="A12" s="9" t="n">
        <v>10</v>
      </c>
      <c r="B12" s="9" t="n">
        <v>707</v>
      </c>
      <c r="C12" s="10" t="s">
        <v>22</v>
      </c>
      <c r="D12" s="9" t="n">
        <v>120</v>
      </c>
      <c r="E12" s="11" t="n">
        <v>139.99992</v>
      </c>
      <c r="F12" s="11" t="n">
        <f aca="false">VLOOKUP(B:B,[1]Sheet10!$A$1:$B$1048576,2,0)</f>
        <v>42</v>
      </c>
      <c r="G12" s="11" t="n">
        <v>16</v>
      </c>
      <c r="H12" s="12" t="n">
        <v>26</v>
      </c>
      <c r="I12" s="13" t="n">
        <f aca="false">F12/D12</f>
        <v>0.35</v>
      </c>
      <c r="J12" s="14" t="s">
        <v>16</v>
      </c>
    </row>
    <row r="13" customFormat="false" ht="13.5" hidden="false" customHeight="false" outlineLevel="0" collapsed="false">
      <c r="A13" s="9" t="n">
        <v>11</v>
      </c>
      <c r="B13" s="9" t="n">
        <v>709</v>
      </c>
      <c r="C13" s="10" t="s">
        <v>23</v>
      </c>
      <c r="D13" s="9" t="n">
        <v>120</v>
      </c>
      <c r="E13" s="11" t="n">
        <v>139.99992</v>
      </c>
      <c r="F13" s="11" t="n">
        <f aca="false">VLOOKUP(B:B,[1]Sheet10!$A$1:$B$1048576,2,0)</f>
        <v>116</v>
      </c>
      <c r="G13" s="11" t="n">
        <v>78</v>
      </c>
      <c r="H13" s="12" t="n">
        <v>38</v>
      </c>
      <c r="I13" s="13" t="n">
        <f aca="false">F13/D13</f>
        <v>0.966666666666667</v>
      </c>
      <c r="J13" s="14" t="s">
        <v>16</v>
      </c>
    </row>
    <row r="14" customFormat="false" ht="13.5" hidden="false" customHeight="false" outlineLevel="0" collapsed="false">
      <c r="A14" s="9" t="n">
        <v>12</v>
      </c>
      <c r="B14" s="15" t="n">
        <v>582</v>
      </c>
      <c r="C14" s="10" t="s">
        <v>24</v>
      </c>
      <c r="D14" s="9" t="n">
        <v>110</v>
      </c>
      <c r="E14" s="11" t="n">
        <v>128.33326</v>
      </c>
      <c r="F14" s="11" t="n">
        <f aca="false">VLOOKUP(B:B,[1]Sheet10!$A$1:$B$1048576,2,0)</f>
        <v>181</v>
      </c>
      <c r="G14" s="11" t="n">
        <v>52</v>
      </c>
      <c r="H14" s="12" t="n">
        <v>129</v>
      </c>
      <c r="I14" s="13" t="n">
        <f aca="false">F14/D14</f>
        <v>1.64545454545455</v>
      </c>
      <c r="J14" s="14" t="s">
        <v>12</v>
      </c>
    </row>
    <row r="15" customFormat="false" ht="13.5" hidden="false" customHeight="false" outlineLevel="0" collapsed="false">
      <c r="A15" s="9" t="n">
        <v>13</v>
      </c>
      <c r="B15" s="9" t="n">
        <v>517</v>
      </c>
      <c r="C15" s="10" t="s">
        <v>25</v>
      </c>
      <c r="D15" s="9" t="n">
        <v>100</v>
      </c>
      <c r="E15" s="11" t="n">
        <v>116.6666</v>
      </c>
      <c r="F15" s="11" t="n">
        <f aca="false">VLOOKUP(B:B,[1]Sheet10!$A$1:$B$1048576,2,0)</f>
        <v>125</v>
      </c>
      <c r="G15" s="11" t="n">
        <v>80</v>
      </c>
      <c r="H15" s="12" t="n">
        <v>45</v>
      </c>
      <c r="I15" s="13" t="n">
        <f aca="false">F15/D15</f>
        <v>1.25</v>
      </c>
      <c r="J15" s="14" t="s">
        <v>12</v>
      </c>
    </row>
    <row r="16" customFormat="false" ht="13.5" hidden="false" customHeight="false" outlineLevel="0" collapsed="false">
      <c r="A16" s="9" t="n">
        <v>14</v>
      </c>
      <c r="B16" s="9" t="n">
        <v>585</v>
      </c>
      <c r="C16" s="10" t="s">
        <v>26</v>
      </c>
      <c r="D16" s="9" t="n">
        <v>100</v>
      </c>
      <c r="E16" s="11" t="n">
        <v>116.6666</v>
      </c>
      <c r="F16" s="11" t="n">
        <f aca="false">VLOOKUP(B:B,[1]Sheet10!$A$1:$B$1048576,2,0)</f>
        <v>113</v>
      </c>
      <c r="G16" s="11" t="n">
        <v>78</v>
      </c>
      <c r="H16" s="12" t="n">
        <v>35</v>
      </c>
      <c r="I16" s="13" t="n">
        <f aca="false">F16/D16</f>
        <v>1.13</v>
      </c>
      <c r="J16" s="14" t="s">
        <v>12</v>
      </c>
    </row>
    <row r="17" customFormat="false" ht="13.5" hidden="false" customHeight="false" outlineLevel="0" collapsed="false">
      <c r="A17" s="9" t="n">
        <v>15</v>
      </c>
      <c r="B17" s="9" t="n">
        <v>571</v>
      </c>
      <c r="C17" s="10" t="s">
        <v>27</v>
      </c>
      <c r="D17" s="9" t="n">
        <v>100</v>
      </c>
      <c r="E17" s="11" t="n">
        <v>116.6666</v>
      </c>
      <c r="F17" s="11" t="n">
        <f aca="false">VLOOKUP(B:B,[1]Sheet10!$A$1:$B$1048576,2,0)</f>
        <v>120</v>
      </c>
      <c r="G17" s="11" t="n">
        <v>85</v>
      </c>
      <c r="H17" s="12" t="n">
        <v>35</v>
      </c>
      <c r="I17" s="13" t="n">
        <f aca="false">F17/D17</f>
        <v>1.2</v>
      </c>
      <c r="J17" s="14" t="s">
        <v>12</v>
      </c>
    </row>
    <row r="18" customFormat="false" ht="13.5" hidden="false" customHeight="false" outlineLevel="0" collapsed="false">
      <c r="A18" s="9" t="n">
        <v>16</v>
      </c>
      <c r="B18" s="15" t="n">
        <v>578</v>
      </c>
      <c r="C18" s="10" t="s">
        <v>28</v>
      </c>
      <c r="D18" s="9" t="n">
        <v>100</v>
      </c>
      <c r="E18" s="11" t="n">
        <v>116.6666</v>
      </c>
      <c r="F18" s="11" t="n">
        <f aca="false">VLOOKUP(B:B,[1]Sheet10!$A$1:$B$1048576,2,0)</f>
        <v>121</v>
      </c>
      <c r="G18" s="11" t="n">
        <v>79</v>
      </c>
      <c r="H18" s="12" t="n">
        <v>42</v>
      </c>
      <c r="I18" s="13" t="n">
        <f aca="false">F18/D18</f>
        <v>1.21</v>
      </c>
      <c r="J18" s="14" t="s">
        <v>12</v>
      </c>
    </row>
    <row r="19" customFormat="false" ht="13.5" hidden="false" customHeight="false" outlineLevel="0" collapsed="false">
      <c r="A19" s="9" t="n">
        <v>17</v>
      </c>
      <c r="B19" s="9" t="n">
        <v>343</v>
      </c>
      <c r="C19" s="10" t="s">
        <v>29</v>
      </c>
      <c r="D19" s="9" t="n">
        <v>100</v>
      </c>
      <c r="E19" s="11" t="n">
        <v>116.6666</v>
      </c>
      <c r="F19" s="11" t="n">
        <f aca="false">VLOOKUP(B:B,[1]Sheet10!$A$1:$B$1048576,2,0)</f>
        <v>29</v>
      </c>
      <c r="G19" s="11" t="n">
        <v>20</v>
      </c>
      <c r="H19" s="12" t="n">
        <v>9</v>
      </c>
      <c r="I19" s="13" t="n">
        <f aca="false">F19/D19</f>
        <v>0.29</v>
      </c>
      <c r="J19" s="14" t="s">
        <v>16</v>
      </c>
    </row>
    <row r="20" customFormat="false" ht="13.5" hidden="false" customHeight="false" outlineLevel="0" collapsed="false">
      <c r="A20" s="9" t="n">
        <v>18</v>
      </c>
      <c r="B20" s="9" t="n">
        <v>726</v>
      </c>
      <c r="C20" s="10" t="s">
        <v>30</v>
      </c>
      <c r="D20" s="9" t="n">
        <v>100</v>
      </c>
      <c r="E20" s="11" t="n">
        <v>116.6666</v>
      </c>
      <c r="F20" s="11" t="n">
        <f aca="false">VLOOKUP(B:B,[1]Sheet10!$A$1:$B$1048576,2,0)</f>
        <v>122</v>
      </c>
      <c r="G20" s="11" t="n">
        <v>72</v>
      </c>
      <c r="H20" s="12" t="n">
        <v>50</v>
      </c>
      <c r="I20" s="13" t="n">
        <f aca="false">F20/D20</f>
        <v>1.22</v>
      </c>
      <c r="J20" s="14" t="s">
        <v>12</v>
      </c>
    </row>
    <row r="21" customFormat="false" ht="13.5" hidden="false" customHeight="false" outlineLevel="0" collapsed="false">
      <c r="A21" s="9" t="n">
        <v>19</v>
      </c>
      <c r="B21" s="9" t="n">
        <v>365</v>
      </c>
      <c r="C21" s="10" t="s">
        <v>31</v>
      </c>
      <c r="D21" s="9" t="n">
        <v>100</v>
      </c>
      <c r="E21" s="11" t="n">
        <v>116.6666</v>
      </c>
      <c r="F21" s="11" t="n">
        <f aca="false">VLOOKUP(B:B,[1]Sheet10!$A$1:$B$1048576,2,0)</f>
        <v>99</v>
      </c>
      <c r="G21" s="11" t="n">
        <v>54</v>
      </c>
      <c r="H21" s="12" t="n">
        <v>45</v>
      </c>
      <c r="I21" s="13" t="n">
        <f aca="false">F21/D21</f>
        <v>0.99</v>
      </c>
      <c r="J21" s="14" t="s">
        <v>16</v>
      </c>
    </row>
    <row r="22" customFormat="false" ht="13.5" hidden="false" customHeight="false" outlineLevel="0" collapsed="false">
      <c r="A22" s="9" t="n">
        <v>20</v>
      </c>
      <c r="B22" s="9" t="n">
        <v>399</v>
      </c>
      <c r="C22" s="10" t="s">
        <v>32</v>
      </c>
      <c r="D22" s="9" t="n">
        <v>100</v>
      </c>
      <c r="E22" s="11" t="n">
        <v>116.6666</v>
      </c>
      <c r="F22" s="11" t="n">
        <f aca="false">VLOOKUP(B:B,[1]Sheet10!$A$1:$B$1048576,2,0)</f>
        <v>29</v>
      </c>
      <c r="G22" s="11" t="n">
        <v>15</v>
      </c>
      <c r="H22" s="12" t="n">
        <v>14</v>
      </c>
      <c r="I22" s="13" t="n">
        <f aca="false">F22/D22</f>
        <v>0.29</v>
      </c>
      <c r="J22" s="14" t="s">
        <v>16</v>
      </c>
    </row>
    <row r="23" customFormat="false" ht="13.5" hidden="false" customHeight="false" outlineLevel="0" collapsed="false">
      <c r="A23" s="9" t="n">
        <v>21</v>
      </c>
      <c r="B23" s="9" t="n">
        <v>546</v>
      </c>
      <c r="C23" s="10" t="s">
        <v>33</v>
      </c>
      <c r="D23" s="9" t="n">
        <v>90</v>
      </c>
      <c r="E23" s="11" t="n">
        <v>104.99994</v>
      </c>
      <c r="F23" s="11" t="n">
        <f aca="false">VLOOKUP(B:B,[1]Sheet10!$A$1:$B$1048576,2,0)</f>
        <v>103.3</v>
      </c>
      <c r="G23" s="11" t="n">
        <v>68</v>
      </c>
      <c r="H23" s="12" t="n">
        <v>35.3</v>
      </c>
      <c r="I23" s="13" t="n">
        <f aca="false">F23/D23</f>
        <v>1.14777777777778</v>
      </c>
      <c r="J23" s="14" t="s">
        <v>12</v>
      </c>
    </row>
    <row r="24" customFormat="false" ht="13.5" hidden="false" customHeight="false" outlineLevel="0" collapsed="false">
      <c r="A24" s="9" t="n">
        <v>22</v>
      </c>
      <c r="B24" s="15" t="n">
        <v>103198</v>
      </c>
      <c r="C24" s="10" t="s">
        <v>34</v>
      </c>
      <c r="D24" s="9" t="n">
        <v>80</v>
      </c>
      <c r="E24" s="11" t="n">
        <v>93.33328</v>
      </c>
      <c r="F24" s="11" t="n">
        <f aca="false">VLOOKUP(B:B,[1]Sheet10!$A$1:$B$1048576,2,0)</f>
        <v>58</v>
      </c>
      <c r="G24" s="11" t="n">
        <v>37</v>
      </c>
      <c r="H24" s="12" t="n">
        <v>21</v>
      </c>
      <c r="I24" s="13" t="n">
        <f aca="false">F24/D24</f>
        <v>0.725</v>
      </c>
      <c r="J24" s="14" t="s">
        <v>16</v>
      </c>
    </row>
    <row r="25" customFormat="false" ht="13.5" hidden="false" customHeight="false" outlineLevel="0" collapsed="false">
      <c r="A25" s="9" t="n">
        <v>23</v>
      </c>
      <c r="B25" s="9" t="n">
        <v>513</v>
      </c>
      <c r="C25" s="10" t="s">
        <v>35</v>
      </c>
      <c r="D25" s="9" t="n">
        <v>80</v>
      </c>
      <c r="E25" s="11" t="n">
        <v>93.33328</v>
      </c>
      <c r="F25" s="11" t="n">
        <f aca="false">VLOOKUP(B:B,[1]Sheet10!$A$1:$B$1048576,2,0)</f>
        <v>40</v>
      </c>
      <c r="G25" s="11" t="n">
        <v>24</v>
      </c>
      <c r="H25" s="12" t="n">
        <v>16</v>
      </c>
      <c r="I25" s="13" t="n">
        <f aca="false">F25/D25</f>
        <v>0.5</v>
      </c>
      <c r="J25" s="14" t="s">
        <v>16</v>
      </c>
    </row>
    <row r="26" customFormat="false" ht="13.5" hidden="false" customHeight="false" outlineLevel="0" collapsed="false">
      <c r="A26" s="9" t="n">
        <v>24</v>
      </c>
      <c r="B26" s="9" t="n">
        <v>742</v>
      </c>
      <c r="C26" s="10" t="s">
        <v>36</v>
      </c>
      <c r="D26" s="9" t="n">
        <v>80</v>
      </c>
      <c r="E26" s="11" t="n">
        <v>93.33328</v>
      </c>
      <c r="F26" s="11" t="n">
        <f aca="false">VLOOKUP(B:B,[1]Sheet10!$A$1:$B$1048576,2,0)</f>
        <v>75</v>
      </c>
      <c r="G26" s="11" t="n">
        <v>29</v>
      </c>
      <c r="H26" s="12" t="n">
        <v>46</v>
      </c>
      <c r="I26" s="13" t="n">
        <f aca="false">F26/D26</f>
        <v>0.9375</v>
      </c>
      <c r="J26" s="14" t="s">
        <v>16</v>
      </c>
    </row>
    <row r="27" customFormat="false" ht="13.5" hidden="false" customHeight="false" outlineLevel="0" collapsed="false">
      <c r="A27" s="9" t="n">
        <v>25</v>
      </c>
      <c r="B27" s="9" t="n">
        <v>355</v>
      </c>
      <c r="C27" s="10" t="s">
        <v>37</v>
      </c>
      <c r="D27" s="9" t="n">
        <v>80</v>
      </c>
      <c r="E27" s="11" t="n">
        <v>93.33328</v>
      </c>
      <c r="F27" s="11" t="n">
        <f aca="false">VLOOKUP(B:B,[1]Sheet10!$A$1:$B$1048576,2,0)</f>
        <v>48.45</v>
      </c>
      <c r="G27" s="11" t="n">
        <v>26</v>
      </c>
      <c r="H27" s="12" t="n">
        <v>22.45</v>
      </c>
      <c r="I27" s="13" t="n">
        <f aca="false">F27/D27</f>
        <v>0.605625</v>
      </c>
      <c r="J27" s="14" t="s">
        <v>16</v>
      </c>
    </row>
    <row r="28" customFormat="false" ht="13.5" hidden="false" customHeight="false" outlineLevel="0" collapsed="false">
      <c r="A28" s="9" t="n">
        <v>26</v>
      </c>
      <c r="B28" s="9" t="n">
        <v>514</v>
      </c>
      <c r="C28" s="10" t="s">
        <v>38</v>
      </c>
      <c r="D28" s="9" t="n">
        <v>70</v>
      </c>
      <c r="E28" s="11" t="n">
        <v>81.66662</v>
      </c>
      <c r="F28" s="11" t="n">
        <f aca="false">VLOOKUP(B:B,[1]Sheet10!$A$1:$B$1048576,2,0)</f>
        <v>32</v>
      </c>
      <c r="G28" s="11" t="n">
        <v>25</v>
      </c>
      <c r="H28" s="12" t="n">
        <v>7</v>
      </c>
      <c r="I28" s="13" t="n">
        <f aca="false">F28/D28</f>
        <v>0.457142857142857</v>
      </c>
      <c r="J28" s="14" t="s">
        <v>16</v>
      </c>
    </row>
    <row r="29" customFormat="false" ht="13.5" hidden="false" customHeight="false" outlineLevel="0" collapsed="false">
      <c r="A29" s="9" t="n">
        <v>27</v>
      </c>
      <c r="B29" s="9" t="n">
        <v>373</v>
      </c>
      <c r="C29" s="10" t="s">
        <v>39</v>
      </c>
      <c r="D29" s="9" t="n">
        <v>70</v>
      </c>
      <c r="E29" s="11" t="n">
        <v>81.66662</v>
      </c>
      <c r="F29" s="11" t="n">
        <f aca="false">VLOOKUP(B:B,[1]Sheet10!$A$1:$B$1048576,2,0)</f>
        <v>40</v>
      </c>
      <c r="G29" s="11" t="n">
        <v>22</v>
      </c>
      <c r="H29" s="12" t="n">
        <v>18</v>
      </c>
      <c r="I29" s="13" t="n">
        <f aca="false">F29/D29</f>
        <v>0.571428571428571</v>
      </c>
      <c r="J29" s="14" t="s">
        <v>16</v>
      </c>
    </row>
    <row r="30" customFormat="false" ht="13.5" hidden="false" customHeight="false" outlineLevel="0" collapsed="false">
      <c r="A30" s="9" t="n">
        <v>28</v>
      </c>
      <c r="B30" s="9" t="n">
        <v>385</v>
      </c>
      <c r="C30" s="10" t="s">
        <v>40</v>
      </c>
      <c r="D30" s="9" t="n">
        <v>70</v>
      </c>
      <c r="E30" s="11" t="n">
        <v>81.66662</v>
      </c>
      <c r="F30" s="11" t="n">
        <f aca="false">VLOOKUP(B:B,[1]Sheet10!$A$1:$B$1048576,2,0)</f>
        <v>14</v>
      </c>
      <c r="G30" s="11" t="n">
        <v>9</v>
      </c>
      <c r="H30" s="12" t="n">
        <v>5</v>
      </c>
      <c r="I30" s="13" t="n">
        <f aca="false">F30/D30</f>
        <v>0.2</v>
      </c>
      <c r="J30" s="14" t="s">
        <v>16</v>
      </c>
    </row>
    <row r="31" customFormat="false" ht="13.5" hidden="false" customHeight="false" outlineLevel="0" collapsed="false">
      <c r="A31" s="9" t="n">
        <v>29</v>
      </c>
      <c r="B31" s="9" t="n">
        <v>724</v>
      </c>
      <c r="C31" s="10" t="s">
        <v>41</v>
      </c>
      <c r="D31" s="9" t="n">
        <v>60</v>
      </c>
      <c r="E31" s="11" t="n">
        <v>69.99996</v>
      </c>
      <c r="F31" s="11" t="n">
        <f aca="false">VLOOKUP(B:B,[1]Sheet10!$A$1:$B$1048576,2,0)</f>
        <v>43</v>
      </c>
      <c r="G31" s="11" t="n">
        <v>25</v>
      </c>
      <c r="H31" s="12" t="n">
        <v>18</v>
      </c>
      <c r="I31" s="13" t="n">
        <f aca="false">F31/D31</f>
        <v>0.716666666666667</v>
      </c>
      <c r="J31" s="14" t="s">
        <v>16</v>
      </c>
    </row>
    <row r="32" customFormat="false" ht="13.5" hidden="false" customHeight="false" outlineLevel="0" collapsed="false">
      <c r="A32" s="9" t="n">
        <v>30</v>
      </c>
      <c r="B32" s="9" t="n">
        <v>391</v>
      </c>
      <c r="C32" s="10" t="s">
        <v>42</v>
      </c>
      <c r="D32" s="9" t="n">
        <v>60</v>
      </c>
      <c r="E32" s="11" t="n">
        <v>69.99996</v>
      </c>
      <c r="F32" s="11" t="n">
        <f aca="false">VLOOKUP(B:B,[1]Sheet10!$A$1:$B$1048576,2,0)</f>
        <v>63</v>
      </c>
      <c r="G32" s="11" t="n">
        <v>22</v>
      </c>
      <c r="H32" s="12" t="n">
        <v>41</v>
      </c>
      <c r="I32" s="13" t="n">
        <f aca="false">F32/D32</f>
        <v>1.05</v>
      </c>
      <c r="J32" s="14" t="s">
        <v>12</v>
      </c>
    </row>
    <row r="33" customFormat="false" ht="13.5" hidden="false" customHeight="false" outlineLevel="0" collapsed="false">
      <c r="A33" s="9" t="n">
        <v>31</v>
      </c>
      <c r="B33" s="15" t="n">
        <v>54</v>
      </c>
      <c r="C33" s="10" t="s">
        <v>43</v>
      </c>
      <c r="D33" s="9" t="n">
        <v>60</v>
      </c>
      <c r="E33" s="11" t="n">
        <v>69.99996</v>
      </c>
      <c r="F33" s="11" t="n">
        <f aca="false">VLOOKUP(B:B,[1]Sheet10!$A$1:$B$1048576,2,0)</f>
        <v>64</v>
      </c>
      <c r="G33" s="11" t="n">
        <v>42</v>
      </c>
      <c r="H33" s="12" t="n">
        <v>22</v>
      </c>
      <c r="I33" s="13" t="n">
        <f aca="false">F33/D33</f>
        <v>1.06666666666667</v>
      </c>
      <c r="J33" s="14" t="s">
        <v>12</v>
      </c>
    </row>
    <row r="34" customFormat="false" ht="13.5" hidden="false" customHeight="false" outlineLevel="0" collapsed="false">
      <c r="A34" s="9" t="n">
        <v>32</v>
      </c>
      <c r="B34" s="15" t="n">
        <v>308</v>
      </c>
      <c r="C34" s="10" t="s">
        <v>44</v>
      </c>
      <c r="D34" s="9" t="n">
        <v>60</v>
      </c>
      <c r="E34" s="11" t="n">
        <v>69.99996</v>
      </c>
      <c r="F34" s="11" t="n">
        <f aca="false">VLOOKUP(B:B,[1]Sheet10!$A$1:$B$1048576,2,0)</f>
        <v>89.17</v>
      </c>
      <c r="G34" s="11" t="n">
        <v>26.7</v>
      </c>
      <c r="H34" s="12" t="n">
        <v>62.47</v>
      </c>
      <c r="I34" s="13" t="n">
        <f aca="false">F34/D34</f>
        <v>1.48616666666667</v>
      </c>
      <c r="J34" s="14" t="s">
        <v>12</v>
      </c>
    </row>
    <row r="35" customFormat="false" ht="13.5" hidden="false" customHeight="false" outlineLevel="0" collapsed="false">
      <c r="A35" s="9" t="n">
        <v>33</v>
      </c>
      <c r="B35" s="15" t="n">
        <v>349</v>
      </c>
      <c r="C35" s="10" t="s">
        <v>45</v>
      </c>
      <c r="D35" s="9" t="n">
        <v>60</v>
      </c>
      <c r="E35" s="11" t="n">
        <v>69.99996</v>
      </c>
      <c r="F35" s="11" t="n">
        <f aca="false">VLOOKUP(B:B,[1]Sheet10!$A$1:$B$1048576,2,0)</f>
        <v>36</v>
      </c>
      <c r="G35" s="11" t="n">
        <v>22</v>
      </c>
      <c r="H35" s="12" t="n">
        <v>14</v>
      </c>
      <c r="I35" s="13" t="n">
        <f aca="false">F35/D35</f>
        <v>0.6</v>
      </c>
      <c r="J35" s="14" t="s">
        <v>16</v>
      </c>
    </row>
    <row r="36" customFormat="false" ht="13.5" hidden="false" customHeight="false" outlineLevel="0" collapsed="false">
      <c r="A36" s="9" t="n">
        <v>34</v>
      </c>
      <c r="B36" s="15" t="n">
        <v>737</v>
      </c>
      <c r="C36" s="10" t="s">
        <v>46</v>
      </c>
      <c r="D36" s="9" t="n">
        <v>55</v>
      </c>
      <c r="E36" s="11" t="n">
        <v>64.16663</v>
      </c>
      <c r="F36" s="11" t="n">
        <f aca="false">VLOOKUP(B:B,[1]Sheet10!$A$1:$B$1048576,2,0)</f>
        <v>66</v>
      </c>
      <c r="G36" s="11" t="n">
        <v>46</v>
      </c>
      <c r="H36" s="12" t="n">
        <v>20</v>
      </c>
      <c r="I36" s="13" t="n">
        <f aca="false">F36/D36</f>
        <v>1.2</v>
      </c>
      <c r="J36" s="14" t="s">
        <v>12</v>
      </c>
    </row>
    <row r="37" customFormat="false" ht="13.5" hidden="false" customHeight="false" outlineLevel="0" collapsed="false">
      <c r="A37" s="9" t="n">
        <v>35</v>
      </c>
      <c r="B37" s="9" t="n">
        <v>106066</v>
      </c>
      <c r="C37" s="10" t="s">
        <v>47</v>
      </c>
      <c r="D37" s="9" t="n">
        <v>50</v>
      </c>
      <c r="E37" s="11" t="n">
        <v>58.3333</v>
      </c>
      <c r="F37" s="11" t="n">
        <f aca="false">VLOOKUP(B:B,[1]Sheet10!$A$1:$B$1048576,2,0)</f>
        <v>37</v>
      </c>
      <c r="G37" s="11" t="n">
        <v>17</v>
      </c>
      <c r="H37" s="12" t="n">
        <v>20</v>
      </c>
      <c r="I37" s="13" t="n">
        <f aca="false">F37/D37</f>
        <v>0.74</v>
      </c>
      <c r="J37" s="14" t="s">
        <v>16</v>
      </c>
    </row>
    <row r="38" customFormat="false" ht="13.5" hidden="false" customHeight="false" outlineLevel="0" collapsed="false">
      <c r="A38" s="9" t="n">
        <v>36</v>
      </c>
      <c r="B38" s="9" t="n">
        <v>744</v>
      </c>
      <c r="C38" s="10" t="s">
        <v>48</v>
      </c>
      <c r="D38" s="9" t="n">
        <v>50</v>
      </c>
      <c r="E38" s="11" t="n">
        <v>58.3333</v>
      </c>
      <c r="F38" s="11" t="n">
        <f aca="false">VLOOKUP(B:B,[1]Sheet10!$A$1:$B$1048576,2,0)</f>
        <v>14</v>
      </c>
      <c r="G38" s="11" t="n">
        <v>3</v>
      </c>
      <c r="H38" s="12" t="n">
        <v>11</v>
      </c>
      <c r="I38" s="13" t="n">
        <f aca="false">F38/D38</f>
        <v>0.28</v>
      </c>
      <c r="J38" s="14" t="s">
        <v>16</v>
      </c>
    </row>
    <row r="39" customFormat="false" ht="13.5" hidden="false" customHeight="false" outlineLevel="0" collapsed="false">
      <c r="A39" s="9" t="n">
        <v>37</v>
      </c>
      <c r="B39" s="9" t="n">
        <v>377</v>
      </c>
      <c r="C39" s="10" t="s">
        <v>49</v>
      </c>
      <c r="D39" s="9" t="n">
        <v>50</v>
      </c>
      <c r="E39" s="11" t="n">
        <v>58.3333</v>
      </c>
      <c r="F39" s="11" t="n">
        <f aca="false">VLOOKUP(B:B,[1]Sheet10!$A$1:$B$1048576,2,0)</f>
        <v>4</v>
      </c>
      <c r="G39" s="11" t="n">
        <v>3</v>
      </c>
      <c r="H39" s="12" t="n">
        <v>1</v>
      </c>
      <c r="I39" s="13" t="n">
        <f aca="false">F39/D39</f>
        <v>0.08</v>
      </c>
      <c r="J39" s="14" t="s">
        <v>16</v>
      </c>
    </row>
    <row r="40" customFormat="false" ht="13.5" hidden="false" customHeight="false" outlineLevel="0" collapsed="false">
      <c r="A40" s="9" t="n">
        <v>38</v>
      </c>
      <c r="B40" s="15" t="n">
        <v>103639</v>
      </c>
      <c r="C40" s="10" t="s">
        <v>50</v>
      </c>
      <c r="D40" s="9" t="n">
        <v>50</v>
      </c>
      <c r="E40" s="11" t="n">
        <v>58.3333</v>
      </c>
      <c r="F40" s="11" t="n">
        <f aca="false">VLOOKUP(B:B,[1]Sheet10!$A$1:$B$1048576,2,0)</f>
        <v>55</v>
      </c>
      <c r="G40" s="11" t="n">
        <v>27</v>
      </c>
      <c r="H40" s="12" t="n">
        <v>28</v>
      </c>
      <c r="I40" s="13" t="n">
        <f aca="false">F40/D40</f>
        <v>1.1</v>
      </c>
      <c r="J40" s="14" t="s">
        <v>12</v>
      </c>
    </row>
    <row r="41" customFormat="false" ht="13.5" hidden="false" customHeight="false" outlineLevel="0" collapsed="false">
      <c r="A41" s="9" t="n">
        <v>39</v>
      </c>
      <c r="B41" s="15" t="n">
        <v>515</v>
      </c>
      <c r="C41" s="10" t="s">
        <v>51</v>
      </c>
      <c r="D41" s="9" t="n">
        <v>50</v>
      </c>
      <c r="E41" s="11" t="n">
        <v>58.3333</v>
      </c>
      <c r="F41" s="11" t="n">
        <f aca="false">VLOOKUP(B:B,[1]Sheet10!$A$1:$B$1048576,2,0)</f>
        <v>50</v>
      </c>
      <c r="G41" s="11" t="n">
        <v>25</v>
      </c>
      <c r="H41" s="12" t="n">
        <v>25</v>
      </c>
      <c r="I41" s="13" t="n">
        <f aca="false">F41/D41</f>
        <v>1</v>
      </c>
      <c r="J41" s="14" t="s">
        <v>12</v>
      </c>
    </row>
    <row r="42" customFormat="false" ht="13.5" hidden="false" customHeight="false" outlineLevel="0" collapsed="false">
      <c r="A42" s="9" t="n">
        <v>40</v>
      </c>
      <c r="B42" s="15" t="n">
        <v>511</v>
      </c>
      <c r="C42" s="10" t="s">
        <v>52</v>
      </c>
      <c r="D42" s="9" t="n">
        <v>50</v>
      </c>
      <c r="E42" s="11" t="n">
        <v>58.3333</v>
      </c>
      <c r="F42" s="11" t="n">
        <f aca="false">VLOOKUP(B:B,[1]Sheet10!$A$1:$B$1048576,2,0)</f>
        <v>55</v>
      </c>
      <c r="G42" s="11" t="n">
        <v>37</v>
      </c>
      <c r="H42" s="12" t="n">
        <v>18</v>
      </c>
      <c r="I42" s="13" t="n">
        <f aca="false">F42/D42</f>
        <v>1.1</v>
      </c>
      <c r="J42" s="14" t="s">
        <v>12</v>
      </c>
    </row>
    <row r="43" customFormat="false" ht="13.5" hidden="false" customHeight="false" outlineLevel="0" collapsed="false">
      <c r="A43" s="9" t="n">
        <v>41</v>
      </c>
      <c r="B43" s="15" t="n">
        <v>746</v>
      </c>
      <c r="C43" s="10" t="s">
        <v>53</v>
      </c>
      <c r="D43" s="9" t="n">
        <v>50</v>
      </c>
      <c r="E43" s="11" t="n">
        <v>58.3333</v>
      </c>
      <c r="F43" s="11" t="n">
        <f aca="false">VLOOKUP(B:B,[1]Sheet10!$A$1:$B$1048576,2,0)</f>
        <v>50</v>
      </c>
      <c r="G43" s="11" t="n">
        <v>31</v>
      </c>
      <c r="H43" s="12" t="n">
        <v>19</v>
      </c>
      <c r="I43" s="13" t="n">
        <f aca="false">F43/D43</f>
        <v>1</v>
      </c>
      <c r="J43" s="14" t="s">
        <v>12</v>
      </c>
    </row>
    <row r="44" customFormat="false" ht="13.5" hidden="false" customHeight="false" outlineLevel="0" collapsed="false">
      <c r="A44" s="9" t="n">
        <v>42</v>
      </c>
      <c r="B44" s="9" t="n">
        <v>359</v>
      </c>
      <c r="C44" s="10" t="s">
        <v>54</v>
      </c>
      <c r="D44" s="9" t="n">
        <v>50</v>
      </c>
      <c r="E44" s="11" t="n">
        <v>58.3333</v>
      </c>
      <c r="F44" s="11" t="n">
        <f aca="false">VLOOKUP(B:B,[1]Sheet10!$A$1:$B$1048576,2,0)</f>
        <v>55</v>
      </c>
      <c r="G44" s="11" t="n">
        <v>46</v>
      </c>
      <c r="H44" s="12" t="n">
        <v>9</v>
      </c>
      <c r="I44" s="13" t="n">
        <f aca="false">F44/D44</f>
        <v>1.1</v>
      </c>
      <c r="J44" s="14" t="s">
        <v>12</v>
      </c>
    </row>
    <row r="45" customFormat="false" ht="13.5" hidden="false" customHeight="false" outlineLevel="0" collapsed="false">
      <c r="A45" s="9" t="n">
        <v>43</v>
      </c>
      <c r="B45" s="15" t="n">
        <v>329</v>
      </c>
      <c r="C45" s="10" t="s">
        <v>55</v>
      </c>
      <c r="D45" s="9" t="n">
        <v>50</v>
      </c>
      <c r="E45" s="11" t="n">
        <v>58.3333</v>
      </c>
      <c r="F45" s="11" t="n">
        <f aca="false">VLOOKUP(B:B,[1]Sheet10!$A$1:$B$1048576,2,0)</f>
        <v>72</v>
      </c>
      <c r="G45" s="11" t="n">
        <v>56</v>
      </c>
      <c r="H45" s="12" t="n">
        <v>16</v>
      </c>
      <c r="I45" s="13" t="n">
        <f aca="false">F45/D45</f>
        <v>1.44</v>
      </c>
      <c r="J45" s="14" t="s">
        <v>12</v>
      </c>
    </row>
    <row r="46" customFormat="false" ht="13.5" hidden="false" customHeight="false" outlineLevel="0" collapsed="false">
      <c r="A46" s="9" t="n">
        <v>44</v>
      </c>
      <c r="B46" s="9" t="n">
        <v>56</v>
      </c>
      <c r="C46" s="10" t="s">
        <v>56</v>
      </c>
      <c r="D46" s="9" t="n">
        <v>50</v>
      </c>
      <c r="E46" s="11" t="n">
        <v>58.3333</v>
      </c>
      <c r="F46" s="11" t="n">
        <f aca="false">VLOOKUP(B:B,[1]Sheet10!$A$1:$B$1048576,2,0)</f>
        <v>145</v>
      </c>
      <c r="G46" s="11" t="n">
        <v>124</v>
      </c>
      <c r="H46" s="12" t="n">
        <v>21</v>
      </c>
      <c r="I46" s="13" t="n">
        <f aca="false">F46/D46</f>
        <v>2.9</v>
      </c>
      <c r="J46" s="14" t="s">
        <v>12</v>
      </c>
    </row>
    <row r="47" customFormat="false" ht="13.5" hidden="false" customHeight="false" outlineLevel="0" collapsed="false">
      <c r="A47" s="9" t="n">
        <v>45</v>
      </c>
      <c r="B47" s="15" t="n">
        <v>379</v>
      </c>
      <c r="C47" s="10" t="s">
        <v>57</v>
      </c>
      <c r="D47" s="9" t="n">
        <v>45</v>
      </c>
      <c r="E47" s="11" t="n">
        <v>52.49997</v>
      </c>
      <c r="F47" s="11" t="n">
        <f aca="false">VLOOKUP(B:B,[1]Sheet10!$A$1:$B$1048576,2,0)</f>
        <v>56</v>
      </c>
      <c r="G47" s="11" t="n">
        <v>38</v>
      </c>
      <c r="H47" s="12" t="n">
        <v>18</v>
      </c>
      <c r="I47" s="13" t="n">
        <f aca="false">F47/D47</f>
        <v>1.24444444444444</v>
      </c>
      <c r="J47" s="14" t="s">
        <v>12</v>
      </c>
    </row>
    <row r="48" customFormat="false" ht="13.5" hidden="false" customHeight="false" outlineLevel="0" collapsed="false">
      <c r="A48" s="9" t="n">
        <v>46</v>
      </c>
      <c r="B48" s="15" t="n">
        <v>102935</v>
      </c>
      <c r="C48" s="16" t="s">
        <v>58</v>
      </c>
      <c r="D48" s="15" t="n">
        <v>40</v>
      </c>
      <c r="E48" s="11" t="n">
        <v>46.66664</v>
      </c>
      <c r="F48" s="11" t="n">
        <f aca="false">VLOOKUP(B:B,[1]Sheet10!$A$1:$B$1048576,2,0)</f>
        <v>50</v>
      </c>
      <c r="G48" s="11" t="n">
        <v>25</v>
      </c>
      <c r="H48" s="12" t="n">
        <v>25</v>
      </c>
      <c r="I48" s="13" t="n">
        <f aca="false">F48/D48</f>
        <v>1.25</v>
      </c>
      <c r="J48" s="14" t="s">
        <v>12</v>
      </c>
    </row>
    <row r="49" customFormat="false" ht="13.5" hidden="false" customHeight="false" outlineLevel="0" collapsed="false">
      <c r="A49" s="9" t="n">
        <v>47</v>
      </c>
      <c r="B49" s="15" t="n">
        <v>101453</v>
      </c>
      <c r="C49" s="10" t="s">
        <v>59</v>
      </c>
      <c r="D49" s="9" t="n">
        <v>40</v>
      </c>
      <c r="E49" s="11" t="n">
        <v>46.66664</v>
      </c>
      <c r="F49" s="11" t="n">
        <f aca="false">VLOOKUP(B:B,[1]Sheet10!$A$1:$B$1048576,2,0)</f>
        <v>36</v>
      </c>
      <c r="G49" s="11" t="n">
        <v>17</v>
      </c>
      <c r="H49" s="12" t="n">
        <v>19</v>
      </c>
      <c r="I49" s="13" t="n">
        <f aca="false">F49/D49</f>
        <v>0.9</v>
      </c>
      <c r="J49" s="14" t="s">
        <v>16</v>
      </c>
    </row>
    <row r="50" customFormat="false" ht="13.5" hidden="false" customHeight="false" outlineLevel="0" collapsed="false">
      <c r="A50" s="9" t="n">
        <v>48</v>
      </c>
      <c r="B50" s="15" t="n">
        <v>367</v>
      </c>
      <c r="C50" s="10" t="s">
        <v>60</v>
      </c>
      <c r="D50" s="9" t="n">
        <v>40</v>
      </c>
      <c r="E50" s="11" t="n">
        <v>46.66664</v>
      </c>
      <c r="F50" s="11" t="n">
        <f aca="false">VLOOKUP(B:B,[1]Sheet10!$A$1:$B$1048576,2,0)</f>
        <v>51</v>
      </c>
      <c r="G50" s="11" t="n">
        <v>29</v>
      </c>
      <c r="H50" s="12" t="n">
        <v>22</v>
      </c>
      <c r="I50" s="13" t="n">
        <f aca="false">F50/D50</f>
        <v>1.275</v>
      </c>
      <c r="J50" s="14" t="s">
        <v>12</v>
      </c>
    </row>
    <row r="51" customFormat="false" ht="13.5" hidden="false" customHeight="false" outlineLevel="0" collapsed="false">
      <c r="A51" s="9" t="n">
        <v>49</v>
      </c>
      <c r="B51" s="9" t="n">
        <v>747</v>
      </c>
      <c r="C51" s="10" t="s">
        <v>61</v>
      </c>
      <c r="D51" s="9" t="n">
        <v>40</v>
      </c>
      <c r="E51" s="11" t="n">
        <v>46.66664</v>
      </c>
      <c r="F51" s="11" t="n">
        <f aca="false">VLOOKUP(B:B,[1]Sheet10!$A$1:$B$1048576,2,0)</f>
        <v>14</v>
      </c>
      <c r="G51" s="11" t="n">
        <v>8</v>
      </c>
      <c r="H51" s="12" t="n">
        <v>6</v>
      </c>
      <c r="I51" s="13" t="n">
        <f aca="false">F51/D51</f>
        <v>0.35</v>
      </c>
      <c r="J51" s="14" t="s">
        <v>16</v>
      </c>
    </row>
    <row r="52" customFormat="false" ht="13.5" hidden="false" customHeight="false" outlineLevel="0" collapsed="false">
      <c r="A52" s="9" t="n">
        <v>50</v>
      </c>
      <c r="B52" s="9" t="n">
        <v>748</v>
      </c>
      <c r="C52" s="10" t="s">
        <v>62</v>
      </c>
      <c r="D52" s="9" t="n">
        <v>40</v>
      </c>
      <c r="E52" s="11" t="n">
        <v>46.66664</v>
      </c>
      <c r="F52" s="11" t="n">
        <f aca="false">VLOOKUP(B:B,[1]Sheet10!$A$1:$B$1048576,2,0)</f>
        <v>31</v>
      </c>
      <c r="G52" s="11" t="n">
        <v>22</v>
      </c>
      <c r="H52" s="12" t="n">
        <v>9</v>
      </c>
      <c r="I52" s="13" t="n">
        <f aca="false">F52/D52</f>
        <v>0.775</v>
      </c>
      <c r="J52" s="14" t="s">
        <v>16</v>
      </c>
    </row>
    <row r="53" customFormat="false" ht="13.5" hidden="false" customHeight="false" outlineLevel="0" collapsed="false">
      <c r="A53" s="9" t="n">
        <v>51</v>
      </c>
      <c r="B53" s="15" t="n">
        <v>351</v>
      </c>
      <c r="C53" s="10" t="s">
        <v>63</v>
      </c>
      <c r="D53" s="9" t="n">
        <v>40</v>
      </c>
      <c r="E53" s="11" t="n">
        <v>46.66664</v>
      </c>
      <c r="F53" s="11" t="n">
        <f aca="false">VLOOKUP(B:B,[1]Sheet10!$A$1:$B$1048576,2,0)</f>
        <v>92</v>
      </c>
      <c r="G53" s="11" t="n">
        <v>86</v>
      </c>
      <c r="H53" s="12" t="n">
        <v>6</v>
      </c>
      <c r="I53" s="13" t="n">
        <f aca="false">F53/D53</f>
        <v>2.3</v>
      </c>
      <c r="J53" s="14" t="s">
        <v>12</v>
      </c>
    </row>
    <row r="54" customFormat="false" ht="13.5" hidden="false" customHeight="false" outlineLevel="0" collapsed="false">
      <c r="A54" s="9" t="n">
        <v>52</v>
      </c>
      <c r="B54" s="15" t="n">
        <v>745</v>
      </c>
      <c r="C54" s="10" t="s">
        <v>64</v>
      </c>
      <c r="D54" s="9" t="n">
        <v>40</v>
      </c>
      <c r="E54" s="11" t="n">
        <v>46.66664</v>
      </c>
      <c r="F54" s="11" t="n">
        <f aca="false">VLOOKUP(B:B,[1]Sheet10!$A$1:$B$1048576,2,0)</f>
        <v>65.05</v>
      </c>
      <c r="G54" s="11" t="n">
        <v>38</v>
      </c>
      <c r="H54" s="12" t="n">
        <v>27.05</v>
      </c>
      <c r="I54" s="13" t="n">
        <f aca="false">F54/D54</f>
        <v>1.62625</v>
      </c>
      <c r="J54" s="14" t="s">
        <v>12</v>
      </c>
    </row>
    <row r="55" customFormat="false" ht="13.5" hidden="false" customHeight="false" outlineLevel="0" collapsed="false">
      <c r="A55" s="9" t="n">
        <v>53</v>
      </c>
      <c r="B55" s="15" t="n">
        <v>721</v>
      </c>
      <c r="C55" s="10" t="s">
        <v>65</v>
      </c>
      <c r="D55" s="9" t="n">
        <v>35</v>
      </c>
      <c r="E55" s="11" t="n">
        <v>40.83331</v>
      </c>
      <c r="F55" s="11" t="n">
        <f aca="false">VLOOKUP(B:B,[1]Sheet10!$A$1:$B$1048576,2,0)</f>
        <v>42</v>
      </c>
      <c r="G55" s="11" t="n">
        <v>29</v>
      </c>
      <c r="H55" s="12" t="n">
        <v>13</v>
      </c>
      <c r="I55" s="13" t="n">
        <f aca="false">F55/D55</f>
        <v>1.2</v>
      </c>
      <c r="J55" s="14" t="s">
        <v>12</v>
      </c>
    </row>
    <row r="56" customFormat="false" ht="13.5" hidden="false" customHeight="false" outlineLevel="0" collapsed="false">
      <c r="A56" s="9" t="n">
        <v>54</v>
      </c>
      <c r="B56" s="15" t="n">
        <v>570</v>
      </c>
      <c r="C56" s="17" t="s">
        <v>66</v>
      </c>
      <c r="D56" s="9" t="n">
        <v>35</v>
      </c>
      <c r="E56" s="11" t="n">
        <v>40.83331</v>
      </c>
      <c r="F56" s="11" t="n">
        <f aca="false">VLOOKUP(B:B,[1]Sheet10!$A$1:$B$1048576,2,0)</f>
        <v>6</v>
      </c>
      <c r="G56" s="11" t="n">
        <v>5</v>
      </c>
      <c r="H56" s="12" t="n">
        <v>1</v>
      </c>
      <c r="I56" s="13" t="n">
        <f aca="false">F56/D56</f>
        <v>0.171428571428571</v>
      </c>
      <c r="J56" s="14" t="s">
        <v>67</v>
      </c>
    </row>
    <row r="57" customFormat="false" ht="13.5" hidden="false" customHeight="false" outlineLevel="0" collapsed="false">
      <c r="A57" s="9" t="n">
        <v>55</v>
      </c>
      <c r="B57" s="15" t="n">
        <v>549</v>
      </c>
      <c r="C57" s="16" t="s">
        <v>68</v>
      </c>
      <c r="D57" s="15" t="n">
        <v>35</v>
      </c>
      <c r="E57" s="11" t="n">
        <v>40.83331</v>
      </c>
      <c r="F57" s="11" t="n">
        <f aca="false">VLOOKUP(B:B,[1]Sheet10!$A$1:$B$1048576,2,0)</f>
        <v>114</v>
      </c>
      <c r="G57" s="11" t="n">
        <v>37</v>
      </c>
      <c r="H57" s="12" t="n">
        <v>77</v>
      </c>
      <c r="I57" s="13" t="n">
        <f aca="false">F57/D57</f>
        <v>3.25714285714286</v>
      </c>
      <c r="J57" s="14" t="s">
        <v>12</v>
      </c>
    </row>
    <row r="58" customFormat="false" ht="13.5" hidden="false" customHeight="false" outlineLevel="0" collapsed="false">
      <c r="A58" s="9" t="n">
        <v>56</v>
      </c>
      <c r="B58" s="9" t="n">
        <v>740</v>
      </c>
      <c r="C58" s="10" t="s">
        <v>69</v>
      </c>
      <c r="D58" s="9" t="n">
        <v>35</v>
      </c>
      <c r="E58" s="11" t="n">
        <v>40.83331</v>
      </c>
      <c r="F58" s="11" t="n">
        <f aca="false">VLOOKUP(B:B,[1]Sheet10!$A$1:$B$1048576,2,0)</f>
        <v>30</v>
      </c>
      <c r="G58" s="11" t="n">
        <v>15</v>
      </c>
      <c r="H58" s="12" t="n">
        <v>15</v>
      </c>
      <c r="I58" s="13" t="n">
        <f aca="false">F58/D58</f>
        <v>0.857142857142857</v>
      </c>
      <c r="J58" s="14" t="s">
        <v>16</v>
      </c>
    </row>
    <row r="59" customFormat="false" ht="13.5" hidden="false" customHeight="false" outlineLevel="0" collapsed="false">
      <c r="A59" s="9" t="n">
        <v>57</v>
      </c>
      <c r="B59" s="9" t="n">
        <v>720</v>
      </c>
      <c r="C59" s="10" t="s">
        <v>70</v>
      </c>
      <c r="D59" s="9" t="n">
        <v>35</v>
      </c>
      <c r="E59" s="11" t="n">
        <v>40.83331</v>
      </c>
      <c r="F59" s="11" t="n">
        <f aca="false">VLOOKUP(B:B,[1]Sheet10!$A$1:$B$1048576,2,0)</f>
        <v>9</v>
      </c>
      <c r="G59" s="11" t="n">
        <v>6</v>
      </c>
      <c r="H59" s="12" t="n">
        <v>3</v>
      </c>
      <c r="I59" s="13" t="n">
        <f aca="false">F59/D59</f>
        <v>0.257142857142857</v>
      </c>
      <c r="J59" s="14" t="s">
        <v>16</v>
      </c>
    </row>
    <row r="60" customFormat="false" ht="13.5" hidden="false" customHeight="false" outlineLevel="0" collapsed="false">
      <c r="A60" s="9" t="n">
        <v>58</v>
      </c>
      <c r="B60" s="15" t="n">
        <v>594</v>
      </c>
      <c r="C60" s="10" t="s">
        <v>71</v>
      </c>
      <c r="D60" s="9" t="n">
        <v>35</v>
      </c>
      <c r="E60" s="11" t="n">
        <v>40.83331</v>
      </c>
      <c r="F60" s="11" t="n">
        <f aca="false">VLOOKUP(B:B,[1]Sheet10!$A$1:$B$1048576,2,0)</f>
        <v>20</v>
      </c>
      <c r="G60" s="11" t="n">
        <v>12</v>
      </c>
      <c r="H60" s="12" t="n">
        <v>8</v>
      </c>
      <c r="I60" s="13" t="n">
        <f aca="false">F60/D60</f>
        <v>0.571428571428571</v>
      </c>
      <c r="J60" s="14" t="s">
        <v>16</v>
      </c>
    </row>
    <row r="61" customFormat="false" ht="13.5" hidden="false" customHeight="false" outlineLevel="0" collapsed="false">
      <c r="A61" s="9" t="n">
        <v>59</v>
      </c>
      <c r="B61" s="9" t="n">
        <v>545</v>
      </c>
      <c r="C61" s="10" t="s">
        <v>72</v>
      </c>
      <c r="D61" s="9" t="n">
        <v>35</v>
      </c>
      <c r="E61" s="11" t="n">
        <v>40.83331</v>
      </c>
      <c r="F61" s="11" t="n">
        <f aca="false">VLOOKUP(B:B,[1]Sheet10!$A$1:$B$1048576,2,0)</f>
        <v>112</v>
      </c>
      <c r="G61" s="11" t="n">
        <v>81</v>
      </c>
      <c r="H61" s="12" t="n">
        <v>31</v>
      </c>
      <c r="I61" s="13" t="n">
        <f aca="false">F61/D61</f>
        <v>3.2</v>
      </c>
      <c r="J61" s="14" t="s">
        <v>12</v>
      </c>
    </row>
    <row r="62" customFormat="false" ht="13.5" hidden="false" customHeight="false" outlineLevel="0" collapsed="false">
      <c r="A62" s="9" t="n">
        <v>60</v>
      </c>
      <c r="B62" s="9" t="n">
        <v>102565</v>
      </c>
      <c r="C62" s="10" t="s">
        <v>73</v>
      </c>
      <c r="D62" s="9" t="n">
        <v>30</v>
      </c>
      <c r="E62" s="11" t="n">
        <v>34.99998</v>
      </c>
      <c r="F62" s="11" t="n">
        <f aca="false">VLOOKUP(B:B,[1]Sheet10!$A$1:$B$1048576,2,0)</f>
        <v>6</v>
      </c>
      <c r="G62" s="11" t="n">
        <v>2</v>
      </c>
      <c r="H62" s="12" t="n">
        <v>4</v>
      </c>
      <c r="I62" s="13" t="n">
        <f aca="false">F62/D62</f>
        <v>0.2</v>
      </c>
      <c r="J62" s="14" t="s">
        <v>16</v>
      </c>
    </row>
    <row r="63" customFormat="false" ht="13.5" hidden="false" customHeight="false" outlineLevel="0" collapsed="false">
      <c r="A63" s="9" t="n">
        <v>61</v>
      </c>
      <c r="B63" s="15" t="n">
        <v>598</v>
      </c>
      <c r="C63" s="16" t="s">
        <v>74</v>
      </c>
      <c r="D63" s="15" t="n">
        <v>30</v>
      </c>
      <c r="E63" s="11" t="n">
        <v>34.99998</v>
      </c>
      <c r="F63" s="11" t="n">
        <f aca="false">VLOOKUP(B:B,[1]Sheet10!$A$1:$B$1048576,2,0)</f>
        <v>27</v>
      </c>
      <c r="G63" s="11" t="n">
        <v>15</v>
      </c>
      <c r="H63" s="12" t="n">
        <v>12</v>
      </c>
      <c r="I63" s="13" t="n">
        <f aca="false">F63/D63</f>
        <v>0.9</v>
      </c>
      <c r="J63" s="14" t="s">
        <v>16</v>
      </c>
    </row>
    <row r="64" customFormat="false" ht="13.5" hidden="false" customHeight="false" outlineLevel="0" collapsed="false">
      <c r="A64" s="9" t="n">
        <v>62</v>
      </c>
      <c r="B64" s="9" t="n">
        <v>754</v>
      </c>
      <c r="C64" s="10" t="s">
        <v>75</v>
      </c>
      <c r="D64" s="9" t="n">
        <v>30</v>
      </c>
      <c r="E64" s="11" t="n">
        <v>34.99998</v>
      </c>
      <c r="F64" s="11" t="n">
        <f aca="false">VLOOKUP(B:B,[1]Sheet10!$A$1:$B$1048576,2,0)</f>
        <v>34</v>
      </c>
      <c r="G64" s="11" t="n">
        <v>19</v>
      </c>
      <c r="H64" s="12" t="n">
        <v>15</v>
      </c>
      <c r="I64" s="13" t="n">
        <f aca="false">F64/D64</f>
        <v>1.13333333333333</v>
      </c>
      <c r="J64" s="14" t="s">
        <v>12</v>
      </c>
    </row>
    <row r="65" customFormat="false" ht="13.5" hidden="false" customHeight="false" outlineLevel="0" collapsed="false">
      <c r="A65" s="9" t="n">
        <v>63</v>
      </c>
      <c r="B65" s="15" t="n">
        <v>102479</v>
      </c>
      <c r="C65" s="16" t="s">
        <v>76</v>
      </c>
      <c r="D65" s="15" t="n">
        <v>30</v>
      </c>
      <c r="E65" s="11" t="n">
        <v>34.99998</v>
      </c>
      <c r="F65" s="11" t="n">
        <f aca="false">VLOOKUP(B:B,[1]Sheet10!$A$1:$B$1048576,2,0)</f>
        <v>35</v>
      </c>
      <c r="G65" s="11" t="n">
        <v>28</v>
      </c>
      <c r="H65" s="12" t="n">
        <v>7</v>
      </c>
      <c r="I65" s="13" t="n">
        <f aca="false">F65/D65</f>
        <v>1.16666666666667</v>
      </c>
      <c r="J65" s="14" t="s">
        <v>12</v>
      </c>
    </row>
    <row r="66" customFormat="false" ht="13.5" hidden="false" customHeight="false" outlineLevel="0" collapsed="false">
      <c r="A66" s="9" t="n">
        <v>64</v>
      </c>
      <c r="B66" s="15" t="n">
        <v>716</v>
      </c>
      <c r="C66" s="16" t="s">
        <v>77</v>
      </c>
      <c r="D66" s="15" t="n">
        <v>30</v>
      </c>
      <c r="E66" s="11" t="n">
        <v>34.99998</v>
      </c>
      <c r="F66" s="11" t="n">
        <f aca="false">VLOOKUP(B:B,[1]Sheet10!$A$1:$B$1048576,2,0)</f>
        <v>98</v>
      </c>
      <c r="G66" s="11" t="n">
        <v>74</v>
      </c>
      <c r="H66" s="12" t="n">
        <v>24</v>
      </c>
      <c r="I66" s="13" t="n">
        <f aca="false">F66/D66</f>
        <v>3.26666666666667</v>
      </c>
      <c r="J66" s="14" t="s">
        <v>12</v>
      </c>
    </row>
    <row r="67" customFormat="false" ht="13.5" hidden="false" customHeight="false" outlineLevel="0" collapsed="false">
      <c r="A67" s="9" t="n">
        <v>65</v>
      </c>
      <c r="B67" s="9" t="n">
        <v>357</v>
      </c>
      <c r="C67" s="10" t="s">
        <v>78</v>
      </c>
      <c r="D67" s="9" t="n">
        <v>30</v>
      </c>
      <c r="E67" s="11" t="n">
        <v>34.99998</v>
      </c>
      <c r="F67" s="11" t="n">
        <f aca="false">VLOOKUP(B:B,[1]Sheet10!$A$1:$B$1048576,2,0)</f>
        <v>24</v>
      </c>
      <c r="G67" s="11" t="n">
        <v>10</v>
      </c>
      <c r="H67" s="12" t="n">
        <v>14</v>
      </c>
      <c r="I67" s="13" t="n">
        <f aca="false">F67/D67</f>
        <v>0.8</v>
      </c>
      <c r="J67" s="14" t="s">
        <v>16</v>
      </c>
    </row>
    <row r="68" customFormat="false" ht="13.5" hidden="false" customHeight="false" outlineLevel="0" collapsed="false">
      <c r="A68" s="9" t="n">
        <v>66</v>
      </c>
      <c r="B68" s="9" t="n">
        <v>727</v>
      </c>
      <c r="C68" s="10" t="s">
        <v>79</v>
      </c>
      <c r="D68" s="9" t="n">
        <v>30</v>
      </c>
      <c r="E68" s="11" t="n">
        <v>34.99998</v>
      </c>
      <c r="F68" s="11" t="n">
        <f aca="false">VLOOKUP(B:B,[1]Sheet10!$A$1:$B$1048576,2,0)</f>
        <v>33</v>
      </c>
      <c r="G68" s="11" t="n">
        <v>12</v>
      </c>
      <c r="H68" s="12" t="n">
        <v>21</v>
      </c>
      <c r="I68" s="13" t="n">
        <f aca="false">F68/D68</f>
        <v>1.1</v>
      </c>
      <c r="J68" s="14" t="s">
        <v>12</v>
      </c>
    </row>
    <row r="69" customFormat="false" ht="13.5" hidden="false" customHeight="false" outlineLevel="0" collapsed="false">
      <c r="A69" s="9" t="n">
        <v>67</v>
      </c>
      <c r="B69" s="9" t="n">
        <v>710</v>
      </c>
      <c r="C69" s="10" t="s">
        <v>80</v>
      </c>
      <c r="D69" s="9" t="n">
        <v>30</v>
      </c>
      <c r="E69" s="11" t="n">
        <v>34.99998</v>
      </c>
      <c r="F69" s="11" t="n">
        <f aca="false">VLOOKUP(B:B,[1]Sheet10!$A$1:$B$1048576,2,0)</f>
        <v>45</v>
      </c>
      <c r="G69" s="11" t="n">
        <v>34</v>
      </c>
      <c r="H69" s="12" t="n">
        <v>11</v>
      </c>
      <c r="I69" s="13" t="n">
        <f aca="false">F69/D69</f>
        <v>1.5</v>
      </c>
      <c r="J69" s="14" t="s">
        <v>12</v>
      </c>
    </row>
    <row r="70" customFormat="false" ht="13.5" hidden="false" customHeight="false" outlineLevel="0" collapsed="false">
      <c r="A70" s="9" t="n">
        <v>68</v>
      </c>
      <c r="B70" s="15" t="n">
        <v>717</v>
      </c>
      <c r="C70" s="16" t="s">
        <v>81</v>
      </c>
      <c r="D70" s="15" t="n">
        <v>30</v>
      </c>
      <c r="E70" s="11" t="n">
        <v>34.99998</v>
      </c>
      <c r="F70" s="11" t="n">
        <f aca="false">VLOOKUP(B:B,[1]Sheet10!$A$1:$B$1048576,2,0)</f>
        <v>51</v>
      </c>
      <c r="G70" s="11" t="n">
        <v>32</v>
      </c>
      <c r="H70" s="12" t="n">
        <v>19</v>
      </c>
      <c r="I70" s="13" t="n">
        <f aca="false">F70/D70</f>
        <v>1.7</v>
      </c>
      <c r="J70" s="14" t="s">
        <v>12</v>
      </c>
    </row>
    <row r="71" customFormat="false" ht="13.5" hidden="false" customHeight="false" outlineLevel="0" collapsed="false">
      <c r="A71" s="9" t="n">
        <v>69</v>
      </c>
      <c r="B71" s="15" t="n">
        <v>573</v>
      </c>
      <c r="C71" s="10" t="s">
        <v>82</v>
      </c>
      <c r="D71" s="9" t="n">
        <v>30</v>
      </c>
      <c r="E71" s="11" t="n">
        <v>34.99998</v>
      </c>
      <c r="F71" s="11" t="n">
        <f aca="false">VLOOKUP(B:B,[1]Sheet10!$A$1:$B$1048576,2,0)</f>
        <v>6</v>
      </c>
      <c r="G71" s="11" t="n">
        <v>5</v>
      </c>
      <c r="H71" s="12" t="n">
        <v>1</v>
      </c>
      <c r="I71" s="13" t="n">
        <f aca="false">F71/D71</f>
        <v>0.2</v>
      </c>
      <c r="J71" s="14" t="s">
        <v>16</v>
      </c>
    </row>
    <row r="72" customFormat="false" ht="13.5" hidden="false" customHeight="false" outlineLevel="0" collapsed="false">
      <c r="A72" s="9" t="n">
        <v>70</v>
      </c>
      <c r="B72" s="9" t="n">
        <v>104430</v>
      </c>
      <c r="C72" s="10" t="s">
        <v>83</v>
      </c>
      <c r="D72" s="9" t="n">
        <v>30</v>
      </c>
      <c r="E72" s="11" t="n">
        <v>34.99998</v>
      </c>
      <c r="F72" s="11" t="n">
        <f aca="false">VLOOKUP(B:B,[1]Sheet10!$A$1:$B$1048576,2,0)</f>
        <v>6</v>
      </c>
      <c r="G72" s="11" t="n">
        <v>6</v>
      </c>
      <c r="H72" s="12" t="n">
        <v>0</v>
      </c>
      <c r="I72" s="13" t="n">
        <f aca="false">F72/D72</f>
        <v>0.2</v>
      </c>
      <c r="J72" s="14" t="s">
        <v>16</v>
      </c>
    </row>
    <row r="73" customFormat="false" ht="13.5" hidden="false" customHeight="false" outlineLevel="0" collapsed="false">
      <c r="A73" s="9" t="n">
        <v>71</v>
      </c>
      <c r="B73" s="9" t="n">
        <v>52</v>
      </c>
      <c r="C73" s="10" t="s">
        <v>84</v>
      </c>
      <c r="D73" s="9" t="n">
        <v>30</v>
      </c>
      <c r="E73" s="11" t="n">
        <v>34.99998</v>
      </c>
      <c r="F73" s="11" t="n">
        <f aca="false">VLOOKUP(B:B,[1]Sheet10!$A$1:$B$1048576,2,0)</f>
        <v>18</v>
      </c>
      <c r="G73" s="11" t="n">
        <v>17</v>
      </c>
      <c r="H73" s="12" t="n">
        <v>1</v>
      </c>
      <c r="I73" s="13" t="n">
        <f aca="false">F73/D73</f>
        <v>0.6</v>
      </c>
      <c r="J73" s="14" t="s">
        <v>16</v>
      </c>
    </row>
    <row r="74" customFormat="false" ht="13.5" hidden="false" customHeight="false" outlineLevel="0" collapsed="false">
      <c r="A74" s="9" t="n">
        <v>72</v>
      </c>
      <c r="B74" s="15" t="n">
        <v>104428</v>
      </c>
      <c r="C74" s="16" t="s">
        <v>85</v>
      </c>
      <c r="D74" s="15" t="n">
        <v>30</v>
      </c>
      <c r="E74" s="11" t="n">
        <v>34.99998</v>
      </c>
      <c r="F74" s="11" t="n">
        <f aca="false">VLOOKUP(B:B,[1]Sheet10!$A$1:$B$1048576,2,0)</f>
        <v>144</v>
      </c>
      <c r="G74" s="11" t="n">
        <v>124</v>
      </c>
      <c r="H74" s="12" t="n">
        <v>20</v>
      </c>
      <c r="I74" s="13" t="n">
        <f aca="false">F74/D74</f>
        <v>4.8</v>
      </c>
      <c r="J74" s="14" t="s">
        <v>12</v>
      </c>
    </row>
    <row r="75" customFormat="false" ht="13.5" hidden="false" customHeight="false" outlineLevel="0" collapsed="false">
      <c r="A75" s="9" t="n">
        <v>73</v>
      </c>
      <c r="B75" s="9" t="n">
        <v>539</v>
      </c>
      <c r="C75" s="10" t="s">
        <v>86</v>
      </c>
      <c r="D75" s="9" t="n">
        <v>30</v>
      </c>
      <c r="E75" s="11" t="n">
        <v>34.99998</v>
      </c>
      <c r="F75" s="11" t="n">
        <f aca="false">VLOOKUP(B:B,[1]Sheet10!$A$1:$B$1048576,2,0)</f>
        <v>7</v>
      </c>
      <c r="G75" s="11" t="n">
        <v>3</v>
      </c>
      <c r="H75" s="12" t="n">
        <v>4</v>
      </c>
      <c r="I75" s="13" t="n">
        <f aca="false">F75/D75</f>
        <v>0.233333333333333</v>
      </c>
      <c r="J75" s="14" t="s">
        <v>16</v>
      </c>
    </row>
    <row r="76" customFormat="false" ht="13.5" hidden="false" customHeight="false" outlineLevel="0" collapsed="false">
      <c r="A76" s="9" t="n">
        <v>74</v>
      </c>
      <c r="B76" s="9" t="n">
        <v>732</v>
      </c>
      <c r="C76" s="10" t="s">
        <v>87</v>
      </c>
      <c r="D76" s="9" t="n">
        <v>30</v>
      </c>
      <c r="E76" s="11" t="n">
        <v>34.99998</v>
      </c>
      <c r="F76" s="11" t="n">
        <v>0</v>
      </c>
      <c r="G76" s="11" t="n">
        <v>0</v>
      </c>
      <c r="H76" s="12" t="n">
        <v>0</v>
      </c>
      <c r="I76" s="13" t="n">
        <f aca="false">F76/D76</f>
        <v>0</v>
      </c>
      <c r="J76" s="14" t="s">
        <v>16</v>
      </c>
    </row>
    <row r="77" customFormat="false" ht="13.5" hidden="false" customHeight="false" outlineLevel="0" collapsed="false">
      <c r="A77" s="9" t="n">
        <v>75</v>
      </c>
      <c r="B77" s="15" t="n">
        <v>591</v>
      </c>
      <c r="C77" s="10" t="s">
        <v>88</v>
      </c>
      <c r="D77" s="9" t="n">
        <v>30</v>
      </c>
      <c r="E77" s="11" t="n">
        <v>34.99998</v>
      </c>
      <c r="F77" s="11" t="n">
        <f aca="false">VLOOKUP(B:B,[1]Sheet10!$A$1:$B$1048576,2,0)</f>
        <v>40</v>
      </c>
      <c r="G77" s="11" t="n">
        <v>30</v>
      </c>
      <c r="H77" s="12" t="n">
        <v>10</v>
      </c>
      <c r="I77" s="13" t="n">
        <f aca="false">F77/D77</f>
        <v>1.33333333333333</v>
      </c>
      <c r="J77" s="14" t="s">
        <v>12</v>
      </c>
    </row>
    <row r="78" customFormat="false" ht="13.5" hidden="false" customHeight="false" outlineLevel="0" collapsed="false">
      <c r="A78" s="9" t="n">
        <v>76</v>
      </c>
      <c r="B78" s="15" t="n">
        <v>587</v>
      </c>
      <c r="C78" s="10" t="s">
        <v>89</v>
      </c>
      <c r="D78" s="9" t="n">
        <v>30</v>
      </c>
      <c r="E78" s="11" t="n">
        <v>34.99998</v>
      </c>
      <c r="F78" s="11" t="n">
        <f aca="false">VLOOKUP(B:B,[1]Sheet10!$A$1:$B$1048576,2,0)</f>
        <v>15</v>
      </c>
      <c r="G78" s="11" t="n">
        <v>7</v>
      </c>
      <c r="H78" s="12" t="n">
        <v>8</v>
      </c>
      <c r="I78" s="13" t="n">
        <f aca="false">F78/D78</f>
        <v>0.5</v>
      </c>
      <c r="J78" s="14" t="s">
        <v>16</v>
      </c>
    </row>
    <row r="79" customFormat="false" ht="13.5" hidden="false" customHeight="false" outlineLevel="0" collapsed="false">
      <c r="A79" s="9" t="n">
        <v>77</v>
      </c>
      <c r="B79" s="15" t="n">
        <v>105910</v>
      </c>
      <c r="C79" s="10" t="s">
        <v>90</v>
      </c>
      <c r="D79" s="9" t="n">
        <v>30</v>
      </c>
      <c r="E79" s="11" t="n">
        <v>34.99998</v>
      </c>
      <c r="F79" s="11" t="n">
        <f aca="false">VLOOKUP(B:B,[1]Sheet10!$A$1:$B$1048576,2,0)</f>
        <v>4</v>
      </c>
      <c r="G79" s="11" t="n">
        <v>3</v>
      </c>
      <c r="H79" s="12" t="n">
        <v>1</v>
      </c>
      <c r="I79" s="13" t="n">
        <f aca="false">F79/D79</f>
        <v>0.133333333333333</v>
      </c>
      <c r="J79" s="14" t="s">
        <v>16</v>
      </c>
    </row>
    <row r="80" customFormat="false" ht="13.5" hidden="false" customHeight="false" outlineLevel="0" collapsed="false">
      <c r="A80" s="9" t="n">
        <v>78</v>
      </c>
      <c r="B80" s="9" t="n">
        <v>738</v>
      </c>
      <c r="C80" s="10" t="s">
        <v>91</v>
      </c>
      <c r="D80" s="9" t="n">
        <v>30</v>
      </c>
      <c r="E80" s="11" t="n">
        <v>34.99998</v>
      </c>
      <c r="F80" s="11" t="n">
        <f aca="false">VLOOKUP(B:B,[1]Sheet10!$A$1:$B$1048576,2,0)</f>
        <v>30</v>
      </c>
      <c r="G80" s="11" t="n">
        <v>25</v>
      </c>
      <c r="H80" s="12" t="n">
        <v>5</v>
      </c>
      <c r="I80" s="13" t="n">
        <f aca="false">F80/D80</f>
        <v>1</v>
      </c>
      <c r="J80" s="14" t="s">
        <v>12</v>
      </c>
    </row>
    <row r="81" customFormat="false" ht="13.5" hidden="false" customHeight="false" outlineLevel="0" collapsed="false">
      <c r="A81" s="9" t="n">
        <v>79</v>
      </c>
      <c r="B81" s="9" t="n">
        <v>104429</v>
      </c>
      <c r="C81" s="10" t="s">
        <v>92</v>
      </c>
      <c r="D81" s="9" t="n">
        <v>30</v>
      </c>
      <c r="E81" s="11" t="n">
        <v>34.99998</v>
      </c>
      <c r="F81" s="11" t="n">
        <f aca="false">VLOOKUP(B:B,[1]Sheet10!$A$1:$B$1048576,2,0)</f>
        <v>24</v>
      </c>
      <c r="G81" s="11" t="n">
        <v>20</v>
      </c>
      <c r="H81" s="12" t="n">
        <v>4</v>
      </c>
      <c r="I81" s="13" t="n">
        <f aca="false">F81/D81</f>
        <v>0.8</v>
      </c>
      <c r="J81" s="14" t="s">
        <v>16</v>
      </c>
    </row>
    <row r="82" customFormat="false" ht="13.5" hidden="false" customHeight="false" outlineLevel="0" collapsed="false">
      <c r="A82" s="9" t="n">
        <v>80</v>
      </c>
      <c r="B82" s="15" t="n">
        <v>102567</v>
      </c>
      <c r="C82" s="16" t="s">
        <v>93</v>
      </c>
      <c r="D82" s="15" t="n">
        <v>30</v>
      </c>
      <c r="E82" s="11" t="n">
        <v>34.99998</v>
      </c>
      <c r="F82" s="11" t="n">
        <f aca="false">VLOOKUP(B:B,[1]Sheet10!$A$1:$B$1048576,2,0)</f>
        <v>21</v>
      </c>
      <c r="G82" s="11" t="n">
        <v>14</v>
      </c>
      <c r="H82" s="12" t="n">
        <v>7</v>
      </c>
      <c r="I82" s="13" t="n">
        <f aca="false">F82/D82</f>
        <v>0.7</v>
      </c>
      <c r="J82" s="14" t="s">
        <v>16</v>
      </c>
    </row>
    <row r="83" customFormat="false" ht="13.5" hidden="false" customHeight="false" outlineLevel="0" collapsed="false">
      <c r="A83" s="9" t="n">
        <v>81</v>
      </c>
      <c r="B83" s="15" t="n">
        <v>706</v>
      </c>
      <c r="C83" s="10" t="s">
        <v>94</v>
      </c>
      <c r="D83" s="9" t="n">
        <v>25</v>
      </c>
      <c r="E83" s="11" t="n">
        <v>29.16665</v>
      </c>
      <c r="F83" s="11" t="n">
        <f aca="false">VLOOKUP(B:B,[1]Sheet10!$A$1:$B$1048576,2,0)</f>
        <v>25</v>
      </c>
      <c r="G83" s="11" t="n">
        <v>13</v>
      </c>
      <c r="H83" s="12" t="n">
        <v>12</v>
      </c>
      <c r="I83" s="13" t="n">
        <f aca="false">F83/D83</f>
        <v>1</v>
      </c>
      <c r="J83" s="14" t="s">
        <v>12</v>
      </c>
    </row>
    <row r="84" customFormat="false" ht="13.5" hidden="false" customHeight="false" outlineLevel="0" collapsed="false">
      <c r="A84" s="9" t="n">
        <v>82</v>
      </c>
      <c r="B84" s="15" t="n">
        <v>104838</v>
      </c>
      <c r="C84" s="10" t="s">
        <v>95</v>
      </c>
      <c r="D84" s="9" t="n">
        <v>25</v>
      </c>
      <c r="E84" s="11" t="n">
        <v>29.16665</v>
      </c>
      <c r="F84" s="11" t="n">
        <f aca="false">VLOOKUP(B:B,[1]Sheet10!$A$1:$B$1048576,2,0)</f>
        <v>32</v>
      </c>
      <c r="G84" s="11" t="n">
        <v>24</v>
      </c>
      <c r="H84" s="12" t="n">
        <v>8</v>
      </c>
      <c r="I84" s="13" t="n">
        <f aca="false">F84/D84</f>
        <v>1.28</v>
      </c>
      <c r="J84" s="14" t="s">
        <v>12</v>
      </c>
    </row>
    <row r="85" customFormat="false" ht="13.5" hidden="false" customHeight="false" outlineLevel="0" collapsed="false">
      <c r="A85" s="9" t="n">
        <v>83</v>
      </c>
      <c r="B85" s="15" t="n">
        <v>104533</v>
      </c>
      <c r="C85" s="10" t="s">
        <v>96</v>
      </c>
      <c r="D85" s="9" t="n">
        <v>25</v>
      </c>
      <c r="E85" s="11" t="n">
        <v>29.16665</v>
      </c>
      <c r="F85" s="11" t="n">
        <f aca="false">VLOOKUP(B:B,[1]Sheet10!$A$1:$B$1048576,2,0)</f>
        <v>25</v>
      </c>
      <c r="G85" s="11" t="n">
        <v>18</v>
      </c>
      <c r="H85" s="12" t="n">
        <v>7</v>
      </c>
      <c r="I85" s="13" t="n">
        <f aca="false">F85/D85</f>
        <v>1</v>
      </c>
      <c r="J85" s="14" t="s">
        <v>12</v>
      </c>
    </row>
    <row r="86" customFormat="false" ht="13.5" hidden="false" customHeight="false" outlineLevel="0" collapsed="false">
      <c r="A86" s="9" t="n">
        <v>84</v>
      </c>
      <c r="B86" s="15" t="n">
        <v>371</v>
      </c>
      <c r="C86" s="10" t="s">
        <v>97</v>
      </c>
      <c r="D86" s="9" t="n">
        <v>25</v>
      </c>
      <c r="E86" s="11" t="n">
        <v>29.16665</v>
      </c>
      <c r="F86" s="11" t="n">
        <f aca="false">VLOOKUP(B:B,[1]Sheet10!$A$1:$B$1048576,2,0)</f>
        <v>25</v>
      </c>
      <c r="G86" s="11" t="n">
        <v>10</v>
      </c>
      <c r="H86" s="12" t="n">
        <v>15</v>
      </c>
      <c r="I86" s="13" t="n">
        <f aca="false">F86/D86</f>
        <v>1</v>
      </c>
      <c r="J86" s="14" t="s">
        <v>12</v>
      </c>
    </row>
    <row r="87" customFormat="false" ht="13.5" hidden="false" customHeight="false" outlineLevel="0" collapsed="false">
      <c r="A87" s="9" t="n">
        <v>85</v>
      </c>
      <c r="B87" s="15" t="n">
        <v>106569</v>
      </c>
      <c r="C87" s="10" t="s">
        <v>98</v>
      </c>
      <c r="D87" s="9" t="n">
        <v>25</v>
      </c>
      <c r="E87" s="11" t="n">
        <v>29.16665</v>
      </c>
      <c r="F87" s="11" t="n">
        <f aca="false">VLOOKUP(B:B,[1]Sheet10!$A$1:$B$1048576,2,0)</f>
        <v>102</v>
      </c>
      <c r="G87" s="11" t="n">
        <v>53</v>
      </c>
      <c r="H87" s="12" t="n">
        <v>49</v>
      </c>
      <c r="I87" s="13" t="n">
        <f aca="false">F87/D87</f>
        <v>4.08</v>
      </c>
      <c r="J87" s="14" t="s">
        <v>12</v>
      </c>
    </row>
    <row r="88" customFormat="false" ht="13.5" hidden="false" customHeight="false" outlineLevel="0" collapsed="false">
      <c r="A88" s="9" t="n">
        <v>86</v>
      </c>
      <c r="B88" s="15" t="n">
        <v>339</v>
      </c>
      <c r="C88" s="10" t="s">
        <v>99</v>
      </c>
      <c r="D88" s="9" t="n">
        <v>25</v>
      </c>
      <c r="E88" s="11" t="n">
        <v>29.16665</v>
      </c>
      <c r="F88" s="11" t="n">
        <f aca="false">VLOOKUP(B:B,[1]Sheet10!$A$1:$B$1048576,2,0)</f>
        <v>21</v>
      </c>
      <c r="G88" s="11" t="n">
        <v>6</v>
      </c>
      <c r="H88" s="12" t="n">
        <v>15</v>
      </c>
      <c r="I88" s="13" t="n">
        <f aca="false">F88/D88</f>
        <v>0.84</v>
      </c>
      <c r="J88" s="14" t="s">
        <v>16</v>
      </c>
    </row>
    <row r="89" customFormat="false" ht="13.5" hidden="false" customHeight="false" outlineLevel="0" collapsed="false">
      <c r="A89" s="9" t="n">
        <v>87</v>
      </c>
      <c r="B89" s="18" t="n">
        <v>106568</v>
      </c>
      <c r="C89" s="19" t="s">
        <v>100</v>
      </c>
      <c r="D89" s="9" t="n">
        <v>25</v>
      </c>
      <c r="E89" s="11" t="n">
        <v>29.16665</v>
      </c>
      <c r="F89" s="11" t="n">
        <f aca="false">VLOOKUP(B:B,[1]Sheet10!$A$1:$B$1048576,2,0)</f>
        <v>10</v>
      </c>
      <c r="G89" s="11" t="n">
        <v>9</v>
      </c>
      <c r="H89" s="12" t="n">
        <v>1</v>
      </c>
      <c r="I89" s="13" t="n">
        <f aca="false">F89/D89</f>
        <v>0.4</v>
      </c>
      <c r="J89" s="14" t="s">
        <v>16</v>
      </c>
    </row>
    <row r="90" customFormat="false" ht="13.5" hidden="false" customHeight="false" outlineLevel="0" collapsed="false">
      <c r="A90" s="9" t="n">
        <v>88</v>
      </c>
      <c r="B90" s="15" t="n">
        <v>741</v>
      </c>
      <c r="C90" s="10" t="s">
        <v>101</v>
      </c>
      <c r="D90" s="9" t="n">
        <v>25</v>
      </c>
      <c r="E90" s="11" t="n">
        <v>29.16665</v>
      </c>
      <c r="F90" s="11" t="n">
        <f aca="false">VLOOKUP(B:B,[1]Sheet10!$A$1:$B$1048576,2,0)</f>
        <v>27.3</v>
      </c>
      <c r="G90" s="11" t="n">
        <v>14</v>
      </c>
      <c r="H90" s="12" t="n">
        <v>13.3</v>
      </c>
      <c r="I90" s="13" t="n">
        <f aca="false">F90/D90</f>
        <v>1.092</v>
      </c>
      <c r="J90" s="14" t="s">
        <v>12</v>
      </c>
    </row>
    <row r="91" customFormat="false" ht="13.5" hidden="false" customHeight="false" outlineLevel="0" collapsed="false">
      <c r="A91" s="9" t="n">
        <v>89</v>
      </c>
      <c r="B91" s="15" t="n">
        <v>311</v>
      </c>
      <c r="C91" s="10" t="s">
        <v>102</v>
      </c>
      <c r="D91" s="9" t="n">
        <v>25</v>
      </c>
      <c r="E91" s="11" t="n">
        <v>29.16665</v>
      </c>
      <c r="F91" s="11" t="n">
        <f aca="false">VLOOKUP(B:B,[1]Sheet10!$A$1:$B$1048576,2,0)</f>
        <v>36</v>
      </c>
      <c r="G91" s="11" t="n">
        <v>24</v>
      </c>
      <c r="H91" s="12" t="n">
        <v>12</v>
      </c>
      <c r="I91" s="13" t="n">
        <f aca="false">F91/D91</f>
        <v>1.44</v>
      </c>
      <c r="J91" s="14" t="s">
        <v>12</v>
      </c>
    </row>
    <row r="92" customFormat="false" ht="13.5" hidden="false" customHeight="false" outlineLevel="0" collapsed="false">
      <c r="A92" s="9" t="n">
        <v>90</v>
      </c>
      <c r="B92" s="15" t="n">
        <v>103199</v>
      </c>
      <c r="C92" s="10" t="s">
        <v>103</v>
      </c>
      <c r="D92" s="9" t="n">
        <v>20</v>
      </c>
      <c r="E92" s="11" t="n">
        <v>23.33332</v>
      </c>
      <c r="F92" s="11" t="n">
        <f aca="false">VLOOKUP(B:B,[1]Sheet10!$A$1:$B$1048576,2,0)</f>
        <v>23</v>
      </c>
      <c r="G92" s="11" t="n">
        <v>15</v>
      </c>
      <c r="H92" s="12" t="n">
        <v>8</v>
      </c>
      <c r="I92" s="13" t="n">
        <f aca="false">F92/D92</f>
        <v>1.15</v>
      </c>
      <c r="J92" s="14" t="s">
        <v>12</v>
      </c>
    </row>
    <row r="93" customFormat="false" ht="13.5" hidden="false" customHeight="false" outlineLevel="0" collapsed="false">
      <c r="A93" s="9" t="n">
        <v>91</v>
      </c>
      <c r="B93" s="9" t="n">
        <v>743</v>
      </c>
      <c r="C93" s="10" t="s">
        <v>104</v>
      </c>
      <c r="D93" s="9" t="n">
        <v>20</v>
      </c>
      <c r="E93" s="11" t="n">
        <v>23.33332</v>
      </c>
      <c r="F93" s="11" t="n">
        <f aca="false">VLOOKUP(B:B,[1]Sheet10!$A$1:$B$1048576,2,0)</f>
        <v>12</v>
      </c>
      <c r="G93" s="11" t="n">
        <v>5</v>
      </c>
      <c r="H93" s="12" t="n">
        <v>7</v>
      </c>
      <c r="I93" s="13" t="n">
        <f aca="false">F93/D93</f>
        <v>0.6</v>
      </c>
      <c r="J93" s="14" t="s">
        <v>16</v>
      </c>
    </row>
    <row r="94" customFormat="false" ht="13.5" hidden="false" customHeight="false" outlineLevel="0" collapsed="false">
      <c r="A94" s="9" t="n">
        <v>92</v>
      </c>
      <c r="B94" s="9" t="n">
        <v>105751</v>
      </c>
      <c r="C94" s="10" t="s">
        <v>105</v>
      </c>
      <c r="D94" s="9" t="n">
        <v>20</v>
      </c>
      <c r="E94" s="11" t="n">
        <v>23.33332</v>
      </c>
      <c r="F94" s="11" t="n">
        <f aca="false">VLOOKUP(B:B,[1]Sheet10!$A$1:$B$1048576,2,0)</f>
        <v>11</v>
      </c>
      <c r="G94" s="11" t="n">
        <v>7</v>
      </c>
      <c r="H94" s="12" t="n">
        <v>4</v>
      </c>
      <c r="I94" s="13" t="n">
        <f aca="false">F94/D94</f>
        <v>0.55</v>
      </c>
      <c r="J94" s="14" t="s">
        <v>16</v>
      </c>
    </row>
    <row r="95" customFormat="false" ht="13.5" hidden="false" customHeight="false" outlineLevel="0" collapsed="false">
      <c r="A95" s="9" t="n">
        <v>93</v>
      </c>
      <c r="B95" s="9" t="n">
        <v>347</v>
      </c>
      <c r="C95" s="10" t="s">
        <v>106</v>
      </c>
      <c r="D95" s="9" t="n">
        <v>20</v>
      </c>
      <c r="E95" s="11" t="n">
        <v>23.33332</v>
      </c>
      <c r="F95" s="11" t="n">
        <f aca="false">VLOOKUP(B:B,[1]Sheet10!$A$1:$B$1048576,2,0)</f>
        <v>9</v>
      </c>
      <c r="G95" s="11" t="n">
        <v>4</v>
      </c>
      <c r="H95" s="12" t="n">
        <v>5</v>
      </c>
      <c r="I95" s="13" t="n">
        <f aca="false">F95/D95</f>
        <v>0.45</v>
      </c>
      <c r="J95" s="14" t="s">
        <v>16</v>
      </c>
    </row>
    <row r="96" customFormat="false" ht="13.5" hidden="false" customHeight="false" outlineLevel="0" collapsed="false">
      <c r="A96" s="9" t="n">
        <v>94</v>
      </c>
      <c r="B96" s="9" t="n">
        <v>733</v>
      </c>
      <c r="C96" s="10" t="s">
        <v>107</v>
      </c>
      <c r="D96" s="9" t="n">
        <v>20</v>
      </c>
      <c r="E96" s="11" t="n">
        <v>23.33332</v>
      </c>
      <c r="F96" s="11" t="n">
        <f aca="false">VLOOKUP(B:B,[1]Sheet10!$A$1:$B$1048576,2,0)</f>
        <v>5</v>
      </c>
      <c r="G96" s="11" t="n">
        <v>4</v>
      </c>
      <c r="H96" s="12" t="n">
        <v>1</v>
      </c>
      <c r="I96" s="13" t="n">
        <f aca="false">F96/D96</f>
        <v>0.25</v>
      </c>
      <c r="J96" s="14" t="s">
        <v>16</v>
      </c>
    </row>
    <row r="97" customFormat="false" ht="13.5" hidden="false" customHeight="false" outlineLevel="0" collapsed="false">
      <c r="A97" s="9" t="n">
        <v>95</v>
      </c>
      <c r="B97" s="9" t="n">
        <v>723</v>
      </c>
      <c r="C97" s="10" t="s">
        <v>108</v>
      </c>
      <c r="D97" s="9" t="n">
        <v>20</v>
      </c>
      <c r="E97" s="11" t="n">
        <v>23.33332</v>
      </c>
      <c r="F97" s="11" t="n">
        <f aca="false">VLOOKUP(B:B,[1]Sheet10!$A$1:$B$1048576,2,0)</f>
        <v>10</v>
      </c>
      <c r="G97" s="11" t="n">
        <v>5</v>
      </c>
      <c r="H97" s="12" t="n">
        <v>5</v>
      </c>
      <c r="I97" s="13" t="n">
        <f aca="false">F97/D97</f>
        <v>0.5</v>
      </c>
      <c r="J97" s="14" t="s">
        <v>16</v>
      </c>
    </row>
    <row r="98" customFormat="false" ht="13.5" hidden="false" customHeight="false" outlineLevel="0" collapsed="false">
      <c r="A98" s="9" t="n">
        <v>96</v>
      </c>
      <c r="B98" s="9" t="n">
        <v>105267</v>
      </c>
      <c r="C98" s="10" t="s">
        <v>109</v>
      </c>
      <c r="D98" s="9" t="n">
        <v>20</v>
      </c>
      <c r="E98" s="11" t="n">
        <v>23.33332</v>
      </c>
      <c r="F98" s="11" t="n">
        <f aca="false">VLOOKUP(B:B,[1]Sheet10!$A$1:$B$1048576,2,0)</f>
        <v>36</v>
      </c>
      <c r="G98" s="11" t="n">
        <v>19</v>
      </c>
      <c r="H98" s="12" t="n">
        <v>17</v>
      </c>
      <c r="I98" s="13" t="n">
        <f aca="false">F98/D98</f>
        <v>1.8</v>
      </c>
      <c r="J98" s="14" t="s">
        <v>12</v>
      </c>
    </row>
    <row r="99" customFormat="false" ht="13.5" hidden="false" customHeight="false" outlineLevel="0" collapsed="false">
      <c r="A99" s="9" t="n">
        <v>97</v>
      </c>
      <c r="B99" s="15" t="n">
        <v>572</v>
      </c>
      <c r="C99" s="10" t="s">
        <v>110</v>
      </c>
      <c r="D99" s="9" t="n">
        <v>20</v>
      </c>
      <c r="E99" s="11" t="n">
        <v>23.33332</v>
      </c>
      <c r="F99" s="11" t="n">
        <f aca="false">VLOOKUP(B:B,[1]Sheet10!$A$1:$B$1048576,2,0)</f>
        <v>15</v>
      </c>
      <c r="G99" s="11" t="n">
        <v>5</v>
      </c>
      <c r="H99" s="12" t="n">
        <v>10</v>
      </c>
      <c r="I99" s="13" t="n">
        <f aca="false">F99/D99</f>
        <v>0.75</v>
      </c>
      <c r="J99" s="14" t="s">
        <v>16</v>
      </c>
    </row>
    <row r="100" customFormat="false" ht="13.5" hidden="false" customHeight="false" outlineLevel="0" collapsed="false">
      <c r="A100" s="9" t="n">
        <v>98</v>
      </c>
      <c r="B100" s="15" t="n">
        <v>752</v>
      </c>
      <c r="C100" s="10" t="s">
        <v>111</v>
      </c>
      <c r="D100" s="9" t="n">
        <v>20</v>
      </c>
      <c r="E100" s="11" t="n">
        <v>23.33332</v>
      </c>
      <c r="F100" s="11" t="n">
        <f aca="false">VLOOKUP(B:B,[1]Sheet10!$A$1:$B$1048576,2,0)</f>
        <v>21</v>
      </c>
      <c r="G100" s="11" t="n">
        <v>17</v>
      </c>
      <c r="H100" s="12" t="n">
        <v>4</v>
      </c>
      <c r="I100" s="13" t="n">
        <f aca="false">F100/D100</f>
        <v>1.05</v>
      </c>
      <c r="J100" s="14" t="s">
        <v>12</v>
      </c>
    </row>
    <row r="101" customFormat="false" ht="13.5" hidden="false" customHeight="false" outlineLevel="0" collapsed="false">
      <c r="A101" s="9" t="n">
        <v>99</v>
      </c>
      <c r="B101" s="15" t="n">
        <v>102564</v>
      </c>
      <c r="C101" s="16" t="s">
        <v>112</v>
      </c>
      <c r="D101" s="15" t="n">
        <v>20</v>
      </c>
      <c r="E101" s="11" t="n">
        <v>23.33332</v>
      </c>
      <c r="F101" s="11" t="n">
        <f aca="false">VLOOKUP(B:B,[1]Sheet10!$A$1:$B$1048576,2,0)</f>
        <v>20</v>
      </c>
      <c r="G101" s="11" t="n">
        <v>11</v>
      </c>
      <c r="H101" s="12" t="n">
        <v>9</v>
      </c>
      <c r="I101" s="13" t="n">
        <f aca="false">F101/D101</f>
        <v>1</v>
      </c>
      <c r="J101" s="14" t="s">
        <v>12</v>
      </c>
    </row>
    <row r="102" customFormat="false" ht="13.5" hidden="false" customHeight="false" outlineLevel="0" collapsed="false">
      <c r="A102" s="9" t="n">
        <v>100</v>
      </c>
      <c r="B102" s="9" t="n">
        <v>105396</v>
      </c>
      <c r="C102" s="10" t="s">
        <v>113</v>
      </c>
      <c r="D102" s="9" t="n">
        <v>20</v>
      </c>
      <c r="E102" s="11" t="n">
        <v>23.33332</v>
      </c>
      <c r="F102" s="11" t="n">
        <f aca="false">VLOOKUP(B:B,[1]Sheet10!$A$1:$B$1048576,2,0)</f>
        <v>17</v>
      </c>
      <c r="G102" s="11" t="n">
        <v>12</v>
      </c>
      <c r="H102" s="12" t="n">
        <v>5</v>
      </c>
      <c r="I102" s="13" t="n">
        <f aca="false">F102/D102</f>
        <v>0.85</v>
      </c>
      <c r="J102" s="14" t="s">
        <v>16</v>
      </c>
    </row>
    <row r="103" customFormat="false" ht="13.5" hidden="false" customHeight="false" outlineLevel="0" collapsed="false">
      <c r="A103" s="9" t="n">
        <v>101</v>
      </c>
      <c r="B103" s="15" t="n">
        <v>753</v>
      </c>
      <c r="C103" s="10" t="s">
        <v>114</v>
      </c>
      <c r="D103" s="9" t="n">
        <v>20</v>
      </c>
      <c r="E103" s="11" t="n">
        <v>23.33332</v>
      </c>
      <c r="F103" s="11" t="n">
        <f aca="false">VLOOKUP(B:B,[1]Sheet10!$A$1:$B$1048576,2,0)</f>
        <v>10</v>
      </c>
      <c r="G103" s="11" t="n">
        <v>8</v>
      </c>
      <c r="H103" s="12" t="n">
        <v>2</v>
      </c>
      <c r="I103" s="13" t="n">
        <f aca="false">F103/D103</f>
        <v>0.5</v>
      </c>
      <c r="J103" s="14" t="s">
        <v>16</v>
      </c>
    </row>
    <row r="104" customFormat="false" ht="13.5" hidden="false" customHeight="false" outlineLevel="0" collapsed="false">
      <c r="A104" s="9" t="n">
        <v>102</v>
      </c>
      <c r="B104" s="15" t="n">
        <v>102478</v>
      </c>
      <c r="C104" s="10" t="s">
        <v>115</v>
      </c>
      <c r="D104" s="9" t="n">
        <v>20</v>
      </c>
      <c r="E104" s="11" t="n">
        <v>23.33332</v>
      </c>
      <c r="F104" s="11" t="n">
        <f aca="false">VLOOKUP(B:B,[1]Sheet10!$A$1:$B$1048576,2,0)</f>
        <v>20</v>
      </c>
      <c r="G104" s="11" t="n">
        <v>7</v>
      </c>
      <c r="H104" s="12" t="n">
        <v>13</v>
      </c>
      <c r="I104" s="13" t="n">
        <f aca="false">F104/D104</f>
        <v>1</v>
      </c>
      <c r="J104" s="14" t="s">
        <v>12</v>
      </c>
    </row>
    <row r="105" customFormat="false" ht="13.5" hidden="false" customHeight="false" outlineLevel="0" collapsed="false">
      <c r="A105" s="9" t="n">
        <v>103</v>
      </c>
      <c r="B105" s="15" t="n">
        <v>107829</v>
      </c>
      <c r="C105" s="10" t="s">
        <v>116</v>
      </c>
      <c r="D105" s="9" t="n">
        <v>20</v>
      </c>
      <c r="E105" s="11" t="n">
        <v>23.33332</v>
      </c>
      <c r="F105" s="11" t="n">
        <f aca="false">VLOOKUP(B:B,[1]Sheet10!$A$1:$B$1048576,2,0)</f>
        <v>26</v>
      </c>
      <c r="G105" s="11" t="n">
        <v>16</v>
      </c>
      <c r="H105" s="12" t="n">
        <v>10</v>
      </c>
      <c r="I105" s="13" t="n">
        <f aca="false">F105/D105</f>
        <v>1.3</v>
      </c>
      <c r="J105" s="14" t="s">
        <v>12</v>
      </c>
    </row>
    <row r="106" customFormat="false" ht="13.5" hidden="false" customHeight="false" outlineLevel="0" collapsed="false">
      <c r="A106" s="9" t="n">
        <v>104</v>
      </c>
      <c r="B106" s="15" t="n">
        <v>106865</v>
      </c>
      <c r="C106" s="10" t="s">
        <v>117</v>
      </c>
      <c r="D106" s="9" t="n">
        <v>20</v>
      </c>
      <c r="E106" s="11" t="n">
        <v>23.33332</v>
      </c>
      <c r="F106" s="11" t="n">
        <f aca="false">VLOOKUP(B:B,[1]Sheet10!$A$1:$B$1048576,2,0)</f>
        <v>42</v>
      </c>
      <c r="G106" s="11" t="n">
        <v>29</v>
      </c>
      <c r="H106" s="12" t="n">
        <v>13</v>
      </c>
      <c r="I106" s="13" t="n">
        <f aca="false">F106/D106</f>
        <v>2.1</v>
      </c>
      <c r="J106" s="14" t="s">
        <v>12</v>
      </c>
    </row>
    <row r="107" customFormat="false" ht="13.5" hidden="false" customHeight="false" outlineLevel="0" collapsed="false">
      <c r="A107" s="9" t="n">
        <v>105</v>
      </c>
      <c r="B107" s="15" t="n">
        <v>718</v>
      </c>
      <c r="C107" s="10" t="s">
        <v>118</v>
      </c>
      <c r="D107" s="9" t="n">
        <v>20</v>
      </c>
      <c r="E107" s="11" t="n">
        <v>23.33332</v>
      </c>
      <c r="F107" s="11" t="n">
        <f aca="false">VLOOKUP(B:B,[1]Sheet10!$A$1:$B$1048576,2,0)</f>
        <v>8</v>
      </c>
      <c r="G107" s="11" t="n">
        <v>5</v>
      </c>
      <c r="H107" s="12" t="n">
        <v>3</v>
      </c>
      <c r="I107" s="13" t="n">
        <f aca="false">F107/D107</f>
        <v>0.4</v>
      </c>
      <c r="J107" s="14" t="s">
        <v>16</v>
      </c>
    </row>
    <row r="108" customFormat="false" ht="13.5" hidden="false" customHeight="false" outlineLevel="0" collapsed="false">
      <c r="A108" s="9" t="n">
        <v>106</v>
      </c>
      <c r="B108" s="20" t="n">
        <v>108277</v>
      </c>
      <c r="C108" s="21" t="s">
        <v>119</v>
      </c>
      <c r="D108" s="9" t="n">
        <v>20</v>
      </c>
      <c r="E108" s="11" t="n">
        <v>23.33332</v>
      </c>
      <c r="F108" s="11" t="n">
        <f aca="false">VLOOKUP(B:B,[1]Sheet10!$A$1:$B$1048576,2,0)</f>
        <v>39</v>
      </c>
      <c r="G108" s="11" t="n">
        <v>24</v>
      </c>
      <c r="H108" s="12" t="n">
        <v>15</v>
      </c>
      <c r="I108" s="13" t="n">
        <f aca="false">F108/D108</f>
        <v>1.95</v>
      </c>
      <c r="J108" s="14" t="s">
        <v>12</v>
      </c>
    </row>
    <row r="109" customFormat="false" ht="13.5" hidden="false" customHeight="false" outlineLevel="0" collapsed="false">
      <c r="A109" s="9" t="n">
        <v>107</v>
      </c>
      <c r="B109" s="15" t="n">
        <v>704</v>
      </c>
      <c r="C109" s="10" t="s">
        <v>120</v>
      </c>
      <c r="D109" s="9" t="n">
        <v>10</v>
      </c>
      <c r="E109" s="11" t="n">
        <v>11.66666</v>
      </c>
      <c r="F109" s="11" t="n">
        <f aca="false">VLOOKUP(B:B,[1]Sheet10!$A$1:$B$1048576,2,0)</f>
        <v>18</v>
      </c>
      <c r="G109" s="11" t="n">
        <v>10</v>
      </c>
      <c r="H109" s="12" t="n">
        <v>8</v>
      </c>
      <c r="I109" s="13" t="n">
        <f aca="false">F109/D109</f>
        <v>1.8</v>
      </c>
      <c r="J109" s="14" t="s">
        <v>12</v>
      </c>
    </row>
    <row r="110" customFormat="false" ht="13.5" hidden="false" customHeight="false" outlineLevel="0" collapsed="false">
      <c r="A110" s="9" t="n">
        <v>108</v>
      </c>
      <c r="B110" s="15" t="n">
        <v>106399</v>
      </c>
      <c r="C110" s="16" t="s">
        <v>121</v>
      </c>
      <c r="D110" s="15" t="n">
        <v>10</v>
      </c>
      <c r="E110" s="11" t="n">
        <v>11.66666</v>
      </c>
      <c r="F110" s="11" t="n">
        <f aca="false">VLOOKUP(B:B,[1]Sheet10!$A$1:$B$1048576,2,0)</f>
        <v>18</v>
      </c>
      <c r="G110" s="11" t="n">
        <v>11</v>
      </c>
      <c r="H110" s="12" t="n">
        <v>7</v>
      </c>
      <c r="I110" s="13" t="n">
        <f aca="false">F110/D110</f>
        <v>1.8</v>
      </c>
      <c r="J110" s="14" t="s">
        <v>12</v>
      </c>
    </row>
    <row r="111" customFormat="false" ht="13.5" hidden="false" customHeight="false" outlineLevel="0" collapsed="false">
      <c r="A111" s="9" t="n">
        <v>109</v>
      </c>
      <c r="B111" s="15" t="n">
        <v>713</v>
      </c>
      <c r="C111" s="10" t="s">
        <v>122</v>
      </c>
      <c r="D111" s="9" t="n">
        <v>10</v>
      </c>
      <c r="E111" s="11" t="n">
        <v>11.66666</v>
      </c>
      <c r="F111" s="11" t="n">
        <f aca="false">VLOOKUP(B:B,[1]Sheet10!$A$1:$B$1048576,2,0)</f>
        <v>8</v>
      </c>
      <c r="G111" s="11" t="n">
        <v>6</v>
      </c>
      <c r="H111" s="12" t="n">
        <v>2</v>
      </c>
      <c r="I111" s="13" t="n">
        <f aca="false">F111/D111</f>
        <v>0.8</v>
      </c>
      <c r="J111" s="14" t="s">
        <v>16</v>
      </c>
    </row>
    <row r="112" customFormat="false" ht="13.5" hidden="false" customHeight="false" outlineLevel="0" collapsed="false">
      <c r="A112" s="9" t="n">
        <v>110</v>
      </c>
      <c r="B112" s="18" t="n">
        <v>106485</v>
      </c>
      <c r="C112" s="19" t="s">
        <v>123</v>
      </c>
      <c r="D112" s="9" t="n">
        <v>10</v>
      </c>
      <c r="E112" s="11" t="n">
        <v>11.66666</v>
      </c>
      <c r="F112" s="11" t="n">
        <f aca="false">VLOOKUP(B:B,[1]Sheet10!$A$1:$B$1048576,2,0)</f>
        <v>57</v>
      </c>
      <c r="G112" s="11" t="n">
        <v>30</v>
      </c>
      <c r="H112" s="12" t="n">
        <v>27</v>
      </c>
      <c r="I112" s="13" t="n">
        <f aca="false">F112/D112</f>
        <v>5.7</v>
      </c>
      <c r="J112" s="14" t="s">
        <v>12</v>
      </c>
    </row>
    <row r="113" customFormat="false" ht="13.5" hidden="false" customHeight="false" outlineLevel="0" collapsed="false">
      <c r="A113" s="22"/>
      <c r="B113" s="23" t="s">
        <v>124</v>
      </c>
      <c r="C113" s="23"/>
      <c r="D113" s="23" t="n">
        <v>6000</v>
      </c>
      <c r="E113" s="24" t="n">
        <v>6999.996</v>
      </c>
      <c r="F113" s="11" t="n">
        <f aca="false">SUM(F3:F112)</f>
        <v>6212.02</v>
      </c>
      <c r="G113" s="11" t="n">
        <f aca="false">SUM(G3:G112)</f>
        <v>3700.7</v>
      </c>
      <c r="H113" s="11" t="n">
        <f aca="false">SUM(H3:H112)</f>
        <v>2511.32</v>
      </c>
      <c r="I113" s="12"/>
      <c r="J113" s="12"/>
    </row>
    <row r="114" customFormat="false" ht="30" hidden="false" customHeight="true" outlineLevel="0" collapsed="false">
      <c r="A114" s="14" t="s">
        <v>125</v>
      </c>
      <c r="B114" s="14"/>
      <c r="C114" s="14"/>
      <c r="D114" s="14"/>
      <c r="E114" s="14"/>
      <c r="F114" s="14"/>
      <c r="G114" s="14"/>
      <c r="H114" s="14"/>
      <c r="I114" s="14"/>
      <c r="J114" s="14"/>
    </row>
  </sheetData>
  <mergeCells count="2">
    <mergeCell ref="A1:J1"/>
    <mergeCell ref="A114:J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3"/>
  <sheetViews>
    <sheetView showFormulas="false" showGridLines="true" showRowColHeaders="true" showZeros="true" rightToLeft="false" tabSelected="false" showOutlineSymbols="true" defaultGridColor="true" view="normal" topLeftCell="A342" colorId="64" zoomScale="100" zoomScaleNormal="100" zoomScalePageLayoutView="100" workbookViewId="0">
      <selection pane="topLeft" activeCell="L354" activeCellId="0" sqref="L354"/>
    </sheetView>
  </sheetViews>
  <sheetFormatPr defaultColWidth="8.9921875" defaultRowHeight="13.5" zeroHeight="false" outlineLevelRow="0" outlineLevelCol="0"/>
  <cols>
    <col collapsed="false" customWidth="true" hidden="false" outlineLevel="0" max="4" min="2" style="25" width="7.99"/>
    <col collapsed="false" customWidth="true" hidden="false" outlineLevel="0" max="5" min="5" style="25" width="19.37"/>
    <col collapsed="false" customWidth="true" hidden="false" outlineLevel="0" max="6" min="6" style="25" width="7.99"/>
    <col collapsed="false" customWidth="true" hidden="false" outlineLevel="0" max="8" min="7" style="25" width="12.49"/>
    <col collapsed="false" customWidth="true" hidden="false" outlineLevel="0" max="12" min="12" style="0" width="13.75"/>
    <col collapsed="false" customWidth="true" hidden="false" outlineLevel="0" max="14" min="14" style="0" width="9.36"/>
  </cols>
  <sheetData>
    <row r="1" customFormat="false" ht="34" hidden="false" customHeight="true" outlineLevel="0" collapsed="false">
      <c r="A1" s="26" t="s">
        <v>1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s="8" customFormat="true" ht="40.5" hidden="false" customHeight="false" outlineLevel="0" collapsed="false">
      <c r="A2" s="7" t="s">
        <v>1</v>
      </c>
      <c r="B2" s="27" t="s">
        <v>127</v>
      </c>
      <c r="C2" s="27" t="s">
        <v>128</v>
      </c>
      <c r="D2" s="27" t="s">
        <v>129</v>
      </c>
      <c r="E2" s="27" t="s">
        <v>130</v>
      </c>
      <c r="F2" s="27" t="s">
        <v>131</v>
      </c>
      <c r="G2" s="27" t="s">
        <v>132</v>
      </c>
      <c r="H2" s="27" t="s">
        <v>133</v>
      </c>
      <c r="I2" s="6" t="s">
        <v>7</v>
      </c>
      <c r="J2" s="7" t="s">
        <v>8</v>
      </c>
      <c r="K2" s="7" t="s">
        <v>134</v>
      </c>
      <c r="L2" s="7" t="s">
        <v>135</v>
      </c>
      <c r="M2" s="7" t="s">
        <v>136</v>
      </c>
      <c r="N2" s="28" t="s">
        <v>137</v>
      </c>
      <c r="O2" s="28" t="s">
        <v>138</v>
      </c>
    </row>
    <row r="3" customFormat="false" ht="13.5" hidden="false" customHeight="false" outlineLevel="0" collapsed="false">
      <c r="A3" s="12" t="n">
        <v>1</v>
      </c>
      <c r="B3" s="20" t="n">
        <v>4033</v>
      </c>
      <c r="C3" s="21" t="s">
        <v>139</v>
      </c>
      <c r="D3" s="21" t="n">
        <v>750</v>
      </c>
      <c r="E3" s="21" t="s">
        <v>13</v>
      </c>
      <c r="F3" s="21" t="s">
        <v>140</v>
      </c>
      <c r="G3" s="21" t="n">
        <v>47</v>
      </c>
      <c r="H3" s="21" t="n">
        <f aca="false">VLOOKUP(B:B,[1]个人总!$A$1:$B$1048576,2,0)</f>
        <v>82</v>
      </c>
      <c r="I3" s="12" t="n">
        <v>40</v>
      </c>
      <c r="J3" s="12" t="n">
        <v>42</v>
      </c>
      <c r="K3" s="12" t="n">
        <v>3378.47</v>
      </c>
      <c r="L3" s="13" t="n">
        <f aca="false">H3/G3</f>
        <v>1.74468085106383</v>
      </c>
      <c r="M3" s="12" t="str">
        <f aca="false">VLOOKUP(D:D,门店完成情况!B:J,9,0)</f>
        <v>是</v>
      </c>
      <c r="N3" s="29" t="n">
        <f aca="false">ROUND(K3*0.04,0)</f>
        <v>135</v>
      </c>
      <c r="O3" s="29"/>
    </row>
    <row r="4" customFormat="false" ht="13.5" hidden="false" customHeight="false" outlineLevel="0" collapsed="false">
      <c r="A4" s="12" t="n">
        <v>2</v>
      </c>
      <c r="B4" s="21" t="n">
        <v>11051</v>
      </c>
      <c r="C4" s="21" t="s">
        <v>141</v>
      </c>
      <c r="D4" s="21" t="n">
        <v>750</v>
      </c>
      <c r="E4" s="21" t="s">
        <v>13</v>
      </c>
      <c r="F4" s="21" t="s">
        <v>142</v>
      </c>
      <c r="G4" s="21" t="n">
        <v>47</v>
      </c>
      <c r="H4" s="21" t="n">
        <f aca="false">VLOOKUP(B:B,[1]个人总!$A$1:$B$1048576,2,0)</f>
        <v>51</v>
      </c>
      <c r="I4" s="12" t="n">
        <v>19</v>
      </c>
      <c r="J4" s="12" t="n">
        <v>32</v>
      </c>
      <c r="K4" s="12" t="n">
        <v>2545.17</v>
      </c>
      <c r="L4" s="13" t="n">
        <f aca="false">H4/G4</f>
        <v>1.08510638297872</v>
      </c>
      <c r="M4" s="12" t="str">
        <f aca="false">VLOOKUP(D:D,门店完成情况!B:J,9,0)</f>
        <v>是</v>
      </c>
      <c r="N4" s="29" t="n">
        <f aca="false">ROUND(K4*0.04,0)</f>
        <v>102</v>
      </c>
      <c r="O4" s="29"/>
    </row>
    <row r="5" customFormat="false" ht="13.5" hidden="false" customHeight="false" outlineLevel="0" collapsed="false">
      <c r="A5" s="12" t="n">
        <v>3</v>
      </c>
      <c r="B5" s="21" t="n">
        <v>11463</v>
      </c>
      <c r="C5" s="21" t="s">
        <v>143</v>
      </c>
      <c r="D5" s="21" t="n">
        <v>750</v>
      </c>
      <c r="E5" s="21" t="s">
        <v>13</v>
      </c>
      <c r="F5" s="21" t="s">
        <v>142</v>
      </c>
      <c r="G5" s="21" t="n">
        <v>47</v>
      </c>
      <c r="H5" s="21" t="n">
        <f aca="false">VLOOKUP(B:B,[1]个人总!$A$1:$B$1048576,2,0)</f>
        <v>50</v>
      </c>
      <c r="I5" s="12" t="n">
        <v>30</v>
      </c>
      <c r="J5" s="12" t="n">
        <v>20</v>
      </c>
      <c r="K5" s="12" t="n">
        <v>1828.26</v>
      </c>
      <c r="L5" s="13" t="n">
        <f aca="false">H5/G5</f>
        <v>1.06382978723404</v>
      </c>
      <c r="M5" s="12" t="str">
        <f aca="false">VLOOKUP(D:D,门店完成情况!B:J,9,0)</f>
        <v>是</v>
      </c>
      <c r="N5" s="29" t="n">
        <f aca="false">ROUND(K5*0.04,0)</f>
        <v>73</v>
      </c>
      <c r="O5" s="29"/>
    </row>
    <row r="6" customFormat="false" ht="13.5" hidden="false" customHeight="false" outlineLevel="0" collapsed="false">
      <c r="A6" s="12" t="n">
        <v>4</v>
      </c>
      <c r="B6" s="21" t="n">
        <v>12254</v>
      </c>
      <c r="C6" s="21" t="s">
        <v>144</v>
      </c>
      <c r="D6" s="21" t="n">
        <v>750</v>
      </c>
      <c r="E6" s="21" t="s">
        <v>13</v>
      </c>
      <c r="F6" s="21" t="s">
        <v>142</v>
      </c>
      <c r="G6" s="21" t="n">
        <v>38</v>
      </c>
      <c r="H6" s="21" t="n">
        <f aca="false">VLOOKUP(B:B,[1]个人总!$A$1:$B$1048576,2,0)</f>
        <v>36</v>
      </c>
      <c r="I6" s="12" t="n">
        <v>12</v>
      </c>
      <c r="J6" s="12" t="n">
        <v>24</v>
      </c>
      <c r="K6" s="12" t="n">
        <v>1962.1</v>
      </c>
      <c r="L6" s="13" t="n">
        <f aca="false">H6/G6</f>
        <v>0.947368421052632</v>
      </c>
      <c r="M6" s="12" t="str">
        <f aca="false">VLOOKUP(D:D,门店完成情况!B:J,9,0)</f>
        <v>是</v>
      </c>
      <c r="N6" s="29" t="n">
        <f aca="false">ROUND(K6*0.04,0)</f>
        <v>78</v>
      </c>
      <c r="O6" s="29"/>
    </row>
    <row r="7" customFormat="false" ht="13.5" hidden="false" customHeight="false" outlineLevel="0" collapsed="false">
      <c r="A7" s="12" t="n">
        <v>5</v>
      </c>
      <c r="B7" s="21" t="n">
        <v>12474</v>
      </c>
      <c r="C7" s="21" t="s">
        <v>145</v>
      </c>
      <c r="D7" s="21" t="n">
        <v>750</v>
      </c>
      <c r="E7" s="21" t="s">
        <v>13</v>
      </c>
      <c r="F7" s="21" t="s">
        <v>146</v>
      </c>
      <c r="G7" s="21" t="n">
        <v>24</v>
      </c>
      <c r="H7" s="21" t="n">
        <f aca="false">VLOOKUP(B:B,[1]个人总!$A$1:$B$1048576,2,0)</f>
        <v>2</v>
      </c>
      <c r="I7" s="12" t="n">
        <v>1</v>
      </c>
      <c r="J7" s="12" t="n">
        <v>1</v>
      </c>
      <c r="K7" s="12" t="n">
        <v>68</v>
      </c>
      <c r="L7" s="13" t="n">
        <f aca="false">H7/G7</f>
        <v>0.0833333333333333</v>
      </c>
      <c r="M7" s="12" t="str">
        <f aca="false">VLOOKUP(D:D,门店完成情况!B:J,9,0)</f>
        <v>是</v>
      </c>
      <c r="N7" s="29" t="n">
        <f aca="false">ROUND(K7*0.04,0)</f>
        <v>3</v>
      </c>
      <c r="O7" s="30" t="n">
        <v>25</v>
      </c>
    </row>
    <row r="8" customFormat="false" ht="13.5" hidden="false" customHeight="false" outlineLevel="0" collapsed="false">
      <c r="A8" s="12" t="n">
        <v>6</v>
      </c>
      <c r="B8" s="21" t="n">
        <v>12478</v>
      </c>
      <c r="C8" s="21" t="s">
        <v>147</v>
      </c>
      <c r="D8" s="21" t="n">
        <v>750</v>
      </c>
      <c r="E8" s="21" t="s">
        <v>13</v>
      </c>
      <c r="F8" s="21" t="s">
        <v>146</v>
      </c>
      <c r="G8" s="21" t="n">
        <v>24</v>
      </c>
      <c r="H8" s="21" t="n">
        <f aca="false">VLOOKUP(B:B,[1]个人总!$A$1:$B$1048576,2,0)</f>
        <v>7</v>
      </c>
      <c r="I8" s="12" t="n">
        <v>4</v>
      </c>
      <c r="J8" s="12" t="n">
        <v>3</v>
      </c>
      <c r="K8" s="12" t="n">
        <v>263</v>
      </c>
      <c r="L8" s="13" t="n">
        <f aca="false">H8/G8</f>
        <v>0.291666666666667</v>
      </c>
      <c r="M8" s="12" t="str">
        <f aca="false">VLOOKUP(D:D,门店完成情况!B:J,9,0)</f>
        <v>是</v>
      </c>
      <c r="N8" s="29" t="n">
        <f aca="false">ROUND(K8*0.04,0)</f>
        <v>11</v>
      </c>
      <c r="O8" s="30" t="n">
        <v>25</v>
      </c>
    </row>
    <row r="9" customFormat="false" ht="13.5" hidden="false" customHeight="false" outlineLevel="0" collapsed="false">
      <c r="A9" s="12" t="n">
        <v>7</v>
      </c>
      <c r="B9" s="21" t="n">
        <v>12215</v>
      </c>
      <c r="C9" s="21" t="s">
        <v>148</v>
      </c>
      <c r="D9" s="21" t="n">
        <v>750</v>
      </c>
      <c r="E9" s="21" t="s">
        <v>13</v>
      </c>
      <c r="F9" s="21" t="s">
        <v>146</v>
      </c>
      <c r="G9" s="21" t="n">
        <v>33</v>
      </c>
      <c r="H9" s="21" t="n">
        <f aca="false">VLOOKUP(B:B,[1]个人总!$A$1:$B$1048576,2,0)</f>
        <v>32</v>
      </c>
      <c r="I9" s="12" t="n">
        <v>15</v>
      </c>
      <c r="J9" s="12" t="n">
        <v>17</v>
      </c>
      <c r="K9" s="12" t="n">
        <v>1392</v>
      </c>
      <c r="L9" s="13" t="n">
        <f aca="false">H9/G9</f>
        <v>0.96969696969697</v>
      </c>
      <c r="M9" s="12" t="str">
        <f aca="false">VLOOKUP(D:D,门店完成情况!B:J,9,0)</f>
        <v>是</v>
      </c>
      <c r="N9" s="29" t="n">
        <f aca="false">ROUND(K9*0.04,0)</f>
        <v>56</v>
      </c>
      <c r="O9" s="29"/>
    </row>
    <row r="10" customFormat="false" ht="13.5" hidden="false" customHeight="false" outlineLevel="0" collapsed="false">
      <c r="A10" s="12" t="n">
        <v>8</v>
      </c>
      <c r="B10" s="21" t="n">
        <v>8763</v>
      </c>
      <c r="C10" s="21" t="s">
        <v>149</v>
      </c>
      <c r="D10" s="21" t="n">
        <v>106485</v>
      </c>
      <c r="E10" s="21" t="s">
        <v>150</v>
      </c>
      <c r="F10" s="21" t="s">
        <v>140</v>
      </c>
      <c r="G10" s="21" t="n">
        <v>3</v>
      </c>
      <c r="H10" s="21" t="n">
        <f aca="false">VLOOKUP(B:B,[1]个人总!$A$1:$B$1048576,2,0)</f>
        <v>30</v>
      </c>
      <c r="I10" s="12" t="n">
        <v>18</v>
      </c>
      <c r="J10" s="12" t="n">
        <v>12</v>
      </c>
      <c r="K10" s="12" t="n">
        <v>675.1</v>
      </c>
      <c r="L10" s="13" t="n">
        <f aca="false">H10/G10</f>
        <v>10</v>
      </c>
      <c r="M10" s="12" t="str">
        <f aca="false">VLOOKUP(D:D,门店完成情况!B:J,9,0)</f>
        <v>是</v>
      </c>
      <c r="N10" s="29" t="n">
        <f aca="false">ROUND(K10*0.04,0)</f>
        <v>27</v>
      </c>
      <c r="O10" s="29"/>
    </row>
    <row r="11" customFormat="false" ht="13.5" hidden="false" customHeight="false" outlineLevel="0" collapsed="false">
      <c r="A11" s="12" t="n">
        <v>9</v>
      </c>
      <c r="B11" s="21" t="n">
        <v>11319</v>
      </c>
      <c r="C11" s="21" t="s">
        <v>151</v>
      </c>
      <c r="D11" s="21" t="n">
        <v>106485</v>
      </c>
      <c r="E11" s="21" t="s">
        <v>150</v>
      </c>
      <c r="F11" s="21" t="s">
        <v>142</v>
      </c>
      <c r="G11" s="21" t="n">
        <v>3</v>
      </c>
      <c r="H11" s="21" t="n">
        <f aca="false">VLOOKUP(B:B,[1]个人总!$A$1:$B$1048576,2,0)</f>
        <v>10</v>
      </c>
      <c r="I11" s="12" t="n">
        <v>4</v>
      </c>
      <c r="J11" s="12" t="n">
        <v>6</v>
      </c>
      <c r="K11" s="12" t="n">
        <v>264.93</v>
      </c>
      <c r="L11" s="13" t="n">
        <f aca="false">H11/G11</f>
        <v>3.33333333333333</v>
      </c>
      <c r="M11" s="12" t="str">
        <f aca="false">VLOOKUP(D:D,门店完成情况!B:J,9,0)</f>
        <v>是</v>
      </c>
      <c r="N11" s="29" t="n">
        <f aca="false">ROUND(K11*0.04,0)</f>
        <v>11</v>
      </c>
      <c r="O11" s="29"/>
    </row>
    <row r="12" customFormat="false" ht="13.5" hidden="false" customHeight="false" outlineLevel="0" collapsed="false">
      <c r="A12" s="12" t="n">
        <v>10</v>
      </c>
      <c r="B12" s="21" t="n">
        <v>12495</v>
      </c>
      <c r="C12" s="21" t="s">
        <v>152</v>
      </c>
      <c r="D12" s="21" t="n">
        <v>106485</v>
      </c>
      <c r="E12" s="21" t="s">
        <v>150</v>
      </c>
      <c r="F12" s="21" t="s">
        <v>153</v>
      </c>
      <c r="G12" s="21" t="n">
        <v>2</v>
      </c>
      <c r="H12" s="21" t="n">
        <f aca="false">VLOOKUP(B:B,[1]个人总!$A$1:$B$1048576,2,0)</f>
        <v>7</v>
      </c>
      <c r="I12" s="12" t="n">
        <v>4</v>
      </c>
      <c r="J12" s="12" t="n">
        <v>3</v>
      </c>
      <c r="K12" s="12" t="n">
        <v>108</v>
      </c>
      <c r="L12" s="13" t="n">
        <f aca="false">H12/G12</f>
        <v>3.5</v>
      </c>
      <c r="M12" s="12" t="str">
        <f aca="false">VLOOKUP(D:D,门店完成情况!B:J,9,0)</f>
        <v>是</v>
      </c>
      <c r="N12" s="29" t="n">
        <f aca="false">ROUND(K12*0.04,0)</f>
        <v>4</v>
      </c>
      <c r="O12" s="29"/>
    </row>
    <row r="13" customFormat="false" ht="13.5" hidden="false" customHeight="false" outlineLevel="0" collapsed="false">
      <c r="A13" s="12" t="n">
        <v>11</v>
      </c>
      <c r="B13" s="21" t="n">
        <v>12229</v>
      </c>
      <c r="C13" s="21" t="s">
        <v>154</v>
      </c>
      <c r="D13" s="21" t="n">
        <v>106485</v>
      </c>
      <c r="E13" s="21" t="s">
        <v>150</v>
      </c>
      <c r="F13" s="21" t="s">
        <v>155</v>
      </c>
      <c r="G13" s="21" t="n">
        <v>2</v>
      </c>
      <c r="H13" s="21" t="n">
        <f aca="false">VLOOKUP(B:B,[1]个人总!$A$1:$B$1048576,2,0)</f>
        <v>9</v>
      </c>
      <c r="I13" s="12" t="n">
        <v>3</v>
      </c>
      <c r="J13" s="12" t="n">
        <v>6</v>
      </c>
      <c r="K13" s="12" t="n">
        <v>288.18</v>
      </c>
      <c r="L13" s="13" t="n">
        <f aca="false">H13/G13</f>
        <v>4.5</v>
      </c>
      <c r="M13" s="12" t="str">
        <f aca="false">VLOOKUP(D:D,门店完成情况!B:J,9,0)</f>
        <v>是</v>
      </c>
      <c r="N13" s="29" t="n">
        <f aca="false">ROUND(K13*0.04,0)</f>
        <v>12</v>
      </c>
      <c r="O13" s="29"/>
    </row>
    <row r="14" customFormat="false" ht="13.5" hidden="false" customHeight="false" outlineLevel="0" collapsed="false">
      <c r="A14" s="12" t="n">
        <v>12</v>
      </c>
      <c r="B14" s="21" t="n">
        <v>7917</v>
      </c>
      <c r="C14" s="21" t="s">
        <v>156</v>
      </c>
      <c r="D14" s="21" t="n">
        <v>515</v>
      </c>
      <c r="E14" s="21" t="s">
        <v>51</v>
      </c>
      <c r="F14" s="21" t="s">
        <v>142</v>
      </c>
      <c r="G14" s="21" t="n">
        <v>21</v>
      </c>
      <c r="H14" s="21" t="n">
        <f aca="false">VLOOKUP(B:B,[1]个人总!$A$1:$B$1048576,2,0)</f>
        <v>21</v>
      </c>
      <c r="I14" s="12" t="n">
        <v>10</v>
      </c>
      <c r="J14" s="12" t="n">
        <v>11</v>
      </c>
      <c r="K14" s="12" t="n">
        <v>739.54</v>
      </c>
      <c r="L14" s="13" t="n">
        <f aca="false">H14/G14</f>
        <v>1</v>
      </c>
      <c r="M14" s="12" t="str">
        <f aca="false">VLOOKUP(D:D,门店完成情况!B:J,9,0)</f>
        <v>是</v>
      </c>
      <c r="N14" s="29" t="n">
        <f aca="false">ROUND(K14*0.04,0)</f>
        <v>30</v>
      </c>
      <c r="O14" s="29"/>
    </row>
    <row r="15" customFormat="false" ht="13.5" hidden="false" customHeight="false" outlineLevel="0" collapsed="false">
      <c r="A15" s="12" t="n">
        <v>13</v>
      </c>
      <c r="B15" s="21" t="n">
        <v>7006</v>
      </c>
      <c r="C15" s="21" t="s">
        <v>157</v>
      </c>
      <c r="D15" s="21" t="n">
        <v>515</v>
      </c>
      <c r="E15" s="21" t="s">
        <v>51</v>
      </c>
      <c r="F15" s="21" t="s">
        <v>140</v>
      </c>
      <c r="G15" s="21" t="n">
        <v>19</v>
      </c>
      <c r="H15" s="21" t="n">
        <f aca="false">VLOOKUP(B:B,[1]个人总!$A$1:$B$1048576,2,0)</f>
        <v>20</v>
      </c>
      <c r="I15" s="12" t="n">
        <v>9</v>
      </c>
      <c r="J15" s="12" t="n">
        <v>11</v>
      </c>
      <c r="K15" s="12" t="n">
        <v>606.02</v>
      </c>
      <c r="L15" s="13" t="n">
        <f aca="false">H15/G15</f>
        <v>1.05263157894737</v>
      </c>
      <c r="M15" s="12" t="str">
        <f aca="false">VLOOKUP(D:D,门店完成情况!B:J,9,0)</f>
        <v>是</v>
      </c>
      <c r="N15" s="29" t="n">
        <f aca="false">ROUND(K15*0.04,0)</f>
        <v>24</v>
      </c>
      <c r="O15" s="29"/>
    </row>
    <row r="16" customFormat="false" ht="13.5" hidden="false" customHeight="false" outlineLevel="0" collapsed="false">
      <c r="A16" s="12" t="n">
        <v>14</v>
      </c>
      <c r="B16" s="21" t="n">
        <v>12483</v>
      </c>
      <c r="C16" s="21" t="s">
        <v>158</v>
      </c>
      <c r="D16" s="21" t="n">
        <v>515</v>
      </c>
      <c r="E16" s="21" t="s">
        <v>51</v>
      </c>
      <c r="F16" s="21" t="s">
        <v>146</v>
      </c>
      <c r="G16" s="21" t="n">
        <v>10</v>
      </c>
      <c r="H16" s="21" t="n">
        <f aca="false">VLOOKUP(B:B,[1]个人总!$A$1:$B$1048576,2,0)</f>
        <v>9</v>
      </c>
      <c r="I16" s="12" t="n">
        <v>6</v>
      </c>
      <c r="J16" s="12" t="n">
        <v>3</v>
      </c>
      <c r="K16" s="12" t="n">
        <v>224</v>
      </c>
      <c r="L16" s="13" t="n">
        <f aca="false">H16/G16</f>
        <v>0.9</v>
      </c>
      <c r="M16" s="12" t="str">
        <f aca="false">VLOOKUP(D:D,门店完成情况!B:J,9,0)</f>
        <v>是</v>
      </c>
      <c r="N16" s="29" t="n">
        <f aca="false">ROUND(K16*0.04,0)</f>
        <v>9</v>
      </c>
      <c r="O16" s="29"/>
    </row>
    <row r="17" customFormat="false" ht="13.5" hidden="false" customHeight="false" outlineLevel="0" collapsed="false">
      <c r="A17" s="12" t="n">
        <v>15</v>
      </c>
      <c r="B17" s="21" t="n">
        <v>990487</v>
      </c>
      <c r="C17" s="21" t="s">
        <v>159</v>
      </c>
      <c r="D17" s="21" t="n">
        <v>581</v>
      </c>
      <c r="E17" s="21" t="s">
        <v>19</v>
      </c>
      <c r="F17" s="21" t="s">
        <v>160</v>
      </c>
      <c r="G17" s="21" t="n">
        <v>50</v>
      </c>
      <c r="H17" s="21" t="n">
        <f aca="false">VLOOKUP(B:B,[1]个人总!$A$1:$B$1048576,2,0)</f>
        <v>69.3</v>
      </c>
      <c r="I17" s="12" t="n">
        <v>31</v>
      </c>
      <c r="J17" s="12" t="n">
        <v>38.3</v>
      </c>
      <c r="K17" s="12" t="n">
        <v>2620.31</v>
      </c>
      <c r="L17" s="13" t="n">
        <f aca="false">H17/G17</f>
        <v>1.386</v>
      </c>
      <c r="M17" s="12" t="str">
        <f aca="false">VLOOKUP(D:D,门店完成情况!B:J,9,0)</f>
        <v>是</v>
      </c>
      <c r="N17" s="29" t="n">
        <f aca="false">ROUND(K17*0.04,0)</f>
        <v>105</v>
      </c>
      <c r="O17" s="29"/>
    </row>
    <row r="18" customFormat="false" ht="13.5" hidden="false" customHeight="false" outlineLevel="0" collapsed="false">
      <c r="A18" s="12" t="n">
        <v>16</v>
      </c>
      <c r="B18" s="21" t="n">
        <v>5641</v>
      </c>
      <c r="C18" s="21" t="s">
        <v>161</v>
      </c>
      <c r="D18" s="21" t="n">
        <v>581</v>
      </c>
      <c r="E18" s="21" t="s">
        <v>19</v>
      </c>
      <c r="F18" s="21" t="s">
        <v>140</v>
      </c>
      <c r="G18" s="21" t="n">
        <v>25</v>
      </c>
      <c r="H18" s="21" t="n">
        <f aca="false">VLOOKUP(B:B,[1]个人总!$A$1:$B$1048576,2,0)</f>
        <v>34.45</v>
      </c>
      <c r="I18" s="12" t="n">
        <v>21</v>
      </c>
      <c r="J18" s="12" t="n">
        <v>13.45</v>
      </c>
      <c r="K18" s="12" t="n">
        <v>1017.81</v>
      </c>
      <c r="L18" s="13" t="n">
        <f aca="false">H18/G18</f>
        <v>1.378</v>
      </c>
      <c r="M18" s="12" t="str">
        <f aca="false">VLOOKUP(D:D,门店完成情况!B:J,9,0)</f>
        <v>是</v>
      </c>
      <c r="N18" s="29" t="n">
        <f aca="false">ROUND(K18*0.04,0)</f>
        <v>41</v>
      </c>
      <c r="O18" s="29"/>
    </row>
    <row r="19" customFormat="false" ht="13.5" hidden="false" customHeight="false" outlineLevel="0" collapsed="false">
      <c r="A19" s="12" t="n">
        <v>17</v>
      </c>
      <c r="B19" s="21" t="n">
        <v>7279</v>
      </c>
      <c r="C19" s="21" t="s">
        <v>162</v>
      </c>
      <c r="D19" s="21" t="n">
        <v>581</v>
      </c>
      <c r="E19" s="21" t="s">
        <v>19</v>
      </c>
      <c r="F19" s="21" t="s">
        <v>142</v>
      </c>
      <c r="G19" s="21" t="n">
        <v>25</v>
      </c>
      <c r="H19" s="21" t="n">
        <f aca="false">VLOOKUP(B:B,[1]个人总!$A$1:$B$1048576,2,0)</f>
        <v>29</v>
      </c>
      <c r="I19" s="12" t="n">
        <v>10</v>
      </c>
      <c r="J19" s="12" t="n">
        <v>19</v>
      </c>
      <c r="K19" s="12" t="n">
        <v>1275.06</v>
      </c>
      <c r="L19" s="13" t="n">
        <f aca="false">H19/G19</f>
        <v>1.16</v>
      </c>
      <c r="M19" s="12" t="str">
        <f aca="false">VLOOKUP(D:D,门店完成情况!B:J,9,0)</f>
        <v>是</v>
      </c>
      <c r="N19" s="29" t="n">
        <f aca="false">ROUND(K19*0.04,0)</f>
        <v>51</v>
      </c>
      <c r="O19" s="29"/>
    </row>
    <row r="20" customFormat="false" ht="13.5" hidden="false" customHeight="false" outlineLevel="0" collapsed="false">
      <c r="A20" s="12" t="n">
        <v>18</v>
      </c>
      <c r="B20" s="21" t="n">
        <v>12487</v>
      </c>
      <c r="C20" s="21" t="s">
        <v>163</v>
      </c>
      <c r="D20" s="21" t="n">
        <v>581</v>
      </c>
      <c r="E20" s="21" t="s">
        <v>19</v>
      </c>
      <c r="F20" s="21" t="s">
        <v>164</v>
      </c>
      <c r="G20" s="21" t="n">
        <v>15</v>
      </c>
      <c r="H20" s="21" t="n">
        <f aca="false">VLOOKUP(B:B,[1]个人总!$A$1:$B$1048576,2,0)</f>
        <v>6</v>
      </c>
      <c r="I20" s="12" t="n">
        <v>0</v>
      </c>
      <c r="J20" s="12" t="n">
        <v>6</v>
      </c>
      <c r="K20" s="12" t="n">
        <v>338.9</v>
      </c>
      <c r="L20" s="13" t="n">
        <f aca="false">H20/G20</f>
        <v>0.4</v>
      </c>
      <c r="M20" s="12" t="str">
        <f aca="false">VLOOKUP(D:D,门店完成情况!B:J,9,0)</f>
        <v>是</v>
      </c>
      <c r="N20" s="29" t="n">
        <f aca="false">ROUND(K20*0.04,0)</f>
        <v>14</v>
      </c>
      <c r="O20" s="30" t="n">
        <v>25</v>
      </c>
    </row>
    <row r="21" customFormat="false" ht="13.5" hidden="false" customHeight="false" outlineLevel="0" collapsed="false">
      <c r="A21" s="12" t="n">
        <v>19</v>
      </c>
      <c r="B21" s="21" t="n">
        <v>12494</v>
      </c>
      <c r="C21" s="21" t="s">
        <v>165</v>
      </c>
      <c r="D21" s="21" t="n">
        <v>581</v>
      </c>
      <c r="E21" s="21" t="s">
        <v>19</v>
      </c>
      <c r="F21" s="21" t="s">
        <v>164</v>
      </c>
      <c r="G21" s="21" t="n">
        <v>15</v>
      </c>
      <c r="H21" s="21" t="n">
        <f aca="false">VLOOKUP(B:B,[1]个人总!$A$1:$B$1048576,2,0)</f>
        <v>2</v>
      </c>
      <c r="I21" s="12" t="n">
        <v>2</v>
      </c>
      <c r="J21" s="12" t="n">
        <v>0</v>
      </c>
      <c r="K21" s="12" t="n">
        <v>0</v>
      </c>
      <c r="L21" s="13" t="n">
        <f aca="false">H21/G21</f>
        <v>0.133333333333333</v>
      </c>
      <c r="M21" s="12" t="str">
        <f aca="false">VLOOKUP(D:D,门店完成情况!B:J,9,0)</f>
        <v>是</v>
      </c>
      <c r="N21" s="29" t="n">
        <f aca="false">ROUND(K21*0.04,0)</f>
        <v>0</v>
      </c>
      <c r="O21" s="30" t="n">
        <v>25</v>
      </c>
    </row>
    <row r="22" customFormat="false" ht="13.5" hidden="false" customHeight="false" outlineLevel="0" collapsed="false">
      <c r="A22" s="12" t="n">
        <v>20</v>
      </c>
      <c r="B22" s="21" t="n">
        <v>9749</v>
      </c>
      <c r="C22" s="21" t="s">
        <v>166</v>
      </c>
      <c r="D22" s="21" t="n">
        <v>740</v>
      </c>
      <c r="E22" s="21" t="s">
        <v>69</v>
      </c>
      <c r="F22" s="21" t="s">
        <v>142</v>
      </c>
      <c r="G22" s="21" t="n">
        <v>17.5</v>
      </c>
      <c r="H22" s="21" t="n">
        <f aca="false">VLOOKUP(B:B,[1]个人总!$A$1:$B$1048576,2,0)</f>
        <v>15.8</v>
      </c>
      <c r="I22" s="12" t="n">
        <v>7</v>
      </c>
      <c r="J22" s="12" t="n">
        <v>8.8</v>
      </c>
      <c r="K22" s="12" t="n">
        <v>990.4</v>
      </c>
      <c r="L22" s="13" t="n">
        <f aca="false">H22/G22</f>
        <v>0.902857142857143</v>
      </c>
      <c r="M22" s="12" t="str">
        <f aca="false">VLOOKUP(D:D,门店完成情况!B:J,9,0)</f>
        <v>否</v>
      </c>
      <c r="N22" s="29"/>
      <c r="O22" s="29"/>
    </row>
    <row r="23" customFormat="false" ht="13.5" hidden="false" customHeight="false" outlineLevel="0" collapsed="false">
      <c r="A23" s="12" t="n">
        <v>21</v>
      </c>
      <c r="B23" s="21" t="n">
        <v>9328</v>
      </c>
      <c r="C23" s="21" t="s">
        <v>167</v>
      </c>
      <c r="D23" s="21" t="n">
        <v>740</v>
      </c>
      <c r="E23" s="21" t="s">
        <v>69</v>
      </c>
      <c r="F23" s="21" t="s">
        <v>140</v>
      </c>
      <c r="G23" s="21" t="n">
        <v>17.5</v>
      </c>
      <c r="H23" s="21" t="n">
        <f aca="false">VLOOKUP(B:B,[1]个人总!$A$1:$B$1048576,2,0)</f>
        <v>14.2</v>
      </c>
      <c r="I23" s="12" t="n">
        <v>8</v>
      </c>
      <c r="J23" s="12" t="n">
        <v>6.2</v>
      </c>
      <c r="K23" s="12" t="n">
        <v>576.7</v>
      </c>
      <c r="L23" s="13" t="n">
        <f aca="false">H23/G23</f>
        <v>0.811428571428571</v>
      </c>
      <c r="M23" s="12" t="str">
        <f aca="false">VLOOKUP(D:D,门店完成情况!B:J,9,0)</f>
        <v>否</v>
      </c>
      <c r="N23" s="29"/>
      <c r="O23" s="29" t="n">
        <v>50</v>
      </c>
    </row>
    <row r="24" customFormat="false" ht="13.5" hidden="false" customHeight="false" outlineLevel="0" collapsed="false">
      <c r="A24" s="12" t="n">
        <v>22</v>
      </c>
      <c r="B24" s="21" t="n">
        <v>8972</v>
      </c>
      <c r="C24" s="21" t="s">
        <v>168</v>
      </c>
      <c r="D24" s="21" t="n">
        <v>712</v>
      </c>
      <c r="E24" s="21" t="s">
        <v>20</v>
      </c>
      <c r="F24" s="21" t="s">
        <v>142</v>
      </c>
      <c r="G24" s="21" t="n">
        <v>33</v>
      </c>
      <c r="H24" s="21" t="n">
        <f aca="false">VLOOKUP(B:B,[1]个人总!$A$1:$B$1048576,2,0)</f>
        <v>65</v>
      </c>
      <c r="I24" s="12" t="n">
        <v>49</v>
      </c>
      <c r="J24" s="12" t="n">
        <v>16</v>
      </c>
      <c r="K24" s="12" t="n">
        <v>1326.2</v>
      </c>
      <c r="L24" s="13" t="n">
        <f aca="false">H24/G24</f>
        <v>1.96969696969697</v>
      </c>
      <c r="M24" s="12" t="str">
        <f aca="false">VLOOKUP(D:D,门店完成情况!B:J,9,0)</f>
        <v>否</v>
      </c>
      <c r="N24" s="29"/>
      <c r="O24" s="29"/>
    </row>
    <row r="25" customFormat="false" ht="13.5" hidden="false" customHeight="false" outlineLevel="0" collapsed="false">
      <c r="A25" s="12" t="n">
        <v>23</v>
      </c>
      <c r="B25" s="21" t="n">
        <v>10650</v>
      </c>
      <c r="C25" s="21" t="s">
        <v>169</v>
      </c>
      <c r="D25" s="21" t="n">
        <v>712</v>
      </c>
      <c r="E25" s="21" t="s">
        <v>20</v>
      </c>
      <c r="F25" s="21" t="s">
        <v>140</v>
      </c>
      <c r="G25" s="21" t="n">
        <v>31</v>
      </c>
      <c r="H25" s="21" t="n">
        <f aca="false">VLOOKUP(B:B,[1]个人总!$A$1:$B$1048576,2,0)</f>
        <v>24</v>
      </c>
      <c r="I25" s="12" t="n">
        <v>13</v>
      </c>
      <c r="J25" s="12" t="n">
        <v>11</v>
      </c>
      <c r="K25" s="12" t="n">
        <v>727.01</v>
      </c>
      <c r="L25" s="13" t="n">
        <f aca="false">H25/G25</f>
        <v>0.774193548387097</v>
      </c>
      <c r="M25" s="12" t="str">
        <f aca="false">VLOOKUP(D:D,门店完成情况!B:J,9,0)</f>
        <v>否</v>
      </c>
      <c r="N25" s="29"/>
      <c r="O25" s="29" t="n">
        <v>50</v>
      </c>
    </row>
    <row r="26" customFormat="false" ht="13.5" hidden="false" customHeight="false" outlineLevel="0" collapsed="false">
      <c r="A26" s="12" t="n">
        <v>24</v>
      </c>
      <c r="B26" s="21" t="n">
        <v>11487</v>
      </c>
      <c r="C26" s="21" t="s">
        <v>170</v>
      </c>
      <c r="D26" s="21" t="n">
        <v>712</v>
      </c>
      <c r="E26" s="21" t="s">
        <v>20</v>
      </c>
      <c r="F26" s="21" t="s">
        <v>142</v>
      </c>
      <c r="G26" s="21" t="n">
        <v>33</v>
      </c>
      <c r="H26" s="21" t="n">
        <f aca="false">VLOOKUP(B:B,[1]个人总!$A$1:$B$1048576,2,0)</f>
        <v>11</v>
      </c>
      <c r="I26" s="12" t="n">
        <v>9</v>
      </c>
      <c r="J26" s="12" t="n">
        <v>2</v>
      </c>
      <c r="K26" s="12" t="n">
        <v>247.6</v>
      </c>
      <c r="L26" s="13" t="n">
        <f aca="false">H26/G26</f>
        <v>0.333333333333333</v>
      </c>
      <c r="M26" s="12" t="str">
        <f aca="false">VLOOKUP(D:D,门店完成情况!B:J,9,0)</f>
        <v>否</v>
      </c>
      <c r="N26" s="29"/>
      <c r="O26" s="29" t="n">
        <v>50</v>
      </c>
    </row>
    <row r="27" customFormat="false" ht="13.5" hidden="false" customHeight="false" outlineLevel="0" collapsed="false">
      <c r="A27" s="12" t="n">
        <v>25</v>
      </c>
      <c r="B27" s="21" t="n">
        <v>12189</v>
      </c>
      <c r="C27" s="21" t="s">
        <v>171</v>
      </c>
      <c r="D27" s="21" t="n">
        <v>712</v>
      </c>
      <c r="E27" s="21" t="s">
        <v>20</v>
      </c>
      <c r="F27" s="21" t="s">
        <v>142</v>
      </c>
      <c r="G27" s="21" t="n">
        <v>33</v>
      </c>
      <c r="H27" s="21" t="n">
        <f aca="false">VLOOKUP(B:B,[1]个人总!$A$1:$B$1048576,2,0)</f>
        <v>6</v>
      </c>
      <c r="I27" s="12" t="n">
        <v>5</v>
      </c>
      <c r="J27" s="12" t="n">
        <v>1</v>
      </c>
      <c r="K27" s="12" t="n">
        <v>90</v>
      </c>
      <c r="L27" s="13" t="n">
        <f aca="false">H27/G27</f>
        <v>0.181818181818182</v>
      </c>
      <c r="M27" s="12" t="str">
        <f aca="false">VLOOKUP(D:D,门店完成情况!B:J,9,0)</f>
        <v>否</v>
      </c>
      <c r="N27" s="29"/>
      <c r="O27" s="29" t="n">
        <v>50</v>
      </c>
    </row>
    <row r="28" customFormat="false" ht="13.5" hidden="false" customHeight="false" outlineLevel="0" collapsed="false">
      <c r="A28" s="12" t="n">
        <v>26</v>
      </c>
      <c r="B28" s="21" t="n">
        <v>5519</v>
      </c>
      <c r="C28" s="21" t="s">
        <v>172</v>
      </c>
      <c r="D28" s="21" t="n">
        <v>578</v>
      </c>
      <c r="E28" s="21" t="s">
        <v>28</v>
      </c>
      <c r="F28" s="21" t="s">
        <v>173</v>
      </c>
      <c r="G28" s="21" t="n">
        <v>24</v>
      </c>
      <c r="H28" s="21" t="n">
        <f aca="false">VLOOKUP(B:B,[1]个人总!$A$1:$B$1048576,2,0)</f>
        <v>25</v>
      </c>
      <c r="I28" s="12" t="n">
        <v>14</v>
      </c>
      <c r="J28" s="12" t="n">
        <v>11</v>
      </c>
      <c r="K28" s="12" t="n">
        <v>663.42</v>
      </c>
      <c r="L28" s="13" t="n">
        <f aca="false">H28/G28</f>
        <v>1.04166666666667</v>
      </c>
      <c r="M28" s="12" t="str">
        <f aca="false">VLOOKUP(D:D,门店完成情况!B:J,9,0)</f>
        <v>是</v>
      </c>
      <c r="N28" s="29" t="n">
        <f aca="false">ROUND(K28*0.04,0)</f>
        <v>27</v>
      </c>
      <c r="O28" s="29"/>
    </row>
    <row r="29" customFormat="false" ht="13.5" hidden="false" customHeight="false" outlineLevel="0" collapsed="false">
      <c r="A29" s="12" t="n">
        <v>27</v>
      </c>
      <c r="B29" s="21" t="n">
        <v>9331</v>
      </c>
      <c r="C29" s="21" t="s">
        <v>174</v>
      </c>
      <c r="D29" s="21" t="n">
        <v>578</v>
      </c>
      <c r="E29" s="21" t="s">
        <v>28</v>
      </c>
      <c r="F29" s="21" t="s">
        <v>140</v>
      </c>
      <c r="G29" s="21" t="n">
        <v>31</v>
      </c>
      <c r="H29" s="21" t="n">
        <f aca="false">VLOOKUP(B:B,[1]个人总!$A$1:$B$1048576,2,0)</f>
        <v>41</v>
      </c>
      <c r="I29" s="12" t="n">
        <v>31</v>
      </c>
      <c r="J29" s="12" t="n">
        <v>10</v>
      </c>
      <c r="K29" s="12" t="n">
        <v>1226.6</v>
      </c>
      <c r="L29" s="13" t="n">
        <f aca="false">H29/G29</f>
        <v>1.32258064516129</v>
      </c>
      <c r="M29" s="12" t="str">
        <f aca="false">VLOOKUP(D:D,门店完成情况!B:J,9,0)</f>
        <v>是</v>
      </c>
      <c r="N29" s="29" t="n">
        <f aca="false">ROUND(K29*0.04,0)</f>
        <v>49</v>
      </c>
      <c r="O29" s="29"/>
    </row>
    <row r="30" customFormat="false" ht="13.5" hidden="false" customHeight="false" outlineLevel="0" collapsed="false">
      <c r="A30" s="12" t="n">
        <v>28</v>
      </c>
      <c r="B30" s="21" t="n">
        <v>9140</v>
      </c>
      <c r="C30" s="21" t="s">
        <v>175</v>
      </c>
      <c r="D30" s="21" t="n">
        <v>578</v>
      </c>
      <c r="E30" s="21" t="s">
        <v>28</v>
      </c>
      <c r="F30" s="21" t="s">
        <v>173</v>
      </c>
      <c r="G30" s="21" t="n">
        <v>29</v>
      </c>
      <c r="H30" s="21" t="n">
        <f aca="false">VLOOKUP(B:B,[1]个人总!$A$1:$B$1048576,2,0)</f>
        <v>34</v>
      </c>
      <c r="I30" s="12" t="n">
        <v>21</v>
      </c>
      <c r="J30" s="12" t="n">
        <v>13</v>
      </c>
      <c r="K30" s="12" t="n">
        <v>1212.26</v>
      </c>
      <c r="L30" s="13" t="n">
        <f aca="false">H30/G30</f>
        <v>1.17241379310345</v>
      </c>
      <c r="M30" s="12" t="str">
        <f aca="false">VLOOKUP(D:D,门店完成情况!B:J,9,0)</f>
        <v>是</v>
      </c>
      <c r="N30" s="29" t="n">
        <f aca="false">ROUND(K30*0.04,0)</f>
        <v>48</v>
      </c>
      <c r="O30" s="29"/>
    </row>
    <row r="31" customFormat="false" ht="13.5" hidden="false" customHeight="false" outlineLevel="0" collapsed="false">
      <c r="A31" s="12" t="n">
        <v>29</v>
      </c>
      <c r="B31" s="21" t="n">
        <v>12472</v>
      </c>
      <c r="C31" s="21" t="s">
        <v>176</v>
      </c>
      <c r="D31" s="21" t="n">
        <v>578</v>
      </c>
      <c r="E31" s="21" t="s">
        <v>28</v>
      </c>
      <c r="F31" s="21" t="s">
        <v>146</v>
      </c>
      <c r="G31" s="21" t="n">
        <v>10</v>
      </c>
      <c r="H31" s="21" t="n">
        <f aca="false">VLOOKUP(B:B,[1]个人总!$A$1:$B$1048576,2,0)</f>
        <v>10</v>
      </c>
      <c r="I31" s="12" t="n">
        <v>9</v>
      </c>
      <c r="J31" s="12" t="n">
        <v>1</v>
      </c>
      <c r="K31" s="12" t="n">
        <v>108.8</v>
      </c>
      <c r="L31" s="13" t="n">
        <f aca="false">H31/G31</f>
        <v>1</v>
      </c>
      <c r="M31" s="12" t="str">
        <f aca="false">VLOOKUP(D:D,门店完成情况!B:J,9,0)</f>
        <v>是</v>
      </c>
      <c r="N31" s="29" t="n">
        <f aca="false">ROUND(K31*0.04,0)</f>
        <v>4</v>
      </c>
      <c r="O31" s="29"/>
    </row>
    <row r="32" customFormat="false" ht="13.5" hidden="false" customHeight="false" outlineLevel="0" collapsed="false">
      <c r="A32" s="12" t="n">
        <v>30</v>
      </c>
      <c r="B32" s="21" t="n">
        <v>12465</v>
      </c>
      <c r="C32" s="21" t="s">
        <v>177</v>
      </c>
      <c r="D32" s="21" t="n">
        <v>578</v>
      </c>
      <c r="E32" s="21" t="s">
        <v>28</v>
      </c>
      <c r="F32" s="21" t="s">
        <v>146</v>
      </c>
      <c r="G32" s="21" t="n">
        <v>6</v>
      </c>
      <c r="H32" s="21" t="n">
        <f aca="false">VLOOKUP(B:B,[1]个人总!$A$1:$B$1048576,2,0)</f>
        <v>11</v>
      </c>
      <c r="I32" s="12" t="n">
        <v>4</v>
      </c>
      <c r="J32" s="12" t="n">
        <v>7</v>
      </c>
      <c r="K32" s="12" t="n">
        <v>464</v>
      </c>
      <c r="L32" s="13" t="n">
        <f aca="false">H32/G32</f>
        <v>1.83333333333333</v>
      </c>
      <c r="M32" s="12" t="str">
        <f aca="false">VLOOKUP(D:D,门店完成情况!B:J,9,0)</f>
        <v>是</v>
      </c>
      <c r="N32" s="29" t="n">
        <f aca="false">ROUND(K32*0.04,0)</f>
        <v>19</v>
      </c>
      <c r="O32" s="29"/>
    </row>
    <row r="33" customFormat="false" ht="13.5" hidden="false" customHeight="false" outlineLevel="0" collapsed="false">
      <c r="A33" s="12" t="n">
        <v>31</v>
      </c>
      <c r="B33" s="21" t="n">
        <v>9682</v>
      </c>
      <c r="C33" s="21" t="s">
        <v>178</v>
      </c>
      <c r="D33" s="21" t="n">
        <v>103639</v>
      </c>
      <c r="E33" s="21" t="s">
        <v>50</v>
      </c>
      <c r="F33" s="21" t="s">
        <v>140</v>
      </c>
      <c r="G33" s="21" t="n">
        <v>14</v>
      </c>
      <c r="H33" s="21" t="n">
        <f aca="false">VLOOKUP(B:B,[1]个人总!$A$1:$B$1048576,2,0)</f>
        <v>16</v>
      </c>
      <c r="I33" s="12" t="n">
        <v>7</v>
      </c>
      <c r="J33" s="12" t="n">
        <v>9</v>
      </c>
      <c r="K33" s="12" t="n">
        <v>866</v>
      </c>
      <c r="L33" s="13" t="n">
        <f aca="false">H33/G33</f>
        <v>1.14285714285714</v>
      </c>
      <c r="M33" s="12" t="str">
        <f aca="false">VLOOKUP(D:D,门店完成情况!B:J,9,0)</f>
        <v>是</v>
      </c>
      <c r="N33" s="29" t="n">
        <f aca="false">ROUND(K33*0.04,0)</f>
        <v>35</v>
      </c>
      <c r="O33" s="29"/>
    </row>
    <row r="34" customFormat="false" ht="13.5" hidden="false" customHeight="false" outlineLevel="0" collapsed="false">
      <c r="A34" s="12" t="n">
        <v>32</v>
      </c>
      <c r="B34" s="21" t="n">
        <v>11382</v>
      </c>
      <c r="C34" s="21" t="s">
        <v>179</v>
      </c>
      <c r="D34" s="21" t="n">
        <v>103639</v>
      </c>
      <c r="E34" s="21" t="s">
        <v>50</v>
      </c>
      <c r="F34" s="21" t="s">
        <v>142</v>
      </c>
      <c r="G34" s="21" t="n">
        <v>16</v>
      </c>
      <c r="H34" s="21" t="n">
        <f aca="false">VLOOKUP(B:B,[1]个人总!$A$1:$B$1048576,2,0)</f>
        <v>16</v>
      </c>
      <c r="I34" s="12" t="n">
        <v>10</v>
      </c>
      <c r="J34" s="12" t="n">
        <v>6</v>
      </c>
      <c r="K34" s="12" t="n">
        <v>362.6</v>
      </c>
      <c r="L34" s="13" t="n">
        <f aca="false">H34/G34</f>
        <v>1</v>
      </c>
      <c r="M34" s="12" t="str">
        <f aca="false">VLOOKUP(D:D,门店完成情况!B:J,9,0)</f>
        <v>是</v>
      </c>
      <c r="N34" s="29" t="n">
        <f aca="false">ROUND(K34*0.04,0)</f>
        <v>15</v>
      </c>
      <c r="O34" s="29"/>
    </row>
    <row r="35" customFormat="false" ht="13.5" hidden="false" customHeight="false" outlineLevel="0" collapsed="false">
      <c r="A35" s="12" t="n">
        <v>33</v>
      </c>
      <c r="B35" s="21" t="n">
        <v>12164</v>
      </c>
      <c r="C35" s="21" t="s">
        <v>180</v>
      </c>
      <c r="D35" s="21" t="n">
        <v>103639</v>
      </c>
      <c r="E35" s="21" t="s">
        <v>50</v>
      </c>
      <c r="F35" s="21" t="s">
        <v>142</v>
      </c>
      <c r="G35" s="21" t="n">
        <v>16</v>
      </c>
      <c r="H35" s="21" t="n">
        <f aca="false">VLOOKUP(B:B,[1]个人总!$A$1:$B$1048576,2,0)</f>
        <v>22</v>
      </c>
      <c r="I35" s="12" t="n">
        <v>10</v>
      </c>
      <c r="J35" s="12" t="n">
        <v>12</v>
      </c>
      <c r="K35" s="12" t="n">
        <v>716</v>
      </c>
      <c r="L35" s="13" t="n">
        <f aca="false">H35/G35</f>
        <v>1.375</v>
      </c>
      <c r="M35" s="12" t="str">
        <f aca="false">VLOOKUP(D:D,门店完成情况!B:J,9,0)</f>
        <v>是</v>
      </c>
      <c r="N35" s="29" t="n">
        <f aca="false">ROUND(K35*0.04,0)</f>
        <v>29</v>
      </c>
      <c r="O35" s="29"/>
    </row>
    <row r="36" customFormat="false" ht="13.5" hidden="false" customHeight="false" outlineLevel="0" collapsed="false">
      <c r="A36" s="12" t="n">
        <v>34</v>
      </c>
      <c r="B36" s="21" t="n">
        <v>12454</v>
      </c>
      <c r="C36" s="21" t="s">
        <v>181</v>
      </c>
      <c r="D36" s="21" t="n">
        <v>103639</v>
      </c>
      <c r="E36" s="21" t="s">
        <v>50</v>
      </c>
      <c r="F36" s="21" t="s">
        <v>146</v>
      </c>
      <c r="G36" s="21" t="n">
        <v>4</v>
      </c>
      <c r="H36" s="21" t="n">
        <f aca="false">VLOOKUP(B:B,[1]个人总!$A$1:$B$1048576,2,0)</f>
        <v>1</v>
      </c>
      <c r="I36" s="12" t="n">
        <v>0</v>
      </c>
      <c r="J36" s="12" t="n">
        <v>1</v>
      </c>
      <c r="K36" s="12" t="n">
        <v>128</v>
      </c>
      <c r="L36" s="13" t="n">
        <f aca="false">H36/G36</f>
        <v>0.25</v>
      </c>
      <c r="M36" s="12" t="str">
        <f aca="false">VLOOKUP(D:D,门店完成情况!B:J,9,0)</f>
        <v>是</v>
      </c>
      <c r="N36" s="29" t="n">
        <f aca="false">ROUND(K36*0.04,0)</f>
        <v>5</v>
      </c>
      <c r="O36" s="30" t="n">
        <v>25</v>
      </c>
    </row>
    <row r="37" customFormat="false" ht="13.5" hidden="false" customHeight="false" outlineLevel="0" collapsed="false">
      <c r="A37" s="12" t="n">
        <v>35</v>
      </c>
      <c r="B37" s="21" t="n">
        <v>6494</v>
      </c>
      <c r="C37" s="21" t="s">
        <v>182</v>
      </c>
      <c r="D37" s="21" t="n">
        <v>707</v>
      </c>
      <c r="E37" s="21" t="s">
        <v>22</v>
      </c>
      <c r="F37" s="21" t="s">
        <v>183</v>
      </c>
      <c r="G37" s="21" t="n">
        <v>29</v>
      </c>
      <c r="H37" s="21" t="n">
        <f aca="false">VLOOKUP(B:B,[1]个人总!$A$1:$B$1048576,2,0)</f>
        <v>25</v>
      </c>
      <c r="I37" s="12" t="n">
        <v>14</v>
      </c>
      <c r="J37" s="12" t="n">
        <v>11</v>
      </c>
      <c r="K37" s="12" t="n">
        <v>784.65</v>
      </c>
      <c r="L37" s="13" t="n">
        <f aca="false">H37/G37</f>
        <v>0.862068965517241</v>
      </c>
      <c r="M37" s="12" t="str">
        <f aca="false">VLOOKUP(D:D,门店完成情况!B:J,9,0)</f>
        <v>否</v>
      </c>
      <c r="N37" s="29"/>
      <c r="O37" s="29" t="n">
        <v>50</v>
      </c>
    </row>
    <row r="38" customFormat="false" ht="13.5" hidden="false" customHeight="false" outlineLevel="0" collapsed="false">
      <c r="A38" s="12" t="n">
        <v>36</v>
      </c>
      <c r="B38" s="21" t="n">
        <v>10951</v>
      </c>
      <c r="C38" s="21" t="s">
        <v>184</v>
      </c>
      <c r="D38" s="21" t="n">
        <v>707</v>
      </c>
      <c r="E38" s="21" t="s">
        <v>22</v>
      </c>
      <c r="F38" s="21" t="s">
        <v>140</v>
      </c>
      <c r="G38" s="21" t="n">
        <v>25</v>
      </c>
      <c r="H38" s="21" t="n">
        <f aca="false">VLOOKUP(B:B,[1]个人总!$A$1:$B$1048576,2,0)</f>
        <v>3</v>
      </c>
      <c r="I38" s="12" t="n">
        <v>0</v>
      </c>
      <c r="J38" s="12" t="n">
        <v>3</v>
      </c>
      <c r="K38" s="12" t="n">
        <v>236</v>
      </c>
      <c r="L38" s="13" t="n">
        <f aca="false">H38/G38</f>
        <v>0.12</v>
      </c>
      <c r="M38" s="12" t="str">
        <f aca="false">VLOOKUP(D:D,门店完成情况!B:J,9,0)</f>
        <v>否</v>
      </c>
      <c r="N38" s="29"/>
      <c r="O38" s="29" t="n">
        <v>50</v>
      </c>
    </row>
    <row r="39" customFormat="false" ht="13.5" hidden="false" customHeight="false" outlineLevel="0" collapsed="false">
      <c r="A39" s="12" t="n">
        <v>37</v>
      </c>
      <c r="B39" s="21" t="n">
        <v>10952</v>
      </c>
      <c r="C39" s="21" t="s">
        <v>185</v>
      </c>
      <c r="D39" s="21" t="n">
        <v>707</v>
      </c>
      <c r="E39" s="21" t="s">
        <v>22</v>
      </c>
      <c r="F39" s="21" t="s">
        <v>183</v>
      </c>
      <c r="G39" s="21" t="n">
        <v>29</v>
      </c>
      <c r="H39" s="21" t="n">
        <f aca="false">VLOOKUP(B:B,[1]个人总!$A$1:$B$1048576,2,0)</f>
        <v>4</v>
      </c>
      <c r="I39" s="12" t="n">
        <v>0</v>
      </c>
      <c r="J39" s="12" t="n">
        <v>4</v>
      </c>
      <c r="K39" s="12" t="n">
        <v>270</v>
      </c>
      <c r="L39" s="13" t="n">
        <f aca="false">H39/G39</f>
        <v>0.137931034482759</v>
      </c>
      <c r="M39" s="12" t="str">
        <f aca="false">VLOOKUP(D:D,门店完成情况!B:J,9,0)</f>
        <v>否</v>
      </c>
      <c r="N39" s="29"/>
      <c r="O39" s="29" t="n">
        <v>50</v>
      </c>
    </row>
    <row r="40" customFormat="false" ht="13.5" hidden="false" customHeight="false" outlineLevel="0" collapsed="false">
      <c r="A40" s="12" t="n">
        <v>38</v>
      </c>
      <c r="B40" s="21" t="n">
        <v>11797</v>
      </c>
      <c r="C40" s="21" t="s">
        <v>186</v>
      </c>
      <c r="D40" s="21" t="n">
        <v>707</v>
      </c>
      <c r="E40" s="21" t="s">
        <v>22</v>
      </c>
      <c r="F40" s="21" t="s">
        <v>183</v>
      </c>
      <c r="G40" s="21" t="n">
        <v>29</v>
      </c>
      <c r="H40" s="21" t="n">
        <f aca="false">VLOOKUP(B:B,[1]个人总!$A$1:$B$1048576,2,0)</f>
        <v>9</v>
      </c>
      <c r="I40" s="12" t="n">
        <v>1</v>
      </c>
      <c r="J40" s="12" t="n">
        <v>8</v>
      </c>
      <c r="K40" s="12" t="n">
        <v>584.1</v>
      </c>
      <c r="L40" s="13" t="n">
        <f aca="false">H40/G40</f>
        <v>0.310344827586207</v>
      </c>
      <c r="M40" s="12" t="str">
        <f aca="false">VLOOKUP(D:D,门店完成情况!B:J,9,0)</f>
        <v>否</v>
      </c>
      <c r="N40" s="29"/>
      <c r="O40" s="29" t="n">
        <v>50</v>
      </c>
    </row>
    <row r="41" customFormat="false" ht="13.5" hidden="false" customHeight="false" outlineLevel="0" collapsed="false">
      <c r="A41" s="12" t="n">
        <v>39</v>
      </c>
      <c r="B41" s="21" t="n">
        <v>12490</v>
      </c>
      <c r="C41" s="21" t="s">
        <v>187</v>
      </c>
      <c r="D41" s="21" t="n">
        <v>707</v>
      </c>
      <c r="E41" s="21" t="s">
        <v>22</v>
      </c>
      <c r="F41" s="21" t="s">
        <v>146</v>
      </c>
      <c r="G41" s="21" t="n">
        <v>8</v>
      </c>
      <c r="H41" s="21" t="n">
        <f aca="false">VLOOKUP(B:B,[1]个人总!$A$1:$B$1048576,2,0)</f>
        <v>1</v>
      </c>
      <c r="I41" s="12" t="n">
        <v>1</v>
      </c>
      <c r="J41" s="12" t="n">
        <v>0</v>
      </c>
      <c r="K41" s="12" t="n">
        <v>0</v>
      </c>
      <c r="L41" s="13" t="n">
        <f aca="false">H41/G41</f>
        <v>0.125</v>
      </c>
      <c r="M41" s="12" t="str">
        <f aca="false">VLOOKUP(D:D,门店完成情况!B:J,9,0)</f>
        <v>否</v>
      </c>
      <c r="N41" s="29"/>
      <c r="O41" s="30" t="n">
        <v>25</v>
      </c>
    </row>
    <row r="42" customFormat="false" ht="13.5" hidden="false" customHeight="false" outlineLevel="0" collapsed="false">
      <c r="A42" s="12" t="n">
        <v>40</v>
      </c>
      <c r="B42" s="21" t="n">
        <v>10893</v>
      </c>
      <c r="C42" s="21" t="s">
        <v>188</v>
      </c>
      <c r="D42" s="21" t="n">
        <v>743</v>
      </c>
      <c r="E42" s="21" t="s">
        <v>104</v>
      </c>
      <c r="F42" s="21" t="s">
        <v>140</v>
      </c>
      <c r="G42" s="21" t="n">
        <v>7</v>
      </c>
      <c r="H42" s="21" t="n">
        <f aca="false">VLOOKUP(B:B,[1]个人总!$A$1:$B$1048576,2,0)</f>
        <v>9</v>
      </c>
      <c r="I42" s="12" t="n">
        <v>3</v>
      </c>
      <c r="J42" s="12" t="n">
        <v>6</v>
      </c>
      <c r="K42" s="12" t="n">
        <v>410.42</v>
      </c>
      <c r="L42" s="13" t="n">
        <f aca="false">H42/G42</f>
        <v>1.28571428571429</v>
      </c>
      <c r="M42" s="12" t="str">
        <f aca="false">VLOOKUP(D:D,门店完成情况!B:J,9,0)</f>
        <v>否</v>
      </c>
      <c r="N42" s="29"/>
      <c r="O42" s="29"/>
    </row>
    <row r="43" customFormat="false" ht="13.5" hidden="false" customHeight="false" outlineLevel="0" collapsed="false">
      <c r="A43" s="12" t="n">
        <v>41</v>
      </c>
      <c r="B43" s="21" t="n">
        <v>11761</v>
      </c>
      <c r="C43" s="21" t="s">
        <v>189</v>
      </c>
      <c r="D43" s="21" t="n">
        <v>743</v>
      </c>
      <c r="E43" s="21" t="s">
        <v>104</v>
      </c>
      <c r="F43" s="21" t="s">
        <v>142</v>
      </c>
      <c r="G43" s="21" t="n">
        <v>6</v>
      </c>
      <c r="H43" s="21" t="n">
        <v>0</v>
      </c>
      <c r="I43" s="12" t="n">
        <v>0</v>
      </c>
      <c r="J43" s="12" t="n">
        <v>0</v>
      </c>
      <c r="K43" s="12" t="n">
        <v>0</v>
      </c>
      <c r="L43" s="13" t="n">
        <f aca="false">H43/G43</f>
        <v>0</v>
      </c>
      <c r="M43" s="12" t="str">
        <f aca="false">VLOOKUP(D:D,门店完成情况!B:J,9,0)</f>
        <v>否</v>
      </c>
      <c r="N43" s="29"/>
      <c r="O43" s="29" t="n">
        <v>50</v>
      </c>
    </row>
    <row r="44" customFormat="false" ht="13.5" hidden="false" customHeight="false" outlineLevel="0" collapsed="false">
      <c r="A44" s="12" t="n">
        <v>42</v>
      </c>
      <c r="B44" s="21" t="n">
        <v>12163</v>
      </c>
      <c r="C44" s="21" t="s">
        <v>190</v>
      </c>
      <c r="D44" s="21" t="n">
        <v>743</v>
      </c>
      <c r="E44" s="21" t="s">
        <v>104</v>
      </c>
      <c r="F44" s="21" t="s">
        <v>191</v>
      </c>
      <c r="G44" s="21" t="n">
        <v>5</v>
      </c>
      <c r="H44" s="21" t="n">
        <f aca="false">VLOOKUP(B:B,[1]个人总!$A$1:$B$1048576,2,0)</f>
        <v>1</v>
      </c>
      <c r="I44" s="12" t="n">
        <v>0</v>
      </c>
      <c r="J44" s="12" t="n">
        <v>1</v>
      </c>
      <c r="K44" s="12" t="n">
        <v>99.36</v>
      </c>
      <c r="L44" s="13" t="n">
        <f aca="false">H44/G44</f>
        <v>0.2</v>
      </c>
      <c r="M44" s="12" t="str">
        <f aca="false">VLOOKUP(D:D,门店完成情况!B:J,9,0)</f>
        <v>否</v>
      </c>
      <c r="N44" s="29"/>
      <c r="O44" s="30" t="n">
        <v>25</v>
      </c>
    </row>
    <row r="45" customFormat="false" ht="13.5" hidden="false" customHeight="false" outlineLevel="0" collapsed="false">
      <c r="A45" s="12" t="n">
        <v>43</v>
      </c>
      <c r="B45" s="21" t="n">
        <v>12488</v>
      </c>
      <c r="C45" s="21" t="s">
        <v>192</v>
      </c>
      <c r="D45" s="21" t="n">
        <v>743</v>
      </c>
      <c r="E45" s="21" t="s">
        <v>104</v>
      </c>
      <c r="F45" s="21" t="s">
        <v>193</v>
      </c>
      <c r="G45" s="21" t="n">
        <v>2</v>
      </c>
      <c r="H45" s="21" t="n">
        <f aca="false">VLOOKUP(B:B,[1]个人总!$A$1:$B$1048576,2,0)</f>
        <v>2</v>
      </c>
      <c r="I45" s="12" t="n">
        <v>2</v>
      </c>
      <c r="J45" s="12" t="n">
        <v>0</v>
      </c>
      <c r="K45" s="12" t="n">
        <v>0</v>
      </c>
      <c r="L45" s="13" t="n">
        <f aca="false">H45/G45</f>
        <v>1</v>
      </c>
      <c r="M45" s="12" t="str">
        <f aca="false">VLOOKUP(D:D,门店完成情况!B:J,9,0)</f>
        <v>否</v>
      </c>
      <c r="N45" s="29"/>
      <c r="O45" s="29"/>
    </row>
    <row r="46" customFormat="false" ht="13.5" hidden="false" customHeight="false" outlineLevel="0" collapsed="false">
      <c r="A46" s="12" t="n">
        <v>44</v>
      </c>
      <c r="B46" s="21" t="n">
        <v>6306</v>
      </c>
      <c r="C46" s="21" t="s">
        <v>194</v>
      </c>
      <c r="D46" s="21" t="n">
        <v>103199</v>
      </c>
      <c r="E46" s="21" t="s">
        <v>195</v>
      </c>
      <c r="F46" s="21" t="s">
        <v>196</v>
      </c>
      <c r="G46" s="21" t="n">
        <v>13</v>
      </c>
      <c r="H46" s="21" t="n">
        <f aca="false">VLOOKUP(B:B,[1]个人总!$A$1:$B$1048576,2,0)</f>
        <v>16</v>
      </c>
      <c r="I46" s="12" t="n">
        <v>12</v>
      </c>
      <c r="J46" s="12" t="n">
        <v>4</v>
      </c>
      <c r="K46" s="12" t="n">
        <v>283.9</v>
      </c>
      <c r="L46" s="13" t="n">
        <f aca="false">H46/G46</f>
        <v>1.23076923076923</v>
      </c>
      <c r="M46" s="12" t="str">
        <f aca="false">VLOOKUP(D:D,门店完成情况!B:J,9,0)</f>
        <v>是</v>
      </c>
      <c r="N46" s="29" t="n">
        <f aca="false">ROUND(K46*0.04,0)</f>
        <v>11</v>
      </c>
      <c r="O46" s="29"/>
    </row>
    <row r="47" customFormat="false" ht="13.5" hidden="false" customHeight="false" outlineLevel="0" collapsed="false">
      <c r="A47" s="12" t="n">
        <v>45</v>
      </c>
      <c r="B47" s="21" t="n">
        <v>11796</v>
      </c>
      <c r="C47" s="21" t="s">
        <v>197</v>
      </c>
      <c r="D47" s="21" t="n">
        <v>103199</v>
      </c>
      <c r="E47" s="21" t="s">
        <v>195</v>
      </c>
      <c r="F47" s="21" t="s">
        <v>140</v>
      </c>
      <c r="G47" s="21" t="n">
        <v>4</v>
      </c>
      <c r="H47" s="21" t="n">
        <f aca="false">VLOOKUP(B:B,[1]个人总!$A$1:$B$1048576,2,0)</f>
        <v>4</v>
      </c>
      <c r="I47" s="12" t="n">
        <v>3</v>
      </c>
      <c r="J47" s="12" t="n">
        <v>1</v>
      </c>
      <c r="K47" s="12" t="n">
        <v>49.3</v>
      </c>
      <c r="L47" s="13" t="n">
        <f aca="false">H47/G47</f>
        <v>1</v>
      </c>
      <c r="M47" s="12" t="str">
        <f aca="false">VLOOKUP(D:D,门店完成情况!B:J,9,0)</f>
        <v>是</v>
      </c>
      <c r="N47" s="29" t="n">
        <f aca="false">ROUND(K47*0.04,0)</f>
        <v>2</v>
      </c>
      <c r="O47" s="29"/>
    </row>
    <row r="48" customFormat="false" ht="13.5" hidden="false" customHeight="false" outlineLevel="0" collapsed="false">
      <c r="A48" s="12" t="n">
        <v>46</v>
      </c>
      <c r="B48" s="21" t="n">
        <v>12449</v>
      </c>
      <c r="C48" s="21" t="s">
        <v>198</v>
      </c>
      <c r="D48" s="21" t="n">
        <v>103199</v>
      </c>
      <c r="E48" s="21" t="s">
        <v>195</v>
      </c>
      <c r="F48" s="21" t="s">
        <v>146</v>
      </c>
      <c r="G48" s="21" t="n">
        <v>3</v>
      </c>
      <c r="H48" s="21" t="n">
        <f aca="false">VLOOKUP(B:B,[1]个人总!$A$1:$B$1048576,2,0)</f>
        <v>3</v>
      </c>
      <c r="I48" s="12" t="n">
        <v>0</v>
      </c>
      <c r="J48" s="12" t="n">
        <v>3</v>
      </c>
      <c r="K48" s="12" t="n">
        <v>181.14</v>
      </c>
      <c r="L48" s="13" t="n">
        <f aca="false">H48/G48</f>
        <v>1</v>
      </c>
      <c r="M48" s="12" t="str">
        <f aca="false">VLOOKUP(D:D,门店完成情况!B:J,9,0)</f>
        <v>是</v>
      </c>
      <c r="N48" s="29" t="n">
        <f aca="false">ROUND(K48*0.04,0)</f>
        <v>7</v>
      </c>
      <c r="O48" s="29"/>
    </row>
    <row r="49" customFormat="false" ht="13.5" hidden="false" customHeight="false" outlineLevel="0" collapsed="false">
      <c r="A49" s="12" t="n">
        <v>47</v>
      </c>
      <c r="B49" s="21" t="n">
        <v>7666</v>
      </c>
      <c r="C49" s="21" t="s">
        <v>199</v>
      </c>
      <c r="D49" s="21" t="n">
        <v>741</v>
      </c>
      <c r="E49" s="21" t="s">
        <v>101</v>
      </c>
      <c r="F49" s="21" t="s">
        <v>140</v>
      </c>
      <c r="G49" s="21" t="n">
        <v>10</v>
      </c>
      <c r="H49" s="21" t="n">
        <f aca="false">VLOOKUP(B:B,[1]个人总!$A$1:$B$1048576,2,0)</f>
        <v>21.3</v>
      </c>
      <c r="I49" s="12" t="n">
        <v>10</v>
      </c>
      <c r="J49" s="12" t="n">
        <v>11.3</v>
      </c>
      <c r="K49" s="12" t="n">
        <v>824.84</v>
      </c>
      <c r="L49" s="13" t="n">
        <f aca="false">H49/G49</f>
        <v>2.13</v>
      </c>
      <c r="M49" s="12" t="str">
        <f aca="false">VLOOKUP(D:D,门店完成情况!B:J,9,0)</f>
        <v>是</v>
      </c>
      <c r="N49" s="29" t="n">
        <f aca="false">ROUND(K49*0.04,0)</f>
        <v>33</v>
      </c>
      <c r="O49" s="29"/>
    </row>
    <row r="50" customFormat="false" ht="13.5" hidden="false" customHeight="false" outlineLevel="0" collapsed="false">
      <c r="A50" s="12" t="n">
        <v>48</v>
      </c>
      <c r="B50" s="21" t="n">
        <v>12486</v>
      </c>
      <c r="C50" s="21" t="s">
        <v>200</v>
      </c>
      <c r="D50" s="21" t="n">
        <v>741</v>
      </c>
      <c r="E50" s="21" t="s">
        <v>101</v>
      </c>
      <c r="F50" s="21" t="s">
        <v>201</v>
      </c>
      <c r="G50" s="21" t="n">
        <v>7</v>
      </c>
      <c r="H50" s="21" t="n">
        <v>0</v>
      </c>
      <c r="I50" s="12" t="n">
        <v>0</v>
      </c>
      <c r="J50" s="12" t="n">
        <v>0</v>
      </c>
      <c r="K50" s="12" t="n">
        <v>0</v>
      </c>
      <c r="L50" s="13" t="n">
        <f aca="false">H50/G50</f>
        <v>0</v>
      </c>
      <c r="M50" s="12" t="str">
        <f aca="false">VLOOKUP(D:D,门店完成情况!B:J,9,0)</f>
        <v>是</v>
      </c>
      <c r="N50" s="29" t="n">
        <f aca="false">ROUND(K50*0.04,0)</f>
        <v>0</v>
      </c>
      <c r="O50" s="30" t="n">
        <v>25</v>
      </c>
    </row>
    <row r="51" customFormat="false" ht="13.5" hidden="false" customHeight="false" outlineLevel="0" collapsed="false">
      <c r="A51" s="12" t="n">
        <v>49</v>
      </c>
      <c r="B51" s="21" t="n">
        <v>12204</v>
      </c>
      <c r="C51" s="21" t="s">
        <v>202</v>
      </c>
      <c r="D51" s="21" t="n">
        <v>741</v>
      </c>
      <c r="E51" s="21" t="s">
        <v>101</v>
      </c>
      <c r="F51" s="21" t="s">
        <v>203</v>
      </c>
      <c r="G51" s="21" t="n">
        <v>8</v>
      </c>
      <c r="H51" s="21" t="n">
        <f aca="false">VLOOKUP(B:B,[1]个人总!$A$1:$B$1048576,2,0)</f>
        <v>6</v>
      </c>
      <c r="I51" s="12" t="n">
        <v>4</v>
      </c>
      <c r="J51" s="12" t="n">
        <v>2</v>
      </c>
      <c r="K51" s="12" t="n">
        <v>153.93</v>
      </c>
      <c r="L51" s="13" t="n">
        <f aca="false">H51/G51</f>
        <v>0.75</v>
      </c>
      <c r="M51" s="12" t="str">
        <f aca="false">VLOOKUP(D:D,门店完成情况!B:J,9,0)</f>
        <v>是</v>
      </c>
      <c r="N51" s="29" t="n">
        <f aca="false">ROUND(K51*0.04,0)</f>
        <v>6</v>
      </c>
      <c r="O51" s="30" t="n">
        <v>25</v>
      </c>
    </row>
    <row r="52" customFormat="false" ht="13.5" hidden="false" customHeight="false" outlineLevel="0" collapsed="false">
      <c r="A52" s="12" t="n">
        <v>50</v>
      </c>
      <c r="B52" s="21" t="n">
        <v>6303</v>
      </c>
      <c r="C52" s="21" t="s">
        <v>204</v>
      </c>
      <c r="D52" s="21" t="n">
        <v>585</v>
      </c>
      <c r="E52" s="21" t="s">
        <v>26</v>
      </c>
      <c r="F52" s="21" t="s">
        <v>140</v>
      </c>
      <c r="G52" s="21" t="n">
        <v>25</v>
      </c>
      <c r="H52" s="21" t="n">
        <f aca="false">VLOOKUP(B:B,[1]个人总!$A$1:$B$1048576,2,0)</f>
        <v>26.5</v>
      </c>
      <c r="I52" s="12" t="n">
        <v>19</v>
      </c>
      <c r="J52" s="12" t="n">
        <v>7.5</v>
      </c>
      <c r="K52" s="12" t="n">
        <v>589.27</v>
      </c>
      <c r="L52" s="13" t="n">
        <f aca="false">H52/G52</f>
        <v>1.06</v>
      </c>
      <c r="M52" s="12" t="str">
        <f aca="false">VLOOKUP(D:D,门店完成情况!B:J,9,0)</f>
        <v>是</v>
      </c>
      <c r="N52" s="29" t="n">
        <f aca="false">ROUND(K52*0.04,0)</f>
        <v>24</v>
      </c>
      <c r="O52" s="29"/>
    </row>
    <row r="53" customFormat="false" ht="13.5" hidden="false" customHeight="false" outlineLevel="0" collapsed="false">
      <c r="A53" s="12" t="n">
        <v>51</v>
      </c>
      <c r="B53" s="21" t="n">
        <v>7046</v>
      </c>
      <c r="C53" s="21" t="s">
        <v>205</v>
      </c>
      <c r="D53" s="21" t="n">
        <v>585</v>
      </c>
      <c r="E53" s="21" t="s">
        <v>26</v>
      </c>
      <c r="F53" s="21" t="s">
        <v>142</v>
      </c>
      <c r="G53" s="21" t="n">
        <v>27</v>
      </c>
      <c r="H53" s="21" t="n">
        <f aca="false">VLOOKUP(B:B,[1]个人总!$A$1:$B$1048576,2,0)</f>
        <v>32.5</v>
      </c>
      <c r="I53" s="12" t="n">
        <v>19.5</v>
      </c>
      <c r="J53" s="12" t="n">
        <v>13</v>
      </c>
      <c r="K53" s="12" t="n">
        <v>902.38</v>
      </c>
      <c r="L53" s="13" t="n">
        <f aca="false">H53/G53</f>
        <v>1.2037037037037</v>
      </c>
      <c r="M53" s="12" t="str">
        <f aca="false">VLOOKUP(D:D,门店完成情况!B:J,9,0)</f>
        <v>是</v>
      </c>
      <c r="N53" s="29" t="n">
        <f aca="false">ROUND(K53*0.04,0)</f>
        <v>36</v>
      </c>
      <c r="O53" s="29"/>
    </row>
    <row r="54" customFormat="false" ht="13.5" hidden="false" customHeight="false" outlineLevel="0" collapsed="false">
      <c r="A54" s="12" t="n">
        <v>52</v>
      </c>
      <c r="B54" s="21" t="n">
        <v>12190</v>
      </c>
      <c r="C54" s="21" t="s">
        <v>206</v>
      </c>
      <c r="D54" s="21" t="n">
        <v>585</v>
      </c>
      <c r="E54" s="21" t="s">
        <v>26</v>
      </c>
      <c r="F54" s="21" t="s">
        <v>142</v>
      </c>
      <c r="G54" s="21" t="n">
        <v>27</v>
      </c>
      <c r="H54" s="21" t="n">
        <f aca="false">VLOOKUP(B:B,[1]个人总!$A$1:$B$1048576,2,0)</f>
        <v>29.5</v>
      </c>
      <c r="I54" s="12" t="n">
        <v>22.5</v>
      </c>
      <c r="J54" s="12" t="n">
        <v>7</v>
      </c>
      <c r="K54" s="12" t="n">
        <v>681</v>
      </c>
      <c r="L54" s="13" t="n">
        <f aca="false">H54/G54</f>
        <v>1.09259259259259</v>
      </c>
      <c r="M54" s="12" t="str">
        <f aca="false">VLOOKUP(D:D,门店完成情况!B:J,9,0)</f>
        <v>是</v>
      </c>
      <c r="N54" s="29" t="n">
        <f aca="false">ROUND(K54*0.04,0)</f>
        <v>27</v>
      </c>
      <c r="O54" s="29"/>
    </row>
    <row r="55" customFormat="false" ht="13.5" hidden="false" customHeight="false" outlineLevel="0" collapsed="false">
      <c r="A55" s="12" t="n">
        <v>53</v>
      </c>
      <c r="B55" s="21" t="n">
        <v>12212</v>
      </c>
      <c r="C55" s="21" t="s">
        <v>207</v>
      </c>
      <c r="D55" s="21" t="n">
        <v>585</v>
      </c>
      <c r="E55" s="21" t="s">
        <v>26</v>
      </c>
      <c r="F55" s="21" t="s">
        <v>146</v>
      </c>
      <c r="G55" s="21" t="n">
        <v>21</v>
      </c>
      <c r="H55" s="21" t="n">
        <f aca="false">VLOOKUP(B:B,[1]个人总!$A$1:$B$1048576,2,0)</f>
        <v>22.5</v>
      </c>
      <c r="I55" s="12" t="n">
        <v>15</v>
      </c>
      <c r="J55" s="12" t="n">
        <v>7.5</v>
      </c>
      <c r="K55" s="12" t="n">
        <v>550.01</v>
      </c>
      <c r="L55" s="13" t="n">
        <f aca="false">H55/G55</f>
        <v>1.07142857142857</v>
      </c>
      <c r="M55" s="12" t="str">
        <f aca="false">VLOOKUP(D:D,门店完成情况!B:J,9,0)</f>
        <v>是</v>
      </c>
      <c r="N55" s="29" t="n">
        <f aca="false">ROUND(K55*0.04,0)</f>
        <v>22</v>
      </c>
      <c r="O55" s="29"/>
    </row>
    <row r="56" customFormat="false" ht="13.5" hidden="false" customHeight="false" outlineLevel="0" collapsed="false">
      <c r="A56" s="12" t="n">
        <v>54</v>
      </c>
      <c r="B56" s="21" t="n">
        <v>5527</v>
      </c>
      <c r="C56" s="21" t="s">
        <v>208</v>
      </c>
      <c r="D56" s="21" t="n">
        <v>511</v>
      </c>
      <c r="E56" s="21" t="s">
        <v>52</v>
      </c>
      <c r="F56" s="21" t="s">
        <v>140</v>
      </c>
      <c r="G56" s="21" t="n">
        <v>14</v>
      </c>
      <c r="H56" s="21" t="n">
        <f aca="false">VLOOKUP(B:B,[1]个人总!$A$1:$B$1048576,2,0)</f>
        <v>15</v>
      </c>
      <c r="I56" s="12" t="n">
        <v>6</v>
      </c>
      <c r="J56" s="12" t="n">
        <v>9</v>
      </c>
      <c r="K56" s="12" t="n">
        <v>614.43</v>
      </c>
      <c r="L56" s="13" t="n">
        <f aca="false">H56/G56</f>
        <v>1.07142857142857</v>
      </c>
      <c r="M56" s="12" t="str">
        <f aca="false">VLOOKUP(D:D,门店完成情况!B:J,9,0)</f>
        <v>是</v>
      </c>
      <c r="N56" s="29" t="n">
        <f aca="false">ROUND(K56*0.04,0)</f>
        <v>25</v>
      </c>
      <c r="O56" s="29"/>
    </row>
    <row r="57" customFormat="false" ht="13.5" hidden="false" customHeight="false" outlineLevel="0" collapsed="false">
      <c r="A57" s="12" t="n">
        <v>55</v>
      </c>
      <c r="B57" s="21" t="n">
        <v>11602</v>
      </c>
      <c r="C57" s="21" t="s">
        <v>209</v>
      </c>
      <c r="D57" s="21" t="n">
        <v>511</v>
      </c>
      <c r="E57" s="21" t="s">
        <v>52</v>
      </c>
      <c r="F57" s="21" t="s">
        <v>142</v>
      </c>
      <c r="G57" s="21" t="n">
        <v>14</v>
      </c>
      <c r="H57" s="21" t="n">
        <f aca="false">VLOOKUP(B:B,[1]个人总!$A$1:$B$1048576,2,0)</f>
        <v>18</v>
      </c>
      <c r="I57" s="12" t="n">
        <v>16</v>
      </c>
      <c r="J57" s="12" t="n">
        <v>2</v>
      </c>
      <c r="K57" s="12" t="n">
        <v>180</v>
      </c>
      <c r="L57" s="13" t="n">
        <f aca="false">H57/G57</f>
        <v>1.28571428571429</v>
      </c>
      <c r="M57" s="12" t="str">
        <f aca="false">VLOOKUP(D:D,门店完成情况!B:J,9,0)</f>
        <v>是</v>
      </c>
      <c r="N57" s="29" t="n">
        <f aca="false">ROUND(K57*0.04,0)</f>
        <v>7</v>
      </c>
      <c r="O57" s="29"/>
    </row>
    <row r="58" customFormat="false" ht="13.5" hidden="false" customHeight="false" outlineLevel="0" collapsed="false">
      <c r="A58" s="12" t="n">
        <v>56</v>
      </c>
      <c r="B58" s="21" t="n">
        <v>11876</v>
      </c>
      <c r="C58" s="21" t="s">
        <v>210</v>
      </c>
      <c r="D58" s="21" t="n">
        <v>511</v>
      </c>
      <c r="E58" s="21" t="s">
        <v>52</v>
      </c>
      <c r="F58" s="21" t="s">
        <v>142</v>
      </c>
      <c r="G58" s="21" t="n">
        <v>8</v>
      </c>
      <c r="H58" s="21" t="n">
        <f aca="false">VLOOKUP(B:B,[1]个人总!$A$1:$B$1048576,2,0)</f>
        <v>8</v>
      </c>
      <c r="I58" s="12" t="n">
        <v>6</v>
      </c>
      <c r="J58" s="12" t="n">
        <v>2</v>
      </c>
      <c r="K58" s="12" t="n">
        <v>119.65</v>
      </c>
      <c r="L58" s="13" t="n">
        <f aca="false">H58/G58</f>
        <v>1</v>
      </c>
      <c r="M58" s="12" t="str">
        <f aca="false">VLOOKUP(D:D,门店完成情况!B:J,9,0)</f>
        <v>是</v>
      </c>
      <c r="N58" s="29" t="n">
        <f aca="false">ROUND(K58*0.04,0)</f>
        <v>5</v>
      </c>
      <c r="O58" s="29"/>
    </row>
    <row r="59" customFormat="false" ht="13.5" hidden="false" customHeight="false" outlineLevel="0" collapsed="false">
      <c r="A59" s="12" t="n">
        <v>57</v>
      </c>
      <c r="B59" s="21" t="n">
        <v>11829</v>
      </c>
      <c r="C59" s="21" t="s">
        <v>211</v>
      </c>
      <c r="D59" s="21" t="n">
        <v>511</v>
      </c>
      <c r="E59" s="21" t="s">
        <v>52</v>
      </c>
      <c r="F59" s="21" t="s">
        <v>142</v>
      </c>
      <c r="G59" s="21" t="n">
        <v>14</v>
      </c>
      <c r="H59" s="21" t="n">
        <f aca="false">VLOOKUP(B:B,[1]个人总!$A$1:$B$1048576,2,0)</f>
        <v>14</v>
      </c>
      <c r="I59" s="12" t="n">
        <v>9</v>
      </c>
      <c r="J59" s="12" t="n">
        <v>5</v>
      </c>
      <c r="K59" s="12" t="n">
        <v>303</v>
      </c>
      <c r="L59" s="13" t="n">
        <f aca="false">H59/G59</f>
        <v>1</v>
      </c>
      <c r="M59" s="12" t="str">
        <f aca="false">VLOOKUP(D:D,门店完成情况!B:J,9,0)</f>
        <v>是</v>
      </c>
      <c r="N59" s="29" t="n">
        <f aca="false">ROUND(K59*0.04,0)</f>
        <v>12</v>
      </c>
      <c r="O59" s="29"/>
    </row>
    <row r="60" customFormat="false" ht="13.5" hidden="false" customHeight="false" outlineLevel="0" collapsed="false">
      <c r="A60" s="12" t="n">
        <v>58</v>
      </c>
      <c r="B60" s="21" t="n">
        <v>4540</v>
      </c>
      <c r="C60" s="21" t="s">
        <v>212</v>
      </c>
      <c r="D60" s="21" t="n">
        <v>754</v>
      </c>
      <c r="E60" s="21" t="s">
        <v>75</v>
      </c>
      <c r="F60" s="21" t="s">
        <v>140</v>
      </c>
      <c r="G60" s="21" t="n">
        <v>7</v>
      </c>
      <c r="H60" s="21" t="n">
        <f aca="false">VLOOKUP(B:B,[1]个人总!$A$1:$B$1048576,2,0)</f>
        <v>10</v>
      </c>
      <c r="I60" s="12" t="n">
        <v>4</v>
      </c>
      <c r="J60" s="12" t="n">
        <v>6</v>
      </c>
      <c r="K60" s="12" t="n">
        <v>527</v>
      </c>
      <c r="L60" s="13" t="n">
        <f aca="false">H60/G60</f>
        <v>1.42857142857143</v>
      </c>
      <c r="M60" s="12" t="str">
        <f aca="false">VLOOKUP(D:D,门店完成情况!B:J,9,0)</f>
        <v>是</v>
      </c>
      <c r="N60" s="29" t="n">
        <f aca="false">ROUND(K60*0.04,0)</f>
        <v>21</v>
      </c>
      <c r="O60" s="29"/>
    </row>
    <row r="61" customFormat="false" ht="13.5" hidden="false" customHeight="false" outlineLevel="0" collapsed="false">
      <c r="A61" s="12" t="n">
        <v>59</v>
      </c>
      <c r="B61" s="21" t="n">
        <v>10900</v>
      </c>
      <c r="C61" s="21" t="s">
        <v>213</v>
      </c>
      <c r="D61" s="21" t="n">
        <v>754</v>
      </c>
      <c r="E61" s="21" t="s">
        <v>75</v>
      </c>
      <c r="F61" s="21" t="s">
        <v>196</v>
      </c>
      <c r="G61" s="21" t="n">
        <v>8</v>
      </c>
      <c r="H61" s="21" t="n">
        <f aca="false">VLOOKUP(B:B,[1]个人总!$A$1:$B$1048576,2,0)</f>
        <v>8</v>
      </c>
      <c r="I61" s="12" t="n">
        <v>4</v>
      </c>
      <c r="J61" s="12" t="n">
        <v>4</v>
      </c>
      <c r="K61" s="12" t="n">
        <v>272.8</v>
      </c>
      <c r="L61" s="13" t="n">
        <f aca="false">H61/G61</f>
        <v>1</v>
      </c>
      <c r="M61" s="12" t="str">
        <f aca="false">VLOOKUP(D:D,门店完成情况!B:J,9,0)</f>
        <v>是</v>
      </c>
      <c r="N61" s="29" t="n">
        <f aca="false">ROUND(K61*0.04,0)</f>
        <v>11</v>
      </c>
      <c r="O61" s="29"/>
    </row>
    <row r="62" customFormat="false" ht="13.5" hidden="false" customHeight="false" outlineLevel="0" collapsed="false">
      <c r="A62" s="12" t="n">
        <v>60</v>
      </c>
      <c r="B62" s="21" t="n">
        <v>11949</v>
      </c>
      <c r="C62" s="21" t="s">
        <v>214</v>
      </c>
      <c r="D62" s="21" t="n">
        <v>754</v>
      </c>
      <c r="E62" s="21" t="s">
        <v>75</v>
      </c>
      <c r="F62" s="21" t="s">
        <v>196</v>
      </c>
      <c r="G62" s="21" t="n">
        <v>8</v>
      </c>
      <c r="H62" s="21" t="n">
        <f aca="false">VLOOKUP(B:B,[1]个人总!$A$1:$B$1048576,2,0)</f>
        <v>8</v>
      </c>
      <c r="I62" s="12" t="n">
        <v>5</v>
      </c>
      <c r="J62" s="12" t="n">
        <v>3</v>
      </c>
      <c r="K62" s="12" t="n">
        <v>185.3</v>
      </c>
      <c r="L62" s="13" t="n">
        <f aca="false">H62/G62</f>
        <v>1</v>
      </c>
      <c r="M62" s="12" t="str">
        <f aca="false">VLOOKUP(D:D,门店完成情况!B:J,9,0)</f>
        <v>是</v>
      </c>
      <c r="N62" s="29" t="n">
        <f aca="false">ROUND(K62*0.04,0)</f>
        <v>7</v>
      </c>
      <c r="O62" s="29"/>
    </row>
    <row r="63" customFormat="false" ht="13.5" hidden="false" customHeight="false" outlineLevel="0" collapsed="false">
      <c r="A63" s="12" t="n">
        <v>61</v>
      </c>
      <c r="B63" s="21" t="n">
        <v>12377</v>
      </c>
      <c r="C63" s="21" t="s">
        <v>215</v>
      </c>
      <c r="D63" s="21" t="n">
        <v>754</v>
      </c>
      <c r="E63" s="21" t="s">
        <v>75</v>
      </c>
      <c r="F63" s="21" t="s">
        <v>196</v>
      </c>
      <c r="G63" s="21" t="n">
        <v>7</v>
      </c>
      <c r="H63" s="21" t="n">
        <f aca="false">VLOOKUP(B:B,[1]个人总!$A$1:$B$1048576,2,0)</f>
        <v>8</v>
      </c>
      <c r="I63" s="12" t="n">
        <v>6</v>
      </c>
      <c r="J63" s="12" t="n">
        <v>2</v>
      </c>
      <c r="K63" s="12" t="n">
        <v>72.86</v>
      </c>
      <c r="L63" s="13" t="n">
        <f aca="false">H63/G63</f>
        <v>1.14285714285714</v>
      </c>
      <c r="M63" s="12" t="str">
        <f aca="false">VLOOKUP(D:D,门店完成情况!B:J,9,0)</f>
        <v>是</v>
      </c>
      <c r="N63" s="29" t="n">
        <f aca="false">ROUND(K63*0.04,0)</f>
        <v>3</v>
      </c>
      <c r="O63" s="29"/>
    </row>
    <row r="64" customFormat="false" ht="13.5" hidden="false" customHeight="false" outlineLevel="0" collapsed="false">
      <c r="A64" s="12" t="n">
        <v>62</v>
      </c>
      <c r="B64" s="21" t="n">
        <v>10218</v>
      </c>
      <c r="C64" s="21" t="s">
        <v>216</v>
      </c>
      <c r="D64" s="21" t="n">
        <v>104838</v>
      </c>
      <c r="E64" s="21" t="s">
        <v>95</v>
      </c>
      <c r="F64" s="21" t="s">
        <v>142</v>
      </c>
      <c r="G64" s="21" t="n">
        <v>9</v>
      </c>
      <c r="H64" s="21" t="n">
        <f aca="false">VLOOKUP(B:B,[1]个人总!$A$1:$B$1048576,2,0)</f>
        <v>9</v>
      </c>
      <c r="I64" s="12" t="n">
        <v>7</v>
      </c>
      <c r="J64" s="12" t="n">
        <v>2</v>
      </c>
      <c r="K64" s="12" t="n">
        <v>88</v>
      </c>
      <c r="L64" s="13" t="n">
        <f aca="false">H64/G64</f>
        <v>1</v>
      </c>
      <c r="M64" s="12" t="str">
        <f aca="false">VLOOKUP(D:D,门店完成情况!B:J,9,0)</f>
        <v>是</v>
      </c>
      <c r="N64" s="29" t="n">
        <f aca="false">ROUND(K64*0.04,0)</f>
        <v>4</v>
      </c>
      <c r="O64" s="29"/>
    </row>
    <row r="65" customFormat="false" ht="13.5" hidden="false" customHeight="false" outlineLevel="0" collapsed="false">
      <c r="A65" s="12" t="n">
        <v>63</v>
      </c>
      <c r="B65" s="21" t="n">
        <v>11241</v>
      </c>
      <c r="C65" s="21" t="s">
        <v>217</v>
      </c>
      <c r="D65" s="21" t="n">
        <v>104838</v>
      </c>
      <c r="E65" s="21" t="s">
        <v>95</v>
      </c>
      <c r="F65" s="21" t="s">
        <v>140</v>
      </c>
      <c r="G65" s="21" t="n">
        <v>8</v>
      </c>
      <c r="H65" s="21" t="n">
        <f aca="false">VLOOKUP(B:B,[1]个人总!$A$1:$B$1048576,2,0)</f>
        <v>15</v>
      </c>
      <c r="I65" s="12" t="n">
        <v>9</v>
      </c>
      <c r="J65" s="12" t="n">
        <v>6</v>
      </c>
      <c r="K65" s="12" t="n">
        <v>363.89</v>
      </c>
      <c r="L65" s="13" t="n">
        <f aca="false">H65/G65</f>
        <v>1.875</v>
      </c>
      <c r="M65" s="12" t="str">
        <f aca="false">VLOOKUP(D:D,门店完成情况!B:J,9,0)</f>
        <v>是</v>
      </c>
      <c r="N65" s="29" t="n">
        <f aca="false">ROUND(K65*0.04,0)</f>
        <v>15</v>
      </c>
      <c r="O65" s="29"/>
    </row>
    <row r="66" customFormat="false" ht="13.5" hidden="false" customHeight="false" outlineLevel="0" collapsed="false">
      <c r="A66" s="12" t="n">
        <v>64</v>
      </c>
      <c r="B66" s="21" t="n">
        <v>12531</v>
      </c>
      <c r="C66" s="21" t="s">
        <v>218</v>
      </c>
      <c r="D66" s="21" t="n">
        <v>104838</v>
      </c>
      <c r="E66" s="21" t="s">
        <v>95</v>
      </c>
      <c r="F66" s="21" t="s">
        <v>219</v>
      </c>
      <c r="G66" s="21" t="n">
        <v>4</v>
      </c>
      <c r="H66" s="21" t="n">
        <f aca="false">VLOOKUP(B:B,[1]个人总!$A$1:$B$1048576,2,0)</f>
        <v>4</v>
      </c>
      <c r="I66" s="12" t="n">
        <v>4</v>
      </c>
      <c r="J66" s="12" t="n">
        <v>0</v>
      </c>
      <c r="K66" s="12" t="n">
        <v>0</v>
      </c>
      <c r="L66" s="13" t="n">
        <f aca="false">H66/G66</f>
        <v>1</v>
      </c>
      <c r="M66" s="12" t="str">
        <f aca="false">VLOOKUP(D:D,门店完成情况!B:J,9,0)</f>
        <v>是</v>
      </c>
      <c r="N66" s="29" t="n">
        <f aca="false">ROUND(K66*0.04,0)</f>
        <v>0</v>
      </c>
      <c r="O66" s="29"/>
    </row>
    <row r="67" customFormat="false" ht="13.5" hidden="false" customHeight="false" outlineLevel="0" collapsed="false">
      <c r="A67" s="12" t="n">
        <v>65</v>
      </c>
      <c r="B67" s="21" t="n">
        <v>12539</v>
      </c>
      <c r="C67" s="21" t="s">
        <v>220</v>
      </c>
      <c r="D67" s="21" t="n">
        <v>104838</v>
      </c>
      <c r="E67" s="21" t="s">
        <v>95</v>
      </c>
      <c r="F67" s="21" t="s">
        <v>221</v>
      </c>
      <c r="G67" s="21" t="n">
        <v>4</v>
      </c>
      <c r="H67" s="21" t="n">
        <f aca="false">VLOOKUP(B:B,[1]个人总!$A$1:$B$1048576,2,0)</f>
        <v>4</v>
      </c>
      <c r="I67" s="12" t="n">
        <v>4</v>
      </c>
      <c r="J67" s="12" t="n">
        <v>0</v>
      </c>
      <c r="K67" s="12" t="n">
        <v>0</v>
      </c>
      <c r="L67" s="13" t="n">
        <f aca="false">H67/G67</f>
        <v>1</v>
      </c>
      <c r="M67" s="12" t="str">
        <f aca="false">VLOOKUP(D:D,门店完成情况!B:J,9,0)</f>
        <v>是</v>
      </c>
      <c r="N67" s="29" t="n">
        <f aca="false">ROUND(K67*0.04,0)</f>
        <v>0</v>
      </c>
      <c r="O67" s="29"/>
    </row>
    <row r="68" customFormat="false" ht="13.5" hidden="false" customHeight="false" outlineLevel="0" collapsed="false">
      <c r="A68" s="12" t="n">
        <v>66</v>
      </c>
      <c r="B68" s="21" t="n">
        <v>6472</v>
      </c>
      <c r="C68" s="21" t="s">
        <v>222</v>
      </c>
      <c r="D68" s="21" t="n">
        <v>104428</v>
      </c>
      <c r="E68" s="21" t="s">
        <v>85</v>
      </c>
      <c r="F68" s="21" t="s">
        <v>140</v>
      </c>
      <c r="G68" s="21" t="n">
        <v>15</v>
      </c>
      <c r="H68" s="21" t="n">
        <f aca="false">VLOOKUP(B:B,[1]个人总!$A$1:$B$1048576,2,0)</f>
        <v>100</v>
      </c>
      <c r="I68" s="12" t="n">
        <v>95</v>
      </c>
      <c r="J68" s="12" t="n">
        <v>5</v>
      </c>
      <c r="K68" s="12" t="n">
        <v>329.45</v>
      </c>
      <c r="L68" s="13" t="n">
        <f aca="false">H68/G68</f>
        <v>6.66666666666667</v>
      </c>
      <c r="M68" s="12" t="str">
        <f aca="false">VLOOKUP(D:D,门店完成情况!B:J,9,0)</f>
        <v>是</v>
      </c>
      <c r="N68" s="29" t="n">
        <f aca="false">ROUND(K68*0.04,0)</f>
        <v>13</v>
      </c>
      <c r="O68" s="29"/>
    </row>
    <row r="69" customFormat="false" ht="13.5" hidden="false" customHeight="false" outlineLevel="0" collapsed="false">
      <c r="A69" s="12" t="n">
        <v>67</v>
      </c>
      <c r="B69" s="21" t="n">
        <v>9841</v>
      </c>
      <c r="C69" s="21" t="s">
        <v>223</v>
      </c>
      <c r="D69" s="21" t="n">
        <v>104428</v>
      </c>
      <c r="E69" s="21" t="s">
        <v>85</v>
      </c>
      <c r="F69" s="21" t="s">
        <v>142</v>
      </c>
      <c r="G69" s="21" t="n">
        <v>8</v>
      </c>
      <c r="H69" s="21" t="n">
        <f aca="false">VLOOKUP(B:B,[1]个人总!$A$1:$B$1048576,2,0)</f>
        <v>25</v>
      </c>
      <c r="I69" s="12" t="n">
        <v>18</v>
      </c>
      <c r="J69" s="12" t="n">
        <v>7</v>
      </c>
      <c r="K69" s="12" t="n">
        <v>515.9</v>
      </c>
      <c r="L69" s="13" t="n">
        <f aca="false">H69/G69</f>
        <v>3.125</v>
      </c>
      <c r="M69" s="12" t="str">
        <f aca="false">VLOOKUP(D:D,门店完成情况!B:J,9,0)</f>
        <v>是</v>
      </c>
      <c r="N69" s="29" t="n">
        <f aca="false">ROUND(K69*0.04,0)</f>
        <v>21</v>
      </c>
      <c r="O69" s="29"/>
    </row>
    <row r="70" customFormat="false" ht="13.5" hidden="false" customHeight="false" outlineLevel="0" collapsed="false">
      <c r="A70" s="12" t="n">
        <v>68</v>
      </c>
      <c r="B70" s="21" t="n">
        <v>11446</v>
      </c>
      <c r="C70" s="21" t="s">
        <v>224</v>
      </c>
      <c r="D70" s="21" t="n">
        <v>104428</v>
      </c>
      <c r="E70" s="21" t="s">
        <v>85</v>
      </c>
      <c r="F70" s="21" t="s">
        <v>142</v>
      </c>
      <c r="G70" s="21" t="n">
        <v>4</v>
      </c>
      <c r="H70" s="21" t="n">
        <f aca="false">VLOOKUP(B:B,[1]个人总!$A$1:$B$1048576,2,0)</f>
        <v>10</v>
      </c>
      <c r="I70" s="12" t="n">
        <v>6</v>
      </c>
      <c r="J70" s="12" t="n">
        <v>4</v>
      </c>
      <c r="K70" s="12" t="n">
        <v>237.83</v>
      </c>
      <c r="L70" s="13" t="n">
        <f aca="false">H70/G70</f>
        <v>2.5</v>
      </c>
      <c r="M70" s="12" t="str">
        <f aca="false">VLOOKUP(D:D,门店完成情况!B:J,9,0)</f>
        <v>是</v>
      </c>
      <c r="N70" s="29" t="n">
        <f aca="false">ROUND(K70*0.04,0)</f>
        <v>10</v>
      </c>
      <c r="O70" s="29"/>
    </row>
    <row r="71" customFormat="false" ht="13.5" hidden="false" customHeight="false" outlineLevel="0" collapsed="false">
      <c r="A71" s="12" t="n">
        <v>69</v>
      </c>
      <c r="B71" s="21" t="n">
        <v>12530</v>
      </c>
      <c r="C71" s="21" t="s">
        <v>225</v>
      </c>
      <c r="D71" s="21" t="n">
        <v>104428</v>
      </c>
      <c r="E71" s="21" t="s">
        <v>85</v>
      </c>
      <c r="F71" s="21" t="s">
        <v>146</v>
      </c>
      <c r="G71" s="21" t="n">
        <v>3</v>
      </c>
      <c r="H71" s="21" t="n">
        <f aca="false">VLOOKUP(B:B,[1]个人总!$A$1:$B$1048576,2,0)</f>
        <v>9</v>
      </c>
      <c r="I71" s="12" t="n">
        <v>5</v>
      </c>
      <c r="J71" s="12" t="n">
        <v>4</v>
      </c>
      <c r="K71" s="12" t="n">
        <v>156.83</v>
      </c>
      <c r="L71" s="13" t="n">
        <f aca="false">H71/G71</f>
        <v>3</v>
      </c>
      <c r="M71" s="12" t="str">
        <f aca="false">VLOOKUP(D:D,门店完成情况!B:J,9,0)</f>
        <v>是</v>
      </c>
      <c r="N71" s="29" t="n">
        <f aca="false">ROUND(K71*0.04,0)</f>
        <v>6</v>
      </c>
      <c r="O71" s="29"/>
    </row>
    <row r="72" customFormat="false" ht="13.5" hidden="false" customHeight="false" outlineLevel="0" collapsed="false">
      <c r="A72" s="12" t="n">
        <v>70</v>
      </c>
      <c r="B72" s="21" t="n">
        <v>4121</v>
      </c>
      <c r="C72" s="21" t="s">
        <v>226</v>
      </c>
      <c r="D72" s="21" t="n">
        <v>52</v>
      </c>
      <c r="E72" s="21" t="s">
        <v>84</v>
      </c>
      <c r="F72" s="21" t="s">
        <v>227</v>
      </c>
      <c r="G72" s="21" t="n">
        <v>8</v>
      </c>
      <c r="H72" s="21" t="n">
        <f aca="false">VLOOKUP(B:B,[1]个人总!$A$1:$B$1048576,2,0)</f>
        <v>5</v>
      </c>
      <c r="I72" s="12" t="n">
        <v>4</v>
      </c>
      <c r="J72" s="12" t="n">
        <v>1</v>
      </c>
      <c r="K72" s="12" t="n">
        <v>80</v>
      </c>
      <c r="L72" s="13" t="n">
        <f aca="false">H72/G72</f>
        <v>0.625</v>
      </c>
      <c r="M72" s="12" t="str">
        <f aca="false">VLOOKUP(D:D,门店完成情况!B:J,9,0)</f>
        <v>否</v>
      </c>
      <c r="N72" s="29"/>
      <c r="O72" s="30" t="n">
        <v>25</v>
      </c>
    </row>
    <row r="73" customFormat="false" ht="13.5" hidden="false" customHeight="false" outlineLevel="0" collapsed="false">
      <c r="A73" s="12" t="n">
        <v>71</v>
      </c>
      <c r="B73" s="21" t="n">
        <v>9983</v>
      </c>
      <c r="C73" s="21" t="s">
        <v>228</v>
      </c>
      <c r="D73" s="21" t="n">
        <v>52</v>
      </c>
      <c r="E73" s="21" t="s">
        <v>84</v>
      </c>
      <c r="F73" s="21" t="s">
        <v>140</v>
      </c>
      <c r="G73" s="21" t="n">
        <v>8</v>
      </c>
      <c r="H73" s="21" t="n">
        <f aca="false">VLOOKUP(B:B,[1]个人总!$A$1:$B$1048576,2,0)</f>
        <v>8</v>
      </c>
      <c r="I73" s="12" t="n">
        <v>8</v>
      </c>
      <c r="J73" s="12" t="n">
        <v>0</v>
      </c>
      <c r="K73" s="12" t="n">
        <v>0</v>
      </c>
      <c r="L73" s="13" t="n">
        <f aca="false">H73/G73</f>
        <v>1</v>
      </c>
      <c r="M73" s="12" t="str">
        <f aca="false">VLOOKUP(D:D,门店完成情况!B:J,9,0)</f>
        <v>否</v>
      </c>
      <c r="N73" s="29"/>
      <c r="O73" s="29"/>
    </row>
    <row r="74" customFormat="false" ht="13.5" hidden="false" customHeight="false" outlineLevel="0" collapsed="false">
      <c r="A74" s="12" t="n">
        <v>72</v>
      </c>
      <c r="B74" s="21" t="n">
        <v>12186</v>
      </c>
      <c r="C74" s="21" t="s">
        <v>229</v>
      </c>
      <c r="D74" s="21" t="n">
        <v>52</v>
      </c>
      <c r="E74" s="21" t="s">
        <v>84</v>
      </c>
      <c r="F74" s="21" t="s">
        <v>142</v>
      </c>
      <c r="G74" s="21" t="n">
        <v>8</v>
      </c>
      <c r="H74" s="21" t="n">
        <v>0</v>
      </c>
      <c r="I74" s="12" t="n">
        <v>0</v>
      </c>
      <c r="J74" s="12" t="n">
        <v>0</v>
      </c>
      <c r="K74" s="12" t="n">
        <v>0</v>
      </c>
      <c r="L74" s="13" t="n">
        <f aca="false">H74/G74</f>
        <v>0</v>
      </c>
      <c r="M74" s="12" t="str">
        <f aca="false">VLOOKUP(D:D,门店完成情况!B:J,9,0)</f>
        <v>否</v>
      </c>
      <c r="N74" s="29"/>
      <c r="O74" s="29" t="n">
        <v>50</v>
      </c>
    </row>
    <row r="75" customFormat="false" ht="13.5" hidden="false" customHeight="false" outlineLevel="0" collapsed="false">
      <c r="A75" s="12" t="n">
        <v>73</v>
      </c>
      <c r="B75" s="21" t="n">
        <v>12529</v>
      </c>
      <c r="C75" s="21" t="s">
        <v>230</v>
      </c>
      <c r="D75" s="21" t="n">
        <v>52</v>
      </c>
      <c r="E75" s="21" t="s">
        <v>84</v>
      </c>
      <c r="F75" s="21" t="s">
        <v>146</v>
      </c>
      <c r="G75" s="21" t="n">
        <v>6</v>
      </c>
      <c r="H75" s="21" t="n">
        <f aca="false">VLOOKUP(B:B,[1]个人总!$A$1:$B$1048576,2,0)</f>
        <v>5</v>
      </c>
      <c r="I75" s="12" t="n">
        <v>5</v>
      </c>
      <c r="J75" s="12" t="n">
        <v>0</v>
      </c>
      <c r="K75" s="12" t="n">
        <v>0</v>
      </c>
      <c r="L75" s="13" t="n">
        <f aca="false">H75/G75</f>
        <v>0.833333333333333</v>
      </c>
      <c r="M75" s="12" t="str">
        <f aca="false">VLOOKUP(D:D,门店完成情况!B:J,9,0)</f>
        <v>否</v>
      </c>
      <c r="N75" s="29"/>
      <c r="O75" s="30" t="n">
        <v>25</v>
      </c>
    </row>
    <row r="76" customFormat="false" ht="13.5" hidden="false" customHeight="false" outlineLevel="0" collapsed="false">
      <c r="A76" s="12" t="n">
        <v>74</v>
      </c>
      <c r="B76" s="21" t="n">
        <v>6492</v>
      </c>
      <c r="C76" s="21" t="s">
        <v>231</v>
      </c>
      <c r="D76" s="21" t="n">
        <v>713</v>
      </c>
      <c r="E76" s="21" t="s">
        <v>122</v>
      </c>
      <c r="F76" s="21" t="s">
        <v>140</v>
      </c>
      <c r="G76" s="21" t="n">
        <v>10</v>
      </c>
      <c r="H76" s="21" t="n">
        <f aca="false">VLOOKUP(B:B,[1]个人总!$A$1:$B$1048576,2,0)</f>
        <v>3</v>
      </c>
      <c r="I76" s="12" t="n">
        <v>2</v>
      </c>
      <c r="J76" s="12" t="n">
        <v>1</v>
      </c>
      <c r="K76" s="12" t="n">
        <v>55.3</v>
      </c>
      <c r="L76" s="13" t="n">
        <f aca="false">H76/G76</f>
        <v>0.3</v>
      </c>
      <c r="M76" s="12" t="str">
        <f aca="false">VLOOKUP(D:D,门店完成情况!B:J,9,0)</f>
        <v>否</v>
      </c>
      <c r="N76" s="29"/>
      <c r="O76" s="29" t="n">
        <v>50</v>
      </c>
    </row>
    <row r="77" customFormat="false" ht="13.5" hidden="false" customHeight="false" outlineLevel="0" collapsed="false">
      <c r="A77" s="12" t="n">
        <v>75</v>
      </c>
      <c r="B77" s="21" t="n">
        <v>11961</v>
      </c>
      <c r="C77" s="21" t="s">
        <v>232</v>
      </c>
      <c r="D77" s="21" t="n">
        <v>713</v>
      </c>
      <c r="E77" s="21" t="s">
        <v>122</v>
      </c>
      <c r="F77" s="21" t="s">
        <v>142</v>
      </c>
      <c r="G77" s="21" t="n">
        <v>5</v>
      </c>
      <c r="H77" s="21" t="n">
        <f aca="false">VLOOKUP(B:B,[1]个人总!$A$1:$B$1048576,2,0)</f>
        <v>5</v>
      </c>
      <c r="I77" s="12" t="n">
        <v>4</v>
      </c>
      <c r="J77" s="12" t="n">
        <v>1</v>
      </c>
      <c r="K77" s="12" t="n">
        <v>57.8</v>
      </c>
      <c r="L77" s="13" t="n">
        <f aca="false">H77/G77</f>
        <v>1</v>
      </c>
      <c r="M77" s="12" t="str">
        <f aca="false">VLOOKUP(D:D,门店完成情况!B:J,9,0)</f>
        <v>否</v>
      </c>
      <c r="N77" s="29"/>
      <c r="O77" s="29"/>
    </row>
    <row r="78" customFormat="false" ht="13.5" hidden="false" customHeight="false" outlineLevel="0" collapsed="false">
      <c r="A78" s="12" t="n">
        <v>76</v>
      </c>
      <c r="B78" s="21" t="n">
        <v>6497</v>
      </c>
      <c r="C78" s="21" t="s">
        <v>233</v>
      </c>
      <c r="D78" s="21" t="n">
        <v>587</v>
      </c>
      <c r="E78" s="21" t="s">
        <v>89</v>
      </c>
      <c r="F78" s="21" t="s">
        <v>142</v>
      </c>
      <c r="G78" s="21" t="n">
        <v>11</v>
      </c>
      <c r="H78" s="21" t="n">
        <f aca="false">VLOOKUP(B:B,[1]个人总!$A$1:$B$1048576,2,0)</f>
        <v>1</v>
      </c>
      <c r="I78" s="12" t="n">
        <v>0</v>
      </c>
      <c r="J78" s="12" t="n">
        <v>1</v>
      </c>
      <c r="K78" s="12" t="n">
        <v>85</v>
      </c>
      <c r="L78" s="13" t="n">
        <f aca="false">H78/G78</f>
        <v>0.0909090909090909</v>
      </c>
      <c r="M78" s="12" t="str">
        <f aca="false">VLOOKUP(D:D,门店完成情况!B:J,9,0)</f>
        <v>否</v>
      </c>
      <c r="N78" s="29"/>
      <c r="O78" s="29" t="n">
        <v>50</v>
      </c>
    </row>
    <row r="79" customFormat="false" ht="13.5" hidden="false" customHeight="false" outlineLevel="0" collapsed="false">
      <c r="A79" s="12" t="n">
        <v>77</v>
      </c>
      <c r="B79" s="21" t="n">
        <v>8073</v>
      </c>
      <c r="C79" s="21" t="s">
        <v>234</v>
      </c>
      <c r="D79" s="21" t="n">
        <v>587</v>
      </c>
      <c r="E79" s="21" t="s">
        <v>89</v>
      </c>
      <c r="F79" s="21" t="s">
        <v>140</v>
      </c>
      <c r="G79" s="21" t="n">
        <v>12</v>
      </c>
      <c r="H79" s="21" t="n">
        <f aca="false">VLOOKUP(B:B,[1]个人总!$A$1:$B$1048576,2,0)</f>
        <v>7</v>
      </c>
      <c r="I79" s="12" t="n">
        <v>2</v>
      </c>
      <c r="J79" s="12" t="n">
        <v>5</v>
      </c>
      <c r="K79" s="12" t="n">
        <v>293.9</v>
      </c>
      <c r="L79" s="13" t="n">
        <f aca="false">H79/G79</f>
        <v>0.583333333333333</v>
      </c>
      <c r="M79" s="12" t="str">
        <f aca="false">VLOOKUP(D:D,门店完成情况!B:J,9,0)</f>
        <v>否</v>
      </c>
      <c r="N79" s="29"/>
      <c r="O79" s="29" t="n">
        <v>50</v>
      </c>
    </row>
    <row r="80" customFormat="false" ht="13.5" hidden="false" customHeight="false" outlineLevel="0" collapsed="false">
      <c r="A80" s="12" t="n">
        <v>78</v>
      </c>
      <c r="B80" s="21" t="n">
        <v>12109</v>
      </c>
      <c r="C80" s="21" t="s">
        <v>228</v>
      </c>
      <c r="D80" s="21" t="n">
        <v>587</v>
      </c>
      <c r="E80" s="21" t="s">
        <v>89</v>
      </c>
      <c r="F80" s="21" t="s">
        <v>142</v>
      </c>
      <c r="G80" s="21" t="n">
        <v>6</v>
      </c>
      <c r="H80" s="21" t="n">
        <f aca="false">VLOOKUP(B:B,[1]个人总!$A$1:$B$1048576,2,0)</f>
        <v>7</v>
      </c>
      <c r="I80" s="12" t="n">
        <v>5</v>
      </c>
      <c r="J80" s="12" t="n">
        <v>2</v>
      </c>
      <c r="K80" s="12" t="n">
        <v>198</v>
      </c>
      <c r="L80" s="13" t="n">
        <f aca="false">H80/G80</f>
        <v>1.16666666666667</v>
      </c>
      <c r="M80" s="12" t="str">
        <f aca="false">VLOOKUP(D:D,门店完成情况!B:J,9,0)</f>
        <v>否</v>
      </c>
      <c r="N80" s="29"/>
      <c r="O80" s="29"/>
    </row>
    <row r="81" customFormat="false" ht="13.5" hidden="false" customHeight="false" outlineLevel="0" collapsed="false">
      <c r="A81" s="12" t="n">
        <v>79</v>
      </c>
      <c r="B81" s="21" t="n">
        <v>12718</v>
      </c>
      <c r="C81" s="21" t="s">
        <v>235</v>
      </c>
      <c r="D81" s="21" t="n">
        <v>587</v>
      </c>
      <c r="E81" s="21" t="s">
        <v>89</v>
      </c>
      <c r="F81" s="21" t="s">
        <v>227</v>
      </c>
      <c r="G81" s="21" t="n">
        <v>1</v>
      </c>
      <c r="H81" s="21" t="n">
        <v>0</v>
      </c>
      <c r="I81" s="12" t="n">
        <v>0</v>
      </c>
      <c r="J81" s="12" t="n">
        <v>0</v>
      </c>
      <c r="K81" s="12" t="n">
        <v>0</v>
      </c>
      <c r="L81" s="13" t="n">
        <f aca="false">H81/G81</f>
        <v>0</v>
      </c>
      <c r="M81" s="12" t="str">
        <f aca="false">VLOOKUP(D:D,门店完成情况!B:J,9,0)</f>
        <v>否</v>
      </c>
      <c r="N81" s="29"/>
      <c r="O81" s="30" t="n">
        <v>25</v>
      </c>
    </row>
    <row r="82" customFormat="false" ht="13.5" hidden="false" customHeight="false" outlineLevel="0" collapsed="false">
      <c r="A82" s="12" t="n">
        <v>80</v>
      </c>
      <c r="B82" s="21" t="n">
        <v>6385</v>
      </c>
      <c r="C82" s="21" t="s">
        <v>236</v>
      </c>
      <c r="D82" s="21" t="n">
        <v>704</v>
      </c>
      <c r="E82" s="21" t="s">
        <v>237</v>
      </c>
      <c r="F82" s="21" t="s">
        <v>140</v>
      </c>
      <c r="G82" s="21" t="n">
        <v>3.5</v>
      </c>
      <c r="H82" s="21" t="n">
        <f aca="false">VLOOKUP(B:B,[1]个人总!$A$1:$B$1048576,2,0)</f>
        <v>5</v>
      </c>
      <c r="I82" s="12" t="n">
        <v>3</v>
      </c>
      <c r="J82" s="12" t="n">
        <v>2</v>
      </c>
      <c r="K82" s="12" t="n">
        <v>174.4</v>
      </c>
      <c r="L82" s="13" t="n">
        <f aca="false">H82/G82</f>
        <v>1.42857142857143</v>
      </c>
      <c r="M82" s="12" t="str">
        <f aca="false">VLOOKUP(D:D,门店完成情况!B:J,9,0)</f>
        <v>是</v>
      </c>
      <c r="N82" s="29" t="n">
        <f aca="false">ROUND(K82*0.04,0)</f>
        <v>7</v>
      </c>
      <c r="O82" s="29"/>
    </row>
    <row r="83" customFormat="false" ht="13.5" hidden="false" customHeight="false" outlineLevel="0" collapsed="false">
      <c r="A83" s="12" t="n">
        <v>81</v>
      </c>
      <c r="B83" s="21" t="n">
        <v>6505</v>
      </c>
      <c r="C83" s="21" t="s">
        <v>238</v>
      </c>
      <c r="D83" s="21" t="n">
        <v>704</v>
      </c>
      <c r="E83" s="21" t="s">
        <v>237</v>
      </c>
      <c r="F83" s="21" t="s">
        <v>142</v>
      </c>
      <c r="G83" s="21" t="n">
        <v>3.5</v>
      </c>
      <c r="H83" s="21" t="n">
        <f aca="false">VLOOKUP(B:B,[1]个人总!$A$1:$B$1048576,2,0)</f>
        <v>7</v>
      </c>
      <c r="I83" s="12" t="n">
        <v>2</v>
      </c>
      <c r="J83" s="12" t="n">
        <v>5</v>
      </c>
      <c r="K83" s="12" t="n">
        <v>298.8</v>
      </c>
      <c r="L83" s="13" t="n">
        <f aca="false">H83/G83</f>
        <v>2</v>
      </c>
      <c r="M83" s="12" t="str">
        <f aca="false">VLOOKUP(D:D,门店完成情况!B:J,9,0)</f>
        <v>是</v>
      </c>
      <c r="N83" s="29" t="n">
        <f aca="false">ROUND(K83*0.04,0)</f>
        <v>12</v>
      </c>
      <c r="O83" s="29"/>
    </row>
    <row r="84" customFormat="false" ht="13.5" hidden="false" customHeight="false" outlineLevel="0" collapsed="false">
      <c r="A84" s="12" t="n">
        <v>82</v>
      </c>
      <c r="B84" s="21" t="n">
        <v>10953</v>
      </c>
      <c r="C84" s="21" t="s">
        <v>239</v>
      </c>
      <c r="D84" s="21" t="n">
        <v>704</v>
      </c>
      <c r="E84" s="21" t="s">
        <v>237</v>
      </c>
      <c r="F84" s="21" t="s">
        <v>142</v>
      </c>
      <c r="G84" s="21" t="n">
        <v>3</v>
      </c>
      <c r="H84" s="21" t="n">
        <f aca="false">VLOOKUP(B:B,[1]个人总!$A$1:$B$1048576,2,0)</f>
        <v>6</v>
      </c>
      <c r="I84" s="12" t="n">
        <v>5</v>
      </c>
      <c r="J84" s="12" t="n">
        <v>1</v>
      </c>
      <c r="K84" s="12" t="n">
        <v>20</v>
      </c>
      <c r="L84" s="13" t="n">
        <f aca="false">H84/G84</f>
        <v>2</v>
      </c>
      <c r="M84" s="12" t="str">
        <f aca="false">VLOOKUP(D:D,门店完成情况!B:J,9,0)</f>
        <v>是</v>
      </c>
      <c r="N84" s="29" t="n">
        <f aca="false">ROUND(K84*0.04,0)</f>
        <v>1</v>
      </c>
      <c r="O84" s="29"/>
    </row>
    <row r="85" customFormat="false" ht="13.5" hidden="false" customHeight="false" outlineLevel="0" collapsed="false">
      <c r="A85" s="12" t="n">
        <v>83</v>
      </c>
      <c r="B85" s="21" t="n">
        <v>5521</v>
      </c>
      <c r="C85" s="21" t="s">
        <v>240</v>
      </c>
      <c r="D85" s="21" t="n">
        <v>738</v>
      </c>
      <c r="E85" s="21" t="s">
        <v>91</v>
      </c>
      <c r="F85" s="21" t="s">
        <v>142</v>
      </c>
      <c r="G85" s="21" t="n">
        <v>9</v>
      </c>
      <c r="H85" s="21" t="n">
        <f aca="false">VLOOKUP(B:B,[1]个人总!$A$1:$B$1048576,2,0)</f>
        <v>9</v>
      </c>
      <c r="I85" s="12" t="n">
        <v>7</v>
      </c>
      <c r="J85" s="12" t="n">
        <v>2</v>
      </c>
      <c r="K85" s="12" t="n">
        <v>196.8</v>
      </c>
      <c r="L85" s="13" t="n">
        <f aca="false">H85/G85</f>
        <v>1</v>
      </c>
      <c r="M85" s="12" t="str">
        <f aca="false">VLOOKUP(D:D,门店完成情况!B:J,9,0)</f>
        <v>是</v>
      </c>
      <c r="N85" s="29" t="n">
        <f aca="false">ROUND(K85*0.04,0)</f>
        <v>8</v>
      </c>
      <c r="O85" s="29"/>
    </row>
    <row r="86" customFormat="false" ht="13.5" hidden="false" customHeight="false" outlineLevel="0" collapsed="false">
      <c r="A86" s="12" t="n">
        <v>84</v>
      </c>
      <c r="B86" s="21" t="n">
        <v>6506</v>
      </c>
      <c r="C86" s="21" t="s">
        <v>241</v>
      </c>
      <c r="D86" s="21" t="n">
        <v>738</v>
      </c>
      <c r="E86" s="21" t="s">
        <v>91</v>
      </c>
      <c r="F86" s="21" t="s">
        <v>140</v>
      </c>
      <c r="G86" s="21" t="n">
        <v>10.5</v>
      </c>
      <c r="H86" s="21" t="n">
        <f aca="false">VLOOKUP(B:B,[1]个人总!$A$1:$B$1048576,2,0)</f>
        <v>11</v>
      </c>
      <c r="I86" s="12" t="n">
        <v>10</v>
      </c>
      <c r="J86" s="12" t="n">
        <v>1</v>
      </c>
      <c r="K86" s="12" t="n">
        <v>66</v>
      </c>
      <c r="L86" s="13" t="n">
        <f aca="false">H86/G86</f>
        <v>1.04761904761905</v>
      </c>
      <c r="M86" s="12" t="str">
        <f aca="false">VLOOKUP(D:D,门店完成情况!B:J,9,0)</f>
        <v>是</v>
      </c>
      <c r="N86" s="29" t="n">
        <f aca="false">ROUND(K86*0.04,0)</f>
        <v>3</v>
      </c>
      <c r="O86" s="29"/>
    </row>
    <row r="87" customFormat="false" ht="13.5" hidden="false" customHeight="false" outlineLevel="0" collapsed="false">
      <c r="A87" s="12" t="n">
        <v>85</v>
      </c>
      <c r="B87" s="21" t="n">
        <v>11987</v>
      </c>
      <c r="C87" s="21" t="s">
        <v>242</v>
      </c>
      <c r="D87" s="21" t="n">
        <v>738</v>
      </c>
      <c r="E87" s="21" t="s">
        <v>91</v>
      </c>
      <c r="F87" s="21" t="s">
        <v>142</v>
      </c>
      <c r="G87" s="21" t="n">
        <v>10.5</v>
      </c>
      <c r="H87" s="21" t="n">
        <f aca="false">VLOOKUP(B:B,[1]个人总!$A$1:$B$1048576,2,0)</f>
        <v>10</v>
      </c>
      <c r="I87" s="12" t="n">
        <v>8</v>
      </c>
      <c r="J87" s="12" t="n">
        <v>2</v>
      </c>
      <c r="K87" s="12" t="n">
        <v>149.2</v>
      </c>
      <c r="L87" s="13" t="n">
        <f aca="false">H87/G87</f>
        <v>0.952380952380952</v>
      </c>
      <c r="M87" s="12" t="str">
        <f aca="false">VLOOKUP(D:D,门店完成情况!B:J,9,0)</f>
        <v>是</v>
      </c>
      <c r="N87" s="29" t="n">
        <f aca="false">ROUND(K87*0.04,0)</f>
        <v>6</v>
      </c>
      <c r="O87" s="29"/>
    </row>
    <row r="88" customFormat="false" ht="13.5" hidden="false" customHeight="false" outlineLevel="0" collapsed="false">
      <c r="A88" s="12" t="n">
        <v>86</v>
      </c>
      <c r="B88" s="21" t="n">
        <v>9527</v>
      </c>
      <c r="C88" s="21" t="s">
        <v>243</v>
      </c>
      <c r="D88" s="21" t="n">
        <v>710</v>
      </c>
      <c r="E88" s="21" t="s">
        <v>80</v>
      </c>
      <c r="F88" s="21" t="s">
        <v>140</v>
      </c>
      <c r="G88" s="21" t="n">
        <v>17</v>
      </c>
      <c r="H88" s="21" t="n">
        <f aca="false">VLOOKUP(B:B,[1]个人总!$A$1:$B$1048576,2,0)</f>
        <v>22</v>
      </c>
      <c r="I88" s="12" t="n">
        <v>18</v>
      </c>
      <c r="J88" s="12" t="n">
        <v>4</v>
      </c>
      <c r="K88" s="12" t="n">
        <v>227.1</v>
      </c>
      <c r="L88" s="13" t="n">
        <f aca="false">H88/G88</f>
        <v>1.29411764705882</v>
      </c>
      <c r="M88" s="12" t="str">
        <f aca="false">VLOOKUP(D:D,门店完成情况!B:J,9,0)</f>
        <v>是</v>
      </c>
      <c r="N88" s="29" t="n">
        <f aca="false">ROUND(K88*0.04,0)</f>
        <v>9</v>
      </c>
      <c r="O88" s="29"/>
    </row>
    <row r="89" customFormat="false" ht="13.5" hidden="false" customHeight="false" outlineLevel="0" collapsed="false">
      <c r="A89" s="12" t="n">
        <v>87</v>
      </c>
      <c r="B89" s="21" t="n">
        <v>11459</v>
      </c>
      <c r="C89" s="21" t="s">
        <v>244</v>
      </c>
      <c r="D89" s="21" t="n">
        <v>710</v>
      </c>
      <c r="E89" s="21" t="s">
        <v>80</v>
      </c>
      <c r="F89" s="21" t="s">
        <v>142</v>
      </c>
      <c r="G89" s="21" t="n">
        <v>9</v>
      </c>
      <c r="H89" s="21" t="n">
        <f aca="false">VLOOKUP(B:B,[1]个人总!$A$1:$B$1048576,2,0)</f>
        <v>13</v>
      </c>
      <c r="I89" s="12" t="n">
        <v>13</v>
      </c>
      <c r="J89" s="12" t="n">
        <v>0</v>
      </c>
      <c r="K89" s="12" t="n">
        <v>0</v>
      </c>
      <c r="L89" s="13" t="n">
        <f aca="false">H89/G89</f>
        <v>1.44444444444444</v>
      </c>
      <c r="M89" s="12" t="str">
        <f aca="false">VLOOKUP(D:D,门店完成情况!B:J,9,0)</f>
        <v>是</v>
      </c>
      <c r="N89" s="29" t="n">
        <f aca="false">ROUND(K89*0.04,0)</f>
        <v>0</v>
      </c>
      <c r="O89" s="29"/>
    </row>
    <row r="90" customFormat="false" ht="13.5" hidden="false" customHeight="false" outlineLevel="0" collapsed="false">
      <c r="A90" s="12" t="n">
        <v>88</v>
      </c>
      <c r="B90" s="21" t="n">
        <v>11985</v>
      </c>
      <c r="C90" s="21" t="s">
        <v>245</v>
      </c>
      <c r="D90" s="21" t="n">
        <v>710</v>
      </c>
      <c r="E90" s="21" t="s">
        <v>80</v>
      </c>
      <c r="F90" s="21" t="s">
        <v>142</v>
      </c>
      <c r="G90" s="21" t="n">
        <v>4</v>
      </c>
      <c r="H90" s="21" t="n">
        <f aca="false">VLOOKUP(B:B,[1]个人总!$A$1:$B$1048576,2,0)</f>
        <v>10</v>
      </c>
      <c r="I90" s="12" t="n">
        <v>3</v>
      </c>
      <c r="J90" s="12" t="n">
        <v>7</v>
      </c>
      <c r="K90" s="12" t="n">
        <v>391.2</v>
      </c>
      <c r="L90" s="13" t="n">
        <f aca="false">H90/G90</f>
        <v>2.5</v>
      </c>
      <c r="M90" s="12" t="str">
        <f aca="false">VLOOKUP(D:D,门店完成情况!B:J,9,0)</f>
        <v>是</v>
      </c>
      <c r="N90" s="29" t="n">
        <f aca="false">ROUND(K90*0.04,0)</f>
        <v>16</v>
      </c>
      <c r="O90" s="29"/>
    </row>
    <row r="91" customFormat="false" ht="13.5" hidden="false" customHeight="false" outlineLevel="0" collapsed="false">
      <c r="A91" s="12" t="n">
        <v>89</v>
      </c>
      <c r="B91" s="21" t="n">
        <v>6121</v>
      </c>
      <c r="C91" s="21" t="s">
        <v>246</v>
      </c>
      <c r="D91" s="21" t="n">
        <v>706</v>
      </c>
      <c r="E91" s="21" t="s">
        <v>94</v>
      </c>
      <c r="F91" s="21" t="s">
        <v>142</v>
      </c>
      <c r="G91" s="21" t="n">
        <v>9</v>
      </c>
      <c r="H91" s="21" t="n">
        <f aca="false">VLOOKUP(B:B,[1]个人总!$A$1:$B$1048576,2,0)</f>
        <v>9</v>
      </c>
      <c r="I91" s="12" t="n">
        <v>3</v>
      </c>
      <c r="J91" s="12" t="n">
        <v>6</v>
      </c>
      <c r="K91" s="12" t="n">
        <v>316.01</v>
      </c>
      <c r="L91" s="13" t="n">
        <f aca="false">H91/G91</f>
        <v>1</v>
      </c>
      <c r="M91" s="12" t="str">
        <f aca="false">VLOOKUP(D:D,门店完成情况!B:J,9,0)</f>
        <v>是</v>
      </c>
      <c r="N91" s="29" t="n">
        <f aca="false">ROUND(K91*0.04,0)</f>
        <v>13</v>
      </c>
      <c r="O91" s="29"/>
    </row>
    <row r="92" customFormat="false" ht="13.5" hidden="false" customHeight="false" outlineLevel="0" collapsed="false">
      <c r="A92" s="12" t="n">
        <v>90</v>
      </c>
      <c r="B92" s="21" t="n">
        <v>9731</v>
      </c>
      <c r="C92" s="21" t="s">
        <v>247</v>
      </c>
      <c r="D92" s="21" t="n">
        <v>706</v>
      </c>
      <c r="E92" s="21" t="s">
        <v>94</v>
      </c>
      <c r="F92" s="21" t="s">
        <v>140</v>
      </c>
      <c r="G92" s="21" t="n">
        <v>8</v>
      </c>
      <c r="H92" s="21" t="n">
        <f aca="false">VLOOKUP(B:B,[1]个人总!$A$1:$B$1048576,2,0)</f>
        <v>8</v>
      </c>
      <c r="I92" s="12" t="n">
        <v>7</v>
      </c>
      <c r="J92" s="12" t="n">
        <v>1</v>
      </c>
      <c r="K92" s="12" t="n">
        <v>48</v>
      </c>
      <c r="L92" s="13" t="n">
        <f aca="false">H92/G92</f>
        <v>1</v>
      </c>
      <c r="M92" s="12" t="str">
        <f aca="false">VLOOKUP(D:D,门店完成情况!B:J,9,0)</f>
        <v>是</v>
      </c>
      <c r="N92" s="29" t="n">
        <f aca="false">ROUND(K92*0.04,0)</f>
        <v>2</v>
      </c>
      <c r="O92" s="29"/>
    </row>
    <row r="93" customFormat="false" ht="13.5" hidden="false" customHeight="false" outlineLevel="0" collapsed="false">
      <c r="A93" s="12" t="n">
        <v>91</v>
      </c>
      <c r="B93" s="21" t="n">
        <v>10772</v>
      </c>
      <c r="C93" s="21" t="s">
        <v>248</v>
      </c>
      <c r="D93" s="21" t="n">
        <v>706</v>
      </c>
      <c r="E93" s="21" t="s">
        <v>94</v>
      </c>
      <c r="F93" s="21" t="s">
        <v>142</v>
      </c>
      <c r="G93" s="21" t="n">
        <v>8</v>
      </c>
      <c r="H93" s="21" t="n">
        <f aca="false">VLOOKUP(B:B,[1]个人总!$A$1:$B$1048576,2,0)</f>
        <v>8</v>
      </c>
      <c r="I93" s="12" t="n">
        <v>3</v>
      </c>
      <c r="J93" s="12" t="n">
        <v>5</v>
      </c>
      <c r="K93" s="12" t="n">
        <v>285</v>
      </c>
      <c r="L93" s="13" t="n">
        <f aca="false">H93/G93</f>
        <v>1</v>
      </c>
      <c r="M93" s="12" t="str">
        <f aca="false">VLOOKUP(D:D,门店完成情况!B:J,9,0)</f>
        <v>是</v>
      </c>
      <c r="N93" s="29" t="n">
        <f aca="false">ROUND(K93*0.04,0)</f>
        <v>11</v>
      </c>
      <c r="O93" s="29"/>
    </row>
    <row r="94" customFormat="false" ht="13.5" hidden="false" customHeight="false" outlineLevel="0" collapsed="false">
      <c r="A94" s="12" t="n">
        <v>92</v>
      </c>
      <c r="B94" s="21" t="n">
        <v>8594</v>
      </c>
      <c r="C94" s="21" t="s">
        <v>249</v>
      </c>
      <c r="D94" s="21" t="n">
        <v>351</v>
      </c>
      <c r="E94" s="21" t="s">
        <v>63</v>
      </c>
      <c r="F94" s="21" t="s">
        <v>140</v>
      </c>
      <c r="G94" s="21" t="n">
        <v>12</v>
      </c>
      <c r="H94" s="21" t="n">
        <f aca="false">VLOOKUP(B:B,[1]个人总!$A$1:$B$1048576,2,0)</f>
        <v>18</v>
      </c>
      <c r="I94" s="12" t="n">
        <v>16</v>
      </c>
      <c r="J94" s="12" t="n">
        <v>2</v>
      </c>
      <c r="K94" s="12" t="n">
        <v>288</v>
      </c>
      <c r="L94" s="13" t="n">
        <f aca="false">H94/G94</f>
        <v>1.5</v>
      </c>
      <c r="M94" s="12" t="str">
        <f aca="false">VLOOKUP(D:D,门店完成情况!B:J,9,0)</f>
        <v>是</v>
      </c>
      <c r="N94" s="29" t="n">
        <f aca="false">ROUND(K94*0.04,0)</f>
        <v>12</v>
      </c>
      <c r="O94" s="29"/>
    </row>
    <row r="95" customFormat="false" ht="13.5" hidden="false" customHeight="false" outlineLevel="0" collapsed="false">
      <c r="A95" s="12" t="n">
        <v>93</v>
      </c>
      <c r="B95" s="21" t="n">
        <v>8606</v>
      </c>
      <c r="C95" s="21" t="s">
        <v>250</v>
      </c>
      <c r="D95" s="21" t="n">
        <v>351</v>
      </c>
      <c r="E95" s="21" t="s">
        <v>63</v>
      </c>
      <c r="F95" s="21" t="s">
        <v>142</v>
      </c>
      <c r="G95" s="21" t="n">
        <v>16</v>
      </c>
      <c r="H95" s="21" t="n">
        <f aca="false">VLOOKUP(B:B,[1]个人总!$A$1:$B$1048576,2,0)</f>
        <v>54</v>
      </c>
      <c r="I95" s="12" t="n">
        <v>52</v>
      </c>
      <c r="J95" s="12" t="n">
        <v>2</v>
      </c>
      <c r="K95" s="12" t="n">
        <v>260.04</v>
      </c>
      <c r="L95" s="13" t="n">
        <f aca="false">H95/G95</f>
        <v>3.375</v>
      </c>
      <c r="M95" s="12" t="str">
        <f aca="false">VLOOKUP(D:D,门店完成情况!B:J,9,0)</f>
        <v>是</v>
      </c>
      <c r="N95" s="29" t="n">
        <f aca="false">ROUND(K95*0.04,0)</f>
        <v>10</v>
      </c>
      <c r="O95" s="29"/>
    </row>
    <row r="96" customFormat="false" ht="13.5" hidden="false" customHeight="false" outlineLevel="0" collapsed="false">
      <c r="A96" s="12" t="n">
        <v>95</v>
      </c>
      <c r="B96" s="21" t="n">
        <v>11256</v>
      </c>
      <c r="C96" s="21" t="s">
        <v>251</v>
      </c>
      <c r="D96" s="21" t="n">
        <v>351</v>
      </c>
      <c r="E96" s="21" t="s">
        <v>63</v>
      </c>
      <c r="F96" s="21" t="s">
        <v>142</v>
      </c>
      <c r="G96" s="21" t="n">
        <v>12</v>
      </c>
      <c r="H96" s="21" t="n">
        <f aca="false">VLOOKUP(B:B,[1]个人总!$A$1:$B$1048576,2,0)</f>
        <v>20</v>
      </c>
      <c r="I96" s="12" t="n">
        <v>18</v>
      </c>
      <c r="J96" s="12" t="n">
        <v>2</v>
      </c>
      <c r="K96" s="12" t="n">
        <v>146.94</v>
      </c>
      <c r="L96" s="13" t="n">
        <f aca="false">H96/G96</f>
        <v>1.66666666666667</v>
      </c>
      <c r="M96" s="12" t="str">
        <f aca="false">VLOOKUP(D:D,门店完成情况!B:J,9,0)</f>
        <v>是</v>
      </c>
      <c r="N96" s="29" t="n">
        <f aca="false">ROUND(K96*0.04,0)</f>
        <v>6</v>
      </c>
      <c r="O96" s="29"/>
    </row>
    <row r="97" customFormat="false" ht="13.5" hidden="false" customHeight="false" outlineLevel="0" collapsed="false">
      <c r="A97" s="12" t="n">
        <v>96</v>
      </c>
      <c r="B97" s="21" t="n">
        <v>11318</v>
      </c>
      <c r="C97" s="21" t="s">
        <v>252</v>
      </c>
      <c r="D97" s="21" t="n">
        <v>752</v>
      </c>
      <c r="E97" s="21" t="s">
        <v>253</v>
      </c>
      <c r="F97" s="21" t="s">
        <v>140</v>
      </c>
      <c r="G97" s="21" t="n">
        <v>7.25</v>
      </c>
      <c r="H97" s="21" t="n">
        <f aca="false">VLOOKUP(B:B,[1]个人总!$A$1:$B$1048576,2,0)</f>
        <v>6</v>
      </c>
      <c r="I97" s="12" t="n">
        <v>4</v>
      </c>
      <c r="J97" s="12" t="n">
        <v>2</v>
      </c>
      <c r="K97" s="12" t="n">
        <v>278.8</v>
      </c>
      <c r="L97" s="13" t="n">
        <f aca="false">H97/G97</f>
        <v>0.827586206896552</v>
      </c>
      <c r="M97" s="12" t="str">
        <f aca="false">VLOOKUP(D:D,门店完成情况!B:J,9,0)</f>
        <v>是</v>
      </c>
      <c r="N97" s="29" t="n">
        <f aca="false">ROUND(K97*0.04,0)</f>
        <v>11</v>
      </c>
      <c r="O97" s="29" t="n">
        <v>50</v>
      </c>
    </row>
    <row r="98" customFormat="false" ht="13.5" hidden="false" customHeight="false" outlineLevel="0" collapsed="false">
      <c r="A98" s="12" t="n">
        <v>97</v>
      </c>
      <c r="B98" s="21" t="n">
        <v>12054</v>
      </c>
      <c r="C98" s="21" t="s">
        <v>254</v>
      </c>
      <c r="D98" s="21" t="n">
        <v>752</v>
      </c>
      <c r="E98" s="21" t="s">
        <v>253</v>
      </c>
      <c r="F98" s="21" t="s">
        <v>142</v>
      </c>
      <c r="G98" s="21" t="n">
        <v>7.25</v>
      </c>
      <c r="H98" s="21" t="n">
        <f aca="false">VLOOKUP(B:B,[1]个人总!$A$1:$B$1048576,2,0)</f>
        <v>9</v>
      </c>
      <c r="I98" s="12" t="n">
        <v>7</v>
      </c>
      <c r="J98" s="12" t="n">
        <v>2</v>
      </c>
      <c r="K98" s="12" t="n">
        <v>115.6</v>
      </c>
      <c r="L98" s="13" t="n">
        <f aca="false">H98/G98</f>
        <v>1.24137931034483</v>
      </c>
      <c r="M98" s="12" t="str">
        <f aca="false">VLOOKUP(D:D,门店完成情况!B:J,9,0)</f>
        <v>是</v>
      </c>
      <c r="N98" s="29" t="n">
        <f aca="false">ROUND(K98*0.04,0)</f>
        <v>5</v>
      </c>
      <c r="O98" s="29"/>
    </row>
    <row r="99" customFormat="false" ht="13.5" hidden="false" customHeight="false" outlineLevel="0" collapsed="false">
      <c r="A99" s="12" t="n">
        <v>98</v>
      </c>
      <c r="B99" s="21" t="n">
        <v>12448</v>
      </c>
      <c r="C99" s="21" t="s">
        <v>255</v>
      </c>
      <c r="D99" s="21" t="n">
        <v>752</v>
      </c>
      <c r="E99" s="21" t="s">
        <v>253</v>
      </c>
      <c r="F99" s="21" t="s">
        <v>256</v>
      </c>
      <c r="G99" s="21" t="n">
        <v>5.5</v>
      </c>
      <c r="H99" s="21" t="n">
        <f aca="false">VLOOKUP(B:B,[1]个人总!$A$1:$B$1048576,2,0)</f>
        <v>6</v>
      </c>
      <c r="I99" s="12" t="n">
        <v>6</v>
      </c>
      <c r="J99" s="12" t="n">
        <v>0</v>
      </c>
      <c r="K99" s="12" t="n">
        <v>0</v>
      </c>
      <c r="L99" s="13" t="n">
        <f aca="false">H99/G99</f>
        <v>1.09090909090909</v>
      </c>
      <c r="M99" s="12" t="str">
        <f aca="false">VLOOKUP(D:D,门店完成情况!B:J,9,0)</f>
        <v>是</v>
      </c>
      <c r="N99" s="29" t="n">
        <f aca="false">ROUND(K99*0.04,0)</f>
        <v>0</v>
      </c>
      <c r="O99" s="29"/>
    </row>
    <row r="100" customFormat="false" ht="13.5" hidden="false" customHeight="false" outlineLevel="0" collapsed="false">
      <c r="A100" s="12" t="n">
        <v>99</v>
      </c>
      <c r="B100" s="21" t="n">
        <v>6148</v>
      </c>
      <c r="C100" s="21" t="s">
        <v>257</v>
      </c>
      <c r="D100" s="21" t="n">
        <v>594</v>
      </c>
      <c r="E100" s="21" t="s">
        <v>71</v>
      </c>
      <c r="F100" s="21" t="s">
        <v>258</v>
      </c>
      <c r="G100" s="21" t="n">
        <v>16</v>
      </c>
      <c r="H100" s="21" t="n">
        <f aca="false">VLOOKUP(B:B,[1]个人总!$A$1:$B$1048576,2,0)</f>
        <v>10</v>
      </c>
      <c r="I100" s="12" t="n">
        <v>5</v>
      </c>
      <c r="J100" s="12" t="n">
        <v>5</v>
      </c>
      <c r="K100" s="12" t="n">
        <v>509</v>
      </c>
      <c r="L100" s="13" t="n">
        <f aca="false">H100/G100</f>
        <v>0.625</v>
      </c>
      <c r="M100" s="12" t="str">
        <f aca="false">VLOOKUP(D:D,门店完成情况!B:J,9,0)</f>
        <v>否</v>
      </c>
      <c r="N100" s="29"/>
      <c r="O100" s="29" t="n">
        <v>50</v>
      </c>
    </row>
    <row r="101" customFormat="false" ht="13.5" hidden="false" customHeight="false" outlineLevel="0" collapsed="false">
      <c r="A101" s="12" t="n">
        <v>100</v>
      </c>
      <c r="B101" s="21" t="n">
        <v>6232</v>
      </c>
      <c r="C101" s="21" t="s">
        <v>259</v>
      </c>
      <c r="D101" s="21" t="n">
        <v>594</v>
      </c>
      <c r="E101" s="21" t="s">
        <v>71</v>
      </c>
      <c r="F101" s="21" t="s">
        <v>173</v>
      </c>
      <c r="G101" s="21" t="n">
        <v>19</v>
      </c>
      <c r="H101" s="21" t="n">
        <f aca="false">VLOOKUP(B:B,[1]个人总!$A$1:$B$1048576,2,0)</f>
        <v>10</v>
      </c>
      <c r="I101" s="12" t="n">
        <v>7</v>
      </c>
      <c r="J101" s="12" t="n">
        <v>3</v>
      </c>
      <c r="K101" s="12" t="n">
        <v>291.6</v>
      </c>
      <c r="L101" s="13" t="n">
        <f aca="false">H101/G101</f>
        <v>0.526315789473684</v>
      </c>
      <c r="M101" s="12" t="str">
        <f aca="false">VLOOKUP(D:D,门店完成情况!B:J,9,0)</f>
        <v>否</v>
      </c>
      <c r="N101" s="29"/>
      <c r="O101" s="29" t="n">
        <v>50</v>
      </c>
    </row>
    <row r="102" customFormat="false" ht="13.5" hidden="false" customHeight="false" outlineLevel="0" collapsed="false">
      <c r="A102" s="12" t="n">
        <v>104</v>
      </c>
      <c r="B102" s="21" t="n">
        <v>7687</v>
      </c>
      <c r="C102" s="21" t="s">
        <v>260</v>
      </c>
      <c r="D102" s="21" t="n">
        <v>549</v>
      </c>
      <c r="E102" s="21" t="s">
        <v>68</v>
      </c>
      <c r="F102" s="21" t="s">
        <v>142</v>
      </c>
      <c r="G102" s="21" t="n">
        <v>12</v>
      </c>
      <c r="H102" s="21" t="n">
        <f aca="false">VLOOKUP(B:B,[1]个人总!$A$1:$B$1048576,2,0)</f>
        <v>24</v>
      </c>
      <c r="I102" s="12" t="n">
        <v>0</v>
      </c>
      <c r="J102" s="12" t="n">
        <v>24</v>
      </c>
      <c r="K102" s="12" t="n">
        <v>962.78</v>
      </c>
      <c r="L102" s="13" t="n">
        <f aca="false">H102/G102</f>
        <v>2</v>
      </c>
      <c r="M102" s="12" t="str">
        <f aca="false">VLOOKUP(D:D,门店完成情况!B:J,9,0)</f>
        <v>是</v>
      </c>
      <c r="N102" s="29" t="n">
        <f aca="false">ROUND(K102*0.04,0)</f>
        <v>39</v>
      </c>
      <c r="O102" s="29"/>
    </row>
    <row r="103" customFormat="false" ht="13.5" hidden="false" customHeight="false" outlineLevel="0" collapsed="false">
      <c r="A103" s="12" t="n">
        <v>105</v>
      </c>
      <c r="B103" s="21" t="n">
        <v>7947</v>
      </c>
      <c r="C103" s="21" t="s">
        <v>261</v>
      </c>
      <c r="D103" s="21" t="n">
        <v>549</v>
      </c>
      <c r="E103" s="21" t="s">
        <v>68</v>
      </c>
      <c r="F103" s="21" t="s">
        <v>140</v>
      </c>
      <c r="G103" s="21" t="n">
        <v>10</v>
      </c>
      <c r="H103" s="21" t="n">
        <f aca="false">VLOOKUP(B:B,[1]个人总!$A$1:$B$1048576,2,0)</f>
        <v>55</v>
      </c>
      <c r="I103" s="12" t="n">
        <v>12</v>
      </c>
      <c r="J103" s="12" t="n">
        <v>43</v>
      </c>
      <c r="K103" s="12" t="n">
        <v>1984.06</v>
      </c>
      <c r="L103" s="13" t="n">
        <f aca="false">H103/G103</f>
        <v>5.5</v>
      </c>
      <c r="M103" s="12" t="str">
        <f aca="false">VLOOKUP(D:D,门店完成情况!B:J,9,0)</f>
        <v>是</v>
      </c>
      <c r="N103" s="29" t="n">
        <f aca="false">ROUND(K103*0.04,0)</f>
        <v>79</v>
      </c>
      <c r="O103" s="29"/>
    </row>
    <row r="104" customFormat="false" ht="13.5" hidden="false" customHeight="false" outlineLevel="0" collapsed="false">
      <c r="A104" s="12" t="n">
        <v>106</v>
      </c>
      <c r="B104" s="21" t="n">
        <v>12184</v>
      </c>
      <c r="C104" s="21" t="s">
        <v>262</v>
      </c>
      <c r="D104" s="21" t="n">
        <v>549</v>
      </c>
      <c r="E104" s="21" t="s">
        <v>68</v>
      </c>
      <c r="F104" s="21" t="s">
        <v>263</v>
      </c>
      <c r="G104" s="21" t="n">
        <v>9</v>
      </c>
      <c r="H104" s="21" t="n">
        <f aca="false">VLOOKUP(B:B,[1]个人总!$A$1:$B$1048576,2,0)</f>
        <v>28</v>
      </c>
      <c r="I104" s="12" t="n">
        <v>20</v>
      </c>
      <c r="J104" s="12" t="n">
        <v>8</v>
      </c>
      <c r="K104" s="12" t="n">
        <v>278.33</v>
      </c>
      <c r="L104" s="13" t="n">
        <f aca="false">H104/G104</f>
        <v>3.11111111111111</v>
      </c>
      <c r="M104" s="12" t="str">
        <f aca="false">VLOOKUP(D:D,门店完成情况!B:J,9,0)</f>
        <v>是</v>
      </c>
      <c r="N104" s="29" t="n">
        <f aca="false">ROUND(K104*0.04,0)</f>
        <v>11</v>
      </c>
      <c r="O104" s="29"/>
    </row>
    <row r="105" customFormat="false" ht="13.5" hidden="false" customHeight="false" outlineLevel="0" collapsed="false">
      <c r="A105" s="12" t="n">
        <v>107</v>
      </c>
      <c r="B105" s="21" t="n">
        <v>12538</v>
      </c>
      <c r="C105" s="21" t="s">
        <v>264</v>
      </c>
      <c r="D105" s="21" t="n">
        <v>549</v>
      </c>
      <c r="E105" s="21" t="s">
        <v>68</v>
      </c>
      <c r="F105" s="20" t="s">
        <v>265</v>
      </c>
      <c r="G105" s="21" t="n">
        <v>4</v>
      </c>
      <c r="H105" s="21" t="n">
        <f aca="false">VLOOKUP(B:B,[1]个人总!$A$1:$B$1048576,2,0)</f>
        <v>7</v>
      </c>
      <c r="I105" s="12" t="n">
        <v>5</v>
      </c>
      <c r="J105" s="12" t="n">
        <v>2</v>
      </c>
      <c r="K105" s="12" t="n">
        <v>70</v>
      </c>
      <c r="L105" s="13" t="n">
        <f aca="false">H105/G105</f>
        <v>1.75</v>
      </c>
      <c r="M105" s="12" t="str">
        <f aca="false">VLOOKUP(D:D,门店完成情况!B:J,9,0)</f>
        <v>是</v>
      </c>
      <c r="N105" s="29" t="n">
        <f aca="false">ROUND(K105*0.04,0)</f>
        <v>3</v>
      </c>
      <c r="O105" s="29"/>
    </row>
    <row r="106" customFormat="false" ht="13.5" hidden="false" customHeight="false" outlineLevel="0" collapsed="false">
      <c r="A106" s="12" t="n">
        <v>108</v>
      </c>
      <c r="B106" s="21" t="n">
        <v>6537</v>
      </c>
      <c r="C106" s="21" t="s">
        <v>266</v>
      </c>
      <c r="D106" s="21" t="n">
        <v>748</v>
      </c>
      <c r="E106" s="21" t="s">
        <v>62</v>
      </c>
      <c r="F106" s="21" t="s">
        <v>267</v>
      </c>
      <c r="G106" s="21" t="n">
        <v>19</v>
      </c>
      <c r="H106" s="21" t="n">
        <f aca="false">VLOOKUP(B:B,[1]个人总!$A$1:$B$1048576,2,0)</f>
        <v>22</v>
      </c>
      <c r="I106" s="12" t="n">
        <v>14</v>
      </c>
      <c r="J106" s="12" t="n">
        <v>8</v>
      </c>
      <c r="K106" s="12" t="n">
        <v>468.41</v>
      </c>
      <c r="L106" s="13" t="n">
        <f aca="false">H106/G106</f>
        <v>1.15789473684211</v>
      </c>
      <c r="M106" s="12" t="str">
        <f aca="false">VLOOKUP(D:D,门店完成情况!B:J,9,0)</f>
        <v>否</v>
      </c>
      <c r="N106" s="29"/>
      <c r="O106" s="29"/>
    </row>
    <row r="107" customFormat="false" ht="13.5" hidden="false" customHeight="false" outlineLevel="0" collapsed="false">
      <c r="A107" s="12" t="n">
        <v>109</v>
      </c>
      <c r="B107" s="21" t="n">
        <v>11903</v>
      </c>
      <c r="C107" s="21" t="s">
        <v>268</v>
      </c>
      <c r="D107" s="21" t="n">
        <v>748</v>
      </c>
      <c r="E107" s="21" t="s">
        <v>62</v>
      </c>
      <c r="F107" s="21" t="s">
        <v>142</v>
      </c>
      <c r="G107" s="21" t="n">
        <v>21</v>
      </c>
      <c r="H107" s="21" t="n">
        <f aca="false">VLOOKUP(B:B,[1]个人总!$A$1:$B$1048576,2,0)</f>
        <v>9</v>
      </c>
      <c r="I107" s="12" t="n">
        <v>8</v>
      </c>
      <c r="J107" s="12" t="n">
        <v>1</v>
      </c>
      <c r="K107" s="12" t="n">
        <v>94.8</v>
      </c>
      <c r="L107" s="13" t="n">
        <f aca="false">H107/G107</f>
        <v>0.428571428571429</v>
      </c>
      <c r="M107" s="12" t="str">
        <f aca="false">VLOOKUP(D:D,门店完成情况!B:J,9,0)</f>
        <v>否</v>
      </c>
      <c r="N107" s="29"/>
      <c r="O107" s="29" t="n">
        <v>50</v>
      </c>
    </row>
    <row r="108" customFormat="false" ht="13.5" hidden="false" customHeight="false" outlineLevel="0" collapsed="false">
      <c r="A108" s="12" t="n">
        <v>110</v>
      </c>
      <c r="B108" s="21" t="n">
        <v>4028</v>
      </c>
      <c r="C108" s="21" t="s">
        <v>269</v>
      </c>
      <c r="D108" s="21" t="n">
        <v>746</v>
      </c>
      <c r="E108" s="21" t="s">
        <v>53</v>
      </c>
      <c r="F108" s="21" t="s">
        <v>140</v>
      </c>
      <c r="G108" s="21" t="n">
        <v>13</v>
      </c>
      <c r="H108" s="21" t="n">
        <f aca="false">VLOOKUP(B:B,[1]个人总!$A$1:$B$1048576,2,0)</f>
        <v>12</v>
      </c>
      <c r="I108" s="12" t="n">
        <v>7</v>
      </c>
      <c r="J108" s="12" t="n">
        <v>5</v>
      </c>
      <c r="K108" s="12" t="n">
        <v>443.15</v>
      </c>
      <c r="L108" s="13" t="n">
        <f aca="false">H108/G108</f>
        <v>0.923076923076923</v>
      </c>
      <c r="M108" s="12" t="str">
        <f aca="false">VLOOKUP(D:D,门店完成情况!B:J,9,0)</f>
        <v>是</v>
      </c>
      <c r="N108" s="29" t="n">
        <f aca="false">ROUND(K108*0.04,0)</f>
        <v>18</v>
      </c>
      <c r="O108" s="29"/>
    </row>
    <row r="109" customFormat="false" ht="13.5" hidden="false" customHeight="false" outlineLevel="0" collapsed="false">
      <c r="A109" s="12" t="n">
        <v>111</v>
      </c>
      <c r="B109" s="21" t="n">
        <v>7386</v>
      </c>
      <c r="C109" s="21" t="s">
        <v>270</v>
      </c>
      <c r="D109" s="21" t="n">
        <v>746</v>
      </c>
      <c r="E109" s="21" t="s">
        <v>53</v>
      </c>
      <c r="F109" s="21" t="s">
        <v>142</v>
      </c>
      <c r="G109" s="21" t="n">
        <v>13</v>
      </c>
      <c r="H109" s="21" t="n">
        <f aca="false">VLOOKUP(B:B,[1]个人总!$A$1:$B$1048576,2,0)</f>
        <v>13</v>
      </c>
      <c r="I109" s="12" t="n">
        <v>12</v>
      </c>
      <c r="J109" s="12" t="n">
        <v>1</v>
      </c>
      <c r="K109" s="12" t="n">
        <v>49.3</v>
      </c>
      <c r="L109" s="13" t="n">
        <f aca="false">H109/G109</f>
        <v>1</v>
      </c>
      <c r="M109" s="12" t="str">
        <f aca="false">VLOOKUP(D:D,门店完成情况!B:J,9,0)</f>
        <v>是</v>
      </c>
      <c r="N109" s="29" t="n">
        <f aca="false">ROUND(K109*0.04,0)</f>
        <v>2</v>
      </c>
      <c r="O109" s="29"/>
    </row>
    <row r="110" customFormat="false" ht="13.5" hidden="false" customHeight="false" outlineLevel="0" collapsed="false">
      <c r="A110" s="12" t="n">
        <v>112</v>
      </c>
      <c r="B110" s="21" t="n">
        <v>8068</v>
      </c>
      <c r="C110" s="21" t="s">
        <v>271</v>
      </c>
      <c r="D110" s="21" t="n">
        <v>746</v>
      </c>
      <c r="E110" s="21" t="s">
        <v>53</v>
      </c>
      <c r="F110" s="21" t="s">
        <v>142</v>
      </c>
      <c r="G110" s="21" t="n">
        <v>13</v>
      </c>
      <c r="H110" s="21" t="n">
        <f aca="false">VLOOKUP(B:B,[1]个人总!$A$1:$B$1048576,2,0)</f>
        <v>13</v>
      </c>
      <c r="I110" s="12" t="n">
        <v>7</v>
      </c>
      <c r="J110" s="12" t="n">
        <v>6</v>
      </c>
      <c r="K110" s="12" t="n">
        <v>419.2</v>
      </c>
      <c r="L110" s="13" t="n">
        <f aca="false">H110/G110</f>
        <v>1</v>
      </c>
      <c r="M110" s="12" t="str">
        <f aca="false">VLOOKUP(D:D,门店完成情况!B:J,9,0)</f>
        <v>是</v>
      </c>
      <c r="N110" s="29" t="n">
        <f aca="false">ROUND(K110*0.04,0)</f>
        <v>17</v>
      </c>
      <c r="O110" s="29"/>
    </row>
    <row r="111" customFormat="false" ht="13.5" hidden="false" customHeight="false" outlineLevel="0" collapsed="false">
      <c r="A111" s="12" t="n">
        <v>113</v>
      </c>
      <c r="B111" s="21" t="n">
        <v>12113</v>
      </c>
      <c r="C111" s="21" t="s">
        <v>272</v>
      </c>
      <c r="D111" s="21" t="n">
        <v>746</v>
      </c>
      <c r="E111" s="21" t="s">
        <v>53</v>
      </c>
      <c r="F111" s="21" t="s">
        <v>142</v>
      </c>
      <c r="G111" s="21" t="n">
        <v>11</v>
      </c>
      <c r="H111" s="21" t="n">
        <f aca="false">VLOOKUP(B:B,[1]个人总!$A$1:$B$1048576,2,0)</f>
        <v>12</v>
      </c>
      <c r="I111" s="12" t="n">
        <v>5</v>
      </c>
      <c r="J111" s="12" t="n">
        <v>7</v>
      </c>
      <c r="K111" s="12" t="n">
        <v>580.95</v>
      </c>
      <c r="L111" s="13" t="n">
        <f aca="false">H111/G111</f>
        <v>1.09090909090909</v>
      </c>
      <c r="M111" s="12" t="str">
        <f aca="false">VLOOKUP(D:D,门店完成情况!B:J,9,0)</f>
        <v>是</v>
      </c>
      <c r="N111" s="29" t="n">
        <f aca="false">ROUND(K111*0.04,0)</f>
        <v>23</v>
      </c>
      <c r="O111" s="29"/>
    </row>
    <row r="112" customFormat="false" ht="13.5" hidden="false" customHeight="false" outlineLevel="0" collapsed="false">
      <c r="A112" s="12" t="n">
        <v>114</v>
      </c>
      <c r="B112" s="21" t="n">
        <v>4081</v>
      </c>
      <c r="C112" s="21" t="s">
        <v>273</v>
      </c>
      <c r="D112" s="21" t="n">
        <v>104533</v>
      </c>
      <c r="E112" s="21" t="s">
        <v>96</v>
      </c>
      <c r="F112" s="21" t="s">
        <v>258</v>
      </c>
      <c r="G112" s="21" t="n">
        <v>9</v>
      </c>
      <c r="H112" s="21" t="n">
        <f aca="false">VLOOKUP(B:B,[1]个人总!$A$1:$B$1048576,2,0)</f>
        <v>9</v>
      </c>
      <c r="I112" s="12" t="n">
        <v>7</v>
      </c>
      <c r="J112" s="12" t="n">
        <v>2</v>
      </c>
      <c r="K112" s="12" t="n">
        <v>158.4</v>
      </c>
      <c r="L112" s="13" t="n">
        <f aca="false">H112/G112</f>
        <v>1</v>
      </c>
      <c r="M112" s="12" t="str">
        <f aca="false">VLOOKUP(D:D,门店完成情况!B:J,9,0)</f>
        <v>是</v>
      </c>
      <c r="N112" s="29" t="n">
        <f aca="false">ROUND(K112*0.04,0)</f>
        <v>6</v>
      </c>
      <c r="O112" s="29"/>
    </row>
    <row r="113" customFormat="false" ht="13.5" hidden="false" customHeight="false" outlineLevel="0" collapsed="false">
      <c r="A113" s="12" t="n">
        <v>115</v>
      </c>
      <c r="B113" s="21" t="n">
        <v>11977</v>
      </c>
      <c r="C113" s="21" t="s">
        <v>274</v>
      </c>
      <c r="D113" s="21" t="n">
        <v>104533</v>
      </c>
      <c r="E113" s="21" t="s">
        <v>96</v>
      </c>
      <c r="F113" s="21" t="s">
        <v>142</v>
      </c>
      <c r="G113" s="21" t="n">
        <v>9</v>
      </c>
      <c r="H113" s="21" t="n">
        <f aca="false">VLOOKUP(B:B,[1]个人总!$A$1:$B$1048576,2,0)</f>
        <v>9</v>
      </c>
      <c r="I113" s="12" t="n">
        <v>7</v>
      </c>
      <c r="J113" s="12" t="n">
        <v>2</v>
      </c>
      <c r="K113" s="12" t="n">
        <v>190.4</v>
      </c>
      <c r="L113" s="13" t="n">
        <f aca="false">H113/G113</f>
        <v>1</v>
      </c>
      <c r="M113" s="12" t="str">
        <f aca="false">VLOOKUP(D:D,门店完成情况!B:J,9,0)</f>
        <v>是</v>
      </c>
      <c r="N113" s="29" t="n">
        <f aca="false">ROUND(K113*0.04,0)</f>
        <v>8</v>
      </c>
      <c r="O113" s="29"/>
    </row>
    <row r="114" customFormat="false" ht="13.5" hidden="false" customHeight="false" outlineLevel="0" collapsed="false">
      <c r="A114" s="12" t="n">
        <v>116</v>
      </c>
      <c r="B114" s="21" t="n">
        <v>12136</v>
      </c>
      <c r="C114" s="21" t="s">
        <v>275</v>
      </c>
      <c r="D114" s="21" t="n">
        <v>104533</v>
      </c>
      <c r="E114" s="21" t="s">
        <v>96</v>
      </c>
      <c r="F114" s="21" t="s">
        <v>142</v>
      </c>
      <c r="G114" s="21" t="n">
        <v>7</v>
      </c>
      <c r="H114" s="21" t="n">
        <f aca="false">VLOOKUP(B:B,[1]个人总!$A$1:$B$1048576,2,0)</f>
        <v>7</v>
      </c>
      <c r="I114" s="12" t="n">
        <v>4</v>
      </c>
      <c r="J114" s="12" t="n">
        <v>3</v>
      </c>
      <c r="K114" s="12" t="n">
        <v>218.5</v>
      </c>
      <c r="L114" s="13" t="n">
        <f aca="false">H114/G114</f>
        <v>1</v>
      </c>
      <c r="M114" s="12" t="str">
        <f aca="false">VLOOKUP(D:D,门店完成情况!B:J,9,0)</f>
        <v>是</v>
      </c>
      <c r="N114" s="29" t="n">
        <f aca="false">ROUND(K114*0.04,0)</f>
        <v>9</v>
      </c>
      <c r="O114" s="29"/>
    </row>
    <row r="115" customFormat="false" ht="13.5" hidden="false" customHeight="false" outlineLevel="0" collapsed="false">
      <c r="A115" s="12" t="n">
        <v>117</v>
      </c>
      <c r="B115" s="21" t="n">
        <v>6731</v>
      </c>
      <c r="C115" s="21" t="s">
        <v>276</v>
      </c>
      <c r="D115" s="21" t="n">
        <v>717</v>
      </c>
      <c r="E115" s="21" t="s">
        <v>81</v>
      </c>
      <c r="F115" s="21" t="s">
        <v>142</v>
      </c>
      <c r="G115" s="21" t="n">
        <v>10</v>
      </c>
      <c r="H115" s="21" t="n">
        <f aca="false">VLOOKUP(B:B,[1]个人总!$A$1:$B$1048576,2,0)</f>
        <v>17</v>
      </c>
      <c r="I115" s="12" t="n">
        <v>11</v>
      </c>
      <c r="J115" s="12" t="n">
        <v>6</v>
      </c>
      <c r="K115" s="12" t="n">
        <v>424</v>
      </c>
      <c r="L115" s="13" t="n">
        <f aca="false">H115/G115</f>
        <v>1.7</v>
      </c>
      <c r="M115" s="12" t="str">
        <f aca="false">VLOOKUP(D:D,门店完成情况!B:J,9,0)</f>
        <v>是</v>
      </c>
      <c r="N115" s="29" t="n">
        <f aca="false">ROUND(K115*0.04,0)</f>
        <v>17</v>
      </c>
      <c r="O115" s="29"/>
    </row>
    <row r="116" customFormat="false" ht="13.5" hidden="false" customHeight="false" outlineLevel="0" collapsed="false">
      <c r="A116" s="12" t="n">
        <v>118</v>
      </c>
      <c r="B116" s="21" t="n">
        <v>6752</v>
      </c>
      <c r="C116" s="21" t="s">
        <v>277</v>
      </c>
      <c r="D116" s="21" t="n">
        <v>717</v>
      </c>
      <c r="E116" s="21" t="s">
        <v>81</v>
      </c>
      <c r="F116" s="21" t="s">
        <v>140</v>
      </c>
      <c r="G116" s="21" t="n">
        <v>10</v>
      </c>
      <c r="H116" s="21" t="n">
        <f aca="false">VLOOKUP(B:B,[1]个人总!$A$1:$B$1048576,2,0)</f>
        <v>18</v>
      </c>
      <c r="I116" s="12" t="n">
        <v>15</v>
      </c>
      <c r="J116" s="12" t="n">
        <v>3</v>
      </c>
      <c r="K116" s="12" t="n">
        <v>203.01</v>
      </c>
      <c r="L116" s="13" t="n">
        <f aca="false">H116/G116</f>
        <v>1.8</v>
      </c>
      <c r="M116" s="12" t="str">
        <f aca="false">VLOOKUP(D:D,门店完成情况!B:J,9,0)</f>
        <v>是</v>
      </c>
      <c r="N116" s="29" t="n">
        <f aca="false">ROUND(K116*0.04,0)</f>
        <v>8</v>
      </c>
      <c r="O116" s="29"/>
    </row>
    <row r="117" customFormat="false" ht="13.5" hidden="false" customHeight="false" outlineLevel="0" collapsed="false">
      <c r="A117" s="12" t="n">
        <v>119</v>
      </c>
      <c r="B117" s="21" t="n">
        <v>11627</v>
      </c>
      <c r="C117" s="21" t="s">
        <v>278</v>
      </c>
      <c r="D117" s="21" t="n">
        <v>717</v>
      </c>
      <c r="E117" s="21" t="s">
        <v>81</v>
      </c>
      <c r="F117" s="21" t="s">
        <v>142</v>
      </c>
      <c r="G117" s="21" t="n">
        <v>10</v>
      </c>
      <c r="H117" s="21" t="n">
        <f aca="false">VLOOKUP(B:B,[1]个人总!$A$1:$B$1048576,2,0)</f>
        <v>16</v>
      </c>
      <c r="I117" s="12" t="n">
        <v>6</v>
      </c>
      <c r="J117" s="12" t="n">
        <v>10</v>
      </c>
      <c r="K117" s="12" t="n">
        <v>648</v>
      </c>
      <c r="L117" s="13" t="n">
        <f aca="false">H117/G117</f>
        <v>1.6</v>
      </c>
      <c r="M117" s="12" t="str">
        <f aca="false">VLOOKUP(D:D,门店完成情况!B:J,9,0)</f>
        <v>是</v>
      </c>
      <c r="N117" s="29" t="n">
        <f aca="false">ROUND(K117*0.04,0)</f>
        <v>26</v>
      </c>
      <c r="O117" s="29"/>
    </row>
    <row r="118" customFormat="false" ht="13.5" hidden="false" customHeight="false" outlineLevel="0" collapsed="false">
      <c r="A118" s="12" t="n">
        <v>120</v>
      </c>
      <c r="B118" s="21" t="n">
        <v>6733</v>
      </c>
      <c r="C118" s="21" t="s">
        <v>279</v>
      </c>
      <c r="D118" s="21" t="n">
        <v>539</v>
      </c>
      <c r="E118" s="21" t="s">
        <v>86</v>
      </c>
      <c r="F118" s="21" t="s">
        <v>140</v>
      </c>
      <c r="G118" s="21" t="n">
        <v>13</v>
      </c>
      <c r="H118" s="21" t="n">
        <v>0</v>
      </c>
      <c r="I118" s="12" t="n">
        <v>0</v>
      </c>
      <c r="J118" s="12" t="n">
        <v>0</v>
      </c>
      <c r="K118" s="12" t="n">
        <v>0</v>
      </c>
      <c r="L118" s="13" t="n">
        <f aca="false">H118/G118</f>
        <v>0</v>
      </c>
      <c r="M118" s="12" t="str">
        <f aca="false">VLOOKUP(D:D,门店完成情况!B:J,9,0)</f>
        <v>否</v>
      </c>
      <c r="N118" s="29"/>
      <c r="O118" s="29" t="n">
        <v>50</v>
      </c>
    </row>
    <row r="119" customFormat="false" ht="13.5" hidden="false" customHeight="false" outlineLevel="0" collapsed="false">
      <c r="A119" s="12" t="n">
        <v>121</v>
      </c>
      <c r="B119" s="21" t="n">
        <v>9320</v>
      </c>
      <c r="C119" s="21" t="s">
        <v>280</v>
      </c>
      <c r="D119" s="21" t="n">
        <v>539</v>
      </c>
      <c r="E119" s="21" t="s">
        <v>86</v>
      </c>
      <c r="F119" s="21" t="s">
        <v>173</v>
      </c>
      <c r="G119" s="21" t="n">
        <v>17</v>
      </c>
      <c r="H119" s="21" t="n">
        <f aca="false">VLOOKUP(B:B,[1]个人总!$A$1:$B$1048576,2,0)</f>
        <v>7</v>
      </c>
      <c r="I119" s="12" t="n">
        <v>3</v>
      </c>
      <c r="J119" s="12" t="n">
        <v>4</v>
      </c>
      <c r="K119" s="12" t="n">
        <v>288.5</v>
      </c>
      <c r="L119" s="13" t="n">
        <f aca="false">H119/G119</f>
        <v>0.411764705882353</v>
      </c>
      <c r="M119" s="12" t="str">
        <f aca="false">VLOOKUP(D:D,门店完成情况!B:J,9,0)</f>
        <v>否</v>
      </c>
      <c r="N119" s="29"/>
      <c r="O119" s="29" t="n">
        <v>50</v>
      </c>
    </row>
    <row r="120" customFormat="false" ht="13.5" hidden="false" customHeight="false" outlineLevel="0" collapsed="false">
      <c r="A120" s="12" t="n">
        <v>122</v>
      </c>
      <c r="B120" s="21" t="n">
        <v>7661</v>
      </c>
      <c r="C120" s="21" t="s">
        <v>148</v>
      </c>
      <c r="D120" s="21" t="n">
        <v>716</v>
      </c>
      <c r="E120" s="21" t="s">
        <v>77</v>
      </c>
      <c r="F120" s="21" t="s">
        <v>196</v>
      </c>
      <c r="G120" s="21" t="n">
        <v>15</v>
      </c>
      <c r="H120" s="21" t="n">
        <f aca="false">VLOOKUP(B:B,[1]个人总!$A$1:$B$1048576,2,0)</f>
        <v>71</v>
      </c>
      <c r="I120" s="12" t="n">
        <v>53</v>
      </c>
      <c r="J120" s="12" t="n">
        <v>18</v>
      </c>
      <c r="K120" s="12" t="n">
        <v>1119.95</v>
      </c>
      <c r="L120" s="13" t="n">
        <f aca="false">H120/G120</f>
        <v>4.73333333333333</v>
      </c>
      <c r="M120" s="12" t="str">
        <f aca="false">VLOOKUP(D:D,门店完成情况!B:J,9,0)</f>
        <v>是</v>
      </c>
      <c r="N120" s="29" t="n">
        <f aca="false">ROUND(K120*0.04,0)</f>
        <v>45</v>
      </c>
      <c r="O120" s="29"/>
    </row>
    <row r="121" customFormat="false" ht="13.5" hidden="false" customHeight="false" outlineLevel="0" collapsed="false">
      <c r="A121" s="12" t="n">
        <v>123</v>
      </c>
      <c r="B121" s="21" t="n">
        <v>8354</v>
      </c>
      <c r="C121" s="21" t="s">
        <v>281</v>
      </c>
      <c r="D121" s="21" t="n">
        <v>716</v>
      </c>
      <c r="E121" s="21" t="s">
        <v>77</v>
      </c>
      <c r="F121" s="21" t="s">
        <v>140</v>
      </c>
      <c r="G121" s="21" t="n">
        <v>11</v>
      </c>
      <c r="H121" s="21" t="n">
        <f aca="false">VLOOKUP(B:B,[1]个人总!$A$1:$B$1048576,2,0)</f>
        <v>15</v>
      </c>
      <c r="I121" s="12" t="n">
        <v>10</v>
      </c>
      <c r="J121" s="12" t="n">
        <v>5</v>
      </c>
      <c r="K121" s="12" t="n">
        <v>422</v>
      </c>
      <c r="L121" s="13" t="n">
        <f aca="false">H121/G121</f>
        <v>1.36363636363636</v>
      </c>
      <c r="M121" s="12" t="str">
        <f aca="false">VLOOKUP(D:D,门店完成情况!B:J,9,0)</f>
        <v>是</v>
      </c>
      <c r="N121" s="29" t="n">
        <f aca="false">ROUND(K121*0.04,0)</f>
        <v>17</v>
      </c>
      <c r="O121" s="29"/>
    </row>
    <row r="122" customFormat="false" ht="13.5" hidden="false" customHeight="false" outlineLevel="0" collapsed="false">
      <c r="A122" s="12" t="n">
        <v>124</v>
      </c>
      <c r="B122" s="21" t="n">
        <v>12412</v>
      </c>
      <c r="C122" s="21" t="s">
        <v>282</v>
      </c>
      <c r="D122" s="21" t="n">
        <v>716</v>
      </c>
      <c r="E122" s="21" t="s">
        <v>77</v>
      </c>
      <c r="F122" s="21" t="s">
        <v>196</v>
      </c>
      <c r="G122" s="21" t="n">
        <v>9</v>
      </c>
      <c r="H122" s="21" t="n">
        <f aca="false">VLOOKUP(B:B,[1]个人总!$A$1:$B$1048576,2,0)</f>
        <v>12</v>
      </c>
      <c r="I122" s="12" t="n">
        <v>11</v>
      </c>
      <c r="J122" s="12" t="n">
        <v>1</v>
      </c>
      <c r="K122" s="12" t="n">
        <v>96</v>
      </c>
      <c r="L122" s="13" t="n">
        <f aca="false">H122/G122</f>
        <v>1.33333333333333</v>
      </c>
      <c r="M122" s="12" t="str">
        <f aca="false">VLOOKUP(D:D,门店完成情况!B:J,9,0)</f>
        <v>是</v>
      </c>
      <c r="N122" s="29" t="n">
        <f aca="false">ROUND(K122*0.04,0)</f>
        <v>4</v>
      </c>
      <c r="O122" s="29"/>
    </row>
    <row r="123" customFormat="false" ht="13.5" hidden="false" customHeight="false" outlineLevel="0" collapsed="false">
      <c r="A123" s="12" t="n">
        <v>125</v>
      </c>
      <c r="B123" s="21" t="n">
        <v>5875</v>
      </c>
      <c r="C123" s="21" t="s">
        <v>283</v>
      </c>
      <c r="D123" s="21" t="n">
        <v>720</v>
      </c>
      <c r="E123" s="21" t="s">
        <v>70</v>
      </c>
      <c r="F123" s="21" t="s">
        <v>142</v>
      </c>
      <c r="G123" s="21" t="n">
        <v>12</v>
      </c>
      <c r="H123" s="21" t="n">
        <v>0</v>
      </c>
      <c r="I123" s="12" t="n">
        <v>0</v>
      </c>
      <c r="J123" s="12" t="n">
        <v>0</v>
      </c>
      <c r="K123" s="12" t="n">
        <v>0</v>
      </c>
      <c r="L123" s="13" t="n">
        <f aca="false">H123/G123</f>
        <v>0</v>
      </c>
      <c r="M123" s="12" t="str">
        <f aca="false">VLOOKUP(D:D,门店完成情况!B:J,9,0)</f>
        <v>否</v>
      </c>
      <c r="N123" s="29"/>
      <c r="O123" s="29" t="n">
        <v>50</v>
      </c>
    </row>
    <row r="124" customFormat="false" ht="13.5" hidden="false" customHeight="false" outlineLevel="0" collapsed="false">
      <c r="A124" s="12" t="n">
        <v>126</v>
      </c>
      <c r="B124" s="21" t="n">
        <v>6823</v>
      </c>
      <c r="C124" s="21" t="s">
        <v>284</v>
      </c>
      <c r="D124" s="21" t="n">
        <v>720</v>
      </c>
      <c r="E124" s="21" t="s">
        <v>70</v>
      </c>
      <c r="F124" s="21" t="s">
        <v>140</v>
      </c>
      <c r="G124" s="21" t="n">
        <v>11</v>
      </c>
      <c r="H124" s="21" t="n">
        <f aca="false">VLOOKUP(B:B,[1]个人总!$A$1:$B$1048576,2,0)</f>
        <v>5</v>
      </c>
      <c r="I124" s="12" t="n">
        <v>2</v>
      </c>
      <c r="J124" s="12" t="n">
        <v>3</v>
      </c>
      <c r="K124" s="12" t="n">
        <v>223.5</v>
      </c>
      <c r="L124" s="13" t="n">
        <f aca="false">H124/G124</f>
        <v>0.454545454545455</v>
      </c>
      <c r="M124" s="12" t="str">
        <f aca="false">VLOOKUP(D:D,门店完成情况!B:J,9,0)</f>
        <v>否</v>
      </c>
      <c r="N124" s="29"/>
      <c r="O124" s="29" t="n">
        <v>50</v>
      </c>
    </row>
    <row r="125" customFormat="false" ht="13.5" hidden="false" customHeight="false" outlineLevel="0" collapsed="false">
      <c r="A125" s="12" t="n">
        <v>127</v>
      </c>
      <c r="B125" s="21" t="n">
        <v>11142</v>
      </c>
      <c r="C125" s="21" t="s">
        <v>285</v>
      </c>
      <c r="D125" s="21" t="n">
        <v>720</v>
      </c>
      <c r="E125" s="21" t="s">
        <v>70</v>
      </c>
      <c r="F125" s="21" t="s">
        <v>142</v>
      </c>
      <c r="G125" s="21" t="n">
        <v>12</v>
      </c>
      <c r="H125" s="21" t="n">
        <f aca="false">VLOOKUP(B:B,[1]个人总!$A$1:$B$1048576,2,0)</f>
        <v>4</v>
      </c>
      <c r="I125" s="12" t="n">
        <v>4</v>
      </c>
      <c r="J125" s="12" t="n">
        <v>0</v>
      </c>
      <c r="K125" s="12" t="n">
        <v>0</v>
      </c>
      <c r="L125" s="13" t="n">
        <f aca="false">H125/G125</f>
        <v>0.333333333333333</v>
      </c>
      <c r="M125" s="12" t="str">
        <f aca="false">VLOOKUP(D:D,门店完成情况!B:J,9,0)</f>
        <v>否</v>
      </c>
      <c r="N125" s="29"/>
      <c r="O125" s="29" t="n">
        <v>50</v>
      </c>
    </row>
    <row r="126" customFormat="false" ht="13.5" hidden="false" customHeight="false" outlineLevel="0" collapsed="false">
      <c r="A126" s="12" t="n">
        <v>128</v>
      </c>
      <c r="B126" s="21" t="n">
        <v>4301</v>
      </c>
      <c r="C126" s="21" t="s">
        <v>286</v>
      </c>
      <c r="D126" s="21" t="n">
        <v>365</v>
      </c>
      <c r="E126" s="21" t="s">
        <v>31</v>
      </c>
      <c r="F126" s="21" t="s">
        <v>140</v>
      </c>
      <c r="G126" s="21" t="n">
        <v>28</v>
      </c>
      <c r="H126" s="21" t="n">
        <f aca="false">VLOOKUP(B:B,[1]个人总!$A$1:$B$1048576,2,0)</f>
        <v>61</v>
      </c>
      <c r="I126" s="12" t="n">
        <v>34</v>
      </c>
      <c r="J126" s="12" t="n">
        <v>27</v>
      </c>
      <c r="K126" s="12" t="n">
        <v>1497.94</v>
      </c>
      <c r="L126" s="13" t="n">
        <f aca="false">H126/G126</f>
        <v>2.17857142857143</v>
      </c>
      <c r="M126" s="12" t="str">
        <f aca="false">VLOOKUP(D:D,门店完成情况!B:J,9,0)</f>
        <v>否</v>
      </c>
      <c r="N126" s="29"/>
      <c r="O126" s="29"/>
    </row>
    <row r="127" customFormat="false" ht="13.5" hidden="false" customHeight="false" outlineLevel="0" collapsed="false">
      <c r="A127" s="12" t="n">
        <v>129</v>
      </c>
      <c r="B127" s="21" t="n">
        <v>9840</v>
      </c>
      <c r="C127" s="21" t="s">
        <v>287</v>
      </c>
      <c r="D127" s="21" t="n">
        <v>365</v>
      </c>
      <c r="E127" s="21" t="s">
        <v>31</v>
      </c>
      <c r="F127" s="21" t="s">
        <v>142</v>
      </c>
      <c r="G127" s="21" t="n">
        <v>28</v>
      </c>
      <c r="H127" s="21" t="n">
        <f aca="false">VLOOKUP(B:B,[1]个人总!$A$1:$B$1048576,2,0)</f>
        <v>4</v>
      </c>
      <c r="I127" s="12" t="n">
        <v>4</v>
      </c>
      <c r="J127" s="12" t="n">
        <v>0</v>
      </c>
      <c r="K127" s="12" t="n">
        <v>0</v>
      </c>
      <c r="L127" s="13" t="n">
        <f aca="false">H127/G127</f>
        <v>0.142857142857143</v>
      </c>
      <c r="M127" s="12" t="str">
        <f aca="false">VLOOKUP(D:D,门店完成情况!B:J,9,0)</f>
        <v>否</v>
      </c>
      <c r="N127" s="29"/>
      <c r="O127" s="29" t="n">
        <v>50</v>
      </c>
    </row>
    <row r="128" customFormat="false" ht="13.5" hidden="false" customHeight="false" outlineLevel="0" collapsed="false">
      <c r="A128" s="12" t="n">
        <v>130</v>
      </c>
      <c r="B128" s="21" t="n">
        <v>10931</v>
      </c>
      <c r="C128" s="21" t="s">
        <v>288</v>
      </c>
      <c r="D128" s="21" t="n">
        <v>365</v>
      </c>
      <c r="E128" s="21" t="s">
        <v>31</v>
      </c>
      <c r="F128" s="21" t="s">
        <v>142</v>
      </c>
      <c r="G128" s="21" t="n">
        <v>28</v>
      </c>
      <c r="H128" s="21" t="n">
        <f aca="false">VLOOKUP(B:B,[1]个人总!$A$1:$B$1048576,2,0)</f>
        <v>24</v>
      </c>
      <c r="I128" s="12" t="n">
        <v>11</v>
      </c>
      <c r="J128" s="12" t="n">
        <v>13</v>
      </c>
      <c r="K128" s="12" t="n">
        <v>778</v>
      </c>
      <c r="L128" s="13" t="n">
        <f aca="false">H128/G128</f>
        <v>0.857142857142857</v>
      </c>
      <c r="M128" s="12" t="str">
        <f aca="false">VLOOKUP(D:D,门店完成情况!B:J,9,0)</f>
        <v>否</v>
      </c>
      <c r="N128" s="29"/>
      <c r="O128" s="29" t="n">
        <v>50</v>
      </c>
    </row>
    <row r="129" customFormat="false" ht="13.5" hidden="false" customHeight="false" outlineLevel="0" collapsed="false">
      <c r="A129" s="12" t="n">
        <v>131</v>
      </c>
      <c r="B129" s="21" t="n">
        <v>12497</v>
      </c>
      <c r="C129" s="21" t="s">
        <v>289</v>
      </c>
      <c r="D129" s="21" t="n">
        <v>365</v>
      </c>
      <c r="E129" s="21" t="s">
        <v>31</v>
      </c>
      <c r="F129" s="21" t="s">
        <v>146</v>
      </c>
      <c r="G129" s="21" t="n">
        <v>16</v>
      </c>
      <c r="H129" s="21" t="n">
        <f aca="false">VLOOKUP(B:B,[1]个人总!$A$1:$B$1048576,2,0)</f>
        <v>8</v>
      </c>
      <c r="I129" s="12" t="n">
        <v>3</v>
      </c>
      <c r="J129" s="12" t="n">
        <v>5</v>
      </c>
      <c r="K129" s="12" t="n">
        <v>260</v>
      </c>
      <c r="L129" s="13" t="n">
        <f aca="false">H129/G129</f>
        <v>0.5</v>
      </c>
      <c r="M129" s="12" t="str">
        <f aca="false">VLOOKUP(D:D,门店完成情况!B:J,9,0)</f>
        <v>否</v>
      </c>
      <c r="N129" s="29"/>
      <c r="O129" s="30" t="n">
        <v>25</v>
      </c>
    </row>
    <row r="130" customFormat="false" ht="13.5" hidden="false" customHeight="false" outlineLevel="0" collapsed="false">
      <c r="A130" s="12" t="n">
        <v>132</v>
      </c>
      <c r="B130" s="21" t="n">
        <v>7583</v>
      </c>
      <c r="C130" s="21" t="s">
        <v>290</v>
      </c>
      <c r="D130" s="21" t="n">
        <v>343</v>
      </c>
      <c r="E130" s="21" t="s">
        <v>29</v>
      </c>
      <c r="F130" s="21" t="s">
        <v>140</v>
      </c>
      <c r="G130" s="21" t="n">
        <v>20</v>
      </c>
      <c r="H130" s="21" t="n">
        <f aca="false">VLOOKUP(B:B,[1]个人总!$A$1:$B$1048576,2,0)</f>
        <v>14</v>
      </c>
      <c r="I130" s="12" t="n">
        <v>7</v>
      </c>
      <c r="J130" s="12" t="n">
        <v>7</v>
      </c>
      <c r="K130" s="12" t="n">
        <v>543.2</v>
      </c>
      <c r="L130" s="13" t="n">
        <f aca="false">H130/G130</f>
        <v>0.7</v>
      </c>
      <c r="M130" s="12" t="str">
        <f aca="false">VLOOKUP(D:D,门店完成情况!B:J,9,0)</f>
        <v>否</v>
      </c>
      <c r="N130" s="29"/>
      <c r="O130" s="29" t="n">
        <v>50</v>
      </c>
    </row>
    <row r="131" customFormat="false" ht="13.5" hidden="false" customHeight="false" outlineLevel="0" collapsed="false">
      <c r="A131" s="12" t="n">
        <v>133</v>
      </c>
      <c r="B131" s="21" t="n">
        <v>10932</v>
      </c>
      <c r="C131" s="21" t="s">
        <v>291</v>
      </c>
      <c r="D131" s="21" t="n">
        <v>343</v>
      </c>
      <c r="E131" s="21" t="s">
        <v>29</v>
      </c>
      <c r="F131" s="21" t="s">
        <v>183</v>
      </c>
      <c r="G131" s="21" t="n">
        <v>27</v>
      </c>
      <c r="H131" s="21" t="n">
        <f aca="false">VLOOKUP(B:B,[1]个人总!$A$1:$B$1048576,2,0)</f>
        <v>12</v>
      </c>
      <c r="I131" s="12" t="n">
        <v>12</v>
      </c>
      <c r="J131" s="12" t="n">
        <v>0</v>
      </c>
      <c r="K131" s="12" t="n">
        <v>0</v>
      </c>
      <c r="L131" s="13" t="n">
        <f aca="false">H131/G131</f>
        <v>0.444444444444444</v>
      </c>
      <c r="M131" s="12" t="str">
        <f aca="false">VLOOKUP(D:D,门店完成情况!B:J,9,0)</f>
        <v>否</v>
      </c>
      <c r="N131" s="29"/>
      <c r="O131" s="29" t="n">
        <v>50</v>
      </c>
    </row>
    <row r="132" customFormat="false" ht="13.5" hidden="false" customHeight="false" outlineLevel="0" collapsed="false">
      <c r="A132" s="12" t="n">
        <v>135</v>
      </c>
      <c r="B132" s="21" t="n">
        <v>11517</v>
      </c>
      <c r="C132" s="21" t="s">
        <v>292</v>
      </c>
      <c r="D132" s="21" t="n">
        <v>343</v>
      </c>
      <c r="E132" s="21" t="s">
        <v>29</v>
      </c>
      <c r="F132" s="21" t="s">
        <v>183</v>
      </c>
      <c r="G132" s="21" t="n">
        <v>27</v>
      </c>
      <c r="H132" s="21" t="n">
        <f aca="false">VLOOKUP(B:B,[1]个人总!$A$1:$B$1048576,2,0)</f>
        <v>1</v>
      </c>
      <c r="I132" s="12" t="n">
        <v>1</v>
      </c>
      <c r="J132" s="12" t="n">
        <v>0</v>
      </c>
      <c r="K132" s="12" t="n">
        <v>0</v>
      </c>
      <c r="L132" s="13" t="n">
        <f aca="false">H132/G132</f>
        <v>0.037037037037037</v>
      </c>
      <c r="M132" s="12" t="str">
        <f aca="false">VLOOKUP(D:D,门店完成情况!B:J,9,0)</f>
        <v>否</v>
      </c>
      <c r="N132" s="29"/>
      <c r="O132" s="29" t="n">
        <v>50</v>
      </c>
    </row>
    <row r="133" customFormat="false" ht="13.5" hidden="false" customHeight="false" outlineLevel="0" collapsed="false">
      <c r="A133" s="12" t="n">
        <v>136</v>
      </c>
      <c r="B133" s="21" t="n">
        <v>12501</v>
      </c>
      <c r="C133" s="21" t="s">
        <v>293</v>
      </c>
      <c r="D133" s="21" t="n">
        <v>343</v>
      </c>
      <c r="E133" s="21" t="s">
        <v>29</v>
      </c>
      <c r="F133" s="21" t="s">
        <v>146</v>
      </c>
      <c r="G133" s="21" t="n">
        <v>13</v>
      </c>
      <c r="H133" s="21" t="n">
        <f aca="false">VLOOKUP(B:B,[1]个人总!$A$1:$B$1048576,2,0)</f>
        <v>1</v>
      </c>
      <c r="I133" s="12" t="n">
        <v>0</v>
      </c>
      <c r="J133" s="12" t="n">
        <v>1</v>
      </c>
      <c r="K133" s="12" t="n">
        <v>120</v>
      </c>
      <c r="L133" s="13" t="n">
        <f aca="false">H133/G133</f>
        <v>0.0769230769230769</v>
      </c>
      <c r="M133" s="12" t="str">
        <f aca="false">VLOOKUP(D:D,门店完成情况!B:J,9,0)</f>
        <v>否</v>
      </c>
      <c r="N133" s="29"/>
      <c r="O133" s="30" t="n">
        <v>25</v>
      </c>
    </row>
    <row r="134" customFormat="false" ht="13.5" hidden="false" customHeight="false" outlineLevel="0" collapsed="false">
      <c r="A134" s="12" t="n">
        <v>137</v>
      </c>
      <c r="B134" s="21" t="n">
        <v>12506</v>
      </c>
      <c r="C134" s="21" t="s">
        <v>294</v>
      </c>
      <c r="D134" s="21" t="n">
        <v>343</v>
      </c>
      <c r="E134" s="21" t="s">
        <v>29</v>
      </c>
      <c r="F134" s="21" t="s">
        <v>146</v>
      </c>
      <c r="G134" s="21" t="n">
        <v>13</v>
      </c>
      <c r="H134" s="21" t="n">
        <f aca="false">VLOOKUP(B:B,[1]个人总!$A$1:$B$1048576,2,0)</f>
        <v>1</v>
      </c>
      <c r="I134" s="12" t="n">
        <v>0</v>
      </c>
      <c r="J134" s="12" t="n">
        <v>1</v>
      </c>
      <c r="K134" s="12" t="n">
        <v>120</v>
      </c>
      <c r="L134" s="13" t="n">
        <f aca="false">H134/G134</f>
        <v>0.0769230769230769</v>
      </c>
      <c r="M134" s="12" t="str">
        <f aca="false">VLOOKUP(D:D,门店完成情况!B:J,9,0)</f>
        <v>否</v>
      </c>
      <c r="N134" s="29"/>
      <c r="O134" s="30" t="n">
        <v>25</v>
      </c>
    </row>
    <row r="135" customFormat="false" ht="13.5" hidden="false" customHeight="false" outlineLevel="0" collapsed="false">
      <c r="A135" s="12" t="n">
        <v>138</v>
      </c>
      <c r="B135" s="21" t="n">
        <v>11109</v>
      </c>
      <c r="C135" s="21" t="s">
        <v>295</v>
      </c>
      <c r="D135" s="21" t="n">
        <v>737</v>
      </c>
      <c r="E135" s="21" t="s">
        <v>46</v>
      </c>
      <c r="F135" s="21" t="s">
        <v>140</v>
      </c>
      <c r="G135" s="21" t="n">
        <v>15</v>
      </c>
      <c r="H135" s="21" t="n">
        <f aca="false">VLOOKUP(B:B,[1]个人总!$A$1:$B$1048576,2,0)</f>
        <v>20.5</v>
      </c>
      <c r="I135" s="12" t="n">
        <v>9.5</v>
      </c>
      <c r="J135" s="12" t="n">
        <v>11</v>
      </c>
      <c r="K135" s="12" t="n">
        <v>837.28</v>
      </c>
      <c r="L135" s="13" t="n">
        <f aca="false">H135/G135</f>
        <v>1.36666666666667</v>
      </c>
      <c r="M135" s="12" t="str">
        <f aca="false">VLOOKUP(D:D,门店完成情况!B:J,9,0)</f>
        <v>是</v>
      </c>
      <c r="N135" s="29" t="n">
        <f aca="false">ROUND(K135*0.04,0)</f>
        <v>33</v>
      </c>
      <c r="O135" s="29"/>
    </row>
    <row r="136" customFormat="false" ht="13.5" hidden="false" customHeight="false" outlineLevel="0" collapsed="false">
      <c r="A136" s="12" t="n">
        <v>139</v>
      </c>
      <c r="B136" s="21" t="n">
        <v>11642</v>
      </c>
      <c r="C136" s="21" t="s">
        <v>296</v>
      </c>
      <c r="D136" s="21" t="n">
        <v>737</v>
      </c>
      <c r="E136" s="21" t="s">
        <v>46</v>
      </c>
      <c r="F136" s="21" t="s">
        <v>142</v>
      </c>
      <c r="G136" s="21" t="n">
        <v>17</v>
      </c>
      <c r="H136" s="21" t="n">
        <f aca="false">VLOOKUP(B:B,[1]个人总!$A$1:$B$1048576,2,0)</f>
        <v>41.5</v>
      </c>
      <c r="I136" s="12" t="n">
        <v>32.5</v>
      </c>
      <c r="J136" s="12" t="n">
        <v>9</v>
      </c>
      <c r="K136" s="12" t="n">
        <v>778</v>
      </c>
      <c r="L136" s="13" t="n">
        <f aca="false">H136/G136</f>
        <v>2.44117647058824</v>
      </c>
      <c r="M136" s="12" t="str">
        <f aca="false">VLOOKUP(D:D,门店完成情况!B:J,9,0)</f>
        <v>是</v>
      </c>
      <c r="N136" s="29" t="n">
        <f aca="false">ROUND(K136*0.04,0)</f>
        <v>31</v>
      </c>
      <c r="O136" s="29"/>
    </row>
    <row r="137" customFormat="false" ht="13.5" hidden="false" customHeight="false" outlineLevel="0" collapsed="false">
      <c r="A137" s="12" t="n">
        <v>140</v>
      </c>
      <c r="B137" s="21" t="n">
        <v>12475</v>
      </c>
      <c r="C137" s="21" t="s">
        <v>297</v>
      </c>
      <c r="D137" s="21" t="n">
        <v>737</v>
      </c>
      <c r="E137" s="21" t="s">
        <v>46</v>
      </c>
      <c r="F137" s="21" t="s">
        <v>298</v>
      </c>
      <c r="G137" s="21" t="n">
        <v>11</v>
      </c>
      <c r="H137" s="21" t="n">
        <f aca="false">VLOOKUP(B:B,[1]个人总!$A$1:$B$1048576,2,0)</f>
        <v>4</v>
      </c>
      <c r="I137" s="12" t="n">
        <v>4</v>
      </c>
      <c r="J137" s="12" t="n">
        <v>0</v>
      </c>
      <c r="K137" s="12" t="n">
        <v>0</v>
      </c>
      <c r="L137" s="13" t="n">
        <f aca="false">H137/G137</f>
        <v>0.363636363636364</v>
      </c>
      <c r="M137" s="12" t="str">
        <f aca="false">VLOOKUP(D:D,门店完成情况!B:J,9,0)</f>
        <v>是</v>
      </c>
      <c r="N137" s="29" t="n">
        <f aca="false">ROUND(K137*0.04,0)</f>
        <v>0</v>
      </c>
      <c r="O137" s="30" t="n">
        <v>25</v>
      </c>
    </row>
    <row r="138" customFormat="false" ht="13.5" hidden="false" customHeight="false" outlineLevel="0" collapsed="false">
      <c r="A138" s="12" t="n">
        <v>141</v>
      </c>
      <c r="B138" s="21" t="n">
        <v>12218</v>
      </c>
      <c r="C138" s="21" t="s">
        <v>299</v>
      </c>
      <c r="D138" s="21" t="n">
        <v>737</v>
      </c>
      <c r="E138" s="21" t="s">
        <v>46</v>
      </c>
      <c r="F138" s="21" t="s">
        <v>300</v>
      </c>
      <c r="G138" s="21" t="n">
        <v>12</v>
      </c>
      <c r="H138" s="21" t="n">
        <v>0</v>
      </c>
      <c r="I138" s="12" t="n">
        <v>0</v>
      </c>
      <c r="J138" s="12" t="n">
        <v>0</v>
      </c>
      <c r="K138" s="12" t="n">
        <v>0</v>
      </c>
      <c r="L138" s="13" t="n">
        <f aca="false">H138/G138</f>
        <v>0</v>
      </c>
      <c r="M138" s="12" t="str">
        <f aca="false">VLOOKUP(D:D,门店完成情况!B:J,9,0)</f>
        <v>是</v>
      </c>
      <c r="N138" s="29" t="n">
        <f aca="false">ROUND(K138*0.04,0)</f>
        <v>0</v>
      </c>
      <c r="O138" s="30" t="n">
        <v>25</v>
      </c>
    </row>
    <row r="139" customFormat="false" ht="13.5" hidden="false" customHeight="false" outlineLevel="0" collapsed="false">
      <c r="A139" s="12" t="n">
        <v>142</v>
      </c>
      <c r="B139" s="21" t="n">
        <v>5471</v>
      </c>
      <c r="C139" s="21" t="s">
        <v>301</v>
      </c>
      <c r="D139" s="21" t="n">
        <v>571</v>
      </c>
      <c r="E139" s="21" t="s">
        <v>27</v>
      </c>
      <c r="F139" s="21" t="s">
        <v>140</v>
      </c>
      <c r="G139" s="21" t="n">
        <v>20</v>
      </c>
      <c r="H139" s="21" t="n">
        <f aca="false">VLOOKUP(B:B,[1]个人总!$A$1:$B$1048576,2,0)</f>
        <v>31</v>
      </c>
      <c r="I139" s="12" t="n">
        <v>22</v>
      </c>
      <c r="J139" s="12" t="n">
        <v>9</v>
      </c>
      <c r="K139" s="12" t="n">
        <v>484</v>
      </c>
      <c r="L139" s="13" t="n">
        <f aca="false">H139/G139</f>
        <v>1.55</v>
      </c>
      <c r="M139" s="12" t="str">
        <f aca="false">VLOOKUP(D:D,门店完成情况!B:J,9,0)</f>
        <v>是</v>
      </c>
      <c r="N139" s="29" t="n">
        <f aca="false">ROUND(K139*0.04,0)</f>
        <v>19</v>
      </c>
      <c r="O139" s="29"/>
    </row>
    <row r="140" customFormat="false" ht="13.5" hidden="false" customHeight="false" outlineLevel="0" collapsed="false">
      <c r="A140" s="12" t="n">
        <v>143</v>
      </c>
      <c r="B140" s="21" t="n">
        <v>6454</v>
      </c>
      <c r="C140" s="21" t="s">
        <v>302</v>
      </c>
      <c r="D140" s="21" t="n">
        <v>571</v>
      </c>
      <c r="E140" s="21" t="s">
        <v>27</v>
      </c>
      <c r="F140" s="21" t="s">
        <v>173</v>
      </c>
      <c r="G140" s="21" t="n">
        <v>26</v>
      </c>
      <c r="H140" s="21" t="n">
        <f aca="false">VLOOKUP(B:B,[1]个人总!$A$1:$B$1048576,2,0)</f>
        <v>33</v>
      </c>
      <c r="I140" s="12" t="n">
        <v>23</v>
      </c>
      <c r="J140" s="12" t="n">
        <v>10</v>
      </c>
      <c r="K140" s="12" t="n">
        <v>752</v>
      </c>
      <c r="L140" s="13" t="n">
        <f aca="false">H140/G140</f>
        <v>1.26923076923077</v>
      </c>
      <c r="M140" s="12" t="str">
        <f aca="false">VLOOKUP(D:D,门店完成情况!B:J,9,0)</f>
        <v>是</v>
      </c>
      <c r="N140" s="29" t="n">
        <f aca="false">ROUND(K140*0.04,0)</f>
        <v>30</v>
      </c>
      <c r="O140" s="29"/>
    </row>
    <row r="141" customFormat="false" ht="13.5" hidden="false" customHeight="false" outlineLevel="0" collapsed="false">
      <c r="A141" s="12" t="n">
        <v>144</v>
      </c>
      <c r="B141" s="21" t="n">
        <v>995987</v>
      </c>
      <c r="C141" s="21" t="s">
        <v>303</v>
      </c>
      <c r="D141" s="21" t="n">
        <v>571</v>
      </c>
      <c r="E141" s="21" t="s">
        <v>27</v>
      </c>
      <c r="F141" s="21" t="s">
        <v>160</v>
      </c>
      <c r="G141" s="21" t="n">
        <v>26</v>
      </c>
      <c r="H141" s="21" t="n">
        <f aca="false">VLOOKUP(B:B,[1]个人总!$A$1:$B$1048576,2,0)</f>
        <v>35</v>
      </c>
      <c r="I141" s="12" t="n">
        <v>27</v>
      </c>
      <c r="J141" s="12" t="n">
        <v>8</v>
      </c>
      <c r="K141" s="12" t="n">
        <v>559.91</v>
      </c>
      <c r="L141" s="13" t="n">
        <f aca="false">H141/G141</f>
        <v>1.34615384615385</v>
      </c>
      <c r="M141" s="12" t="str">
        <f aca="false">VLOOKUP(D:D,门店完成情况!B:J,9,0)</f>
        <v>是</v>
      </c>
      <c r="N141" s="29" t="n">
        <f aca="false">ROUND(K141*0.04,0)</f>
        <v>22</v>
      </c>
      <c r="O141" s="29"/>
    </row>
    <row r="142" customFormat="false" ht="13.5" hidden="false" customHeight="false" outlineLevel="0" collapsed="false">
      <c r="A142" s="12" t="n">
        <v>145</v>
      </c>
      <c r="B142" s="21" t="n">
        <v>12443</v>
      </c>
      <c r="C142" s="21" t="s">
        <v>304</v>
      </c>
      <c r="D142" s="21" t="n">
        <v>571</v>
      </c>
      <c r="E142" s="21" t="s">
        <v>27</v>
      </c>
      <c r="F142" s="21" t="s">
        <v>305</v>
      </c>
      <c r="G142" s="21" t="n">
        <v>7</v>
      </c>
      <c r="H142" s="21" t="n">
        <f aca="false">VLOOKUP(B:B,[1]个人总!$A$1:$B$1048576,2,0)</f>
        <v>3</v>
      </c>
      <c r="I142" s="12" t="n">
        <v>1</v>
      </c>
      <c r="J142" s="12" t="n">
        <v>2</v>
      </c>
      <c r="K142" s="12" t="n">
        <v>148.59</v>
      </c>
      <c r="L142" s="13" t="n">
        <f aca="false">H142/G142</f>
        <v>0.428571428571429</v>
      </c>
      <c r="M142" s="12" t="str">
        <f aca="false">VLOOKUP(D:D,门店完成情况!B:J,9,0)</f>
        <v>是</v>
      </c>
      <c r="N142" s="29" t="n">
        <f aca="false">ROUND(K142*0.04,0)</f>
        <v>6</v>
      </c>
      <c r="O142" s="30" t="n">
        <v>25</v>
      </c>
    </row>
    <row r="143" customFormat="false" ht="13.5" hidden="false" customHeight="false" outlineLevel="0" collapsed="false">
      <c r="A143" s="12" t="n">
        <v>146</v>
      </c>
      <c r="B143" s="21" t="n">
        <v>12476</v>
      </c>
      <c r="C143" s="21" t="s">
        <v>306</v>
      </c>
      <c r="D143" s="21" t="n">
        <v>571</v>
      </c>
      <c r="E143" s="21" t="s">
        <v>27</v>
      </c>
      <c r="F143" s="21" t="s">
        <v>307</v>
      </c>
      <c r="G143" s="21" t="n">
        <v>7</v>
      </c>
      <c r="H143" s="21" t="n">
        <f aca="false">VLOOKUP(B:B,[1]个人总!$A$1:$B$1048576,2,0)</f>
        <v>2</v>
      </c>
      <c r="I143" s="12" t="n">
        <v>0</v>
      </c>
      <c r="J143" s="12" t="n">
        <v>2</v>
      </c>
      <c r="K143" s="12" t="n">
        <v>143</v>
      </c>
      <c r="L143" s="13" t="n">
        <f aca="false">H143/G143</f>
        <v>0.285714285714286</v>
      </c>
      <c r="M143" s="12" t="str">
        <f aca="false">VLOOKUP(D:D,门店完成情况!B:J,9,0)</f>
        <v>是</v>
      </c>
      <c r="N143" s="29" t="n">
        <f aca="false">ROUND(K143*0.04,0)</f>
        <v>6</v>
      </c>
      <c r="O143" s="30" t="n">
        <v>25</v>
      </c>
    </row>
    <row r="144" customFormat="false" ht="13.5" hidden="false" customHeight="false" outlineLevel="0" collapsed="false">
      <c r="A144" s="12" t="n">
        <v>147</v>
      </c>
      <c r="B144" s="21" t="n">
        <v>12216</v>
      </c>
      <c r="C144" s="21" t="s">
        <v>308</v>
      </c>
      <c r="D144" s="21" t="n">
        <v>571</v>
      </c>
      <c r="E144" s="21" t="s">
        <v>27</v>
      </c>
      <c r="F144" s="21" t="s">
        <v>309</v>
      </c>
      <c r="G144" s="21" t="n">
        <v>14</v>
      </c>
      <c r="H144" s="21" t="n">
        <f aca="false">VLOOKUP(B:B,[1]个人总!$A$1:$B$1048576,2,0)</f>
        <v>16</v>
      </c>
      <c r="I144" s="12" t="n">
        <v>12</v>
      </c>
      <c r="J144" s="12" t="n">
        <v>4</v>
      </c>
      <c r="K144" s="12" t="n">
        <v>351.3</v>
      </c>
      <c r="L144" s="13" t="n">
        <f aca="false">H144/G144</f>
        <v>1.14285714285714</v>
      </c>
      <c r="M144" s="12" t="str">
        <f aca="false">VLOOKUP(D:D,门店完成情况!B:J,9,0)</f>
        <v>是</v>
      </c>
      <c r="N144" s="29" t="n">
        <f aca="false">ROUND(K144*0.04,0)</f>
        <v>14</v>
      </c>
      <c r="O144" s="29"/>
    </row>
    <row r="145" customFormat="false" ht="13.5" hidden="false" customHeight="false" outlineLevel="0" collapsed="false">
      <c r="A145" s="12" t="n">
        <v>148</v>
      </c>
      <c r="B145" s="21" t="n">
        <v>11622</v>
      </c>
      <c r="C145" s="21" t="s">
        <v>310</v>
      </c>
      <c r="D145" s="21" t="n">
        <v>105751</v>
      </c>
      <c r="E145" s="21" t="s">
        <v>311</v>
      </c>
      <c r="F145" s="21" t="s">
        <v>140</v>
      </c>
      <c r="G145" s="21" t="n">
        <v>7</v>
      </c>
      <c r="H145" s="21" t="n">
        <f aca="false">VLOOKUP(B:B,[1]个人总!$A$1:$B$1048576,2,0)</f>
        <v>9</v>
      </c>
      <c r="I145" s="12" t="n">
        <v>6</v>
      </c>
      <c r="J145" s="12" t="n">
        <v>3</v>
      </c>
      <c r="K145" s="12" t="n">
        <v>310</v>
      </c>
      <c r="L145" s="13" t="n">
        <f aca="false">H145/G145</f>
        <v>1.28571428571429</v>
      </c>
      <c r="M145" s="12" t="str">
        <f aca="false">VLOOKUP(D:D,门店完成情况!B:J,9,0)</f>
        <v>否</v>
      </c>
      <c r="N145" s="29"/>
      <c r="O145" s="29"/>
    </row>
    <row r="146" customFormat="false" ht="13.5" hidden="false" customHeight="false" outlineLevel="0" collapsed="false">
      <c r="A146" s="12" t="n">
        <v>149</v>
      </c>
      <c r="B146" s="21" t="n">
        <v>12221</v>
      </c>
      <c r="C146" s="21" t="s">
        <v>312</v>
      </c>
      <c r="D146" s="21" t="n">
        <v>105751</v>
      </c>
      <c r="E146" s="21" t="s">
        <v>311</v>
      </c>
      <c r="F146" s="21" t="s">
        <v>313</v>
      </c>
      <c r="G146" s="21" t="n">
        <v>5</v>
      </c>
      <c r="H146" s="21" t="n">
        <v>0</v>
      </c>
      <c r="I146" s="12" t="n">
        <v>0</v>
      </c>
      <c r="J146" s="12" t="n">
        <v>0</v>
      </c>
      <c r="K146" s="12" t="n">
        <v>0</v>
      </c>
      <c r="L146" s="13" t="n">
        <f aca="false">H146/G146</f>
        <v>0</v>
      </c>
      <c r="M146" s="12" t="str">
        <f aca="false">VLOOKUP(D:D,门店完成情况!B:J,9,0)</f>
        <v>否</v>
      </c>
      <c r="N146" s="29"/>
      <c r="O146" s="30" t="n">
        <v>25</v>
      </c>
    </row>
    <row r="147" customFormat="false" ht="13.5" hidden="false" customHeight="false" outlineLevel="0" collapsed="false">
      <c r="A147" s="12" t="n">
        <v>150</v>
      </c>
      <c r="B147" s="21" t="n">
        <v>12395</v>
      </c>
      <c r="C147" s="21" t="s">
        <v>314</v>
      </c>
      <c r="D147" s="21" t="n">
        <v>105751</v>
      </c>
      <c r="E147" s="21" t="s">
        <v>311</v>
      </c>
      <c r="F147" s="21" t="s">
        <v>315</v>
      </c>
      <c r="G147" s="21" t="n">
        <v>4</v>
      </c>
      <c r="H147" s="21" t="n">
        <f aca="false">VLOOKUP(B:B,[1]个人总!$A$1:$B$1048576,2,0)</f>
        <v>1</v>
      </c>
      <c r="I147" s="12" t="n">
        <v>1</v>
      </c>
      <c r="J147" s="12" t="n">
        <v>0</v>
      </c>
      <c r="K147" s="12" t="n">
        <v>0</v>
      </c>
      <c r="L147" s="13" t="n">
        <f aca="false">H147/G147</f>
        <v>0.25</v>
      </c>
      <c r="M147" s="12" t="str">
        <f aca="false">VLOOKUP(D:D,门店完成情况!B:J,9,0)</f>
        <v>否</v>
      </c>
      <c r="N147" s="29"/>
      <c r="O147" s="30" t="n">
        <v>25</v>
      </c>
    </row>
    <row r="148" customFormat="false" ht="13.5" hidden="false" customHeight="false" outlineLevel="0" collapsed="false">
      <c r="A148" s="12" t="n">
        <v>151</v>
      </c>
      <c r="B148" s="21" t="n">
        <v>12396</v>
      </c>
      <c r="C148" s="21" t="s">
        <v>316</v>
      </c>
      <c r="D148" s="21" t="n">
        <v>105751</v>
      </c>
      <c r="E148" s="21" t="s">
        <v>311</v>
      </c>
      <c r="F148" s="21" t="s">
        <v>315</v>
      </c>
      <c r="G148" s="21" t="n">
        <v>4</v>
      </c>
      <c r="H148" s="21" t="n">
        <v>0</v>
      </c>
      <c r="I148" s="12" t="n">
        <v>0</v>
      </c>
      <c r="J148" s="12" t="n">
        <v>0</v>
      </c>
      <c r="K148" s="12" t="n">
        <v>0</v>
      </c>
      <c r="L148" s="13" t="n">
        <f aca="false">H148/G148</f>
        <v>0</v>
      </c>
      <c r="M148" s="12" t="str">
        <f aca="false">VLOOKUP(D:D,门店完成情况!B:J,9,0)</f>
        <v>否</v>
      </c>
      <c r="N148" s="29"/>
      <c r="O148" s="30" t="n">
        <v>25</v>
      </c>
    </row>
    <row r="149" customFormat="false" ht="13.5" hidden="false" customHeight="false" outlineLevel="0" collapsed="false">
      <c r="A149" s="12" t="n">
        <v>152</v>
      </c>
      <c r="B149" s="21" t="n">
        <v>5665</v>
      </c>
      <c r="C149" s="21" t="s">
        <v>317</v>
      </c>
      <c r="D149" s="21" t="n">
        <v>104430</v>
      </c>
      <c r="E149" s="21" t="s">
        <v>83</v>
      </c>
      <c r="F149" s="21" t="s">
        <v>140</v>
      </c>
      <c r="G149" s="21" t="n">
        <v>11</v>
      </c>
      <c r="H149" s="21" t="n">
        <f aca="false">VLOOKUP(B:B,[1]个人总!$A$1:$B$1048576,2,0)</f>
        <v>3</v>
      </c>
      <c r="I149" s="12" t="n">
        <v>3</v>
      </c>
      <c r="J149" s="12" t="n">
        <v>0</v>
      </c>
      <c r="K149" s="12" t="n">
        <v>0</v>
      </c>
      <c r="L149" s="13" t="n">
        <f aca="false">H149/G149</f>
        <v>0.272727272727273</v>
      </c>
      <c r="M149" s="12" t="str">
        <f aca="false">VLOOKUP(D:D,门店完成情况!B:J,9,0)</f>
        <v>否</v>
      </c>
      <c r="N149" s="29"/>
      <c r="O149" s="29" t="n">
        <v>50</v>
      </c>
    </row>
    <row r="150" customFormat="false" ht="13.5" hidden="false" customHeight="false" outlineLevel="0" collapsed="false">
      <c r="A150" s="12" t="n">
        <v>153</v>
      </c>
      <c r="B150" s="21" t="n">
        <v>12048</v>
      </c>
      <c r="C150" s="21" t="s">
        <v>318</v>
      </c>
      <c r="D150" s="21" t="n">
        <v>104430</v>
      </c>
      <c r="E150" s="21" t="s">
        <v>83</v>
      </c>
      <c r="F150" s="21" t="s">
        <v>142</v>
      </c>
      <c r="G150" s="21" t="n">
        <v>6.5</v>
      </c>
      <c r="H150" s="21" t="n">
        <v>0</v>
      </c>
      <c r="I150" s="12" t="n">
        <v>0</v>
      </c>
      <c r="J150" s="12" t="n">
        <v>0</v>
      </c>
      <c r="K150" s="12" t="n">
        <v>0</v>
      </c>
      <c r="L150" s="13" t="n">
        <f aca="false">H150/G150</f>
        <v>0</v>
      </c>
      <c r="M150" s="12" t="str">
        <f aca="false">VLOOKUP(D:D,门店完成情况!B:J,9,0)</f>
        <v>否</v>
      </c>
      <c r="N150" s="29"/>
      <c r="O150" s="29" t="n">
        <v>50</v>
      </c>
    </row>
    <row r="151" customFormat="false" ht="13.5" hidden="false" customHeight="false" outlineLevel="0" collapsed="false">
      <c r="A151" s="12" t="n">
        <v>154</v>
      </c>
      <c r="B151" s="21" t="n">
        <v>12220</v>
      </c>
      <c r="C151" s="21" t="s">
        <v>319</v>
      </c>
      <c r="D151" s="21" t="n">
        <v>104430</v>
      </c>
      <c r="E151" s="21" t="s">
        <v>83</v>
      </c>
      <c r="F151" s="21" t="s">
        <v>320</v>
      </c>
      <c r="G151" s="21" t="n">
        <v>6.5</v>
      </c>
      <c r="H151" s="21" t="n">
        <v>0</v>
      </c>
      <c r="I151" s="12" t="n">
        <v>0</v>
      </c>
      <c r="J151" s="12" t="n">
        <v>0</v>
      </c>
      <c r="K151" s="12" t="n">
        <v>0</v>
      </c>
      <c r="L151" s="13" t="n">
        <f aca="false">H151/G151</f>
        <v>0</v>
      </c>
      <c r="M151" s="12" t="str">
        <f aca="false">VLOOKUP(D:D,门店完成情况!B:J,9,0)</f>
        <v>否</v>
      </c>
      <c r="N151" s="29"/>
      <c r="O151" s="30" t="n">
        <v>25</v>
      </c>
    </row>
    <row r="152" customFormat="false" ht="13.5" hidden="false" customHeight="false" outlineLevel="0" collapsed="false">
      <c r="A152" s="12" t="n">
        <v>155</v>
      </c>
      <c r="B152" s="21" t="n">
        <v>12397</v>
      </c>
      <c r="C152" s="21" t="s">
        <v>321</v>
      </c>
      <c r="D152" s="21" t="n">
        <v>104430</v>
      </c>
      <c r="E152" s="21" t="s">
        <v>83</v>
      </c>
      <c r="F152" s="21" t="s">
        <v>322</v>
      </c>
      <c r="G152" s="21" t="n">
        <v>6</v>
      </c>
      <c r="H152" s="21" t="n">
        <f aca="false">VLOOKUP(B:B,[1]个人总!$A$1:$B$1048576,2,0)</f>
        <v>3</v>
      </c>
      <c r="I152" s="12" t="n">
        <v>3</v>
      </c>
      <c r="J152" s="12" t="n">
        <v>0</v>
      </c>
      <c r="K152" s="12" t="n">
        <v>0</v>
      </c>
      <c r="L152" s="13" t="n">
        <f aca="false">H152/G152</f>
        <v>0.5</v>
      </c>
      <c r="M152" s="12" t="str">
        <f aca="false">VLOOKUP(D:D,门店完成情况!B:J,9,0)</f>
        <v>否</v>
      </c>
      <c r="N152" s="29"/>
      <c r="O152" s="30" t="n">
        <v>25</v>
      </c>
    </row>
    <row r="153" customFormat="false" ht="13.5" hidden="false" customHeight="false" outlineLevel="0" collapsed="false">
      <c r="A153" s="12" t="n">
        <v>156</v>
      </c>
      <c r="B153" s="21" t="n">
        <v>9295</v>
      </c>
      <c r="C153" s="21" t="s">
        <v>323</v>
      </c>
      <c r="D153" s="21" t="n">
        <v>106568</v>
      </c>
      <c r="E153" s="21" t="s">
        <v>324</v>
      </c>
      <c r="F153" s="21" t="s">
        <v>142</v>
      </c>
      <c r="G153" s="21" t="n">
        <v>10</v>
      </c>
      <c r="H153" s="21" t="n">
        <v>0</v>
      </c>
      <c r="I153" s="12" t="n">
        <v>0</v>
      </c>
      <c r="J153" s="12" t="n">
        <v>0</v>
      </c>
      <c r="K153" s="12" t="n">
        <v>0</v>
      </c>
      <c r="L153" s="13" t="n">
        <f aca="false">H153/G153</f>
        <v>0</v>
      </c>
      <c r="M153" s="12" t="str">
        <f aca="false">VLOOKUP(D:D,门店完成情况!B:J,9,0)</f>
        <v>否</v>
      </c>
      <c r="N153" s="29"/>
      <c r="O153" s="29" t="n">
        <v>50</v>
      </c>
    </row>
    <row r="154" customFormat="false" ht="13.5" hidden="false" customHeight="false" outlineLevel="0" collapsed="false">
      <c r="A154" s="12" t="n">
        <v>157</v>
      </c>
      <c r="B154" s="21" t="n">
        <v>12717</v>
      </c>
      <c r="C154" s="21" t="s">
        <v>325</v>
      </c>
      <c r="D154" s="21" t="n">
        <v>106568</v>
      </c>
      <c r="E154" s="21" t="s">
        <v>324</v>
      </c>
      <c r="F154" s="21" t="s">
        <v>140</v>
      </c>
      <c r="G154" s="21" t="n">
        <v>9</v>
      </c>
      <c r="H154" s="21" t="n">
        <f aca="false">VLOOKUP(B:B,[1]个人总!$A$1:$B$1048576,2,0)</f>
        <v>10</v>
      </c>
      <c r="I154" s="12" t="n">
        <v>9</v>
      </c>
      <c r="J154" s="12" t="n">
        <v>1</v>
      </c>
      <c r="K154" s="12" t="n">
        <v>204</v>
      </c>
      <c r="L154" s="13" t="n">
        <f aca="false">H154/G154</f>
        <v>1.11111111111111</v>
      </c>
      <c r="M154" s="12" t="str">
        <f aca="false">VLOOKUP(D:D,门店完成情况!B:J,9,0)</f>
        <v>否</v>
      </c>
      <c r="N154" s="29"/>
      <c r="O154" s="29"/>
    </row>
    <row r="155" customFormat="false" ht="13.5" hidden="false" customHeight="false" outlineLevel="0" collapsed="false">
      <c r="A155" s="12" t="n">
        <v>158</v>
      </c>
      <c r="B155" s="21" t="n">
        <v>12222</v>
      </c>
      <c r="C155" s="21" t="s">
        <v>326</v>
      </c>
      <c r="D155" s="21" t="n">
        <v>106568</v>
      </c>
      <c r="E155" s="21" t="s">
        <v>324</v>
      </c>
      <c r="F155" s="21" t="s">
        <v>327</v>
      </c>
      <c r="G155" s="21" t="n">
        <v>6</v>
      </c>
      <c r="H155" s="21" t="n">
        <v>0</v>
      </c>
      <c r="I155" s="12" t="n">
        <v>0</v>
      </c>
      <c r="J155" s="12" t="n">
        <v>0</v>
      </c>
      <c r="K155" s="12" t="n">
        <v>0</v>
      </c>
      <c r="L155" s="13" t="n">
        <f aca="false">H155/G155</f>
        <v>0</v>
      </c>
      <c r="M155" s="12" t="str">
        <f aca="false">VLOOKUP(D:D,门店完成情况!B:J,9,0)</f>
        <v>否</v>
      </c>
      <c r="N155" s="29"/>
      <c r="O155" s="30" t="n">
        <v>25</v>
      </c>
    </row>
    <row r="156" customFormat="false" ht="13.5" hidden="false" customHeight="false" outlineLevel="0" collapsed="false">
      <c r="A156" s="12" t="n">
        <v>159</v>
      </c>
      <c r="B156" s="21" t="n">
        <v>11774</v>
      </c>
      <c r="C156" s="21" t="s">
        <v>328</v>
      </c>
      <c r="D156" s="21" t="n">
        <v>105910</v>
      </c>
      <c r="E156" s="21" t="s">
        <v>329</v>
      </c>
      <c r="F156" s="21" t="s">
        <v>140</v>
      </c>
      <c r="G156" s="21" t="n">
        <v>11</v>
      </c>
      <c r="H156" s="21" t="n">
        <f aca="false">VLOOKUP(B:B,[1]个人总!$A$1:$B$1048576,2,0)</f>
        <v>1</v>
      </c>
      <c r="I156" s="12" t="n">
        <v>1</v>
      </c>
      <c r="J156" s="12" t="n">
        <v>0</v>
      </c>
      <c r="K156" s="12" t="n">
        <v>0</v>
      </c>
      <c r="L156" s="13" t="n">
        <f aca="false">H156/G156</f>
        <v>0.0909090909090909</v>
      </c>
      <c r="M156" s="12" t="str">
        <f aca="false">VLOOKUP(D:D,门店完成情况!B:J,9,0)</f>
        <v>否</v>
      </c>
      <c r="N156" s="29"/>
      <c r="O156" s="29" t="n">
        <v>50</v>
      </c>
    </row>
    <row r="157" customFormat="false" ht="13.5" hidden="false" customHeight="false" outlineLevel="0" collapsed="false">
      <c r="A157" s="12" t="n">
        <v>160</v>
      </c>
      <c r="B157" s="21" t="n">
        <v>12146</v>
      </c>
      <c r="C157" s="21" t="s">
        <v>330</v>
      </c>
      <c r="D157" s="21" t="n">
        <v>105910</v>
      </c>
      <c r="E157" s="21" t="s">
        <v>329</v>
      </c>
      <c r="F157" s="21" t="s">
        <v>142</v>
      </c>
      <c r="G157" s="21" t="n">
        <v>9</v>
      </c>
      <c r="H157" s="21" t="n">
        <v>0</v>
      </c>
      <c r="I157" s="12" t="n">
        <v>0</v>
      </c>
      <c r="J157" s="12" t="n">
        <v>0</v>
      </c>
      <c r="K157" s="12" t="n">
        <v>0</v>
      </c>
      <c r="L157" s="13" t="n">
        <f aca="false">H157/G157</f>
        <v>0</v>
      </c>
      <c r="M157" s="12" t="str">
        <f aca="false">VLOOKUP(D:D,门店完成情况!B:J,9,0)</f>
        <v>否</v>
      </c>
      <c r="N157" s="29"/>
      <c r="O157" s="29" t="n">
        <v>50</v>
      </c>
    </row>
    <row r="158" customFormat="false" ht="13.5" hidden="false" customHeight="false" outlineLevel="0" collapsed="false">
      <c r="A158" s="12" t="n">
        <v>161</v>
      </c>
      <c r="B158" s="21" t="n">
        <v>12442</v>
      </c>
      <c r="C158" s="21" t="s">
        <v>331</v>
      </c>
      <c r="D158" s="21" t="n">
        <v>105910</v>
      </c>
      <c r="E158" s="21" t="s">
        <v>329</v>
      </c>
      <c r="F158" s="21" t="s">
        <v>332</v>
      </c>
      <c r="G158" s="21" t="n">
        <v>5</v>
      </c>
      <c r="H158" s="21" t="n">
        <f aca="false">VLOOKUP(B:B,[1]个人总!$A$1:$B$1048576,2,0)</f>
        <v>1</v>
      </c>
      <c r="I158" s="12" t="n">
        <v>1</v>
      </c>
      <c r="J158" s="12" t="n">
        <v>0</v>
      </c>
      <c r="K158" s="12" t="n">
        <v>0</v>
      </c>
      <c r="L158" s="13" t="n">
        <f aca="false">H158/G158</f>
        <v>0.2</v>
      </c>
      <c r="M158" s="12" t="str">
        <f aca="false">VLOOKUP(D:D,门店完成情况!B:J,9,0)</f>
        <v>否</v>
      </c>
      <c r="N158" s="29"/>
      <c r="O158" s="30" t="n">
        <v>25</v>
      </c>
    </row>
    <row r="159" customFormat="false" ht="13.5" hidden="false" customHeight="false" outlineLevel="0" collapsed="false">
      <c r="A159" s="12" t="n">
        <v>162</v>
      </c>
      <c r="B159" s="21" t="n">
        <v>12485</v>
      </c>
      <c r="C159" s="21" t="s">
        <v>333</v>
      </c>
      <c r="D159" s="21" t="n">
        <v>105910</v>
      </c>
      <c r="E159" s="21" t="s">
        <v>329</v>
      </c>
      <c r="F159" s="21" t="s">
        <v>334</v>
      </c>
      <c r="G159" s="21" t="n">
        <v>5</v>
      </c>
      <c r="H159" s="21" t="n">
        <f aca="false">VLOOKUP(B:B,[1]个人总!$A$1:$B$1048576,2,0)</f>
        <v>2</v>
      </c>
      <c r="I159" s="12" t="n">
        <v>1</v>
      </c>
      <c r="J159" s="12" t="n">
        <v>1</v>
      </c>
      <c r="K159" s="12" t="n">
        <v>76.5</v>
      </c>
      <c r="L159" s="13" t="n">
        <f aca="false">H159/G159</f>
        <v>0.4</v>
      </c>
      <c r="M159" s="12" t="str">
        <f aca="false">VLOOKUP(D:D,门店完成情况!B:J,9,0)</f>
        <v>否</v>
      </c>
      <c r="N159" s="29"/>
      <c r="O159" s="30" t="n">
        <v>25</v>
      </c>
    </row>
    <row r="160" customFormat="false" ht="13.5" hidden="false" customHeight="false" outlineLevel="0" collapsed="false">
      <c r="A160" s="12" t="n">
        <v>163</v>
      </c>
      <c r="B160" s="21" t="n">
        <v>5407</v>
      </c>
      <c r="C160" s="21" t="s">
        <v>335</v>
      </c>
      <c r="D160" s="21" t="n">
        <v>399</v>
      </c>
      <c r="E160" s="21" t="s">
        <v>32</v>
      </c>
      <c r="F160" s="21" t="s">
        <v>142</v>
      </c>
      <c r="G160" s="21" t="n">
        <v>33</v>
      </c>
      <c r="H160" s="21" t="n">
        <f aca="false">VLOOKUP(B:B,[1]个人总!$A$1:$B$1048576,2,0)</f>
        <v>16</v>
      </c>
      <c r="I160" s="12" t="n">
        <v>10</v>
      </c>
      <c r="J160" s="12" t="n">
        <v>6</v>
      </c>
      <c r="K160" s="12" t="n">
        <v>622</v>
      </c>
      <c r="L160" s="13" t="n">
        <f aca="false">H160/G160</f>
        <v>0.484848484848485</v>
      </c>
      <c r="M160" s="12" t="str">
        <f aca="false">VLOOKUP(D:D,门店完成情况!B:J,9,0)</f>
        <v>否</v>
      </c>
      <c r="N160" s="29"/>
      <c r="O160" s="29" t="n">
        <v>50</v>
      </c>
    </row>
    <row r="161" customFormat="false" ht="13.5" hidden="false" customHeight="false" outlineLevel="0" collapsed="false">
      <c r="A161" s="12" t="n">
        <v>164</v>
      </c>
      <c r="B161" s="21" t="n">
        <v>11762</v>
      </c>
      <c r="C161" s="21" t="s">
        <v>336</v>
      </c>
      <c r="D161" s="21" t="n">
        <v>399</v>
      </c>
      <c r="E161" s="21" t="s">
        <v>32</v>
      </c>
      <c r="F161" s="21" t="s">
        <v>140</v>
      </c>
      <c r="G161" s="21" t="n">
        <v>29</v>
      </c>
      <c r="H161" s="21" t="n">
        <f aca="false">VLOOKUP(B:B,[1]个人总!$A$1:$B$1048576,2,0)</f>
        <v>6</v>
      </c>
      <c r="I161" s="12" t="n">
        <v>4</v>
      </c>
      <c r="J161" s="12" t="n">
        <v>2</v>
      </c>
      <c r="K161" s="12" t="n">
        <v>168.3</v>
      </c>
      <c r="L161" s="13" t="n">
        <f aca="false">H161/G161</f>
        <v>0.206896551724138</v>
      </c>
      <c r="M161" s="12" t="str">
        <f aca="false">VLOOKUP(D:D,门店完成情况!B:J,9,0)</f>
        <v>否</v>
      </c>
      <c r="N161" s="29"/>
      <c r="O161" s="29" t="n">
        <v>50</v>
      </c>
    </row>
    <row r="162" customFormat="false" ht="13.5" hidden="false" customHeight="false" outlineLevel="0" collapsed="false">
      <c r="A162" s="12" t="n">
        <v>165</v>
      </c>
      <c r="B162" s="21" t="n">
        <v>12440</v>
      </c>
      <c r="C162" s="21" t="s">
        <v>337</v>
      </c>
      <c r="D162" s="21" t="n">
        <v>399</v>
      </c>
      <c r="E162" s="21" t="s">
        <v>32</v>
      </c>
      <c r="F162" s="21" t="s">
        <v>338</v>
      </c>
      <c r="G162" s="21" t="n">
        <v>16</v>
      </c>
      <c r="H162" s="21" t="n">
        <f aca="false">VLOOKUP(B:B,[1]个人总!$A$1:$B$1048576,2,0)</f>
        <v>3</v>
      </c>
      <c r="I162" s="12" t="n">
        <v>0</v>
      </c>
      <c r="J162" s="12" t="n">
        <v>3</v>
      </c>
      <c r="K162" s="12" t="n">
        <v>478</v>
      </c>
      <c r="L162" s="13" t="n">
        <f aca="false">H162/G162</f>
        <v>0.1875</v>
      </c>
      <c r="M162" s="12" t="str">
        <f aca="false">VLOOKUP(D:D,门店完成情况!B:J,9,0)</f>
        <v>否</v>
      </c>
      <c r="N162" s="29"/>
      <c r="O162" s="30" t="n">
        <v>25</v>
      </c>
    </row>
    <row r="163" customFormat="false" ht="13.5" hidden="false" customHeight="false" outlineLevel="0" collapsed="false">
      <c r="A163" s="12" t="n">
        <v>166</v>
      </c>
      <c r="B163" s="21" t="n">
        <v>12205</v>
      </c>
      <c r="C163" s="21" t="s">
        <v>339</v>
      </c>
      <c r="D163" s="21" t="n">
        <v>399</v>
      </c>
      <c r="E163" s="21" t="s">
        <v>32</v>
      </c>
      <c r="F163" s="21" t="s">
        <v>340</v>
      </c>
      <c r="G163" s="21" t="n">
        <v>22</v>
      </c>
      <c r="H163" s="21" t="n">
        <f aca="false">VLOOKUP(B:B,[1]个人总!$A$1:$B$1048576,2,0)</f>
        <v>4</v>
      </c>
      <c r="I163" s="12" t="n">
        <v>1</v>
      </c>
      <c r="J163" s="12" t="n">
        <v>3</v>
      </c>
      <c r="K163" s="12" t="n">
        <v>235.42</v>
      </c>
      <c r="L163" s="13" t="n">
        <f aca="false">H163/G163</f>
        <v>0.181818181818182</v>
      </c>
      <c r="M163" s="12" t="str">
        <f aca="false">VLOOKUP(D:D,门店完成情况!B:J,9,0)</f>
        <v>否</v>
      </c>
      <c r="N163" s="29"/>
      <c r="O163" s="30" t="n">
        <v>25</v>
      </c>
    </row>
    <row r="164" customFormat="false" ht="13.5" hidden="false" customHeight="false" outlineLevel="0" collapsed="false">
      <c r="A164" s="12" t="n">
        <v>167</v>
      </c>
      <c r="B164" s="21" t="n">
        <v>4089</v>
      </c>
      <c r="C164" s="21" t="s">
        <v>341</v>
      </c>
      <c r="D164" s="21" t="n">
        <v>308</v>
      </c>
      <c r="E164" s="21" t="s">
        <v>44</v>
      </c>
      <c r="F164" s="21" t="s">
        <v>140</v>
      </c>
      <c r="G164" s="21" t="n">
        <v>16</v>
      </c>
      <c r="H164" s="21" t="n">
        <f aca="false">VLOOKUP(B:B,[1]个人总!$A$1:$B$1048576,2,0)</f>
        <v>26.26</v>
      </c>
      <c r="I164" s="12" t="n">
        <v>7</v>
      </c>
      <c r="J164" s="12" t="n">
        <v>19.26</v>
      </c>
      <c r="K164" s="12" t="n">
        <v>1354.1</v>
      </c>
      <c r="L164" s="13" t="n">
        <f aca="false">H164/G164</f>
        <v>1.64125</v>
      </c>
      <c r="M164" s="12" t="str">
        <f aca="false">VLOOKUP(D:D,门店完成情况!B:J,9,0)</f>
        <v>是</v>
      </c>
      <c r="N164" s="29" t="n">
        <f aca="false">ROUND(K164*0.04,0)</f>
        <v>54</v>
      </c>
      <c r="O164" s="29"/>
    </row>
    <row r="165" customFormat="false" ht="13.5" hidden="false" customHeight="false" outlineLevel="0" collapsed="false">
      <c r="A165" s="12" t="n">
        <v>168</v>
      </c>
      <c r="B165" s="21" t="n">
        <v>5347</v>
      </c>
      <c r="C165" s="21" t="s">
        <v>342</v>
      </c>
      <c r="D165" s="21" t="n">
        <v>308</v>
      </c>
      <c r="E165" s="21" t="s">
        <v>44</v>
      </c>
      <c r="F165" s="21" t="s">
        <v>196</v>
      </c>
      <c r="G165" s="21" t="n">
        <v>16</v>
      </c>
      <c r="H165" s="21" t="n">
        <f aca="false">VLOOKUP(B:B,[1]个人总!$A$1:$B$1048576,2,0)</f>
        <v>18.8</v>
      </c>
      <c r="I165" s="12" t="n">
        <v>6.4</v>
      </c>
      <c r="J165" s="12" t="n">
        <v>12.4</v>
      </c>
      <c r="K165" s="12" t="n">
        <v>929.55</v>
      </c>
      <c r="L165" s="13" t="n">
        <f aca="false">H165/G165</f>
        <v>1.175</v>
      </c>
      <c r="M165" s="12" t="str">
        <f aca="false">VLOOKUP(D:D,门店完成情况!B:J,9,0)</f>
        <v>是</v>
      </c>
      <c r="N165" s="29" t="n">
        <f aca="false">ROUND(K165*0.04,0)</f>
        <v>37</v>
      </c>
      <c r="O165" s="29"/>
    </row>
    <row r="166" customFormat="false" ht="13.5" hidden="false" customHeight="false" outlineLevel="0" collapsed="false">
      <c r="A166" s="12" t="n">
        <v>169</v>
      </c>
      <c r="B166" s="21" t="n">
        <v>9200</v>
      </c>
      <c r="C166" s="21" t="s">
        <v>343</v>
      </c>
      <c r="D166" s="21" t="n">
        <v>308</v>
      </c>
      <c r="E166" s="21" t="s">
        <v>44</v>
      </c>
      <c r="F166" s="21" t="s">
        <v>196</v>
      </c>
      <c r="G166" s="21" t="n">
        <v>16</v>
      </c>
      <c r="H166" s="21" t="n">
        <f aca="false">VLOOKUP(B:B,[1]个人总!$A$1:$B$1048576,2,0)</f>
        <v>30.01</v>
      </c>
      <c r="I166" s="12" t="n">
        <v>9.3</v>
      </c>
      <c r="J166" s="12" t="n">
        <v>20.71</v>
      </c>
      <c r="K166" s="12" t="n">
        <v>1351.15</v>
      </c>
      <c r="L166" s="13" t="n">
        <f aca="false">H166/G166</f>
        <v>1.875625</v>
      </c>
      <c r="M166" s="12" t="str">
        <f aca="false">VLOOKUP(D:D,门店完成情况!B:J,9,0)</f>
        <v>是</v>
      </c>
      <c r="N166" s="29" t="n">
        <f aca="false">ROUND(K166*0.04,0)</f>
        <v>54</v>
      </c>
      <c r="O166" s="29"/>
    </row>
    <row r="167" customFormat="false" ht="13.5" hidden="false" customHeight="false" outlineLevel="0" collapsed="false">
      <c r="A167" s="12" t="n">
        <v>170</v>
      </c>
      <c r="B167" s="21" t="n">
        <v>12515</v>
      </c>
      <c r="C167" s="21" t="s">
        <v>344</v>
      </c>
      <c r="D167" s="21" t="n">
        <v>308</v>
      </c>
      <c r="E167" s="21" t="s">
        <v>44</v>
      </c>
      <c r="F167" s="21" t="s">
        <v>345</v>
      </c>
      <c r="G167" s="21" t="n">
        <v>6</v>
      </c>
      <c r="H167" s="21" t="n">
        <f aca="false">VLOOKUP(B:B,[1]个人总!$A$1:$B$1048576,2,0)</f>
        <v>6.8</v>
      </c>
      <c r="I167" s="12" t="n">
        <v>3</v>
      </c>
      <c r="J167" s="12" t="n">
        <v>3.8</v>
      </c>
      <c r="K167" s="12" t="n">
        <v>391.52</v>
      </c>
      <c r="L167" s="13" t="n">
        <f aca="false">H167/G167</f>
        <v>1.13333333333333</v>
      </c>
      <c r="M167" s="12" t="str">
        <f aca="false">VLOOKUP(D:D,门店完成情况!B:J,9,0)</f>
        <v>是</v>
      </c>
      <c r="N167" s="29" t="n">
        <f aca="false">ROUND(K167*0.04,0)</f>
        <v>16</v>
      </c>
      <c r="O167" s="29"/>
    </row>
    <row r="168" customFormat="false" ht="13.5" hidden="false" customHeight="false" outlineLevel="0" collapsed="false">
      <c r="A168" s="12" t="n">
        <v>171</v>
      </c>
      <c r="B168" s="21" t="n">
        <v>12516</v>
      </c>
      <c r="C168" s="21" t="s">
        <v>346</v>
      </c>
      <c r="D168" s="21" t="n">
        <v>308</v>
      </c>
      <c r="E168" s="21" t="s">
        <v>44</v>
      </c>
      <c r="F168" s="21" t="s">
        <v>345</v>
      </c>
      <c r="G168" s="21" t="n">
        <v>6</v>
      </c>
      <c r="H168" s="21" t="n">
        <f aca="false">VLOOKUP(B:B,[1]个人总!$A$1:$B$1048576,2,0)</f>
        <v>7.3</v>
      </c>
      <c r="I168" s="12" t="n">
        <v>1</v>
      </c>
      <c r="J168" s="12" t="n">
        <v>6.3</v>
      </c>
      <c r="K168" s="12" t="n">
        <v>537.08</v>
      </c>
      <c r="L168" s="13" t="n">
        <f aca="false">H168/G168</f>
        <v>1.21666666666667</v>
      </c>
      <c r="M168" s="12" t="str">
        <f aca="false">VLOOKUP(D:D,门店完成情况!B:J,9,0)</f>
        <v>是</v>
      </c>
      <c r="N168" s="29" t="n">
        <f aca="false">ROUND(K168*0.04,0)</f>
        <v>21</v>
      </c>
      <c r="O168" s="29"/>
    </row>
    <row r="169" customFormat="false" ht="13.5" hidden="false" customHeight="false" outlineLevel="0" collapsed="false">
      <c r="A169" s="12" t="n">
        <v>172</v>
      </c>
      <c r="B169" s="21" t="n">
        <v>6301</v>
      </c>
      <c r="C169" s="21" t="s">
        <v>347</v>
      </c>
      <c r="D169" s="21" t="n">
        <v>54</v>
      </c>
      <c r="E169" s="21" t="s">
        <v>43</v>
      </c>
      <c r="F169" s="21" t="s">
        <v>142</v>
      </c>
      <c r="G169" s="21" t="n">
        <v>20</v>
      </c>
      <c r="H169" s="21" t="n">
        <f aca="false">VLOOKUP(B:B,[1]个人总!$A$1:$B$1048576,2,0)</f>
        <v>20</v>
      </c>
      <c r="I169" s="12" t="n">
        <v>15</v>
      </c>
      <c r="J169" s="12" t="n">
        <v>5</v>
      </c>
      <c r="K169" s="12" t="n">
        <v>298.4</v>
      </c>
      <c r="L169" s="13" t="n">
        <f aca="false">H169/G169</f>
        <v>1</v>
      </c>
      <c r="M169" s="12" t="str">
        <f aca="false">VLOOKUP(D:D,门店完成情况!B:J,9,0)</f>
        <v>是</v>
      </c>
      <c r="N169" s="29" t="n">
        <f aca="false">ROUND(K169*0.04,0)</f>
        <v>12</v>
      </c>
      <c r="O169" s="29"/>
    </row>
    <row r="170" customFormat="false" ht="13.5" hidden="false" customHeight="false" outlineLevel="0" collapsed="false">
      <c r="A170" s="12" t="n">
        <v>173</v>
      </c>
      <c r="B170" s="21" t="n">
        <v>6884</v>
      </c>
      <c r="C170" s="21" t="s">
        <v>348</v>
      </c>
      <c r="D170" s="21" t="n">
        <v>54</v>
      </c>
      <c r="E170" s="21" t="s">
        <v>43</v>
      </c>
      <c r="F170" s="21" t="s">
        <v>140</v>
      </c>
      <c r="G170" s="21" t="n">
        <v>7</v>
      </c>
      <c r="H170" s="21" t="n">
        <f aca="false">VLOOKUP(B:B,[1]个人总!$A$1:$B$1048576,2,0)</f>
        <v>9</v>
      </c>
      <c r="I170" s="12" t="n">
        <v>8</v>
      </c>
      <c r="J170" s="12" t="n">
        <v>1</v>
      </c>
      <c r="K170" s="12" t="n">
        <v>108.8</v>
      </c>
      <c r="L170" s="13" t="n">
        <f aca="false">H170/G170</f>
        <v>1.28571428571429</v>
      </c>
      <c r="M170" s="12" t="str">
        <f aca="false">VLOOKUP(D:D,门店完成情况!B:J,9,0)</f>
        <v>是</v>
      </c>
      <c r="N170" s="29" t="n">
        <f aca="false">ROUND(K170*0.04,0)</f>
        <v>4</v>
      </c>
      <c r="O170" s="29"/>
    </row>
    <row r="171" customFormat="false" ht="13.5" hidden="false" customHeight="false" outlineLevel="0" collapsed="false">
      <c r="A171" s="12" t="n">
        <v>174</v>
      </c>
      <c r="B171" s="21" t="n">
        <v>7379</v>
      </c>
      <c r="C171" s="21" t="s">
        <v>349</v>
      </c>
      <c r="D171" s="21" t="n">
        <v>54</v>
      </c>
      <c r="E171" s="21" t="s">
        <v>43</v>
      </c>
      <c r="F171" s="21" t="s">
        <v>142</v>
      </c>
      <c r="G171" s="21" t="n">
        <v>26</v>
      </c>
      <c r="H171" s="21" t="n">
        <f aca="false">VLOOKUP(B:B,[1]个人总!$A$1:$B$1048576,2,0)</f>
        <v>28</v>
      </c>
      <c r="I171" s="12" t="n">
        <v>14</v>
      </c>
      <c r="J171" s="12" t="n">
        <v>14</v>
      </c>
      <c r="K171" s="12" t="n">
        <v>1127.61</v>
      </c>
      <c r="L171" s="13" t="n">
        <f aca="false">H171/G171</f>
        <v>1.07692307692308</v>
      </c>
      <c r="M171" s="12" t="str">
        <f aca="false">VLOOKUP(D:D,门店完成情况!B:J,9,0)</f>
        <v>是</v>
      </c>
      <c r="N171" s="29" t="n">
        <f aca="false">ROUND(K171*0.04,0)</f>
        <v>45</v>
      </c>
      <c r="O171" s="29"/>
    </row>
    <row r="172" customFormat="false" ht="13.5" hidden="false" customHeight="false" outlineLevel="0" collapsed="false">
      <c r="A172" s="12" t="n">
        <v>175</v>
      </c>
      <c r="B172" s="21" t="n">
        <v>10808</v>
      </c>
      <c r="C172" s="21" t="s">
        <v>350</v>
      </c>
      <c r="D172" s="21" t="n">
        <v>54</v>
      </c>
      <c r="E172" s="21" t="s">
        <v>43</v>
      </c>
      <c r="F172" s="21" t="s">
        <v>142</v>
      </c>
      <c r="G172" s="21" t="n">
        <v>7</v>
      </c>
      <c r="H172" s="21" t="n">
        <f aca="false">VLOOKUP(B:B,[1]个人总!$A$1:$B$1048576,2,0)</f>
        <v>7</v>
      </c>
      <c r="I172" s="12" t="n">
        <v>5</v>
      </c>
      <c r="J172" s="12" t="n">
        <v>2</v>
      </c>
      <c r="K172" s="12" t="n">
        <v>166</v>
      </c>
      <c r="L172" s="13" t="n">
        <f aca="false">H172/G172</f>
        <v>1</v>
      </c>
      <c r="M172" s="12" t="str">
        <f aca="false">VLOOKUP(D:D,门店完成情况!B:J,9,0)</f>
        <v>是</v>
      </c>
      <c r="N172" s="29" t="n">
        <f aca="false">ROUND(K172*0.04,0)</f>
        <v>7</v>
      </c>
      <c r="O172" s="29"/>
    </row>
    <row r="173" customFormat="false" ht="13.5" hidden="false" customHeight="false" outlineLevel="0" collapsed="false">
      <c r="A173" s="12" t="n">
        <v>176</v>
      </c>
      <c r="B173" s="21" t="n">
        <v>10043</v>
      </c>
      <c r="C173" s="21" t="s">
        <v>351</v>
      </c>
      <c r="D173" s="21" t="n">
        <v>367</v>
      </c>
      <c r="E173" s="21" t="s">
        <v>352</v>
      </c>
      <c r="F173" s="21" t="s">
        <v>267</v>
      </c>
      <c r="G173" s="21" t="n">
        <v>8</v>
      </c>
      <c r="H173" s="21" t="n">
        <f aca="false">VLOOKUP(B:B,[1]个人总!$A$1:$B$1048576,2,0)</f>
        <v>13</v>
      </c>
      <c r="I173" s="12" t="n">
        <v>6</v>
      </c>
      <c r="J173" s="12" t="n">
        <v>7</v>
      </c>
      <c r="K173" s="12" t="n">
        <v>494.46</v>
      </c>
      <c r="L173" s="13" t="n">
        <f aca="false">H173/G173</f>
        <v>1.625</v>
      </c>
      <c r="M173" s="12" t="str">
        <f aca="false">VLOOKUP(D:D,门店完成情况!B:J,9,0)</f>
        <v>是</v>
      </c>
      <c r="N173" s="29" t="n">
        <f aca="false">ROUND(K173*0.04,0)</f>
        <v>20</v>
      </c>
      <c r="O173" s="29"/>
    </row>
    <row r="174" customFormat="false" ht="13.5" hidden="false" customHeight="false" outlineLevel="0" collapsed="false">
      <c r="A174" s="12" t="n">
        <v>177</v>
      </c>
      <c r="B174" s="21" t="n">
        <v>10955</v>
      </c>
      <c r="C174" s="21" t="s">
        <v>353</v>
      </c>
      <c r="D174" s="21" t="n">
        <v>367</v>
      </c>
      <c r="E174" s="21" t="s">
        <v>352</v>
      </c>
      <c r="F174" s="21" t="s">
        <v>142</v>
      </c>
      <c r="G174" s="21" t="n">
        <v>18</v>
      </c>
      <c r="H174" s="21" t="n">
        <f aca="false">VLOOKUP(B:B,[1]个人总!$A$1:$B$1048576,2,0)</f>
        <v>28</v>
      </c>
      <c r="I174" s="12" t="n">
        <v>18</v>
      </c>
      <c r="J174" s="12" t="n">
        <v>10</v>
      </c>
      <c r="K174" s="12" t="n">
        <v>717.01</v>
      </c>
      <c r="L174" s="13" t="n">
        <f aca="false">H174/G174</f>
        <v>1.55555555555556</v>
      </c>
      <c r="M174" s="12" t="str">
        <f aca="false">VLOOKUP(D:D,门店完成情况!B:J,9,0)</f>
        <v>是</v>
      </c>
      <c r="N174" s="29" t="n">
        <f aca="false">ROUND(K174*0.04,0)</f>
        <v>29</v>
      </c>
      <c r="O174" s="29"/>
    </row>
    <row r="175" customFormat="false" ht="13.5" hidden="false" customHeight="false" outlineLevel="0" collapsed="false">
      <c r="A175" s="12" t="n">
        <v>178</v>
      </c>
      <c r="B175" s="21" t="n">
        <v>11799</v>
      </c>
      <c r="C175" s="21" t="s">
        <v>354</v>
      </c>
      <c r="D175" s="21" t="n">
        <v>367</v>
      </c>
      <c r="E175" s="21" t="s">
        <v>352</v>
      </c>
      <c r="F175" s="21" t="s">
        <v>227</v>
      </c>
      <c r="G175" s="21" t="n">
        <v>7</v>
      </c>
      <c r="H175" s="21" t="n">
        <f aca="false">VLOOKUP(B:B,[1]个人总!$A$1:$B$1048576,2,0)</f>
        <v>5</v>
      </c>
      <c r="I175" s="12" t="n">
        <v>3</v>
      </c>
      <c r="J175" s="12" t="n">
        <v>2</v>
      </c>
      <c r="K175" s="12" t="n">
        <v>181.35</v>
      </c>
      <c r="L175" s="13" t="n">
        <f aca="false">H175/G175</f>
        <v>0.714285714285714</v>
      </c>
      <c r="M175" s="12" t="str">
        <f aca="false">VLOOKUP(D:D,门店完成情况!B:J,9,0)</f>
        <v>是</v>
      </c>
      <c r="N175" s="29" t="n">
        <f aca="false">ROUND(K175*0.04,0)</f>
        <v>7</v>
      </c>
      <c r="O175" s="30" t="n">
        <v>25</v>
      </c>
    </row>
    <row r="176" customFormat="false" ht="13.5" hidden="false" customHeight="false" outlineLevel="0" collapsed="false">
      <c r="A176" s="12" t="n">
        <v>179</v>
      </c>
      <c r="B176" s="21" t="n">
        <v>12277</v>
      </c>
      <c r="C176" s="21" t="s">
        <v>355</v>
      </c>
      <c r="D176" s="21" t="n">
        <v>367</v>
      </c>
      <c r="E176" s="21" t="s">
        <v>352</v>
      </c>
      <c r="F176" s="21" t="s">
        <v>227</v>
      </c>
      <c r="G176" s="21" t="n">
        <v>7</v>
      </c>
      <c r="H176" s="21" t="n">
        <f aca="false">VLOOKUP(B:B,[1]个人总!$A$1:$B$1048576,2,0)</f>
        <v>5</v>
      </c>
      <c r="I176" s="12" t="n">
        <v>2</v>
      </c>
      <c r="J176" s="12" t="n">
        <v>3</v>
      </c>
      <c r="K176" s="12" t="n">
        <v>267.18</v>
      </c>
      <c r="L176" s="13" t="n">
        <f aca="false">H176/G176</f>
        <v>0.714285714285714</v>
      </c>
      <c r="M176" s="12" t="str">
        <f aca="false">VLOOKUP(D:D,门店完成情况!B:J,9,0)</f>
        <v>是</v>
      </c>
      <c r="N176" s="29" t="n">
        <f aca="false">ROUND(K176*0.04,0)</f>
        <v>11</v>
      </c>
      <c r="O176" s="30" t="n">
        <v>25</v>
      </c>
    </row>
    <row r="177" customFormat="false" ht="13.5" hidden="false" customHeight="false" outlineLevel="0" collapsed="false">
      <c r="A177" s="12" t="n">
        <v>180</v>
      </c>
      <c r="B177" s="21" t="n">
        <v>10930</v>
      </c>
      <c r="C177" s="21" t="s">
        <v>356</v>
      </c>
      <c r="D177" s="21" t="n">
        <v>724</v>
      </c>
      <c r="E177" s="21" t="s">
        <v>41</v>
      </c>
      <c r="F177" s="21" t="s">
        <v>140</v>
      </c>
      <c r="G177" s="21" t="n">
        <v>18</v>
      </c>
      <c r="H177" s="21" t="n">
        <f aca="false">VLOOKUP(B:B,[1]个人总!$A$1:$B$1048576,2,0)</f>
        <v>19</v>
      </c>
      <c r="I177" s="12" t="n">
        <v>9</v>
      </c>
      <c r="J177" s="12" t="n">
        <v>10</v>
      </c>
      <c r="K177" s="12" t="n">
        <v>702.44</v>
      </c>
      <c r="L177" s="13" t="n">
        <f aca="false">H177/G177</f>
        <v>1.05555555555556</v>
      </c>
      <c r="M177" s="12" t="str">
        <f aca="false">VLOOKUP(D:D,门店完成情况!B:J,9,0)</f>
        <v>否</v>
      </c>
      <c r="N177" s="29"/>
      <c r="O177" s="29"/>
    </row>
    <row r="178" customFormat="false" ht="13.5" hidden="false" customHeight="false" outlineLevel="0" collapsed="false">
      <c r="A178" s="12" t="n">
        <v>181</v>
      </c>
      <c r="B178" s="21" t="n">
        <v>11447</v>
      </c>
      <c r="C178" s="21" t="s">
        <v>357</v>
      </c>
      <c r="D178" s="21" t="n">
        <v>724</v>
      </c>
      <c r="E178" s="21" t="s">
        <v>41</v>
      </c>
      <c r="F178" s="21" t="s">
        <v>142</v>
      </c>
      <c r="G178" s="21" t="n">
        <v>20</v>
      </c>
      <c r="H178" s="21" t="n">
        <f aca="false">VLOOKUP(B:B,[1]个人总!$A$1:$B$1048576,2,0)</f>
        <v>19</v>
      </c>
      <c r="I178" s="12" t="n">
        <v>14</v>
      </c>
      <c r="J178" s="12" t="n">
        <v>5</v>
      </c>
      <c r="K178" s="12" t="n">
        <v>384</v>
      </c>
      <c r="L178" s="13" t="n">
        <f aca="false">H178/G178</f>
        <v>0.95</v>
      </c>
      <c r="M178" s="12" t="str">
        <f aca="false">VLOOKUP(D:D,门店完成情况!B:J,9,0)</f>
        <v>否</v>
      </c>
      <c r="N178" s="29"/>
      <c r="O178" s="29"/>
    </row>
    <row r="179" customFormat="false" ht="13.5" hidden="false" customHeight="false" outlineLevel="0" collapsed="false">
      <c r="A179" s="12" t="n">
        <v>182</v>
      </c>
      <c r="B179" s="21" t="n">
        <v>12489</v>
      </c>
      <c r="C179" s="21" t="s">
        <v>358</v>
      </c>
      <c r="D179" s="21" t="n">
        <v>724</v>
      </c>
      <c r="E179" s="21" t="s">
        <v>41</v>
      </c>
      <c r="F179" s="21" t="s">
        <v>146</v>
      </c>
      <c r="G179" s="21" t="n">
        <v>8</v>
      </c>
      <c r="H179" s="21" t="n">
        <f aca="false">VLOOKUP(B:B,[1]个人总!$A$1:$B$1048576,2,0)</f>
        <v>2</v>
      </c>
      <c r="I179" s="12" t="n">
        <v>1</v>
      </c>
      <c r="J179" s="12" t="n">
        <v>1</v>
      </c>
      <c r="K179" s="12" t="n">
        <v>96</v>
      </c>
      <c r="L179" s="13" t="n">
        <f aca="false">H179/G179</f>
        <v>0.25</v>
      </c>
      <c r="M179" s="12" t="str">
        <f aca="false">VLOOKUP(D:D,门店完成情况!B:J,9,0)</f>
        <v>否</v>
      </c>
      <c r="N179" s="29"/>
      <c r="O179" s="30" t="n">
        <v>25</v>
      </c>
    </row>
    <row r="180" customFormat="false" ht="13.5" hidden="false" customHeight="false" outlineLevel="0" collapsed="false">
      <c r="A180" s="12" t="n">
        <v>183</v>
      </c>
      <c r="B180" s="21" t="n">
        <v>12235</v>
      </c>
      <c r="C180" s="21" t="s">
        <v>359</v>
      </c>
      <c r="D180" s="21" t="n">
        <v>724</v>
      </c>
      <c r="E180" s="21" t="s">
        <v>41</v>
      </c>
      <c r="F180" s="21" t="s">
        <v>360</v>
      </c>
      <c r="G180" s="21" t="n">
        <v>14</v>
      </c>
      <c r="H180" s="21" t="n">
        <f aca="false">VLOOKUP(B:B,[1]个人总!$A$1:$B$1048576,2,0)</f>
        <v>3</v>
      </c>
      <c r="I180" s="12" t="n">
        <v>1</v>
      </c>
      <c r="J180" s="12" t="n">
        <v>2</v>
      </c>
      <c r="K180" s="12" t="n">
        <v>137.7</v>
      </c>
      <c r="L180" s="13" t="n">
        <f aca="false">H180/G180</f>
        <v>0.214285714285714</v>
      </c>
      <c r="M180" s="12" t="str">
        <f aca="false">VLOOKUP(D:D,门店完成情况!B:J,9,0)</f>
        <v>否</v>
      </c>
      <c r="N180" s="29"/>
      <c r="O180" s="30" t="n">
        <v>25</v>
      </c>
    </row>
    <row r="181" customFormat="false" ht="13.5" hidden="false" customHeight="false" outlineLevel="0" collapsed="false">
      <c r="A181" s="12" t="n">
        <v>184</v>
      </c>
      <c r="B181" s="21" t="n">
        <v>11120</v>
      </c>
      <c r="C181" s="21" t="s">
        <v>361</v>
      </c>
      <c r="D181" s="21" t="n">
        <v>753</v>
      </c>
      <c r="E181" s="21" t="s">
        <v>114</v>
      </c>
      <c r="F181" s="21" t="s">
        <v>140</v>
      </c>
      <c r="G181" s="21" t="n">
        <v>7.8</v>
      </c>
      <c r="H181" s="21" t="n">
        <f aca="false">VLOOKUP(B:B,[1]个人总!$A$1:$B$1048576,2,0)</f>
        <v>3</v>
      </c>
      <c r="I181" s="12" t="n">
        <v>1</v>
      </c>
      <c r="J181" s="12" t="n">
        <v>2</v>
      </c>
      <c r="K181" s="12" t="n">
        <v>248</v>
      </c>
      <c r="L181" s="13" t="n">
        <f aca="false">H181/G181</f>
        <v>0.384615384615385</v>
      </c>
      <c r="M181" s="12" t="str">
        <f aca="false">VLOOKUP(D:D,门店完成情况!B:J,9,0)</f>
        <v>否</v>
      </c>
      <c r="N181" s="29"/>
      <c r="O181" s="29" t="n">
        <v>50</v>
      </c>
    </row>
    <row r="182" customFormat="false" ht="13.5" hidden="false" customHeight="false" outlineLevel="0" collapsed="false">
      <c r="A182" s="12" t="n">
        <v>185</v>
      </c>
      <c r="B182" s="21" t="n">
        <v>12444</v>
      </c>
      <c r="C182" s="21" t="s">
        <v>362</v>
      </c>
      <c r="D182" s="21" t="n">
        <v>753</v>
      </c>
      <c r="E182" s="21" t="s">
        <v>114</v>
      </c>
      <c r="F182" s="21" t="s">
        <v>363</v>
      </c>
      <c r="G182" s="21" t="n">
        <v>3.5</v>
      </c>
      <c r="H182" s="21" t="n">
        <v>0</v>
      </c>
      <c r="I182" s="12" t="n">
        <v>0</v>
      </c>
      <c r="J182" s="12" t="n">
        <v>0</v>
      </c>
      <c r="K182" s="12" t="n">
        <v>0</v>
      </c>
      <c r="L182" s="13" t="n">
        <f aca="false">H182/G182</f>
        <v>0</v>
      </c>
      <c r="M182" s="12" t="str">
        <f aca="false">VLOOKUP(D:D,门店完成情况!B:J,9,0)</f>
        <v>否</v>
      </c>
      <c r="N182" s="29"/>
      <c r="O182" s="30" t="n">
        <v>25</v>
      </c>
    </row>
    <row r="183" customFormat="false" ht="13.5" hidden="false" customHeight="false" outlineLevel="0" collapsed="false">
      <c r="A183" s="12" t="n">
        <v>186</v>
      </c>
      <c r="B183" s="21" t="n">
        <v>12275</v>
      </c>
      <c r="C183" s="21" t="s">
        <v>364</v>
      </c>
      <c r="D183" s="21" t="n">
        <v>753</v>
      </c>
      <c r="E183" s="21" t="s">
        <v>114</v>
      </c>
      <c r="F183" s="21" t="s">
        <v>142</v>
      </c>
      <c r="G183" s="21" t="n">
        <v>8.7</v>
      </c>
      <c r="H183" s="21" t="n">
        <f aca="false">VLOOKUP(B:B,[1]个人总!$A$1:$B$1048576,2,0)</f>
        <v>7</v>
      </c>
      <c r="I183" s="12" t="n">
        <v>7</v>
      </c>
      <c r="J183" s="12" t="n">
        <v>0</v>
      </c>
      <c r="K183" s="12" t="n">
        <v>0</v>
      </c>
      <c r="L183" s="13" t="n">
        <f aca="false">H183/G183</f>
        <v>0.804597701149425</v>
      </c>
      <c r="M183" s="12" t="str">
        <f aca="false">VLOOKUP(D:D,门店完成情况!B:J,9,0)</f>
        <v>否</v>
      </c>
      <c r="N183" s="29"/>
      <c r="O183" s="29" t="n">
        <v>50</v>
      </c>
    </row>
    <row r="184" customFormat="false" ht="13.5" hidden="false" customHeight="false" outlineLevel="0" collapsed="false">
      <c r="A184" s="12" t="n">
        <v>187</v>
      </c>
      <c r="B184" s="21" t="n">
        <v>11760</v>
      </c>
      <c r="C184" s="21" t="s">
        <v>365</v>
      </c>
      <c r="D184" s="21" t="n">
        <v>102478</v>
      </c>
      <c r="E184" s="21" t="s">
        <v>115</v>
      </c>
      <c r="F184" s="21" t="s">
        <v>142</v>
      </c>
      <c r="G184" s="21" t="n">
        <v>7</v>
      </c>
      <c r="H184" s="21" t="n">
        <f aca="false">VLOOKUP(B:B,[1]个人总!$A$1:$B$1048576,2,0)</f>
        <v>9</v>
      </c>
      <c r="I184" s="12" t="n">
        <v>1</v>
      </c>
      <c r="J184" s="12" t="n">
        <v>8</v>
      </c>
      <c r="K184" s="12" t="n">
        <v>330</v>
      </c>
      <c r="L184" s="13" t="n">
        <f aca="false">H184/G184</f>
        <v>1.28571428571429</v>
      </c>
      <c r="M184" s="12" t="str">
        <f aca="false">VLOOKUP(D:D,门店完成情况!B:J,9,0)</f>
        <v>是</v>
      </c>
      <c r="N184" s="29" t="n">
        <f aca="false">ROUND(K184*0.04,0)</f>
        <v>13</v>
      </c>
      <c r="O184" s="29"/>
    </row>
    <row r="185" customFormat="false" ht="13.5" hidden="false" customHeight="false" outlineLevel="0" collapsed="false">
      <c r="A185" s="12" t="n">
        <v>188</v>
      </c>
      <c r="B185" s="21" t="n">
        <v>12536</v>
      </c>
      <c r="C185" s="21" t="s">
        <v>366</v>
      </c>
      <c r="D185" s="21" t="n">
        <v>102478</v>
      </c>
      <c r="E185" s="21" t="s">
        <v>115</v>
      </c>
      <c r="F185" s="21" t="s">
        <v>142</v>
      </c>
      <c r="G185" s="21" t="n">
        <v>7</v>
      </c>
      <c r="H185" s="21" t="n">
        <f aca="false">VLOOKUP(B:B,[1]个人总!$A$1:$B$1048576,2,0)</f>
        <v>7</v>
      </c>
      <c r="I185" s="12" t="n">
        <v>4</v>
      </c>
      <c r="J185" s="12" t="n">
        <v>3</v>
      </c>
      <c r="K185" s="12" t="n">
        <v>170.82</v>
      </c>
      <c r="L185" s="13" t="n">
        <f aca="false">H185/G185</f>
        <v>1</v>
      </c>
      <c r="M185" s="12" t="str">
        <f aca="false">VLOOKUP(D:D,门店完成情况!B:J,9,0)</f>
        <v>是</v>
      </c>
      <c r="N185" s="29" t="n">
        <f aca="false">ROUND(K185*0.04,0)</f>
        <v>7</v>
      </c>
      <c r="O185" s="29"/>
    </row>
    <row r="186" customFormat="false" ht="13.5" hidden="false" customHeight="false" outlineLevel="0" collapsed="false">
      <c r="A186" s="12" t="n">
        <v>189</v>
      </c>
      <c r="B186" s="21" t="n">
        <v>12519</v>
      </c>
      <c r="C186" s="21" t="s">
        <v>367</v>
      </c>
      <c r="D186" s="21" t="n">
        <v>102478</v>
      </c>
      <c r="E186" s="21" t="s">
        <v>115</v>
      </c>
      <c r="F186" s="21" t="s">
        <v>146</v>
      </c>
      <c r="G186" s="21" t="n">
        <v>5</v>
      </c>
      <c r="H186" s="21" t="n">
        <f aca="false">VLOOKUP(B:B,[1]个人总!$A$1:$B$1048576,2,0)</f>
        <v>3</v>
      </c>
      <c r="I186" s="12" t="n">
        <v>1</v>
      </c>
      <c r="J186" s="12" t="n">
        <v>2</v>
      </c>
      <c r="K186" s="12" t="n">
        <v>98.6</v>
      </c>
      <c r="L186" s="13" t="n">
        <f aca="false">H186/G186</f>
        <v>0.6</v>
      </c>
      <c r="M186" s="12" t="str">
        <f aca="false">VLOOKUP(D:D,门店完成情况!B:J,9,0)</f>
        <v>是</v>
      </c>
      <c r="N186" s="29" t="n">
        <f aca="false">ROUND(K186*0.04,0)</f>
        <v>4</v>
      </c>
      <c r="O186" s="30" t="n">
        <v>25</v>
      </c>
    </row>
    <row r="187" customFormat="false" ht="13.5" hidden="false" customHeight="false" outlineLevel="0" collapsed="false">
      <c r="A187" s="12" t="n">
        <v>190</v>
      </c>
      <c r="B187" s="21" t="n">
        <v>12198</v>
      </c>
      <c r="C187" s="21" t="s">
        <v>368</v>
      </c>
      <c r="D187" s="21" t="n">
        <v>102478</v>
      </c>
      <c r="E187" s="21" t="s">
        <v>115</v>
      </c>
      <c r="F187" s="21" t="s">
        <v>146</v>
      </c>
      <c r="G187" s="21" t="n">
        <v>1</v>
      </c>
      <c r="H187" s="21" t="n">
        <f aca="false">VLOOKUP(B:B,[1]个人总!$A$1:$B$1048576,2,0)</f>
        <v>1</v>
      </c>
      <c r="I187" s="12" t="n">
        <v>1</v>
      </c>
      <c r="J187" s="12" t="n">
        <v>0</v>
      </c>
      <c r="K187" s="12" t="n">
        <v>0</v>
      </c>
      <c r="L187" s="13" t="n">
        <f aca="false">H187/G187</f>
        <v>1</v>
      </c>
      <c r="M187" s="12" t="str">
        <f aca="false">VLOOKUP(D:D,门店完成情况!B:J,9,0)</f>
        <v>是</v>
      </c>
      <c r="N187" s="29" t="n">
        <f aca="false">ROUND(K187*0.04,0)</f>
        <v>0</v>
      </c>
      <c r="O187" s="29"/>
    </row>
    <row r="188" customFormat="false" ht="13.5" hidden="false" customHeight="false" outlineLevel="0" collapsed="false">
      <c r="A188" s="12" t="n">
        <v>192</v>
      </c>
      <c r="B188" s="21" t="n">
        <v>4311</v>
      </c>
      <c r="C188" s="21" t="s">
        <v>369</v>
      </c>
      <c r="D188" s="21" t="n">
        <v>102479</v>
      </c>
      <c r="E188" s="21" t="s">
        <v>76</v>
      </c>
      <c r="F188" s="21" t="s">
        <v>140</v>
      </c>
      <c r="G188" s="21" t="n">
        <v>12</v>
      </c>
      <c r="H188" s="21" t="n">
        <f aca="false">VLOOKUP(B:B,[1]个人总!$A$1:$B$1048576,2,0)</f>
        <v>15</v>
      </c>
      <c r="I188" s="12" t="n">
        <v>11</v>
      </c>
      <c r="J188" s="12" t="n">
        <v>4</v>
      </c>
      <c r="K188" s="12" t="n">
        <v>295</v>
      </c>
      <c r="L188" s="13" t="n">
        <f aca="false">H188/G188</f>
        <v>1.25</v>
      </c>
      <c r="M188" s="12" t="str">
        <f aca="false">VLOOKUP(D:D,门店完成情况!B:J,9,0)</f>
        <v>是</v>
      </c>
      <c r="N188" s="29" t="n">
        <f aca="false">ROUND(K188*0.04,0)</f>
        <v>12</v>
      </c>
      <c r="O188" s="29"/>
    </row>
    <row r="189" customFormat="false" ht="13.5" hidden="false" customHeight="false" outlineLevel="0" collapsed="false">
      <c r="A189" s="12" t="n">
        <v>193</v>
      </c>
      <c r="B189" s="21" t="n">
        <v>999389</v>
      </c>
      <c r="C189" s="21" t="s">
        <v>370</v>
      </c>
      <c r="D189" s="21" t="n">
        <v>102479</v>
      </c>
      <c r="E189" s="21" t="s">
        <v>76</v>
      </c>
      <c r="F189" s="21" t="s">
        <v>146</v>
      </c>
      <c r="G189" s="21" t="n">
        <v>9</v>
      </c>
      <c r="H189" s="21" t="n">
        <f aca="false">VLOOKUP(B:B,[1]个人总!$A$1:$B$1048576,2,0)</f>
        <v>10</v>
      </c>
      <c r="I189" s="12" t="n">
        <v>9</v>
      </c>
      <c r="J189" s="12" t="n">
        <v>1</v>
      </c>
      <c r="K189" s="12" t="n">
        <v>38.25</v>
      </c>
      <c r="L189" s="13" t="n">
        <f aca="false">H189/G189</f>
        <v>1.11111111111111</v>
      </c>
      <c r="M189" s="12" t="str">
        <f aca="false">VLOOKUP(D:D,门店完成情况!B:J,9,0)</f>
        <v>是</v>
      </c>
      <c r="N189" s="29" t="n">
        <f aca="false">ROUND(K189*0.04,0)</f>
        <v>2</v>
      </c>
      <c r="O189" s="29"/>
    </row>
    <row r="190" customFormat="false" ht="13.5" hidden="false" customHeight="false" outlineLevel="0" collapsed="false">
      <c r="A190" s="12" t="n">
        <v>195</v>
      </c>
      <c r="B190" s="21" t="n">
        <v>12199</v>
      </c>
      <c r="C190" s="21" t="s">
        <v>371</v>
      </c>
      <c r="D190" s="21" t="n">
        <v>102479</v>
      </c>
      <c r="E190" s="21" t="s">
        <v>76</v>
      </c>
      <c r="F190" s="21" t="s">
        <v>146</v>
      </c>
      <c r="G190" s="21" t="n">
        <v>9</v>
      </c>
      <c r="H190" s="21" t="n">
        <f aca="false">VLOOKUP(B:B,[1]个人总!$A$1:$B$1048576,2,0)</f>
        <v>10</v>
      </c>
      <c r="I190" s="12" t="n">
        <v>8</v>
      </c>
      <c r="J190" s="12" t="n">
        <v>2</v>
      </c>
      <c r="K190" s="12" t="n">
        <v>96</v>
      </c>
      <c r="L190" s="13" t="n">
        <f aca="false">H190/G190</f>
        <v>1.11111111111111</v>
      </c>
      <c r="M190" s="12" t="str">
        <f aca="false">VLOOKUP(D:D,门店完成情况!B:J,9,0)</f>
        <v>是</v>
      </c>
      <c r="N190" s="29" t="n">
        <f aca="false">ROUND(K190*0.04,0)</f>
        <v>4</v>
      </c>
      <c r="O190" s="29"/>
    </row>
    <row r="191" customFormat="false" ht="13.5" hidden="false" customHeight="false" outlineLevel="0" collapsed="false">
      <c r="A191" s="12" t="n">
        <v>196</v>
      </c>
      <c r="B191" s="21" t="n">
        <v>8386</v>
      </c>
      <c r="C191" s="21" t="s">
        <v>372</v>
      </c>
      <c r="D191" s="21" t="n">
        <v>723</v>
      </c>
      <c r="E191" s="21" t="s">
        <v>108</v>
      </c>
      <c r="F191" s="21" t="s">
        <v>373</v>
      </c>
      <c r="G191" s="21" t="n">
        <v>8</v>
      </c>
      <c r="H191" s="21" t="n">
        <f aca="false">VLOOKUP(B:B,[1]个人总!$A$1:$B$1048576,2,0)</f>
        <v>3</v>
      </c>
      <c r="I191" s="12" t="n">
        <v>2</v>
      </c>
      <c r="J191" s="12" t="n">
        <v>1</v>
      </c>
      <c r="K191" s="12" t="n">
        <v>94.8</v>
      </c>
      <c r="L191" s="13" t="n">
        <f aca="false">H191/G191</f>
        <v>0.375</v>
      </c>
      <c r="M191" s="12" t="str">
        <f aca="false">VLOOKUP(D:D,门店完成情况!B:J,9,0)</f>
        <v>否</v>
      </c>
      <c r="N191" s="29"/>
      <c r="O191" s="29" t="n">
        <v>50</v>
      </c>
    </row>
    <row r="192" customFormat="false" ht="13.5" hidden="false" customHeight="false" outlineLevel="0" collapsed="false">
      <c r="A192" s="12" t="n">
        <v>197</v>
      </c>
      <c r="B192" s="21" t="n">
        <v>11397</v>
      </c>
      <c r="C192" s="21" t="s">
        <v>374</v>
      </c>
      <c r="D192" s="21" t="n">
        <v>723</v>
      </c>
      <c r="E192" s="21" t="s">
        <v>108</v>
      </c>
      <c r="F192" s="21" t="s">
        <v>142</v>
      </c>
      <c r="G192" s="21" t="n">
        <v>9</v>
      </c>
      <c r="H192" s="21" t="n">
        <f aca="false">VLOOKUP(B:B,[1]个人总!$A$1:$B$1048576,2,0)</f>
        <v>4</v>
      </c>
      <c r="I192" s="12" t="n">
        <v>3</v>
      </c>
      <c r="J192" s="12" t="n">
        <v>1</v>
      </c>
      <c r="K192" s="12" t="n">
        <v>90</v>
      </c>
      <c r="L192" s="13" t="n">
        <f aca="false">H192/G192</f>
        <v>0.444444444444444</v>
      </c>
      <c r="M192" s="12" t="str">
        <f aca="false">VLOOKUP(D:D,门店完成情况!B:J,9,0)</f>
        <v>否</v>
      </c>
      <c r="N192" s="29"/>
      <c r="O192" s="29" t="n">
        <v>50</v>
      </c>
    </row>
    <row r="193" customFormat="false" ht="13.5" hidden="false" customHeight="false" outlineLevel="0" collapsed="false">
      <c r="A193" s="12" t="n">
        <v>198</v>
      </c>
      <c r="B193" s="21" t="n">
        <v>12447</v>
      </c>
      <c r="C193" s="21" t="s">
        <v>375</v>
      </c>
      <c r="D193" s="21" t="n">
        <v>723</v>
      </c>
      <c r="E193" s="21" t="s">
        <v>108</v>
      </c>
      <c r="F193" s="21" t="s">
        <v>376</v>
      </c>
      <c r="G193" s="21" t="n">
        <v>3</v>
      </c>
      <c r="H193" s="21" t="n">
        <f aca="false">VLOOKUP(B:B,[1]个人总!$A$1:$B$1048576,2,0)</f>
        <v>2</v>
      </c>
      <c r="I193" s="12" t="n">
        <v>0</v>
      </c>
      <c r="J193" s="12" t="n">
        <v>2</v>
      </c>
      <c r="K193" s="12" t="n">
        <v>183.6</v>
      </c>
      <c r="L193" s="13" t="n">
        <f aca="false">H193/G193</f>
        <v>0.666666666666667</v>
      </c>
      <c r="M193" s="12" t="str">
        <f aca="false">VLOOKUP(D:D,门店完成情况!B:J,9,0)</f>
        <v>否</v>
      </c>
      <c r="N193" s="29"/>
      <c r="O193" s="30" t="n">
        <v>25</v>
      </c>
    </row>
    <row r="194" customFormat="false" ht="13.5" hidden="false" customHeight="false" outlineLevel="0" collapsed="false">
      <c r="A194" s="12" t="n">
        <v>199</v>
      </c>
      <c r="B194" s="21" t="n">
        <v>995671</v>
      </c>
      <c r="C194" s="21" t="s">
        <v>377</v>
      </c>
      <c r="D194" s="21" t="n">
        <v>106066</v>
      </c>
      <c r="E194" s="21" t="s">
        <v>378</v>
      </c>
      <c r="F194" s="21" t="s">
        <v>379</v>
      </c>
      <c r="G194" s="21" t="n">
        <v>6</v>
      </c>
      <c r="H194" s="21" t="n">
        <v>0</v>
      </c>
      <c r="I194" s="12" t="n">
        <v>0</v>
      </c>
      <c r="J194" s="12" t="n">
        <v>0</v>
      </c>
      <c r="K194" s="12" t="n">
        <v>0</v>
      </c>
      <c r="L194" s="13" t="n">
        <f aca="false">H194/G194</f>
        <v>0</v>
      </c>
      <c r="M194" s="12" t="str">
        <f aca="false">VLOOKUP(D:D,门店完成情况!B:J,9,0)</f>
        <v>否</v>
      </c>
      <c r="N194" s="29"/>
      <c r="O194" s="29" t="n">
        <v>50</v>
      </c>
    </row>
    <row r="195" customFormat="false" ht="13.5" hidden="false" customHeight="false" outlineLevel="0" collapsed="false">
      <c r="A195" s="12" t="n">
        <v>200</v>
      </c>
      <c r="B195" s="21" t="n">
        <v>995673</v>
      </c>
      <c r="C195" s="21" t="s">
        <v>380</v>
      </c>
      <c r="D195" s="21" t="n">
        <v>106066</v>
      </c>
      <c r="E195" s="21" t="s">
        <v>378</v>
      </c>
      <c r="F195" s="21" t="s">
        <v>142</v>
      </c>
      <c r="G195" s="21" t="n">
        <v>6</v>
      </c>
      <c r="H195" s="21" t="n">
        <f aca="false">VLOOKUP(B:B,[1]个人总!$A$1:$B$1048576,2,0)</f>
        <v>8</v>
      </c>
      <c r="I195" s="12" t="n">
        <v>3</v>
      </c>
      <c r="J195" s="12" t="n">
        <v>5</v>
      </c>
      <c r="K195" s="12" t="n">
        <v>386</v>
      </c>
      <c r="L195" s="13" t="n">
        <f aca="false">H195/G195</f>
        <v>1.33333333333333</v>
      </c>
      <c r="M195" s="12" t="str">
        <f aca="false">VLOOKUP(D:D,门店完成情况!B:J,9,0)</f>
        <v>否</v>
      </c>
      <c r="N195" s="29"/>
      <c r="O195" s="29"/>
    </row>
    <row r="196" customFormat="false" ht="13.5" hidden="false" customHeight="false" outlineLevel="0" collapsed="false">
      <c r="A196" s="12" t="n">
        <v>201</v>
      </c>
      <c r="B196" s="21" t="n">
        <v>995676</v>
      </c>
      <c r="C196" s="21" t="s">
        <v>381</v>
      </c>
      <c r="D196" s="21" t="n">
        <v>106066</v>
      </c>
      <c r="E196" s="21" t="s">
        <v>378</v>
      </c>
      <c r="F196" s="21" t="s">
        <v>142</v>
      </c>
      <c r="G196" s="21" t="n">
        <v>6</v>
      </c>
      <c r="H196" s="21" t="n">
        <f aca="false">VLOOKUP(B:B,[1]个人总!$A$1:$B$1048576,2,0)</f>
        <v>3</v>
      </c>
      <c r="I196" s="12" t="n">
        <v>1</v>
      </c>
      <c r="J196" s="12" t="n">
        <v>2</v>
      </c>
      <c r="K196" s="12" t="n">
        <v>163.2</v>
      </c>
      <c r="L196" s="13" t="n">
        <f aca="false">H196/G196</f>
        <v>0.5</v>
      </c>
      <c r="M196" s="12" t="str">
        <f aca="false">VLOOKUP(D:D,门店完成情况!B:J,9,0)</f>
        <v>否</v>
      </c>
      <c r="N196" s="29"/>
      <c r="O196" s="29" t="n">
        <v>50</v>
      </c>
    </row>
    <row r="197" customFormat="false" ht="13.5" hidden="false" customHeight="false" outlineLevel="0" collapsed="false">
      <c r="A197" s="12" t="n">
        <v>202</v>
      </c>
      <c r="B197" s="21" t="n">
        <v>995669</v>
      </c>
      <c r="C197" s="21" t="s">
        <v>382</v>
      </c>
      <c r="D197" s="21" t="n">
        <v>106066</v>
      </c>
      <c r="E197" s="21" t="s">
        <v>378</v>
      </c>
      <c r="F197" s="21" t="s">
        <v>379</v>
      </c>
      <c r="G197" s="21" t="n">
        <v>6</v>
      </c>
      <c r="H197" s="21" t="n">
        <v>0</v>
      </c>
      <c r="I197" s="12" t="n">
        <v>0</v>
      </c>
      <c r="J197" s="12" t="n">
        <v>0</v>
      </c>
      <c r="K197" s="12" t="n">
        <v>0</v>
      </c>
      <c r="L197" s="13" t="n">
        <f aca="false">H197/G197</f>
        <v>0</v>
      </c>
      <c r="M197" s="12" t="str">
        <f aca="false">VLOOKUP(D:D,门店完成情况!B:J,9,0)</f>
        <v>否</v>
      </c>
      <c r="N197" s="29"/>
      <c r="O197" s="29" t="n">
        <v>50</v>
      </c>
    </row>
    <row r="198" customFormat="false" ht="13.5" hidden="false" customHeight="false" outlineLevel="0" collapsed="false">
      <c r="A198" s="12" t="n">
        <v>203</v>
      </c>
      <c r="B198" s="21" t="n">
        <v>995590</v>
      </c>
      <c r="C198" s="21" t="s">
        <v>383</v>
      </c>
      <c r="D198" s="21" t="n">
        <v>106066</v>
      </c>
      <c r="E198" s="21" t="s">
        <v>378</v>
      </c>
      <c r="F198" s="21" t="s">
        <v>142</v>
      </c>
      <c r="G198" s="21" t="n">
        <v>6</v>
      </c>
      <c r="H198" s="21" t="n">
        <f aca="false">VLOOKUP(B:B,[1]个人总!$A$1:$B$1048576,2,0)</f>
        <v>11</v>
      </c>
      <c r="I198" s="12" t="n">
        <v>5</v>
      </c>
      <c r="J198" s="12" t="n">
        <v>6</v>
      </c>
      <c r="K198" s="12" t="n">
        <v>352</v>
      </c>
      <c r="L198" s="13" t="n">
        <f aca="false">H198/G198</f>
        <v>1.83333333333333</v>
      </c>
      <c r="M198" s="12" t="str">
        <f aca="false">VLOOKUP(D:D,门店完成情况!B:J,9,0)</f>
        <v>否</v>
      </c>
      <c r="N198" s="29"/>
      <c r="O198" s="29"/>
    </row>
    <row r="199" customFormat="false" ht="13.5" hidden="false" customHeight="false" outlineLevel="0" collapsed="false">
      <c r="A199" s="12" t="n">
        <v>206</v>
      </c>
      <c r="B199" s="21" t="n">
        <v>998836</v>
      </c>
      <c r="C199" s="21" t="s">
        <v>384</v>
      </c>
      <c r="D199" s="21" t="n">
        <v>106066</v>
      </c>
      <c r="E199" s="21" t="s">
        <v>378</v>
      </c>
      <c r="F199" s="21" t="s">
        <v>142</v>
      </c>
      <c r="G199" s="21" t="n">
        <v>6</v>
      </c>
      <c r="H199" s="21" t="n">
        <v>0</v>
      </c>
      <c r="I199" s="12" t="n">
        <v>0</v>
      </c>
      <c r="J199" s="12" t="n">
        <v>0</v>
      </c>
      <c r="K199" s="12" t="n">
        <v>0</v>
      </c>
      <c r="L199" s="13" t="n">
        <f aca="false">H199/G199</f>
        <v>0</v>
      </c>
      <c r="M199" s="12" t="str">
        <f aca="false">VLOOKUP(D:D,门店完成情况!B:J,9,0)</f>
        <v>否</v>
      </c>
      <c r="N199" s="29"/>
      <c r="O199" s="29" t="n">
        <v>50</v>
      </c>
    </row>
    <row r="200" customFormat="false" ht="13.5" hidden="false" customHeight="false" outlineLevel="0" collapsed="false">
      <c r="A200" s="12" t="n">
        <v>209</v>
      </c>
      <c r="B200" s="21" t="n">
        <v>998828</v>
      </c>
      <c r="C200" s="21" t="s">
        <v>385</v>
      </c>
      <c r="D200" s="21" t="n">
        <v>106066</v>
      </c>
      <c r="E200" s="21" t="s">
        <v>378</v>
      </c>
      <c r="F200" s="21" t="s">
        <v>142</v>
      </c>
      <c r="G200" s="21" t="n">
        <v>6</v>
      </c>
      <c r="H200" s="21" t="n">
        <f aca="false">VLOOKUP(B:B,[1]个人总!$A$1:$B$1048576,2,0)</f>
        <v>5</v>
      </c>
      <c r="I200" s="12" t="n">
        <v>4</v>
      </c>
      <c r="J200" s="12" t="n">
        <v>1</v>
      </c>
      <c r="K200" s="12" t="n">
        <v>48</v>
      </c>
      <c r="L200" s="13" t="n">
        <f aca="false">H200/G200</f>
        <v>0.833333333333333</v>
      </c>
      <c r="M200" s="12" t="str">
        <f aca="false">VLOOKUP(D:D,门店完成情况!B:J,9,0)</f>
        <v>否</v>
      </c>
      <c r="N200" s="29"/>
      <c r="O200" s="29" t="n">
        <v>50</v>
      </c>
    </row>
    <row r="201" customFormat="false" ht="13.5" hidden="false" customHeight="false" outlineLevel="0" collapsed="false">
      <c r="A201" s="12" t="n">
        <v>211</v>
      </c>
      <c r="B201" s="21" t="n">
        <v>998832</v>
      </c>
      <c r="C201" s="21" t="s">
        <v>386</v>
      </c>
      <c r="D201" s="21" t="n">
        <v>106066</v>
      </c>
      <c r="E201" s="21" t="s">
        <v>378</v>
      </c>
      <c r="F201" s="21" t="s">
        <v>142</v>
      </c>
      <c r="G201" s="21" t="n">
        <v>6</v>
      </c>
      <c r="H201" s="21" t="n">
        <f aca="false">VLOOKUP(B:B,[1]个人总!$A$1:$B$1048576,2,0)</f>
        <v>9</v>
      </c>
      <c r="I201" s="12" t="n">
        <v>4</v>
      </c>
      <c r="J201" s="12" t="n">
        <v>5</v>
      </c>
      <c r="K201" s="12" t="n">
        <v>328.48</v>
      </c>
      <c r="L201" s="13" t="n">
        <f aca="false">H201/G201</f>
        <v>1.5</v>
      </c>
      <c r="M201" s="12" t="str">
        <f aca="false">VLOOKUP(D:D,门店完成情况!B:J,9,0)</f>
        <v>否</v>
      </c>
      <c r="N201" s="29"/>
      <c r="O201" s="29"/>
    </row>
    <row r="202" customFormat="false" ht="13.5" hidden="false" customHeight="false" outlineLevel="0" collapsed="false">
      <c r="A202" s="12" t="n">
        <v>212</v>
      </c>
      <c r="B202" s="21" t="n">
        <v>998835</v>
      </c>
      <c r="C202" s="21" t="s">
        <v>387</v>
      </c>
      <c r="D202" s="21" t="n">
        <v>106066</v>
      </c>
      <c r="E202" s="21" t="s">
        <v>378</v>
      </c>
      <c r="F202" s="21" t="s">
        <v>142</v>
      </c>
      <c r="G202" s="21" t="n">
        <v>6</v>
      </c>
      <c r="H202" s="21" t="n">
        <f aca="false">VLOOKUP(B:B,[1]个人总!$A$1:$B$1048576,2,0)</f>
        <v>1</v>
      </c>
      <c r="I202" s="12" t="n">
        <v>0</v>
      </c>
      <c r="J202" s="12" t="n">
        <v>1</v>
      </c>
      <c r="K202" s="12" t="n">
        <v>11.02</v>
      </c>
      <c r="L202" s="13" t="n">
        <f aca="false">H202/G202</f>
        <v>0.166666666666667</v>
      </c>
      <c r="M202" s="12" t="str">
        <f aca="false">VLOOKUP(D:D,门店完成情况!B:J,9,0)</f>
        <v>否</v>
      </c>
      <c r="N202" s="29"/>
      <c r="O202" s="29" t="n">
        <v>50</v>
      </c>
    </row>
    <row r="203" customFormat="false" ht="13.5" hidden="false" customHeight="false" outlineLevel="0" collapsed="false">
      <c r="A203" s="12" t="n">
        <v>222</v>
      </c>
      <c r="B203" s="21" t="n">
        <v>11107</v>
      </c>
      <c r="C203" s="21" t="s">
        <v>388</v>
      </c>
      <c r="D203" s="21" t="n">
        <v>742</v>
      </c>
      <c r="E203" s="21" t="s">
        <v>36</v>
      </c>
      <c r="F203" s="21" t="s">
        <v>267</v>
      </c>
      <c r="G203" s="21" t="n">
        <v>24</v>
      </c>
      <c r="H203" s="21" t="n">
        <f aca="false">VLOOKUP(B:B,[1]个人总!$A$1:$B$1048576,2,0)</f>
        <v>25</v>
      </c>
      <c r="I203" s="12" t="n">
        <v>11</v>
      </c>
      <c r="J203" s="12" t="n">
        <v>14</v>
      </c>
      <c r="K203" s="12" t="n">
        <v>753.3</v>
      </c>
      <c r="L203" s="13" t="n">
        <f aca="false">H203/G203</f>
        <v>1.04166666666667</v>
      </c>
      <c r="M203" s="12" t="str">
        <f aca="false">VLOOKUP(D:D,门店完成情况!B:J,9,0)</f>
        <v>否</v>
      </c>
      <c r="N203" s="29"/>
      <c r="O203" s="29"/>
    </row>
    <row r="204" customFormat="false" ht="13.5" hidden="false" customHeight="false" outlineLevel="0" collapsed="false">
      <c r="A204" s="12" t="n">
        <v>223</v>
      </c>
      <c r="B204" s="21" t="n">
        <v>11078</v>
      </c>
      <c r="C204" s="21" t="s">
        <v>389</v>
      </c>
      <c r="D204" s="21" t="n">
        <v>742</v>
      </c>
      <c r="E204" s="21" t="s">
        <v>36</v>
      </c>
      <c r="F204" s="21" t="s">
        <v>183</v>
      </c>
      <c r="G204" s="21" t="n">
        <v>24</v>
      </c>
      <c r="H204" s="21" t="n">
        <f aca="false">VLOOKUP(B:B,[1]个人总!$A$1:$B$1048576,2,0)</f>
        <v>24</v>
      </c>
      <c r="I204" s="12" t="n">
        <v>10</v>
      </c>
      <c r="J204" s="12" t="n">
        <v>14</v>
      </c>
      <c r="K204" s="12" t="n">
        <v>901.69</v>
      </c>
      <c r="L204" s="13" t="n">
        <f aca="false">H204/G204</f>
        <v>1</v>
      </c>
      <c r="M204" s="12" t="str">
        <f aca="false">VLOOKUP(D:D,门店完成情况!B:J,9,0)</f>
        <v>否</v>
      </c>
      <c r="N204" s="29"/>
      <c r="O204" s="29"/>
    </row>
    <row r="205" customFormat="false" ht="13.5" hidden="false" customHeight="false" outlineLevel="0" collapsed="false">
      <c r="A205" s="12" t="n">
        <v>224</v>
      </c>
      <c r="B205" s="21" t="n">
        <v>11379</v>
      </c>
      <c r="C205" s="21" t="s">
        <v>390</v>
      </c>
      <c r="D205" s="21" t="n">
        <v>742</v>
      </c>
      <c r="E205" s="21" t="s">
        <v>36</v>
      </c>
      <c r="F205" s="21" t="s">
        <v>183</v>
      </c>
      <c r="G205" s="21" t="n">
        <v>24</v>
      </c>
      <c r="H205" s="21" t="n">
        <f aca="false">VLOOKUP(B:B,[1]个人总!$A$1:$B$1048576,2,0)</f>
        <v>25</v>
      </c>
      <c r="I205" s="12" t="n">
        <v>8</v>
      </c>
      <c r="J205" s="12" t="n">
        <v>17</v>
      </c>
      <c r="K205" s="12" t="n">
        <v>1100.7</v>
      </c>
      <c r="L205" s="13" t="n">
        <f aca="false">H205/G205</f>
        <v>1.04166666666667</v>
      </c>
      <c r="M205" s="12" t="str">
        <f aca="false">VLOOKUP(D:D,门店完成情况!B:J,9,0)</f>
        <v>否</v>
      </c>
      <c r="N205" s="29"/>
      <c r="O205" s="29"/>
    </row>
    <row r="206" customFormat="false" ht="13.5" hidden="false" customHeight="false" outlineLevel="0" collapsed="false">
      <c r="A206" s="12" t="n">
        <v>225</v>
      </c>
      <c r="B206" s="21" t="n">
        <v>12502</v>
      </c>
      <c r="C206" s="21" t="s">
        <v>391</v>
      </c>
      <c r="D206" s="21" t="n">
        <v>742</v>
      </c>
      <c r="E206" s="21" t="s">
        <v>36</v>
      </c>
      <c r="F206" s="21" t="s">
        <v>146</v>
      </c>
      <c r="G206" s="21" t="n">
        <v>8</v>
      </c>
      <c r="H206" s="21" t="n">
        <f aca="false">VLOOKUP(B:B,[1]个人总!$A$1:$B$1048576,2,0)</f>
        <v>1</v>
      </c>
      <c r="I206" s="12" t="n">
        <v>0</v>
      </c>
      <c r="J206" s="12" t="n">
        <v>1</v>
      </c>
      <c r="K206" s="12" t="n">
        <v>45</v>
      </c>
      <c r="L206" s="13" t="n">
        <f aca="false">H206/G206</f>
        <v>0.125</v>
      </c>
      <c r="M206" s="12" t="str">
        <f aca="false">VLOOKUP(D:D,门店完成情况!B:J,9,0)</f>
        <v>否</v>
      </c>
      <c r="N206" s="29"/>
      <c r="O206" s="30" t="n">
        <v>25</v>
      </c>
    </row>
    <row r="207" customFormat="false" ht="13.5" hidden="false" customHeight="false" outlineLevel="0" collapsed="false">
      <c r="A207" s="12" t="n">
        <v>226</v>
      </c>
      <c r="B207" s="21" t="n">
        <v>6123</v>
      </c>
      <c r="C207" s="21" t="s">
        <v>392</v>
      </c>
      <c r="D207" s="21" t="n">
        <v>546</v>
      </c>
      <c r="E207" s="21" t="s">
        <v>33</v>
      </c>
      <c r="F207" s="21" t="s">
        <v>140</v>
      </c>
      <c r="G207" s="21" t="n">
        <v>18</v>
      </c>
      <c r="H207" s="21" t="n">
        <f aca="false">VLOOKUP(B:B,[1]个人总!$A$1:$B$1048576,2,0)</f>
        <v>27</v>
      </c>
      <c r="I207" s="12" t="n">
        <v>16</v>
      </c>
      <c r="J207" s="12" t="n">
        <v>11</v>
      </c>
      <c r="K207" s="12" t="n">
        <v>800.9</v>
      </c>
      <c r="L207" s="13" t="n">
        <f aca="false">H207/G207</f>
        <v>1.5</v>
      </c>
      <c r="M207" s="12" t="str">
        <f aca="false">VLOOKUP(D:D,门店完成情况!B:J,9,0)</f>
        <v>是</v>
      </c>
      <c r="N207" s="29" t="n">
        <f aca="false">ROUND(K207*0.04,0)</f>
        <v>32</v>
      </c>
      <c r="O207" s="29"/>
    </row>
    <row r="208" customFormat="false" ht="13.5" hidden="false" customHeight="false" outlineLevel="0" collapsed="false">
      <c r="A208" s="12" t="n">
        <v>227</v>
      </c>
      <c r="B208" s="21" t="n">
        <v>10849</v>
      </c>
      <c r="C208" s="21" t="s">
        <v>393</v>
      </c>
      <c r="D208" s="21" t="n">
        <v>546</v>
      </c>
      <c r="E208" s="21" t="s">
        <v>33</v>
      </c>
      <c r="F208" s="21" t="s">
        <v>142</v>
      </c>
      <c r="G208" s="21" t="n">
        <v>20</v>
      </c>
      <c r="H208" s="21" t="n">
        <f aca="false">VLOOKUP(B:B,[1]个人总!$A$1:$B$1048576,2,0)</f>
        <v>26.3</v>
      </c>
      <c r="I208" s="12" t="n">
        <v>17</v>
      </c>
      <c r="J208" s="12" t="n">
        <v>9.3</v>
      </c>
      <c r="K208" s="12" t="n">
        <v>704.81</v>
      </c>
      <c r="L208" s="13" t="n">
        <f aca="false">H208/G208</f>
        <v>1.315</v>
      </c>
      <c r="M208" s="12" t="str">
        <f aca="false">VLOOKUP(D:D,门店完成情况!B:J,9,0)</f>
        <v>是</v>
      </c>
      <c r="N208" s="29" t="n">
        <f aca="false">ROUND(K208*0.04,0)</f>
        <v>28</v>
      </c>
      <c r="O208" s="29"/>
    </row>
    <row r="209" customFormat="false" ht="13.5" hidden="false" customHeight="false" outlineLevel="0" collapsed="false">
      <c r="A209" s="12" t="n">
        <v>228</v>
      </c>
      <c r="B209" s="21" t="n">
        <v>11377</v>
      </c>
      <c r="C209" s="21" t="s">
        <v>394</v>
      </c>
      <c r="D209" s="21" t="n">
        <v>546</v>
      </c>
      <c r="E209" s="21" t="s">
        <v>33</v>
      </c>
      <c r="F209" s="21" t="s">
        <v>142</v>
      </c>
      <c r="G209" s="21" t="n">
        <v>20</v>
      </c>
      <c r="H209" s="21" t="n">
        <f aca="false">VLOOKUP(B:B,[1]个人总!$A$1:$B$1048576,2,0)</f>
        <v>23</v>
      </c>
      <c r="I209" s="12" t="n">
        <v>15</v>
      </c>
      <c r="J209" s="12" t="n">
        <v>8</v>
      </c>
      <c r="K209" s="12" t="n">
        <v>489.92</v>
      </c>
      <c r="L209" s="13" t="n">
        <f aca="false">H209/G209</f>
        <v>1.15</v>
      </c>
      <c r="M209" s="12" t="str">
        <f aca="false">VLOOKUP(D:D,门店完成情况!B:J,9,0)</f>
        <v>是</v>
      </c>
      <c r="N209" s="29" t="n">
        <f aca="false">ROUND(K209*0.04,0)</f>
        <v>20</v>
      </c>
      <c r="O209" s="29"/>
    </row>
    <row r="210" customFormat="false" ht="13.5" hidden="false" customHeight="false" outlineLevel="0" collapsed="false">
      <c r="A210" s="12" t="n">
        <v>229</v>
      </c>
      <c r="B210" s="21" t="n">
        <v>12437</v>
      </c>
      <c r="C210" s="21" t="s">
        <v>395</v>
      </c>
      <c r="D210" s="21" t="n">
        <v>546</v>
      </c>
      <c r="E210" s="21" t="s">
        <v>33</v>
      </c>
      <c r="F210" s="21" t="s">
        <v>146</v>
      </c>
      <c r="G210" s="21" t="n">
        <v>8</v>
      </c>
      <c r="H210" s="21" t="n">
        <f aca="false">VLOOKUP(B:B,[1]个人总!$A$1:$B$1048576,2,0)</f>
        <v>9</v>
      </c>
      <c r="I210" s="12" t="n">
        <v>5</v>
      </c>
      <c r="J210" s="12" t="n">
        <v>4</v>
      </c>
      <c r="K210" s="12" t="n">
        <v>230</v>
      </c>
      <c r="L210" s="13" t="n">
        <f aca="false">H210/G210</f>
        <v>1.125</v>
      </c>
      <c r="M210" s="12" t="str">
        <f aca="false">VLOOKUP(D:D,门店完成情况!B:J,9,0)</f>
        <v>是</v>
      </c>
      <c r="N210" s="29" t="n">
        <f aca="false">ROUND(K210*0.04,0)</f>
        <v>9</v>
      </c>
      <c r="O210" s="29"/>
    </row>
    <row r="211" customFormat="false" ht="13.5" hidden="false" customHeight="false" outlineLevel="0" collapsed="false">
      <c r="A211" s="12" t="n">
        <v>230</v>
      </c>
      <c r="B211" s="21" t="n">
        <v>12227</v>
      </c>
      <c r="C211" s="21" t="s">
        <v>396</v>
      </c>
      <c r="D211" s="21" t="n">
        <v>546</v>
      </c>
      <c r="E211" s="21" t="s">
        <v>33</v>
      </c>
      <c r="F211" s="21" t="s">
        <v>146</v>
      </c>
      <c r="G211" s="21" t="n">
        <v>12</v>
      </c>
      <c r="H211" s="21" t="n">
        <f aca="false">VLOOKUP(B:B,[1]个人总!$A$1:$B$1048576,2,0)</f>
        <v>5</v>
      </c>
      <c r="I211" s="12" t="n">
        <v>4</v>
      </c>
      <c r="J211" s="12" t="n">
        <v>1</v>
      </c>
      <c r="K211" s="12" t="n">
        <v>81.6</v>
      </c>
      <c r="L211" s="13" t="n">
        <f aca="false">H211/G211</f>
        <v>0.416666666666667</v>
      </c>
      <c r="M211" s="12" t="str">
        <f aca="false">VLOOKUP(D:D,门店完成情况!B:J,9,0)</f>
        <v>是</v>
      </c>
      <c r="N211" s="29" t="n">
        <f aca="false">ROUND(K211*0.04,0)</f>
        <v>3</v>
      </c>
      <c r="O211" s="30" t="n">
        <v>25</v>
      </c>
    </row>
    <row r="212" customFormat="false" ht="13.5" hidden="false" customHeight="false" outlineLevel="0" collapsed="false">
      <c r="A212" s="12" t="n">
        <v>231</v>
      </c>
      <c r="B212" s="21" t="n">
        <v>12211</v>
      </c>
      <c r="C212" s="21" t="s">
        <v>397</v>
      </c>
      <c r="D212" s="21" t="n">
        <v>546</v>
      </c>
      <c r="E212" s="21" t="s">
        <v>33</v>
      </c>
      <c r="F212" s="21" t="s">
        <v>146</v>
      </c>
      <c r="G212" s="21" t="n">
        <v>12</v>
      </c>
      <c r="H212" s="21" t="n">
        <f aca="false">VLOOKUP(B:B,[1]个人总!$A$1:$B$1048576,2,0)</f>
        <v>15</v>
      </c>
      <c r="I212" s="12" t="n">
        <v>13</v>
      </c>
      <c r="J212" s="12" t="n">
        <v>2</v>
      </c>
      <c r="K212" s="12" t="n">
        <v>164</v>
      </c>
      <c r="L212" s="13" t="n">
        <f aca="false">H212/G212</f>
        <v>1.25</v>
      </c>
      <c r="M212" s="12" t="str">
        <f aca="false">VLOOKUP(D:D,门店完成情况!B:J,9,0)</f>
        <v>是</v>
      </c>
      <c r="N212" s="29" t="n">
        <f aca="false">ROUND(K212*0.04,0)</f>
        <v>7</v>
      </c>
      <c r="O212" s="29"/>
    </row>
    <row r="213" customFormat="false" ht="13.5" hidden="false" customHeight="false" outlineLevel="0" collapsed="false">
      <c r="A213" s="12" t="n">
        <v>232</v>
      </c>
      <c r="B213" s="21" t="n">
        <v>6662</v>
      </c>
      <c r="C213" s="21" t="s">
        <v>398</v>
      </c>
      <c r="D213" s="21" t="n">
        <v>598</v>
      </c>
      <c r="E213" s="21" t="s">
        <v>399</v>
      </c>
      <c r="F213" s="21" t="s">
        <v>140</v>
      </c>
      <c r="G213" s="21" t="n">
        <v>9</v>
      </c>
      <c r="H213" s="21" t="n">
        <f aca="false">VLOOKUP(B:B,[1]个人总!$A$1:$B$1048576,2,0)</f>
        <v>10</v>
      </c>
      <c r="I213" s="12" t="n">
        <v>7</v>
      </c>
      <c r="J213" s="12" t="n">
        <v>3</v>
      </c>
      <c r="K213" s="12" t="n">
        <v>160</v>
      </c>
      <c r="L213" s="13" t="n">
        <f aca="false">H213/G213</f>
        <v>1.11111111111111</v>
      </c>
      <c r="M213" s="12" t="str">
        <f aca="false">VLOOKUP(D:D,门店完成情况!B:J,9,0)</f>
        <v>否</v>
      </c>
      <c r="N213" s="29"/>
      <c r="O213" s="29"/>
    </row>
    <row r="214" customFormat="false" ht="13.5" hidden="false" customHeight="false" outlineLevel="0" collapsed="false">
      <c r="A214" s="12" t="n">
        <v>233</v>
      </c>
      <c r="B214" s="21" t="n">
        <v>11145</v>
      </c>
      <c r="C214" s="21" t="s">
        <v>400</v>
      </c>
      <c r="D214" s="21" t="n">
        <v>598</v>
      </c>
      <c r="E214" s="21" t="s">
        <v>399</v>
      </c>
      <c r="F214" s="21" t="s">
        <v>142</v>
      </c>
      <c r="G214" s="21" t="n">
        <v>9</v>
      </c>
      <c r="H214" s="21" t="n">
        <f aca="false">VLOOKUP(B:B,[1]个人总!$A$1:$B$1048576,2,0)</f>
        <v>8</v>
      </c>
      <c r="I214" s="12" t="n">
        <v>5</v>
      </c>
      <c r="J214" s="12" t="n">
        <v>3</v>
      </c>
      <c r="K214" s="12" t="n">
        <v>192</v>
      </c>
      <c r="L214" s="13" t="n">
        <f aca="false">H214/G214</f>
        <v>0.888888888888889</v>
      </c>
      <c r="M214" s="12" t="str">
        <f aca="false">VLOOKUP(D:D,门店完成情况!B:J,9,0)</f>
        <v>否</v>
      </c>
      <c r="N214" s="29"/>
      <c r="O214" s="29" t="n">
        <v>50</v>
      </c>
    </row>
    <row r="215" customFormat="false" ht="13.5" hidden="false" customHeight="false" outlineLevel="0" collapsed="false">
      <c r="A215" s="12" t="n">
        <v>234</v>
      </c>
      <c r="B215" s="21" t="n">
        <v>11178</v>
      </c>
      <c r="C215" s="21" t="s">
        <v>401</v>
      </c>
      <c r="D215" s="21" t="n">
        <v>598</v>
      </c>
      <c r="E215" s="21" t="s">
        <v>399</v>
      </c>
      <c r="F215" s="21" t="s">
        <v>142</v>
      </c>
      <c r="G215" s="21" t="n">
        <v>6</v>
      </c>
      <c r="H215" s="21" t="n">
        <f aca="false">VLOOKUP(B:B,[1]个人总!$A$1:$B$1048576,2,0)</f>
        <v>3</v>
      </c>
      <c r="I215" s="12" t="n">
        <v>2</v>
      </c>
      <c r="J215" s="12" t="n">
        <v>1</v>
      </c>
      <c r="K215" s="12" t="n">
        <v>102</v>
      </c>
      <c r="L215" s="13" t="n">
        <f aca="false">H215/G215</f>
        <v>0.5</v>
      </c>
      <c r="M215" s="12" t="str">
        <f aca="false">VLOOKUP(D:D,门店完成情况!B:J,9,0)</f>
        <v>否</v>
      </c>
      <c r="N215" s="29"/>
      <c r="O215" s="29" t="n">
        <v>50</v>
      </c>
    </row>
    <row r="216" customFormat="false" ht="13.5" hidden="false" customHeight="false" outlineLevel="0" collapsed="false">
      <c r="A216" s="12" t="n">
        <v>235</v>
      </c>
      <c r="B216" s="21" t="n">
        <v>12274</v>
      </c>
      <c r="C216" s="21" t="s">
        <v>402</v>
      </c>
      <c r="D216" s="21" t="n">
        <v>598</v>
      </c>
      <c r="E216" s="21" t="s">
        <v>399</v>
      </c>
      <c r="F216" s="21" t="s">
        <v>142</v>
      </c>
      <c r="G216" s="21" t="n">
        <v>6</v>
      </c>
      <c r="H216" s="21" t="n">
        <f aca="false">VLOOKUP(B:B,[1]个人总!$A$1:$B$1048576,2,0)</f>
        <v>6</v>
      </c>
      <c r="I216" s="12" t="n">
        <v>1</v>
      </c>
      <c r="J216" s="12" t="n">
        <v>5</v>
      </c>
      <c r="K216" s="12" t="n">
        <v>266</v>
      </c>
      <c r="L216" s="13" t="n">
        <f aca="false">H216/G216</f>
        <v>1</v>
      </c>
      <c r="M216" s="12" t="str">
        <f aca="false">VLOOKUP(D:D,门店完成情况!B:J,9,0)</f>
        <v>否</v>
      </c>
      <c r="N216" s="29"/>
      <c r="O216" s="29"/>
    </row>
    <row r="217" customFormat="false" ht="13.5" hidden="false" customHeight="false" outlineLevel="0" collapsed="false">
      <c r="A217" s="12" t="n">
        <v>236</v>
      </c>
      <c r="B217" s="21" t="n">
        <v>6456</v>
      </c>
      <c r="C217" s="21" t="s">
        <v>403</v>
      </c>
      <c r="D217" s="21" t="n">
        <v>727</v>
      </c>
      <c r="E217" s="21" t="s">
        <v>79</v>
      </c>
      <c r="F217" s="21" t="s">
        <v>140</v>
      </c>
      <c r="G217" s="21" t="n">
        <v>12</v>
      </c>
      <c r="H217" s="21" t="n">
        <f aca="false">VLOOKUP(B:B,[1]个人总!$A$1:$B$1048576,2,0)</f>
        <v>14</v>
      </c>
      <c r="I217" s="12" t="n">
        <v>3</v>
      </c>
      <c r="J217" s="12" t="n">
        <v>11</v>
      </c>
      <c r="K217" s="12" t="n">
        <v>825.5</v>
      </c>
      <c r="L217" s="13" t="n">
        <f aca="false">H217/G217</f>
        <v>1.16666666666667</v>
      </c>
      <c r="M217" s="12" t="str">
        <f aca="false">VLOOKUP(D:D,门店完成情况!B:J,9,0)</f>
        <v>是</v>
      </c>
      <c r="N217" s="29" t="n">
        <f aca="false">ROUND(K217*0.04,0)</f>
        <v>33</v>
      </c>
      <c r="O217" s="29"/>
    </row>
    <row r="218" customFormat="false" ht="13.5" hidden="false" customHeight="false" outlineLevel="0" collapsed="false">
      <c r="A218" s="12" t="n">
        <v>237</v>
      </c>
      <c r="B218" s="21" t="n">
        <v>8060</v>
      </c>
      <c r="C218" s="21" t="s">
        <v>404</v>
      </c>
      <c r="D218" s="21" t="n">
        <v>727</v>
      </c>
      <c r="E218" s="21" t="s">
        <v>79</v>
      </c>
      <c r="F218" s="21" t="s">
        <v>142</v>
      </c>
      <c r="G218" s="21" t="n">
        <v>13</v>
      </c>
      <c r="H218" s="21" t="n">
        <f aca="false">VLOOKUP(B:B,[1]个人总!$A$1:$B$1048576,2,0)</f>
        <v>13</v>
      </c>
      <c r="I218" s="12" t="n">
        <v>4</v>
      </c>
      <c r="J218" s="12" t="n">
        <v>9</v>
      </c>
      <c r="K218" s="12" t="n">
        <v>478.4</v>
      </c>
      <c r="L218" s="13" t="n">
        <f aca="false">H218/G218</f>
        <v>1</v>
      </c>
      <c r="M218" s="12" t="str">
        <f aca="false">VLOOKUP(D:D,门店完成情况!B:J,9,0)</f>
        <v>是</v>
      </c>
      <c r="N218" s="29" t="n">
        <f aca="false">ROUND(K218*0.04,0)</f>
        <v>19</v>
      </c>
      <c r="O218" s="29"/>
    </row>
    <row r="219" customFormat="false" ht="13.5" hidden="false" customHeight="false" outlineLevel="0" collapsed="false">
      <c r="A219" s="12" t="n">
        <v>238</v>
      </c>
      <c r="B219" s="21" t="n">
        <v>12513</v>
      </c>
      <c r="C219" s="21" t="s">
        <v>405</v>
      </c>
      <c r="D219" s="21" t="n">
        <v>727</v>
      </c>
      <c r="E219" s="21" t="s">
        <v>79</v>
      </c>
      <c r="F219" s="21" t="s">
        <v>406</v>
      </c>
      <c r="G219" s="21" t="n">
        <v>5</v>
      </c>
      <c r="H219" s="21" t="n">
        <f aca="false">VLOOKUP(B:B,[1]个人总!$A$1:$B$1048576,2,0)</f>
        <v>6</v>
      </c>
      <c r="I219" s="12" t="n">
        <v>5</v>
      </c>
      <c r="J219" s="12" t="n">
        <v>1</v>
      </c>
      <c r="K219" s="12" t="n">
        <v>52</v>
      </c>
      <c r="L219" s="13" t="n">
        <f aca="false">H219/G219</f>
        <v>1.2</v>
      </c>
      <c r="M219" s="12" t="str">
        <f aca="false">VLOOKUP(D:D,门店完成情况!B:J,9,0)</f>
        <v>是</v>
      </c>
      <c r="N219" s="29" t="n">
        <f aca="false">ROUND(K219*0.04,0)</f>
        <v>2</v>
      </c>
      <c r="O219" s="29"/>
    </row>
    <row r="220" customFormat="false" ht="13.5" hidden="false" customHeight="false" outlineLevel="0" collapsed="false">
      <c r="A220" s="12" t="n">
        <v>239</v>
      </c>
      <c r="B220" s="21" t="n">
        <v>6607</v>
      </c>
      <c r="C220" s="21" t="s">
        <v>407</v>
      </c>
      <c r="D220" s="21" t="n">
        <v>726</v>
      </c>
      <c r="E220" s="21" t="s">
        <v>30</v>
      </c>
      <c r="F220" s="21" t="s">
        <v>140</v>
      </c>
      <c r="G220" s="21" t="n">
        <v>25</v>
      </c>
      <c r="H220" s="21" t="n">
        <f aca="false">VLOOKUP(B:B,[1]个人总!$A$1:$B$1048576,2,0)</f>
        <v>35</v>
      </c>
      <c r="I220" s="12" t="n">
        <v>20</v>
      </c>
      <c r="J220" s="12" t="n">
        <v>15</v>
      </c>
      <c r="K220" s="12" t="n">
        <v>920.6</v>
      </c>
      <c r="L220" s="13" t="n">
        <f aca="false">H220/G220</f>
        <v>1.4</v>
      </c>
      <c r="M220" s="12" t="str">
        <f aca="false">VLOOKUP(D:D,门店完成情况!B:J,9,0)</f>
        <v>是</v>
      </c>
      <c r="N220" s="29" t="n">
        <f aca="false">ROUND(K220*0.04,0)</f>
        <v>37</v>
      </c>
      <c r="O220" s="29"/>
    </row>
    <row r="221" customFormat="false" ht="13.5" hidden="false" customHeight="false" outlineLevel="0" collapsed="false">
      <c r="A221" s="12" t="n">
        <v>240</v>
      </c>
      <c r="B221" s="21" t="n">
        <v>10177</v>
      </c>
      <c r="C221" s="21" t="s">
        <v>408</v>
      </c>
      <c r="D221" s="21" t="n">
        <v>726</v>
      </c>
      <c r="E221" s="21" t="s">
        <v>30</v>
      </c>
      <c r="F221" s="21" t="s">
        <v>142</v>
      </c>
      <c r="G221" s="21" t="n">
        <v>25</v>
      </c>
      <c r="H221" s="21" t="n">
        <f aca="false">VLOOKUP(B:B,[1]个人总!$A$1:$B$1048576,2,0)</f>
        <v>29</v>
      </c>
      <c r="I221" s="12" t="n">
        <v>15</v>
      </c>
      <c r="J221" s="12" t="n">
        <v>14</v>
      </c>
      <c r="K221" s="12" t="n">
        <v>632</v>
      </c>
      <c r="L221" s="13" t="n">
        <f aca="false">H221/G221</f>
        <v>1.16</v>
      </c>
      <c r="M221" s="12" t="str">
        <f aca="false">VLOOKUP(D:D,门店完成情况!B:J,9,0)</f>
        <v>是</v>
      </c>
      <c r="N221" s="29" t="n">
        <f aca="false">ROUND(K221*0.04,0)</f>
        <v>25</v>
      </c>
      <c r="O221" s="29"/>
    </row>
    <row r="222" customFormat="false" ht="13.5" hidden="false" customHeight="false" outlineLevel="0" collapsed="false">
      <c r="A222" s="12" t="n">
        <v>241</v>
      </c>
      <c r="B222" s="21" t="n">
        <v>11429</v>
      </c>
      <c r="C222" s="21" t="s">
        <v>409</v>
      </c>
      <c r="D222" s="21" t="n">
        <v>726</v>
      </c>
      <c r="E222" s="21" t="s">
        <v>30</v>
      </c>
      <c r="F222" s="21" t="s">
        <v>142</v>
      </c>
      <c r="G222" s="21" t="n">
        <v>25</v>
      </c>
      <c r="H222" s="21" t="n">
        <f aca="false">VLOOKUP(B:B,[1]个人总!$A$1:$B$1048576,2,0)</f>
        <v>33</v>
      </c>
      <c r="I222" s="12" t="n">
        <v>18</v>
      </c>
      <c r="J222" s="12" t="n">
        <v>15</v>
      </c>
      <c r="K222" s="12" t="n">
        <v>1534.01</v>
      </c>
      <c r="L222" s="13" t="n">
        <f aca="false">H222/G222</f>
        <v>1.32</v>
      </c>
      <c r="M222" s="12" t="str">
        <f aca="false">VLOOKUP(D:D,门店完成情况!B:J,9,0)</f>
        <v>是</v>
      </c>
      <c r="N222" s="29" t="n">
        <f aca="false">ROUND(K222*0.04,0)</f>
        <v>61</v>
      </c>
      <c r="O222" s="29"/>
    </row>
    <row r="223" customFormat="false" ht="13.5" hidden="false" customHeight="false" outlineLevel="0" collapsed="false">
      <c r="A223" s="12" t="n">
        <v>242</v>
      </c>
      <c r="B223" s="21" t="n">
        <v>11512</v>
      </c>
      <c r="C223" s="21" t="s">
        <v>410</v>
      </c>
      <c r="D223" s="21" t="n">
        <v>726</v>
      </c>
      <c r="E223" s="21" t="s">
        <v>30</v>
      </c>
      <c r="F223" s="21" t="s">
        <v>142</v>
      </c>
      <c r="G223" s="21" t="n">
        <v>25</v>
      </c>
      <c r="H223" s="21" t="n">
        <f aca="false">VLOOKUP(B:B,[1]个人总!$A$1:$B$1048576,2,0)</f>
        <v>25</v>
      </c>
      <c r="I223" s="12" t="n">
        <v>19</v>
      </c>
      <c r="J223" s="12" t="n">
        <v>6</v>
      </c>
      <c r="K223" s="12" t="n">
        <v>350.84</v>
      </c>
      <c r="L223" s="13" t="n">
        <f aca="false">H223/G223</f>
        <v>1</v>
      </c>
      <c r="M223" s="12" t="str">
        <f aca="false">VLOOKUP(D:D,门店完成情况!B:J,9,0)</f>
        <v>是</v>
      </c>
      <c r="N223" s="29" t="n">
        <f aca="false">ROUND(K223*0.04,0)</f>
        <v>14</v>
      </c>
      <c r="O223" s="29"/>
    </row>
    <row r="224" customFormat="false" ht="13.5" hidden="false" customHeight="false" outlineLevel="0" collapsed="false">
      <c r="A224" s="12" t="n">
        <v>243</v>
      </c>
      <c r="B224" s="21" t="n">
        <v>11330</v>
      </c>
      <c r="C224" s="21" t="s">
        <v>411</v>
      </c>
      <c r="D224" s="21" t="n">
        <v>107829</v>
      </c>
      <c r="E224" s="21" t="s">
        <v>116</v>
      </c>
      <c r="F224" s="21" t="s">
        <v>140</v>
      </c>
      <c r="G224" s="21" t="n">
        <v>6</v>
      </c>
      <c r="H224" s="21" t="n">
        <f aca="false">VLOOKUP(B:B,[1]个人总!$A$1:$B$1048576,2,0)</f>
        <v>10</v>
      </c>
      <c r="I224" s="12" t="n">
        <v>7</v>
      </c>
      <c r="J224" s="12" t="n">
        <v>3</v>
      </c>
      <c r="K224" s="12" t="n">
        <v>224.64</v>
      </c>
      <c r="L224" s="13" t="n">
        <f aca="false">H224/G224</f>
        <v>1.66666666666667</v>
      </c>
      <c r="M224" s="12" t="str">
        <f aca="false">VLOOKUP(D:D,门店完成情况!B:J,9,0)</f>
        <v>是</v>
      </c>
      <c r="N224" s="29" t="n">
        <f aca="false">ROUND(K224*0.04,0)</f>
        <v>9</v>
      </c>
      <c r="O224" s="29"/>
    </row>
    <row r="225" customFormat="false" ht="13.5" hidden="false" customHeight="false" outlineLevel="0" collapsed="false">
      <c r="A225" s="12" t="n">
        <v>244</v>
      </c>
      <c r="B225" s="21" t="n">
        <v>11779</v>
      </c>
      <c r="C225" s="21" t="s">
        <v>412</v>
      </c>
      <c r="D225" s="21" t="n">
        <v>107829</v>
      </c>
      <c r="E225" s="21" t="s">
        <v>116</v>
      </c>
      <c r="F225" s="21" t="s">
        <v>413</v>
      </c>
      <c r="G225" s="21" t="n">
        <v>5</v>
      </c>
      <c r="H225" s="21" t="n">
        <f aca="false">VLOOKUP(B:B,[1]个人总!$A$1:$B$1048576,2,0)</f>
        <v>5</v>
      </c>
      <c r="I225" s="12" t="n">
        <v>4</v>
      </c>
      <c r="J225" s="12" t="n">
        <v>1</v>
      </c>
      <c r="K225" s="12" t="n">
        <v>126.4</v>
      </c>
      <c r="L225" s="13" t="n">
        <f aca="false">H225/G225</f>
        <v>1</v>
      </c>
      <c r="M225" s="12" t="str">
        <f aca="false">VLOOKUP(D:D,门店完成情况!B:J,9,0)</f>
        <v>是</v>
      </c>
      <c r="N225" s="29" t="n">
        <f aca="false">ROUND(K225*0.04,0)</f>
        <v>5</v>
      </c>
      <c r="O225" s="29"/>
    </row>
    <row r="226" customFormat="false" ht="13.5" hidden="false" customHeight="false" outlineLevel="0" collapsed="false">
      <c r="A226" s="12" t="n">
        <v>245</v>
      </c>
      <c r="B226" s="21" t="n">
        <v>12317</v>
      </c>
      <c r="C226" s="21" t="s">
        <v>414</v>
      </c>
      <c r="D226" s="21" t="n">
        <v>107829</v>
      </c>
      <c r="E226" s="21" t="s">
        <v>116</v>
      </c>
      <c r="F226" s="21" t="s">
        <v>413</v>
      </c>
      <c r="G226" s="21" t="n">
        <v>5</v>
      </c>
      <c r="H226" s="21" t="n">
        <f aca="false">VLOOKUP(B:B,[1]个人总!$A$1:$B$1048576,2,0)</f>
        <v>6</v>
      </c>
      <c r="I226" s="12" t="n">
        <v>4</v>
      </c>
      <c r="J226" s="12" t="n">
        <v>2</v>
      </c>
      <c r="K226" s="12" t="n">
        <v>142.88</v>
      </c>
      <c r="L226" s="13" t="n">
        <f aca="false">H226/G226</f>
        <v>1.2</v>
      </c>
      <c r="M226" s="12" t="str">
        <f aca="false">VLOOKUP(D:D,门店完成情况!B:J,9,0)</f>
        <v>是</v>
      </c>
      <c r="N226" s="29" t="n">
        <f aca="false">ROUND(K226*0.04,0)</f>
        <v>6</v>
      </c>
      <c r="O226" s="29"/>
    </row>
    <row r="227" customFormat="false" ht="13.5" hidden="false" customHeight="false" outlineLevel="0" collapsed="false">
      <c r="A227" s="12" t="n">
        <v>246</v>
      </c>
      <c r="B227" s="21" t="n">
        <v>12461</v>
      </c>
      <c r="C227" s="21" t="s">
        <v>415</v>
      </c>
      <c r="D227" s="21" t="n">
        <v>107829</v>
      </c>
      <c r="E227" s="21" t="s">
        <v>116</v>
      </c>
      <c r="F227" s="21" t="s">
        <v>146</v>
      </c>
      <c r="G227" s="21" t="n">
        <v>4</v>
      </c>
      <c r="H227" s="21" t="n">
        <f aca="false">VLOOKUP(B:B,[1]个人总!$A$1:$B$1048576,2,0)</f>
        <v>5</v>
      </c>
      <c r="I227" s="12" t="n">
        <v>1</v>
      </c>
      <c r="J227" s="12" t="n">
        <v>4</v>
      </c>
      <c r="K227" s="12" t="n">
        <v>272.64</v>
      </c>
      <c r="L227" s="13" t="n">
        <f aca="false">H227/G227</f>
        <v>1.25</v>
      </c>
      <c r="M227" s="12" t="str">
        <f aca="false">VLOOKUP(D:D,门店完成情况!B:J,9,0)</f>
        <v>是</v>
      </c>
      <c r="N227" s="29" t="n">
        <f aca="false">ROUND(K227*0.04,0)</f>
        <v>11</v>
      </c>
      <c r="O227" s="29"/>
    </row>
    <row r="228" customFormat="false" ht="13.5" hidden="false" customHeight="false" outlineLevel="0" collapsed="false">
      <c r="A228" s="12" t="n">
        <v>247</v>
      </c>
      <c r="B228" s="21" t="n">
        <v>11504</v>
      </c>
      <c r="C228" s="21" t="s">
        <v>416</v>
      </c>
      <c r="D228" s="21" t="n">
        <v>745</v>
      </c>
      <c r="E228" s="21" t="s">
        <v>64</v>
      </c>
      <c r="F228" s="21" t="s">
        <v>140</v>
      </c>
      <c r="G228" s="21" t="n">
        <v>12</v>
      </c>
      <c r="H228" s="21" t="n">
        <f aca="false">VLOOKUP(B:B,[1]个人总!$A$1:$B$1048576,2,0)</f>
        <v>17.05</v>
      </c>
      <c r="I228" s="12" t="n">
        <v>10</v>
      </c>
      <c r="J228" s="12" t="n">
        <v>7.05</v>
      </c>
      <c r="K228" s="12" t="n">
        <v>452.03</v>
      </c>
      <c r="L228" s="13" t="n">
        <f aca="false">H228/G228</f>
        <v>1.42083333333333</v>
      </c>
      <c r="M228" s="12" t="str">
        <f aca="false">VLOOKUP(D:D,门店完成情况!B:J,9,0)</f>
        <v>是</v>
      </c>
      <c r="N228" s="29" t="n">
        <f aca="false">ROUND(K228*0.04,0)</f>
        <v>18</v>
      </c>
      <c r="O228" s="29"/>
    </row>
    <row r="229" customFormat="false" ht="13.5" hidden="false" customHeight="false" outlineLevel="0" collapsed="false">
      <c r="A229" s="12" t="n">
        <v>248</v>
      </c>
      <c r="B229" s="21" t="n">
        <v>12276</v>
      </c>
      <c r="C229" s="21" t="s">
        <v>417</v>
      </c>
      <c r="D229" s="21" t="n">
        <v>745</v>
      </c>
      <c r="E229" s="21" t="s">
        <v>64</v>
      </c>
      <c r="F229" s="21" t="s">
        <v>142</v>
      </c>
      <c r="G229" s="21" t="n">
        <v>13</v>
      </c>
      <c r="H229" s="21" t="n">
        <f aca="false">VLOOKUP(B:B,[1]个人总!$A$1:$B$1048576,2,0)</f>
        <v>25</v>
      </c>
      <c r="I229" s="12" t="n">
        <v>11</v>
      </c>
      <c r="J229" s="12" t="n">
        <v>14</v>
      </c>
      <c r="K229" s="12" t="n">
        <v>852.67</v>
      </c>
      <c r="L229" s="13" t="n">
        <f aca="false">H229/G229</f>
        <v>1.92307692307692</v>
      </c>
      <c r="M229" s="12" t="str">
        <f aca="false">VLOOKUP(D:D,门店完成情况!B:J,9,0)</f>
        <v>是</v>
      </c>
      <c r="N229" s="29" t="n">
        <f aca="false">ROUND(K229*0.04,0)</f>
        <v>34</v>
      </c>
      <c r="O229" s="29"/>
    </row>
    <row r="230" customFormat="false" ht="13.5" hidden="false" customHeight="false" outlineLevel="0" collapsed="false">
      <c r="A230" s="12" t="n">
        <v>249</v>
      </c>
      <c r="B230" s="21" t="n">
        <v>12209</v>
      </c>
      <c r="C230" s="21" t="s">
        <v>418</v>
      </c>
      <c r="D230" s="21" t="n">
        <v>745</v>
      </c>
      <c r="E230" s="21" t="s">
        <v>64</v>
      </c>
      <c r="F230" s="21" t="s">
        <v>146</v>
      </c>
      <c r="G230" s="21" t="n">
        <v>8</v>
      </c>
      <c r="H230" s="21" t="n">
        <f aca="false">VLOOKUP(B:B,[1]个人总!$A$1:$B$1048576,2,0)</f>
        <v>12</v>
      </c>
      <c r="I230" s="12" t="n">
        <v>7</v>
      </c>
      <c r="J230" s="12" t="n">
        <v>5</v>
      </c>
      <c r="K230" s="12" t="n">
        <v>382</v>
      </c>
      <c r="L230" s="13" t="n">
        <f aca="false">H230/G230</f>
        <v>1.5</v>
      </c>
      <c r="M230" s="12" t="str">
        <f aca="false">VLOOKUP(D:D,门店完成情况!B:J,9,0)</f>
        <v>是</v>
      </c>
      <c r="N230" s="29" t="n">
        <f aca="false">ROUND(K230*0.04,0)</f>
        <v>15</v>
      </c>
      <c r="O230" s="29"/>
    </row>
    <row r="231" customFormat="false" ht="13.5" hidden="false" customHeight="false" outlineLevel="0" collapsed="false">
      <c r="A231" s="12" t="n">
        <v>250</v>
      </c>
      <c r="B231" s="21" t="n">
        <v>12460</v>
      </c>
      <c r="C231" s="21" t="s">
        <v>419</v>
      </c>
      <c r="D231" s="21" t="n">
        <v>745</v>
      </c>
      <c r="E231" s="21" t="s">
        <v>64</v>
      </c>
      <c r="F231" s="21" t="s">
        <v>146</v>
      </c>
      <c r="G231" s="21" t="n">
        <v>7</v>
      </c>
      <c r="H231" s="21" t="n">
        <f aca="false">VLOOKUP(B:B,[1]个人总!$A$1:$B$1048576,2,0)</f>
        <v>11</v>
      </c>
      <c r="I231" s="12" t="n">
        <v>10</v>
      </c>
      <c r="J231" s="12" t="n">
        <v>1</v>
      </c>
      <c r="K231" s="12" t="n">
        <v>101</v>
      </c>
      <c r="L231" s="13" t="n">
        <f aca="false">H231/G231</f>
        <v>1.57142857142857</v>
      </c>
      <c r="M231" s="12" t="str">
        <f aca="false">VLOOKUP(D:D,门店完成情况!B:J,9,0)</f>
        <v>是</v>
      </c>
      <c r="N231" s="29" t="n">
        <f aca="false">ROUND(K231*0.04,0)</f>
        <v>4</v>
      </c>
      <c r="O231" s="29"/>
    </row>
    <row r="232" customFormat="false" ht="13.5" hidden="false" customHeight="false" outlineLevel="0" collapsed="false">
      <c r="A232" s="12" t="n">
        <v>251</v>
      </c>
      <c r="B232" s="21" t="n">
        <v>5457</v>
      </c>
      <c r="C232" s="21" t="s">
        <v>420</v>
      </c>
      <c r="D232" s="21" t="n">
        <v>105267</v>
      </c>
      <c r="E232" s="21" t="s">
        <v>421</v>
      </c>
      <c r="F232" s="21" t="s">
        <v>140</v>
      </c>
      <c r="G232" s="21" t="n">
        <v>6</v>
      </c>
      <c r="H232" s="21" t="n">
        <f aca="false">VLOOKUP(B:B,[1]个人总!$A$1:$B$1048576,2,0)</f>
        <v>20</v>
      </c>
      <c r="I232" s="12" t="n">
        <v>12</v>
      </c>
      <c r="J232" s="12" t="n">
        <v>8</v>
      </c>
      <c r="K232" s="12" t="n">
        <v>621.5</v>
      </c>
      <c r="L232" s="13" t="n">
        <f aca="false">H232/G232</f>
        <v>3.33333333333333</v>
      </c>
      <c r="M232" s="12" t="str">
        <f aca="false">VLOOKUP(D:D,门店完成情况!B:J,9,0)</f>
        <v>是</v>
      </c>
      <c r="N232" s="29" t="n">
        <f aca="false">ROUND(K232*0.04,0)</f>
        <v>25</v>
      </c>
      <c r="O232" s="29"/>
    </row>
    <row r="233" customFormat="false" ht="13.5" hidden="false" customHeight="false" outlineLevel="0" collapsed="false">
      <c r="A233" s="12" t="n">
        <v>252</v>
      </c>
      <c r="B233" s="21" t="n">
        <v>10857</v>
      </c>
      <c r="C233" s="21" t="s">
        <v>422</v>
      </c>
      <c r="D233" s="21" t="n">
        <v>105267</v>
      </c>
      <c r="E233" s="21" t="s">
        <v>421</v>
      </c>
      <c r="F233" s="21" t="s">
        <v>142</v>
      </c>
      <c r="G233" s="21" t="n">
        <v>3</v>
      </c>
      <c r="H233" s="21" t="n">
        <v>0</v>
      </c>
      <c r="I233" s="12" t="n">
        <v>0</v>
      </c>
      <c r="J233" s="12" t="n">
        <v>0</v>
      </c>
      <c r="K233" s="12" t="n">
        <v>0</v>
      </c>
      <c r="L233" s="13" t="n">
        <f aca="false">H233/G233</f>
        <v>0</v>
      </c>
      <c r="M233" s="12" t="str">
        <f aca="false">VLOOKUP(D:D,门店完成情况!B:J,9,0)</f>
        <v>是</v>
      </c>
      <c r="N233" s="29" t="n">
        <f aca="false">ROUND(K233*0.04,0)</f>
        <v>0</v>
      </c>
      <c r="O233" s="29" t="n">
        <v>50</v>
      </c>
    </row>
    <row r="234" customFormat="false" ht="13.5" hidden="false" customHeight="false" outlineLevel="0" collapsed="false">
      <c r="A234" s="12" t="n">
        <v>253</v>
      </c>
      <c r="B234" s="21" t="n">
        <v>12514</v>
      </c>
      <c r="C234" s="21" t="s">
        <v>423</v>
      </c>
      <c r="D234" s="21" t="n">
        <v>105267</v>
      </c>
      <c r="E234" s="21" t="s">
        <v>421</v>
      </c>
      <c r="F234" s="21" t="s">
        <v>424</v>
      </c>
      <c r="G234" s="21" t="n">
        <v>4</v>
      </c>
      <c r="H234" s="21" t="n">
        <f aca="false">VLOOKUP(B:B,[1]个人总!$A$1:$B$1048576,2,0)</f>
        <v>5</v>
      </c>
      <c r="I234" s="12" t="n">
        <v>2</v>
      </c>
      <c r="J234" s="12" t="n">
        <v>3</v>
      </c>
      <c r="K234" s="12" t="n">
        <v>180.6</v>
      </c>
      <c r="L234" s="13" t="n">
        <f aca="false">H234/G234</f>
        <v>1.25</v>
      </c>
      <c r="M234" s="12" t="str">
        <f aca="false">VLOOKUP(D:D,门店完成情况!B:J,9,0)</f>
        <v>是</v>
      </c>
      <c r="N234" s="29" t="n">
        <f aca="false">ROUND(K234*0.04,0)</f>
        <v>7</v>
      </c>
      <c r="O234" s="29"/>
    </row>
    <row r="235" customFormat="false" ht="13.5" hidden="false" customHeight="false" outlineLevel="0" collapsed="false">
      <c r="A235" s="12" t="n">
        <v>254</v>
      </c>
      <c r="B235" s="21" t="n">
        <v>12234</v>
      </c>
      <c r="C235" s="21" t="s">
        <v>425</v>
      </c>
      <c r="D235" s="21" t="n">
        <v>105267</v>
      </c>
      <c r="E235" s="21" t="s">
        <v>421</v>
      </c>
      <c r="F235" s="21" t="s">
        <v>142</v>
      </c>
      <c r="G235" s="21" t="n">
        <v>7</v>
      </c>
      <c r="H235" s="21" t="n">
        <f aca="false">VLOOKUP(B:B,[1]个人总!$A$1:$B$1048576,2,0)</f>
        <v>9</v>
      </c>
      <c r="I235" s="12" t="n">
        <v>3</v>
      </c>
      <c r="J235" s="12" t="n">
        <v>6</v>
      </c>
      <c r="K235" s="12" t="n">
        <v>475.4</v>
      </c>
      <c r="L235" s="13" t="n">
        <f aca="false">H235/G235</f>
        <v>1.28571428571429</v>
      </c>
      <c r="M235" s="12" t="str">
        <f aca="false">VLOOKUP(D:D,门店完成情况!B:J,9,0)</f>
        <v>是</v>
      </c>
      <c r="N235" s="29" t="n">
        <f aca="false">ROUND(K235*0.04,0)</f>
        <v>19</v>
      </c>
      <c r="O235" s="29"/>
    </row>
    <row r="236" customFormat="false" ht="13.5" hidden="false" customHeight="false" outlineLevel="0" collapsed="false">
      <c r="A236" s="12" t="n">
        <v>255</v>
      </c>
      <c r="B236" s="21" t="n">
        <v>4117</v>
      </c>
      <c r="C236" s="21" t="s">
        <v>426</v>
      </c>
      <c r="D236" s="21" t="n">
        <v>102934</v>
      </c>
      <c r="E236" s="21" t="s">
        <v>427</v>
      </c>
      <c r="F236" s="21" t="s">
        <v>140</v>
      </c>
      <c r="G236" s="21" t="n">
        <v>30</v>
      </c>
      <c r="H236" s="21" t="n">
        <f aca="false">VLOOKUP(B:B,[1]个人总!$A$1:$B$1048576,2,0)</f>
        <v>53</v>
      </c>
      <c r="I236" s="12" t="n">
        <v>22</v>
      </c>
      <c r="J236" s="12" t="n">
        <v>31</v>
      </c>
      <c r="K236" s="12" t="n">
        <v>2290.82</v>
      </c>
      <c r="L236" s="13" t="n">
        <f aca="false">H236/G236</f>
        <v>1.76666666666667</v>
      </c>
      <c r="M236" s="12" t="str">
        <f aca="false">VLOOKUP(D:D,门店完成情况!B:J,9,0)</f>
        <v>是</v>
      </c>
      <c r="N236" s="29" t="n">
        <f aca="false">ROUND(K236*0.04,0)</f>
        <v>92</v>
      </c>
      <c r="O236" s="29"/>
    </row>
    <row r="237" customFormat="false" ht="13.5" hidden="false" customHeight="false" outlineLevel="0" collapsed="false">
      <c r="A237" s="12" t="n">
        <v>256</v>
      </c>
      <c r="B237" s="21" t="n">
        <v>12185</v>
      </c>
      <c r="C237" s="21" t="s">
        <v>428</v>
      </c>
      <c r="D237" s="21" t="n">
        <v>102934</v>
      </c>
      <c r="E237" s="21" t="s">
        <v>427</v>
      </c>
      <c r="F237" s="21" t="s">
        <v>142</v>
      </c>
      <c r="G237" s="21" t="n">
        <v>30</v>
      </c>
      <c r="H237" s="21" t="n">
        <f aca="false">VLOOKUP(B:B,[1]个人总!$A$1:$B$1048576,2,0)</f>
        <v>33</v>
      </c>
      <c r="I237" s="12" t="n">
        <v>18</v>
      </c>
      <c r="J237" s="12" t="n">
        <v>15</v>
      </c>
      <c r="K237" s="12" t="n">
        <v>974.59</v>
      </c>
      <c r="L237" s="13" t="n">
        <f aca="false">H237/G237</f>
        <v>1.1</v>
      </c>
      <c r="M237" s="12" t="str">
        <f aca="false">VLOOKUP(D:D,门店完成情况!B:J,9,0)</f>
        <v>是</v>
      </c>
      <c r="N237" s="29" t="n">
        <f aca="false">ROUND(K237*0.04,0)</f>
        <v>39</v>
      </c>
      <c r="O237" s="29"/>
    </row>
    <row r="238" customFormat="false" ht="13.5" hidden="false" customHeight="false" outlineLevel="0" collapsed="false">
      <c r="A238" s="12" t="n">
        <v>257</v>
      </c>
      <c r="B238" s="21" t="n">
        <v>12473</v>
      </c>
      <c r="C238" s="21" t="s">
        <v>429</v>
      </c>
      <c r="D238" s="21" t="n">
        <v>102934</v>
      </c>
      <c r="E238" s="21" t="s">
        <v>427</v>
      </c>
      <c r="F238" s="21" t="s">
        <v>146</v>
      </c>
      <c r="G238" s="21" t="n">
        <v>15</v>
      </c>
      <c r="H238" s="21" t="n">
        <f aca="false">VLOOKUP(B:B,[1]个人总!$A$1:$B$1048576,2,0)</f>
        <v>19</v>
      </c>
      <c r="I238" s="12" t="n">
        <v>6</v>
      </c>
      <c r="J238" s="12" t="n">
        <v>13</v>
      </c>
      <c r="K238" s="12" t="n">
        <v>768.12</v>
      </c>
      <c r="L238" s="13" t="n">
        <f aca="false">H238/G238</f>
        <v>1.26666666666667</v>
      </c>
      <c r="M238" s="12" t="str">
        <f aca="false">VLOOKUP(D:D,门店完成情况!B:J,9,0)</f>
        <v>是</v>
      </c>
      <c r="N238" s="29" t="n">
        <f aca="false">ROUND(K238*0.04,0)</f>
        <v>31</v>
      </c>
      <c r="O238" s="29"/>
    </row>
    <row r="239" customFormat="false" ht="13.5" hidden="false" customHeight="false" outlineLevel="0" collapsed="false">
      <c r="A239" s="12" t="n">
        <v>258</v>
      </c>
      <c r="B239" s="21" t="n">
        <v>12477</v>
      </c>
      <c r="C239" s="21" t="s">
        <v>430</v>
      </c>
      <c r="D239" s="21" t="n">
        <v>102934</v>
      </c>
      <c r="E239" s="21" t="s">
        <v>427</v>
      </c>
      <c r="F239" s="21" t="s">
        <v>146</v>
      </c>
      <c r="G239" s="21" t="n">
        <v>15</v>
      </c>
      <c r="H239" s="21" t="n">
        <f aca="false">VLOOKUP(B:B,[1]个人总!$A$1:$B$1048576,2,0)</f>
        <v>35</v>
      </c>
      <c r="I239" s="12" t="n">
        <v>3</v>
      </c>
      <c r="J239" s="12" t="n">
        <v>32</v>
      </c>
      <c r="K239" s="12" t="n">
        <v>2105.85</v>
      </c>
      <c r="L239" s="13" t="n">
        <f aca="false">H239/G239</f>
        <v>2.33333333333333</v>
      </c>
      <c r="M239" s="12" t="str">
        <f aca="false">VLOOKUP(D:D,门店完成情况!B:J,9,0)</f>
        <v>是</v>
      </c>
      <c r="N239" s="29" t="n">
        <f aca="false">ROUND(K239*0.04,0)</f>
        <v>84</v>
      </c>
      <c r="O239" s="29"/>
    </row>
    <row r="240" customFormat="false" ht="13.5" hidden="false" customHeight="false" outlineLevel="0" collapsed="false">
      <c r="A240" s="12" t="n">
        <v>259</v>
      </c>
      <c r="B240" s="21" t="n">
        <v>12332</v>
      </c>
      <c r="C240" s="21" t="s">
        <v>431</v>
      </c>
      <c r="D240" s="21" t="n">
        <v>102934</v>
      </c>
      <c r="E240" s="21" t="s">
        <v>427</v>
      </c>
      <c r="F240" s="21" t="s">
        <v>142</v>
      </c>
      <c r="G240" s="21" t="n">
        <v>30</v>
      </c>
      <c r="H240" s="21" t="n">
        <f aca="false">VLOOKUP(B:B,[1]个人总!$A$1:$B$1048576,2,0)</f>
        <v>11</v>
      </c>
      <c r="I240" s="12" t="n">
        <v>9</v>
      </c>
      <c r="J240" s="12" t="n">
        <v>2</v>
      </c>
      <c r="K240" s="12" t="n">
        <v>96</v>
      </c>
      <c r="L240" s="13" t="n">
        <f aca="false">H240/G240</f>
        <v>0.366666666666667</v>
      </c>
      <c r="M240" s="12" t="str">
        <f aca="false">VLOOKUP(D:D,门店完成情况!B:J,9,0)</f>
        <v>是</v>
      </c>
      <c r="N240" s="29" t="n">
        <f aca="false">ROUND(K240*0.04,0)</f>
        <v>4</v>
      </c>
      <c r="O240" s="29" t="n">
        <v>50</v>
      </c>
    </row>
    <row r="241" customFormat="false" ht="13.5" hidden="false" customHeight="false" outlineLevel="0" collapsed="false">
      <c r="A241" s="12" t="n">
        <v>260</v>
      </c>
      <c r="B241" s="21" t="n">
        <v>10586</v>
      </c>
      <c r="C241" s="21" t="s">
        <v>432</v>
      </c>
      <c r="D241" s="21" t="n">
        <v>108277</v>
      </c>
      <c r="E241" s="21" t="s">
        <v>119</v>
      </c>
      <c r="F241" s="21" t="s">
        <v>142</v>
      </c>
      <c r="G241" s="21" t="n">
        <v>7</v>
      </c>
      <c r="H241" s="21" t="n">
        <f aca="false">VLOOKUP(B:B,[1]个人总!$A$1:$B$1048576,2,0)</f>
        <v>11</v>
      </c>
      <c r="I241" s="12" t="n">
        <v>10</v>
      </c>
      <c r="J241" s="12" t="n">
        <v>1</v>
      </c>
      <c r="K241" s="12" t="n">
        <v>72</v>
      </c>
      <c r="L241" s="13" t="n">
        <f aca="false">H241/G241</f>
        <v>1.57142857142857</v>
      </c>
      <c r="M241" s="12" t="str">
        <f aca="false">VLOOKUP(D:D,门店完成情况!B:J,9,0)</f>
        <v>是</v>
      </c>
      <c r="N241" s="29" t="n">
        <f aca="false">ROUND(K241*0.04,0)</f>
        <v>3</v>
      </c>
      <c r="O241" s="29"/>
    </row>
    <row r="242" customFormat="false" ht="13.5" hidden="false" customHeight="false" outlineLevel="0" collapsed="false">
      <c r="A242" s="12" t="n">
        <v>261</v>
      </c>
      <c r="B242" s="21" t="n">
        <v>11782</v>
      </c>
      <c r="C242" s="21" t="s">
        <v>433</v>
      </c>
      <c r="D242" s="21" t="n">
        <v>108277</v>
      </c>
      <c r="E242" s="21" t="s">
        <v>119</v>
      </c>
      <c r="F242" s="21" t="s">
        <v>140</v>
      </c>
      <c r="G242" s="21" t="n">
        <v>7</v>
      </c>
      <c r="H242" s="21" t="n">
        <f aca="false">VLOOKUP(B:B,[1]个人总!$A$1:$B$1048576,2,0)</f>
        <v>20</v>
      </c>
      <c r="I242" s="12" t="n">
        <v>11</v>
      </c>
      <c r="J242" s="12" t="n">
        <v>9</v>
      </c>
      <c r="K242" s="12" t="n">
        <v>651.75</v>
      </c>
      <c r="L242" s="13" t="n">
        <f aca="false">H242/G242</f>
        <v>2.85714285714286</v>
      </c>
      <c r="M242" s="12" t="str">
        <f aca="false">VLOOKUP(D:D,门店完成情况!B:J,9,0)</f>
        <v>是</v>
      </c>
      <c r="N242" s="29" t="n">
        <f aca="false">ROUND(K242*0.04,0)</f>
        <v>26</v>
      </c>
      <c r="O242" s="29"/>
    </row>
    <row r="243" customFormat="false" ht="13.5" hidden="false" customHeight="false" outlineLevel="0" collapsed="false">
      <c r="A243" s="12" t="n">
        <v>262</v>
      </c>
      <c r="B243" s="21" t="n">
        <v>12496</v>
      </c>
      <c r="C243" s="21" t="s">
        <v>434</v>
      </c>
      <c r="D243" s="21" t="n">
        <v>108277</v>
      </c>
      <c r="E243" s="21" t="s">
        <v>119</v>
      </c>
      <c r="F243" s="21" t="s">
        <v>146</v>
      </c>
      <c r="G243" s="21" t="n">
        <v>6</v>
      </c>
      <c r="H243" s="21" t="n">
        <f aca="false">VLOOKUP(B:B,[1]个人总!$A$1:$B$1048576,2,0)</f>
        <v>8</v>
      </c>
      <c r="I243" s="12" t="n">
        <v>3</v>
      </c>
      <c r="J243" s="12" t="n">
        <v>5</v>
      </c>
      <c r="K243" s="12" t="n">
        <v>348.01</v>
      </c>
      <c r="L243" s="13" t="n">
        <f aca="false">H243/G243</f>
        <v>1.33333333333333</v>
      </c>
      <c r="M243" s="12" t="str">
        <f aca="false">VLOOKUP(D:D,门店完成情况!B:J,9,0)</f>
        <v>是</v>
      </c>
      <c r="N243" s="29" t="n">
        <f aca="false">ROUND(K243*0.04,0)</f>
        <v>14</v>
      </c>
      <c r="O243" s="29"/>
    </row>
    <row r="244" customFormat="false" ht="13.5" hidden="false" customHeight="false" outlineLevel="0" collapsed="false">
      <c r="A244" s="12" t="n">
        <v>263</v>
      </c>
      <c r="B244" s="21" t="n">
        <v>4246</v>
      </c>
      <c r="C244" s="21" t="s">
        <v>435</v>
      </c>
      <c r="D244" s="21" t="n">
        <v>391</v>
      </c>
      <c r="E244" s="21" t="s">
        <v>42</v>
      </c>
      <c r="F244" s="21" t="s">
        <v>183</v>
      </c>
      <c r="G244" s="21" t="n">
        <v>26</v>
      </c>
      <c r="H244" s="21" t="n">
        <f aca="false">VLOOKUP(B:B,[1]个人总!$A$1:$B$1048576,2,0)</f>
        <v>52</v>
      </c>
      <c r="I244" s="12" t="n">
        <v>13</v>
      </c>
      <c r="J244" s="12" t="n">
        <v>39</v>
      </c>
      <c r="K244" s="12" t="n">
        <v>2713.01</v>
      </c>
      <c r="L244" s="13" t="n">
        <f aca="false">H244/G244</f>
        <v>2</v>
      </c>
      <c r="M244" s="12" t="str">
        <f aca="false">VLOOKUP(D:D,门店完成情况!B:J,9,0)</f>
        <v>是</v>
      </c>
      <c r="N244" s="29" t="n">
        <f aca="false">ROUND(K244*0.04,0)</f>
        <v>109</v>
      </c>
      <c r="O244" s="29"/>
    </row>
    <row r="245" customFormat="false" ht="13.5" hidden="false" customHeight="false" outlineLevel="0" collapsed="false">
      <c r="A245" s="12" t="n">
        <v>264</v>
      </c>
      <c r="B245" s="21" t="n">
        <v>10892</v>
      </c>
      <c r="C245" s="21" t="s">
        <v>436</v>
      </c>
      <c r="D245" s="21" t="n">
        <v>391</v>
      </c>
      <c r="E245" s="21" t="s">
        <v>42</v>
      </c>
      <c r="F245" s="21" t="s">
        <v>183</v>
      </c>
      <c r="G245" s="21" t="n">
        <v>7</v>
      </c>
      <c r="H245" s="21" t="n">
        <f aca="false">VLOOKUP(B:B,[1]个人总!$A$1:$B$1048576,2,0)</f>
        <v>3</v>
      </c>
      <c r="I245" s="12" t="n">
        <v>3</v>
      </c>
      <c r="J245" s="12" t="n">
        <v>0</v>
      </c>
      <c r="K245" s="12" t="n">
        <v>0</v>
      </c>
      <c r="L245" s="13" t="n">
        <f aca="false">H245/G245</f>
        <v>0.428571428571429</v>
      </c>
      <c r="M245" s="12" t="str">
        <f aca="false">VLOOKUP(D:D,门店完成情况!B:J,9,0)</f>
        <v>是</v>
      </c>
      <c r="N245" s="29" t="n">
        <f aca="false">ROUND(K245*0.04,0)</f>
        <v>0</v>
      </c>
      <c r="O245" s="29" t="n">
        <v>50</v>
      </c>
    </row>
    <row r="246" customFormat="false" ht="13.5" hidden="false" customHeight="false" outlineLevel="0" collapsed="false">
      <c r="A246" s="12" t="n">
        <v>265</v>
      </c>
      <c r="B246" s="21" t="n">
        <v>11902</v>
      </c>
      <c r="C246" s="21" t="s">
        <v>437</v>
      </c>
      <c r="D246" s="21" t="n">
        <v>391</v>
      </c>
      <c r="E246" s="21" t="s">
        <v>42</v>
      </c>
      <c r="F246" s="21" t="s">
        <v>183</v>
      </c>
      <c r="G246" s="21" t="n">
        <v>13</v>
      </c>
      <c r="H246" s="21" t="n">
        <f aca="false">VLOOKUP(B:B,[1]个人总!$A$1:$B$1048576,2,0)</f>
        <v>8</v>
      </c>
      <c r="I246" s="12" t="n">
        <v>4</v>
      </c>
      <c r="J246" s="12" t="n">
        <v>4</v>
      </c>
      <c r="K246" s="12" t="n">
        <v>260</v>
      </c>
      <c r="L246" s="13" t="n">
        <f aca="false">H246/G246</f>
        <v>0.615384615384615</v>
      </c>
      <c r="M246" s="12" t="str">
        <f aca="false">VLOOKUP(D:D,门店完成情况!B:J,9,0)</f>
        <v>是</v>
      </c>
      <c r="N246" s="29" t="n">
        <f aca="false">ROUND(K246*0.04,0)</f>
        <v>10</v>
      </c>
      <c r="O246" s="29" t="n">
        <v>50</v>
      </c>
    </row>
    <row r="247" customFormat="false" ht="13.5" hidden="false" customHeight="false" outlineLevel="0" collapsed="false">
      <c r="A247" s="12" t="n">
        <v>266</v>
      </c>
      <c r="B247" s="21" t="n">
        <v>12197</v>
      </c>
      <c r="C247" s="21" t="s">
        <v>438</v>
      </c>
      <c r="D247" s="21" t="n">
        <v>391</v>
      </c>
      <c r="E247" s="21" t="s">
        <v>42</v>
      </c>
      <c r="F247" s="21" t="s">
        <v>146</v>
      </c>
      <c r="G247" s="21" t="n">
        <v>7</v>
      </c>
      <c r="H247" s="21" t="n">
        <f aca="false">VLOOKUP(B:B,[1]个人总!$A$1:$B$1048576,2,0)</f>
        <v>1</v>
      </c>
      <c r="I247" s="12" t="n">
        <v>1</v>
      </c>
      <c r="J247" s="12" t="n">
        <v>0</v>
      </c>
      <c r="K247" s="12" t="n">
        <v>0</v>
      </c>
      <c r="L247" s="13" t="n">
        <f aca="false">H247/G247</f>
        <v>0.142857142857143</v>
      </c>
      <c r="M247" s="12" t="str">
        <f aca="false">VLOOKUP(D:D,门店完成情况!B:J,9,0)</f>
        <v>是</v>
      </c>
      <c r="N247" s="29" t="n">
        <f aca="false">ROUND(K247*0.04,0)</f>
        <v>0</v>
      </c>
      <c r="O247" s="30" t="n">
        <v>25</v>
      </c>
    </row>
    <row r="248" customFormat="false" ht="13.5" hidden="false" customHeight="false" outlineLevel="0" collapsed="false">
      <c r="A248" s="12" t="n">
        <v>267</v>
      </c>
      <c r="B248" s="21" t="n">
        <v>12462</v>
      </c>
      <c r="C248" s="21" t="s">
        <v>439</v>
      </c>
      <c r="D248" s="21" t="n">
        <v>391</v>
      </c>
      <c r="E248" s="21" t="s">
        <v>42</v>
      </c>
      <c r="F248" s="21" t="s">
        <v>146</v>
      </c>
      <c r="G248" s="21" t="n">
        <v>7</v>
      </c>
      <c r="H248" s="21" t="n">
        <f aca="false">VLOOKUP(B:B,[1]个人总!$A$1:$B$1048576,2,0)</f>
        <v>6</v>
      </c>
      <c r="I248" s="12" t="n">
        <v>5</v>
      </c>
      <c r="J248" s="12" t="n">
        <v>1</v>
      </c>
      <c r="K248" s="12" t="n">
        <v>69.52</v>
      </c>
      <c r="L248" s="13" t="n">
        <f aca="false">H248/G248</f>
        <v>0.857142857142857</v>
      </c>
      <c r="M248" s="12" t="str">
        <f aca="false">VLOOKUP(D:D,门店完成情况!B:J,9,0)</f>
        <v>是</v>
      </c>
      <c r="N248" s="29" t="n">
        <f aca="false">ROUND(K248*0.04,0)</f>
        <v>3</v>
      </c>
      <c r="O248" s="30" t="n">
        <v>25</v>
      </c>
    </row>
    <row r="249" customFormat="false" ht="13.5" hidden="false" customHeight="false" outlineLevel="0" collapsed="false">
      <c r="A249" s="12" t="n">
        <v>268</v>
      </c>
      <c r="B249" s="21" t="n">
        <v>990176</v>
      </c>
      <c r="C249" s="21" t="s">
        <v>440</v>
      </c>
      <c r="D249" s="21" t="n">
        <v>337</v>
      </c>
      <c r="E249" s="21" t="s">
        <v>14</v>
      </c>
      <c r="F249" s="21" t="s">
        <v>160</v>
      </c>
      <c r="G249" s="21" t="n">
        <v>23</v>
      </c>
      <c r="H249" s="21" t="n">
        <f aca="false">VLOOKUP(B:B,[1]个人总!$A$1:$B$1048576,2,0)</f>
        <v>22</v>
      </c>
      <c r="I249" s="12" t="n">
        <v>15</v>
      </c>
      <c r="J249" s="12" t="n">
        <v>7</v>
      </c>
      <c r="K249" s="12" t="n">
        <v>654.3</v>
      </c>
      <c r="L249" s="13" t="n">
        <f aca="false">H249/G249</f>
        <v>0.956521739130435</v>
      </c>
      <c r="M249" s="12" t="str">
        <f aca="false">VLOOKUP(D:D,门店完成情况!B:J,9,0)</f>
        <v>是</v>
      </c>
      <c r="N249" s="29" t="n">
        <f aca="false">ROUND(K249*0.04,0)</f>
        <v>26</v>
      </c>
      <c r="O249" s="29"/>
    </row>
    <row r="250" customFormat="false" ht="13.5" hidden="false" customHeight="false" outlineLevel="0" collapsed="false">
      <c r="A250" s="12" t="n">
        <v>269</v>
      </c>
      <c r="B250" s="21" t="n">
        <v>4264</v>
      </c>
      <c r="C250" s="21" t="s">
        <v>441</v>
      </c>
      <c r="D250" s="21" t="n">
        <v>337</v>
      </c>
      <c r="E250" s="21" t="s">
        <v>14</v>
      </c>
      <c r="F250" s="21" t="s">
        <v>140</v>
      </c>
      <c r="G250" s="21" t="n">
        <v>17</v>
      </c>
      <c r="H250" s="21" t="n">
        <f aca="false">VLOOKUP(B:B,[1]个人总!$A$1:$B$1048576,2,0)</f>
        <v>39</v>
      </c>
      <c r="I250" s="12" t="n">
        <v>17</v>
      </c>
      <c r="J250" s="12" t="n">
        <v>22</v>
      </c>
      <c r="K250" s="12" t="n">
        <v>2230</v>
      </c>
      <c r="L250" s="13" t="n">
        <f aca="false">H250/G250</f>
        <v>2.29411764705882</v>
      </c>
      <c r="M250" s="12" t="str">
        <f aca="false">VLOOKUP(D:D,门店完成情况!B:J,9,0)</f>
        <v>是</v>
      </c>
      <c r="N250" s="29" t="n">
        <f aca="false">ROUND(K250*0.04,0)</f>
        <v>89</v>
      </c>
      <c r="O250" s="29"/>
    </row>
    <row r="251" customFormat="false" ht="13.5" hidden="false" customHeight="false" outlineLevel="0" collapsed="false">
      <c r="A251" s="12" t="n">
        <v>270</v>
      </c>
      <c r="B251" s="21" t="n">
        <v>4061</v>
      </c>
      <c r="C251" s="21" t="s">
        <v>442</v>
      </c>
      <c r="D251" s="21" t="n">
        <v>337</v>
      </c>
      <c r="E251" s="21" t="s">
        <v>14</v>
      </c>
      <c r="F251" s="21" t="s">
        <v>173</v>
      </c>
      <c r="G251" s="21" t="n">
        <v>19</v>
      </c>
      <c r="H251" s="21" t="n">
        <f aca="false">VLOOKUP(B:B,[1]个人总!$A$1:$B$1048576,2,0)</f>
        <v>21</v>
      </c>
      <c r="I251" s="12" t="n">
        <v>19</v>
      </c>
      <c r="J251" s="12" t="n">
        <v>2</v>
      </c>
      <c r="K251" s="12" t="n">
        <v>2.41</v>
      </c>
      <c r="L251" s="13" t="n">
        <f aca="false">H251/G251</f>
        <v>1.10526315789474</v>
      </c>
      <c r="M251" s="12" t="str">
        <f aca="false">VLOOKUP(D:D,门店完成情况!B:J,9,0)</f>
        <v>是</v>
      </c>
      <c r="N251" s="29" t="n">
        <f aca="false">ROUND(K251*0.04,0)</f>
        <v>0</v>
      </c>
      <c r="O251" s="29"/>
    </row>
    <row r="252" customFormat="false" ht="13.5" hidden="false" customHeight="false" outlineLevel="0" collapsed="false">
      <c r="A252" s="12" t="n">
        <v>271</v>
      </c>
      <c r="B252" s="21" t="n">
        <v>990451</v>
      </c>
      <c r="C252" s="21" t="s">
        <v>443</v>
      </c>
      <c r="D252" s="21" t="n">
        <v>337</v>
      </c>
      <c r="E252" s="21" t="s">
        <v>14</v>
      </c>
      <c r="F252" s="21" t="s">
        <v>160</v>
      </c>
      <c r="G252" s="21" t="n">
        <v>23</v>
      </c>
      <c r="H252" s="21" t="n">
        <f aca="false">VLOOKUP(B:B,[1]个人总!$A$1:$B$1048576,2,0)</f>
        <v>22</v>
      </c>
      <c r="I252" s="12" t="n">
        <v>16</v>
      </c>
      <c r="J252" s="12" t="n">
        <v>6</v>
      </c>
      <c r="K252" s="12" t="n">
        <v>677</v>
      </c>
      <c r="L252" s="13" t="n">
        <f aca="false">H252/G252</f>
        <v>0.956521739130435</v>
      </c>
      <c r="M252" s="12" t="str">
        <f aca="false">VLOOKUP(D:D,门店完成情况!B:J,9,0)</f>
        <v>是</v>
      </c>
      <c r="N252" s="29" t="n">
        <f aca="false">ROUND(K252*0.04,0)</f>
        <v>27</v>
      </c>
      <c r="O252" s="29"/>
    </row>
    <row r="253" customFormat="false" ht="13.5" hidden="false" customHeight="false" outlineLevel="0" collapsed="false">
      <c r="A253" s="12" t="n">
        <v>272</v>
      </c>
      <c r="B253" s="21" t="n">
        <v>6965</v>
      </c>
      <c r="C253" s="21" t="s">
        <v>444</v>
      </c>
      <c r="D253" s="21" t="n">
        <v>337</v>
      </c>
      <c r="E253" s="21" t="s">
        <v>14</v>
      </c>
      <c r="F253" s="21" t="s">
        <v>183</v>
      </c>
      <c r="G253" s="21" t="n">
        <v>19</v>
      </c>
      <c r="H253" s="21" t="n">
        <f aca="false">VLOOKUP(B:B,[1]个人总!$A$1:$B$1048576,2,0)</f>
        <v>21</v>
      </c>
      <c r="I253" s="12" t="n">
        <v>19</v>
      </c>
      <c r="J253" s="12" t="n">
        <v>2</v>
      </c>
      <c r="K253" s="12" t="n">
        <v>224</v>
      </c>
      <c r="L253" s="13" t="n">
        <f aca="false">H253/G253</f>
        <v>1.10526315789474</v>
      </c>
      <c r="M253" s="12" t="str">
        <f aca="false">VLOOKUP(D:D,门店完成情况!B:J,9,0)</f>
        <v>是</v>
      </c>
      <c r="N253" s="29" t="n">
        <f aca="false">ROUND(K253*0.04,0)</f>
        <v>9</v>
      </c>
      <c r="O253" s="29"/>
    </row>
    <row r="254" customFormat="false" ht="13.5" hidden="false" customHeight="false" outlineLevel="0" collapsed="false">
      <c r="A254" s="12" t="n">
        <v>273</v>
      </c>
      <c r="B254" s="21" t="n">
        <v>11883</v>
      </c>
      <c r="C254" s="21" t="s">
        <v>445</v>
      </c>
      <c r="D254" s="21" t="n">
        <v>337</v>
      </c>
      <c r="E254" s="21" t="s">
        <v>14</v>
      </c>
      <c r="F254" s="21" t="s">
        <v>183</v>
      </c>
      <c r="G254" s="21" t="n">
        <v>19</v>
      </c>
      <c r="H254" s="21" t="n">
        <f aca="false">VLOOKUP(B:B,[1]个人总!$A$1:$B$1048576,2,0)</f>
        <v>19</v>
      </c>
      <c r="I254" s="12" t="n">
        <v>17</v>
      </c>
      <c r="J254" s="12" t="n">
        <v>2</v>
      </c>
      <c r="K254" s="12" t="n">
        <v>172.5</v>
      </c>
      <c r="L254" s="13" t="n">
        <f aca="false">H254/G254</f>
        <v>1</v>
      </c>
      <c r="M254" s="12" t="str">
        <f aca="false">VLOOKUP(D:D,门店完成情况!B:J,9,0)</f>
        <v>是</v>
      </c>
      <c r="N254" s="29" t="n">
        <f aca="false">ROUND(K254*0.04,0)</f>
        <v>7</v>
      </c>
      <c r="O254" s="29"/>
    </row>
    <row r="255" customFormat="false" ht="13.5" hidden="false" customHeight="false" outlineLevel="0" collapsed="false">
      <c r="A255" s="12" t="n">
        <v>274</v>
      </c>
      <c r="B255" s="21" t="n">
        <v>12504</v>
      </c>
      <c r="C255" s="21" t="s">
        <v>446</v>
      </c>
      <c r="D255" s="21" t="n">
        <v>337</v>
      </c>
      <c r="E255" s="21" t="s">
        <v>14</v>
      </c>
      <c r="F255" s="21" t="s">
        <v>447</v>
      </c>
      <c r="G255" s="21" t="n">
        <v>8</v>
      </c>
      <c r="H255" s="21" t="n">
        <f aca="false">VLOOKUP(B:B,[1]个人总!$A$1:$B$1048576,2,0)</f>
        <v>9</v>
      </c>
      <c r="I255" s="12" t="n">
        <v>8</v>
      </c>
      <c r="J255" s="12" t="n">
        <v>1</v>
      </c>
      <c r="K255" s="12" t="n">
        <v>160</v>
      </c>
      <c r="L255" s="13" t="n">
        <f aca="false">H255/G255</f>
        <v>1.125</v>
      </c>
      <c r="M255" s="12" t="str">
        <f aca="false">VLOOKUP(D:D,门店完成情况!B:J,9,0)</f>
        <v>是</v>
      </c>
      <c r="N255" s="29" t="n">
        <f aca="false">ROUND(K255*0.04,0)</f>
        <v>6</v>
      </c>
      <c r="O255" s="29"/>
    </row>
    <row r="256" customFormat="false" ht="13.5" hidden="false" customHeight="false" outlineLevel="0" collapsed="false">
      <c r="A256" s="12" t="n">
        <v>275</v>
      </c>
      <c r="B256" s="21" t="n">
        <v>12503</v>
      </c>
      <c r="C256" s="21" t="s">
        <v>448</v>
      </c>
      <c r="D256" s="21" t="n">
        <v>337</v>
      </c>
      <c r="E256" s="21" t="s">
        <v>14</v>
      </c>
      <c r="F256" s="21" t="s">
        <v>447</v>
      </c>
      <c r="G256" s="21" t="n">
        <v>8</v>
      </c>
      <c r="H256" s="21" t="n">
        <f aca="false">VLOOKUP(B:B,[1]个人总!$A$1:$B$1048576,2,0)</f>
        <v>8</v>
      </c>
      <c r="I256" s="12" t="n">
        <v>5</v>
      </c>
      <c r="J256" s="12" t="n">
        <v>3</v>
      </c>
      <c r="K256" s="12" t="n">
        <v>173</v>
      </c>
      <c r="L256" s="13" t="n">
        <f aca="false">H256/G256</f>
        <v>1</v>
      </c>
      <c r="M256" s="12" t="str">
        <f aca="false">VLOOKUP(D:D,门店完成情况!B:J,9,0)</f>
        <v>是</v>
      </c>
      <c r="N256" s="29" t="n">
        <f aca="false">ROUND(K256*0.04,0)</f>
        <v>7</v>
      </c>
      <c r="O256" s="29"/>
    </row>
    <row r="257" customFormat="false" ht="13.5" hidden="false" customHeight="false" outlineLevel="0" collapsed="false">
      <c r="A257" s="12" t="n">
        <v>276</v>
      </c>
      <c r="B257" s="21" t="n">
        <v>12210</v>
      </c>
      <c r="C257" s="21" t="s">
        <v>449</v>
      </c>
      <c r="D257" s="21" t="n">
        <v>337</v>
      </c>
      <c r="E257" s="21" t="s">
        <v>14</v>
      </c>
      <c r="F257" s="21" t="s">
        <v>450</v>
      </c>
      <c r="G257" s="21" t="n">
        <v>14</v>
      </c>
      <c r="H257" s="21" t="n">
        <f aca="false">VLOOKUP(B:B,[1]个人总!$A$1:$B$1048576,2,0)</f>
        <v>1</v>
      </c>
      <c r="I257" s="12" t="n">
        <v>0</v>
      </c>
      <c r="J257" s="12" t="n">
        <v>1</v>
      </c>
      <c r="K257" s="12" t="n">
        <v>120</v>
      </c>
      <c r="L257" s="13" t="n">
        <f aca="false">H257/G257</f>
        <v>0.0714285714285714</v>
      </c>
      <c r="M257" s="12" t="str">
        <f aca="false">VLOOKUP(D:D,门店完成情况!B:J,9,0)</f>
        <v>是</v>
      </c>
      <c r="N257" s="29" t="n">
        <f aca="false">ROUND(K257*0.04,0)</f>
        <v>5</v>
      </c>
      <c r="O257" s="30" t="n">
        <v>25</v>
      </c>
    </row>
    <row r="258" customFormat="false" ht="13.5" hidden="false" customHeight="false" outlineLevel="0" collapsed="false">
      <c r="A258" s="12" t="n">
        <v>277</v>
      </c>
      <c r="B258" s="21" t="n">
        <v>9130</v>
      </c>
      <c r="C258" s="21" t="s">
        <v>451</v>
      </c>
      <c r="D258" s="21" t="n">
        <v>718</v>
      </c>
      <c r="E258" s="21" t="s">
        <v>118</v>
      </c>
      <c r="F258" s="21" t="s">
        <v>142</v>
      </c>
      <c r="G258" s="21" t="n">
        <v>10</v>
      </c>
      <c r="H258" s="21" t="n">
        <f aca="false">VLOOKUP(B:B,[1]个人总!$A$1:$B$1048576,2,0)</f>
        <v>7</v>
      </c>
      <c r="I258" s="12" t="n">
        <v>4</v>
      </c>
      <c r="J258" s="12" t="n">
        <v>3</v>
      </c>
      <c r="K258" s="12" t="n">
        <v>180.07</v>
      </c>
      <c r="L258" s="13" t="n">
        <f aca="false">H258/G258</f>
        <v>0.7</v>
      </c>
      <c r="M258" s="12" t="str">
        <f aca="false">VLOOKUP(D:D,门店完成情况!B:J,9,0)</f>
        <v>否</v>
      </c>
      <c r="N258" s="29"/>
      <c r="O258" s="29" t="n">
        <v>50</v>
      </c>
    </row>
    <row r="259" customFormat="false" ht="13.5" hidden="false" customHeight="false" outlineLevel="0" collapsed="false">
      <c r="A259" s="12" t="n">
        <v>278</v>
      </c>
      <c r="B259" s="21" t="n">
        <v>11993</v>
      </c>
      <c r="C259" s="21" t="s">
        <v>452</v>
      </c>
      <c r="D259" s="21" t="n">
        <v>718</v>
      </c>
      <c r="E259" s="21" t="s">
        <v>118</v>
      </c>
      <c r="F259" s="21" t="s">
        <v>142</v>
      </c>
      <c r="G259" s="21" t="n">
        <v>10</v>
      </c>
      <c r="H259" s="21" t="n">
        <f aca="false">VLOOKUP(B:B,[1]个人总!$A$1:$B$1048576,2,0)</f>
        <v>1</v>
      </c>
      <c r="I259" s="12" t="n">
        <v>1</v>
      </c>
      <c r="J259" s="12" t="n">
        <v>0</v>
      </c>
      <c r="K259" s="12" t="n">
        <v>0</v>
      </c>
      <c r="L259" s="13" t="n">
        <f aca="false">H259/G259</f>
        <v>0.1</v>
      </c>
      <c r="M259" s="12" t="str">
        <f aca="false">VLOOKUP(D:D,门店完成情况!B:J,9,0)</f>
        <v>否</v>
      </c>
      <c r="N259" s="29"/>
      <c r="O259" s="29" t="n">
        <v>50</v>
      </c>
    </row>
    <row r="260" customFormat="false" ht="13.5" hidden="false" customHeight="false" outlineLevel="0" collapsed="false">
      <c r="A260" s="12" t="n">
        <v>279</v>
      </c>
      <c r="B260" s="21" t="n">
        <v>11143</v>
      </c>
      <c r="C260" s="21" t="s">
        <v>453</v>
      </c>
      <c r="D260" s="21" t="n">
        <v>545</v>
      </c>
      <c r="E260" s="21" t="s">
        <v>72</v>
      </c>
      <c r="F260" s="21" t="s">
        <v>140</v>
      </c>
      <c r="G260" s="21" t="n">
        <v>12.6</v>
      </c>
      <c r="H260" s="21" t="n">
        <f aca="false">VLOOKUP(B:B,[1]个人总!$A$1:$B$1048576,2,0)</f>
        <v>55</v>
      </c>
      <c r="I260" s="12" t="n">
        <v>42</v>
      </c>
      <c r="J260" s="12" t="n">
        <v>13</v>
      </c>
      <c r="K260" s="12" t="n">
        <v>735.74</v>
      </c>
      <c r="L260" s="13" t="n">
        <f aca="false">H260/G260</f>
        <v>4.36507936507937</v>
      </c>
      <c r="M260" s="12" t="str">
        <f aca="false">VLOOKUP(D:D,门店完成情况!B:J,9,0)</f>
        <v>是</v>
      </c>
      <c r="N260" s="29" t="n">
        <f aca="false">ROUND(K260*0.04,0)</f>
        <v>29</v>
      </c>
      <c r="O260" s="29"/>
    </row>
    <row r="261" customFormat="false" ht="13.5" hidden="false" customHeight="false" outlineLevel="0" collapsed="false">
      <c r="A261" s="12" t="n">
        <v>280</v>
      </c>
      <c r="B261" s="21" t="n">
        <v>11383</v>
      </c>
      <c r="C261" s="21" t="s">
        <v>454</v>
      </c>
      <c r="D261" s="21" t="n">
        <v>545</v>
      </c>
      <c r="E261" s="21" t="s">
        <v>72</v>
      </c>
      <c r="F261" s="21" t="s">
        <v>142</v>
      </c>
      <c r="G261" s="21" t="n">
        <v>14</v>
      </c>
      <c r="H261" s="21" t="n">
        <f aca="false">VLOOKUP(B:B,[1]个人总!$A$1:$B$1048576,2,0)</f>
        <v>65</v>
      </c>
      <c r="I261" s="12" t="n">
        <v>50</v>
      </c>
      <c r="J261" s="12" t="n">
        <v>15</v>
      </c>
      <c r="K261" s="12" t="n">
        <v>1316</v>
      </c>
      <c r="L261" s="13" t="n">
        <f aca="false">H261/G261</f>
        <v>4.64285714285714</v>
      </c>
      <c r="M261" s="12" t="str">
        <f aca="false">VLOOKUP(D:D,门店完成情况!B:J,9,0)</f>
        <v>是</v>
      </c>
      <c r="N261" s="29" t="n">
        <f aca="false">ROUND(K261*0.04,0)</f>
        <v>53</v>
      </c>
      <c r="O261" s="29"/>
    </row>
    <row r="262" customFormat="false" ht="13.5" hidden="false" customHeight="false" outlineLevel="0" collapsed="false">
      <c r="A262" s="12" t="n">
        <v>281</v>
      </c>
      <c r="B262" s="21" t="n">
        <v>12669</v>
      </c>
      <c r="C262" s="21" t="s">
        <v>455</v>
      </c>
      <c r="D262" s="21" t="n">
        <v>545</v>
      </c>
      <c r="E262" s="21" t="s">
        <v>72</v>
      </c>
      <c r="F262" s="21" t="s">
        <v>191</v>
      </c>
      <c r="G262" s="21" t="n">
        <v>8.4</v>
      </c>
      <c r="H262" s="21" t="n">
        <f aca="false">VLOOKUP(B:B,[1]个人总!$A$1:$B$1048576,2,0)</f>
        <v>10</v>
      </c>
      <c r="I262" s="12" t="n">
        <v>7</v>
      </c>
      <c r="J262" s="12" t="n">
        <v>3</v>
      </c>
      <c r="K262" s="12" t="n">
        <v>334.1</v>
      </c>
      <c r="L262" s="13" t="n">
        <f aca="false">H262/G262</f>
        <v>1.19047619047619</v>
      </c>
      <c r="M262" s="12" t="str">
        <f aca="false">VLOOKUP(D:D,门店完成情况!B:J,9,0)</f>
        <v>是</v>
      </c>
      <c r="N262" s="29" t="n">
        <f aca="false">ROUND(K262*0.04,0)</f>
        <v>13</v>
      </c>
      <c r="O262" s="29"/>
    </row>
    <row r="263" customFormat="false" ht="13.5" hidden="false" customHeight="false" outlineLevel="0" collapsed="false">
      <c r="A263" s="12" t="n">
        <v>282</v>
      </c>
      <c r="B263" s="21" t="n">
        <v>6390</v>
      </c>
      <c r="C263" s="21" t="s">
        <v>456</v>
      </c>
      <c r="D263" s="21" t="n">
        <v>572</v>
      </c>
      <c r="E263" s="21" t="s">
        <v>110</v>
      </c>
      <c r="F263" s="21" t="s">
        <v>142</v>
      </c>
      <c r="G263" s="21" t="n">
        <v>5</v>
      </c>
      <c r="H263" s="21" t="n">
        <f aca="false">VLOOKUP(B:B,[1]个人总!$A$1:$B$1048576,2,0)</f>
        <v>5</v>
      </c>
      <c r="I263" s="12" t="n">
        <v>1</v>
      </c>
      <c r="J263" s="12" t="n">
        <v>4</v>
      </c>
      <c r="K263" s="12" t="n">
        <v>202</v>
      </c>
      <c r="L263" s="13" t="n">
        <f aca="false">H263/G263</f>
        <v>1</v>
      </c>
      <c r="M263" s="12" t="str">
        <f aca="false">VLOOKUP(D:D,门店完成情况!B:J,9,0)</f>
        <v>否</v>
      </c>
      <c r="N263" s="29"/>
      <c r="O263" s="29"/>
    </row>
    <row r="264" customFormat="false" ht="13.5" hidden="false" customHeight="false" outlineLevel="0" collapsed="false">
      <c r="A264" s="12" t="n">
        <v>283</v>
      </c>
      <c r="B264" s="21" t="n">
        <v>8731</v>
      </c>
      <c r="C264" s="21" t="s">
        <v>457</v>
      </c>
      <c r="D264" s="21" t="n">
        <v>572</v>
      </c>
      <c r="E264" s="21" t="s">
        <v>110</v>
      </c>
      <c r="F264" s="21" t="s">
        <v>142</v>
      </c>
      <c r="G264" s="21" t="n">
        <v>5</v>
      </c>
      <c r="H264" s="21" t="n">
        <f aca="false">VLOOKUP(B:B,[1]个人总!$A$1:$B$1048576,2,0)</f>
        <v>2</v>
      </c>
      <c r="I264" s="12" t="n">
        <v>2</v>
      </c>
      <c r="J264" s="12" t="n">
        <v>0</v>
      </c>
      <c r="K264" s="12" t="n">
        <v>0</v>
      </c>
      <c r="L264" s="13" t="n">
        <f aca="false">H264/G264</f>
        <v>0.4</v>
      </c>
      <c r="M264" s="12" t="str">
        <f aca="false">VLOOKUP(D:D,门店完成情况!B:J,9,0)</f>
        <v>否</v>
      </c>
      <c r="N264" s="29"/>
      <c r="O264" s="29" t="n">
        <v>50</v>
      </c>
    </row>
    <row r="265" customFormat="false" ht="13.5" hidden="false" customHeight="false" outlineLevel="0" collapsed="false">
      <c r="A265" s="12" t="n">
        <v>284</v>
      </c>
      <c r="B265" s="21" t="n">
        <v>10186</v>
      </c>
      <c r="C265" s="21" t="s">
        <v>458</v>
      </c>
      <c r="D265" s="21" t="n">
        <v>572</v>
      </c>
      <c r="E265" s="21" t="s">
        <v>110</v>
      </c>
      <c r="F265" s="21" t="s">
        <v>140</v>
      </c>
      <c r="G265" s="21" t="n">
        <v>5</v>
      </c>
      <c r="H265" s="21" t="n">
        <f aca="false">VLOOKUP(B:B,[1]个人总!$A$1:$B$1048576,2,0)</f>
        <v>5</v>
      </c>
      <c r="I265" s="12" t="n">
        <v>2</v>
      </c>
      <c r="J265" s="12" t="n">
        <v>3</v>
      </c>
      <c r="K265" s="12" t="n">
        <v>215.9</v>
      </c>
      <c r="L265" s="13" t="n">
        <f aca="false">H265/G265</f>
        <v>1</v>
      </c>
      <c r="M265" s="12" t="str">
        <f aca="false">VLOOKUP(D:D,门店完成情况!B:J,9,0)</f>
        <v>否</v>
      </c>
      <c r="N265" s="29"/>
      <c r="O265" s="29"/>
    </row>
    <row r="266" customFormat="false" ht="13.5" hidden="false" customHeight="false" outlineLevel="0" collapsed="false">
      <c r="A266" s="12" t="n">
        <v>285</v>
      </c>
      <c r="B266" s="21" t="n">
        <v>11058</v>
      </c>
      <c r="C266" s="21" t="s">
        <v>459</v>
      </c>
      <c r="D266" s="21" t="n">
        <v>572</v>
      </c>
      <c r="E266" s="21" t="s">
        <v>110</v>
      </c>
      <c r="F266" s="21" t="s">
        <v>142</v>
      </c>
      <c r="G266" s="21" t="n">
        <v>5</v>
      </c>
      <c r="H266" s="21" t="n">
        <f aca="false">VLOOKUP(B:B,[1]个人总!$A$1:$B$1048576,2,0)</f>
        <v>2</v>
      </c>
      <c r="I266" s="12" t="n">
        <v>0</v>
      </c>
      <c r="J266" s="12" t="n">
        <v>2</v>
      </c>
      <c r="K266" s="12" t="n">
        <v>127.38</v>
      </c>
      <c r="L266" s="13" t="n">
        <f aca="false">H266/G266</f>
        <v>0.4</v>
      </c>
      <c r="M266" s="12" t="str">
        <f aca="false">VLOOKUP(D:D,门店完成情况!B:J,9,0)</f>
        <v>否</v>
      </c>
      <c r="N266" s="29"/>
      <c r="O266" s="29" t="n">
        <v>50</v>
      </c>
    </row>
    <row r="267" customFormat="false" ht="13.5" hidden="false" customHeight="false" outlineLevel="0" collapsed="false">
      <c r="A267" s="12" t="n">
        <v>287</v>
      </c>
      <c r="B267" s="21" t="n">
        <v>10898</v>
      </c>
      <c r="C267" s="21" t="s">
        <v>460</v>
      </c>
      <c r="D267" s="21" t="n">
        <v>747</v>
      </c>
      <c r="E267" s="21" t="s">
        <v>61</v>
      </c>
      <c r="F267" s="21" t="s">
        <v>196</v>
      </c>
      <c r="G267" s="21" t="n">
        <v>9</v>
      </c>
      <c r="H267" s="21" t="n">
        <f aca="false">VLOOKUP(B:B,[1]个人总!$A$1:$B$1048576,2,0)</f>
        <v>6</v>
      </c>
      <c r="I267" s="12" t="n">
        <v>3</v>
      </c>
      <c r="J267" s="12" t="n">
        <v>3</v>
      </c>
      <c r="K267" s="12" t="n">
        <v>173.4</v>
      </c>
      <c r="L267" s="13" t="n">
        <f aca="false">H267/G267</f>
        <v>0.666666666666667</v>
      </c>
      <c r="M267" s="12" t="str">
        <f aca="false">VLOOKUP(D:D,门店完成情况!B:J,9,0)</f>
        <v>否</v>
      </c>
      <c r="N267" s="29"/>
      <c r="O267" s="29" t="n">
        <v>50</v>
      </c>
    </row>
    <row r="268" customFormat="false" ht="13.5" hidden="false" customHeight="false" outlineLevel="0" collapsed="false">
      <c r="A268" s="12" t="n">
        <v>288</v>
      </c>
      <c r="B268" s="21" t="n">
        <v>11023</v>
      </c>
      <c r="C268" s="21" t="s">
        <v>461</v>
      </c>
      <c r="D268" s="21" t="n">
        <v>747</v>
      </c>
      <c r="E268" s="21" t="s">
        <v>61</v>
      </c>
      <c r="F268" s="21" t="s">
        <v>196</v>
      </c>
      <c r="G268" s="21" t="n">
        <v>9</v>
      </c>
      <c r="H268" s="21" t="n">
        <f aca="false">VLOOKUP(B:B,[1]个人总!$A$1:$B$1048576,2,0)</f>
        <v>2</v>
      </c>
      <c r="I268" s="12" t="n">
        <v>1</v>
      </c>
      <c r="J268" s="12" t="n">
        <v>1</v>
      </c>
      <c r="K268" s="12" t="n">
        <v>53.11</v>
      </c>
      <c r="L268" s="13" t="n">
        <f aca="false">H268/G268</f>
        <v>0.222222222222222</v>
      </c>
      <c r="M268" s="12" t="str">
        <f aca="false">VLOOKUP(D:D,门店完成情况!B:J,9,0)</f>
        <v>否</v>
      </c>
      <c r="N268" s="29"/>
      <c r="O268" s="29" t="n">
        <v>50</v>
      </c>
    </row>
    <row r="269" customFormat="false" ht="13.5" hidden="false" customHeight="false" outlineLevel="0" collapsed="false">
      <c r="A269" s="12" t="n">
        <v>289</v>
      </c>
      <c r="B269" s="21" t="n">
        <v>10907</v>
      </c>
      <c r="C269" s="21" t="s">
        <v>462</v>
      </c>
      <c r="D269" s="21" t="n">
        <v>747</v>
      </c>
      <c r="E269" s="21" t="s">
        <v>61</v>
      </c>
      <c r="F269" s="21" t="s">
        <v>140</v>
      </c>
      <c r="G269" s="21" t="n">
        <v>9</v>
      </c>
      <c r="H269" s="21" t="n">
        <f aca="false">VLOOKUP(B:B,[1]个人总!$A$1:$B$1048576,2,0)</f>
        <v>2</v>
      </c>
      <c r="I269" s="12" t="n">
        <v>0</v>
      </c>
      <c r="J269" s="12" t="n">
        <v>2</v>
      </c>
      <c r="K269" s="12" t="n">
        <v>156</v>
      </c>
      <c r="L269" s="13" t="n">
        <f aca="false">H269/G269</f>
        <v>0.222222222222222</v>
      </c>
      <c r="M269" s="12" t="str">
        <f aca="false">VLOOKUP(D:D,门店完成情况!B:J,9,0)</f>
        <v>否</v>
      </c>
      <c r="N269" s="29"/>
      <c r="O269" s="29" t="n">
        <v>50</v>
      </c>
    </row>
    <row r="270" customFormat="false" ht="13.5" hidden="false" customHeight="false" outlineLevel="0" collapsed="false">
      <c r="A270" s="12" t="n">
        <v>290</v>
      </c>
      <c r="B270" s="21" t="n">
        <v>11964</v>
      </c>
      <c r="C270" s="21" t="s">
        <v>463</v>
      </c>
      <c r="D270" s="21" t="n">
        <v>747</v>
      </c>
      <c r="E270" s="21" t="s">
        <v>61</v>
      </c>
      <c r="F270" s="21" t="s">
        <v>142</v>
      </c>
      <c r="G270" s="21" t="n">
        <v>9</v>
      </c>
      <c r="H270" s="21" t="n">
        <f aca="false">VLOOKUP(B:B,[1]个人总!$A$1:$B$1048576,2,0)</f>
        <v>2</v>
      </c>
      <c r="I270" s="12" t="n">
        <v>2</v>
      </c>
      <c r="J270" s="12" t="n">
        <v>0</v>
      </c>
      <c r="K270" s="12" t="n">
        <v>0</v>
      </c>
      <c r="L270" s="13" t="n">
        <f aca="false">H270/G270</f>
        <v>0.222222222222222</v>
      </c>
      <c r="M270" s="12" t="str">
        <f aca="false">VLOOKUP(D:D,门店完成情况!B:J,9,0)</f>
        <v>否</v>
      </c>
      <c r="N270" s="29"/>
      <c r="O270" s="29" t="n">
        <v>50</v>
      </c>
    </row>
    <row r="271" customFormat="false" ht="13.5" hidden="false" customHeight="false" outlineLevel="0" collapsed="false">
      <c r="A271" s="12" t="n">
        <v>291</v>
      </c>
      <c r="B271" s="21" t="n">
        <v>12467</v>
      </c>
      <c r="C271" s="21" t="s">
        <v>464</v>
      </c>
      <c r="D271" s="21" t="n">
        <v>747</v>
      </c>
      <c r="E271" s="21" t="s">
        <v>61</v>
      </c>
      <c r="F271" s="21" t="s">
        <v>146</v>
      </c>
      <c r="G271" s="21" t="n">
        <v>2</v>
      </c>
      <c r="H271" s="21" t="n">
        <f aca="false">VLOOKUP(B:B,[1]个人总!$A$1:$B$1048576,2,0)</f>
        <v>2</v>
      </c>
      <c r="I271" s="12" t="n">
        <v>2</v>
      </c>
      <c r="J271" s="12" t="n">
        <v>0</v>
      </c>
      <c r="K271" s="12" t="n">
        <v>0</v>
      </c>
      <c r="L271" s="13" t="n">
        <f aca="false">H271/G271</f>
        <v>1</v>
      </c>
      <c r="M271" s="12" t="str">
        <f aca="false">VLOOKUP(D:D,门店完成情况!B:J,9,0)</f>
        <v>否</v>
      </c>
      <c r="N271" s="29"/>
      <c r="O271" s="29"/>
    </row>
    <row r="272" customFormat="false" ht="13.5" hidden="false" customHeight="false" outlineLevel="0" collapsed="false">
      <c r="A272" s="12" t="n">
        <v>292</v>
      </c>
      <c r="B272" s="21" t="n">
        <v>12398</v>
      </c>
      <c r="C272" s="21" t="s">
        <v>465</v>
      </c>
      <c r="D272" s="21" t="n">
        <v>747</v>
      </c>
      <c r="E272" s="21" t="s">
        <v>61</v>
      </c>
      <c r="F272" s="21" t="s">
        <v>146</v>
      </c>
      <c r="G272" s="21" t="n">
        <v>2</v>
      </c>
      <c r="H272" s="21" t="n">
        <v>0</v>
      </c>
      <c r="I272" s="12" t="n">
        <v>0</v>
      </c>
      <c r="J272" s="12" t="n">
        <v>0</v>
      </c>
      <c r="K272" s="12" t="n">
        <v>0</v>
      </c>
      <c r="L272" s="13" t="n">
        <f aca="false">H272/G272</f>
        <v>0</v>
      </c>
      <c r="M272" s="12" t="str">
        <f aca="false">VLOOKUP(D:D,门店完成情况!B:J,9,0)</f>
        <v>否</v>
      </c>
      <c r="N272" s="29"/>
      <c r="O272" s="30" t="n">
        <v>25</v>
      </c>
    </row>
    <row r="273" customFormat="false" ht="13.5" hidden="false" customHeight="false" outlineLevel="0" collapsed="false">
      <c r="A273" s="12" t="n">
        <v>295</v>
      </c>
      <c r="B273" s="21" t="n">
        <v>5880</v>
      </c>
      <c r="C273" s="21" t="s">
        <v>466</v>
      </c>
      <c r="D273" s="21" t="n">
        <v>307</v>
      </c>
      <c r="E273" s="21" t="s">
        <v>11</v>
      </c>
      <c r="F273" s="21" t="s">
        <v>142</v>
      </c>
      <c r="G273" s="21" t="n">
        <v>29</v>
      </c>
      <c r="H273" s="21" t="n">
        <f aca="false">VLOOKUP(B:B,[1]个人总!$A$1:$B$1048576,2,0)</f>
        <v>16</v>
      </c>
      <c r="I273" s="12" t="n">
        <v>2</v>
      </c>
      <c r="J273" s="12" t="n">
        <v>14</v>
      </c>
      <c r="K273" s="12" t="n">
        <v>1580</v>
      </c>
      <c r="L273" s="13" t="n">
        <f aca="false">H273/G273</f>
        <v>0.551724137931035</v>
      </c>
      <c r="M273" s="12" t="str">
        <f aca="false">VLOOKUP(D:D,门店完成情况!B:J,9,0)</f>
        <v>是</v>
      </c>
      <c r="N273" s="29" t="n">
        <f aca="false">ROUND(K273*0.04,0)</f>
        <v>63</v>
      </c>
      <c r="O273" s="29" t="n">
        <v>50</v>
      </c>
    </row>
    <row r="274" customFormat="false" ht="13.5" hidden="false" customHeight="false" outlineLevel="0" collapsed="false">
      <c r="A274" s="12" t="n">
        <v>296</v>
      </c>
      <c r="B274" s="21" t="n">
        <v>991137</v>
      </c>
      <c r="C274" s="21" t="s">
        <v>467</v>
      </c>
      <c r="D274" s="21" t="n">
        <v>307</v>
      </c>
      <c r="E274" s="21" t="s">
        <v>11</v>
      </c>
      <c r="F274" s="21" t="s">
        <v>379</v>
      </c>
      <c r="G274" s="21" t="n">
        <v>29</v>
      </c>
      <c r="H274" s="21" t="n">
        <f aca="false">VLOOKUP(B:B,[1]个人总!$A$1:$B$1048576,2,0)</f>
        <v>30</v>
      </c>
      <c r="I274" s="12" t="n">
        <v>13</v>
      </c>
      <c r="J274" s="12" t="n">
        <v>17</v>
      </c>
      <c r="K274" s="12" t="n">
        <v>1086.8</v>
      </c>
      <c r="L274" s="13" t="n">
        <f aca="false">H274/G274</f>
        <v>1.03448275862069</v>
      </c>
      <c r="M274" s="12" t="str">
        <f aca="false">VLOOKUP(D:D,门店完成情况!B:J,9,0)</f>
        <v>是</v>
      </c>
      <c r="N274" s="29" t="n">
        <f aca="false">ROUND(K274*0.04,0)</f>
        <v>43</v>
      </c>
      <c r="O274" s="29"/>
    </row>
    <row r="275" customFormat="false" ht="13.5" hidden="false" customHeight="false" outlineLevel="0" collapsed="false">
      <c r="A275" s="12" t="n">
        <v>297</v>
      </c>
      <c r="B275" s="21" t="n">
        <v>993501</v>
      </c>
      <c r="C275" s="21" t="s">
        <v>468</v>
      </c>
      <c r="D275" s="21" t="n">
        <v>307</v>
      </c>
      <c r="E275" s="21" t="s">
        <v>11</v>
      </c>
      <c r="F275" s="21" t="s">
        <v>379</v>
      </c>
      <c r="G275" s="21" t="n">
        <v>29</v>
      </c>
      <c r="H275" s="21" t="n">
        <f aca="false">VLOOKUP(B:B,[1]个人总!$A$1:$B$1048576,2,0)</f>
        <v>26</v>
      </c>
      <c r="I275" s="12" t="n">
        <v>8</v>
      </c>
      <c r="J275" s="12" t="n">
        <v>18</v>
      </c>
      <c r="K275" s="12" t="n">
        <v>1006.8</v>
      </c>
      <c r="L275" s="13" t="n">
        <f aca="false">H275/G275</f>
        <v>0.896551724137931</v>
      </c>
      <c r="M275" s="12" t="str">
        <f aca="false">VLOOKUP(D:D,门店完成情况!B:J,9,0)</f>
        <v>是</v>
      </c>
      <c r="N275" s="29" t="n">
        <f aca="false">ROUND(K275*0.04,0)</f>
        <v>40</v>
      </c>
      <c r="O275" s="29" t="n">
        <v>50</v>
      </c>
    </row>
    <row r="276" customFormat="false" ht="13.5" hidden="false" customHeight="false" outlineLevel="0" collapsed="false">
      <c r="A276" s="12" t="n">
        <v>298</v>
      </c>
      <c r="B276" s="21" t="n">
        <v>7107</v>
      </c>
      <c r="C276" s="21" t="s">
        <v>469</v>
      </c>
      <c r="D276" s="21" t="n">
        <v>307</v>
      </c>
      <c r="E276" s="21" t="s">
        <v>11</v>
      </c>
      <c r="F276" s="21" t="s">
        <v>142</v>
      </c>
      <c r="G276" s="21" t="n">
        <v>29</v>
      </c>
      <c r="H276" s="21" t="n">
        <f aca="false">VLOOKUP(B:B,[1]个人总!$A$1:$B$1048576,2,0)</f>
        <v>53</v>
      </c>
      <c r="I276" s="12" t="n">
        <v>20</v>
      </c>
      <c r="J276" s="12" t="n">
        <v>33</v>
      </c>
      <c r="K276" s="12" t="n">
        <v>1872</v>
      </c>
      <c r="L276" s="13" t="n">
        <f aca="false">H276/G276</f>
        <v>1.82758620689655</v>
      </c>
      <c r="M276" s="12" t="str">
        <f aca="false">VLOOKUP(D:D,门店完成情况!B:J,9,0)</f>
        <v>是</v>
      </c>
      <c r="N276" s="29" t="n">
        <f aca="false">ROUND(K276*0.04,0)</f>
        <v>75</v>
      </c>
      <c r="O276" s="29"/>
    </row>
    <row r="277" customFormat="false" ht="13.5" hidden="false" customHeight="false" outlineLevel="0" collapsed="false">
      <c r="A277" s="12" t="n">
        <v>301</v>
      </c>
      <c r="B277" s="21" t="n">
        <v>9563</v>
      </c>
      <c r="C277" s="21" t="s">
        <v>470</v>
      </c>
      <c r="D277" s="21" t="n">
        <v>307</v>
      </c>
      <c r="E277" s="21" t="s">
        <v>11</v>
      </c>
      <c r="F277" s="21" t="s">
        <v>142</v>
      </c>
      <c r="G277" s="21" t="n">
        <v>29</v>
      </c>
      <c r="H277" s="21" t="n">
        <f aca="false">VLOOKUP(B:B,[1]个人总!$A$1:$B$1048576,2,0)</f>
        <v>59</v>
      </c>
      <c r="I277" s="12" t="n">
        <v>17</v>
      </c>
      <c r="J277" s="12" t="n">
        <v>42</v>
      </c>
      <c r="K277" s="12" t="n">
        <v>3158.3</v>
      </c>
      <c r="L277" s="13" t="n">
        <f aca="false">H277/G277</f>
        <v>2.03448275862069</v>
      </c>
      <c r="M277" s="12" t="str">
        <f aca="false">VLOOKUP(D:D,门店完成情况!B:J,9,0)</f>
        <v>是</v>
      </c>
      <c r="N277" s="29" t="n">
        <f aca="false">ROUND(K277*0.04,0)</f>
        <v>126</v>
      </c>
      <c r="O277" s="29"/>
    </row>
    <row r="278" customFormat="false" ht="13.5" hidden="false" customHeight="false" outlineLevel="0" collapsed="false">
      <c r="A278" s="12" t="n">
        <v>302</v>
      </c>
      <c r="B278" s="21" t="n">
        <v>9669</v>
      </c>
      <c r="C278" s="21" t="s">
        <v>471</v>
      </c>
      <c r="D278" s="21" t="n">
        <v>307</v>
      </c>
      <c r="E278" s="21" t="s">
        <v>11</v>
      </c>
      <c r="F278" s="21" t="s">
        <v>142</v>
      </c>
      <c r="G278" s="21" t="n">
        <v>29</v>
      </c>
      <c r="H278" s="21" t="n">
        <f aca="false">VLOOKUP(B:B,[1]个人总!$A$1:$B$1048576,2,0)</f>
        <v>33</v>
      </c>
      <c r="I278" s="12" t="n">
        <v>9</v>
      </c>
      <c r="J278" s="12" t="n">
        <v>24</v>
      </c>
      <c r="K278" s="12" t="n">
        <v>1584.21</v>
      </c>
      <c r="L278" s="13" t="n">
        <f aca="false">H278/G278</f>
        <v>1.13793103448276</v>
      </c>
      <c r="M278" s="12" t="str">
        <f aca="false">VLOOKUP(D:D,门店完成情况!B:J,9,0)</f>
        <v>是</v>
      </c>
      <c r="N278" s="29" t="n">
        <f aca="false">ROUND(K278*0.04,0)</f>
        <v>63</v>
      </c>
      <c r="O278" s="29"/>
    </row>
    <row r="279" customFormat="false" ht="13.5" hidden="false" customHeight="false" outlineLevel="0" collapsed="false">
      <c r="A279" s="12" t="n">
        <v>305</v>
      </c>
      <c r="B279" s="21" t="n">
        <v>10886</v>
      </c>
      <c r="C279" s="21" t="s">
        <v>472</v>
      </c>
      <c r="D279" s="21" t="n">
        <v>307</v>
      </c>
      <c r="E279" s="21" t="s">
        <v>11</v>
      </c>
      <c r="F279" s="21" t="s">
        <v>142</v>
      </c>
      <c r="G279" s="21" t="n">
        <v>29</v>
      </c>
      <c r="H279" s="21" t="n">
        <f aca="false">VLOOKUP(B:B,[1]个人总!$A$1:$B$1048576,2,0)</f>
        <v>50</v>
      </c>
      <c r="I279" s="12" t="n">
        <v>36</v>
      </c>
      <c r="J279" s="12" t="n">
        <v>14</v>
      </c>
      <c r="K279" s="12" t="n">
        <v>1212</v>
      </c>
      <c r="L279" s="13" t="n">
        <f aca="false">H279/G279</f>
        <v>1.72413793103448</v>
      </c>
      <c r="M279" s="12" t="str">
        <f aca="false">VLOOKUP(D:D,门店完成情况!B:J,9,0)</f>
        <v>是</v>
      </c>
      <c r="N279" s="29" t="n">
        <f aca="false">ROUND(K279*0.04,0)</f>
        <v>48</v>
      </c>
      <c r="O279" s="29"/>
    </row>
    <row r="280" customFormat="false" ht="13.5" hidden="false" customHeight="false" outlineLevel="0" collapsed="false">
      <c r="A280" s="12" t="n">
        <v>306</v>
      </c>
      <c r="B280" s="21" t="n">
        <v>10989</v>
      </c>
      <c r="C280" s="21" t="s">
        <v>473</v>
      </c>
      <c r="D280" s="21" t="n">
        <v>307</v>
      </c>
      <c r="E280" s="21" t="s">
        <v>11</v>
      </c>
      <c r="F280" s="21" t="s">
        <v>142</v>
      </c>
      <c r="G280" s="21" t="n">
        <v>29</v>
      </c>
      <c r="H280" s="21" t="n">
        <f aca="false">VLOOKUP(B:B,[1]个人总!$A$1:$B$1048576,2,0)</f>
        <v>24</v>
      </c>
      <c r="I280" s="12" t="n">
        <v>7</v>
      </c>
      <c r="J280" s="12" t="n">
        <v>17</v>
      </c>
      <c r="K280" s="12" t="n">
        <v>946</v>
      </c>
      <c r="L280" s="13" t="n">
        <f aca="false">H280/G280</f>
        <v>0.827586206896552</v>
      </c>
      <c r="M280" s="12" t="str">
        <f aca="false">VLOOKUP(D:D,门店完成情况!B:J,9,0)</f>
        <v>是</v>
      </c>
      <c r="N280" s="29" t="n">
        <f aca="false">ROUND(K280*0.04,0)</f>
        <v>38</v>
      </c>
      <c r="O280" s="29" t="n">
        <v>50</v>
      </c>
    </row>
    <row r="281" customFormat="false" ht="13.5" hidden="false" customHeight="false" outlineLevel="0" collapsed="false">
      <c r="A281" s="12" t="n">
        <v>308</v>
      </c>
      <c r="B281" s="21" t="n">
        <v>10613</v>
      </c>
      <c r="C281" s="21" t="s">
        <v>474</v>
      </c>
      <c r="D281" s="21" t="n">
        <v>307</v>
      </c>
      <c r="E281" s="21" t="s">
        <v>11</v>
      </c>
      <c r="F281" s="21" t="s">
        <v>142</v>
      </c>
      <c r="G281" s="21" t="n">
        <v>29</v>
      </c>
      <c r="H281" s="21" t="n">
        <f aca="false">VLOOKUP(B:B,[1]个人总!$A$1:$B$1048576,2,0)</f>
        <v>41.2</v>
      </c>
      <c r="I281" s="12" t="n">
        <v>-6</v>
      </c>
      <c r="J281" s="12" t="n">
        <v>47.2</v>
      </c>
      <c r="K281" s="12" t="n">
        <v>3859.8</v>
      </c>
      <c r="L281" s="13" t="n">
        <f aca="false">H281/G281</f>
        <v>1.42068965517241</v>
      </c>
      <c r="M281" s="12" t="str">
        <f aca="false">VLOOKUP(D:D,门店完成情况!B:J,9,0)</f>
        <v>是</v>
      </c>
      <c r="N281" s="29" t="n">
        <f aca="false">ROUND(K281*0.04,0)</f>
        <v>154</v>
      </c>
      <c r="O281" s="29"/>
    </row>
    <row r="282" customFormat="false" ht="13.5" hidden="false" customHeight="false" outlineLevel="0" collapsed="false">
      <c r="A282" s="12" t="n">
        <v>317</v>
      </c>
      <c r="B282" s="21" t="n">
        <v>8400</v>
      </c>
      <c r="C282" s="21" t="s">
        <v>475</v>
      </c>
      <c r="D282" s="21" t="n">
        <v>347</v>
      </c>
      <c r="E282" s="21" t="s">
        <v>476</v>
      </c>
      <c r="F282" s="21" t="s">
        <v>140</v>
      </c>
      <c r="G282" s="21" t="n">
        <v>7</v>
      </c>
      <c r="H282" s="21" t="n">
        <f aca="false">VLOOKUP(B:B,[1]个人总!$A$1:$B$1048576,2,0)</f>
        <v>2</v>
      </c>
      <c r="I282" s="12" t="n">
        <v>1</v>
      </c>
      <c r="J282" s="12" t="n">
        <v>1</v>
      </c>
      <c r="K282" s="12" t="n">
        <v>70</v>
      </c>
      <c r="L282" s="13" t="n">
        <f aca="false">H282/G282</f>
        <v>0.285714285714286</v>
      </c>
      <c r="M282" s="12" t="str">
        <f aca="false">VLOOKUP(D:D,门店完成情况!B:J,9,0)</f>
        <v>否</v>
      </c>
      <c r="N282" s="29"/>
      <c r="O282" s="29" t="n">
        <v>50</v>
      </c>
    </row>
    <row r="283" customFormat="false" ht="13.5" hidden="false" customHeight="false" outlineLevel="0" collapsed="false">
      <c r="A283" s="12" t="n">
        <v>318</v>
      </c>
      <c r="B283" s="21" t="n">
        <v>11768</v>
      </c>
      <c r="C283" s="21" t="s">
        <v>477</v>
      </c>
      <c r="D283" s="21" t="n">
        <v>347</v>
      </c>
      <c r="E283" s="21" t="s">
        <v>476</v>
      </c>
      <c r="F283" s="21" t="s">
        <v>142</v>
      </c>
      <c r="G283" s="21" t="n">
        <v>7</v>
      </c>
      <c r="H283" s="21" t="n">
        <f aca="false">VLOOKUP(B:B,[1]个人总!$A$1:$B$1048576,2,0)</f>
        <v>4</v>
      </c>
      <c r="I283" s="12" t="n">
        <v>2</v>
      </c>
      <c r="J283" s="12" t="n">
        <v>2</v>
      </c>
      <c r="K283" s="12" t="n">
        <v>96</v>
      </c>
      <c r="L283" s="13" t="n">
        <f aca="false">H283/G283</f>
        <v>0.571428571428571</v>
      </c>
      <c r="M283" s="12" t="str">
        <f aca="false">VLOOKUP(D:D,门店完成情况!B:J,9,0)</f>
        <v>否</v>
      </c>
      <c r="N283" s="29"/>
      <c r="O283" s="29" t="n">
        <v>50</v>
      </c>
    </row>
    <row r="284" customFormat="false" ht="13.5" hidden="false" customHeight="false" outlineLevel="0" collapsed="false">
      <c r="A284" s="12" t="n">
        <v>319</v>
      </c>
      <c r="B284" s="21" t="n">
        <v>12528</v>
      </c>
      <c r="C284" s="21" t="s">
        <v>478</v>
      </c>
      <c r="D284" s="21" t="n">
        <v>347</v>
      </c>
      <c r="E284" s="21" t="s">
        <v>476</v>
      </c>
      <c r="F284" s="21" t="s">
        <v>479</v>
      </c>
      <c r="G284" s="21" t="n">
        <v>3</v>
      </c>
      <c r="H284" s="21" t="n">
        <v>0</v>
      </c>
      <c r="I284" s="12" t="n">
        <v>0</v>
      </c>
      <c r="J284" s="12" t="n">
        <v>0</v>
      </c>
      <c r="K284" s="12" t="n">
        <v>0</v>
      </c>
      <c r="L284" s="13" t="n">
        <f aca="false">H284/G284</f>
        <v>0</v>
      </c>
      <c r="M284" s="12" t="str">
        <f aca="false">VLOOKUP(D:D,门店完成情况!B:J,9,0)</f>
        <v>否</v>
      </c>
      <c r="N284" s="29"/>
      <c r="O284" s="30" t="n">
        <v>25</v>
      </c>
    </row>
    <row r="285" customFormat="false" ht="13.5" hidden="false" customHeight="false" outlineLevel="0" collapsed="false">
      <c r="A285" s="12" t="n">
        <v>320</v>
      </c>
      <c r="B285" s="21" t="n">
        <v>12500</v>
      </c>
      <c r="C285" s="21" t="s">
        <v>480</v>
      </c>
      <c r="D285" s="21" t="n">
        <v>347</v>
      </c>
      <c r="E285" s="21" t="s">
        <v>476</v>
      </c>
      <c r="F285" s="21" t="s">
        <v>481</v>
      </c>
      <c r="G285" s="21" t="n">
        <v>3</v>
      </c>
      <c r="H285" s="21" t="n">
        <f aca="false">VLOOKUP(B:B,[1]个人总!$A$1:$B$1048576,2,0)</f>
        <v>3</v>
      </c>
      <c r="I285" s="12" t="n">
        <v>1</v>
      </c>
      <c r="J285" s="12" t="n">
        <v>2</v>
      </c>
      <c r="K285" s="12" t="n">
        <v>118</v>
      </c>
      <c r="L285" s="13" t="n">
        <f aca="false">H285/G285</f>
        <v>1</v>
      </c>
      <c r="M285" s="12" t="str">
        <f aca="false">VLOOKUP(D:D,门店完成情况!B:J,9,0)</f>
        <v>否</v>
      </c>
      <c r="N285" s="29"/>
      <c r="O285" s="29"/>
    </row>
    <row r="286" customFormat="false" ht="13.5" hidden="false" customHeight="false" outlineLevel="0" collapsed="false">
      <c r="A286" s="12" t="n">
        <v>321</v>
      </c>
      <c r="B286" s="21" t="n">
        <v>6814</v>
      </c>
      <c r="C286" s="21" t="s">
        <v>482</v>
      </c>
      <c r="D286" s="21" t="n">
        <v>357</v>
      </c>
      <c r="E286" s="21" t="s">
        <v>78</v>
      </c>
      <c r="F286" s="21" t="s">
        <v>196</v>
      </c>
      <c r="G286" s="21" t="n">
        <v>10</v>
      </c>
      <c r="H286" s="21" t="n">
        <f aca="false">VLOOKUP(B:B,[1]个人总!$A$1:$B$1048576,2,0)</f>
        <v>16</v>
      </c>
      <c r="I286" s="12" t="n">
        <v>7</v>
      </c>
      <c r="J286" s="12" t="n">
        <v>9</v>
      </c>
      <c r="K286" s="12" t="n">
        <v>540.3</v>
      </c>
      <c r="L286" s="13" t="n">
        <f aca="false">H286/G286</f>
        <v>1.6</v>
      </c>
      <c r="M286" s="12" t="str">
        <f aca="false">VLOOKUP(D:D,门店完成情况!B:J,9,0)</f>
        <v>否</v>
      </c>
      <c r="N286" s="29"/>
      <c r="O286" s="29"/>
    </row>
    <row r="287" customFormat="false" ht="13.5" hidden="false" customHeight="false" outlineLevel="0" collapsed="false">
      <c r="A287" s="12" t="n">
        <v>322</v>
      </c>
      <c r="B287" s="21" t="n">
        <v>11453</v>
      </c>
      <c r="C287" s="21" t="s">
        <v>483</v>
      </c>
      <c r="D287" s="21" t="n">
        <v>357</v>
      </c>
      <c r="E287" s="21" t="s">
        <v>78</v>
      </c>
      <c r="F287" s="21" t="s">
        <v>140</v>
      </c>
      <c r="G287" s="21" t="n">
        <v>9</v>
      </c>
      <c r="H287" s="21" t="n">
        <f aca="false">VLOOKUP(B:B,[1]个人总!$A$1:$B$1048576,2,0)</f>
        <v>-1</v>
      </c>
      <c r="I287" s="12" t="n">
        <v>-1</v>
      </c>
      <c r="J287" s="12" t="n">
        <v>0</v>
      </c>
      <c r="K287" s="12" t="n">
        <v>0</v>
      </c>
      <c r="L287" s="13" t="n">
        <f aca="false">H287/G287</f>
        <v>-0.111111111111111</v>
      </c>
      <c r="M287" s="12" t="str">
        <f aca="false">VLOOKUP(D:D,门店完成情况!B:J,9,0)</f>
        <v>否</v>
      </c>
      <c r="N287" s="29"/>
      <c r="O287" s="29" t="n">
        <v>50</v>
      </c>
    </row>
    <row r="288" customFormat="false" ht="13.5" hidden="false" customHeight="false" outlineLevel="0" collapsed="false">
      <c r="A288" s="12" t="n">
        <v>323</v>
      </c>
      <c r="B288" s="21" t="n">
        <v>12224</v>
      </c>
      <c r="C288" s="21" t="s">
        <v>484</v>
      </c>
      <c r="D288" s="21" t="n">
        <v>357</v>
      </c>
      <c r="E288" s="21" t="s">
        <v>78</v>
      </c>
      <c r="F288" s="21" t="s">
        <v>485</v>
      </c>
      <c r="G288" s="21" t="n">
        <v>6</v>
      </c>
      <c r="H288" s="21" t="n">
        <f aca="false">VLOOKUP(B:B,[1]个人总!$A$1:$B$1048576,2,0)</f>
        <v>6</v>
      </c>
      <c r="I288" s="12" t="n">
        <v>4</v>
      </c>
      <c r="J288" s="12" t="n">
        <v>2</v>
      </c>
      <c r="K288" s="12" t="n">
        <v>132.6</v>
      </c>
      <c r="L288" s="13" t="n">
        <f aca="false">H288/G288</f>
        <v>1</v>
      </c>
      <c r="M288" s="12" t="str">
        <f aca="false">VLOOKUP(D:D,门店完成情况!B:J,9,0)</f>
        <v>否</v>
      </c>
      <c r="N288" s="29"/>
      <c r="O288" s="29"/>
    </row>
    <row r="289" customFormat="false" ht="13.5" hidden="false" customHeight="false" outlineLevel="0" collapsed="false">
      <c r="A289" s="12" t="n">
        <v>324</v>
      </c>
      <c r="B289" s="21" t="n">
        <v>12459</v>
      </c>
      <c r="C289" s="21" t="s">
        <v>486</v>
      </c>
      <c r="D289" s="21" t="n">
        <v>357</v>
      </c>
      <c r="E289" s="21" t="s">
        <v>78</v>
      </c>
      <c r="F289" s="21" t="s">
        <v>487</v>
      </c>
      <c r="G289" s="21" t="n">
        <v>5</v>
      </c>
      <c r="H289" s="21" t="n">
        <f aca="false">VLOOKUP(B:B,[1]个人总!$A$1:$B$1048576,2,0)</f>
        <v>3</v>
      </c>
      <c r="I289" s="12" t="n">
        <v>0</v>
      </c>
      <c r="J289" s="12" t="n">
        <v>3</v>
      </c>
      <c r="K289" s="12" t="n">
        <v>320</v>
      </c>
      <c r="L289" s="13" t="n">
        <f aca="false">H289/G289</f>
        <v>0.6</v>
      </c>
      <c r="M289" s="12" t="str">
        <f aca="false">VLOOKUP(D:D,门店完成情况!B:J,9,0)</f>
        <v>否</v>
      </c>
      <c r="N289" s="29"/>
      <c r="O289" s="30" t="n">
        <v>25</v>
      </c>
    </row>
    <row r="290" customFormat="false" ht="13.5" hidden="false" customHeight="false" outlineLevel="0" collapsed="false">
      <c r="A290" s="12" t="n">
        <v>325</v>
      </c>
      <c r="B290" s="21" t="n">
        <v>8113</v>
      </c>
      <c r="C290" s="21" t="s">
        <v>488</v>
      </c>
      <c r="D290" s="21" t="n">
        <v>102564</v>
      </c>
      <c r="E290" s="21" t="s">
        <v>112</v>
      </c>
      <c r="F290" s="21" t="s">
        <v>140</v>
      </c>
      <c r="G290" s="21" t="n">
        <v>6</v>
      </c>
      <c r="H290" s="21" t="n">
        <f aca="false">VLOOKUP(B:B,[1]个人总!$A$1:$B$1048576,2,0)</f>
        <v>7</v>
      </c>
      <c r="I290" s="12" t="n">
        <v>0</v>
      </c>
      <c r="J290" s="12" t="n">
        <v>7</v>
      </c>
      <c r="K290" s="12" t="n">
        <v>514.23</v>
      </c>
      <c r="L290" s="13" t="n">
        <f aca="false">H290/G290</f>
        <v>1.16666666666667</v>
      </c>
      <c r="M290" s="12" t="str">
        <f aca="false">VLOOKUP(D:D,门店完成情况!B:J,9,0)</f>
        <v>是</v>
      </c>
      <c r="N290" s="29" t="n">
        <f aca="false">ROUND(K290*0.04,0)</f>
        <v>21</v>
      </c>
      <c r="O290" s="29"/>
    </row>
    <row r="291" customFormat="false" ht="13.5" hidden="false" customHeight="false" outlineLevel="0" collapsed="false">
      <c r="A291" s="12" t="n">
        <v>326</v>
      </c>
      <c r="B291" s="21" t="n">
        <v>11363</v>
      </c>
      <c r="C291" s="21" t="s">
        <v>489</v>
      </c>
      <c r="D291" s="21" t="n">
        <v>102564</v>
      </c>
      <c r="E291" s="21" t="s">
        <v>112</v>
      </c>
      <c r="F291" s="21" t="s">
        <v>142</v>
      </c>
      <c r="G291" s="21" t="n">
        <v>6</v>
      </c>
      <c r="H291" s="21" t="n">
        <f aca="false">VLOOKUP(B:B,[1]个人总!$A$1:$B$1048576,2,0)</f>
        <v>6</v>
      </c>
      <c r="I291" s="12" t="n">
        <v>6</v>
      </c>
      <c r="J291" s="12" t="n">
        <v>0</v>
      </c>
      <c r="K291" s="12" t="n">
        <v>0</v>
      </c>
      <c r="L291" s="13" t="n">
        <f aca="false">H291/G291</f>
        <v>1</v>
      </c>
      <c r="M291" s="12" t="str">
        <f aca="false">VLOOKUP(D:D,门店完成情况!B:J,9,0)</f>
        <v>是</v>
      </c>
      <c r="N291" s="29" t="n">
        <f aca="false">ROUND(K291*0.04,0)</f>
        <v>0</v>
      </c>
      <c r="O291" s="29"/>
    </row>
    <row r="292" customFormat="false" ht="13.5" hidden="false" customHeight="false" outlineLevel="0" collapsed="false">
      <c r="A292" s="12" t="n">
        <v>327</v>
      </c>
      <c r="B292" s="21" t="n">
        <v>12534</v>
      </c>
      <c r="C292" s="21" t="s">
        <v>490</v>
      </c>
      <c r="D292" s="21" t="n">
        <v>102564</v>
      </c>
      <c r="E292" s="21" t="s">
        <v>112</v>
      </c>
      <c r="F292" s="21" t="s">
        <v>146</v>
      </c>
      <c r="G292" s="21" t="n">
        <v>3</v>
      </c>
      <c r="H292" s="21" t="n">
        <f aca="false">VLOOKUP(B:B,[1]个人总!$A$1:$B$1048576,2,0)</f>
        <v>2</v>
      </c>
      <c r="I292" s="12" t="n">
        <v>2</v>
      </c>
      <c r="J292" s="12" t="n">
        <v>0</v>
      </c>
      <c r="K292" s="12" t="n">
        <v>0</v>
      </c>
      <c r="L292" s="13" t="n">
        <f aca="false">H292/G292</f>
        <v>0.666666666666667</v>
      </c>
      <c r="M292" s="12" t="str">
        <f aca="false">VLOOKUP(D:D,门店完成情况!B:J,9,0)</f>
        <v>是</v>
      </c>
      <c r="N292" s="29" t="n">
        <f aca="false">ROUND(K292*0.04,0)</f>
        <v>0</v>
      </c>
      <c r="O292" s="30" t="n">
        <v>25</v>
      </c>
    </row>
    <row r="293" customFormat="false" ht="13.5" hidden="false" customHeight="false" outlineLevel="0" collapsed="false">
      <c r="A293" s="12" t="n">
        <v>328</v>
      </c>
      <c r="B293" s="21" t="n">
        <v>12410</v>
      </c>
      <c r="C293" s="21" t="s">
        <v>477</v>
      </c>
      <c r="D293" s="21" t="n">
        <v>102564</v>
      </c>
      <c r="E293" s="21" t="s">
        <v>112</v>
      </c>
      <c r="F293" s="21" t="s">
        <v>142</v>
      </c>
      <c r="G293" s="21" t="n">
        <v>5</v>
      </c>
      <c r="H293" s="21" t="n">
        <f aca="false">VLOOKUP(B:B,[1]个人总!$A$1:$B$1048576,2,0)</f>
        <v>5</v>
      </c>
      <c r="I293" s="12" t="n">
        <v>3</v>
      </c>
      <c r="J293" s="12" t="n">
        <v>2</v>
      </c>
      <c r="K293" s="12" t="n">
        <v>96</v>
      </c>
      <c r="L293" s="13" t="n">
        <f aca="false">H293/G293</f>
        <v>1</v>
      </c>
      <c r="M293" s="12" t="str">
        <f aca="false">VLOOKUP(D:D,门店完成情况!B:J,9,0)</f>
        <v>是</v>
      </c>
      <c r="N293" s="29" t="n">
        <f aca="false">ROUND(K293*0.04,0)</f>
        <v>4</v>
      </c>
      <c r="O293" s="29"/>
    </row>
    <row r="294" customFormat="false" ht="13.5" hidden="false" customHeight="false" outlineLevel="0" collapsed="false">
      <c r="A294" s="12" t="n">
        <v>329</v>
      </c>
      <c r="B294" s="21" t="n">
        <v>4310</v>
      </c>
      <c r="C294" s="21" t="s">
        <v>491</v>
      </c>
      <c r="D294" s="21" t="n">
        <v>721</v>
      </c>
      <c r="E294" s="21" t="s">
        <v>65</v>
      </c>
      <c r="F294" s="21" t="s">
        <v>142</v>
      </c>
      <c r="G294" s="21" t="n">
        <v>11</v>
      </c>
      <c r="H294" s="21" t="n">
        <f aca="false">VLOOKUP(B:B,[1]个人总!$A$1:$B$1048576,2,0)</f>
        <v>13</v>
      </c>
      <c r="I294" s="12" t="n">
        <v>9</v>
      </c>
      <c r="J294" s="12" t="n">
        <v>4</v>
      </c>
      <c r="K294" s="12" t="n">
        <v>275.86</v>
      </c>
      <c r="L294" s="13" t="n">
        <f aca="false">H294/G294</f>
        <v>1.18181818181818</v>
      </c>
      <c r="M294" s="12" t="str">
        <f aca="false">VLOOKUP(D:D,门店完成情况!B:J,9,0)</f>
        <v>是</v>
      </c>
      <c r="N294" s="29" t="n">
        <f aca="false">ROUND(K294*0.04,0)</f>
        <v>11</v>
      </c>
      <c r="O294" s="29"/>
    </row>
    <row r="295" customFormat="false" ht="13.5" hidden="false" customHeight="false" outlineLevel="0" collapsed="false">
      <c r="A295" s="12" t="n">
        <v>330</v>
      </c>
      <c r="B295" s="21" t="n">
        <v>7011</v>
      </c>
      <c r="C295" s="21" t="s">
        <v>492</v>
      </c>
      <c r="D295" s="21" t="n">
        <v>721</v>
      </c>
      <c r="E295" s="21" t="s">
        <v>65</v>
      </c>
      <c r="F295" s="21" t="s">
        <v>140</v>
      </c>
      <c r="G295" s="21" t="n">
        <v>13</v>
      </c>
      <c r="H295" s="21" t="n">
        <f aca="false">VLOOKUP(B:B,[1]个人总!$A$1:$B$1048576,2,0)</f>
        <v>18</v>
      </c>
      <c r="I295" s="12" t="n">
        <v>12</v>
      </c>
      <c r="J295" s="12" t="n">
        <v>6</v>
      </c>
      <c r="K295" s="12" t="n">
        <v>356.01</v>
      </c>
      <c r="L295" s="13" t="n">
        <f aca="false">H295/G295</f>
        <v>1.38461538461538</v>
      </c>
      <c r="M295" s="12" t="str">
        <f aca="false">VLOOKUP(D:D,门店完成情况!B:J,9,0)</f>
        <v>是</v>
      </c>
      <c r="N295" s="29" t="n">
        <f aca="false">ROUND(K295*0.04,0)</f>
        <v>14</v>
      </c>
      <c r="O295" s="29"/>
    </row>
    <row r="296" customFormat="false" ht="13.5" hidden="false" customHeight="false" outlineLevel="0" collapsed="false">
      <c r="A296" s="12" t="n">
        <v>331</v>
      </c>
      <c r="B296" s="21" t="n">
        <v>11619</v>
      </c>
      <c r="C296" s="21" t="s">
        <v>493</v>
      </c>
      <c r="D296" s="21" t="n">
        <v>721</v>
      </c>
      <c r="E296" s="21" t="s">
        <v>65</v>
      </c>
      <c r="F296" s="21" t="s">
        <v>142</v>
      </c>
      <c r="G296" s="21" t="n">
        <v>11</v>
      </c>
      <c r="H296" s="21" t="n">
        <f aca="false">VLOOKUP(B:B,[1]个人总!$A$1:$B$1048576,2,0)</f>
        <v>11</v>
      </c>
      <c r="I296" s="12" t="n">
        <v>8</v>
      </c>
      <c r="J296" s="12" t="n">
        <v>3</v>
      </c>
      <c r="K296" s="12" t="n">
        <v>224</v>
      </c>
      <c r="L296" s="13" t="n">
        <f aca="false">H296/G296</f>
        <v>1</v>
      </c>
      <c r="M296" s="12" t="str">
        <f aca="false">VLOOKUP(D:D,门店完成情况!B:J,9,0)</f>
        <v>是</v>
      </c>
      <c r="N296" s="29" t="n">
        <f aca="false">ROUND(K296*0.04,0)</f>
        <v>9</v>
      </c>
      <c r="O296" s="29"/>
    </row>
    <row r="297" customFormat="false" ht="13.5" hidden="false" customHeight="false" outlineLevel="0" collapsed="false">
      <c r="A297" s="12" t="n">
        <v>332</v>
      </c>
      <c r="B297" s="21" t="n">
        <v>5764</v>
      </c>
      <c r="C297" s="21" t="s">
        <v>494</v>
      </c>
      <c r="D297" s="21" t="n">
        <v>591</v>
      </c>
      <c r="E297" s="21" t="s">
        <v>88</v>
      </c>
      <c r="F297" s="21" t="s">
        <v>140</v>
      </c>
      <c r="G297" s="21" t="n">
        <v>10</v>
      </c>
      <c r="H297" s="21" t="n">
        <f aca="false">VLOOKUP(B:B,[1]个人总!$A$1:$B$1048576,2,0)</f>
        <v>15</v>
      </c>
      <c r="I297" s="12" t="n">
        <v>15</v>
      </c>
      <c r="J297" s="12" t="n">
        <v>0</v>
      </c>
      <c r="K297" s="12" t="n">
        <v>0</v>
      </c>
      <c r="L297" s="13" t="n">
        <f aca="false">H297/G297</f>
        <v>1.5</v>
      </c>
      <c r="M297" s="12" t="str">
        <f aca="false">VLOOKUP(D:D,门店完成情况!B:J,9,0)</f>
        <v>是</v>
      </c>
      <c r="N297" s="29" t="n">
        <f aca="false">ROUND(K297*0.04,0)</f>
        <v>0</v>
      </c>
      <c r="O297" s="29"/>
    </row>
    <row r="298" customFormat="false" ht="13.5" hidden="false" customHeight="false" outlineLevel="0" collapsed="false">
      <c r="A298" s="12" t="n">
        <v>333</v>
      </c>
      <c r="B298" s="21" t="n">
        <v>7644</v>
      </c>
      <c r="C298" s="21" t="s">
        <v>495</v>
      </c>
      <c r="D298" s="21" t="n">
        <v>591</v>
      </c>
      <c r="E298" s="21" t="s">
        <v>88</v>
      </c>
      <c r="F298" s="21" t="s">
        <v>142</v>
      </c>
      <c r="G298" s="21" t="n">
        <v>10</v>
      </c>
      <c r="H298" s="21" t="n">
        <f aca="false">VLOOKUP(B:B,[1]个人总!$A$1:$B$1048576,2,0)</f>
        <v>10</v>
      </c>
      <c r="I298" s="12" t="n">
        <v>5</v>
      </c>
      <c r="J298" s="12" t="n">
        <v>5</v>
      </c>
      <c r="K298" s="12" t="n">
        <v>376.72</v>
      </c>
      <c r="L298" s="13" t="n">
        <f aca="false">H298/G298</f>
        <v>1</v>
      </c>
      <c r="M298" s="12" t="str">
        <f aca="false">VLOOKUP(D:D,门店完成情况!B:J,9,0)</f>
        <v>是</v>
      </c>
      <c r="N298" s="29" t="n">
        <f aca="false">ROUND(K298*0.04,0)</f>
        <v>15</v>
      </c>
      <c r="O298" s="29"/>
    </row>
    <row r="299" customFormat="false" ht="13.5" hidden="false" customHeight="false" outlineLevel="0" collapsed="false">
      <c r="A299" s="12" t="n">
        <v>334</v>
      </c>
      <c r="B299" s="21" t="n">
        <v>7645</v>
      </c>
      <c r="C299" s="21" t="s">
        <v>496</v>
      </c>
      <c r="D299" s="21" t="n">
        <v>591</v>
      </c>
      <c r="E299" s="21" t="s">
        <v>88</v>
      </c>
      <c r="F299" s="21" t="s">
        <v>142</v>
      </c>
      <c r="G299" s="21" t="n">
        <v>10</v>
      </c>
      <c r="H299" s="21" t="n">
        <f aca="false">VLOOKUP(B:B,[1]个人总!$A$1:$B$1048576,2,0)</f>
        <v>15</v>
      </c>
      <c r="I299" s="12" t="n">
        <v>10</v>
      </c>
      <c r="J299" s="12" t="n">
        <v>5</v>
      </c>
      <c r="K299" s="12" t="n">
        <v>377.04</v>
      </c>
      <c r="L299" s="13" t="n">
        <f aca="false">H299/G299</f>
        <v>1.5</v>
      </c>
      <c r="M299" s="12" t="str">
        <f aca="false">VLOOKUP(D:D,门店完成情况!B:J,9,0)</f>
        <v>是</v>
      </c>
      <c r="N299" s="29" t="n">
        <f aca="false">ROUND(K299*0.04,0)</f>
        <v>15</v>
      </c>
      <c r="O299" s="29"/>
    </row>
    <row r="300" customFormat="false" ht="13.5" hidden="false" customHeight="false" outlineLevel="0" collapsed="false">
      <c r="A300" s="12" t="n">
        <v>335</v>
      </c>
      <c r="B300" s="21" t="n">
        <v>9138</v>
      </c>
      <c r="C300" s="21" t="s">
        <v>497</v>
      </c>
      <c r="D300" s="21" t="n">
        <v>732</v>
      </c>
      <c r="E300" s="21" t="s">
        <v>87</v>
      </c>
      <c r="F300" s="21" t="s">
        <v>267</v>
      </c>
      <c r="G300" s="21" t="n">
        <v>15</v>
      </c>
      <c r="H300" s="21" t="n">
        <v>0</v>
      </c>
      <c r="I300" s="12" t="n">
        <v>0</v>
      </c>
      <c r="J300" s="12" t="n">
        <v>0</v>
      </c>
      <c r="K300" s="12" t="n">
        <v>0</v>
      </c>
      <c r="L300" s="13" t="n">
        <f aca="false">H300/G300</f>
        <v>0</v>
      </c>
      <c r="M300" s="12" t="str">
        <f aca="false">VLOOKUP(D:D,门店完成情况!B:J,9,0)</f>
        <v>否</v>
      </c>
      <c r="N300" s="29"/>
      <c r="O300" s="29" t="n">
        <v>50</v>
      </c>
    </row>
    <row r="301" customFormat="false" ht="13.5" hidden="false" customHeight="false" outlineLevel="0" collapsed="false">
      <c r="A301" s="12" t="n">
        <v>336</v>
      </c>
      <c r="B301" s="21" t="n">
        <v>12624</v>
      </c>
      <c r="C301" s="21" t="s">
        <v>498</v>
      </c>
      <c r="D301" s="21" t="n">
        <v>732</v>
      </c>
      <c r="E301" s="21" t="s">
        <v>87</v>
      </c>
      <c r="F301" s="21" t="s">
        <v>499</v>
      </c>
      <c r="G301" s="21" t="n">
        <v>15</v>
      </c>
      <c r="H301" s="21" t="n">
        <v>0</v>
      </c>
      <c r="I301" s="12" t="n">
        <v>0</v>
      </c>
      <c r="J301" s="12" t="n">
        <v>0</v>
      </c>
      <c r="K301" s="12" t="n">
        <v>0</v>
      </c>
      <c r="L301" s="13" t="n">
        <f aca="false">H301/G301</f>
        <v>0</v>
      </c>
      <c r="M301" s="12" t="str">
        <f aca="false">VLOOKUP(D:D,门店完成情况!B:J,9,0)</f>
        <v>否</v>
      </c>
      <c r="N301" s="29"/>
      <c r="O301" s="29" t="n">
        <v>50</v>
      </c>
    </row>
    <row r="302" customFormat="false" ht="13.5" hidden="false" customHeight="false" outlineLevel="0" collapsed="false">
      <c r="A302" s="12" t="n">
        <v>337</v>
      </c>
      <c r="B302" s="21" t="n">
        <v>4187</v>
      </c>
      <c r="C302" s="21" t="s">
        <v>500</v>
      </c>
      <c r="D302" s="21" t="n">
        <v>341</v>
      </c>
      <c r="E302" s="21" t="s">
        <v>15</v>
      </c>
      <c r="F302" s="21" t="s">
        <v>140</v>
      </c>
      <c r="G302" s="21" t="n">
        <v>17</v>
      </c>
      <c r="H302" s="21" t="n">
        <f aca="false">VLOOKUP(B:B,[1]个人总!$A$1:$B$1048576,2,0)</f>
        <v>3</v>
      </c>
      <c r="I302" s="12" t="n">
        <v>2</v>
      </c>
      <c r="J302" s="12" t="n">
        <v>1</v>
      </c>
      <c r="K302" s="12" t="n">
        <v>81.6</v>
      </c>
      <c r="L302" s="13" t="n">
        <f aca="false">H302/G302</f>
        <v>0.176470588235294</v>
      </c>
      <c r="M302" s="12" t="str">
        <f aca="false">VLOOKUP(D:D,门店完成情况!B:J,9,0)</f>
        <v>否</v>
      </c>
      <c r="N302" s="29"/>
      <c r="O302" s="29" t="n">
        <v>50</v>
      </c>
    </row>
    <row r="303" customFormat="false" ht="13.5" hidden="false" customHeight="false" outlineLevel="0" collapsed="false">
      <c r="A303" s="12" t="n">
        <v>338</v>
      </c>
      <c r="B303" s="21" t="n">
        <v>992157</v>
      </c>
      <c r="C303" s="21" t="s">
        <v>501</v>
      </c>
      <c r="D303" s="21" t="n">
        <v>341</v>
      </c>
      <c r="E303" s="21" t="s">
        <v>15</v>
      </c>
      <c r="F303" s="21" t="s">
        <v>160</v>
      </c>
      <c r="G303" s="21" t="n">
        <v>23</v>
      </c>
      <c r="H303" s="21" t="n">
        <f aca="false">VLOOKUP(B:B,[1]个人总!$A$1:$B$1048576,2,0)</f>
        <v>26</v>
      </c>
      <c r="I303" s="12" t="n">
        <v>21</v>
      </c>
      <c r="J303" s="12" t="n">
        <v>5</v>
      </c>
      <c r="K303" s="12" t="n">
        <v>534</v>
      </c>
      <c r="L303" s="13" t="n">
        <f aca="false">H303/G303</f>
        <v>1.1304347826087</v>
      </c>
      <c r="M303" s="12" t="str">
        <f aca="false">VLOOKUP(D:D,门店完成情况!B:J,9,0)</f>
        <v>否</v>
      </c>
      <c r="N303" s="29"/>
      <c r="O303" s="29"/>
    </row>
    <row r="304" customFormat="false" ht="13.5" hidden="false" customHeight="false" outlineLevel="0" collapsed="false">
      <c r="A304" s="12" t="n">
        <v>339</v>
      </c>
      <c r="B304" s="21" t="n">
        <v>11483</v>
      </c>
      <c r="C304" s="21" t="s">
        <v>502</v>
      </c>
      <c r="D304" s="21" t="n">
        <v>341</v>
      </c>
      <c r="E304" s="21" t="s">
        <v>15</v>
      </c>
      <c r="F304" s="21" t="s">
        <v>142</v>
      </c>
      <c r="G304" s="21" t="n">
        <v>19</v>
      </c>
      <c r="H304" s="21" t="n">
        <f aca="false">VLOOKUP(B:B,[1]个人总!$A$1:$B$1048576,2,0)</f>
        <v>9</v>
      </c>
      <c r="I304" s="12" t="n">
        <v>8</v>
      </c>
      <c r="J304" s="12" t="n">
        <v>1</v>
      </c>
      <c r="K304" s="12" t="n">
        <v>47.4</v>
      </c>
      <c r="L304" s="13" t="n">
        <f aca="false">H304/G304</f>
        <v>0.473684210526316</v>
      </c>
      <c r="M304" s="12" t="str">
        <f aca="false">VLOOKUP(D:D,门店完成情况!B:J,9,0)</f>
        <v>否</v>
      </c>
      <c r="N304" s="29"/>
      <c r="O304" s="29" t="n">
        <v>50</v>
      </c>
    </row>
    <row r="305" customFormat="false" ht="13.5" hidden="false" customHeight="false" outlineLevel="0" collapsed="false">
      <c r="A305" s="12" t="n">
        <v>340</v>
      </c>
      <c r="B305" s="21" t="n">
        <v>11372</v>
      </c>
      <c r="C305" s="21" t="s">
        <v>503</v>
      </c>
      <c r="D305" s="21" t="n">
        <v>341</v>
      </c>
      <c r="E305" s="21" t="s">
        <v>15</v>
      </c>
      <c r="F305" s="21" t="s">
        <v>142</v>
      </c>
      <c r="G305" s="21" t="n">
        <v>19</v>
      </c>
      <c r="H305" s="21" t="n">
        <f aca="false">VLOOKUP(B:B,[1]个人总!$A$1:$B$1048576,2,0)</f>
        <v>53</v>
      </c>
      <c r="I305" s="12" t="n">
        <v>39</v>
      </c>
      <c r="J305" s="12" t="n">
        <v>14</v>
      </c>
      <c r="K305" s="12" t="n">
        <v>906</v>
      </c>
      <c r="L305" s="13" t="n">
        <f aca="false">H305/G305</f>
        <v>2.78947368421053</v>
      </c>
      <c r="M305" s="12" t="str">
        <f aca="false">VLOOKUP(D:D,门店完成情况!B:J,9,0)</f>
        <v>否</v>
      </c>
      <c r="N305" s="29"/>
      <c r="O305" s="29"/>
    </row>
    <row r="306" customFormat="false" ht="13.5" hidden="false" customHeight="false" outlineLevel="0" collapsed="false">
      <c r="A306" s="12" t="n">
        <v>341</v>
      </c>
      <c r="B306" s="21" t="n">
        <v>11490</v>
      </c>
      <c r="C306" s="21" t="s">
        <v>504</v>
      </c>
      <c r="D306" s="21" t="n">
        <v>341</v>
      </c>
      <c r="E306" s="21" t="s">
        <v>15</v>
      </c>
      <c r="F306" s="21" t="s">
        <v>142</v>
      </c>
      <c r="G306" s="21" t="n">
        <v>19</v>
      </c>
      <c r="H306" s="21" t="n">
        <f aca="false">VLOOKUP(B:B,[1]个人总!$A$1:$B$1048576,2,0)</f>
        <v>12</v>
      </c>
      <c r="I306" s="12" t="n">
        <v>10</v>
      </c>
      <c r="J306" s="12" t="n">
        <v>2</v>
      </c>
      <c r="K306" s="12" t="n">
        <v>110.6</v>
      </c>
      <c r="L306" s="13" t="n">
        <f aca="false">H306/G306</f>
        <v>0.631578947368421</v>
      </c>
      <c r="M306" s="12" t="str">
        <f aca="false">VLOOKUP(D:D,门店完成情况!B:J,9,0)</f>
        <v>否</v>
      </c>
      <c r="N306" s="29"/>
      <c r="O306" s="29" t="n">
        <v>50</v>
      </c>
    </row>
    <row r="307" customFormat="false" ht="13.5" hidden="false" customHeight="false" outlineLevel="0" collapsed="false">
      <c r="A307" s="12" t="n">
        <v>342</v>
      </c>
      <c r="B307" s="21" t="n">
        <v>998927</v>
      </c>
      <c r="C307" s="21" t="s">
        <v>505</v>
      </c>
      <c r="D307" s="21" t="n">
        <v>341</v>
      </c>
      <c r="E307" s="21" t="s">
        <v>15</v>
      </c>
      <c r="F307" s="21" t="s">
        <v>160</v>
      </c>
      <c r="G307" s="21" t="n">
        <v>23</v>
      </c>
      <c r="H307" s="21" t="n">
        <f aca="false">VLOOKUP(B:B,[1]个人总!$A$1:$B$1048576,2,0)</f>
        <v>22</v>
      </c>
      <c r="I307" s="12" t="n">
        <v>19</v>
      </c>
      <c r="J307" s="12" t="n">
        <v>3</v>
      </c>
      <c r="K307" s="12" t="n">
        <v>191.9</v>
      </c>
      <c r="L307" s="13" t="n">
        <f aca="false">H307/G307</f>
        <v>0.956521739130435</v>
      </c>
      <c r="M307" s="12" t="str">
        <f aca="false">VLOOKUP(D:D,门店完成情况!B:J,9,0)</f>
        <v>否</v>
      </c>
      <c r="N307" s="29"/>
      <c r="O307" s="29"/>
    </row>
    <row r="308" customFormat="false" ht="13.5" hidden="false" customHeight="false" outlineLevel="0" collapsed="false">
      <c r="A308" s="12" t="n">
        <v>343</v>
      </c>
      <c r="B308" s="21" t="n">
        <v>12143</v>
      </c>
      <c r="C308" s="21" t="s">
        <v>506</v>
      </c>
      <c r="D308" s="21" t="n">
        <v>341</v>
      </c>
      <c r="E308" s="21" t="s">
        <v>15</v>
      </c>
      <c r="F308" s="21" t="s">
        <v>142</v>
      </c>
      <c r="G308" s="21" t="n">
        <v>23</v>
      </c>
      <c r="H308" s="21" t="n">
        <f aca="false">VLOOKUP(B:B,[1]个人总!$A$1:$B$1048576,2,0)</f>
        <v>18</v>
      </c>
      <c r="I308" s="12" t="n">
        <v>15</v>
      </c>
      <c r="J308" s="12" t="n">
        <v>3</v>
      </c>
      <c r="K308" s="12" t="n">
        <v>246</v>
      </c>
      <c r="L308" s="13" t="n">
        <f aca="false">H308/G308</f>
        <v>0.782608695652174</v>
      </c>
      <c r="M308" s="12" t="str">
        <f aca="false">VLOOKUP(D:D,门店完成情况!B:J,9,0)</f>
        <v>否</v>
      </c>
      <c r="N308" s="29"/>
      <c r="O308" s="29" t="n">
        <v>50</v>
      </c>
    </row>
    <row r="309" customFormat="false" ht="13.5" hidden="false" customHeight="false" outlineLevel="0" collapsed="false">
      <c r="A309" s="12" t="n">
        <v>344</v>
      </c>
      <c r="B309" s="21" t="n">
        <v>12535</v>
      </c>
      <c r="C309" s="21" t="s">
        <v>507</v>
      </c>
      <c r="D309" s="21" t="n">
        <v>341</v>
      </c>
      <c r="E309" s="21" t="s">
        <v>15</v>
      </c>
      <c r="F309" s="21" t="s">
        <v>146</v>
      </c>
      <c r="G309" s="21" t="n">
        <v>7</v>
      </c>
      <c r="H309" s="21" t="n">
        <f aca="false">VLOOKUP(B:B,[1]个人总!$A$1:$B$1048576,2,0)</f>
        <v>2</v>
      </c>
      <c r="I309" s="12" t="n">
        <v>1</v>
      </c>
      <c r="J309" s="12" t="n">
        <v>1</v>
      </c>
      <c r="K309" s="12" t="n">
        <v>55.3</v>
      </c>
      <c r="L309" s="13" t="n">
        <f aca="false">H309/G309</f>
        <v>0.285714285714286</v>
      </c>
      <c r="M309" s="12" t="str">
        <f aca="false">VLOOKUP(D:D,门店完成情况!B:J,9,0)</f>
        <v>否</v>
      </c>
      <c r="N309" s="29"/>
      <c r="O309" s="30" t="n">
        <v>25</v>
      </c>
    </row>
    <row r="310" customFormat="false" ht="13.5" hidden="false" customHeight="false" outlineLevel="0" collapsed="false">
      <c r="A310" s="12" t="n">
        <v>345</v>
      </c>
      <c r="B310" s="21" t="n">
        <v>4022</v>
      </c>
      <c r="C310" s="21" t="s">
        <v>508</v>
      </c>
      <c r="D310" s="21" t="n">
        <v>517</v>
      </c>
      <c r="E310" s="21" t="s">
        <v>25</v>
      </c>
      <c r="F310" s="21" t="s">
        <v>142</v>
      </c>
      <c r="G310" s="21" t="n">
        <v>16</v>
      </c>
      <c r="H310" s="21" t="n">
        <f aca="false">VLOOKUP(B:B,[1]个人总!$A$1:$B$1048576,2,0)</f>
        <v>18</v>
      </c>
      <c r="I310" s="12" t="n">
        <v>10</v>
      </c>
      <c r="J310" s="12" t="n">
        <v>8</v>
      </c>
      <c r="K310" s="12" t="n">
        <v>677.43</v>
      </c>
      <c r="L310" s="13" t="n">
        <f aca="false">H310/G310</f>
        <v>1.125</v>
      </c>
      <c r="M310" s="12" t="str">
        <f aca="false">VLOOKUP(D:D,门店完成情况!B:J,9,0)</f>
        <v>是</v>
      </c>
      <c r="N310" s="29" t="n">
        <f aca="false">ROUND(K310*0.04,0)</f>
        <v>27</v>
      </c>
      <c r="O310" s="29"/>
    </row>
    <row r="311" customFormat="false" ht="13.5" hidden="false" customHeight="false" outlineLevel="0" collapsed="false">
      <c r="A311" s="12" t="n">
        <v>346</v>
      </c>
      <c r="B311" s="21" t="n">
        <v>4024</v>
      </c>
      <c r="C311" s="21" t="s">
        <v>509</v>
      </c>
      <c r="D311" s="21" t="n">
        <v>517</v>
      </c>
      <c r="E311" s="21" t="s">
        <v>25</v>
      </c>
      <c r="F311" s="21" t="s">
        <v>140</v>
      </c>
      <c r="G311" s="21" t="n">
        <v>17</v>
      </c>
      <c r="H311" s="21" t="n">
        <f aca="false">VLOOKUP(B:B,[1]个人总!$A$1:$B$1048576,2,0)</f>
        <v>34</v>
      </c>
      <c r="I311" s="12" t="n">
        <v>21</v>
      </c>
      <c r="J311" s="12" t="n">
        <v>13</v>
      </c>
      <c r="K311" s="12" t="n">
        <v>1464.57</v>
      </c>
      <c r="L311" s="13" t="n">
        <f aca="false">H311/G311</f>
        <v>2</v>
      </c>
      <c r="M311" s="12" t="str">
        <f aca="false">VLOOKUP(D:D,门店完成情况!B:J,9,0)</f>
        <v>是</v>
      </c>
      <c r="N311" s="29" t="n">
        <f aca="false">ROUND(K311*0.04,0)</f>
        <v>59</v>
      </c>
      <c r="O311" s="29"/>
    </row>
    <row r="312" customFormat="false" ht="13.5" hidden="false" customHeight="false" outlineLevel="0" collapsed="false">
      <c r="A312" s="12" t="n">
        <v>347</v>
      </c>
      <c r="B312" s="21" t="n">
        <v>11872</v>
      </c>
      <c r="C312" s="21" t="s">
        <v>510</v>
      </c>
      <c r="D312" s="21" t="n">
        <v>517</v>
      </c>
      <c r="E312" s="21" t="s">
        <v>25</v>
      </c>
      <c r="F312" s="21" t="s">
        <v>142</v>
      </c>
      <c r="G312" s="21" t="n">
        <v>17</v>
      </c>
      <c r="H312" s="21" t="n">
        <f aca="false">VLOOKUP(B:B,[1]个人总!$A$1:$B$1048576,2,0)</f>
        <v>16</v>
      </c>
      <c r="I312" s="12" t="n">
        <v>10</v>
      </c>
      <c r="J312" s="12" t="n">
        <v>6</v>
      </c>
      <c r="K312" s="12" t="n">
        <v>508.6</v>
      </c>
      <c r="L312" s="13" t="n">
        <f aca="false">H312/G312</f>
        <v>0.941176470588235</v>
      </c>
      <c r="M312" s="12" t="str">
        <f aca="false">VLOOKUP(D:D,门店完成情况!B:J,9,0)</f>
        <v>是</v>
      </c>
      <c r="N312" s="29" t="n">
        <f aca="false">ROUND(K312*0.04,0)</f>
        <v>20</v>
      </c>
      <c r="O312" s="29"/>
    </row>
    <row r="313" customFormat="false" ht="13.5" hidden="false" customHeight="false" outlineLevel="0" collapsed="false">
      <c r="A313" s="12" t="n">
        <v>348</v>
      </c>
      <c r="B313" s="21" t="n">
        <v>12471</v>
      </c>
      <c r="C313" s="21" t="s">
        <v>511</v>
      </c>
      <c r="D313" s="21" t="n">
        <v>517</v>
      </c>
      <c r="E313" s="21" t="s">
        <v>25</v>
      </c>
      <c r="F313" s="21" t="s">
        <v>512</v>
      </c>
      <c r="G313" s="21" t="n">
        <v>16</v>
      </c>
      <c r="H313" s="21" t="n">
        <f aca="false">VLOOKUP(B:B,[1]个人总!$A$1:$B$1048576,2,0)</f>
        <v>12</v>
      </c>
      <c r="I313" s="12" t="n">
        <v>9</v>
      </c>
      <c r="J313" s="12" t="n">
        <v>3</v>
      </c>
      <c r="K313" s="12" t="n">
        <v>208.5</v>
      </c>
      <c r="L313" s="13" t="n">
        <f aca="false">H313/G313</f>
        <v>0.75</v>
      </c>
      <c r="M313" s="12" t="str">
        <f aca="false">VLOOKUP(D:D,门店完成情况!B:J,9,0)</f>
        <v>是</v>
      </c>
      <c r="N313" s="29" t="n">
        <f aca="false">ROUND(K313*0.04,0)</f>
        <v>8</v>
      </c>
      <c r="O313" s="30" t="n">
        <v>25</v>
      </c>
    </row>
    <row r="314" customFormat="false" ht="13.5" hidden="false" customHeight="false" outlineLevel="0" collapsed="false">
      <c r="A314" s="12" t="n">
        <v>349</v>
      </c>
      <c r="B314" s="21" t="n">
        <v>12505</v>
      </c>
      <c r="C314" s="21" t="s">
        <v>513</v>
      </c>
      <c r="D314" s="21" t="n">
        <v>517</v>
      </c>
      <c r="E314" s="21" t="s">
        <v>25</v>
      </c>
      <c r="F314" s="21" t="s">
        <v>512</v>
      </c>
      <c r="G314" s="21" t="n">
        <v>17</v>
      </c>
      <c r="H314" s="21" t="n">
        <f aca="false">VLOOKUP(B:B,[1]个人总!$A$1:$B$1048576,2,0)</f>
        <v>28</v>
      </c>
      <c r="I314" s="12" t="n">
        <v>19</v>
      </c>
      <c r="J314" s="12" t="n">
        <v>9</v>
      </c>
      <c r="K314" s="12" t="n">
        <v>702</v>
      </c>
      <c r="L314" s="13" t="n">
        <f aca="false">H314/G314</f>
        <v>1.64705882352941</v>
      </c>
      <c r="M314" s="12" t="str">
        <f aca="false">VLOOKUP(D:D,门店完成情况!B:J,9,0)</f>
        <v>是</v>
      </c>
      <c r="N314" s="29" t="n">
        <f aca="false">ROUND(K314*0.04,0)</f>
        <v>28</v>
      </c>
      <c r="O314" s="29"/>
    </row>
    <row r="315" customFormat="false" ht="13.5" hidden="false" customHeight="false" outlineLevel="0" collapsed="false">
      <c r="A315" s="12" t="n">
        <v>350</v>
      </c>
      <c r="B315" s="21" t="n">
        <v>12230</v>
      </c>
      <c r="C315" s="21" t="s">
        <v>514</v>
      </c>
      <c r="D315" s="21" t="n">
        <v>517</v>
      </c>
      <c r="E315" s="21" t="s">
        <v>25</v>
      </c>
      <c r="F315" s="21" t="s">
        <v>142</v>
      </c>
      <c r="G315" s="21" t="n">
        <v>17</v>
      </c>
      <c r="H315" s="21" t="n">
        <f aca="false">VLOOKUP(B:B,[1]个人总!$A$1:$B$1048576,2,0)</f>
        <v>17</v>
      </c>
      <c r="I315" s="12" t="n">
        <v>11</v>
      </c>
      <c r="J315" s="12" t="n">
        <v>6</v>
      </c>
      <c r="K315" s="12" t="n">
        <v>563.2</v>
      </c>
      <c r="L315" s="13" t="n">
        <f aca="false">H315/G315</f>
        <v>1</v>
      </c>
      <c r="M315" s="12" t="str">
        <f aca="false">VLOOKUP(D:D,门店完成情况!B:J,9,0)</f>
        <v>是</v>
      </c>
      <c r="N315" s="29" t="n">
        <f aca="false">ROUND(K315*0.04,0)</f>
        <v>23</v>
      </c>
      <c r="O315" s="29"/>
    </row>
    <row r="316" customFormat="false" ht="13.5" hidden="false" customHeight="false" outlineLevel="0" collapsed="false">
      <c r="A316" s="12" t="n">
        <v>351</v>
      </c>
      <c r="B316" s="21" t="n">
        <v>4086</v>
      </c>
      <c r="C316" s="21" t="s">
        <v>515</v>
      </c>
      <c r="D316" s="21" t="n">
        <v>103198</v>
      </c>
      <c r="E316" s="21" t="s">
        <v>516</v>
      </c>
      <c r="F316" s="21" t="s">
        <v>140</v>
      </c>
      <c r="G316" s="21" t="n">
        <v>25</v>
      </c>
      <c r="H316" s="21" t="n">
        <f aca="false">VLOOKUP(B:B,[1]个人总!$A$1:$B$1048576,2,0)</f>
        <v>31</v>
      </c>
      <c r="I316" s="12" t="n">
        <v>24</v>
      </c>
      <c r="J316" s="12" t="n">
        <v>7</v>
      </c>
      <c r="K316" s="12" t="n">
        <v>295.64</v>
      </c>
      <c r="L316" s="13" t="n">
        <f aca="false">H316/G316</f>
        <v>1.24</v>
      </c>
      <c r="M316" s="12" t="str">
        <f aca="false">VLOOKUP(D:D,门店完成情况!B:J,9,0)</f>
        <v>否</v>
      </c>
      <c r="N316" s="29"/>
      <c r="O316" s="29"/>
    </row>
    <row r="317" customFormat="false" ht="13.5" hidden="false" customHeight="false" outlineLevel="0" collapsed="false">
      <c r="A317" s="12" t="n">
        <v>352</v>
      </c>
      <c r="B317" s="21" t="n">
        <v>12480</v>
      </c>
      <c r="C317" s="21" t="s">
        <v>517</v>
      </c>
      <c r="D317" s="21" t="n">
        <v>103198</v>
      </c>
      <c r="E317" s="21" t="s">
        <v>516</v>
      </c>
      <c r="F317" s="21" t="s">
        <v>146</v>
      </c>
      <c r="G317" s="21" t="n">
        <v>17</v>
      </c>
      <c r="H317" s="21" t="n">
        <f aca="false">VLOOKUP(B:B,[1]个人总!$A$1:$B$1048576,2,0)</f>
        <v>1</v>
      </c>
      <c r="I317" s="12" t="n">
        <v>1</v>
      </c>
      <c r="J317" s="12" t="n">
        <v>0</v>
      </c>
      <c r="K317" s="12" t="n">
        <v>0</v>
      </c>
      <c r="L317" s="13" t="n">
        <f aca="false">H317/G317</f>
        <v>0.0588235294117647</v>
      </c>
      <c r="M317" s="12" t="str">
        <f aca="false">VLOOKUP(D:D,门店完成情况!B:J,9,0)</f>
        <v>否</v>
      </c>
      <c r="N317" s="29"/>
      <c r="O317" s="30" t="n">
        <v>25</v>
      </c>
    </row>
    <row r="318" customFormat="false" ht="13.5" hidden="false" customHeight="false" outlineLevel="0" collapsed="false">
      <c r="A318" s="12" t="n">
        <v>353</v>
      </c>
      <c r="B318" s="21" t="n">
        <v>12508</v>
      </c>
      <c r="C318" s="21" t="s">
        <v>518</v>
      </c>
      <c r="D318" s="21" t="n">
        <v>103198</v>
      </c>
      <c r="E318" s="21" t="s">
        <v>516</v>
      </c>
      <c r="F318" s="21" t="s">
        <v>146</v>
      </c>
      <c r="G318" s="21" t="n">
        <v>17</v>
      </c>
      <c r="H318" s="21" t="n">
        <f aca="false">VLOOKUP(B:B,[1]个人总!$A$1:$B$1048576,2,0)</f>
        <v>11</v>
      </c>
      <c r="I318" s="12" t="n">
        <v>8</v>
      </c>
      <c r="J318" s="12" t="n">
        <v>3</v>
      </c>
      <c r="K318" s="12" t="n">
        <v>216.12</v>
      </c>
      <c r="L318" s="13" t="n">
        <f aca="false">H318/G318</f>
        <v>0.647058823529412</v>
      </c>
      <c r="M318" s="12" t="str">
        <f aca="false">VLOOKUP(D:D,门店完成情况!B:J,9,0)</f>
        <v>否</v>
      </c>
      <c r="N318" s="29"/>
      <c r="O318" s="30" t="n">
        <v>25</v>
      </c>
    </row>
    <row r="319" customFormat="false" ht="13.5" hidden="false" customHeight="false" outlineLevel="0" collapsed="false">
      <c r="A319" s="12" t="n">
        <v>354</v>
      </c>
      <c r="B319" s="21" t="n">
        <v>12208</v>
      </c>
      <c r="C319" s="21" t="s">
        <v>519</v>
      </c>
      <c r="D319" s="21" t="n">
        <v>103198</v>
      </c>
      <c r="E319" s="21" t="s">
        <v>516</v>
      </c>
      <c r="F319" s="21" t="s">
        <v>146</v>
      </c>
      <c r="G319" s="21" t="n">
        <v>21</v>
      </c>
      <c r="H319" s="21" t="n">
        <f aca="false">VLOOKUP(B:B,[1]个人总!$A$1:$B$1048576,2,0)</f>
        <v>15</v>
      </c>
      <c r="I319" s="12" t="n">
        <v>4</v>
      </c>
      <c r="J319" s="12" t="n">
        <v>11</v>
      </c>
      <c r="K319" s="12" t="n">
        <v>989.13</v>
      </c>
      <c r="L319" s="13" t="n">
        <f aca="false">H319/G319</f>
        <v>0.714285714285714</v>
      </c>
      <c r="M319" s="12" t="str">
        <f aca="false">VLOOKUP(D:D,门店完成情况!B:J,9,0)</f>
        <v>否</v>
      </c>
      <c r="N319" s="29"/>
      <c r="O319" s="30" t="n">
        <v>25</v>
      </c>
    </row>
    <row r="320" customFormat="false" ht="13.5" hidden="false" customHeight="false" outlineLevel="0" collapsed="false">
      <c r="A320" s="12" t="n">
        <v>355</v>
      </c>
      <c r="B320" s="21" t="n">
        <v>11537</v>
      </c>
      <c r="C320" s="21" t="s">
        <v>520</v>
      </c>
      <c r="D320" s="21" t="n">
        <v>570</v>
      </c>
      <c r="E320" s="31" t="s">
        <v>66</v>
      </c>
      <c r="F320" s="21" t="s">
        <v>140</v>
      </c>
      <c r="G320" s="21" t="n">
        <v>11</v>
      </c>
      <c r="H320" s="21" t="n">
        <f aca="false">VLOOKUP(B:B,[1]个人总!$A$1:$B$1048576,2,0)</f>
        <v>6</v>
      </c>
      <c r="I320" s="12" t="n">
        <v>5</v>
      </c>
      <c r="J320" s="12" t="n">
        <v>1</v>
      </c>
      <c r="K320" s="12" t="n">
        <v>53.04</v>
      </c>
      <c r="L320" s="13" t="n">
        <f aca="false">H320/G320</f>
        <v>0.545454545454545</v>
      </c>
      <c r="M320" s="12" t="str">
        <f aca="false">VLOOKUP(D:D,门店完成情况!B:J,9,0)</f>
        <v>装修</v>
      </c>
      <c r="N320" s="29"/>
      <c r="O320" s="29"/>
    </row>
    <row r="321" customFormat="false" ht="13.5" hidden="false" customHeight="false" outlineLevel="0" collapsed="false">
      <c r="A321" s="12" t="n">
        <v>356</v>
      </c>
      <c r="B321" s="21" t="n">
        <v>12147</v>
      </c>
      <c r="C321" s="21" t="s">
        <v>521</v>
      </c>
      <c r="D321" s="21" t="n">
        <v>570</v>
      </c>
      <c r="E321" s="31" t="s">
        <v>66</v>
      </c>
      <c r="F321" s="21" t="s">
        <v>142</v>
      </c>
      <c r="G321" s="21" t="n">
        <v>10</v>
      </c>
      <c r="H321" s="21" t="n">
        <f aca="false">VLOOKUP(B:B,[1]个人总!$A$1:$B$1048576,2,0)</f>
        <v>2</v>
      </c>
      <c r="I321" s="12" t="n">
        <v>2</v>
      </c>
      <c r="J321" s="12" t="n">
        <v>0</v>
      </c>
      <c r="K321" s="12" t="n">
        <v>0</v>
      </c>
      <c r="L321" s="13" t="n">
        <f aca="false">H321/G321</f>
        <v>0.2</v>
      </c>
      <c r="M321" s="12" t="str">
        <f aca="false">VLOOKUP(D:D,门店完成情况!B:J,9,0)</f>
        <v>装修</v>
      </c>
      <c r="N321" s="29"/>
      <c r="O321" s="29"/>
    </row>
    <row r="322" customFormat="false" ht="13.5" hidden="false" customHeight="false" outlineLevel="0" collapsed="false">
      <c r="A322" s="12" t="n">
        <v>357</v>
      </c>
      <c r="B322" s="21" t="n">
        <v>12451</v>
      </c>
      <c r="C322" s="21" t="s">
        <v>522</v>
      </c>
      <c r="D322" s="21" t="n">
        <v>570</v>
      </c>
      <c r="E322" s="31" t="s">
        <v>66</v>
      </c>
      <c r="F322" s="21" t="s">
        <v>523</v>
      </c>
      <c r="G322" s="21" t="n">
        <v>5</v>
      </c>
      <c r="H322" s="21" t="n">
        <f aca="false">VLOOKUP(B:B,[1]个人总!$A$1:$B$1048576,2,0)</f>
        <v>1</v>
      </c>
      <c r="I322" s="12" t="n">
        <v>1</v>
      </c>
      <c r="J322" s="12" t="n">
        <v>0</v>
      </c>
      <c r="K322" s="12" t="n">
        <v>0</v>
      </c>
      <c r="L322" s="13" t="n">
        <f aca="false">H322/G322</f>
        <v>0.2</v>
      </c>
      <c r="M322" s="12" t="str">
        <f aca="false">VLOOKUP(D:D,门店完成情况!B:J,9,0)</f>
        <v>装修</v>
      </c>
      <c r="N322" s="29"/>
      <c r="O322" s="30"/>
    </row>
    <row r="323" customFormat="false" ht="13.5" hidden="false" customHeight="false" outlineLevel="0" collapsed="false">
      <c r="A323" s="12" t="n">
        <v>358</v>
      </c>
      <c r="B323" s="21" t="n">
        <v>12225</v>
      </c>
      <c r="C323" s="21" t="s">
        <v>524</v>
      </c>
      <c r="D323" s="21" t="n">
        <v>570</v>
      </c>
      <c r="E323" s="31" t="s">
        <v>66</v>
      </c>
      <c r="F323" s="21" t="s">
        <v>525</v>
      </c>
      <c r="G323" s="21" t="n">
        <v>9</v>
      </c>
      <c r="H323" s="21" t="n">
        <f aca="false">VLOOKUP(B:B,[1]个人总!$A$1:$B$1048576,2,0)</f>
        <v>2</v>
      </c>
      <c r="I323" s="12" t="n">
        <v>2</v>
      </c>
      <c r="J323" s="12" t="n">
        <v>0</v>
      </c>
      <c r="K323" s="12" t="n">
        <v>0</v>
      </c>
      <c r="L323" s="13" t="n">
        <f aca="false">H323/G323</f>
        <v>0.222222222222222</v>
      </c>
      <c r="M323" s="12" t="str">
        <f aca="false">VLOOKUP(D:D,门店完成情况!B:J,9,0)</f>
        <v>装修</v>
      </c>
      <c r="N323" s="29"/>
      <c r="O323" s="30"/>
    </row>
    <row r="324" customFormat="false" ht="13.5" hidden="false" customHeight="false" outlineLevel="0" collapsed="false">
      <c r="A324" s="12" t="n">
        <v>359</v>
      </c>
      <c r="B324" s="21" t="n">
        <v>4444</v>
      </c>
      <c r="C324" s="21" t="s">
        <v>526</v>
      </c>
      <c r="D324" s="21" t="n">
        <v>582</v>
      </c>
      <c r="E324" s="21" t="s">
        <v>24</v>
      </c>
      <c r="F324" s="21" t="s">
        <v>142</v>
      </c>
      <c r="G324" s="21" t="n">
        <v>20</v>
      </c>
      <c r="H324" s="21" t="n">
        <f aca="false">VLOOKUP(B:B,[1]个人总!$A$1:$B$1048576,2,0)</f>
        <v>32</v>
      </c>
      <c r="I324" s="12" t="n">
        <v>2</v>
      </c>
      <c r="J324" s="12" t="n">
        <v>30</v>
      </c>
      <c r="K324" s="12" t="n">
        <v>2200.02</v>
      </c>
      <c r="L324" s="13" t="n">
        <f aca="false">H324/G324</f>
        <v>1.6</v>
      </c>
      <c r="M324" s="12" t="str">
        <f aca="false">VLOOKUP(D:D,门店完成情况!B:J,9,0)</f>
        <v>是</v>
      </c>
      <c r="N324" s="29" t="n">
        <f aca="false">ROUND(K324*0.04,0)</f>
        <v>88</v>
      </c>
      <c r="O324" s="29"/>
    </row>
    <row r="325" customFormat="false" ht="13.5" hidden="false" customHeight="false" outlineLevel="0" collapsed="false">
      <c r="A325" s="12" t="n">
        <v>360</v>
      </c>
      <c r="B325" s="21" t="n">
        <v>990035</v>
      </c>
      <c r="C325" s="21" t="s">
        <v>527</v>
      </c>
      <c r="D325" s="21" t="n">
        <v>582</v>
      </c>
      <c r="E325" s="21" t="s">
        <v>24</v>
      </c>
      <c r="F325" s="21" t="s">
        <v>528</v>
      </c>
      <c r="G325" s="21" t="n">
        <v>18</v>
      </c>
      <c r="H325" s="21" t="n">
        <f aca="false">VLOOKUP(B:B,[1]个人总!$A$1:$B$1048576,2,0)</f>
        <v>39</v>
      </c>
      <c r="I325" s="12" t="n">
        <v>27</v>
      </c>
      <c r="J325" s="12" t="n">
        <v>12</v>
      </c>
      <c r="K325" s="12" t="n">
        <v>744.51</v>
      </c>
      <c r="L325" s="13" t="n">
        <f aca="false">H325/G325</f>
        <v>2.16666666666667</v>
      </c>
      <c r="M325" s="12" t="str">
        <f aca="false">VLOOKUP(D:D,门店完成情况!B:J,9,0)</f>
        <v>是</v>
      </c>
      <c r="N325" s="29" t="n">
        <f aca="false">ROUND(K325*0.04,0)</f>
        <v>30</v>
      </c>
      <c r="O325" s="29"/>
    </row>
    <row r="326" customFormat="false" ht="13.5" hidden="false" customHeight="false" outlineLevel="0" collapsed="false">
      <c r="A326" s="12" t="n">
        <v>361</v>
      </c>
      <c r="B326" s="21" t="n">
        <v>4044</v>
      </c>
      <c r="C326" s="21" t="s">
        <v>529</v>
      </c>
      <c r="D326" s="21" t="n">
        <v>582</v>
      </c>
      <c r="E326" s="21" t="s">
        <v>24</v>
      </c>
      <c r="F326" s="21" t="s">
        <v>140</v>
      </c>
      <c r="G326" s="21" t="n">
        <v>18</v>
      </c>
      <c r="H326" s="21" t="n">
        <f aca="false">VLOOKUP(B:B,[1]个人总!$A$1:$B$1048576,2,0)</f>
        <v>29</v>
      </c>
      <c r="I326" s="12" t="n">
        <v>7</v>
      </c>
      <c r="J326" s="12" t="n">
        <v>22</v>
      </c>
      <c r="K326" s="12" t="n">
        <v>1308.14</v>
      </c>
      <c r="L326" s="13" t="n">
        <f aca="false">H326/G326</f>
        <v>1.61111111111111</v>
      </c>
      <c r="M326" s="12" t="str">
        <f aca="false">VLOOKUP(D:D,门店完成情况!B:J,9,0)</f>
        <v>是</v>
      </c>
      <c r="N326" s="29" t="n">
        <f aca="false">ROUND(K326*0.04,0)</f>
        <v>52</v>
      </c>
      <c r="O326" s="29"/>
    </row>
    <row r="327" customFormat="false" ht="13.5" hidden="false" customHeight="false" outlineLevel="0" collapsed="false">
      <c r="A327" s="12" t="n">
        <v>362</v>
      </c>
      <c r="B327" s="21" t="n">
        <v>8798</v>
      </c>
      <c r="C327" s="21" t="s">
        <v>530</v>
      </c>
      <c r="D327" s="21" t="n">
        <v>582</v>
      </c>
      <c r="E327" s="21" t="s">
        <v>24</v>
      </c>
      <c r="F327" s="21" t="s">
        <v>142</v>
      </c>
      <c r="G327" s="21" t="n">
        <v>16</v>
      </c>
      <c r="H327" s="21" t="n">
        <f aca="false">VLOOKUP(B:B,[1]个人总!$A$1:$B$1048576,2,0)</f>
        <v>18</v>
      </c>
      <c r="I327" s="12" t="n">
        <v>4</v>
      </c>
      <c r="J327" s="12" t="n">
        <v>14</v>
      </c>
      <c r="K327" s="12" t="n">
        <v>1478.01</v>
      </c>
      <c r="L327" s="13" t="n">
        <f aca="false">H327/G327</f>
        <v>1.125</v>
      </c>
      <c r="M327" s="12" t="str">
        <f aca="false">VLOOKUP(D:D,门店完成情况!B:J,9,0)</f>
        <v>是</v>
      </c>
      <c r="N327" s="29" t="n">
        <f aca="false">ROUND(K327*0.04,0)</f>
        <v>59</v>
      </c>
      <c r="O327" s="29"/>
    </row>
    <row r="328" customFormat="false" ht="13.5" hidden="false" customHeight="false" outlineLevel="0" collapsed="false">
      <c r="A328" s="12" t="n">
        <v>363</v>
      </c>
      <c r="B328" s="21" t="n">
        <v>10816</v>
      </c>
      <c r="C328" s="21" t="s">
        <v>531</v>
      </c>
      <c r="D328" s="21" t="n">
        <v>582</v>
      </c>
      <c r="E328" s="21" t="s">
        <v>24</v>
      </c>
      <c r="F328" s="21"/>
      <c r="G328" s="21" t="n">
        <v>18</v>
      </c>
      <c r="H328" s="21" t="n">
        <f aca="false">VLOOKUP(B:B,[1]个人总!$A$1:$B$1048576,2,0)</f>
        <v>35</v>
      </c>
      <c r="I328" s="12" t="n">
        <v>3</v>
      </c>
      <c r="J328" s="12" t="n">
        <v>32</v>
      </c>
      <c r="K328" s="12" t="n">
        <v>2014.87</v>
      </c>
      <c r="L328" s="13" t="n">
        <f aca="false">H328/G328</f>
        <v>1.94444444444444</v>
      </c>
      <c r="M328" s="12" t="str">
        <f aca="false">VLOOKUP(D:D,门店完成情况!B:J,9,0)</f>
        <v>是</v>
      </c>
      <c r="N328" s="29" t="n">
        <f aca="false">ROUND(K328*0.04,0)</f>
        <v>81</v>
      </c>
      <c r="O328" s="29"/>
    </row>
    <row r="329" customFormat="false" ht="13.5" hidden="false" customHeight="false" outlineLevel="0" collapsed="false">
      <c r="A329" s="12" t="n">
        <v>364</v>
      </c>
      <c r="B329" s="21" t="n">
        <v>12206</v>
      </c>
      <c r="C329" s="21" t="s">
        <v>532</v>
      </c>
      <c r="D329" s="21" t="n">
        <v>582</v>
      </c>
      <c r="E329" s="21" t="s">
        <v>24</v>
      </c>
      <c r="F329" s="21" t="s">
        <v>146</v>
      </c>
      <c r="G329" s="21" t="n">
        <v>10</v>
      </c>
      <c r="H329" s="21" t="n">
        <f aca="false">VLOOKUP(B:B,[1]个人总!$A$1:$B$1048576,2,0)</f>
        <v>12</v>
      </c>
      <c r="I329" s="12" t="n">
        <v>3</v>
      </c>
      <c r="J329" s="12" t="n">
        <v>9</v>
      </c>
      <c r="K329" s="12" t="n">
        <v>756</v>
      </c>
      <c r="L329" s="13" t="n">
        <f aca="false">H329/G329</f>
        <v>1.2</v>
      </c>
      <c r="M329" s="12" t="str">
        <f aca="false">VLOOKUP(D:D,门店完成情况!B:J,9,0)</f>
        <v>是</v>
      </c>
      <c r="N329" s="29" t="n">
        <f aca="false">ROUND(K329*0.04,0)</f>
        <v>30</v>
      </c>
      <c r="O329" s="29"/>
    </row>
    <row r="330" customFormat="false" ht="13.5" hidden="false" customHeight="false" outlineLevel="0" collapsed="false">
      <c r="A330" s="12" t="n">
        <v>365</v>
      </c>
      <c r="B330" s="21" t="n">
        <v>12463</v>
      </c>
      <c r="C330" s="21" t="s">
        <v>533</v>
      </c>
      <c r="D330" s="21" t="n">
        <v>582</v>
      </c>
      <c r="E330" s="21" t="s">
        <v>24</v>
      </c>
      <c r="F330" s="21" t="s">
        <v>146</v>
      </c>
      <c r="G330" s="21" t="n">
        <v>10</v>
      </c>
      <c r="H330" s="21" t="n">
        <f aca="false">VLOOKUP(B:B,[1]个人总!$A$1:$B$1048576,2,0)</f>
        <v>18</v>
      </c>
      <c r="I330" s="12" t="n">
        <v>8</v>
      </c>
      <c r="J330" s="12" t="n">
        <v>10</v>
      </c>
      <c r="K330" s="12" t="n">
        <v>732.09</v>
      </c>
      <c r="L330" s="13" t="n">
        <f aca="false">H330/G330</f>
        <v>1.8</v>
      </c>
      <c r="M330" s="12" t="str">
        <f aca="false">VLOOKUP(D:D,门店完成情况!B:J,9,0)</f>
        <v>是</v>
      </c>
      <c r="N330" s="29" t="n">
        <f aca="false">ROUND(K330*0.04,0)</f>
        <v>29</v>
      </c>
      <c r="O330" s="29"/>
    </row>
    <row r="331" customFormat="false" ht="13.5" hidden="false" customHeight="false" outlineLevel="0" collapsed="false">
      <c r="A331" s="12" t="n">
        <v>366</v>
      </c>
      <c r="B331" s="21" t="n">
        <v>10860</v>
      </c>
      <c r="C331" s="21" t="s">
        <v>534</v>
      </c>
      <c r="D331" s="21" t="n">
        <v>106399</v>
      </c>
      <c r="E331" s="21" t="s">
        <v>535</v>
      </c>
      <c r="F331" s="21" t="s">
        <v>140</v>
      </c>
      <c r="G331" s="21" t="n">
        <v>3</v>
      </c>
      <c r="H331" s="21" t="n">
        <f aca="false">VLOOKUP(B:B,[1]个人总!$A$1:$B$1048576,2,0)</f>
        <v>13</v>
      </c>
      <c r="I331" s="12" t="n">
        <v>9</v>
      </c>
      <c r="J331" s="12" t="n">
        <v>4</v>
      </c>
      <c r="K331" s="12" t="n">
        <v>287.7</v>
      </c>
      <c r="L331" s="13" t="n">
        <f aca="false">H331/G331</f>
        <v>4.33333333333333</v>
      </c>
      <c r="M331" s="12" t="str">
        <f aca="false">VLOOKUP(D:D,门店完成情况!B:J,9,0)</f>
        <v>是</v>
      </c>
      <c r="N331" s="29" t="n">
        <f aca="false">ROUND(K331*0.04,0)</f>
        <v>12</v>
      </c>
      <c r="O331" s="29"/>
    </row>
    <row r="332" customFormat="false" ht="13.5" hidden="false" customHeight="false" outlineLevel="0" collapsed="false">
      <c r="A332" s="12" t="n">
        <v>367</v>
      </c>
      <c r="B332" s="21" t="n">
        <v>12158</v>
      </c>
      <c r="C332" s="21" t="s">
        <v>536</v>
      </c>
      <c r="D332" s="21" t="n">
        <v>106399</v>
      </c>
      <c r="E332" s="21" t="s">
        <v>535</v>
      </c>
      <c r="F332" s="21" t="s">
        <v>142</v>
      </c>
      <c r="G332" s="21" t="n">
        <v>4</v>
      </c>
      <c r="H332" s="21" t="n">
        <f aca="false">VLOOKUP(B:B,[1]个人总!$A$1:$B$1048576,2,0)</f>
        <v>4</v>
      </c>
      <c r="I332" s="12" t="n">
        <v>2</v>
      </c>
      <c r="J332" s="12" t="n">
        <v>2</v>
      </c>
      <c r="K332" s="12" t="n">
        <v>259.3</v>
      </c>
      <c r="L332" s="13" t="n">
        <f aca="false">H332/G332</f>
        <v>1</v>
      </c>
      <c r="M332" s="12" t="str">
        <f aca="false">VLOOKUP(D:D,门店完成情况!B:J,9,0)</f>
        <v>是</v>
      </c>
      <c r="N332" s="29" t="n">
        <f aca="false">ROUND(K332*0.04,0)</f>
        <v>10</v>
      </c>
      <c r="O332" s="29"/>
    </row>
    <row r="333" customFormat="false" ht="13.5" hidden="false" customHeight="false" outlineLevel="0" collapsed="false">
      <c r="A333" s="12" t="n">
        <v>368</v>
      </c>
      <c r="B333" s="21" t="n">
        <v>12144</v>
      </c>
      <c r="C333" s="21" t="s">
        <v>537</v>
      </c>
      <c r="D333" s="21" t="n">
        <v>106399</v>
      </c>
      <c r="E333" s="21" t="s">
        <v>535</v>
      </c>
      <c r="F333" s="21" t="s">
        <v>142</v>
      </c>
      <c r="G333" s="21" t="n">
        <v>4</v>
      </c>
      <c r="H333" s="21" t="n">
        <f aca="false">VLOOKUP(B:B,[1]个人总!$A$1:$B$1048576,2,0)</f>
        <v>1</v>
      </c>
      <c r="I333" s="12" t="n">
        <v>0</v>
      </c>
      <c r="J333" s="12" t="n">
        <v>1</v>
      </c>
      <c r="K333" s="12" t="n">
        <v>100.3</v>
      </c>
      <c r="L333" s="13" t="n">
        <f aca="false">H333/G333</f>
        <v>0.25</v>
      </c>
      <c r="M333" s="12" t="str">
        <f aca="false">VLOOKUP(D:D,门店完成情况!B:J,9,0)</f>
        <v>是</v>
      </c>
      <c r="N333" s="29" t="n">
        <f aca="false">ROUND(K333*0.04,0)</f>
        <v>4</v>
      </c>
      <c r="O333" s="29" t="n">
        <v>50</v>
      </c>
    </row>
    <row r="334" customFormat="false" ht="13.5" hidden="false" customHeight="false" outlineLevel="0" collapsed="false">
      <c r="A334" s="12" t="n">
        <v>369</v>
      </c>
      <c r="B334" s="21" t="n">
        <v>11793</v>
      </c>
      <c r="C334" s="21" t="s">
        <v>538</v>
      </c>
      <c r="D334" s="21" t="n">
        <v>102935</v>
      </c>
      <c r="E334" s="21" t="s">
        <v>539</v>
      </c>
      <c r="F334" s="21" t="s">
        <v>140</v>
      </c>
      <c r="G334" s="21" t="n">
        <v>10</v>
      </c>
      <c r="H334" s="21" t="n">
        <f aca="false">VLOOKUP(B:B,[1]个人总!$A$1:$B$1048576,2,0)</f>
        <v>11</v>
      </c>
      <c r="I334" s="12" t="n">
        <v>4</v>
      </c>
      <c r="J334" s="12" t="n">
        <v>7</v>
      </c>
      <c r="K334" s="12" t="n">
        <v>772</v>
      </c>
      <c r="L334" s="13" t="n">
        <f aca="false">H334/G334</f>
        <v>1.1</v>
      </c>
      <c r="M334" s="12" t="str">
        <f aca="false">VLOOKUP(D:D,门店完成情况!B:J,9,0)</f>
        <v>是</v>
      </c>
      <c r="N334" s="29" t="n">
        <f aca="false">ROUND(K334*0.04,0)</f>
        <v>31</v>
      </c>
      <c r="O334" s="29"/>
    </row>
    <row r="335" customFormat="false" ht="13.5" hidden="false" customHeight="false" outlineLevel="0" collapsed="false">
      <c r="A335" s="12" t="n">
        <v>370</v>
      </c>
      <c r="B335" s="21" t="n">
        <v>11844</v>
      </c>
      <c r="C335" s="21" t="s">
        <v>540</v>
      </c>
      <c r="D335" s="21" t="n">
        <v>102935</v>
      </c>
      <c r="E335" s="21" t="s">
        <v>539</v>
      </c>
      <c r="F335" s="21" t="s">
        <v>142</v>
      </c>
      <c r="G335" s="21" t="n">
        <v>11</v>
      </c>
      <c r="H335" s="21" t="n">
        <f aca="false">VLOOKUP(B:B,[1]个人总!$A$1:$B$1048576,2,0)</f>
        <v>16</v>
      </c>
      <c r="I335" s="12" t="n">
        <v>7</v>
      </c>
      <c r="J335" s="12" t="n">
        <v>9</v>
      </c>
      <c r="K335" s="12" t="n">
        <v>1438</v>
      </c>
      <c r="L335" s="13" t="n">
        <f aca="false">H335/G335</f>
        <v>1.45454545454545</v>
      </c>
      <c r="M335" s="12" t="str">
        <f aca="false">VLOOKUP(D:D,门店完成情况!B:J,9,0)</f>
        <v>是</v>
      </c>
      <c r="N335" s="29" t="n">
        <f aca="false">ROUND(K335*0.04,0)</f>
        <v>58</v>
      </c>
      <c r="O335" s="29"/>
    </row>
    <row r="336" customFormat="false" ht="13.5" hidden="false" customHeight="false" outlineLevel="0" collapsed="false">
      <c r="A336" s="12" t="n">
        <v>371</v>
      </c>
      <c r="B336" s="21" t="n">
        <v>12347</v>
      </c>
      <c r="C336" s="21" t="s">
        <v>541</v>
      </c>
      <c r="D336" s="21" t="n">
        <v>102935</v>
      </c>
      <c r="E336" s="21" t="s">
        <v>539</v>
      </c>
      <c r="F336" s="21" t="s">
        <v>142</v>
      </c>
      <c r="G336" s="21" t="n">
        <v>11</v>
      </c>
      <c r="H336" s="21" t="n">
        <f aca="false">VLOOKUP(B:B,[1]个人总!$A$1:$B$1048576,2,0)</f>
        <v>13</v>
      </c>
      <c r="I336" s="12" t="n">
        <v>5</v>
      </c>
      <c r="J336" s="12" t="n">
        <v>8</v>
      </c>
      <c r="K336" s="12" t="n">
        <v>720</v>
      </c>
      <c r="L336" s="13" t="n">
        <f aca="false">H336/G336</f>
        <v>1.18181818181818</v>
      </c>
      <c r="M336" s="12" t="str">
        <f aca="false">VLOOKUP(D:D,门店完成情况!B:J,9,0)</f>
        <v>是</v>
      </c>
      <c r="N336" s="29" t="n">
        <f aca="false">ROUND(K336*0.04,0)</f>
        <v>29</v>
      </c>
      <c r="O336" s="29"/>
    </row>
    <row r="337" customFormat="false" ht="13.5" hidden="false" customHeight="false" outlineLevel="0" collapsed="false">
      <c r="A337" s="12" t="n">
        <v>372</v>
      </c>
      <c r="B337" s="21" t="n">
        <v>12499</v>
      </c>
      <c r="C337" s="21" t="s">
        <v>542</v>
      </c>
      <c r="D337" s="21" t="n">
        <v>102935</v>
      </c>
      <c r="E337" s="21" t="s">
        <v>539</v>
      </c>
      <c r="F337" s="21" t="s">
        <v>146</v>
      </c>
      <c r="G337" s="21" t="n">
        <v>8</v>
      </c>
      <c r="H337" s="21" t="n">
        <f aca="false">VLOOKUP(B:B,[1]个人总!$A$1:$B$1048576,2,0)</f>
        <v>10</v>
      </c>
      <c r="I337" s="12" t="n">
        <v>9</v>
      </c>
      <c r="J337" s="12" t="n">
        <v>1</v>
      </c>
      <c r="K337" s="12" t="n">
        <v>68</v>
      </c>
      <c r="L337" s="13" t="n">
        <f aca="false">H337/G337</f>
        <v>1.25</v>
      </c>
      <c r="M337" s="12" t="str">
        <f aca="false">VLOOKUP(D:D,门店完成情况!B:J,9,0)</f>
        <v>是</v>
      </c>
      <c r="N337" s="29" t="n">
        <f aca="false">ROUND(K337*0.04,0)</f>
        <v>3</v>
      </c>
      <c r="O337" s="29"/>
    </row>
    <row r="338" customFormat="false" ht="13.5" hidden="false" customHeight="false" outlineLevel="0" collapsed="false">
      <c r="A338" s="12" t="n">
        <v>373</v>
      </c>
      <c r="B338" s="21" t="n">
        <v>11639</v>
      </c>
      <c r="C338" s="21" t="s">
        <v>543</v>
      </c>
      <c r="D338" s="21" t="n">
        <v>349</v>
      </c>
      <c r="E338" s="21" t="s">
        <v>45</v>
      </c>
      <c r="F338" s="21" t="s">
        <v>140</v>
      </c>
      <c r="G338" s="21" t="n">
        <v>17</v>
      </c>
      <c r="H338" s="21" t="n">
        <f aca="false">VLOOKUP(B:B,[1]个人总!$A$1:$B$1048576,2,0)</f>
        <v>10</v>
      </c>
      <c r="I338" s="12" t="n">
        <v>5</v>
      </c>
      <c r="J338" s="12" t="n">
        <v>5</v>
      </c>
      <c r="K338" s="12" t="n">
        <v>522.65</v>
      </c>
      <c r="L338" s="13" t="n">
        <f aca="false">H338/G338</f>
        <v>0.588235294117647</v>
      </c>
      <c r="M338" s="12" t="str">
        <f aca="false">VLOOKUP(D:D,门店完成情况!B:J,9,0)</f>
        <v>否</v>
      </c>
      <c r="N338" s="29"/>
      <c r="O338" s="29" t="n">
        <v>50</v>
      </c>
    </row>
    <row r="339" customFormat="false" ht="13.5" hidden="false" customHeight="false" outlineLevel="0" collapsed="false">
      <c r="A339" s="12" t="n">
        <v>374</v>
      </c>
      <c r="B339" s="21" t="n">
        <v>12091</v>
      </c>
      <c r="C339" s="21" t="s">
        <v>544</v>
      </c>
      <c r="D339" s="21" t="n">
        <v>349</v>
      </c>
      <c r="E339" s="21" t="s">
        <v>45</v>
      </c>
      <c r="F339" s="21" t="s">
        <v>142</v>
      </c>
      <c r="G339" s="21" t="n">
        <v>19</v>
      </c>
      <c r="H339" s="21" t="n">
        <f aca="false">VLOOKUP(B:B,[1]个人总!$A$1:$B$1048576,2,0)</f>
        <v>5</v>
      </c>
      <c r="I339" s="12" t="n">
        <v>5</v>
      </c>
      <c r="J339" s="12" t="n">
        <v>0</v>
      </c>
      <c r="K339" s="12" t="n">
        <v>0</v>
      </c>
      <c r="L339" s="13" t="n">
        <f aca="false">H339/G339</f>
        <v>0.263157894736842</v>
      </c>
      <c r="M339" s="12" t="str">
        <f aca="false">VLOOKUP(D:D,门店完成情况!B:J,9,0)</f>
        <v>否</v>
      </c>
      <c r="N339" s="29"/>
      <c r="O339" s="29" t="n">
        <v>50</v>
      </c>
    </row>
    <row r="340" customFormat="false" ht="13.5" hidden="false" customHeight="false" outlineLevel="0" collapsed="false">
      <c r="A340" s="12" t="n">
        <v>375</v>
      </c>
      <c r="B340" s="21" t="n">
        <v>12517</v>
      </c>
      <c r="C340" s="21" t="s">
        <v>545</v>
      </c>
      <c r="D340" s="21" t="n">
        <v>349</v>
      </c>
      <c r="E340" s="21" t="s">
        <v>45</v>
      </c>
      <c r="F340" s="21" t="s">
        <v>546</v>
      </c>
      <c r="G340" s="21" t="n">
        <v>11</v>
      </c>
      <c r="H340" s="21" t="n">
        <f aca="false">VLOOKUP(B:B,[1]个人总!$A$1:$B$1048576,2,0)</f>
        <v>12</v>
      </c>
      <c r="I340" s="12" t="n">
        <v>8</v>
      </c>
      <c r="J340" s="12" t="n">
        <v>4</v>
      </c>
      <c r="K340" s="12" t="n">
        <v>416</v>
      </c>
      <c r="L340" s="13" t="n">
        <f aca="false">H340/G340</f>
        <v>1.09090909090909</v>
      </c>
      <c r="M340" s="12" t="str">
        <f aca="false">VLOOKUP(D:D,门店完成情况!B:J,9,0)</f>
        <v>否</v>
      </c>
      <c r="N340" s="29"/>
      <c r="O340" s="29"/>
    </row>
    <row r="341" customFormat="false" ht="13.5" hidden="false" customHeight="false" outlineLevel="0" collapsed="false">
      <c r="A341" s="12" t="n">
        <v>376</v>
      </c>
      <c r="B341" s="21" t="n">
        <v>12200</v>
      </c>
      <c r="C341" s="21" t="s">
        <v>547</v>
      </c>
      <c r="D341" s="21" t="n">
        <v>349</v>
      </c>
      <c r="E341" s="21" t="s">
        <v>45</v>
      </c>
      <c r="F341" s="21" t="s">
        <v>548</v>
      </c>
      <c r="G341" s="21" t="n">
        <v>13</v>
      </c>
      <c r="H341" s="21" t="n">
        <f aca="false">VLOOKUP(B:B,[1]个人总!$A$1:$B$1048576,2,0)</f>
        <v>3</v>
      </c>
      <c r="I341" s="12" t="n">
        <v>1</v>
      </c>
      <c r="J341" s="12" t="n">
        <v>2</v>
      </c>
      <c r="K341" s="12" t="n">
        <v>240</v>
      </c>
      <c r="L341" s="13" t="n">
        <f aca="false">H341/G341</f>
        <v>0.230769230769231</v>
      </c>
      <c r="M341" s="12" t="str">
        <f aca="false">VLOOKUP(D:D,门店完成情况!B:J,9,0)</f>
        <v>否</v>
      </c>
      <c r="N341" s="29"/>
      <c r="O341" s="30" t="n">
        <v>25</v>
      </c>
    </row>
    <row r="342" customFormat="false" ht="13.5" hidden="false" customHeight="false" outlineLevel="0" collapsed="false">
      <c r="A342" s="12" t="n">
        <v>377</v>
      </c>
      <c r="B342" s="21" t="n">
        <v>997727</v>
      </c>
      <c r="C342" s="21" t="s">
        <v>549</v>
      </c>
      <c r="D342" s="21" t="n">
        <v>339</v>
      </c>
      <c r="E342" s="21" t="s">
        <v>99</v>
      </c>
      <c r="F342" s="21" t="s">
        <v>140</v>
      </c>
      <c r="G342" s="21" t="n">
        <v>4</v>
      </c>
      <c r="H342" s="21" t="n">
        <f aca="false">VLOOKUP(B:B,[1]个人总!$A$1:$B$1048576,2,0)</f>
        <v>4</v>
      </c>
      <c r="I342" s="12" t="n">
        <v>3</v>
      </c>
      <c r="J342" s="12" t="n">
        <v>1</v>
      </c>
      <c r="K342" s="12" t="n">
        <v>57.8</v>
      </c>
      <c r="L342" s="13" t="n">
        <f aca="false">H342/G342</f>
        <v>1</v>
      </c>
      <c r="M342" s="12" t="str">
        <f aca="false">VLOOKUP(D:D,门店完成情况!B:J,9,0)</f>
        <v>否</v>
      </c>
      <c r="N342" s="29"/>
      <c r="O342" s="29"/>
    </row>
    <row r="343" customFormat="false" ht="13.5" hidden="false" customHeight="false" outlineLevel="0" collapsed="false">
      <c r="A343" s="12" t="n">
        <v>378</v>
      </c>
      <c r="B343" s="21" t="n">
        <v>11394</v>
      </c>
      <c r="C343" s="21" t="s">
        <v>550</v>
      </c>
      <c r="D343" s="21" t="n">
        <v>339</v>
      </c>
      <c r="E343" s="21" t="s">
        <v>99</v>
      </c>
      <c r="F343" s="21" t="s">
        <v>142</v>
      </c>
      <c r="G343" s="21" t="n">
        <v>9</v>
      </c>
      <c r="H343" s="21" t="n">
        <f aca="false">VLOOKUP(B:B,[1]个人总!$A$1:$B$1048576,2,0)</f>
        <v>7</v>
      </c>
      <c r="I343" s="12" t="n">
        <v>2</v>
      </c>
      <c r="J343" s="12" t="n">
        <v>5</v>
      </c>
      <c r="K343" s="12" t="n">
        <v>340</v>
      </c>
      <c r="L343" s="13" t="n">
        <f aca="false">H343/G343</f>
        <v>0.777777777777778</v>
      </c>
      <c r="M343" s="12" t="str">
        <f aca="false">VLOOKUP(D:D,门店完成情况!B:J,9,0)</f>
        <v>否</v>
      </c>
      <c r="N343" s="29"/>
      <c r="O343" s="29" t="n">
        <v>50</v>
      </c>
    </row>
    <row r="344" customFormat="false" ht="13.5" hidden="false" customHeight="false" outlineLevel="0" collapsed="false">
      <c r="A344" s="12" t="n">
        <v>379</v>
      </c>
      <c r="B344" s="21" t="n">
        <v>11765</v>
      </c>
      <c r="C344" s="21" t="s">
        <v>551</v>
      </c>
      <c r="D344" s="21" t="n">
        <v>339</v>
      </c>
      <c r="E344" s="21" t="s">
        <v>99</v>
      </c>
      <c r="F344" s="21" t="s">
        <v>142</v>
      </c>
      <c r="G344" s="21" t="n">
        <v>9</v>
      </c>
      <c r="H344" s="21" t="n">
        <f aca="false">VLOOKUP(B:B,[1]个人总!$A$1:$B$1048576,2,0)</f>
        <v>6</v>
      </c>
      <c r="I344" s="12" t="n">
        <v>1</v>
      </c>
      <c r="J344" s="12" t="n">
        <v>5</v>
      </c>
      <c r="K344" s="12" t="n">
        <v>362.01</v>
      </c>
      <c r="L344" s="13" t="n">
        <f aca="false">H344/G344</f>
        <v>0.666666666666667</v>
      </c>
      <c r="M344" s="12" t="str">
        <f aca="false">VLOOKUP(D:D,门店完成情况!B:J,9,0)</f>
        <v>否</v>
      </c>
      <c r="N344" s="29"/>
      <c r="O344" s="29" t="n">
        <v>50</v>
      </c>
    </row>
    <row r="345" customFormat="false" ht="13.5" hidden="false" customHeight="false" outlineLevel="0" collapsed="false">
      <c r="A345" s="12" t="n">
        <v>380</v>
      </c>
      <c r="B345" s="21" t="n">
        <v>12509</v>
      </c>
      <c r="C345" s="21" t="s">
        <v>158</v>
      </c>
      <c r="D345" s="21" t="n">
        <v>339</v>
      </c>
      <c r="E345" s="21" t="s">
        <v>99</v>
      </c>
      <c r="F345" s="21" t="s">
        <v>552</v>
      </c>
      <c r="G345" s="21" t="n">
        <v>4</v>
      </c>
      <c r="H345" s="21" t="n">
        <f aca="false">VLOOKUP(B:B,[1]个人总!$A$1:$B$1048576,2,0)</f>
        <v>4</v>
      </c>
      <c r="I345" s="12" t="n">
        <v>0</v>
      </c>
      <c r="J345" s="12" t="n">
        <v>4</v>
      </c>
      <c r="K345" s="12" t="n">
        <v>253</v>
      </c>
      <c r="L345" s="13" t="n">
        <f aca="false">H345/G345</f>
        <v>1</v>
      </c>
      <c r="M345" s="12" t="str">
        <f aca="false">VLOOKUP(D:D,门店完成情况!B:J,9,0)</f>
        <v>否</v>
      </c>
      <c r="N345" s="29"/>
      <c r="O345" s="29"/>
    </row>
    <row r="346" customFormat="false" ht="13.5" hidden="false" customHeight="false" outlineLevel="0" collapsed="false">
      <c r="A346" s="12" t="n">
        <v>381</v>
      </c>
      <c r="B346" s="21" t="n">
        <v>7948</v>
      </c>
      <c r="C346" s="21" t="s">
        <v>553</v>
      </c>
      <c r="D346" s="21" t="n">
        <v>56</v>
      </c>
      <c r="E346" s="21" t="s">
        <v>56</v>
      </c>
      <c r="F346" s="21" t="s">
        <v>142</v>
      </c>
      <c r="G346" s="21" t="n">
        <v>17</v>
      </c>
      <c r="H346" s="21" t="n">
        <f aca="false">VLOOKUP(B:B,[1]个人总!$A$1:$B$1048576,2,0)</f>
        <v>102</v>
      </c>
      <c r="I346" s="12" t="n">
        <v>99</v>
      </c>
      <c r="J346" s="12" t="n">
        <v>3</v>
      </c>
      <c r="K346" s="12" t="n">
        <v>181.4</v>
      </c>
      <c r="L346" s="13" t="n">
        <f aca="false">H346/G346</f>
        <v>6</v>
      </c>
      <c r="M346" s="12" t="str">
        <f aca="false">VLOOKUP(D:D,门店完成情况!B:J,9,0)</f>
        <v>是</v>
      </c>
      <c r="N346" s="29" t="n">
        <f aca="false">ROUND(K346*0.04,0)</f>
        <v>7</v>
      </c>
      <c r="O346" s="29"/>
    </row>
    <row r="347" customFormat="false" ht="13.5" hidden="false" customHeight="false" outlineLevel="0" collapsed="false">
      <c r="A347" s="12" t="n">
        <v>382</v>
      </c>
      <c r="B347" s="21" t="n">
        <v>10983</v>
      </c>
      <c r="C347" s="21" t="s">
        <v>554</v>
      </c>
      <c r="D347" s="21" t="n">
        <v>56</v>
      </c>
      <c r="E347" s="21" t="s">
        <v>56</v>
      </c>
      <c r="F347" s="21" t="s">
        <v>140</v>
      </c>
      <c r="G347" s="21" t="n">
        <v>16</v>
      </c>
      <c r="H347" s="21" t="n">
        <f aca="false">VLOOKUP(B:B,[1]个人总!$A$1:$B$1048576,2,0)</f>
        <v>19</v>
      </c>
      <c r="I347" s="12" t="n">
        <v>16</v>
      </c>
      <c r="J347" s="12" t="n">
        <v>3</v>
      </c>
      <c r="K347" s="12" t="n">
        <v>229.1</v>
      </c>
      <c r="L347" s="13" t="n">
        <f aca="false">H347/G347</f>
        <v>1.1875</v>
      </c>
      <c r="M347" s="12" t="str">
        <f aca="false">VLOOKUP(D:D,门店完成情况!B:J,9,0)</f>
        <v>是</v>
      </c>
      <c r="N347" s="29" t="n">
        <f aca="false">ROUND(K347*0.04,0)</f>
        <v>9</v>
      </c>
      <c r="O347" s="29"/>
    </row>
    <row r="348" customFormat="false" ht="13.5" hidden="false" customHeight="false" outlineLevel="0" collapsed="false">
      <c r="A348" s="12" t="n">
        <v>383</v>
      </c>
      <c r="B348" s="21" t="n">
        <v>11830</v>
      </c>
      <c r="C348" s="21" t="s">
        <v>555</v>
      </c>
      <c r="D348" s="21" t="n">
        <v>56</v>
      </c>
      <c r="E348" s="21" t="s">
        <v>56</v>
      </c>
      <c r="F348" s="21" t="s">
        <v>142</v>
      </c>
      <c r="G348" s="21" t="n">
        <v>17</v>
      </c>
      <c r="H348" s="21" t="n">
        <f aca="false">VLOOKUP(B:B,[1]个人总!$A$1:$B$1048576,2,0)</f>
        <v>24</v>
      </c>
      <c r="I348" s="12" t="n">
        <v>9</v>
      </c>
      <c r="J348" s="12" t="n">
        <v>15</v>
      </c>
      <c r="K348" s="12" t="n">
        <v>1598.4</v>
      </c>
      <c r="L348" s="13" t="n">
        <f aca="false">H348/G348</f>
        <v>1.41176470588235</v>
      </c>
      <c r="M348" s="12" t="str">
        <f aca="false">VLOOKUP(D:D,门店完成情况!B:J,9,0)</f>
        <v>是</v>
      </c>
      <c r="N348" s="29" t="n">
        <f aca="false">ROUND(K348*0.04,0)</f>
        <v>64</v>
      </c>
      <c r="O348" s="29"/>
    </row>
    <row r="349" customFormat="false" ht="13.5" hidden="false" customHeight="false" outlineLevel="0" collapsed="false">
      <c r="A349" s="12" t="n">
        <v>384</v>
      </c>
      <c r="B349" s="21" t="n">
        <v>990467</v>
      </c>
      <c r="C349" s="21" t="s">
        <v>556</v>
      </c>
      <c r="D349" s="21" t="n">
        <v>355</v>
      </c>
      <c r="E349" s="21" t="s">
        <v>37</v>
      </c>
      <c r="F349" s="21" t="s">
        <v>160</v>
      </c>
      <c r="G349" s="21" t="n">
        <v>22</v>
      </c>
      <c r="H349" s="21" t="n">
        <f aca="false">VLOOKUP(B:B,[1]个人总!$A$1:$B$1048576,2,0)</f>
        <v>7.45</v>
      </c>
      <c r="I349" s="12" t="n">
        <v>2</v>
      </c>
      <c r="J349" s="12" t="n">
        <v>5.45</v>
      </c>
      <c r="K349" s="12" t="n">
        <v>259</v>
      </c>
      <c r="L349" s="13" t="n">
        <f aca="false">H349/G349</f>
        <v>0.338636363636364</v>
      </c>
      <c r="M349" s="12" t="str">
        <f aca="false">VLOOKUP(D:D,门店完成情况!B:J,9,0)</f>
        <v>否</v>
      </c>
      <c r="N349" s="29"/>
      <c r="O349" s="29" t="n">
        <v>50</v>
      </c>
    </row>
    <row r="350" customFormat="false" ht="13.5" hidden="false" customHeight="false" outlineLevel="0" collapsed="false">
      <c r="A350" s="12" t="n">
        <v>385</v>
      </c>
      <c r="B350" s="21" t="n">
        <v>8233</v>
      </c>
      <c r="C350" s="21" t="s">
        <v>557</v>
      </c>
      <c r="D350" s="21" t="n">
        <v>355</v>
      </c>
      <c r="E350" s="21" t="s">
        <v>37</v>
      </c>
      <c r="F350" s="21" t="s">
        <v>142</v>
      </c>
      <c r="G350" s="21" t="n">
        <v>19</v>
      </c>
      <c r="H350" s="21" t="n">
        <f aca="false">VLOOKUP(B:B,[1]个人总!$A$1:$B$1048576,2,0)</f>
        <v>14</v>
      </c>
      <c r="I350" s="12" t="n">
        <v>11</v>
      </c>
      <c r="J350" s="12" t="n">
        <v>3</v>
      </c>
      <c r="K350" s="12" t="n">
        <v>144</v>
      </c>
      <c r="L350" s="13" t="n">
        <f aca="false">H350/G350</f>
        <v>0.736842105263158</v>
      </c>
      <c r="M350" s="12" t="str">
        <f aca="false">VLOOKUP(D:D,门店完成情况!B:J,9,0)</f>
        <v>否</v>
      </c>
      <c r="N350" s="29"/>
      <c r="O350" s="29" t="n">
        <v>50</v>
      </c>
    </row>
    <row r="351" customFormat="false" ht="13.5" hidden="false" customHeight="false" outlineLevel="0" collapsed="false">
      <c r="A351" s="12" t="n">
        <v>386</v>
      </c>
      <c r="B351" s="21" t="n">
        <v>9895</v>
      </c>
      <c r="C351" s="21" t="s">
        <v>558</v>
      </c>
      <c r="D351" s="21" t="n">
        <v>355</v>
      </c>
      <c r="E351" s="21" t="s">
        <v>37</v>
      </c>
      <c r="F351" s="21" t="s">
        <v>140</v>
      </c>
      <c r="G351" s="21" t="n">
        <v>16</v>
      </c>
      <c r="H351" s="21" t="n">
        <f aca="false">VLOOKUP(B:B,[1]个人总!$A$1:$B$1048576,2,0)</f>
        <v>5</v>
      </c>
      <c r="I351" s="12" t="n">
        <v>4</v>
      </c>
      <c r="J351" s="12" t="n">
        <v>1</v>
      </c>
      <c r="K351" s="12" t="n">
        <v>48</v>
      </c>
      <c r="L351" s="13" t="n">
        <f aca="false">H351/G351</f>
        <v>0.3125</v>
      </c>
      <c r="M351" s="12" t="str">
        <f aca="false">VLOOKUP(D:D,门店完成情况!B:J,9,0)</f>
        <v>否</v>
      </c>
      <c r="N351" s="29"/>
      <c r="O351" s="29" t="n">
        <v>50</v>
      </c>
    </row>
    <row r="352" customFormat="false" ht="13.5" hidden="false" customHeight="false" outlineLevel="0" collapsed="false">
      <c r="A352" s="12" t="n">
        <v>387</v>
      </c>
      <c r="B352" s="21" t="n">
        <v>11251</v>
      </c>
      <c r="C352" s="21" t="s">
        <v>559</v>
      </c>
      <c r="D352" s="21" t="n">
        <v>355</v>
      </c>
      <c r="E352" s="21" t="s">
        <v>37</v>
      </c>
      <c r="F352" s="21" t="s">
        <v>196</v>
      </c>
      <c r="G352" s="21" t="n">
        <v>16</v>
      </c>
      <c r="H352" s="21" t="n">
        <f aca="false">VLOOKUP(B:B,[1]个人总!$A$1:$B$1048576,2,0)</f>
        <v>8</v>
      </c>
      <c r="I352" s="12" t="n">
        <v>0</v>
      </c>
      <c r="J352" s="12" t="n">
        <v>8</v>
      </c>
      <c r="K352" s="12" t="n">
        <v>720</v>
      </c>
      <c r="L352" s="13" t="n">
        <f aca="false">H352/G352</f>
        <v>0.5</v>
      </c>
      <c r="M352" s="12" t="str">
        <f aca="false">VLOOKUP(D:D,门店完成情况!B:J,9,0)</f>
        <v>否</v>
      </c>
      <c r="N352" s="29"/>
      <c r="O352" s="29" t="n">
        <v>50</v>
      </c>
    </row>
    <row r="353" customFormat="false" ht="13.5" hidden="false" customHeight="false" outlineLevel="0" collapsed="false">
      <c r="A353" s="12" t="n">
        <v>388</v>
      </c>
      <c r="B353" s="21" t="n">
        <v>12492</v>
      </c>
      <c r="C353" s="21" t="s">
        <v>560</v>
      </c>
      <c r="D353" s="21" t="n">
        <v>355</v>
      </c>
      <c r="E353" s="21" t="s">
        <v>37</v>
      </c>
      <c r="F353" s="21" t="s">
        <v>146</v>
      </c>
      <c r="G353" s="21" t="n">
        <v>7</v>
      </c>
      <c r="H353" s="21" t="n">
        <f aca="false">VLOOKUP(B:B,[1]个人总!$A$1:$B$1048576,2,0)</f>
        <v>14</v>
      </c>
      <c r="I353" s="12" t="n">
        <v>9</v>
      </c>
      <c r="J353" s="12" t="n">
        <v>5</v>
      </c>
      <c r="K353" s="12" t="n">
        <v>260</v>
      </c>
      <c r="L353" s="13" t="n">
        <f aca="false">H353/G353</f>
        <v>2</v>
      </c>
      <c r="M353" s="12" t="str">
        <f aca="false">VLOOKUP(D:D,门店完成情况!B:J,9,0)</f>
        <v>否</v>
      </c>
      <c r="N353" s="29"/>
      <c r="O353" s="29"/>
    </row>
    <row r="354" customFormat="false" ht="13.5" hidden="false" customHeight="false" outlineLevel="0" collapsed="false">
      <c r="A354" s="12" t="n">
        <v>389</v>
      </c>
      <c r="B354" s="21" t="n">
        <v>4435</v>
      </c>
      <c r="C354" s="21" t="s">
        <v>561</v>
      </c>
      <c r="D354" s="21" t="n">
        <v>733</v>
      </c>
      <c r="E354" s="21" t="s">
        <v>107</v>
      </c>
      <c r="F354" s="21" t="s">
        <v>140</v>
      </c>
      <c r="G354" s="21" t="n">
        <v>7</v>
      </c>
      <c r="H354" s="21" t="n">
        <f aca="false">VLOOKUP(B:B,[1]个人总!$A$1:$B$1048576,2,0)</f>
        <v>1</v>
      </c>
      <c r="I354" s="12" t="n">
        <v>1</v>
      </c>
      <c r="J354" s="12" t="n">
        <v>0</v>
      </c>
      <c r="K354" s="12" t="n">
        <v>0</v>
      </c>
      <c r="L354" s="13" t="n">
        <f aca="false">H354/G354</f>
        <v>0.142857142857143</v>
      </c>
      <c r="M354" s="12" t="str">
        <f aca="false">VLOOKUP(D:D,门店完成情况!B:J,9,0)</f>
        <v>否</v>
      </c>
      <c r="N354" s="29"/>
      <c r="O354" s="29" t="n">
        <v>50</v>
      </c>
    </row>
    <row r="355" customFormat="false" ht="13.5" hidden="false" customHeight="false" outlineLevel="0" collapsed="false">
      <c r="A355" s="12" t="n">
        <v>390</v>
      </c>
      <c r="B355" s="21" t="n">
        <v>11004</v>
      </c>
      <c r="C355" s="21" t="s">
        <v>562</v>
      </c>
      <c r="D355" s="21" t="n">
        <v>733</v>
      </c>
      <c r="E355" s="21" t="s">
        <v>107</v>
      </c>
      <c r="F355" s="21" t="s">
        <v>413</v>
      </c>
      <c r="G355" s="21" t="n">
        <v>7</v>
      </c>
      <c r="H355" s="21" t="n">
        <v>0</v>
      </c>
      <c r="I355" s="12" t="n">
        <v>0</v>
      </c>
      <c r="J355" s="12" t="n">
        <v>0</v>
      </c>
      <c r="K355" s="12" t="n">
        <v>0</v>
      </c>
      <c r="L355" s="13" t="n">
        <f aca="false">H355/G355</f>
        <v>0</v>
      </c>
      <c r="M355" s="12" t="str">
        <f aca="false">VLOOKUP(D:D,门店完成情况!B:J,9,0)</f>
        <v>否</v>
      </c>
      <c r="N355" s="29"/>
      <c r="O355" s="29" t="n">
        <v>50</v>
      </c>
    </row>
    <row r="356" customFormat="false" ht="13.5" hidden="false" customHeight="false" outlineLevel="0" collapsed="false">
      <c r="A356" s="12" t="n">
        <v>391</v>
      </c>
      <c r="B356" s="21" t="n">
        <v>12213</v>
      </c>
      <c r="C356" s="21" t="s">
        <v>563</v>
      </c>
      <c r="D356" s="21" t="n">
        <v>733</v>
      </c>
      <c r="E356" s="21" t="s">
        <v>107</v>
      </c>
      <c r="F356" s="21" t="s">
        <v>146</v>
      </c>
      <c r="G356" s="21" t="n">
        <v>6</v>
      </c>
      <c r="H356" s="21" t="n">
        <f aca="false">VLOOKUP(B:B,[1]个人总!$A$1:$B$1048576,2,0)</f>
        <v>4</v>
      </c>
      <c r="I356" s="12" t="n">
        <v>3</v>
      </c>
      <c r="J356" s="12" t="n">
        <v>1</v>
      </c>
      <c r="K356" s="12" t="n">
        <v>48</v>
      </c>
      <c r="L356" s="13" t="n">
        <f aca="false">H356/G356</f>
        <v>0.666666666666667</v>
      </c>
      <c r="M356" s="12" t="str">
        <f aca="false">VLOOKUP(D:D,门店完成情况!B:J,9,0)</f>
        <v>否</v>
      </c>
      <c r="N356" s="29"/>
      <c r="O356" s="30" t="n">
        <v>25</v>
      </c>
    </row>
    <row r="357" customFormat="false" ht="13.5" hidden="false" customHeight="false" outlineLevel="0" collapsed="false">
      <c r="A357" s="12" t="n">
        <v>392</v>
      </c>
      <c r="B357" s="21" t="n">
        <v>5501</v>
      </c>
      <c r="C357" s="21" t="s">
        <v>564</v>
      </c>
      <c r="D357" s="21" t="n">
        <v>573</v>
      </c>
      <c r="E357" s="21" t="s">
        <v>82</v>
      </c>
      <c r="F357" s="21" t="s">
        <v>140</v>
      </c>
      <c r="G357" s="21" t="n">
        <v>14</v>
      </c>
      <c r="H357" s="21" t="n">
        <f aca="false">VLOOKUP(B:B,[1]个人总!$A$1:$B$1048576,2,0)</f>
        <v>3</v>
      </c>
      <c r="I357" s="12" t="n">
        <v>2</v>
      </c>
      <c r="J357" s="12" t="n">
        <v>1</v>
      </c>
      <c r="K357" s="12" t="n">
        <v>128</v>
      </c>
      <c r="L357" s="13" t="n">
        <f aca="false">H357/G357</f>
        <v>0.214285714285714</v>
      </c>
      <c r="M357" s="12" t="str">
        <f aca="false">VLOOKUP(D:D,门店完成情况!B:J,9,0)</f>
        <v>否</v>
      </c>
      <c r="N357" s="29"/>
      <c r="O357" s="29" t="n">
        <v>50</v>
      </c>
    </row>
    <row r="358" customFormat="false" ht="13.5" hidden="false" customHeight="false" outlineLevel="0" collapsed="false">
      <c r="A358" s="12" t="n">
        <v>393</v>
      </c>
      <c r="B358" s="21" t="n">
        <v>12108</v>
      </c>
      <c r="C358" s="21" t="s">
        <v>565</v>
      </c>
      <c r="D358" s="21" t="n">
        <v>573</v>
      </c>
      <c r="E358" s="21" t="s">
        <v>82</v>
      </c>
      <c r="F358" s="21" t="s">
        <v>142</v>
      </c>
      <c r="G358" s="21" t="n">
        <v>12</v>
      </c>
      <c r="H358" s="21" t="n">
        <f aca="false">VLOOKUP(B:B,[1]个人总!$A$1:$B$1048576,2,0)</f>
        <v>3</v>
      </c>
      <c r="I358" s="12" t="n">
        <v>3</v>
      </c>
      <c r="J358" s="12" t="n">
        <v>0</v>
      </c>
      <c r="K358" s="12" t="n">
        <v>0</v>
      </c>
      <c r="L358" s="13" t="n">
        <f aca="false">H358/G358</f>
        <v>0.25</v>
      </c>
      <c r="M358" s="12" t="str">
        <f aca="false">VLOOKUP(D:D,门店完成情况!B:J,9,0)</f>
        <v>否</v>
      </c>
      <c r="N358" s="29"/>
      <c r="O358" s="30"/>
    </row>
    <row r="359" customFormat="false" ht="13.5" hidden="false" customHeight="false" outlineLevel="0" collapsed="false">
      <c r="A359" s="12" t="n">
        <v>394</v>
      </c>
      <c r="B359" s="21" t="n">
        <v>12446</v>
      </c>
      <c r="C359" s="21" t="s">
        <v>566</v>
      </c>
      <c r="D359" s="21" t="n">
        <v>573</v>
      </c>
      <c r="E359" s="21" t="s">
        <v>82</v>
      </c>
      <c r="F359" s="21" t="s">
        <v>146</v>
      </c>
      <c r="G359" s="21" t="n">
        <v>4</v>
      </c>
      <c r="H359" s="21" t="n">
        <v>0</v>
      </c>
      <c r="I359" s="12" t="n">
        <v>0</v>
      </c>
      <c r="J359" s="12" t="n">
        <v>0</v>
      </c>
      <c r="K359" s="12" t="n">
        <v>0</v>
      </c>
      <c r="L359" s="13" t="n">
        <f aca="false">H359/G359</f>
        <v>0</v>
      </c>
      <c r="M359" s="12" t="str">
        <f aca="false">VLOOKUP(D:D,门店完成情况!B:J,9,0)</f>
        <v>否</v>
      </c>
      <c r="N359" s="29"/>
      <c r="O359" s="30" t="n">
        <v>25</v>
      </c>
    </row>
    <row r="360" customFormat="false" ht="13.5" hidden="false" customHeight="false" outlineLevel="0" collapsed="false">
      <c r="A360" s="12" t="n">
        <v>395</v>
      </c>
      <c r="B360" s="21" t="n">
        <v>5344</v>
      </c>
      <c r="C360" s="21" t="s">
        <v>567</v>
      </c>
      <c r="D360" s="21" t="n">
        <v>379</v>
      </c>
      <c r="E360" s="21" t="s">
        <v>57</v>
      </c>
      <c r="F360" s="21" t="s">
        <v>142</v>
      </c>
      <c r="G360" s="21" t="n">
        <v>13</v>
      </c>
      <c r="H360" s="21" t="n">
        <f aca="false">VLOOKUP(B:B,[1]个人总!$A$1:$B$1048576,2,0)</f>
        <v>14</v>
      </c>
      <c r="I360" s="12" t="n">
        <v>13</v>
      </c>
      <c r="J360" s="12" t="n">
        <v>1</v>
      </c>
      <c r="K360" s="12" t="n">
        <v>96</v>
      </c>
      <c r="L360" s="13" t="n">
        <f aca="false">H360/G360</f>
        <v>1.07692307692308</v>
      </c>
      <c r="M360" s="12" t="str">
        <f aca="false">VLOOKUP(D:D,门店完成情况!B:J,9,0)</f>
        <v>是</v>
      </c>
      <c r="N360" s="29" t="n">
        <f aca="false">ROUND(K360*0.04,0)</f>
        <v>4</v>
      </c>
      <c r="O360" s="29"/>
    </row>
    <row r="361" customFormat="false" ht="13.5" hidden="false" customHeight="false" outlineLevel="0" collapsed="false">
      <c r="A361" s="12" t="n">
        <v>396</v>
      </c>
      <c r="B361" s="21" t="n">
        <v>6830</v>
      </c>
      <c r="C361" s="21" t="s">
        <v>568</v>
      </c>
      <c r="D361" s="21" t="n">
        <v>379</v>
      </c>
      <c r="E361" s="21" t="s">
        <v>57</v>
      </c>
      <c r="F361" s="21" t="s">
        <v>140</v>
      </c>
      <c r="G361" s="21" t="n">
        <v>12</v>
      </c>
      <c r="H361" s="21" t="n">
        <f aca="false">VLOOKUP(B:B,[1]个人总!$A$1:$B$1048576,2,0)</f>
        <v>16</v>
      </c>
      <c r="I361" s="12" t="n">
        <v>10</v>
      </c>
      <c r="J361" s="12" t="n">
        <v>6</v>
      </c>
      <c r="K361" s="12" t="n">
        <v>459.63</v>
      </c>
      <c r="L361" s="13" t="n">
        <f aca="false">H361/G361</f>
        <v>1.33333333333333</v>
      </c>
      <c r="M361" s="12" t="str">
        <f aca="false">VLOOKUP(D:D,门店完成情况!B:J,9,0)</f>
        <v>是</v>
      </c>
      <c r="N361" s="29" t="n">
        <f aca="false">ROUND(K361*0.04,0)</f>
        <v>18</v>
      </c>
      <c r="O361" s="29"/>
    </row>
    <row r="362" customFormat="false" ht="13.5" hidden="false" customHeight="false" outlineLevel="0" collapsed="false">
      <c r="A362" s="12" t="n">
        <v>397</v>
      </c>
      <c r="B362" s="21" t="n">
        <v>6831</v>
      </c>
      <c r="C362" s="21" t="s">
        <v>569</v>
      </c>
      <c r="D362" s="21" t="n">
        <v>379</v>
      </c>
      <c r="E362" s="21" t="s">
        <v>57</v>
      </c>
      <c r="F362" s="21" t="s">
        <v>142</v>
      </c>
      <c r="G362" s="21" t="n">
        <v>13</v>
      </c>
      <c r="H362" s="21" t="n">
        <f aca="false">VLOOKUP(B:B,[1]个人总!$A$1:$B$1048576,2,0)</f>
        <v>18</v>
      </c>
      <c r="I362" s="12" t="n">
        <v>10</v>
      </c>
      <c r="J362" s="12" t="n">
        <v>8</v>
      </c>
      <c r="K362" s="12" t="n">
        <v>569</v>
      </c>
      <c r="L362" s="13" t="n">
        <f aca="false">H362/G362</f>
        <v>1.38461538461538</v>
      </c>
      <c r="M362" s="12" t="str">
        <f aca="false">VLOOKUP(D:D,门店完成情况!B:J,9,0)</f>
        <v>是</v>
      </c>
      <c r="N362" s="29" t="n">
        <f aca="false">ROUND(K362*0.04,0)</f>
        <v>23</v>
      </c>
      <c r="O362" s="29"/>
    </row>
    <row r="363" customFormat="false" ht="13.5" hidden="false" customHeight="false" outlineLevel="0" collapsed="false">
      <c r="A363" s="12" t="n">
        <v>398</v>
      </c>
      <c r="B363" s="21" t="n">
        <v>12207</v>
      </c>
      <c r="C363" s="21" t="s">
        <v>570</v>
      </c>
      <c r="D363" s="21" t="n">
        <v>379</v>
      </c>
      <c r="E363" s="21" t="s">
        <v>57</v>
      </c>
      <c r="F363" s="21" t="s">
        <v>146</v>
      </c>
      <c r="G363" s="21" t="n">
        <v>7</v>
      </c>
      <c r="H363" s="21" t="n">
        <f aca="false">VLOOKUP(B:B,[1]个人总!$A$1:$B$1048576,2,0)</f>
        <v>8</v>
      </c>
      <c r="I363" s="12" t="n">
        <v>5</v>
      </c>
      <c r="J363" s="12" t="n">
        <v>3</v>
      </c>
      <c r="K363" s="12" t="n">
        <v>186.01</v>
      </c>
      <c r="L363" s="13" t="n">
        <f aca="false">H363/G363</f>
        <v>1.14285714285714</v>
      </c>
      <c r="M363" s="12" t="str">
        <f aca="false">VLOOKUP(D:D,门店完成情况!B:J,9,0)</f>
        <v>是</v>
      </c>
      <c r="N363" s="29" t="n">
        <f aca="false">ROUND(K363*0.04,0)</f>
        <v>7</v>
      </c>
      <c r="O363" s="29"/>
    </row>
    <row r="364" customFormat="false" ht="13.5" hidden="false" customHeight="false" outlineLevel="0" collapsed="false">
      <c r="A364" s="12" t="n">
        <v>399</v>
      </c>
      <c r="B364" s="21" t="n">
        <v>8075</v>
      </c>
      <c r="C364" s="21" t="s">
        <v>571</v>
      </c>
      <c r="D364" s="21" t="n">
        <v>373</v>
      </c>
      <c r="E364" s="21" t="s">
        <v>39</v>
      </c>
      <c r="F364" s="21" t="s">
        <v>142</v>
      </c>
      <c r="G364" s="21" t="n">
        <v>24</v>
      </c>
      <c r="H364" s="21" t="n">
        <f aca="false">VLOOKUP(B:B,[1]个人总!$A$1:$B$1048576,2,0)</f>
        <v>6</v>
      </c>
      <c r="I364" s="12" t="n">
        <v>2</v>
      </c>
      <c r="J364" s="12" t="n">
        <v>4</v>
      </c>
      <c r="K364" s="12" t="n">
        <v>318.4</v>
      </c>
      <c r="L364" s="13" t="n">
        <f aca="false">H364/G364</f>
        <v>0.25</v>
      </c>
      <c r="M364" s="12" t="str">
        <f aca="false">VLOOKUP(D:D,门店完成情况!B:J,9,0)</f>
        <v>否</v>
      </c>
      <c r="N364" s="29"/>
      <c r="O364" s="29" t="n">
        <v>50</v>
      </c>
    </row>
    <row r="365" customFormat="false" ht="13.5" hidden="false" customHeight="false" outlineLevel="0" collapsed="false">
      <c r="A365" s="12" t="n">
        <v>400</v>
      </c>
      <c r="B365" s="21" t="n">
        <v>8903</v>
      </c>
      <c r="C365" s="21" t="s">
        <v>572</v>
      </c>
      <c r="D365" s="21" t="n">
        <v>373</v>
      </c>
      <c r="E365" s="21" t="s">
        <v>39</v>
      </c>
      <c r="F365" s="21" t="s">
        <v>373</v>
      </c>
      <c r="G365" s="21" t="n">
        <v>21</v>
      </c>
      <c r="H365" s="21" t="n">
        <f aca="false">VLOOKUP(B:B,[1]个人总!$A$1:$B$1048576,2,0)</f>
        <v>11</v>
      </c>
      <c r="I365" s="12" t="n">
        <v>7</v>
      </c>
      <c r="J365" s="12" t="n">
        <v>4</v>
      </c>
      <c r="K365" s="12" t="n">
        <v>309.6</v>
      </c>
      <c r="L365" s="13" t="n">
        <f aca="false">H365/G365</f>
        <v>0.523809523809524</v>
      </c>
      <c r="M365" s="12" t="str">
        <f aca="false">VLOOKUP(D:D,门店完成情况!B:J,9,0)</f>
        <v>否</v>
      </c>
      <c r="N365" s="29"/>
      <c r="O365" s="29" t="n">
        <v>50</v>
      </c>
    </row>
    <row r="366" customFormat="false" ht="13.5" hidden="false" customHeight="false" outlineLevel="0" collapsed="false">
      <c r="A366" s="12" t="n">
        <v>401</v>
      </c>
      <c r="B366" s="21" t="n">
        <v>12349</v>
      </c>
      <c r="C366" s="21" t="s">
        <v>573</v>
      </c>
      <c r="D366" s="21" t="n">
        <v>373</v>
      </c>
      <c r="E366" s="21" t="s">
        <v>39</v>
      </c>
      <c r="F366" s="21" t="s">
        <v>142</v>
      </c>
      <c r="G366" s="21" t="n">
        <v>15</v>
      </c>
      <c r="H366" s="21" t="n">
        <f aca="false">VLOOKUP(B:B,[1]个人总!$A$1:$B$1048576,2,0)</f>
        <v>11</v>
      </c>
      <c r="I366" s="12" t="n">
        <v>9</v>
      </c>
      <c r="J366" s="12" t="n">
        <v>2</v>
      </c>
      <c r="K366" s="12" t="n">
        <v>198</v>
      </c>
      <c r="L366" s="13" t="n">
        <f aca="false">H366/G366</f>
        <v>0.733333333333333</v>
      </c>
      <c r="M366" s="12" t="str">
        <f aca="false">VLOOKUP(D:D,门店完成情况!B:J,9,0)</f>
        <v>否</v>
      </c>
      <c r="N366" s="29"/>
      <c r="O366" s="29" t="n">
        <v>50</v>
      </c>
    </row>
    <row r="367" customFormat="false" ht="13.5" hidden="false" customHeight="false" outlineLevel="0" collapsed="false">
      <c r="A367" s="12" t="n">
        <v>402</v>
      </c>
      <c r="B367" s="21" t="n">
        <v>12507</v>
      </c>
      <c r="C367" s="21" t="s">
        <v>574</v>
      </c>
      <c r="D367" s="21" t="n">
        <v>373</v>
      </c>
      <c r="E367" s="21" t="s">
        <v>39</v>
      </c>
      <c r="F367" s="21" t="s">
        <v>575</v>
      </c>
      <c r="G367" s="21" t="n">
        <v>10</v>
      </c>
      <c r="H367" s="21" t="n">
        <f aca="false">VLOOKUP(B:B,[1]个人总!$A$1:$B$1048576,2,0)</f>
        <v>12</v>
      </c>
      <c r="I367" s="12" t="n">
        <v>4</v>
      </c>
      <c r="J367" s="12" t="n">
        <v>8</v>
      </c>
      <c r="K367" s="12" t="n">
        <v>619.3</v>
      </c>
      <c r="L367" s="13" t="n">
        <f aca="false">H367/G367</f>
        <v>1.2</v>
      </c>
      <c r="M367" s="12" t="str">
        <f aca="false">VLOOKUP(D:D,门店完成情况!B:J,9,0)</f>
        <v>否</v>
      </c>
      <c r="N367" s="29"/>
      <c r="O367" s="29"/>
    </row>
    <row r="368" customFormat="false" ht="13.5" hidden="false" customHeight="false" outlineLevel="0" collapsed="false">
      <c r="A368" s="12" t="n">
        <v>403</v>
      </c>
      <c r="B368" s="21" t="n">
        <v>12441</v>
      </c>
      <c r="C368" s="21" t="s">
        <v>576</v>
      </c>
      <c r="D368" s="21" t="n">
        <v>104429</v>
      </c>
      <c r="E368" s="21" t="s">
        <v>92</v>
      </c>
      <c r="F368" s="20" t="s">
        <v>577</v>
      </c>
      <c r="G368" s="21" t="n">
        <v>1.25</v>
      </c>
      <c r="H368" s="21" t="n">
        <f aca="false">VLOOKUP(B:B,[1]个人总!$A$1:$B$1048576,2,0)</f>
        <v>1</v>
      </c>
      <c r="I368" s="12" t="n">
        <v>0</v>
      </c>
      <c r="J368" s="12" t="n">
        <v>1</v>
      </c>
      <c r="K368" s="12" t="n">
        <v>187.2</v>
      </c>
      <c r="L368" s="13" t="n">
        <f aca="false">H368/G368</f>
        <v>0.8</v>
      </c>
      <c r="M368" s="12" t="str">
        <f aca="false">VLOOKUP(D:D,门店完成情况!B:J,9,0)</f>
        <v>否</v>
      </c>
      <c r="N368" s="29"/>
      <c r="O368" s="30" t="n">
        <v>25</v>
      </c>
    </row>
    <row r="369" customFormat="false" ht="13.5" hidden="false" customHeight="false" outlineLevel="0" collapsed="false">
      <c r="A369" s="12" t="n">
        <v>404</v>
      </c>
      <c r="B369" s="21" t="n">
        <v>12255</v>
      </c>
      <c r="C369" s="21" t="s">
        <v>578</v>
      </c>
      <c r="D369" s="21" t="n">
        <v>104429</v>
      </c>
      <c r="E369" s="21" t="s">
        <v>92</v>
      </c>
      <c r="F369" s="21" t="s">
        <v>140</v>
      </c>
      <c r="G369" s="21" t="n">
        <v>2.25</v>
      </c>
      <c r="H369" s="21" t="n">
        <f aca="false">VLOOKUP(B:B,[1]个人总!$A$1:$B$1048576,2,0)</f>
        <v>21</v>
      </c>
      <c r="I369" s="12" t="n">
        <v>20</v>
      </c>
      <c r="J369" s="12" t="n">
        <v>1</v>
      </c>
      <c r="K369" s="12" t="n">
        <v>38</v>
      </c>
      <c r="L369" s="13" t="n">
        <f aca="false">H369/G369</f>
        <v>9.33333333333333</v>
      </c>
      <c r="M369" s="12" t="str">
        <f aca="false">VLOOKUP(D:D,门店完成情况!B:J,9,0)</f>
        <v>否</v>
      </c>
      <c r="N369" s="29"/>
      <c r="O369" s="29"/>
    </row>
    <row r="370" customFormat="false" ht="13.5" hidden="false" customHeight="false" outlineLevel="0" collapsed="false">
      <c r="A370" s="12" t="n">
        <v>405</v>
      </c>
      <c r="B370" s="21" t="n">
        <v>12219</v>
      </c>
      <c r="C370" s="21" t="s">
        <v>579</v>
      </c>
      <c r="D370" s="21" t="n">
        <v>104429</v>
      </c>
      <c r="E370" s="21" t="s">
        <v>92</v>
      </c>
      <c r="F370" s="21" t="s">
        <v>146</v>
      </c>
      <c r="G370" s="21" t="n">
        <v>1.5</v>
      </c>
      <c r="H370" s="21" t="n">
        <f aca="false">VLOOKUP(B:B,[1]个人总!$A$1:$B$1048576,2,0)</f>
        <v>2</v>
      </c>
      <c r="I370" s="12" t="n">
        <v>0</v>
      </c>
      <c r="J370" s="12" t="n">
        <v>2</v>
      </c>
      <c r="K370" s="12" t="n">
        <v>174</v>
      </c>
      <c r="L370" s="13" t="n">
        <f aca="false">H370/G370</f>
        <v>1.33333333333333</v>
      </c>
      <c r="M370" s="12" t="str">
        <f aca="false">VLOOKUP(D:D,门店完成情况!B:J,9,0)</f>
        <v>否</v>
      </c>
      <c r="N370" s="29"/>
      <c r="O370" s="29"/>
    </row>
    <row r="371" customFormat="false" ht="13.5" hidden="false" customHeight="false" outlineLevel="0" collapsed="false">
      <c r="A371" s="12" t="n">
        <v>406</v>
      </c>
      <c r="B371" s="21" t="n">
        <v>11776</v>
      </c>
      <c r="C371" s="21" t="s">
        <v>580</v>
      </c>
      <c r="D371" s="21" t="n">
        <v>106569</v>
      </c>
      <c r="E371" s="21" t="s">
        <v>581</v>
      </c>
      <c r="F371" s="21" t="s">
        <v>140</v>
      </c>
      <c r="G371" s="21" t="n">
        <v>7</v>
      </c>
      <c r="H371" s="21" t="n">
        <f aca="false">VLOOKUP(B:B,[1]个人总!$A$1:$B$1048576,2,0)</f>
        <v>28</v>
      </c>
      <c r="I371" s="12" t="n">
        <v>16</v>
      </c>
      <c r="J371" s="12" t="n">
        <v>12</v>
      </c>
      <c r="K371" s="12" t="n">
        <v>728.22</v>
      </c>
      <c r="L371" s="13" t="n">
        <f aca="false">H371/G371</f>
        <v>4</v>
      </c>
      <c r="M371" s="12" t="str">
        <f aca="false">VLOOKUP(D:D,门店完成情况!B:J,9,0)</f>
        <v>是</v>
      </c>
      <c r="N371" s="29" t="n">
        <f aca="false">ROUND(K371*0.04,0)</f>
        <v>29</v>
      </c>
      <c r="O371" s="29"/>
    </row>
    <row r="372" customFormat="false" ht="13.5" hidden="false" customHeight="false" outlineLevel="0" collapsed="false">
      <c r="A372" s="12" t="n">
        <v>407</v>
      </c>
      <c r="B372" s="21" t="n">
        <v>12157</v>
      </c>
      <c r="C372" s="21" t="s">
        <v>582</v>
      </c>
      <c r="D372" s="21" t="n">
        <v>106569</v>
      </c>
      <c r="E372" s="21" t="s">
        <v>581</v>
      </c>
      <c r="F372" s="21" t="s">
        <v>142</v>
      </c>
      <c r="G372" s="21" t="n">
        <v>6</v>
      </c>
      <c r="H372" s="21" t="n">
        <f aca="false">VLOOKUP(B:B,[1]个人总!$A$1:$B$1048576,2,0)</f>
        <v>26</v>
      </c>
      <c r="I372" s="12" t="n">
        <v>10</v>
      </c>
      <c r="J372" s="12" t="n">
        <v>16</v>
      </c>
      <c r="K372" s="12" t="n">
        <v>1365.82</v>
      </c>
      <c r="L372" s="13" t="n">
        <f aca="false">H372/G372</f>
        <v>4.33333333333333</v>
      </c>
      <c r="M372" s="12" t="str">
        <f aca="false">VLOOKUP(D:D,门店完成情况!B:J,9,0)</f>
        <v>是</v>
      </c>
      <c r="N372" s="29" t="n">
        <f aca="false">ROUND(K372*0.04,0)</f>
        <v>55</v>
      </c>
      <c r="O372" s="29"/>
    </row>
    <row r="373" customFormat="false" ht="13.5" hidden="false" customHeight="false" outlineLevel="0" collapsed="false">
      <c r="A373" s="12" t="n">
        <v>408</v>
      </c>
      <c r="B373" s="21" t="n">
        <v>12135</v>
      </c>
      <c r="C373" s="21" t="s">
        <v>583</v>
      </c>
      <c r="D373" s="21" t="n">
        <v>106569</v>
      </c>
      <c r="E373" s="21" t="s">
        <v>581</v>
      </c>
      <c r="F373" s="21" t="s">
        <v>142</v>
      </c>
      <c r="G373" s="21" t="n">
        <v>7</v>
      </c>
      <c r="H373" s="21" t="n">
        <f aca="false">VLOOKUP(B:B,[1]个人总!$A$1:$B$1048576,2,0)</f>
        <v>43</v>
      </c>
      <c r="I373" s="12" t="n">
        <v>23</v>
      </c>
      <c r="J373" s="12" t="n">
        <v>20</v>
      </c>
      <c r="K373" s="12" t="n">
        <v>1519.24</v>
      </c>
      <c r="L373" s="13" t="n">
        <f aca="false">H373/G373</f>
        <v>6.14285714285714</v>
      </c>
      <c r="M373" s="12" t="str">
        <f aca="false">VLOOKUP(D:D,门店完成情况!B:J,9,0)</f>
        <v>是</v>
      </c>
      <c r="N373" s="29" t="n">
        <f aca="false">ROUND(K373*0.04,0)</f>
        <v>61</v>
      </c>
      <c r="O373" s="29"/>
    </row>
    <row r="374" customFormat="false" ht="13.5" hidden="false" customHeight="false" outlineLevel="0" collapsed="false">
      <c r="A374" s="12" t="n">
        <v>409</v>
      </c>
      <c r="B374" s="21" t="n">
        <v>12452</v>
      </c>
      <c r="C374" s="21" t="s">
        <v>584</v>
      </c>
      <c r="D374" s="21" t="n">
        <v>106569</v>
      </c>
      <c r="E374" s="21" t="s">
        <v>581</v>
      </c>
      <c r="F374" s="21" t="s">
        <v>146</v>
      </c>
      <c r="G374" s="21" t="n">
        <v>5</v>
      </c>
      <c r="H374" s="21" t="n">
        <f aca="false">VLOOKUP(B:B,[1]个人总!$A$1:$B$1048576,2,0)</f>
        <v>5</v>
      </c>
      <c r="I374" s="12" t="n">
        <v>4</v>
      </c>
      <c r="J374" s="12" t="n">
        <v>1</v>
      </c>
      <c r="K374" s="12" t="n">
        <v>67.15</v>
      </c>
      <c r="L374" s="13" t="n">
        <f aca="false">H374/G374</f>
        <v>1</v>
      </c>
      <c r="M374" s="12" t="str">
        <f aca="false">VLOOKUP(D:D,门店完成情况!B:J,9,0)</f>
        <v>是</v>
      </c>
      <c r="N374" s="29" t="n">
        <f aca="false">ROUND(K374*0.04,0)</f>
        <v>3</v>
      </c>
      <c r="O374" s="29"/>
    </row>
    <row r="375" customFormat="false" ht="13.5" hidden="false" customHeight="false" outlineLevel="0" collapsed="false">
      <c r="A375" s="12" t="n">
        <v>410</v>
      </c>
      <c r="B375" s="21" t="n">
        <v>7369</v>
      </c>
      <c r="C375" s="21" t="s">
        <v>585</v>
      </c>
      <c r="D375" s="21" t="n">
        <v>105396</v>
      </c>
      <c r="E375" s="21" t="s">
        <v>586</v>
      </c>
      <c r="F375" s="21" t="s">
        <v>142</v>
      </c>
      <c r="G375" s="21" t="n">
        <v>7</v>
      </c>
      <c r="H375" s="21" t="n">
        <f aca="false">VLOOKUP(B:B,[1]个人总!$A$1:$B$1048576,2,0)</f>
        <v>8</v>
      </c>
      <c r="I375" s="12" t="n">
        <v>7</v>
      </c>
      <c r="J375" s="12" t="n">
        <v>1</v>
      </c>
      <c r="K375" s="12" t="n">
        <v>85</v>
      </c>
      <c r="L375" s="13" t="n">
        <f aca="false">H375/G375</f>
        <v>1.14285714285714</v>
      </c>
      <c r="M375" s="12" t="str">
        <f aca="false">VLOOKUP(D:D,门店完成情况!B:J,9,0)</f>
        <v>否</v>
      </c>
      <c r="N375" s="29"/>
      <c r="O375" s="29"/>
    </row>
    <row r="376" customFormat="false" ht="13.5" hidden="false" customHeight="false" outlineLevel="0" collapsed="false">
      <c r="A376" s="12" t="n">
        <v>411</v>
      </c>
      <c r="B376" s="21" t="n">
        <v>9689</v>
      </c>
      <c r="C376" s="21" t="s">
        <v>587</v>
      </c>
      <c r="D376" s="21" t="n">
        <v>105396</v>
      </c>
      <c r="E376" s="21" t="s">
        <v>586</v>
      </c>
      <c r="F376" s="21" t="s">
        <v>140</v>
      </c>
      <c r="G376" s="21" t="n">
        <v>6</v>
      </c>
      <c r="H376" s="21" t="n">
        <f aca="false">VLOOKUP(B:B,[1]个人总!$A$1:$B$1048576,2,0)</f>
        <v>7</v>
      </c>
      <c r="I376" s="12" t="n">
        <v>3</v>
      </c>
      <c r="J376" s="12" t="n">
        <v>4</v>
      </c>
      <c r="K376" s="12" t="n">
        <v>235.3</v>
      </c>
      <c r="L376" s="13" t="n">
        <f aca="false">H376/G376</f>
        <v>1.16666666666667</v>
      </c>
      <c r="M376" s="12" t="str">
        <f aca="false">VLOOKUP(D:D,门店完成情况!B:J,9,0)</f>
        <v>否</v>
      </c>
      <c r="N376" s="29"/>
      <c r="O376" s="29"/>
    </row>
    <row r="377" customFormat="false" ht="13.5" hidden="false" customHeight="false" outlineLevel="0" collapsed="false">
      <c r="A377" s="12" t="n">
        <v>412</v>
      </c>
      <c r="B377" s="21" t="n">
        <v>12726</v>
      </c>
      <c r="C377" s="21" t="s">
        <v>588</v>
      </c>
      <c r="D377" s="21" t="n">
        <v>105396</v>
      </c>
      <c r="E377" s="21" t="s">
        <v>586</v>
      </c>
      <c r="F377" s="21" t="s">
        <v>227</v>
      </c>
      <c r="G377" s="21" t="n">
        <v>4</v>
      </c>
      <c r="H377" s="21" t="n">
        <f aca="false">VLOOKUP(B:B,[1]个人总!$A$1:$B$1048576,2,0)</f>
        <v>2</v>
      </c>
      <c r="I377" s="12" t="n">
        <v>1</v>
      </c>
      <c r="J377" s="12" t="n">
        <v>1</v>
      </c>
      <c r="K377" s="12" t="n">
        <v>85</v>
      </c>
      <c r="L377" s="13" t="n">
        <f aca="false">H377/G377</f>
        <v>0.5</v>
      </c>
      <c r="M377" s="12" t="str">
        <f aca="false">VLOOKUP(D:D,门店完成情况!B:J,9,0)</f>
        <v>否</v>
      </c>
      <c r="N377" s="29"/>
      <c r="O377" s="30" t="n">
        <v>25</v>
      </c>
    </row>
    <row r="378" customFormat="false" ht="13.5" hidden="false" customHeight="false" outlineLevel="0" collapsed="false">
      <c r="A378" s="12" t="n">
        <v>413</v>
      </c>
      <c r="B378" s="21" t="n">
        <v>12481</v>
      </c>
      <c r="C378" s="21" t="s">
        <v>589</v>
      </c>
      <c r="D378" s="21" t="n">
        <v>105396</v>
      </c>
      <c r="E378" s="21" t="s">
        <v>586</v>
      </c>
      <c r="F378" s="21" t="s">
        <v>146</v>
      </c>
      <c r="G378" s="21" t="n">
        <v>3</v>
      </c>
      <c r="H378" s="21" t="n">
        <v>0</v>
      </c>
      <c r="I378" s="12" t="n">
        <v>0</v>
      </c>
      <c r="J378" s="12" t="n">
        <v>0</v>
      </c>
      <c r="K378" s="12" t="n">
        <v>0</v>
      </c>
      <c r="L378" s="13" t="n">
        <f aca="false">H378/G378</f>
        <v>0</v>
      </c>
      <c r="M378" s="12" t="str">
        <f aca="false">VLOOKUP(D:D,门店完成情况!B:J,9,0)</f>
        <v>否</v>
      </c>
      <c r="N378" s="29"/>
      <c r="O378" s="30" t="n">
        <v>25</v>
      </c>
    </row>
    <row r="379" customFormat="false" ht="13.5" hidden="false" customHeight="false" outlineLevel="0" collapsed="false">
      <c r="A379" s="12" t="n">
        <v>414</v>
      </c>
      <c r="B379" s="21" t="n">
        <v>11686</v>
      </c>
      <c r="C379" s="21" t="s">
        <v>590</v>
      </c>
      <c r="D379" s="21" t="n">
        <v>102565</v>
      </c>
      <c r="E379" s="21" t="s">
        <v>73</v>
      </c>
      <c r="F379" s="21" t="s">
        <v>140</v>
      </c>
      <c r="G379" s="21" t="n">
        <v>21</v>
      </c>
      <c r="H379" s="21" t="n">
        <v>0</v>
      </c>
      <c r="I379" s="12" t="n">
        <v>0</v>
      </c>
      <c r="J379" s="12" t="n">
        <v>0</v>
      </c>
      <c r="K379" s="12" t="n">
        <v>0</v>
      </c>
      <c r="L379" s="13" t="n">
        <f aca="false">H379/G379</f>
        <v>0</v>
      </c>
      <c r="M379" s="12" t="str">
        <f aca="false">VLOOKUP(D:D,门店完成情况!B:J,9,0)</f>
        <v>否</v>
      </c>
      <c r="N379" s="29"/>
      <c r="O379" s="29" t="n">
        <v>50</v>
      </c>
    </row>
    <row r="380" customFormat="false" ht="13.5" hidden="false" customHeight="false" outlineLevel="0" collapsed="false">
      <c r="A380" s="12" t="n">
        <v>415</v>
      </c>
      <c r="B380" s="21" t="n">
        <v>11871</v>
      </c>
      <c r="C380" s="21" t="s">
        <v>591</v>
      </c>
      <c r="D380" s="21" t="n">
        <v>102565</v>
      </c>
      <c r="E380" s="21" t="s">
        <v>73</v>
      </c>
      <c r="F380" s="21" t="s">
        <v>142</v>
      </c>
      <c r="G380" s="21" t="n">
        <v>3</v>
      </c>
      <c r="H380" s="21" t="n">
        <v>0</v>
      </c>
      <c r="I380" s="12" t="n">
        <v>0</v>
      </c>
      <c r="J380" s="12" t="n">
        <v>0</v>
      </c>
      <c r="K380" s="12" t="n">
        <v>0</v>
      </c>
      <c r="L380" s="13" t="n">
        <f aca="false">H380/G380</f>
        <v>0</v>
      </c>
      <c r="M380" s="12" t="str">
        <f aca="false">VLOOKUP(D:D,门店完成情况!B:J,9,0)</f>
        <v>否</v>
      </c>
      <c r="N380" s="29"/>
      <c r="O380" s="29" t="n">
        <v>50</v>
      </c>
    </row>
    <row r="381" customFormat="false" ht="13.5" hidden="false" customHeight="false" outlineLevel="0" collapsed="false">
      <c r="A381" s="12" t="n">
        <v>416</v>
      </c>
      <c r="B381" s="21" t="n">
        <v>11880</v>
      </c>
      <c r="C381" s="21" t="s">
        <v>592</v>
      </c>
      <c r="D381" s="21" t="n">
        <v>102565</v>
      </c>
      <c r="E381" s="21" t="s">
        <v>73</v>
      </c>
      <c r="F381" s="21" t="s">
        <v>142</v>
      </c>
      <c r="G381" s="21" t="n">
        <v>3</v>
      </c>
      <c r="H381" s="21" t="n">
        <f aca="false">VLOOKUP(B:B,[1]个人总!$A$1:$B$1048576,2,0)</f>
        <v>6</v>
      </c>
      <c r="I381" s="12" t="n">
        <v>2</v>
      </c>
      <c r="J381" s="12" t="n">
        <v>4</v>
      </c>
      <c r="K381" s="12" t="n">
        <v>299.82</v>
      </c>
      <c r="L381" s="13" t="n">
        <f aca="false">H381/G381</f>
        <v>2</v>
      </c>
      <c r="M381" s="12" t="str">
        <f aca="false">VLOOKUP(D:D,门店完成情况!B:J,9,0)</f>
        <v>否</v>
      </c>
      <c r="N381" s="29"/>
      <c r="O381" s="29"/>
    </row>
    <row r="382" customFormat="false" ht="13.5" hidden="false" customHeight="false" outlineLevel="0" collapsed="false">
      <c r="A382" s="12" t="n">
        <v>417</v>
      </c>
      <c r="B382" s="21" t="n">
        <v>12479</v>
      </c>
      <c r="C382" s="21" t="s">
        <v>593</v>
      </c>
      <c r="D382" s="21" t="n">
        <v>102565</v>
      </c>
      <c r="E382" s="21" t="s">
        <v>73</v>
      </c>
      <c r="F382" s="21" t="s">
        <v>146</v>
      </c>
      <c r="G382" s="21" t="n">
        <v>3</v>
      </c>
      <c r="H382" s="21" t="n">
        <v>0</v>
      </c>
      <c r="I382" s="12" t="n">
        <v>0</v>
      </c>
      <c r="J382" s="12" t="n">
        <v>0</v>
      </c>
      <c r="K382" s="12" t="n">
        <v>0</v>
      </c>
      <c r="L382" s="13" t="n">
        <f aca="false">H382/G382</f>
        <v>0</v>
      </c>
      <c r="M382" s="12" t="str">
        <f aca="false">VLOOKUP(D:D,门店完成情况!B:J,9,0)</f>
        <v>否</v>
      </c>
      <c r="N382" s="29"/>
      <c r="O382" s="30" t="n">
        <v>25</v>
      </c>
    </row>
    <row r="383" customFormat="false" ht="13.5" hidden="false" customHeight="false" outlineLevel="0" collapsed="false">
      <c r="A383" s="12" t="n">
        <v>418</v>
      </c>
      <c r="B383" s="21" t="n">
        <v>8957</v>
      </c>
      <c r="C383" s="21" t="s">
        <v>594</v>
      </c>
      <c r="D383" s="21" t="n">
        <v>744</v>
      </c>
      <c r="E383" s="21" t="s">
        <v>48</v>
      </c>
      <c r="F383" s="21" t="s">
        <v>140</v>
      </c>
      <c r="G383" s="21" t="n">
        <v>11</v>
      </c>
      <c r="H383" s="21" t="n">
        <f aca="false">VLOOKUP(B:B,[1]个人总!$A$1:$B$1048576,2,0)</f>
        <v>3</v>
      </c>
      <c r="I383" s="12" t="n">
        <v>1</v>
      </c>
      <c r="J383" s="12" t="n">
        <v>2</v>
      </c>
      <c r="K383" s="12" t="n">
        <v>122.8</v>
      </c>
      <c r="L383" s="13" t="n">
        <f aca="false">H383/G383</f>
        <v>0.272727272727273</v>
      </c>
      <c r="M383" s="12" t="str">
        <f aca="false">VLOOKUP(D:D,门店完成情况!B:J,9,0)</f>
        <v>否</v>
      </c>
      <c r="N383" s="29"/>
      <c r="O383" s="29" t="n">
        <v>50</v>
      </c>
    </row>
    <row r="384" customFormat="false" ht="13.5" hidden="false" customHeight="false" outlineLevel="0" collapsed="false">
      <c r="A384" s="12" t="n">
        <v>419</v>
      </c>
      <c r="B384" s="21" t="n">
        <v>11333</v>
      </c>
      <c r="C384" s="21" t="s">
        <v>595</v>
      </c>
      <c r="D384" s="21" t="n">
        <v>744</v>
      </c>
      <c r="E384" s="21" t="s">
        <v>48</v>
      </c>
      <c r="F384" s="21" t="s">
        <v>142</v>
      </c>
      <c r="G384" s="21" t="n">
        <v>11</v>
      </c>
      <c r="H384" s="21" t="n">
        <f aca="false">VLOOKUP(B:B,[1]个人总!$A$1:$B$1048576,2,0)</f>
        <v>8</v>
      </c>
      <c r="I384" s="12" t="n">
        <v>1</v>
      </c>
      <c r="J384" s="12" t="n">
        <v>7</v>
      </c>
      <c r="K384" s="12" t="n">
        <v>374.8</v>
      </c>
      <c r="L384" s="13" t="n">
        <f aca="false">H384/G384</f>
        <v>0.727272727272727</v>
      </c>
      <c r="M384" s="12" t="str">
        <f aca="false">VLOOKUP(D:D,门店完成情况!B:J,9,0)</f>
        <v>否</v>
      </c>
      <c r="N384" s="29"/>
      <c r="O384" s="29" t="n">
        <v>50</v>
      </c>
    </row>
    <row r="385" customFormat="false" ht="13.5" hidden="false" customHeight="false" outlineLevel="0" collapsed="false">
      <c r="A385" s="12" t="n">
        <v>420</v>
      </c>
      <c r="B385" s="21" t="n">
        <v>11620</v>
      </c>
      <c r="C385" s="21" t="s">
        <v>596</v>
      </c>
      <c r="D385" s="21" t="n">
        <v>744</v>
      </c>
      <c r="E385" s="21" t="s">
        <v>48</v>
      </c>
      <c r="F385" s="21" t="s">
        <v>142</v>
      </c>
      <c r="G385" s="21" t="n">
        <v>11</v>
      </c>
      <c r="H385" s="21" t="n">
        <f aca="false">VLOOKUP(B:B,[1]个人总!$A$1:$B$1048576,2,0)</f>
        <v>1</v>
      </c>
      <c r="I385" s="12" t="n">
        <v>0</v>
      </c>
      <c r="J385" s="12" t="n">
        <v>1</v>
      </c>
      <c r="K385" s="12" t="n">
        <v>48</v>
      </c>
      <c r="L385" s="13" t="n">
        <f aca="false">H385/G385</f>
        <v>0.0909090909090909</v>
      </c>
      <c r="M385" s="12" t="str">
        <f aca="false">VLOOKUP(D:D,门店完成情况!B:J,9,0)</f>
        <v>否</v>
      </c>
      <c r="N385" s="29"/>
      <c r="O385" s="29" t="n">
        <v>50</v>
      </c>
    </row>
    <row r="386" customFormat="false" ht="13.5" hidden="false" customHeight="false" outlineLevel="0" collapsed="false">
      <c r="A386" s="12" t="n">
        <v>421</v>
      </c>
      <c r="B386" s="21" t="n">
        <v>11769</v>
      </c>
      <c r="C386" s="21" t="s">
        <v>597</v>
      </c>
      <c r="D386" s="21" t="n">
        <v>744</v>
      </c>
      <c r="E386" s="21" t="s">
        <v>48</v>
      </c>
      <c r="F386" s="21" t="s">
        <v>142</v>
      </c>
      <c r="G386" s="21" t="n">
        <v>11</v>
      </c>
      <c r="H386" s="21" t="n">
        <v>0</v>
      </c>
      <c r="I386" s="12" t="n">
        <v>0</v>
      </c>
      <c r="J386" s="12" t="n">
        <v>0</v>
      </c>
      <c r="K386" s="12" t="n">
        <v>0</v>
      </c>
      <c r="L386" s="13" t="n">
        <f aca="false">H386/G386</f>
        <v>0</v>
      </c>
      <c r="M386" s="12" t="str">
        <f aca="false">VLOOKUP(D:D,门店完成情况!B:J,9,0)</f>
        <v>否</v>
      </c>
      <c r="N386" s="29"/>
      <c r="O386" s="29" t="n">
        <v>50</v>
      </c>
    </row>
    <row r="387" customFormat="false" ht="13.5" hidden="false" customHeight="false" outlineLevel="0" collapsed="false">
      <c r="A387" s="12" t="n">
        <v>422</v>
      </c>
      <c r="B387" s="21" t="n">
        <v>12510</v>
      </c>
      <c r="C387" s="21" t="s">
        <v>598</v>
      </c>
      <c r="D387" s="21" t="n">
        <v>744</v>
      </c>
      <c r="E387" s="21" t="s">
        <v>48</v>
      </c>
      <c r="F387" s="21" t="s">
        <v>146</v>
      </c>
      <c r="G387" s="21" t="n">
        <v>6</v>
      </c>
      <c r="H387" s="21" t="n">
        <f aca="false">VLOOKUP(B:B,[1]个人总!$A$1:$B$1048576,2,0)</f>
        <v>3</v>
      </c>
      <c r="I387" s="12" t="n">
        <v>1</v>
      </c>
      <c r="J387" s="12" t="n">
        <v>2</v>
      </c>
      <c r="K387" s="12" t="n">
        <v>96</v>
      </c>
      <c r="L387" s="13" t="n">
        <f aca="false">H387/G387</f>
        <v>0.5</v>
      </c>
      <c r="M387" s="12" t="str">
        <f aca="false">VLOOKUP(D:D,门店完成情况!B:J,9,0)</f>
        <v>否</v>
      </c>
      <c r="N387" s="29"/>
      <c r="O387" s="30" t="n">
        <v>25</v>
      </c>
    </row>
    <row r="388" customFormat="false" ht="13.5" hidden="false" customHeight="false" outlineLevel="0" collapsed="false">
      <c r="A388" s="12" t="n">
        <v>423</v>
      </c>
      <c r="B388" s="21" t="n">
        <v>9760</v>
      </c>
      <c r="C388" s="21" t="s">
        <v>599</v>
      </c>
      <c r="D388" s="21" t="n">
        <v>513</v>
      </c>
      <c r="E388" s="21" t="s">
        <v>35</v>
      </c>
      <c r="F388" s="21" t="s">
        <v>140</v>
      </c>
      <c r="G388" s="21" t="n">
        <v>22</v>
      </c>
      <c r="H388" s="21" t="n">
        <f aca="false">VLOOKUP(B:B,[1]个人总!$A$1:$B$1048576,2,0)</f>
        <v>25</v>
      </c>
      <c r="I388" s="12" t="n">
        <v>18</v>
      </c>
      <c r="J388" s="12" t="n">
        <v>7</v>
      </c>
      <c r="K388" s="12" t="n">
        <v>632.5</v>
      </c>
      <c r="L388" s="13" t="n">
        <f aca="false">H388/G388</f>
        <v>1.13636363636364</v>
      </c>
      <c r="M388" s="12" t="str">
        <f aca="false">VLOOKUP(D:D,门店完成情况!B:J,9,0)</f>
        <v>否</v>
      </c>
      <c r="N388" s="29"/>
      <c r="O388" s="29"/>
    </row>
    <row r="389" customFormat="false" ht="13.5" hidden="false" customHeight="false" outlineLevel="0" collapsed="false">
      <c r="A389" s="12" t="n">
        <v>424</v>
      </c>
      <c r="B389" s="21" t="n">
        <v>11329</v>
      </c>
      <c r="C389" s="21" t="s">
        <v>600</v>
      </c>
      <c r="D389" s="21" t="n">
        <v>513</v>
      </c>
      <c r="E389" s="21" t="s">
        <v>35</v>
      </c>
      <c r="F389" s="21" t="s">
        <v>142</v>
      </c>
      <c r="G389" s="21" t="n">
        <v>24</v>
      </c>
      <c r="H389" s="21" t="n">
        <f aca="false">VLOOKUP(B:B,[1]个人总!$A$1:$B$1048576,2,0)</f>
        <v>7</v>
      </c>
      <c r="I389" s="12" t="n">
        <v>0</v>
      </c>
      <c r="J389" s="12" t="n">
        <v>7</v>
      </c>
      <c r="K389" s="12" t="n">
        <v>398</v>
      </c>
      <c r="L389" s="13" t="n">
        <f aca="false">H389/G389</f>
        <v>0.291666666666667</v>
      </c>
      <c r="M389" s="12" t="str">
        <f aca="false">VLOOKUP(D:D,门店完成情况!B:J,9,0)</f>
        <v>否</v>
      </c>
      <c r="N389" s="29"/>
      <c r="O389" s="29" t="n">
        <v>50</v>
      </c>
    </row>
    <row r="390" customFormat="false" ht="13.5" hidden="false" customHeight="false" outlineLevel="0" collapsed="false">
      <c r="A390" s="12" t="n">
        <v>425</v>
      </c>
      <c r="B390" s="21" t="n">
        <v>12217</v>
      </c>
      <c r="C390" s="21" t="s">
        <v>601</v>
      </c>
      <c r="D390" s="21" t="n">
        <v>513</v>
      </c>
      <c r="E390" s="21" t="s">
        <v>35</v>
      </c>
      <c r="F390" s="21" t="s">
        <v>602</v>
      </c>
      <c r="G390" s="21" t="n">
        <v>17</v>
      </c>
      <c r="H390" s="21" t="n">
        <f aca="false">VLOOKUP(B:B,[1]个人总!$A$1:$B$1048576,2,0)</f>
        <v>8</v>
      </c>
      <c r="I390" s="12" t="n">
        <v>6</v>
      </c>
      <c r="J390" s="12" t="n">
        <v>2</v>
      </c>
      <c r="K390" s="12" t="n">
        <v>204</v>
      </c>
      <c r="L390" s="13" t="n">
        <f aca="false">H390/G390</f>
        <v>0.470588235294118</v>
      </c>
      <c r="M390" s="12" t="str">
        <f aca="false">VLOOKUP(D:D,门店完成情况!B:J,9,0)</f>
        <v>否</v>
      </c>
      <c r="N390" s="29"/>
      <c r="O390" s="30" t="n">
        <v>25</v>
      </c>
    </row>
    <row r="391" customFormat="false" ht="13.5" hidden="false" customHeight="false" outlineLevel="0" collapsed="false">
      <c r="A391" s="12" t="n">
        <v>426</v>
      </c>
      <c r="B391" s="21" t="n">
        <v>12226</v>
      </c>
      <c r="C391" s="21" t="s">
        <v>603</v>
      </c>
      <c r="D391" s="21" t="n">
        <v>513</v>
      </c>
      <c r="E391" s="21" t="s">
        <v>35</v>
      </c>
      <c r="F391" s="21" t="s">
        <v>146</v>
      </c>
      <c r="G391" s="21" t="n">
        <v>17</v>
      </c>
      <c r="H391" s="21" t="n">
        <v>0</v>
      </c>
      <c r="I391" s="12" t="n">
        <v>0</v>
      </c>
      <c r="J391" s="12" t="n">
        <v>0</v>
      </c>
      <c r="K391" s="12" t="n">
        <v>0</v>
      </c>
      <c r="L391" s="13" t="n">
        <f aca="false">H391/G391</f>
        <v>0</v>
      </c>
      <c r="M391" s="12" t="str">
        <f aca="false">VLOOKUP(D:D,门店完成情况!B:J,9,0)</f>
        <v>否</v>
      </c>
      <c r="N391" s="29"/>
      <c r="O391" s="30" t="n">
        <v>25</v>
      </c>
    </row>
    <row r="392" customFormat="false" ht="13.5" hidden="false" customHeight="false" outlineLevel="0" collapsed="false">
      <c r="A392" s="12" t="n">
        <v>427</v>
      </c>
      <c r="B392" s="21" t="n">
        <v>9822</v>
      </c>
      <c r="C392" s="21" t="s">
        <v>604</v>
      </c>
      <c r="D392" s="21" t="n">
        <v>106865</v>
      </c>
      <c r="E392" s="21" t="s">
        <v>117</v>
      </c>
      <c r="F392" s="21" t="s">
        <v>140</v>
      </c>
      <c r="G392" s="21" t="n">
        <v>6</v>
      </c>
      <c r="H392" s="21" t="n">
        <f aca="false">VLOOKUP(B:B,[1]个人总!$A$1:$B$1048576,2,0)</f>
        <v>8</v>
      </c>
      <c r="I392" s="12" t="n">
        <v>3</v>
      </c>
      <c r="J392" s="12" t="n">
        <v>5</v>
      </c>
      <c r="K392" s="12" t="n">
        <v>365.5</v>
      </c>
      <c r="L392" s="13" t="n">
        <f aca="false">H392/G392</f>
        <v>1.33333333333333</v>
      </c>
      <c r="M392" s="12" t="str">
        <f aca="false">VLOOKUP(D:D,门店完成情况!B:J,9,0)</f>
        <v>是</v>
      </c>
      <c r="N392" s="29" t="n">
        <f aca="false">ROUND(K392*0.04,0)</f>
        <v>15</v>
      </c>
      <c r="O392" s="29"/>
    </row>
    <row r="393" customFormat="false" ht="13.5" hidden="false" customHeight="false" outlineLevel="0" collapsed="false">
      <c r="A393" s="12" t="n">
        <v>428</v>
      </c>
      <c r="B393" s="21" t="n">
        <v>11335</v>
      </c>
      <c r="C393" s="21" t="s">
        <v>605</v>
      </c>
      <c r="D393" s="21" t="n">
        <v>106865</v>
      </c>
      <c r="E393" s="21" t="s">
        <v>117</v>
      </c>
      <c r="F393" s="21" t="s">
        <v>142</v>
      </c>
      <c r="G393" s="21" t="n">
        <v>7</v>
      </c>
      <c r="H393" s="21" t="n">
        <f aca="false">VLOOKUP(B:B,[1]个人总!$A$1:$B$1048576,2,0)</f>
        <v>14</v>
      </c>
      <c r="I393" s="12" t="n">
        <v>12</v>
      </c>
      <c r="J393" s="12" t="n">
        <v>2</v>
      </c>
      <c r="K393" s="12" t="n">
        <v>43.51</v>
      </c>
      <c r="L393" s="13" t="n">
        <f aca="false">H393/G393</f>
        <v>2</v>
      </c>
      <c r="M393" s="12" t="str">
        <f aca="false">VLOOKUP(D:D,门店完成情况!B:J,9,0)</f>
        <v>是</v>
      </c>
      <c r="N393" s="29" t="n">
        <f aca="false">ROUND(K393*0.04,0)</f>
        <v>2</v>
      </c>
      <c r="O393" s="29"/>
    </row>
    <row r="394" customFormat="false" ht="13.5" hidden="false" customHeight="false" outlineLevel="0" collapsed="false">
      <c r="A394" s="12" t="n">
        <v>429</v>
      </c>
      <c r="B394" s="21" t="n">
        <v>12512</v>
      </c>
      <c r="C394" s="21" t="s">
        <v>606</v>
      </c>
      <c r="D394" s="21" t="n">
        <v>106865</v>
      </c>
      <c r="E394" s="21" t="s">
        <v>117</v>
      </c>
      <c r="F394" s="21" t="s">
        <v>146</v>
      </c>
      <c r="G394" s="21" t="n">
        <v>2</v>
      </c>
      <c r="H394" s="21" t="n">
        <f aca="false">VLOOKUP(B:B,[1]个人总!$A$1:$B$1048576,2,0)</f>
        <v>4</v>
      </c>
      <c r="I394" s="12" t="n">
        <v>4</v>
      </c>
      <c r="J394" s="12" t="n">
        <v>0</v>
      </c>
      <c r="K394" s="12" t="n">
        <v>0</v>
      </c>
      <c r="L394" s="13" t="n">
        <f aca="false">H394/G394</f>
        <v>2</v>
      </c>
      <c r="M394" s="12" t="str">
        <f aca="false">VLOOKUP(D:D,门店完成情况!B:J,9,0)</f>
        <v>是</v>
      </c>
      <c r="N394" s="29" t="n">
        <f aca="false">ROUND(K394*0.04,0)</f>
        <v>0</v>
      </c>
      <c r="O394" s="29"/>
    </row>
    <row r="395" customFormat="false" ht="13.5" hidden="false" customHeight="false" outlineLevel="0" collapsed="false">
      <c r="A395" s="12" t="n">
        <v>430</v>
      </c>
      <c r="B395" s="21" t="n">
        <v>12203</v>
      </c>
      <c r="C395" s="21" t="s">
        <v>607</v>
      </c>
      <c r="D395" s="21" t="n">
        <v>106865</v>
      </c>
      <c r="E395" s="21" t="s">
        <v>117</v>
      </c>
      <c r="F395" s="21" t="s">
        <v>146</v>
      </c>
      <c r="G395" s="21" t="n">
        <v>5</v>
      </c>
      <c r="H395" s="21" t="n">
        <f aca="false">VLOOKUP(B:B,[1]个人总!$A$1:$B$1048576,2,0)</f>
        <v>16</v>
      </c>
      <c r="I395" s="12" t="n">
        <v>10</v>
      </c>
      <c r="J395" s="12" t="n">
        <v>6</v>
      </c>
      <c r="K395" s="12" t="n">
        <v>496</v>
      </c>
      <c r="L395" s="13" t="n">
        <f aca="false">H395/G395</f>
        <v>3.2</v>
      </c>
      <c r="M395" s="12" t="str">
        <f aca="false">VLOOKUP(D:D,门店完成情况!B:J,9,0)</f>
        <v>是</v>
      </c>
      <c r="N395" s="29" t="n">
        <f aca="false">ROUND(K395*0.04,0)</f>
        <v>20</v>
      </c>
      <c r="O395" s="29"/>
    </row>
    <row r="396" customFormat="false" ht="13.5" hidden="false" customHeight="false" outlineLevel="0" collapsed="false">
      <c r="A396" s="12" t="n">
        <v>431</v>
      </c>
      <c r="B396" s="21" t="n">
        <v>9988</v>
      </c>
      <c r="C396" s="21" t="s">
        <v>608</v>
      </c>
      <c r="D396" s="21" t="n">
        <v>329</v>
      </c>
      <c r="E396" s="21" t="s">
        <v>55</v>
      </c>
      <c r="F396" s="21" t="s">
        <v>140</v>
      </c>
      <c r="G396" s="21" t="n">
        <v>16</v>
      </c>
      <c r="H396" s="21" t="n">
        <f aca="false">VLOOKUP(B:B,[1]个人总!$A$1:$B$1048576,2,0)</f>
        <v>34</v>
      </c>
      <c r="I396" s="12" t="n">
        <v>25</v>
      </c>
      <c r="J396" s="12" t="n">
        <v>9</v>
      </c>
      <c r="K396" s="12" t="n">
        <v>954.02</v>
      </c>
      <c r="L396" s="13" t="n">
        <f aca="false">H396/G396</f>
        <v>2.125</v>
      </c>
      <c r="M396" s="12" t="str">
        <f aca="false">VLOOKUP(D:D,门店完成情况!B:J,9,0)</f>
        <v>是</v>
      </c>
      <c r="N396" s="29" t="n">
        <f aca="false">ROUND(K396*0.04,0)</f>
        <v>38</v>
      </c>
      <c r="O396" s="29"/>
    </row>
    <row r="397" customFormat="false" ht="13.5" hidden="false" customHeight="false" outlineLevel="0" collapsed="false">
      <c r="A397" s="12" t="n">
        <v>432</v>
      </c>
      <c r="B397" s="21" t="n">
        <v>11825</v>
      </c>
      <c r="C397" s="21" t="s">
        <v>609</v>
      </c>
      <c r="D397" s="21" t="n">
        <v>329</v>
      </c>
      <c r="E397" s="21" t="s">
        <v>55</v>
      </c>
      <c r="F397" s="21" t="s">
        <v>142</v>
      </c>
      <c r="G397" s="21" t="n">
        <v>17</v>
      </c>
      <c r="H397" s="21" t="n">
        <f aca="false">VLOOKUP(B:B,[1]个人总!$A$1:$B$1048576,2,0)</f>
        <v>19</v>
      </c>
      <c r="I397" s="12" t="n">
        <v>17</v>
      </c>
      <c r="J397" s="12" t="n">
        <v>2</v>
      </c>
      <c r="K397" s="12" t="n">
        <v>98.6</v>
      </c>
      <c r="L397" s="13" t="n">
        <f aca="false">H397/G397</f>
        <v>1.11764705882353</v>
      </c>
      <c r="M397" s="12" t="str">
        <f aca="false">VLOOKUP(D:D,门店完成情况!B:J,9,0)</f>
        <v>是</v>
      </c>
      <c r="N397" s="29" t="n">
        <f aca="false">ROUND(K397*0.04,0)</f>
        <v>4</v>
      </c>
      <c r="O397" s="29"/>
    </row>
    <row r="398" customFormat="false" ht="13.5" hidden="false" customHeight="false" outlineLevel="0" collapsed="false">
      <c r="A398" s="12" t="n">
        <v>433</v>
      </c>
      <c r="B398" s="21" t="n">
        <v>12491</v>
      </c>
      <c r="C398" s="21" t="s">
        <v>519</v>
      </c>
      <c r="D398" s="21" t="n">
        <v>329</v>
      </c>
      <c r="E398" s="21" t="s">
        <v>55</v>
      </c>
      <c r="F398" s="21" t="s">
        <v>146</v>
      </c>
      <c r="G398" s="21" t="n">
        <v>8.5</v>
      </c>
      <c r="H398" s="21" t="n">
        <f aca="false">VLOOKUP(B:B,[1]个人总!$A$1:$B$1048576,2,0)</f>
        <v>9</v>
      </c>
      <c r="I398" s="12" t="n">
        <v>4</v>
      </c>
      <c r="J398" s="12" t="n">
        <v>5</v>
      </c>
      <c r="K398" s="12" t="n">
        <v>838.01</v>
      </c>
      <c r="L398" s="13" t="n">
        <f aca="false">H398/G398</f>
        <v>1.05882352941176</v>
      </c>
      <c r="M398" s="12" t="str">
        <f aca="false">VLOOKUP(D:D,门店完成情况!B:J,9,0)</f>
        <v>是</v>
      </c>
      <c r="N398" s="29" t="n">
        <f aca="false">ROUND(K398*0.04,0)</f>
        <v>34</v>
      </c>
      <c r="O398" s="29"/>
    </row>
    <row r="399" customFormat="false" ht="13.5" hidden="false" customHeight="false" outlineLevel="0" collapsed="false">
      <c r="A399" s="12" t="n">
        <v>434</v>
      </c>
      <c r="B399" s="21" t="n">
        <v>12493</v>
      </c>
      <c r="C399" s="21" t="s">
        <v>610</v>
      </c>
      <c r="D399" s="21" t="n">
        <v>329</v>
      </c>
      <c r="E399" s="21" t="s">
        <v>55</v>
      </c>
      <c r="F399" s="21" t="s">
        <v>146</v>
      </c>
      <c r="G399" s="21" t="n">
        <v>8.5</v>
      </c>
      <c r="H399" s="21" t="n">
        <f aca="false">VLOOKUP(B:B,[1]个人总!$A$1:$B$1048576,2,0)</f>
        <v>10</v>
      </c>
      <c r="I399" s="12" t="n">
        <v>10</v>
      </c>
      <c r="J399" s="12" t="n">
        <v>0</v>
      </c>
      <c r="K399" s="12" t="n">
        <v>0</v>
      </c>
      <c r="L399" s="13" t="n">
        <f aca="false">H399/G399</f>
        <v>1.17647058823529</v>
      </c>
      <c r="M399" s="12" t="str">
        <f aca="false">VLOOKUP(D:D,门店完成情况!B:J,9,0)</f>
        <v>是</v>
      </c>
      <c r="N399" s="29" t="n">
        <f aca="false">ROUND(K399*0.04,0)</f>
        <v>0</v>
      </c>
      <c r="O399" s="29"/>
    </row>
    <row r="400" customFormat="false" ht="13.5" hidden="false" customHeight="false" outlineLevel="0" collapsed="false">
      <c r="A400" s="12" t="n">
        <v>435</v>
      </c>
      <c r="B400" s="21" t="n">
        <v>4518</v>
      </c>
      <c r="C400" s="21" t="s">
        <v>611</v>
      </c>
      <c r="D400" s="21" t="n">
        <v>101453</v>
      </c>
      <c r="E400" s="21" t="s">
        <v>59</v>
      </c>
      <c r="F400" s="21" t="s">
        <v>142</v>
      </c>
      <c r="G400" s="21" t="n">
        <v>10</v>
      </c>
      <c r="H400" s="21" t="n">
        <f aca="false">VLOOKUP(B:B,[1]个人总!$A$1:$B$1048576,2,0)</f>
        <v>17</v>
      </c>
      <c r="I400" s="12" t="n">
        <v>8</v>
      </c>
      <c r="J400" s="12" t="n">
        <v>9</v>
      </c>
      <c r="K400" s="12" t="n">
        <v>788.3</v>
      </c>
      <c r="L400" s="13" t="n">
        <f aca="false">H400/G400</f>
        <v>1.7</v>
      </c>
      <c r="M400" s="12" t="str">
        <f aca="false">VLOOKUP(D:D,门店完成情况!B:J,9,0)</f>
        <v>否</v>
      </c>
      <c r="N400" s="29"/>
      <c r="O400" s="29"/>
    </row>
    <row r="401" customFormat="false" ht="13.5" hidden="false" customHeight="false" outlineLevel="0" collapsed="false">
      <c r="A401" s="12" t="n">
        <v>436</v>
      </c>
      <c r="B401" s="21" t="n">
        <v>10927</v>
      </c>
      <c r="C401" s="21" t="s">
        <v>612</v>
      </c>
      <c r="D401" s="21" t="n">
        <v>101453</v>
      </c>
      <c r="E401" s="21" t="s">
        <v>59</v>
      </c>
      <c r="F401" s="21" t="s">
        <v>140</v>
      </c>
      <c r="G401" s="21" t="n">
        <v>10</v>
      </c>
      <c r="H401" s="21" t="n">
        <f aca="false">VLOOKUP(B:B,[1]个人总!$A$1:$B$1048576,2,0)</f>
        <v>3</v>
      </c>
      <c r="I401" s="12" t="n">
        <v>1</v>
      </c>
      <c r="J401" s="12" t="n">
        <v>2</v>
      </c>
      <c r="K401" s="12" t="n">
        <v>141.1</v>
      </c>
      <c r="L401" s="13" t="n">
        <f aca="false">H401/G401</f>
        <v>0.3</v>
      </c>
      <c r="M401" s="12" t="str">
        <f aca="false">VLOOKUP(D:D,门店完成情况!B:J,9,0)</f>
        <v>否</v>
      </c>
      <c r="N401" s="29"/>
      <c r="O401" s="29" t="n">
        <v>50</v>
      </c>
    </row>
    <row r="402" customFormat="false" ht="13.5" hidden="false" customHeight="false" outlineLevel="0" collapsed="false">
      <c r="A402" s="12" t="n">
        <v>437</v>
      </c>
      <c r="B402" s="21" t="n">
        <v>11866</v>
      </c>
      <c r="C402" s="21" t="s">
        <v>613</v>
      </c>
      <c r="D402" s="21" t="n">
        <v>101453</v>
      </c>
      <c r="E402" s="21" t="s">
        <v>59</v>
      </c>
      <c r="F402" s="21" t="s">
        <v>142</v>
      </c>
      <c r="G402" s="21" t="n">
        <v>10</v>
      </c>
      <c r="H402" s="21" t="n">
        <f aca="false">VLOOKUP(B:B,[1]个人总!$A$1:$B$1048576,2,0)</f>
        <v>5</v>
      </c>
      <c r="I402" s="12" t="n">
        <v>4</v>
      </c>
      <c r="J402" s="12" t="n">
        <v>1</v>
      </c>
      <c r="K402" s="12" t="n">
        <v>81.6</v>
      </c>
      <c r="L402" s="13" t="n">
        <f aca="false">H402/G402</f>
        <v>0.5</v>
      </c>
      <c r="M402" s="12" t="str">
        <f aca="false">VLOOKUP(D:D,门店完成情况!B:J,9,0)</f>
        <v>否</v>
      </c>
      <c r="N402" s="29"/>
      <c r="O402" s="29" t="n">
        <v>50</v>
      </c>
    </row>
    <row r="403" customFormat="false" ht="13.5" hidden="false" customHeight="false" outlineLevel="0" collapsed="false">
      <c r="A403" s="12" t="n">
        <v>438</v>
      </c>
      <c r="B403" s="21" t="n">
        <v>11711</v>
      </c>
      <c r="C403" s="21" t="s">
        <v>614</v>
      </c>
      <c r="D403" s="21" t="n">
        <v>101453</v>
      </c>
      <c r="E403" s="21" t="s">
        <v>59</v>
      </c>
      <c r="F403" s="21" t="s">
        <v>142</v>
      </c>
      <c r="G403" s="21" t="n">
        <v>10</v>
      </c>
      <c r="H403" s="21" t="n">
        <f aca="false">VLOOKUP(B:B,[1]个人总!$A$1:$B$1048576,2,0)</f>
        <v>11</v>
      </c>
      <c r="I403" s="12" t="n">
        <v>4</v>
      </c>
      <c r="J403" s="12" t="n">
        <v>7</v>
      </c>
      <c r="K403" s="12" t="n">
        <v>650.8</v>
      </c>
      <c r="L403" s="13" t="n">
        <f aca="false">H403/G403</f>
        <v>1.1</v>
      </c>
      <c r="M403" s="12" t="str">
        <f aca="false">VLOOKUP(D:D,门店完成情况!B:J,9,0)</f>
        <v>否</v>
      </c>
      <c r="N403" s="29"/>
      <c r="O403" s="29"/>
    </row>
    <row r="404" customFormat="false" ht="13.5" hidden="false" customHeight="false" outlineLevel="0" collapsed="false">
      <c r="A404" s="12" t="n">
        <v>439</v>
      </c>
      <c r="B404" s="21" t="n">
        <v>7317</v>
      </c>
      <c r="C404" s="21" t="s">
        <v>615</v>
      </c>
      <c r="D404" s="21" t="n">
        <v>385</v>
      </c>
      <c r="E404" s="21" t="s">
        <v>40</v>
      </c>
      <c r="F404" s="21" t="s">
        <v>616</v>
      </c>
      <c r="G404" s="21" t="n">
        <v>22</v>
      </c>
      <c r="H404" s="21" t="n">
        <f aca="false">VLOOKUP(B:B,[1]个人总!$A$1:$B$1048576,2,0)</f>
        <v>4</v>
      </c>
      <c r="I404" s="12" t="n">
        <v>0</v>
      </c>
      <c r="J404" s="12" t="n">
        <v>4</v>
      </c>
      <c r="K404" s="12" t="n">
        <v>376</v>
      </c>
      <c r="L404" s="13" t="n">
        <f aca="false">H404/G404</f>
        <v>0.181818181818182</v>
      </c>
      <c r="M404" s="12" t="str">
        <f aca="false">VLOOKUP(D:D,门店完成情况!B:J,9,0)</f>
        <v>否</v>
      </c>
      <c r="N404" s="29"/>
      <c r="O404" s="29" t="n">
        <v>50</v>
      </c>
    </row>
    <row r="405" customFormat="false" ht="13.5" hidden="false" customHeight="false" outlineLevel="0" collapsed="false">
      <c r="A405" s="12" t="n">
        <v>440</v>
      </c>
      <c r="B405" s="21" t="n">
        <v>7749</v>
      </c>
      <c r="C405" s="21" t="s">
        <v>617</v>
      </c>
      <c r="D405" s="21" t="n">
        <v>385</v>
      </c>
      <c r="E405" s="21" t="s">
        <v>40</v>
      </c>
      <c r="F405" s="21" t="s">
        <v>142</v>
      </c>
      <c r="G405" s="21" t="n">
        <v>22</v>
      </c>
      <c r="H405" s="21" t="n">
        <f aca="false">VLOOKUP(B:B,[1]个人总!$A$1:$B$1048576,2,0)</f>
        <v>10</v>
      </c>
      <c r="I405" s="12" t="n">
        <v>9</v>
      </c>
      <c r="J405" s="12" t="n">
        <v>1</v>
      </c>
      <c r="K405" s="12" t="n">
        <v>240</v>
      </c>
      <c r="L405" s="13" t="n">
        <f aca="false">H405/G405</f>
        <v>0.454545454545455</v>
      </c>
      <c r="M405" s="12" t="str">
        <f aca="false">VLOOKUP(D:D,门店完成情况!B:J,9,0)</f>
        <v>否</v>
      </c>
      <c r="N405" s="29"/>
      <c r="O405" s="29" t="n">
        <v>50</v>
      </c>
    </row>
    <row r="406" customFormat="false" ht="13.5" hidden="false" customHeight="false" outlineLevel="0" collapsed="false">
      <c r="A406" s="12" t="n">
        <v>441</v>
      </c>
      <c r="B406" s="21" t="n">
        <v>11458</v>
      </c>
      <c r="C406" s="21" t="s">
        <v>618</v>
      </c>
      <c r="D406" s="21" t="n">
        <v>385</v>
      </c>
      <c r="E406" s="21" t="s">
        <v>40</v>
      </c>
      <c r="F406" s="21" t="s">
        <v>183</v>
      </c>
      <c r="G406" s="21" t="n">
        <v>13</v>
      </c>
      <c r="H406" s="21" t="n">
        <v>0</v>
      </c>
      <c r="I406" s="12" t="n">
        <v>0</v>
      </c>
      <c r="J406" s="12" t="n">
        <v>0</v>
      </c>
      <c r="K406" s="12" t="n">
        <v>0</v>
      </c>
      <c r="L406" s="13" t="n">
        <f aca="false">H406/G406</f>
        <v>0</v>
      </c>
      <c r="M406" s="12" t="str">
        <f aca="false">VLOOKUP(D:D,门店完成情况!B:J,9,0)</f>
        <v>否</v>
      </c>
      <c r="N406" s="29"/>
      <c r="O406" s="29" t="n">
        <v>50</v>
      </c>
    </row>
    <row r="407" customFormat="false" ht="13.5" hidden="false" customHeight="false" outlineLevel="0" collapsed="false">
      <c r="A407" s="12" t="n">
        <v>442</v>
      </c>
      <c r="B407" s="21" t="n">
        <v>12566</v>
      </c>
      <c r="C407" s="21" t="s">
        <v>619</v>
      </c>
      <c r="D407" s="21" t="n">
        <v>385</v>
      </c>
      <c r="E407" s="21" t="s">
        <v>40</v>
      </c>
      <c r="F407" s="21" t="s">
        <v>142</v>
      </c>
      <c r="G407" s="21" t="n">
        <v>13</v>
      </c>
      <c r="H407" s="21" t="n">
        <v>0</v>
      </c>
      <c r="I407" s="12" t="n">
        <v>0</v>
      </c>
      <c r="J407" s="12" t="n">
        <v>0</v>
      </c>
      <c r="K407" s="12" t="n">
        <v>0</v>
      </c>
      <c r="L407" s="13" t="n">
        <f aca="false">H407/G407</f>
        <v>0</v>
      </c>
      <c r="M407" s="12" t="str">
        <f aca="false">VLOOKUP(D:D,门店完成情况!B:J,9,0)</f>
        <v>否</v>
      </c>
      <c r="N407" s="29"/>
      <c r="O407" s="29" t="n">
        <v>50</v>
      </c>
    </row>
    <row r="408" customFormat="false" ht="13.5" hidden="false" customHeight="false" outlineLevel="0" collapsed="false">
      <c r="A408" s="12" t="n">
        <v>443</v>
      </c>
      <c r="B408" s="21" t="n">
        <v>4093</v>
      </c>
      <c r="C408" s="21" t="s">
        <v>620</v>
      </c>
      <c r="D408" s="21" t="n">
        <v>311</v>
      </c>
      <c r="E408" s="21" t="s">
        <v>102</v>
      </c>
      <c r="F408" s="21" t="s">
        <v>140</v>
      </c>
      <c r="G408" s="21" t="n">
        <v>12</v>
      </c>
      <c r="H408" s="21" t="n">
        <f aca="false">VLOOKUP(B:B,[1]个人总!$A$1:$B$1048576,2,0)</f>
        <v>13</v>
      </c>
      <c r="I408" s="12" t="n">
        <v>6</v>
      </c>
      <c r="J408" s="12" t="n">
        <v>7</v>
      </c>
      <c r="K408" s="12" t="n">
        <v>744</v>
      </c>
      <c r="L408" s="13" t="n">
        <f aca="false">H408/G408</f>
        <v>1.08333333333333</v>
      </c>
      <c r="M408" s="12" t="str">
        <f aca="false">VLOOKUP(D:D,门店完成情况!B:J,9,0)</f>
        <v>是</v>
      </c>
      <c r="N408" s="29" t="n">
        <f aca="false">ROUND(K408*0.04,0)</f>
        <v>30</v>
      </c>
      <c r="O408" s="29"/>
    </row>
    <row r="409" customFormat="false" ht="13.5" hidden="false" customHeight="false" outlineLevel="0" collapsed="false">
      <c r="A409" s="12" t="n">
        <v>444</v>
      </c>
      <c r="B409" s="21" t="n">
        <v>4302</v>
      </c>
      <c r="C409" s="21" t="s">
        <v>621</v>
      </c>
      <c r="D409" s="21" t="n">
        <v>311</v>
      </c>
      <c r="E409" s="21" t="s">
        <v>102</v>
      </c>
      <c r="F409" s="21" t="s">
        <v>142</v>
      </c>
      <c r="G409" s="21" t="n">
        <v>13</v>
      </c>
      <c r="H409" s="21" t="n">
        <f aca="false">VLOOKUP(B:B,[1]个人总!$A$1:$B$1048576,2,0)</f>
        <v>23</v>
      </c>
      <c r="I409" s="12" t="n">
        <v>18</v>
      </c>
      <c r="J409" s="12" t="n">
        <v>5</v>
      </c>
      <c r="K409" s="12" t="n">
        <v>262</v>
      </c>
      <c r="L409" s="13" t="n">
        <f aca="false">H409/G409</f>
        <v>1.76923076923077</v>
      </c>
      <c r="M409" s="12" t="str">
        <f aca="false">VLOOKUP(D:D,门店完成情况!B:J,9,0)</f>
        <v>是</v>
      </c>
      <c r="N409" s="29" t="n">
        <f aca="false">ROUND(K409*0.04,0)</f>
        <v>10</v>
      </c>
      <c r="O409" s="29"/>
    </row>
    <row r="410" customFormat="false" ht="13.5" hidden="false" customHeight="false" outlineLevel="0" collapsed="false">
      <c r="A410" s="12" t="n">
        <v>445</v>
      </c>
      <c r="B410" s="21" t="n">
        <v>7662</v>
      </c>
      <c r="C410" s="21" t="s">
        <v>622</v>
      </c>
      <c r="D410" s="21" t="n">
        <v>709</v>
      </c>
      <c r="E410" s="21" t="s">
        <v>23</v>
      </c>
      <c r="F410" s="21" t="s">
        <v>196</v>
      </c>
      <c r="G410" s="21" t="n">
        <v>31</v>
      </c>
      <c r="H410" s="21" t="n">
        <f aca="false">VLOOKUP(B:B,[1]个人总!$A$1:$B$1048576,2,0)</f>
        <v>32</v>
      </c>
      <c r="I410" s="12" t="n">
        <v>27</v>
      </c>
      <c r="J410" s="12" t="n">
        <v>5</v>
      </c>
      <c r="K410" s="12" t="n">
        <v>703.44</v>
      </c>
      <c r="L410" s="13" t="n">
        <f aca="false">H410/G410</f>
        <v>1.03225806451613</v>
      </c>
      <c r="M410" s="12" t="str">
        <f aca="false">VLOOKUP(D:D,门店完成情况!B:J,9,0)</f>
        <v>否</v>
      </c>
      <c r="N410" s="29"/>
      <c r="O410" s="29"/>
    </row>
    <row r="411" customFormat="false" ht="13.5" hidden="false" customHeight="false" outlineLevel="0" collapsed="false">
      <c r="A411" s="12" t="n">
        <v>446</v>
      </c>
      <c r="B411" s="21" t="n">
        <v>10191</v>
      </c>
      <c r="C411" s="21" t="s">
        <v>623</v>
      </c>
      <c r="D411" s="21" t="n">
        <v>709</v>
      </c>
      <c r="E411" s="21" t="s">
        <v>23</v>
      </c>
      <c r="F411" s="21" t="s">
        <v>183</v>
      </c>
      <c r="G411" s="21" t="n">
        <v>27</v>
      </c>
      <c r="H411" s="21" t="n">
        <f aca="false">VLOOKUP(B:B,[1]个人总!$A$1:$B$1048576,2,0)</f>
        <v>6</v>
      </c>
      <c r="I411" s="12" t="n">
        <v>5</v>
      </c>
      <c r="J411" s="12" t="n">
        <v>1</v>
      </c>
      <c r="K411" s="12" t="n">
        <v>0.01</v>
      </c>
      <c r="L411" s="13" t="n">
        <f aca="false">H411/G411</f>
        <v>0.222222222222222</v>
      </c>
      <c r="M411" s="12" t="str">
        <f aca="false">VLOOKUP(D:D,门店完成情况!B:J,9,0)</f>
        <v>否</v>
      </c>
      <c r="N411" s="29"/>
      <c r="O411" s="29" t="n">
        <v>50</v>
      </c>
    </row>
    <row r="412" customFormat="false" ht="13.5" hidden="false" customHeight="false" outlineLevel="0" collapsed="false">
      <c r="A412" s="12" t="n">
        <v>447</v>
      </c>
      <c r="B412" s="21" t="n">
        <v>11465</v>
      </c>
      <c r="C412" s="21" t="s">
        <v>624</v>
      </c>
      <c r="D412" s="21" t="n">
        <v>709</v>
      </c>
      <c r="E412" s="21" t="s">
        <v>23</v>
      </c>
      <c r="F412" s="21" t="s">
        <v>196</v>
      </c>
      <c r="G412" s="21" t="n">
        <v>31</v>
      </c>
      <c r="H412" s="21" t="n">
        <f aca="false">VLOOKUP(B:B,[1]个人总!$A$1:$B$1048576,2,0)</f>
        <v>45</v>
      </c>
      <c r="I412" s="12" t="n">
        <v>23</v>
      </c>
      <c r="J412" s="12" t="n">
        <v>22</v>
      </c>
      <c r="K412" s="12" t="n">
        <v>1820.01</v>
      </c>
      <c r="L412" s="13" t="n">
        <f aca="false">H412/G412</f>
        <v>1.45161290322581</v>
      </c>
      <c r="M412" s="12" t="str">
        <f aca="false">VLOOKUP(D:D,门店完成情况!B:J,9,0)</f>
        <v>否</v>
      </c>
      <c r="N412" s="29"/>
      <c r="O412" s="29"/>
    </row>
    <row r="413" customFormat="false" ht="13.5" hidden="false" customHeight="false" outlineLevel="0" collapsed="false">
      <c r="A413" s="12" t="n">
        <v>448</v>
      </c>
      <c r="B413" s="21" t="n">
        <v>11486</v>
      </c>
      <c r="C413" s="21" t="s">
        <v>625</v>
      </c>
      <c r="D413" s="21" t="n">
        <v>709</v>
      </c>
      <c r="E413" s="21" t="s">
        <v>23</v>
      </c>
      <c r="F413" s="21" t="s">
        <v>196</v>
      </c>
      <c r="G413" s="21" t="n">
        <v>31</v>
      </c>
      <c r="H413" s="21" t="n">
        <f aca="false">VLOOKUP(B:B,[1]个人总!$A$1:$B$1048576,2,0)</f>
        <v>33</v>
      </c>
      <c r="I413" s="12" t="n">
        <v>23</v>
      </c>
      <c r="J413" s="12" t="n">
        <v>10</v>
      </c>
      <c r="K413" s="12" t="n">
        <v>1208.24</v>
      </c>
      <c r="L413" s="13" t="n">
        <f aca="false">H413/G413</f>
        <v>1.06451612903226</v>
      </c>
      <c r="M413" s="12" t="str">
        <f aca="false">VLOOKUP(D:D,门店完成情况!B:J,9,0)</f>
        <v>否</v>
      </c>
      <c r="N413" s="29"/>
      <c r="O413" s="29"/>
    </row>
    <row r="414" customFormat="false" ht="13.5" hidden="false" customHeight="false" outlineLevel="0" collapsed="false">
      <c r="A414" s="12" t="n">
        <v>449</v>
      </c>
      <c r="B414" s="21" t="n">
        <v>4562</v>
      </c>
      <c r="C414" s="21" t="s">
        <v>626</v>
      </c>
      <c r="D414" s="21" t="n">
        <v>107658</v>
      </c>
      <c r="E414" s="21" t="s">
        <v>627</v>
      </c>
      <c r="F414" s="21" t="s">
        <v>142</v>
      </c>
      <c r="G414" s="21" t="n">
        <v>3.5</v>
      </c>
      <c r="H414" s="21" t="n">
        <f aca="false">VLOOKUP(B:B,[1]个人总!$A$1:$B$1048576,2,0)</f>
        <v>6</v>
      </c>
      <c r="I414" s="12" t="n">
        <v>5</v>
      </c>
      <c r="J414" s="12" t="n">
        <v>1</v>
      </c>
      <c r="K414" s="12" t="n">
        <v>204</v>
      </c>
      <c r="L414" s="13" t="n">
        <f aca="false">H414/G414</f>
        <v>1.71428571428571</v>
      </c>
      <c r="M414" s="14" t="s">
        <v>628</v>
      </c>
      <c r="N414" s="29"/>
      <c r="O414" s="29"/>
    </row>
    <row r="415" customFormat="false" ht="13.5" hidden="false" customHeight="false" outlineLevel="0" collapsed="false">
      <c r="A415" s="12" t="n">
        <v>450</v>
      </c>
      <c r="B415" s="21" t="n">
        <v>7388</v>
      </c>
      <c r="C415" s="21" t="s">
        <v>629</v>
      </c>
      <c r="D415" s="21" t="n">
        <v>107658</v>
      </c>
      <c r="E415" s="21" t="s">
        <v>627</v>
      </c>
      <c r="F415" s="21" t="s">
        <v>140</v>
      </c>
      <c r="G415" s="21" t="n">
        <v>3</v>
      </c>
      <c r="H415" s="21" t="n">
        <f aca="false">VLOOKUP(B:B,[1]个人总!$A$1:$B$1048576,2,0)</f>
        <v>2</v>
      </c>
      <c r="I415" s="12" t="n">
        <v>2</v>
      </c>
      <c r="J415" s="12" t="n">
        <v>0</v>
      </c>
      <c r="K415" s="12" t="n">
        <v>0</v>
      </c>
      <c r="L415" s="13" t="n">
        <f aca="false">H415/G415</f>
        <v>0.666666666666667</v>
      </c>
      <c r="M415" s="14" t="s">
        <v>628</v>
      </c>
      <c r="N415" s="29"/>
      <c r="O415" s="29" t="n">
        <v>50</v>
      </c>
    </row>
    <row r="416" customFormat="false" ht="13.5" hidden="false" customHeight="false" outlineLevel="0" collapsed="false">
      <c r="A416" s="12" t="n">
        <v>451</v>
      </c>
      <c r="B416" s="21" t="n">
        <v>12468</v>
      </c>
      <c r="C416" s="21" t="s">
        <v>630</v>
      </c>
      <c r="D416" s="21" t="n">
        <v>107658</v>
      </c>
      <c r="E416" s="21" t="s">
        <v>627</v>
      </c>
      <c r="F416" s="21" t="s">
        <v>146</v>
      </c>
      <c r="G416" s="21" t="n">
        <v>1.75</v>
      </c>
      <c r="H416" s="21" t="n">
        <f aca="false">VLOOKUP(B:B,[1]个人总!$A$1:$B$1048576,2,0)</f>
        <v>1</v>
      </c>
      <c r="I416" s="12" t="n">
        <v>1</v>
      </c>
      <c r="J416" s="12" t="n">
        <v>0</v>
      </c>
      <c r="K416" s="12" t="n">
        <v>0</v>
      </c>
      <c r="L416" s="13" t="n">
        <f aca="false">H416/G416</f>
        <v>0.571428571428571</v>
      </c>
      <c r="M416" s="14" t="s">
        <v>628</v>
      </c>
      <c r="N416" s="29"/>
      <c r="O416" s="30" t="n">
        <v>25</v>
      </c>
    </row>
    <row r="417" customFormat="false" ht="13.5" hidden="false" customHeight="false" outlineLevel="0" collapsed="false">
      <c r="A417" s="12" t="n">
        <v>452</v>
      </c>
      <c r="B417" s="21" t="n">
        <v>12511</v>
      </c>
      <c r="C417" s="21" t="s">
        <v>631</v>
      </c>
      <c r="D417" s="21" t="n">
        <v>107658</v>
      </c>
      <c r="E417" s="21" t="s">
        <v>627</v>
      </c>
      <c r="F417" s="21" t="s">
        <v>146</v>
      </c>
      <c r="G417" s="21" t="n">
        <v>1.75</v>
      </c>
      <c r="H417" s="21" t="n">
        <f aca="false">VLOOKUP(B:B,[1]个人总!$A$1:$B$1048576,2,0)</f>
        <v>4</v>
      </c>
      <c r="I417" s="12" t="n">
        <v>4</v>
      </c>
      <c r="J417" s="12" t="n">
        <v>0</v>
      </c>
      <c r="K417" s="12" t="n">
        <v>0</v>
      </c>
      <c r="L417" s="13" t="n">
        <f aca="false">H417/G417</f>
        <v>2.28571428571429</v>
      </c>
      <c r="M417" s="14" t="s">
        <v>628</v>
      </c>
      <c r="N417" s="29"/>
      <c r="O417" s="29"/>
    </row>
    <row r="418" customFormat="false" ht="13.5" hidden="false" customHeight="false" outlineLevel="0" collapsed="false">
      <c r="A418" s="12" t="n">
        <v>453</v>
      </c>
      <c r="B418" s="21" t="n">
        <v>4325</v>
      </c>
      <c r="C418" s="21" t="s">
        <v>632</v>
      </c>
      <c r="D418" s="21" t="n">
        <v>730</v>
      </c>
      <c r="E418" s="21" t="s">
        <v>18</v>
      </c>
      <c r="F418" s="21" t="s">
        <v>140</v>
      </c>
      <c r="G418" s="21" t="n">
        <v>27</v>
      </c>
      <c r="H418" s="21" t="n">
        <f aca="false">VLOOKUP(B:B,[1]个人总!$A$1:$B$1048576,2,0)</f>
        <v>27</v>
      </c>
      <c r="I418" s="12" t="n">
        <v>17</v>
      </c>
      <c r="J418" s="12" t="n">
        <v>10</v>
      </c>
      <c r="K418" s="12" t="n">
        <v>707</v>
      </c>
      <c r="L418" s="13" t="n">
        <f aca="false">H418/G418</f>
        <v>1</v>
      </c>
      <c r="M418" s="12" t="str">
        <f aca="false">VLOOKUP(D:D,门店完成情况!B:J,9,0)</f>
        <v>是</v>
      </c>
      <c r="N418" s="29" t="n">
        <f aca="false">ROUND(K418*0.04,0)</f>
        <v>28</v>
      </c>
      <c r="O418" s="29"/>
    </row>
    <row r="419" customFormat="false" ht="13.5" hidden="false" customHeight="false" outlineLevel="0" collapsed="false">
      <c r="A419" s="12" t="n">
        <v>454</v>
      </c>
      <c r="B419" s="21" t="n">
        <v>6810</v>
      </c>
      <c r="C419" s="21" t="s">
        <v>633</v>
      </c>
      <c r="D419" s="21" t="n">
        <v>730</v>
      </c>
      <c r="E419" s="21" t="s">
        <v>18</v>
      </c>
      <c r="F419" s="21" t="s">
        <v>142</v>
      </c>
      <c r="G419" s="21" t="n">
        <v>33</v>
      </c>
      <c r="H419" s="21" t="n">
        <f aca="false">VLOOKUP(B:B,[1]个人总!$A$1:$B$1048576,2,0)</f>
        <v>39</v>
      </c>
      <c r="I419" s="12" t="n">
        <v>17</v>
      </c>
      <c r="J419" s="12" t="n">
        <v>22</v>
      </c>
      <c r="K419" s="12" t="n">
        <v>1690.37</v>
      </c>
      <c r="L419" s="13" t="n">
        <f aca="false">H419/G419</f>
        <v>1.18181818181818</v>
      </c>
      <c r="M419" s="12" t="str">
        <f aca="false">VLOOKUP(D:D,门店完成情况!B:J,9,0)</f>
        <v>是</v>
      </c>
      <c r="N419" s="29" t="n">
        <f aca="false">ROUND(K419*0.04,0)</f>
        <v>68</v>
      </c>
      <c r="O419" s="29"/>
    </row>
    <row r="420" customFormat="false" ht="13.5" hidden="false" customHeight="false" outlineLevel="0" collapsed="false">
      <c r="A420" s="12" t="n">
        <v>455</v>
      </c>
      <c r="B420" s="21" t="n">
        <v>8038</v>
      </c>
      <c r="C420" s="21" t="s">
        <v>634</v>
      </c>
      <c r="D420" s="21" t="n">
        <v>730</v>
      </c>
      <c r="E420" s="21" t="s">
        <v>18</v>
      </c>
      <c r="F420" s="21" t="s">
        <v>142</v>
      </c>
      <c r="G420" s="21" t="n">
        <v>33</v>
      </c>
      <c r="H420" s="21" t="n">
        <f aca="false">VLOOKUP(B:B,[1]个人总!$A$1:$B$1048576,2,0)</f>
        <v>34</v>
      </c>
      <c r="I420" s="12" t="n">
        <v>24</v>
      </c>
      <c r="J420" s="12" t="n">
        <v>10</v>
      </c>
      <c r="K420" s="12" t="n">
        <v>846.7</v>
      </c>
      <c r="L420" s="13" t="n">
        <f aca="false">H420/G420</f>
        <v>1.03030303030303</v>
      </c>
      <c r="M420" s="12" t="str">
        <f aca="false">VLOOKUP(D:D,门店完成情况!B:J,9,0)</f>
        <v>是</v>
      </c>
      <c r="N420" s="29" t="n">
        <f aca="false">ROUND(K420*0.04,0)</f>
        <v>34</v>
      </c>
      <c r="O420" s="29"/>
    </row>
    <row r="421" customFormat="false" ht="13.5" hidden="false" customHeight="false" outlineLevel="0" collapsed="false">
      <c r="A421" s="12" t="n">
        <v>456</v>
      </c>
      <c r="B421" s="21" t="n">
        <v>8338</v>
      </c>
      <c r="C421" s="21" t="s">
        <v>635</v>
      </c>
      <c r="D421" s="21" t="n">
        <v>730</v>
      </c>
      <c r="E421" s="21" t="s">
        <v>18</v>
      </c>
      <c r="F421" s="21" t="s">
        <v>173</v>
      </c>
      <c r="G421" s="21" t="n">
        <v>38</v>
      </c>
      <c r="H421" s="21" t="n">
        <f aca="false">VLOOKUP(B:B,[1]个人总!$A$1:$B$1048576,2,0)</f>
        <v>41</v>
      </c>
      <c r="I421" s="12" t="n">
        <v>26</v>
      </c>
      <c r="J421" s="12" t="n">
        <v>15</v>
      </c>
      <c r="K421" s="12" t="n">
        <v>1188.03</v>
      </c>
      <c r="L421" s="13" t="n">
        <f aca="false">H421/G421</f>
        <v>1.07894736842105</v>
      </c>
      <c r="M421" s="12" t="str">
        <f aca="false">VLOOKUP(D:D,门店完成情况!B:J,9,0)</f>
        <v>是</v>
      </c>
      <c r="N421" s="29" t="n">
        <f aca="false">ROUND(K421*0.04,0)</f>
        <v>48</v>
      </c>
      <c r="O421" s="29"/>
    </row>
    <row r="422" customFormat="false" ht="13.5" hidden="false" customHeight="false" outlineLevel="0" collapsed="false">
      <c r="A422" s="12" t="n">
        <v>457</v>
      </c>
      <c r="B422" s="21" t="n">
        <v>11596</v>
      </c>
      <c r="C422" s="21" t="s">
        <v>636</v>
      </c>
      <c r="D422" s="21" t="n">
        <v>730</v>
      </c>
      <c r="E422" s="21" t="s">
        <v>18</v>
      </c>
      <c r="F422" s="21" t="s">
        <v>142</v>
      </c>
      <c r="G422" s="21" t="n">
        <v>19</v>
      </c>
      <c r="H422" s="21" t="n">
        <f aca="false">VLOOKUP(B:B,[1]个人总!$A$1:$B$1048576,2,0)</f>
        <v>19</v>
      </c>
      <c r="I422" s="12" t="n">
        <v>10</v>
      </c>
      <c r="J422" s="12" t="n">
        <v>9</v>
      </c>
      <c r="K422" s="12" t="n">
        <v>537.2</v>
      </c>
      <c r="L422" s="13" t="n">
        <f aca="false">H422/G422</f>
        <v>1</v>
      </c>
      <c r="M422" s="12" t="str">
        <f aca="false">VLOOKUP(D:D,门店完成情况!B:J,9,0)</f>
        <v>是</v>
      </c>
      <c r="N422" s="29" t="n">
        <f aca="false">ROUND(K422*0.04,0)</f>
        <v>21</v>
      </c>
      <c r="O422" s="29"/>
    </row>
    <row r="423" customFormat="false" ht="13.5" hidden="false" customHeight="false" outlineLevel="0" collapsed="false">
      <c r="A423" s="12" t="n">
        <v>458</v>
      </c>
      <c r="B423" s="21" t="n">
        <v>4330</v>
      </c>
      <c r="C423" s="21" t="s">
        <v>637</v>
      </c>
      <c r="D423" s="21" t="n">
        <v>514</v>
      </c>
      <c r="E423" s="21" t="s">
        <v>38</v>
      </c>
      <c r="F423" s="21" t="s">
        <v>142</v>
      </c>
      <c r="G423" s="21" t="n">
        <v>29</v>
      </c>
      <c r="H423" s="21" t="n">
        <f aca="false">VLOOKUP(B:B,[1]个人总!$A$1:$B$1048576,2,0)</f>
        <v>5</v>
      </c>
      <c r="I423" s="12" t="n">
        <v>3</v>
      </c>
      <c r="J423" s="12" t="n">
        <v>2</v>
      </c>
      <c r="K423" s="12" t="n">
        <v>179.2</v>
      </c>
      <c r="L423" s="13" t="n">
        <f aca="false">H423/G423</f>
        <v>0.172413793103448</v>
      </c>
      <c r="M423" s="12" t="str">
        <f aca="false">VLOOKUP(D:D,门店完成情况!B:J,9,0)</f>
        <v>否</v>
      </c>
      <c r="N423" s="29"/>
      <c r="O423" s="29" t="n">
        <v>50</v>
      </c>
    </row>
    <row r="424" customFormat="false" ht="13.5" hidden="false" customHeight="false" outlineLevel="0" collapsed="false">
      <c r="A424" s="12" t="n">
        <v>459</v>
      </c>
      <c r="B424" s="21" t="n">
        <v>5406</v>
      </c>
      <c r="C424" s="21" t="s">
        <v>638</v>
      </c>
      <c r="D424" s="21" t="n">
        <v>514</v>
      </c>
      <c r="E424" s="21" t="s">
        <v>38</v>
      </c>
      <c r="F424" s="21" t="s">
        <v>140</v>
      </c>
      <c r="G424" s="21" t="n">
        <v>22</v>
      </c>
      <c r="H424" s="21" t="n">
        <f aca="false">VLOOKUP(B:B,[1]个人总!$A$1:$B$1048576,2,0)</f>
        <v>21</v>
      </c>
      <c r="I424" s="12" t="n">
        <v>17</v>
      </c>
      <c r="J424" s="12" t="n">
        <v>4</v>
      </c>
      <c r="K424" s="12" t="n">
        <v>299.6</v>
      </c>
      <c r="L424" s="13" t="n">
        <f aca="false">H424/G424</f>
        <v>0.954545454545455</v>
      </c>
      <c r="M424" s="12" t="str">
        <f aca="false">VLOOKUP(D:D,门店完成情况!B:J,9,0)</f>
        <v>否</v>
      </c>
      <c r="N424" s="29"/>
      <c r="O424" s="29"/>
    </row>
    <row r="425" customFormat="false" ht="13.5" hidden="false" customHeight="false" outlineLevel="0" collapsed="false">
      <c r="A425" s="12" t="n">
        <v>460</v>
      </c>
      <c r="B425" s="21" t="n">
        <v>12338</v>
      </c>
      <c r="C425" s="21" t="s">
        <v>639</v>
      </c>
      <c r="D425" s="21" t="n">
        <v>514</v>
      </c>
      <c r="E425" s="21" t="s">
        <v>38</v>
      </c>
      <c r="F425" s="21" t="s">
        <v>142</v>
      </c>
      <c r="G425" s="21" t="n">
        <v>19</v>
      </c>
      <c r="H425" s="21" t="n">
        <f aca="false">VLOOKUP(B:B,[1]个人总!$A$1:$B$1048576,2,0)</f>
        <v>5</v>
      </c>
      <c r="I425" s="12" t="n">
        <v>5</v>
      </c>
      <c r="J425" s="12" t="n">
        <v>0</v>
      </c>
      <c r="K425" s="12" t="n">
        <v>0</v>
      </c>
      <c r="L425" s="13" t="n">
        <f aca="false">H425/G425</f>
        <v>0.263157894736842</v>
      </c>
      <c r="M425" s="12" t="str">
        <f aca="false">VLOOKUP(D:D,门店完成情况!B:J,9,0)</f>
        <v>否</v>
      </c>
      <c r="N425" s="29"/>
      <c r="O425" s="29" t="n">
        <v>50</v>
      </c>
    </row>
    <row r="426" customFormat="false" ht="13.5" hidden="false" customHeight="false" outlineLevel="0" collapsed="false">
      <c r="A426" s="12" t="n">
        <v>464</v>
      </c>
      <c r="B426" s="21" t="n">
        <v>4196</v>
      </c>
      <c r="C426" s="21" t="s">
        <v>640</v>
      </c>
      <c r="D426" s="21" t="n">
        <v>102567</v>
      </c>
      <c r="E426" s="21" t="s">
        <v>93</v>
      </c>
      <c r="F426" s="21" t="s">
        <v>140</v>
      </c>
      <c r="G426" s="21" t="n">
        <v>11</v>
      </c>
      <c r="H426" s="21" t="n">
        <f aca="false">VLOOKUP(B:B,[1]个人总!$A$1:$B$1048576,2,0)</f>
        <v>11</v>
      </c>
      <c r="I426" s="12" t="n">
        <v>5</v>
      </c>
      <c r="J426" s="12" t="n">
        <v>6</v>
      </c>
      <c r="K426" s="12" t="n">
        <v>323.42</v>
      </c>
      <c r="L426" s="13" t="n">
        <f aca="false">H426/G426</f>
        <v>1</v>
      </c>
      <c r="M426" s="12" t="str">
        <f aca="false">VLOOKUP(D:D,门店完成情况!B:J,9,0)</f>
        <v>否</v>
      </c>
      <c r="N426" s="29"/>
      <c r="O426" s="29"/>
    </row>
    <row r="427" customFormat="false" ht="13.5" hidden="false" customHeight="false" outlineLevel="0" collapsed="false">
      <c r="A427" s="12" t="n">
        <v>465</v>
      </c>
      <c r="B427" s="21" t="n">
        <v>6251</v>
      </c>
      <c r="C427" s="21" t="s">
        <v>641</v>
      </c>
      <c r="D427" s="21" t="n">
        <v>102567</v>
      </c>
      <c r="E427" s="21" t="s">
        <v>93</v>
      </c>
      <c r="F427" s="21" t="s">
        <v>142</v>
      </c>
      <c r="G427" s="21" t="n">
        <v>12</v>
      </c>
      <c r="H427" s="21" t="n">
        <f aca="false">VLOOKUP(B:B,[1]个人总!$A$1:$B$1048576,2,0)</f>
        <v>3</v>
      </c>
      <c r="I427" s="12" t="n">
        <v>3</v>
      </c>
      <c r="J427" s="12" t="n">
        <v>0</v>
      </c>
      <c r="K427" s="12" t="n">
        <v>0</v>
      </c>
      <c r="L427" s="13" t="n">
        <f aca="false">H427/G427</f>
        <v>0.25</v>
      </c>
      <c r="M427" s="12" t="str">
        <f aca="false">VLOOKUP(D:D,门店完成情况!B:J,9,0)</f>
        <v>否</v>
      </c>
      <c r="N427" s="29"/>
      <c r="O427" s="29" t="n">
        <v>50</v>
      </c>
    </row>
    <row r="428" customFormat="false" ht="13.5" hidden="false" customHeight="false" outlineLevel="0" collapsed="false">
      <c r="A428" s="12" t="n">
        <v>466</v>
      </c>
      <c r="B428" s="21" t="n">
        <v>12556</v>
      </c>
      <c r="C428" s="21" t="s">
        <v>642</v>
      </c>
      <c r="D428" s="21" t="n">
        <v>102567</v>
      </c>
      <c r="E428" s="21" t="s">
        <v>93</v>
      </c>
      <c r="F428" s="21" t="s">
        <v>142</v>
      </c>
      <c r="G428" s="21" t="n">
        <v>7</v>
      </c>
      <c r="H428" s="21" t="n">
        <f aca="false">VLOOKUP(B:B,[1]个人总!$A$1:$B$1048576,2,0)</f>
        <v>7</v>
      </c>
      <c r="I428" s="12" t="n">
        <v>6</v>
      </c>
      <c r="J428" s="12" t="n">
        <v>1</v>
      </c>
      <c r="K428" s="12" t="n">
        <v>48</v>
      </c>
      <c r="L428" s="13" t="n">
        <f aca="false">H428/G428</f>
        <v>1</v>
      </c>
      <c r="M428" s="12" t="str">
        <f aca="false">VLOOKUP(D:D,门店完成情况!B:J,9,0)</f>
        <v>否</v>
      </c>
      <c r="N428" s="29"/>
      <c r="O428" s="29"/>
    </row>
    <row r="429" customFormat="false" ht="13.5" hidden="false" customHeight="false" outlineLevel="0" collapsed="false">
      <c r="A429" s="12" t="n">
        <v>467</v>
      </c>
      <c r="B429" s="21" t="n">
        <v>5408</v>
      </c>
      <c r="C429" s="21" t="s">
        <v>643</v>
      </c>
      <c r="D429" s="21" t="n">
        <v>387</v>
      </c>
      <c r="E429" s="21" t="s">
        <v>17</v>
      </c>
      <c r="F429" s="21" t="s">
        <v>140</v>
      </c>
      <c r="G429" s="21" t="n">
        <v>43</v>
      </c>
      <c r="H429" s="21" t="n">
        <f aca="false">VLOOKUP(B:B,[1]个人总!$A$1:$B$1048576,2,0)</f>
        <v>70</v>
      </c>
      <c r="I429" s="12" t="n">
        <v>56</v>
      </c>
      <c r="J429" s="12" t="n">
        <v>14</v>
      </c>
      <c r="K429" s="12" t="n">
        <v>930.4</v>
      </c>
      <c r="L429" s="13" t="n">
        <f aca="false">H429/G429</f>
        <v>1.62790697674419</v>
      </c>
      <c r="M429" s="12" t="str">
        <f aca="false">VLOOKUP(D:D,门店完成情况!B:J,9,0)</f>
        <v>是</v>
      </c>
      <c r="N429" s="29" t="n">
        <f aca="false">ROUND(K429*0.04,0)</f>
        <v>37</v>
      </c>
      <c r="O429" s="29"/>
    </row>
    <row r="430" customFormat="false" ht="13.5" hidden="false" customHeight="false" outlineLevel="0" collapsed="false">
      <c r="A430" s="12" t="n">
        <v>468</v>
      </c>
      <c r="B430" s="21" t="n">
        <v>5701</v>
      </c>
      <c r="C430" s="21" t="s">
        <v>644</v>
      </c>
      <c r="D430" s="21" t="n">
        <v>387</v>
      </c>
      <c r="E430" s="21" t="s">
        <v>17</v>
      </c>
      <c r="F430" s="21" t="s">
        <v>142</v>
      </c>
      <c r="G430" s="21" t="n">
        <v>43</v>
      </c>
      <c r="H430" s="21" t="n">
        <f aca="false">VLOOKUP(B:B,[1]个人总!$A$1:$B$1048576,2,0)</f>
        <v>41</v>
      </c>
      <c r="I430" s="12" t="n">
        <v>38</v>
      </c>
      <c r="J430" s="12" t="n">
        <v>3</v>
      </c>
      <c r="K430" s="12" t="n">
        <v>120</v>
      </c>
      <c r="L430" s="13" t="n">
        <f aca="false">H430/G430</f>
        <v>0.953488372093023</v>
      </c>
      <c r="M430" s="12" t="str">
        <f aca="false">VLOOKUP(D:D,门店完成情况!B:J,9,0)</f>
        <v>是</v>
      </c>
      <c r="N430" s="29" t="n">
        <f aca="false">ROUND(K430*0.04,0)</f>
        <v>5</v>
      </c>
      <c r="O430" s="29"/>
    </row>
    <row r="431" customFormat="false" ht="13.5" hidden="false" customHeight="false" outlineLevel="0" collapsed="false">
      <c r="A431" s="12" t="n">
        <v>469</v>
      </c>
      <c r="B431" s="21" t="n">
        <v>10856</v>
      </c>
      <c r="C431" s="21" t="s">
        <v>645</v>
      </c>
      <c r="D431" s="21" t="n">
        <v>387</v>
      </c>
      <c r="E431" s="21" t="s">
        <v>17</v>
      </c>
      <c r="F431" s="21" t="s">
        <v>142</v>
      </c>
      <c r="G431" s="21" t="n">
        <v>43</v>
      </c>
      <c r="H431" s="21" t="n">
        <f aca="false">VLOOKUP(B:B,[1]个人总!$A$1:$B$1048576,2,0)</f>
        <v>81</v>
      </c>
      <c r="I431" s="12" t="n">
        <v>59</v>
      </c>
      <c r="J431" s="12" t="n">
        <v>22</v>
      </c>
      <c r="K431" s="12" t="n">
        <v>1420.5</v>
      </c>
      <c r="L431" s="13" t="n">
        <f aca="false">H431/G431</f>
        <v>1.88372093023256</v>
      </c>
      <c r="M431" s="12" t="str">
        <f aca="false">VLOOKUP(D:D,门店完成情况!B:J,9,0)</f>
        <v>是</v>
      </c>
      <c r="N431" s="29" t="n">
        <f aca="false">ROUND(K431*0.04,0)</f>
        <v>57</v>
      </c>
      <c r="O431" s="29"/>
    </row>
    <row r="432" customFormat="false" ht="13.5" hidden="false" customHeight="false" outlineLevel="0" collapsed="false">
      <c r="A432" s="12" t="n">
        <v>470</v>
      </c>
      <c r="B432" s="21" t="n">
        <v>12484</v>
      </c>
      <c r="C432" s="21" t="s">
        <v>646</v>
      </c>
      <c r="D432" s="21" t="n">
        <v>387</v>
      </c>
      <c r="E432" s="21" t="s">
        <v>17</v>
      </c>
      <c r="F432" s="21" t="s">
        <v>146</v>
      </c>
      <c r="G432" s="21" t="n">
        <v>10</v>
      </c>
      <c r="H432" s="21" t="n">
        <f aca="false">VLOOKUP(B:B,[1]个人总!$A$1:$B$1048576,2,0)</f>
        <v>4</v>
      </c>
      <c r="I432" s="12" t="n">
        <v>3</v>
      </c>
      <c r="J432" s="12" t="n">
        <v>1</v>
      </c>
      <c r="K432" s="12" t="n">
        <v>88</v>
      </c>
      <c r="L432" s="13" t="n">
        <f aca="false">H432/G432</f>
        <v>0.4</v>
      </c>
      <c r="M432" s="12" t="str">
        <f aca="false">VLOOKUP(D:D,门店完成情况!B:J,9,0)</f>
        <v>是</v>
      </c>
      <c r="N432" s="29" t="n">
        <f aca="false">ROUND(K432*0.04,0)</f>
        <v>4</v>
      </c>
      <c r="O432" s="30" t="n">
        <v>25</v>
      </c>
    </row>
    <row r="433" customFormat="false" ht="13.5" hidden="false" customHeight="false" outlineLevel="0" collapsed="false">
      <c r="A433" s="12" t="n">
        <v>471</v>
      </c>
      <c r="B433" s="21" t="n">
        <v>12214</v>
      </c>
      <c r="C433" s="21" t="s">
        <v>647</v>
      </c>
      <c r="D433" s="21" t="n">
        <v>387</v>
      </c>
      <c r="E433" s="21" t="s">
        <v>17</v>
      </c>
      <c r="F433" s="21" t="s">
        <v>146</v>
      </c>
      <c r="G433" s="21" t="n">
        <v>11</v>
      </c>
      <c r="H433" s="21" t="n">
        <f aca="false">VLOOKUP(B:B,[1]个人总!$A$1:$B$1048576,2,0)</f>
        <v>6</v>
      </c>
      <c r="I433" s="12" t="n">
        <v>3</v>
      </c>
      <c r="J433" s="12" t="n">
        <v>3</v>
      </c>
      <c r="K433" s="12" t="n">
        <v>120</v>
      </c>
      <c r="L433" s="13" t="n">
        <f aca="false">H433/G433</f>
        <v>0.545454545454545</v>
      </c>
      <c r="M433" s="12" t="str">
        <f aca="false">VLOOKUP(D:D,门店完成情况!B:J,9,0)</f>
        <v>是</v>
      </c>
      <c r="N433" s="29" t="n">
        <f aca="false">ROUND(K433*0.04,0)</f>
        <v>5</v>
      </c>
      <c r="O433" s="30" t="n">
        <v>25</v>
      </c>
    </row>
    <row r="434" customFormat="false" ht="13.5" hidden="false" customHeight="false" outlineLevel="0" collapsed="false">
      <c r="A434" s="12" t="n">
        <v>472</v>
      </c>
      <c r="B434" s="21" t="n">
        <v>8940</v>
      </c>
      <c r="C434" s="21" t="s">
        <v>648</v>
      </c>
      <c r="D434" s="21" t="n">
        <v>377</v>
      </c>
      <c r="E434" s="21" t="s">
        <v>49</v>
      </c>
      <c r="F434" s="21" t="s">
        <v>140</v>
      </c>
      <c r="G434" s="21" t="n">
        <v>15</v>
      </c>
      <c r="H434" s="21" t="n">
        <f aca="false">VLOOKUP(B:B,[1]个人总!$A$1:$B$1048576,2,0)</f>
        <v>1</v>
      </c>
      <c r="I434" s="12" t="n">
        <v>0</v>
      </c>
      <c r="J434" s="12" t="n">
        <v>1</v>
      </c>
      <c r="K434" s="12" t="n">
        <v>93.22</v>
      </c>
      <c r="L434" s="13" t="n">
        <f aca="false">H434/G434</f>
        <v>0.0666666666666667</v>
      </c>
      <c r="M434" s="12" t="str">
        <f aca="false">VLOOKUP(D:D,门店完成情况!B:J,9,0)</f>
        <v>否</v>
      </c>
      <c r="N434" s="29"/>
      <c r="O434" s="29" t="n">
        <v>50</v>
      </c>
    </row>
    <row r="435" customFormat="false" ht="13.5" hidden="false" customHeight="false" outlineLevel="0" collapsed="false">
      <c r="A435" s="12" t="n">
        <v>473</v>
      </c>
      <c r="B435" s="21" t="n">
        <v>11323</v>
      </c>
      <c r="C435" s="21" t="s">
        <v>649</v>
      </c>
      <c r="D435" s="21" t="n">
        <v>377</v>
      </c>
      <c r="E435" s="21" t="s">
        <v>49</v>
      </c>
      <c r="F435" s="21" t="s">
        <v>142</v>
      </c>
      <c r="G435" s="21" t="n">
        <v>17</v>
      </c>
      <c r="H435" s="21" t="n">
        <v>0</v>
      </c>
      <c r="I435" s="12" t="n">
        <v>0</v>
      </c>
      <c r="J435" s="12" t="n">
        <v>0</v>
      </c>
      <c r="K435" s="12" t="n">
        <v>0</v>
      </c>
      <c r="L435" s="13" t="n">
        <f aca="false">H435/G435</f>
        <v>0</v>
      </c>
      <c r="M435" s="12" t="str">
        <f aca="false">VLOOKUP(D:D,门店完成情况!B:J,9,0)</f>
        <v>否</v>
      </c>
      <c r="N435" s="29"/>
      <c r="O435" s="29" t="n">
        <v>50</v>
      </c>
    </row>
    <row r="436" customFormat="false" ht="13.5" hidden="false" customHeight="false" outlineLevel="0" collapsed="false">
      <c r="A436" s="12" t="n">
        <v>474</v>
      </c>
      <c r="B436" s="21" t="n">
        <v>12498</v>
      </c>
      <c r="C436" s="21" t="s">
        <v>650</v>
      </c>
      <c r="D436" s="21" t="n">
        <v>377</v>
      </c>
      <c r="E436" s="21" t="s">
        <v>49</v>
      </c>
      <c r="F436" s="21" t="s">
        <v>651</v>
      </c>
      <c r="G436" s="21" t="n">
        <v>9</v>
      </c>
      <c r="H436" s="21" t="n">
        <v>0</v>
      </c>
      <c r="I436" s="12" t="n">
        <v>0</v>
      </c>
      <c r="J436" s="12" t="n">
        <v>0</v>
      </c>
      <c r="K436" s="12" t="n">
        <v>0</v>
      </c>
      <c r="L436" s="13" t="n">
        <f aca="false">H436/G436</f>
        <v>0</v>
      </c>
      <c r="M436" s="12" t="str">
        <f aca="false">VLOOKUP(D:D,门店完成情况!B:J,9,0)</f>
        <v>否</v>
      </c>
      <c r="N436" s="29"/>
      <c r="O436" s="30" t="n">
        <v>25</v>
      </c>
    </row>
    <row r="437" customFormat="false" ht="13.5" hidden="false" customHeight="false" outlineLevel="0" collapsed="false">
      <c r="A437" s="12" t="n">
        <v>475</v>
      </c>
      <c r="B437" s="21" t="n">
        <v>12464</v>
      </c>
      <c r="C437" s="21" t="s">
        <v>652</v>
      </c>
      <c r="D437" s="21" t="n">
        <v>377</v>
      </c>
      <c r="E437" s="21" t="s">
        <v>49</v>
      </c>
      <c r="F437" s="21" t="s">
        <v>651</v>
      </c>
      <c r="G437" s="21" t="n">
        <v>9</v>
      </c>
      <c r="H437" s="21" t="n">
        <f aca="false">VLOOKUP(B:B,[1]个人总!$A$1:$B$1048576,2,0)</f>
        <v>3</v>
      </c>
      <c r="I437" s="12" t="n">
        <v>3</v>
      </c>
      <c r="J437" s="12" t="n">
        <v>0</v>
      </c>
      <c r="K437" s="12" t="n">
        <v>0</v>
      </c>
      <c r="L437" s="13" t="n">
        <f aca="false">H437/G437</f>
        <v>0.333333333333333</v>
      </c>
      <c r="M437" s="12" t="str">
        <f aca="false">VLOOKUP(D:D,门店完成情况!B:J,9,0)</f>
        <v>否</v>
      </c>
      <c r="N437" s="29"/>
      <c r="O437" s="30" t="n">
        <v>25</v>
      </c>
    </row>
    <row r="438" customFormat="false" ht="13.5" hidden="false" customHeight="false" outlineLevel="0" collapsed="false">
      <c r="A438" s="12" t="n">
        <v>476</v>
      </c>
      <c r="B438" s="21" t="n">
        <v>9112</v>
      </c>
      <c r="C438" s="21" t="s">
        <v>653</v>
      </c>
      <c r="D438" s="21" t="n">
        <v>371</v>
      </c>
      <c r="E438" s="21" t="s">
        <v>97</v>
      </c>
      <c r="F438" s="21" t="s">
        <v>140</v>
      </c>
      <c r="G438" s="21" t="n">
        <v>10</v>
      </c>
      <c r="H438" s="21" t="n">
        <f aca="false">VLOOKUP(B:B,[1]个人总!$A$1:$B$1048576,2,0)</f>
        <v>7</v>
      </c>
      <c r="I438" s="12" t="n">
        <v>2</v>
      </c>
      <c r="J438" s="12" t="n">
        <v>5</v>
      </c>
      <c r="K438" s="12" t="n">
        <v>298</v>
      </c>
      <c r="L438" s="13" t="n">
        <f aca="false">H438/G438</f>
        <v>0.7</v>
      </c>
      <c r="M438" s="12" t="str">
        <f aca="false">VLOOKUP(D:D,门店完成情况!B:J,9,0)</f>
        <v>是</v>
      </c>
      <c r="N438" s="29" t="n">
        <f aca="false">ROUND(K438*0.04,0)</f>
        <v>12</v>
      </c>
      <c r="O438" s="29" t="n">
        <v>50</v>
      </c>
    </row>
    <row r="439" customFormat="false" ht="13.5" hidden="false" customHeight="false" outlineLevel="0" collapsed="false">
      <c r="A439" s="12" t="n">
        <v>477</v>
      </c>
      <c r="B439" s="21" t="n">
        <v>11388</v>
      </c>
      <c r="C439" s="21" t="s">
        <v>654</v>
      </c>
      <c r="D439" s="21" t="n">
        <v>371</v>
      </c>
      <c r="E439" s="21" t="s">
        <v>97</v>
      </c>
      <c r="F439" s="21" t="s">
        <v>142</v>
      </c>
      <c r="G439" s="21" t="n">
        <v>9</v>
      </c>
      <c r="H439" s="21" t="n">
        <f aca="false">VLOOKUP(B:B,[1]个人总!$A$1:$B$1048576,2,0)</f>
        <v>10</v>
      </c>
      <c r="I439" s="12" t="n">
        <v>2</v>
      </c>
      <c r="J439" s="12" t="n">
        <v>8</v>
      </c>
      <c r="K439" s="12" t="n">
        <v>360</v>
      </c>
      <c r="L439" s="13" t="n">
        <f aca="false">H439/G439</f>
        <v>1.11111111111111</v>
      </c>
      <c r="M439" s="12" t="str">
        <f aca="false">VLOOKUP(D:D,门店完成情况!B:J,9,0)</f>
        <v>是</v>
      </c>
      <c r="N439" s="29" t="n">
        <f aca="false">ROUND(K439*0.04,0)</f>
        <v>14</v>
      </c>
      <c r="O439" s="29"/>
    </row>
    <row r="440" customFormat="false" ht="13.5" hidden="false" customHeight="false" outlineLevel="0" collapsed="false">
      <c r="A440" s="12" t="n">
        <v>478</v>
      </c>
      <c r="B440" s="21" t="n">
        <v>12682</v>
      </c>
      <c r="C440" s="21" t="s">
        <v>655</v>
      </c>
      <c r="D440" s="21" t="n">
        <v>371</v>
      </c>
      <c r="E440" s="21" t="s">
        <v>97</v>
      </c>
      <c r="F440" s="21" t="s">
        <v>656</v>
      </c>
      <c r="G440" s="21" t="n">
        <v>6</v>
      </c>
      <c r="H440" s="21" t="n">
        <f aca="false">VLOOKUP(B:B,[1]个人总!$A$1:$B$1048576,2,0)</f>
        <v>8</v>
      </c>
      <c r="I440" s="12" t="n">
        <v>6</v>
      </c>
      <c r="J440" s="12" t="n">
        <v>2</v>
      </c>
      <c r="K440" s="12" t="n">
        <v>186</v>
      </c>
      <c r="L440" s="13" t="n">
        <f aca="false">H440/G440</f>
        <v>1.33333333333333</v>
      </c>
      <c r="M440" s="12" t="str">
        <f aca="false">VLOOKUP(D:D,门店完成情况!B:J,9,0)</f>
        <v>是</v>
      </c>
      <c r="N440" s="29" t="n">
        <f aca="false">ROUND(K440*0.04,0)</f>
        <v>7</v>
      </c>
      <c r="O440" s="29"/>
    </row>
    <row r="441" customFormat="false" ht="13.5" hidden="false" customHeight="false" outlineLevel="0" collapsed="false">
      <c r="A441" s="12" t="n">
        <v>479</v>
      </c>
      <c r="B441" s="21" t="n">
        <v>11231</v>
      </c>
      <c r="C441" s="21" t="s">
        <v>657</v>
      </c>
      <c r="D441" s="21" t="n">
        <v>359</v>
      </c>
      <c r="E441" s="21" t="s">
        <v>54</v>
      </c>
      <c r="F441" s="21" t="s">
        <v>140</v>
      </c>
      <c r="G441" s="21" t="n">
        <v>20</v>
      </c>
      <c r="H441" s="21" t="n">
        <f aca="false">VLOOKUP(B:B,[1]个人总!$A$1:$B$1048576,2,0)</f>
        <v>21</v>
      </c>
      <c r="I441" s="12" t="n">
        <v>16</v>
      </c>
      <c r="J441" s="12" t="n">
        <v>5</v>
      </c>
      <c r="K441" s="12" t="n">
        <v>413.4</v>
      </c>
      <c r="L441" s="13" t="n">
        <f aca="false">H441/G441</f>
        <v>1.05</v>
      </c>
      <c r="M441" s="12" t="str">
        <f aca="false">VLOOKUP(D:D,门店完成情况!B:J,9,0)</f>
        <v>是</v>
      </c>
      <c r="N441" s="29" t="n">
        <f aca="false">ROUND(K441*0.04,0)</f>
        <v>17</v>
      </c>
      <c r="O441" s="29"/>
    </row>
    <row r="442" customFormat="false" ht="13.5" hidden="false" customHeight="false" outlineLevel="0" collapsed="false">
      <c r="A442" s="12" t="n">
        <v>480</v>
      </c>
      <c r="B442" s="21" t="n">
        <v>12052</v>
      </c>
      <c r="C442" s="21" t="s">
        <v>658</v>
      </c>
      <c r="D442" s="21" t="n">
        <v>359</v>
      </c>
      <c r="E442" s="21" t="s">
        <v>54</v>
      </c>
      <c r="F442" s="21" t="s">
        <v>142</v>
      </c>
      <c r="G442" s="21" t="n">
        <v>19</v>
      </c>
      <c r="H442" s="21" t="n">
        <f aca="false">VLOOKUP(B:B,[1]个人总!$A$1:$B$1048576,2,0)</f>
        <v>19</v>
      </c>
      <c r="I442" s="12" t="n">
        <v>17</v>
      </c>
      <c r="J442" s="12" t="n">
        <v>2</v>
      </c>
      <c r="K442" s="12" t="n">
        <v>152.25</v>
      </c>
      <c r="L442" s="13" t="n">
        <f aca="false">H442/G442</f>
        <v>1</v>
      </c>
      <c r="M442" s="12" t="str">
        <f aca="false">VLOOKUP(D:D,门店完成情况!B:J,9,0)</f>
        <v>是</v>
      </c>
      <c r="N442" s="29" t="n">
        <f aca="false">ROUND(K442*0.04,0)</f>
        <v>6</v>
      </c>
      <c r="O442" s="29"/>
    </row>
    <row r="443" customFormat="false" ht="13.5" hidden="false" customHeight="false" outlineLevel="0" collapsed="false">
      <c r="A443" s="12" t="n">
        <v>481</v>
      </c>
      <c r="B443" s="21" t="n">
        <v>12482</v>
      </c>
      <c r="C443" s="21" t="s">
        <v>659</v>
      </c>
      <c r="D443" s="21" t="n">
        <v>359</v>
      </c>
      <c r="E443" s="21" t="s">
        <v>54</v>
      </c>
      <c r="F443" s="21" t="s">
        <v>660</v>
      </c>
      <c r="G443" s="21" t="n">
        <v>11</v>
      </c>
      <c r="H443" s="21" t="n">
        <f aca="false">VLOOKUP(B:B,[1]个人总!$A$1:$B$1048576,2,0)</f>
        <v>12</v>
      </c>
      <c r="I443" s="12" t="n">
        <v>10</v>
      </c>
      <c r="J443" s="12" t="n">
        <v>2</v>
      </c>
      <c r="K443" s="12" t="n">
        <v>115.6</v>
      </c>
      <c r="L443" s="13" t="n">
        <f aca="false">H443/G443</f>
        <v>1.09090909090909</v>
      </c>
      <c r="M443" s="12" t="str">
        <f aca="false">VLOOKUP(D:D,门店完成情况!B:J,9,0)</f>
        <v>是</v>
      </c>
      <c r="N443" s="29" t="n">
        <f aca="false">ROUND(K443*0.04,0)</f>
        <v>5</v>
      </c>
      <c r="O443" s="29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3:09:54Z</dcterms:created>
  <dc:creator>Administrator</dc:creator>
  <dc:description/>
  <dc:language>en-US</dc:language>
  <cp:lastModifiedBy>jkgjf</cp:lastModifiedBy>
  <dcterms:modified xsi:type="dcterms:W3CDTF">2019-12-17T07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1</vt:bool>
  </property>
</Properties>
</file>