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11月广场、单店计划表" sheetId="1" state="visible" r:id="rId2"/>
    <sheet name="11月单店活动 " sheetId="2" state="visible" r:id="rId3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11月广场、单店计划表'!$A$3:$IT$7</definedName>
    <definedName function="false" hidden="false" localSheetId="1" name="Excel_BuiltIn__FilterDatabase" vbProcedure="false">'11月单店活动 '!$A$3:$IU$54</definedName>
    <definedName function="false" hidden="false" localSheetId="1" name="Print_Titles" vbProcedure="false">'11月单店活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1"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星级、单店活动计划汇总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   第几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 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t xml:space="preserve">对比数据</t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中片</t>
  </si>
  <si>
    <t xml:space="preserve">解放路店</t>
  </si>
  <si>
    <t xml:space="preserve">C</t>
  </si>
  <si>
    <t xml:space="preserve">任嘉欣</t>
  </si>
  <si>
    <t xml:space="preserve">限时抢购</t>
  </si>
  <si>
    <t xml:space="preserve">西北片</t>
  </si>
  <si>
    <t xml:space="preserve">银沙路药店</t>
  </si>
  <si>
    <t xml:space="preserve">胡欣</t>
  </si>
  <si>
    <t xml:space="preserve">城中片区</t>
  </si>
  <si>
    <t xml:space="preserve">丝竹路店</t>
  </si>
  <si>
    <t xml:space="preserve">蔡靖晶</t>
  </si>
  <si>
    <t xml:space="preserve">社保开卡</t>
  </si>
  <si>
    <t xml:space="preserve">11.9-11.11</t>
  </si>
  <si>
    <t xml:space="preserve">东南片区</t>
  </si>
  <si>
    <t xml:space="preserve">紫薇东路店</t>
  </si>
  <si>
    <t xml:space="preserve">曹师</t>
  </si>
  <si>
    <t xml:space="preserve">开卡活动</t>
  </si>
  <si>
    <t xml:space="preserve">11.29-12.1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各片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 星级、单店活动计划汇总</t>
    </r>
  </si>
  <si>
    <t xml:space="preserve">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类型</t>
  </si>
  <si>
    <t xml:space="preserve">门店电话</t>
  </si>
  <si>
    <t xml:space="preserve">目标增长比</t>
  </si>
  <si>
    <r>
      <rPr>
        <b val="true"/>
        <sz val="10"/>
        <rFont val="Noto Sans"/>
        <family val="2"/>
      </rPr>
      <t xml:space="preserve">上月日均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天数</t>
    </r>
  </si>
  <si>
    <t xml:space="preserve">销售   增长额</t>
  </si>
  <si>
    <t xml:space="preserve">城郊二片</t>
  </si>
  <si>
    <t xml:space="preserve">翔凤路店</t>
  </si>
  <si>
    <t xml:space="preserve">乐良清</t>
  </si>
  <si>
    <t xml:space="preserve">单店</t>
  </si>
  <si>
    <t xml:space="preserve">11.2-11.3</t>
  </si>
  <si>
    <t xml:space="preserve">城郊一片</t>
  </si>
  <si>
    <t xml:space="preserve">五津西路</t>
  </si>
  <si>
    <t xml:space="preserve">A</t>
  </si>
  <si>
    <t xml:space="preserve">王燕丽</t>
  </si>
  <si>
    <t xml:space="preserve">11.15-11.16</t>
  </si>
  <si>
    <t xml:space="preserve">新津兴义店</t>
  </si>
  <si>
    <t xml:space="preserve">张丹</t>
  </si>
  <si>
    <t xml:space="preserve">新津邓双店</t>
  </si>
  <si>
    <t xml:space="preserve">张琴</t>
  </si>
  <si>
    <t xml:space="preserve">五津西路二店</t>
  </si>
  <si>
    <t xml:space="preserve">朱春梅</t>
  </si>
  <si>
    <t xml:space="preserve">榕声</t>
  </si>
  <si>
    <t xml:space="preserve">王芳</t>
  </si>
  <si>
    <t xml:space="preserve">新园大道</t>
  </si>
  <si>
    <t xml:space="preserve">B</t>
  </si>
  <si>
    <t xml:space="preserve">罗婷</t>
  </si>
  <si>
    <t xml:space="preserve">11.16-11.17</t>
  </si>
  <si>
    <t xml:space="preserve">龙潭西路</t>
  </si>
  <si>
    <t xml:space="preserve">张杰</t>
  </si>
  <si>
    <t xml:space="preserve">中和大道</t>
  </si>
  <si>
    <t xml:space="preserve">周红蓉</t>
  </si>
  <si>
    <t xml:space="preserve">新下街</t>
  </si>
  <si>
    <t xml:space="preserve">甘俊莉</t>
  </si>
  <si>
    <t xml:space="preserve">航中街</t>
  </si>
  <si>
    <t xml:space="preserve">晏玲</t>
  </si>
  <si>
    <t xml:space="preserve">11.19-11.20</t>
  </si>
  <si>
    <t xml:space="preserve">金丝街药店</t>
  </si>
  <si>
    <t xml:space="preserve">黄娟</t>
  </si>
  <si>
    <t xml:space="preserve">锦城大道</t>
  </si>
  <si>
    <t xml:space="preserve">于春莲</t>
  </si>
  <si>
    <t xml:space="preserve">都江堰聚源店</t>
  </si>
  <si>
    <t xml:space="preserve">c</t>
  </si>
  <si>
    <t xml:space="preserve">何丽萍</t>
  </si>
  <si>
    <t xml:space="preserve">崇州中心店</t>
  </si>
  <si>
    <t xml:space="preserve">林霞</t>
  </si>
  <si>
    <t xml:space="preserve">11.20-11.21</t>
  </si>
  <si>
    <t xml:space="preserve">三江店</t>
  </si>
  <si>
    <t xml:space="preserve">何倩倩</t>
  </si>
  <si>
    <t xml:space="preserve">华泰</t>
  </si>
  <si>
    <t xml:space="preserve">兰心喻</t>
  </si>
  <si>
    <t xml:space="preserve">元华二巷</t>
  </si>
  <si>
    <t xml:space="preserve">谭凤旭</t>
  </si>
  <si>
    <t xml:space="preserve">11.21-11.22</t>
  </si>
  <si>
    <t xml:space="preserve">大源</t>
  </si>
  <si>
    <t xml:space="preserve">李蕊如</t>
  </si>
  <si>
    <t xml:space="preserve">11.22-11.23</t>
  </si>
  <si>
    <t xml:space="preserve">天久北巷店</t>
  </si>
  <si>
    <t xml:space="preserve">张平英</t>
  </si>
  <si>
    <t xml:space="preserve">武阳西路</t>
  </si>
  <si>
    <t xml:space="preserve">李红梅</t>
  </si>
  <si>
    <t xml:space="preserve">观音桥</t>
  </si>
  <si>
    <t xml:space="preserve">袁咏梅</t>
  </si>
  <si>
    <t xml:space="preserve">西北片区</t>
  </si>
  <si>
    <t xml:space="preserve">顺和街店</t>
  </si>
  <si>
    <t xml:space="preserve">李媛</t>
  </si>
  <si>
    <t xml:space="preserve">11.23-11.24</t>
  </si>
  <si>
    <t xml:space="preserve">西林一街店</t>
  </si>
  <si>
    <t xml:space="preserve">曾抗历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林思敏</t>
  </si>
  <si>
    <t xml:space="preserve">怀远店</t>
  </si>
  <si>
    <t xml:space="preserve">窦潘</t>
  </si>
  <si>
    <t xml:space="preserve">金带街店</t>
  </si>
  <si>
    <t xml:space="preserve">陈凤珍</t>
  </si>
  <si>
    <t xml:space="preserve">景中店</t>
  </si>
  <si>
    <t xml:space="preserve">杨科</t>
  </si>
  <si>
    <t xml:space="preserve">羊子山西路药店（兴元华盛）</t>
  </si>
  <si>
    <t xml:space="preserve">高红华</t>
  </si>
  <si>
    <t xml:space="preserve">蒲阳路店</t>
  </si>
  <si>
    <t xml:space="preserve">杨文英</t>
  </si>
  <si>
    <t xml:space="preserve">都江堰店</t>
  </si>
  <si>
    <t xml:space="preserve">聂丽</t>
  </si>
  <si>
    <t xml:space="preserve">问道西路店</t>
  </si>
  <si>
    <t xml:space="preserve">孙佳丽</t>
  </si>
  <si>
    <t xml:space="preserve">江安店</t>
  </si>
  <si>
    <t xml:space="preserve">王馨</t>
  </si>
  <si>
    <t xml:space="preserve">11.23-10.24</t>
  </si>
  <si>
    <t xml:space="preserve">大邑安仁店</t>
  </si>
  <si>
    <t xml:space="preserve">李沙</t>
  </si>
  <si>
    <t xml:space="preserve">邛崃长安店</t>
  </si>
  <si>
    <t xml:space="preserve">万义丽</t>
  </si>
  <si>
    <t xml:space="preserve">邛崃羊安店</t>
  </si>
  <si>
    <t xml:space="preserve">闵雪</t>
  </si>
  <si>
    <t xml:space="preserve">邛崃翠荫店</t>
  </si>
  <si>
    <t xml:space="preserve">任姗姗</t>
  </si>
  <si>
    <t xml:space="preserve">水杉</t>
  </si>
  <si>
    <t xml:space="preserve">胡光宾</t>
  </si>
  <si>
    <t xml:space="preserve">金马河</t>
  </si>
  <si>
    <t xml:space="preserve">刘思蝶</t>
  </si>
  <si>
    <t xml:space="preserve">静明路店</t>
  </si>
  <si>
    <t xml:space="preserve">马雪</t>
  </si>
  <si>
    <t xml:space="preserve">双流锦华店</t>
  </si>
  <si>
    <t xml:space="preserve">邹惠</t>
  </si>
  <si>
    <t xml:space="preserve">合欢树</t>
  </si>
  <si>
    <t xml:space="preserve">黄天平</t>
  </si>
  <si>
    <t xml:space="preserve">三强西路店</t>
  </si>
  <si>
    <t xml:space="preserve">黄兴中</t>
  </si>
  <si>
    <t xml:space="preserve">新乐中街店</t>
  </si>
  <si>
    <t xml:space="preserve">张建</t>
  </si>
  <si>
    <t xml:space="preserve">11.24-11.25</t>
  </si>
  <si>
    <t xml:space="preserve">人民中路店</t>
  </si>
  <si>
    <t xml:space="preserve">李漫</t>
  </si>
  <si>
    <t xml:space="preserve">11.25-11.26</t>
  </si>
  <si>
    <t xml:space="preserve">双林店</t>
  </si>
  <si>
    <t xml:space="preserve">梅茜</t>
  </si>
  <si>
    <t xml:space="preserve">红星店路药店</t>
  </si>
  <si>
    <t xml:space="preserve">段文秀</t>
  </si>
  <si>
    <t xml:space="preserve">华康店</t>
  </si>
  <si>
    <t xml:space="preserve">黄雨</t>
  </si>
  <si>
    <t xml:space="preserve">11.26-11.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@"/>
    <numFmt numFmtId="170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0000"/>
      <name val="新宋体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7890625" defaultRowHeight="12" zeroHeight="false" outlineLevelRow="0" outlineLevelCol="0"/>
  <cols>
    <col collapsed="false" customWidth="true" hidden="true" outlineLevel="0" max="1" min="1" style="1" width="6.59"/>
    <col collapsed="false" customWidth="true" hidden="false" outlineLevel="0" max="2" min="2" style="2" width="7.62"/>
    <col collapsed="false" customWidth="true" hidden="false" outlineLevel="0" max="3" min="3" style="3" width="6.75"/>
    <col collapsed="false" customWidth="true" hidden="false" outlineLevel="0" max="4" min="4" style="2" width="8.87"/>
    <col collapsed="false" customWidth="true" hidden="false" outlineLevel="0" max="5" min="5" style="4" width="4.62"/>
    <col collapsed="false" customWidth="true" hidden="false" outlineLevel="0" max="6" min="6" style="3" width="5.99"/>
    <col collapsed="false" customWidth="true" hidden="false" outlineLevel="0" max="7" min="7" style="5" width="11.5"/>
    <col collapsed="false" customWidth="true" hidden="false" outlineLevel="0" max="8" min="8" style="6" width="7.87"/>
    <col collapsed="false" customWidth="true" hidden="false" outlineLevel="0" max="9" min="9" style="6" width="9.87"/>
    <col collapsed="false" customWidth="true" hidden="false" outlineLevel="0" max="10" min="10" style="7" width="4.12"/>
    <col collapsed="false" customWidth="true" hidden="true" outlineLevel="0" max="11" min="11" style="3" width="7.62"/>
    <col collapsed="false" customWidth="true" hidden="true" outlineLevel="0" max="12" min="12" style="8" width="7.62"/>
    <col collapsed="false" customWidth="true" hidden="true" outlineLevel="0" max="13" min="13" style="9" width="5.87"/>
    <col collapsed="false" customWidth="false" hidden="true" outlineLevel="0" max="14" min="14" style="10" width="8.79"/>
    <col collapsed="false" customWidth="false" hidden="true" outlineLevel="0" max="16" min="15" style="9" width="8.79"/>
    <col collapsed="false" customWidth="true" hidden="false" outlineLevel="0" max="17" min="17" style="8" width="7.87"/>
    <col collapsed="false" customWidth="true" hidden="false" outlineLevel="0" max="18" min="18" style="11" width="4.37"/>
    <col collapsed="false" customWidth="true" hidden="false" outlineLevel="0" max="19" min="19" style="12" width="5.99"/>
    <col collapsed="false" customWidth="true" hidden="false" outlineLevel="0" max="20" min="20" style="8" width="6.62"/>
    <col collapsed="false" customWidth="true" hidden="false" outlineLevel="0" max="21" min="21" style="13" width="6.5"/>
    <col collapsed="false" customWidth="true" hidden="false" outlineLevel="0" max="22" min="22" style="12" width="8.11"/>
    <col collapsed="false" customWidth="true" hidden="false" outlineLevel="0" max="23" min="23" style="14" width="4.62"/>
    <col collapsed="false" customWidth="true" hidden="false" outlineLevel="0" max="24" min="24" style="12" width="6.12"/>
    <col collapsed="false" customWidth="true" hidden="false" outlineLevel="0" max="25" min="25" style="12" width="7.99"/>
    <col collapsed="false" customWidth="true" hidden="false" outlineLevel="0" max="26" min="26" style="13" width="5.87"/>
    <col collapsed="false" customWidth="true" hidden="false" outlineLevel="0" max="27" min="27" style="12" width="8.36"/>
    <col collapsed="false" customWidth="true" hidden="false" outlineLevel="0" max="28" min="28" style="13" width="6.87"/>
    <col collapsed="false" customWidth="true" hidden="false" outlineLevel="0" max="29" min="29" style="14" width="4.24"/>
    <col collapsed="false" customWidth="true" hidden="false" outlineLevel="0" max="30" min="30" style="13" width="6.99"/>
    <col collapsed="false" customWidth="true" hidden="false" outlineLevel="0" max="31" min="31" style="12" width="5.74"/>
    <col collapsed="false" customWidth="true" hidden="false" outlineLevel="0" max="32" min="32" style="15" width="6.5"/>
    <col collapsed="false" customWidth="true" hidden="false" outlineLevel="0" max="33" min="33" style="8" width="6.62"/>
    <col collapsed="false" customWidth="false" hidden="false" outlineLevel="0" max="257" min="34" style="9" width="8.79"/>
  </cols>
  <sheetData>
    <row r="1" s="18" customFormat="true" ht="21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</row>
    <row r="2" s="17" customFormat="true" ht="17" hidden="false" customHeight="true" outlineLevel="0" collapsed="false">
      <c r="A2" s="19" t="s">
        <v>1</v>
      </c>
      <c r="B2" s="20" t="s">
        <v>2</v>
      </c>
      <c r="C2" s="21" t="s">
        <v>3</v>
      </c>
      <c r="D2" s="20" t="s">
        <v>4</v>
      </c>
      <c r="E2" s="22" t="s">
        <v>5</v>
      </c>
      <c r="F2" s="21" t="s">
        <v>6</v>
      </c>
      <c r="G2" s="23" t="s">
        <v>7</v>
      </c>
      <c r="H2" s="24" t="s">
        <v>8</v>
      </c>
      <c r="I2" s="25" t="s">
        <v>9</v>
      </c>
      <c r="J2" s="24" t="s">
        <v>10</v>
      </c>
      <c r="K2" s="24" t="s">
        <v>11</v>
      </c>
      <c r="L2" s="24" t="s">
        <v>12</v>
      </c>
      <c r="M2" s="24" t="s">
        <v>13</v>
      </c>
      <c r="N2" s="24" t="s">
        <v>14</v>
      </c>
      <c r="O2" s="24" t="s">
        <v>15</v>
      </c>
      <c r="P2" s="24" t="s">
        <v>16</v>
      </c>
      <c r="Q2" s="26" t="s">
        <v>17</v>
      </c>
      <c r="R2" s="26"/>
      <c r="S2" s="26"/>
      <c r="T2" s="26"/>
      <c r="U2" s="26"/>
      <c r="V2" s="27" t="s">
        <v>18</v>
      </c>
      <c r="W2" s="27"/>
      <c r="X2" s="27"/>
      <c r="Y2" s="27"/>
      <c r="Z2" s="27"/>
      <c r="AA2" s="28" t="s">
        <v>19</v>
      </c>
      <c r="AB2" s="28"/>
      <c r="AC2" s="28"/>
      <c r="AD2" s="28"/>
      <c r="AE2" s="28"/>
      <c r="AF2" s="28"/>
      <c r="AG2" s="29" t="s">
        <v>20</v>
      </c>
    </row>
    <row r="3" s="17" customFormat="true" ht="28" hidden="false" customHeight="true" outlineLevel="0" collapsed="false">
      <c r="A3" s="19"/>
      <c r="B3" s="20"/>
      <c r="C3" s="21"/>
      <c r="D3" s="20"/>
      <c r="E3" s="22"/>
      <c r="F3" s="21"/>
      <c r="G3" s="23"/>
      <c r="H3" s="24"/>
      <c r="I3" s="25"/>
      <c r="J3" s="24"/>
      <c r="K3" s="24"/>
      <c r="L3" s="24"/>
      <c r="M3" s="24"/>
      <c r="N3" s="24"/>
      <c r="O3" s="24"/>
      <c r="P3" s="24"/>
      <c r="Q3" s="30" t="s">
        <v>21</v>
      </c>
      <c r="R3" s="31" t="s">
        <v>22</v>
      </c>
      <c r="S3" s="28" t="s">
        <v>23</v>
      </c>
      <c r="T3" s="28" t="s">
        <v>24</v>
      </c>
      <c r="U3" s="32" t="s">
        <v>25</v>
      </c>
      <c r="V3" s="33" t="s">
        <v>21</v>
      </c>
      <c r="W3" s="34" t="s">
        <v>22</v>
      </c>
      <c r="X3" s="33" t="s">
        <v>23</v>
      </c>
      <c r="Y3" s="33" t="s">
        <v>24</v>
      </c>
      <c r="Z3" s="35" t="s">
        <v>25</v>
      </c>
      <c r="AA3" s="36" t="s">
        <v>26</v>
      </c>
      <c r="AB3" s="37" t="s">
        <v>27</v>
      </c>
      <c r="AC3" s="38" t="s">
        <v>28</v>
      </c>
      <c r="AD3" s="37" t="s">
        <v>27</v>
      </c>
      <c r="AE3" s="36" t="s">
        <v>29</v>
      </c>
      <c r="AF3" s="39" t="s">
        <v>25</v>
      </c>
      <c r="AG3" s="29"/>
    </row>
    <row r="4" s="59" customFormat="true" ht="26" hidden="false" customHeight="true" outlineLevel="0" collapsed="false">
      <c r="A4" s="19"/>
      <c r="B4" s="40" t="s">
        <v>30</v>
      </c>
      <c r="C4" s="41" t="n">
        <v>107829</v>
      </c>
      <c r="D4" s="42" t="s">
        <v>31</v>
      </c>
      <c r="E4" s="43" t="s">
        <v>32</v>
      </c>
      <c r="F4" s="44" t="s">
        <v>33</v>
      </c>
      <c r="G4" s="42" t="n">
        <v>19940675708</v>
      </c>
      <c r="H4" s="45" t="s">
        <v>34</v>
      </c>
      <c r="I4" s="45" t="n">
        <v>11.1</v>
      </c>
      <c r="J4" s="46" t="n">
        <v>1</v>
      </c>
      <c r="K4" s="47"/>
      <c r="L4" s="48"/>
      <c r="M4" s="49"/>
      <c r="N4" s="50"/>
      <c r="O4" s="49"/>
      <c r="P4" s="49"/>
      <c r="Q4" s="51" t="n">
        <v>5260.3</v>
      </c>
      <c r="R4" s="52" t="n">
        <v>117</v>
      </c>
      <c r="S4" s="53" t="n">
        <f aca="false">Q4/R4</f>
        <v>44.9598290598291</v>
      </c>
      <c r="T4" s="51" t="n">
        <v>340.73</v>
      </c>
      <c r="U4" s="54" t="n">
        <f aca="false">T4/Q4</f>
        <v>0.0647738722126115</v>
      </c>
      <c r="V4" s="55" t="n">
        <v>1107.98272727273</v>
      </c>
      <c r="W4" s="56" t="n">
        <v>34.0909090909091</v>
      </c>
      <c r="X4" s="55" t="n">
        <f aca="false">V4/W4</f>
        <v>32.5008266666667</v>
      </c>
      <c r="Y4" s="55" t="n">
        <v>307.236363636364</v>
      </c>
      <c r="Z4" s="57" t="n">
        <f aca="false">Y4/V4</f>
        <v>0.277293459612515</v>
      </c>
      <c r="AA4" s="53" t="n">
        <f aca="false">Q4-V4</f>
        <v>4152.31727272727</v>
      </c>
      <c r="AB4" s="54" t="n">
        <f aca="false">AA4/V4</f>
        <v>3.74763718830536</v>
      </c>
      <c r="AC4" s="58" t="n">
        <f aca="false">R4-W4</f>
        <v>82.9090909090909</v>
      </c>
      <c r="AD4" s="54" t="n">
        <f aca="false">AC4/W4</f>
        <v>2.432</v>
      </c>
      <c r="AE4" s="53" t="n">
        <f aca="false">S4-X4</f>
        <v>12.4590023931624</v>
      </c>
      <c r="AF4" s="54" t="n">
        <f aca="false">U4-Z4</f>
        <v>-0.212519587399903</v>
      </c>
      <c r="AG4" s="48"/>
    </row>
    <row r="5" s="59" customFormat="true" ht="26" hidden="false" customHeight="true" outlineLevel="0" collapsed="false">
      <c r="A5" s="19"/>
      <c r="B5" s="40" t="s">
        <v>35</v>
      </c>
      <c r="C5" s="47" t="n">
        <v>108277</v>
      </c>
      <c r="D5" s="60" t="s">
        <v>36</v>
      </c>
      <c r="E5" s="43" t="s">
        <v>32</v>
      </c>
      <c r="F5" s="61" t="s">
        <v>37</v>
      </c>
      <c r="G5" s="42" t="n">
        <v>15983493797</v>
      </c>
      <c r="H5" s="45" t="s">
        <v>34</v>
      </c>
      <c r="I5" s="45" t="n">
        <v>11.1</v>
      </c>
      <c r="J5" s="62" t="n">
        <v>1</v>
      </c>
      <c r="K5" s="47"/>
      <c r="L5" s="48"/>
      <c r="M5" s="49"/>
      <c r="N5" s="50"/>
      <c r="O5" s="49"/>
      <c r="P5" s="49"/>
      <c r="Q5" s="51" t="n">
        <v>6772.79</v>
      </c>
      <c r="R5" s="52" t="n">
        <v>132</v>
      </c>
      <c r="S5" s="53" t="n">
        <f aca="false">Q5/R5</f>
        <v>51.3090151515152</v>
      </c>
      <c r="T5" s="51" t="n">
        <v>1365.32</v>
      </c>
      <c r="U5" s="54" t="n">
        <f aca="false">T5/Q5</f>
        <v>0.201589005417265</v>
      </c>
      <c r="V5" s="55" t="n">
        <v>2782.13090909091</v>
      </c>
      <c r="W5" s="56" t="n">
        <v>63</v>
      </c>
      <c r="X5" s="55" t="n">
        <f aca="false">V5/W5</f>
        <v>44.1608080808081</v>
      </c>
      <c r="Y5" s="55" t="n">
        <v>640.469090909091</v>
      </c>
      <c r="Z5" s="57" t="n">
        <f aca="false">Y5/V5</f>
        <v>0.230208107323883</v>
      </c>
      <c r="AA5" s="53" t="n">
        <f aca="false">Q5-V5</f>
        <v>3990.65909090909</v>
      </c>
      <c r="AB5" s="54" t="n">
        <f aca="false">AA5/V5</f>
        <v>1.43438940197573</v>
      </c>
      <c r="AC5" s="58" t="n">
        <f aca="false">R5-W5</f>
        <v>69</v>
      </c>
      <c r="AD5" s="54" t="n">
        <f aca="false">AC5/W5</f>
        <v>1.0952380952381</v>
      </c>
      <c r="AE5" s="53" t="n">
        <f aca="false">S5-X5</f>
        <v>7.14820707070707</v>
      </c>
      <c r="AF5" s="54" t="n">
        <f aca="false">U5-Z5</f>
        <v>-0.0286191019066173</v>
      </c>
      <c r="AG5" s="48"/>
    </row>
    <row r="6" s="67" customFormat="true" ht="26" hidden="false" customHeight="true" outlineLevel="0" collapsed="false">
      <c r="A6" s="63"/>
      <c r="B6" s="40" t="s">
        <v>38</v>
      </c>
      <c r="C6" s="44" t="n">
        <v>106865</v>
      </c>
      <c r="D6" s="42" t="s">
        <v>39</v>
      </c>
      <c r="E6" s="64" t="s">
        <v>32</v>
      </c>
      <c r="F6" s="44" t="s">
        <v>40</v>
      </c>
      <c r="G6" s="42" t="n">
        <v>13686647972</v>
      </c>
      <c r="H6" s="45" t="s">
        <v>41</v>
      </c>
      <c r="I6" s="41" t="s">
        <v>42</v>
      </c>
      <c r="J6" s="46" t="n">
        <v>3</v>
      </c>
      <c r="K6" s="47"/>
      <c r="L6" s="48"/>
      <c r="M6" s="49"/>
      <c r="N6" s="50"/>
      <c r="O6" s="49"/>
      <c r="P6" s="49"/>
      <c r="Q6" s="51" t="n">
        <v>35462.66</v>
      </c>
      <c r="R6" s="52" t="n">
        <v>323</v>
      </c>
      <c r="S6" s="53" t="n">
        <f aca="false">Q6/R6</f>
        <v>109.791517027864</v>
      </c>
      <c r="T6" s="51" t="n">
        <v>7158.27</v>
      </c>
      <c r="U6" s="54" t="n">
        <f aca="false">T6/Q6</f>
        <v>0.201853724452706</v>
      </c>
      <c r="V6" s="65" t="n">
        <v>7274.70136363636</v>
      </c>
      <c r="W6" s="66" t="n">
        <v>174</v>
      </c>
      <c r="X6" s="55" t="n">
        <f aca="false">V6/W6</f>
        <v>41.8086285266458</v>
      </c>
      <c r="Y6" s="65" t="n">
        <v>1953.48136363636</v>
      </c>
      <c r="Z6" s="57" t="n">
        <f aca="false">Y6/V6</f>
        <v>0.268530798171471</v>
      </c>
      <c r="AA6" s="53" t="n">
        <f aca="false">Q6-V6</f>
        <v>28187.9586363636</v>
      </c>
      <c r="AB6" s="54" t="n">
        <f aca="false">AA6/V6</f>
        <v>3.87479254849762</v>
      </c>
      <c r="AC6" s="58" t="n">
        <f aca="false">R6-W6</f>
        <v>149</v>
      </c>
      <c r="AD6" s="54" t="n">
        <f aca="false">AC6/W6</f>
        <v>0.85632183908046</v>
      </c>
      <c r="AE6" s="53" t="n">
        <f aca="false">S6-X6</f>
        <v>67.982888501218</v>
      </c>
      <c r="AF6" s="54" t="n">
        <f aca="false">U6-Z6</f>
        <v>-0.0666770737187653</v>
      </c>
      <c r="AG6" s="48"/>
    </row>
    <row r="7" s="67" customFormat="true" ht="26" hidden="false" customHeight="true" outlineLevel="0" collapsed="false">
      <c r="A7" s="63"/>
      <c r="B7" s="40" t="s">
        <v>43</v>
      </c>
      <c r="C7" s="44" t="n">
        <v>105910</v>
      </c>
      <c r="D7" s="42" t="s">
        <v>44</v>
      </c>
      <c r="E7" s="41" t="s">
        <v>32</v>
      </c>
      <c r="F7" s="44" t="s">
        <v>45</v>
      </c>
      <c r="G7" s="42" t="n">
        <v>61557299</v>
      </c>
      <c r="H7" s="68" t="s">
        <v>46</v>
      </c>
      <c r="I7" s="69" t="s">
        <v>47</v>
      </c>
      <c r="J7" s="68" t="n">
        <v>3</v>
      </c>
      <c r="K7" s="47"/>
      <c r="L7" s="47"/>
      <c r="M7" s="70"/>
      <c r="N7" s="71"/>
      <c r="O7" s="70"/>
      <c r="P7" s="70"/>
      <c r="Q7" s="51" t="n">
        <v>20022.86</v>
      </c>
      <c r="R7" s="52" t="n">
        <v>286</v>
      </c>
      <c r="S7" s="53" t="n">
        <f aca="false">Q7/R7</f>
        <v>70.01</v>
      </c>
      <c r="T7" s="51" t="n">
        <v>4269.6</v>
      </c>
      <c r="U7" s="54" t="n">
        <f aca="false">T7/Q7</f>
        <v>0.213236270942313</v>
      </c>
      <c r="V7" s="65" t="n">
        <v>6942.645</v>
      </c>
      <c r="W7" s="66" t="n">
        <v>164</v>
      </c>
      <c r="X7" s="55" t="n">
        <f aca="false">V7/W7</f>
        <v>42.3332012195122</v>
      </c>
      <c r="Y7" s="65" t="n">
        <v>2098.93227272727</v>
      </c>
      <c r="Z7" s="57" t="n">
        <f aca="false">Y7/V7</f>
        <v>0.302324585619353</v>
      </c>
      <c r="AA7" s="53" t="n">
        <f aca="false">Q7-V7</f>
        <v>13080.215</v>
      </c>
      <c r="AB7" s="54" t="n">
        <f aca="false">AA7/V7</f>
        <v>1.88403915222512</v>
      </c>
      <c r="AC7" s="58" t="n">
        <f aca="false">R7-W7</f>
        <v>122</v>
      </c>
      <c r="AD7" s="54" t="n">
        <f aca="false">AC7/W7</f>
        <v>0.74390243902439</v>
      </c>
      <c r="AE7" s="53" t="n">
        <f aca="false">S7-X7</f>
        <v>27.6767987804878</v>
      </c>
      <c r="AF7" s="54" t="n">
        <f aca="false">U7-Z7</f>
        <v>-0.08908831467704</v>
      </c>
      <c r="AG7" s="48"/>
    </row>
    <row r="8" customFormat="false" ht="2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21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U2"/>
    <mergeCell ref="V2:Z2"/>
    <mergeCell ref="AA2:AF2"/>
    <mergeCell ref="AG2:AG3"/>
  </mergeCells>
  <printOptions headings="false" gridLines="false" gridLinesSet="true" horizontalCentered="false" verticalCentered="false"/>
  <pageMargins left="0.120138888888889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AE2" activeCellId="0" sqref="AE1:AE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72" width="7.24"/>
    <col collapsed="false" customWidth="true" hidden="false" outlineLevel="0" max="2" min="2" style="73" width="7.12"/>
    <col collapsed="false" customWidth="true" hidden="false" outlineLevel="0" max="3" min="3" style="72" width="10.87"/>
    <col collapsed="false" customWidth="true" hidden="true" outlineLevel="0" max="4" min="4" style="73" width="4.5"/>
    <col collapsed="false" customWidth="true" hidden="true" outlineLevel="0" max="5" min="5" style="73" width="5.99"/>
    <col collapsed="false" customWidth="true" hidden="true" outlineLevel="0" max="6" min="6" style="72" width="10.49"/>
    <col collapsed="false" customWidth="true" hidden="true" outlineLevel="0" max="7" min="7" style="74" width="5.5"/>
    <col collapsed="false" customWidth="true" hidden="true" outlineLevel="0" max="8" min="8" style="75" width="11.74"/>
    <col collapsed="false" customWidth="true" hidden="false" outlineLevel="0" max="9" min="9" style="74" width="4.24"/>
    <col collapsed="false" customWidth="true" hidden="true" outlineLevel="0" max="10" min="10" style="73" width="6.36"/>
    <col collapsed="false" customWidth="true" hidden="true" outlineLevel="0" max="11" min="11" style="73" width="6.5"/>
    <col collapsed="false" customWidth="true" hidden="true" outlineLevel="0" max="12" min="12" style="72" width="12.5"/>
    <col collapsed="false" customWidth="true" hidden="true" outlineLevel="0" max="14" min="13" style="73" width="6.36"/>
    <col collapsed="false" customWidth="true" hidden="false" outlineLevel="0" max="15" min="15" style="76" width="9.24"/>
    <col collapsed="false" customWidth="true" hidden="false" outlineLevel="0" max="16" min="16" style="77" width="4.12"/>
    <col collapsed="false" customWidth="true" hidden="false" outlineLevel="0" max="17" min="17" style="76" width="6.36"/>
    <col collapsed="false" customWidth="true" hidden="false" outlineLevel="0" max="18" min="18" style="76" width="7.62"/>
    <col collapsed="false" customWidth="true" hidden="false" outlineLevel="0" max="19" min="19" style="78" width="5.87"/>
    <col collapsed="false" customWidth="true" hidden="false" outlineLevel="0" max="20" min="20" style="76" width="8.5"/>
    <col collapsed="false" customWidth="true" hidden="false" outlineLevel="0" max="21" min="21" style="77" width="5.62"/>
    <col collapsed="false" customWidth="true" hidden="false" outlineLevel="0" max="22" min="22" style="76" width="7.24"/>
    <col collapsed="false" customWidth="true" hidden="false" outlineLevel="0" max="23" min="23" style="76" width="7.47"/>
    <col collapsed="false" customWidth="true" hidden="false" outlineLevel="0" max="24" min="24" style="78" width="5.99"/>
    <col collapsed="false" customWidth="true" hidden="false" outlineLevel="0" max="25" min="25" style="79" width="8.24"/>
    <col collapsed="false" customWidth="true" hidden="false" outlineLevel="0" max="26" min="26" style="80" width="6.62"/>
    <col collapsed="false" customWidth="true" hidden="false" outlineLevel="0" max="27" min="27" style="81" width="4.5"/>
    <col collapsed="false" customWidth="true" hidden="false" outlineLevel="0" max="28" min="28" style="80" width="7.62"/>
    <col collapsed="false" customWidth="true" hidden="false" outlineLevel="0" max="29" min="29" style="79" width="7.12"/>
    <col collapsed="false" customWidth="true" hidden="false" outlineLevel="0" max="30" min="30" style="80" width="6.5"/>
    <col collapsed="false" customWidth="true" hidden="false" outlineLevel="0" max="31" min="31" style="82" width="3.89"/>
    <col collapsed="false" customWidth="false" hidden="false" outlineLevel="0" max="252" min="32" style="72" width="8.99"/>
    <col collapsed="false" customWidth="false" hidden="false" outlineLevel="0" max="257" min="253" style="5" width="8.99"/>
  </cols>
  <sheetData>
    <row r="1" s="86" customFormat="true" ht="20" hidden="false" customHeight="true" outlineLevel="0" collapsed="false">
      <c r="A1" s="83" t="s">
        <v>4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4"/>
      <c r="GG1" s="84"/>
      <c r="GH1" s="84"/>
      <c r="GI1" s="84"/>
      <c r="GJ1" s="84"/>
      <c r="GK1" s="84"/>
      <c r="GL1" s="84"/>
      <c r="GM1" s="84"/>
      <c r="GN1" s="84"/>
      <c r="GO1" s="84"/>
      <c r="GP1" s="84"/>
      <c r="GQ1" s="84"/>
      <c r="GR1" s="84"/>
      <c r="GS1" s="84"/>
      <c r="GT1" s="84"/>
      <c r="GU1" s="84"/>
      <c r="GV1" s="84"/>
      <c r="GW1" s="84"/>
      <c r="GX1" s="84"/>
      <c r="GY1" s="84"/>
      <c r="GZ1" s="84"/>
      <c r="HA1" s="84"/>
      <c r="HB1" s="84"/>
      <c r="HC1" s="84"/>
      <c r="HD1" s="84"/>
      <c r="HE1" s="84"/>
      <c r="HF1" s="84"/>
      <c r="HG1" s="84"/>
      <c r="HH1" s="84"/>
      <c r="HI1" s="84"/>
      <c r="HJ1" s="84"/>
      <c r="HK1" s="84"/>
      <c r="HL1" s="84"/>
      <c r="HM1" s="84"/>
      <c r="HN1" s="84"/>
      <c r="HO1" s="84"/>
      <c r="HP1" s="84"/>
      <c r="HQ1" s="84"/>
      <c r="HR1" s="84"/>
      <c r="HS1" s="84"/>
      <c r="HT1" s="84"/>
      <c r="HU1" s="84"/>
      <c r="HV1" s="84"/>
      <c r="HW1" s="84"/>
      <c r="HX1" s="84"/>
      <c r="HY1" s="84"/>
      <c r="HZ1" s="84"/>
      <c r="IA1" s="84"/>
      <c r="IB1" s="84"/>
      <c r="IC1" s="84"/>
      <c r="ID1" s="84"/>
      <c r="IE1" s="84"/>
      <c r="IF1" s="84"/>
      <c r="IG1" s="84"/>
      <c r="IH1" s="84"/>
      <c r="II1" s="84"/>
      <c r="IJ1" s="84"/>
      <c r="IK1" s="84"/>
      <c r="IL1" s="84"/>
      <c r="IM1" s="84"/>
      <c r="IN1" s="84"/>
      <c r="IO1" s="84"/>
      <c r="IP1" s="84"/>
      <c r="IQ1" s="84"/>
      <c r="IR1" s="84"/>
      <c r="IS1" s="85"/>
      <c r="IT1" s="85"/>
    </row>
    <row r="2" s="84" customFormat="true" ht="18" hidden="false" customHeight="true" outlineLevel="0" collapsed="false">
      <c r="A2" s="23" t="s">
        <v>49</v>
      </c>
      <c r="B2" s="22" t="s">
        <v>50</v>
      </c>
      <c r="C2" s="23" t="s">
        <v>4</v>
      </c>
      <c r="D2" s="22" t="s">
        <v>51</v>
      </c>
      <c r="E2" s="22" t="s">
        <v>6</v>
      </c>
      <c r="F2" s="23" t="s">
        <v>52</v>
      </c>
      <c r="G2" s="87" t="s">
        <v>8</v>
      </c>
      <c r="H2" s="88" t="s">
        <v>9</v>
      </c>
      <c r="I2" s="87" t="s">
        <v>10</v>
      </c>
      <c r="J2" s="87" t="s">
        <v>53</v>
      </c>
      <c r="K2" s="87" t="s">
        <v>13</v>
      </c>
      <c r="L2" s="89" t="s">
        <v>14</v>
      </c>
      <c r="M2" s="87" t="s">
        <v>15</v>
      </c>
      <c r="N2" s="90" t="s">
        <v>16</v>
      </c>
      <c r="O2" s="91" t="s">
        <v>17</v>
      </c>
      <c r="P2" s="91"/>
      <c r="Q2" s="91"/>
      <c r="R2" s="91"/>
      <c r="S2" s="91"/>
      <c r="T2" s="92" t="s">
        <v>54</v>
      </c>
      <c r="U2" s="92"/>
      <c r="V2" s="92"/>
      <c r="W2" s="92"/>
      <c r="X2" s="92"/>
      <c r="Y2" s="93" t="s">
        <v>19</v>
      </c>
      <c r="Z2" s="93"/>
      <c r="AA2" s="93"/>
      <c r="AB2" s="93"/>
      <c r="AC2" s="93"/>
      <c r="AD2" s="93"/>
      <c r="AE2" s="94" t="s">
        <v>20</v>
      </c>
      <c r="IS2" s="85"/>
      <c r="IT2" s="85"/>
    </row>
    <row r="3" s="84" customFormat="true" ht="25" hidden="false" customHeight="true" outlineLevel="0" collapsed="false">
      <c r="A3" s="23"/>
      <c r="B3" s="22"/>
      <c r="C3" s="23"/>
      <c r="D3" s="22"/>
      <c r="E3" s="22"/>
      <c r="F3" s="23"/>
      <c r="G3" s="87"/>
      <c r="H3" s="88"/>
      <c r="I3" s="87"/>
      <c r="J3" s="87"/>
      <c r="K3" s="87"/>
      <c r="L3" s="89"/>
      <c r="M3" s="87"/>
      <c r="N3" s="90"/>
      <c r="O3" s="95" t="s">
        <v>21</v>
      </c>
      <c r="P3" s="96" t="s">
        <v>22</v>
      </c>
      <c r="Q3" s="95" t="s">
        <v>23</v>
      </c>
      <c r="R3" s="95" t="s">
        <v>24</v>
      </c>
      <c r="S3" s="97" t="s">
        <v>25</v>
      </c>
      <c r="T3" s="98" t="s">
        <v>21</v>
      </c>
      <c r="U3" s="99" t="s">
        <v>22</v>
      </c>
      <c r="V3" s="98" t="s">
        <v>23</v>
      </c>
      <c r="W3" s="98" t="s">
        <v>24</v>
      </c>
      <c r="X3" s="100" t="s">
        <v>25</v>
      </c>
      <c r="Y3" s="91" t="s">
        <v>55</v>
      </c>
      <c r="Z3" s="101" t="s">
        <v>27</v>
      </c>
      <c r="AA3" s="102" t="s">
        <v>28</v>
      </c>
      <c r="AB3" s="103" t="s">
        <v>27</v>
      </c>
      <c r="AC3" s="91" t="s">
        <v>29</v>
      </c>
      <c r="AD3" s="103" t="s">
        <v>25</v>
      </c>
      <c r="AE3" s="94"/>
      <c r="IS3" s="85"/>
      <c r="IT3" s="85"/>
    </row>
    <row r="4" s="121" customFormat="true" ht="19" hidden="false" customHeight="true" outlineLevel="0" collapsed="false">
      <c r="A4" s="104" t="s">
        <v>56</v>
      </c>
      <c r="B4" s="105" t="n">
        <v>706</v>
      </c>
      <c r="C4" s="106" t="s">
        <v>57</v>
      </c>
      <c r="D4" s="105" t="s">
        <v>32</v>
      </c>
      <c r="E4" s="107" t="s">
        <v>58</v>
      </c>
      <c r="F4" s="104" t="n">
        <v>87270791</v>
      </c>
      <c r="G4" s="108" t="s">
        <v>59</v>
      </c>
      <c r="H4" s="109" t="s">
        <v>60</v>
      </c>
      <c r="I4" s="110" t="n">
        <v>2</v>
      </c>
      <c r="J4" s="111"/>
      <c r="K4" s="108"/>
      <c r="L4" s="106"/>
      <c r="M4" s="108"/>
      <c r="N4" s="112"/>
      <c r="O4" s="113" t="n">
        <v>8991.99</v>
      </c>
      <c r="P4" s="114" t="n">
        <v>117</v>
      </c>
      <c r="Q4" s="115" t="n">
        <f aca="false">O4/P4</f>
        <v>76.8546153846154</v>
      </c>
      <c r="R4" s="113" t="n">
        <v>2920.36</v>
      </c>
      <c r="S4" s="116" t="n">
        <f aca="false">R4/O4</f>
        <v>0.324773492853084</v>
      </c>
      <c r="T4" s="65" t="n">
        <v>6820.65454545455</v>
      </c>
      <c r="U4" s="66" t="n">
        <v>112.727272727273</v>
      </c>
      <c r="V4" s="65" t="n">
        <f aca="false">T4/U4</f>
        <v>60.5058064516129</v>
      </c>
      <c r="W4" s="65" t="n">
        <v>2249.89636363636</v>
      </c>
      <c r="X4" s="117" t="n">
        <f aca="false">W4/T4</f>
        <v>0.329865168898746</v>
      </c>
      <c r="Y4" s="118" t="n">
        <f aca="false">O4-T4</f>
        <v>2171.33545454546</v>
      </c>
      <c r="Z4" s="119" t="n">
        <f aca="false">Y4/T4</f>
        <v>0.318347079459183</v>
      </c>
      <c r="AA4" s="120" t="n">
        <f aca="false">P4-U4</f>
        <v>4.27272727272727</v>
      </c>
      <c r="AB4" s="119" t="n">
        <f aca="false">AA4/U4</f>
        <v>0.0379032258064516</v>
      </c>
      <c r="AC4" s="118" t="n">
        <f aca="false">Q4-V4</f>
        <v>16.3488089330025</v>
      </c>
      <c r="AD4" s="119" t="n">
        <f aca="false">S4-X4</f>
        <v>-0.00509167604566241</v>
      </c>
      <c r="AE4" s="83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5"/>
      <c r="IT4" s="5"/>
      <c r="IU4" s="5"/>
    </row>
    <row r="5" customFormat="false" ht="21" hidden="false" customHeight="true" outlineLevel="0" collapsed="false">
      <c r="A5" s="106" t="s">
        <v>61</v>
      </c>
      <c r="B5" s="122" t="n">
        <v>385</v>
      </c>
      <c r="C5" s="106" t="s">
        <v>62</v>
      </c>
      <c r="D5" s="122" t="s">
        <v>63</v>
      </c>
      <c r="E5" s="123" t="s">
        <v>64</v>
      </c>
      <c r="F5" s="106" t="n">
        <v>82552108</v>
      </c>
      <c r="G5" s="124" t="s">
        <v>59</v>
      </c>
      <c r="H5" s="125" t="s">
        <v>65</v>
      </c>
      <c r="I5" s="110" t="n">
        <v>2</v>
      </c>
      <c r="O5" s="113" t="n">
        <v>26651.78</v>
      </c>
      <c r="P5" s="114" t="n">
        <v>259</v>
      </c>
      <c r="Q5" s="115" t="n">
        <f aca="false">O5/P5</f>
        <v>102.902625482625</v>
      </c>
      <c r="R5" s="113" t="n">
        <v>6713.9</v>
      </c>
      <c r="S5" s="116" t="n">
        <f aca="false">R5/O5</f>
        <v>0.251911879806902</v>
      </c>
      <c r="T5" s="65" t="n">
        <v>19554.3354545455</v>
      </c>
      <c r="U5" s="66" t="n">
        <v>223.909090909091</v>
      </c>
      <c r="V5" s="65" t="n">
        <f aca="false">T5/U5</f>
        <v>87.3315834348356</v>
      </c>
      <c r="W5" s="65" t="n">
        <v>4894.57636363636</v>
      </c>
      <c r="X5" s="117" t="n">
        <f aca="false">W5/T5</f>
        <v>0.250306453779211</v>
      </c>
      <c r="Y5" s="118" t="n">
        <f aca="false">O5-T5</f>
        <v>7097.44454545455</v>
      </c>
      <c r="Z5" s="119" t="n">
        <f aca="false">Y5/T5</f>
        <v>0.362960150804037</v>
      </c>
      <c r="AA5" s="120" t="n">
        <f aca="false">P5-U5</f>
        <v>35.0909090909091</v>
      </c>
      <c r="AB5" s="119" t="n">
        <f aca="false">AA5/U5</f>
        <v>0.156719447827852</v>
      </c>
      <c r="AC5" s="118" t="n">
        <f aca="false">Q5-V5</f>
        <v>15.5710420477899</v>
      </c>
      <c r="AD5" s="119" t="n">
        <f aca="false">S5-X5</f>
        <v>0.00160542602769148</v>
      </c>
      <c r="AE5" s="83"/>
    </row>
    <row r="6" customFormat="false" ht="21" hidden="false" customHeight="true" outlineLevel="0" collapsed="false">
      <c r="A6" s="106" t="s">
        <v>61</v>
      </c>
      <c r="B6" s="108" t="n">
        <v>371</v>
      </c>
      <c r="C6" s="106" t="s">
        <v>66</v>
      </c>
      <c r="D6" s="122" t="s">
        <v>32</v>
      </c>
      <c r="E6" s="108" t="s">
        <v>67</v>
      </c>
      <c r="F6" s="106" t="n">
        <v>82518078</v>
      </c>
      <c r="G6" s="124" t="s">
        <v>59</v>
      </c>
      <c r="H6" s="125" t="s">
        <v>65</v>
      </c>
      <c r="I6" s="110" t="n">
        <v>2</v>
      </c>
      <c r="O6" s="113" t="n">
        <v>5810.91</v>
      </c>
      <c r="P6" s="114" t="n">
        <v>117</v>
      </c>
      <c r="Q6" s="115" t="n">
        <f aca="false">O6/P6</f>
        <v>49.6658974358974</v>
      </c>
      <c r="R6" s="113" t="n">
        <v>2020.27</v>
      </c>
      <c r="S6" s="116" t="n">
        <f aca="false">R6/O6</f>
        <v>0.347668437473649</v>
      </c>
      <c r="T6" s="65" t="n">
        <v>5992.02545454545</v>
      </c>
      <c r="U6" s="66" t="n">
        <v>121.818181818182</v>
      </c>
      <c r="V6" s="65" t="n">
        <f aca="false">T6/U6</f>
        <v>49.1882686567164</v>
      </c>
      <c r="W6" s="65" t="n">
        <v>1937.2</v>
      </c>
      <c r="X6" s="117" t="n">
        <f aca="false">W6/T6</f>
        <v>0.323296356915585</v>
      </c>
      <c r="Y6" s="118" t="n">
        <f aca="false">O6-T6</f>
        <v>-181.115454545455</v>
      </c>
      <c r="Z6" s="126" t="n">
        <f aca="false">Y6/T6</f>
        <v>-0.0302260823021143</v>
      </c>
      <c r="AA6" s="120" t="n">
        <f aca="false">P6-U6</f>
        <v>-4.81818181818181</v>
      </c>
      <c r="AB6" s="119" t="n">
        <f aca="false">AA6/U6</f>
        <v>-0.0395522388059701</v>
      </c>
      <c r="AC6" s="118" t="n">
        <f aca="false">Q6-V6</f>
        <v>0.477628779181018</v>
      </c>
      <c r="AD6" s="119" t="n">
        <f aca="false">S6-X6</f>
        <v>0.0243720805580633</v>
      </c>
      <c r="AE6" s="127"/>
    </row>
    <row r="7" customFormat="false" ht="21" hidden="false" customHeight="true" outlineLevel="0" collapsed="false">
      <c r="A7" s="106" t="s">
        <v>61</v>
      </c>
      <c r="B7" s="108" t="n">
        <v>514</v>
      </c>
      <c r="C7" s="106" t="s">
        <v>68</v>
      </c>
      <c r="D7" s="122" t="s">
        <v>63</v>
      </c>
      <c r="E7" s="108" t="s">
        <v>69</v>
      </c>
      <c r="F7" s="106" t="n">
        <v>82593540</v>
      </c>
      <c r="G7" s="124" t="s">
        <v>59</v>
      </c>
      <c r="H7" s="125" t="s">
        <v>65</v>
      </c>
      <c r="I7" s="110" t="n">
        <v>2</v>
      </c>
      <c r="O7" s="113" t="n">
        <v>12345.35</v>
      </c>
      <c r="P7" s="114" t="n">
        <v>266</v>
      </c>
      <c r="Q7" s="115" t="n">
        <f aca="false">O7/P7</f>
        <v>46.4110902255639</v>
      </c>
      <c r="R7" s="113" t="n">
        <v>4248.31</v>
      </c>
      <c r="S7" s="116" t="n">
        <f aca="false">R7/O7</f>
        <v>0.344122280858785</v>
      </c>
      <c r="T7" s="65" t="n">
        <v>14270.3</v>
      </c>
      <c r="U7" s="66" t="n">
        <v>260.909090909091</v>
      </c>
      <c r="V7" s="65" t="n">
        <f aca="false">T7/U7</f>
        <v>54.6945296167247</v>
      </c>
      <c r="W7" s="65" t="n">
        <v>4578.2</v>
      </c>
      <c r="X7" s="117" t="n">
        <f aca="false">W7/T7</f>
        <v>0.32082016495799</v>
      </c>
      <c r="Y7" s="118" t="n">
        <f aca="false">O7-T7</f>
        <v>-1924.95</v>
      </c>
      <c r="Z7" s="126" t="n">
        <f aca="false">Y7/T7</f>
        <v>-0.134892048520353</v>
      </c>
      <c r="AA7" s="120" t="n">
        <f aca="false">P7-U7</f>
        <v>5.09090909090907</v>
      </c>
      <c r="AB7" s="119" t="n">
        <f aca="false">AA7/U7</f>
        <v>0.0195121951219511</v>
      </c>
      <c r="AC7" s="118" t="n">
        <f aca="false">Q7-V7</f>
        <v>-8.28343939116082</v>
      </c>
      <c r="AD7" s="119" t="n">
        <f aca="false">S7-X7</f>
        <v>0.0233021159007953</v>
      </c>
      <c r="AE7" s="127"/>
    </row>
    <row r="8" customFormat="false" ht="21" hidden="false" customHeight="true" outlineLevel="0" collapsed="false">
      <c r="A8" s="106" t="s">
        <v>61</v>
      </c>
      <c r="B8" s="128" t="n">
        <v>108656</v>
      </c>
      <c r="C8" s="129" t="s">
        <v>70</v>
      </c>
      <c r="D8" s="122" t="s">
        <v>32</v>
      </c>
      <c r="E8" s="108" t="s">
        <v>71</v>
      </c>
      <c r="F8" s="130" t="n">
        <v>82554856</v>
      </c>
      <c r="G8" s="124" t="s">
        <v>59</v>
      </c>
      <c r="H8" s="125" t="s">
        <v>65</v>
      </c>
      <c r="I8" s="110" t="n">
        <v>2</v>
      </c>
      <c r="O8" s="113" t="n">
        <v>7718.38</v>
      </c>
      <c r="P8" s="114" t="n">
        <v>55</v>
      </c>
      <c r="Q8" s="115" t="n">
        <f aca="false">O8/P8</f>
        <v>140.334181818182</v>
      </c>
      <c r="R8" s="113" t="n">
        <v>1275.17</v>
      </c>
      <c r="S8" s="116" t="n">
        <f aca="false">R8/O8</f>
        <v>0.165212130006556</v>
      </c>
      <c r="T8" s="65" t="n">
        <v>6405.11818181818</v>
      </c>
      <c r="U8" s="66" t="n">
        <v>58.1818181818182</v>
      </c>
      <c r="V8" s="65" t="n">
        <f aca="false">T8/U8</f>
        <v>110.08796875</v>
      </c>
      <c r="W8" s="65" t="n">
        <v>1155.04636363636</v>
      </c>
      <c r="X8" s="117" t="n">
        <f aca="false">W8/T8</f>
        <v>0.180331780124701</v>
      </c>
      <c r="Y8" s="118" t="n">
        <f aca="false">O8-T8</f>
        <v>1313.26181818182</v>
      </c>
      <c r="Z8" s="119" t="n">
        <f aca="false">Y8/T8</f>
        <v>0.205033190786346</v>
      </c>
      <c r="AA8" s="120" t="n">
        <f aca="false">P8-U8</f>
        <v>-3.18181818181818</v>
      </c>
      <c r="AB8" s="119" t="n">
        <f aca="false">AA8/U8</f>
        <v>-0.0546875</v>
      </c>
      <c r="AC8" s="118" t="n">
        <f aca="false">Q8-V8</f>
        <v>30.2462130681818</v>
      </c>
      <c r="AD8" s="119" t="n">
        <f aca="false">S8-X8</f>
        <v>-0.0151196501181456</v>
      </c>
      <c r="AE8" s="83"/>
    </row>
    <row r="9" customFormat="false" ht="21" hidden="false" customHeight="true" outlineLevel="0" collapsed="false">
      <c r="A9" s="131" t="s">
        <v>43</v>
      </c>
      <c r="B9" s="108" t="n">
        <v>546</v>
      </c>
      <c r="C9" s="106" t="s">
        <v>72</v>
      </c>
      <c r="D9" s="132" t="s">
        <v>63</v>
      </c>
      <c r="E9" s="108" t="s">
        <v>73</v>
      </c>
      <c r="F9" s="106" t="n">
        <v>86038587</v>
      </c>
      <c r="G9" s="133" t="s">
        <v>59</v>
      </c>
      <c r="H9" s="134" t="s">
        <v>65</v>
      </c>
      <c r="I9" s="133" t="n">
        <v>2</v>
      </c>
      <c r="O9" s="113" t="n">
        <v>16868.1</v>
      </c>
      <c r="P9" s="114" t="n">
        <v>299</v>
      </c>
      <c r="Q9" s="115" t="n">
        <f aca="false">O9/P9</f>
        <v>56.4150501672241</v>
      </c>
      <c r="R9" s="113" t="n">
        <v>6177.03</v>
      </c>
      <c r="S9" s="116" t="n">
        <f aca="false">R9/O9</f>
        <v>0.366195955679656</v>
      </c>
      <c r="T9" s="65" t="n">
        <v>19269.4290909091</v>
      </c>
      <c r="U9" s="66" t="n">
        <v>315.363636363636</v>
      </c>
      <c r="V9" s="65" t="n">
        <f aca="false">T9/U9</f>
        <v>61.1022542519458</v>
      </c>
      <c r="W9" s="65" t="n">
        <v>6051.96909090909</v>
      </c>
      <c r="X9" s="117" t="n">
        <f aca="false">W9/T9</f>
        <v>0.314071011775034</v>
      </c>
      <c r="Y9" s="118" t="n">
        <f aca="false">O9-T9</f>
        <v>-2401.32909090909</v>
      </c>
      <c r="Z9" s="126" t="n">
        <f aca="false">Y9/T9</f>
        <v>-0.124618590388959</v>
      </c>
      <c r="AA9" s="120" t="n">
        <f aca="false">P9-U9</f>
        <v>-16.3636363636364</v>
      </c>
      <c r="AB9" s="119" t="n">
        <f aca="false">AA9/U9</f>
        <v>-0.0518881522052465</v>
      </c>
      <c r="AC9" s="118" t="n">
        <f aca="false">Q9-V9</f>
        <v>-4.68720408472174</v>
      </c>
      <c r="AD9" s="119" t="n">
        <f aca="false">S9-X9</f>
        <v>0.0521249439046217</v>
      </c>
      <c r="AE9" s="127" t="n">
        <v>-50</v>
      </c>
    </row>
    <row r="10" customFormat="false" ht="21" hidden="false" customHeight="true" outlineLevel="0" collapsed="false">
      <c r="A10" s="131" t="s">
        <v>43</v>
      </c>
      <c r="B10" s="132" t="n">
        <v>377</v>
      </c>
      <c r="C10" s="106" t="s">
        <v>74</v>
      </c>
      <c r="D10" s="132" t="s">
        <v>75</v>
      </c>
      <c r="E10" s="108" t="s">
        <v>76</v>
      </c>
      <c r="F10" s="106" t="n">
        <v>86039150</v>
      </c>
      <c r="G10" s="133" t="s">
        <v>59</v>
      </c>
      <c r="H10" s="134" t="s">
        <v>77</v>
      </c>
      <c r="I10" s="133" t="n">
        <v>2</v>
      </c>
      <c r="O10" s="135" t="n">
        <v>14598.46</v>
      </c>
      <c r="P10" s="135" t="n">
        <v>293</v>
      </c>
      <c r="Q10" s="115" t="n">
        <f aca="false">O10/P10</f>
        <v>49.8240955631399</v>
      </c>
      <c r="R10" s="135" t="n">
        <v>4380</v>
      </c>
      <c r="S10" s="116" t="n">
        <f aca="false">R10/O10</f>
        <v>0.300031647173743</v>
      </c>
      <c r="T10" s="65" t="n">
        <v>13471.5009090909</v>
      </c>
      <c r="U10" s="66" t="n">
        <v>269.636363636364</v>
      </c>
      <c r="V10" s="65" t="n">
        <f aca="false">T10/U10</f>
        <v>49.9617363452461</v>
      </c>
      <c r="W10" s="65" t="n">
        <v>4343.30818181818</v>
      </c>
      <c r="X10" s="117" t="n">
        <f aca="false">W10/T10</f>
        <v>0.322407147587186</v>
      </c>
      <c r="Y10" s="118" t="n">
        <f aca="false">O10-T10</f>
        <v>1126.95909090909</v>
      </c>
      <c r="Z10" s="119" t="n">
        <f aca="false">Y10/T10</f>
        <v>0.0836550506520464</v>
      </c>
      <c r="AA10" s="120" t="n">
        <f aca="false">P10-U10</f>
        <v>23.3636363636364</v>
      </c>
      <c r="AB10" s="119" t="n">
        <f aca="false">AA10/U10</f>
        <v>0.0866486850977748</v>
      </c>
      <c r="AC10" s="118" t="n">
        <f aca="false">Q10-V10</f>
        <v>-0.137640782106203</v>
      </c>
      <c r="AD10" s="119" t="n">
        <f aca="false">S10-X10</f>
        <v>-0.0223755004134429</v>
      </c>
      <c r="AE10" s="83"/>
    </row>
    <row r="11" customFormat="false" ht="21" hidden="false" customHeight="true" outlineLevel="0" collapsed="false">
      <c r="A11" s="131" t="s">
        <v>43</v>
      </c>
      <c r="B11" s="122" t="n">
        <v>545</v>
      </c>
      <c r="C11" s="106" t="s">
        <v>78</v>
      </c>
      <c r="D11" s="122" t="s">
        <v>32</v>
      </c>
      <c r="E11" s="123" t="s">
        <v>79</v>
      </c>
      <c r="F11" s="106" t="n">
        <v>84201954</v>
      </c>
      <c r="G11" s="108" t="s">
        <v>59</v>
      </c>
      <c r="H11" s="134" t="s">
        <v>77</v>
      </c>
      <c r="I11" s="133" t="n">
        <v>2</v>
      </c>
      <c r="O11" s="135" t="n">
        <v>4178.21</v>
      </c>
      <c r="P11" s="135" t="n">
        <v>101</v>
      </c>
      <c r="Q11" s="115" t="n">
        <f aca="false">O11/P11</f>
        <v>41.3684158415842</v>
      </c>
      <c r="R11" s="135" t="n">
        <v>1207.03</v>
      </c>
      <c r="S11" s="116" t="n">
        <f aca="false">R11/O11</f>
        <v>0.288886867821388</v>
      </c>
      <c r="T11" s="65" t="n">
        <v>6614.32090909091</v>
      </c>
      <c r="U11" s="66" t="n">
        <v>94</v>
      </c>
      <c r="V11" s="65" t="n">
        <f aca="false">T11/U11</f>
        <v>70.3651160541586</v>
      </c>
      <c r="W11" s="65" t="n">
        <v>1927.84545454545</v>
      </c>
      <c r="X11" s="117" t="n">
        <f aca="false">W11/T11</f>
        <v>0.291465364478426</v>
      </c>
      <c r="Y11" s="118" t="n">
        <f aca="false">O11-T11</f>
        <v>-2436.11090909091</v>
      </c>
      <c r="Z11" s="126" t="n">
        <f aca="false">Y11/T11</f>
        <v>-0.368308544833779</v>
      </c>
      <c r="AA11" s="120" t="n">
        <f aca="false">P11-U11</f>
        <v>7</v>
      </c>
      <c r="AB11" s="119" t="n">
        <f aca="false">AA11/U11</f>
        <v>0.074468085106383</v>
      </c>
      <c r="AC11" s="118" t="n">
        <f aca="false">Q11-V11</f>
        <v>-28.9967002125744</v>
      </c>
      <c r="AD11" s="119" t="n">
        <f aca="false">S11-X11</f>
        <v>-0.00257849665703819</v>
      </c>
      <c r="AE11" s="127" t="n">
        <v>-50</v>
      </c>
    </row>
    <row r="12" customFormat="false" ht="21" hidden="false" customHeight="true" outlineLevel="0" collapsed="false">
      <c r="A12" s="131" t="s">
        <v>43</v>
      </c>
      <c r="B12" s="132" t="n">
        <v>104430</v>
      </c>
      <c r="C12" s="106" t="s">
        <v>80</v>
      </c>
      <c r="D12" s="122" t="s">
        <v>32</v>
      </c>
      <c r="E12" s="108" t="s">
        <v>81</v>
      </c>
      <c r="F12" s="130" t="n">
        <v>63023583</v>
      </c>
      <c r="G12" s="133" t="s">
        <v>59</v>
      </c>
      <c r="H12" s="134" t="s">
        <v>77</v>
      </c>
      <c r="I12" s="133" t="n">
        <v>2</v>
      </c>
      <c r="O12" s="135" t="n">
        <v>7877.43</v>
      </c>
      <c r="P12" s="135" t="n">
        <v>158</v>
      </c>
      <c r="Q12" s="115" t="n">
        <f aca="false">O12/P12</f>
        <v>49.8571518987342</v>
      </c>
      <c r="R12" s="135" t="n">
        <v>2112.51</v>
      </c>
      <c r="S12" s="116" t="n">
        <f aca="false">R12/O12</f>
        <v>0.268172487727596</v>
      </c>
      <c r="T12" s="65" t="n">
        <v>6281.16636363636</v>
      </c>
      <c r="U12" s="66" t="n">
        <v>138.727272727273</v>
      </c>
      <c r="V12" s="65" t="n">
        <f aca="false">T12/U12</f>
        <v>45.2770838794233</v>
      </c>
      <c r="W12" s="65" t="n">
        <v>1717.49272727273</v>
      </c>
      <c r="X12" s="117" t="n">
        <f aca="false">W12/T12</f>
        <v>0.273435318831201</v>
      </c>
      <c r="Y12" s="118" t="n">
        <f aca="false">O12-T12</f>
        <v>1596.26363636364</v>
      </c>
      <c r="Z12" s="119" t="n">
        <f aca="false">Y12/T12</f>
        <v>0.25413490806499</v>
      </c>
      <c r="AA12" s="120" t="n">
        <f aca="false">P12-U12</f>
        <v>19.2727272727273</v>
      </c>
      <c r="AB12" s="119" t="n">
        <f aca="false">AA12/U12</f>
        <v>0.138925294888598</v>
      </c>
      <c r="AC12" s="118" t="n">
        <f aca="false">Q12-V12</f>
        <v>4.58006801931085</v>
      </c>
      <c r="AD12" s="119" t="n">
        <f aca="false">S12-X12</f>
        <v>-0.00526283110360498</v>
      </c>
      <c r="AE12" s="83"/>
    </row>
    <row r="13" customFormat="false" ht="21" hidden="false" customHeight="true" outlineLevel="0" collapsed="false">
      <c r="A13" s="131" t="s">
        <v>43</v>
      </c>
      <c r="B13" s="132" t="n">
        <v>105751</v>
      </c>
      <c r="C13" s="136" t="s">
        <v>82</v>
      </c>
      <c r="D13" s="122" t="s">
        <v>32</v>
      </c>
      <c r="E13" s="108" t="s">
        <v>83</v>
      </c>
      <c r="F13" s="130" t="n">
        <v>68461240</v>
      </c>
      <c r="G13" s="133" t="s">
        <v>59</v>
      </c>
      <c r="H13" s="134" t="s">
        <v>77</v>
      </c>
      <c r="I13" s="133" t="n">
        <v>2</v>
      </c>
      <c r="O13" s="135" t="n">
        <v>13736.01</v>
      </c>
      <c r="P13" s="135" t="n">
        <v>266</v>
      </c>
      <c r="Q13" s="115" t="n">
        <f aca="false">O13/P13</f>
        <v>51.6391353383459</v>
      </c>
      <c r="R13" s="135" t="n">
        <v>4901.59</v>
      </c>
      <c r="S13" s="116" t="n">
        <f aca="false">R13/O13</f>
        <v>0.356842343591771</v>
      </c>
      <c r="T13" s="65" t="n">
        <v>9349.33363636364</v>
      </c>
      <c r="U13" s="66" t="n">
        <v>206</v>
      </c>
      <c r="V13" s="65" t="n">
        <f aca="false">T13/U13</f>
        <v>45.3851147396293</v>
      </c>
      <c r="W13" s="65" t="n">
        <v>3351.99909090909</v>
      </c>
      <c r="X13" s="117" t="n">
        <f aca="false">W13/T13</f>
        <v>0.358528128450963</v>
      </c>
      <c r="Y13" s="118" t="n">
        <f aca="false">O13-T13</f>
        <v>4386.67636363637</v>
      </c>
      <c r="Z13" s="119" t="n">
        <f aca="false">Y13/T13</f>
        <v>0.469196686550437</v>
      </c>
      <c r="AA13" s="120" t="n">
        <f aca="false">P13-U13</f>
        <v>60</v>
      </c>
      <c r="AB13" s="119" t="n">
        <f aca="false">AA13/U13</f>
        <v>0.29126213592233</v>
      </c>
      <c r="AC13" s="118" t="n">
        <f aca="false">Q13-V13</f>
        <v>6.25402059871657</v>
      </c>
      <c r="AD13" s="119" t="n">
        <f aca="false">S13-X13</f>
        <v>-0.00168578485919224</v>
      </c>
      <c r="AE13" s="83"/>
    </row>
    <row r="14" customFormat="false" ht="21" hidden="false" customHeight="true" outlineLevel="0" collapsed="false">
      <c r="A14" s="131" t="s">
        <v>43</v>
      </c>
      <c r="B14" s="132" t="n">
        <v>105396</v>
      </c>
      <c r="C14" s="136" t="s">
        <v>84</v>
      </c>
      <c r="D14" s="122" t="s">
        <v>32</v>
      </c>
      <c r="E14" s="108" t="s">
        <v>85</v>
      </c>
      <c r="F14" s="130" t="n">
        <v>87437816</v>
      </c>
      <c r="G14" s="133" t="s">
        <v>59</v>
      </c>
      <c r="H14" s="134" t="s">
        <v>86</v>
      </c>
      <c r="I14" s="133" t="n">
        <v>2</v>
      </c>
      <c r="O14" s="113" t="n">
        <v>10203.06</v>
      </c>
      <c r="P14" s="114" t="n">
        <v>149</v>
      </c>
      <c r="Q14" s="115" t="n">
        <f aca="false">O14/P14</f>
        <v>68.4769127516778</v>
      </c>
      <c r="R14" s="113" t="n">
        <v>2848.29</v>
      </c>
      <c r="S14" s="116" t="n">
        <f aca="false">R14/O14</f>
        <v>0.279160369536198</v>
      </c>
      <c r="T14" s="65" t="n">
        <v>6552.82181818182</v>
      </c>
      <c r="U14" s="66" t="n">
        <v>124.090909090909</v>
      </c>
      <c r="V14" s="65" t="n">
        <f aca="false">T14/U14</f>
        <v>52.8066227106227</v>
      </c>
      <c r="W14" s="65" t="n">
        <v>2156.86545454545</v>
      </c>
      <c r="X14" s="117" t="n">
        <f aca="false">W14/T14</f>
        <v>0.329150633786638</v>
      </c>
      <c r="Y14" s="118" t="n">
        <f aca="false">O14-T14</f>
        <v>3650.23818181818</v>
      </c>
      <c r="Z14" s="119" t="n">
        <f aca="false">Y14/T14</f>
        <v>0.557048288981402</v>
      </c>
      <c r="AA14" s="120" t="n">
        <f aca="false">P14-U14</f>
        <v>24.9090909090909</v>
      </c>
      <c r="AB14" s="119" t="n">
        <f aca="false">AA14/U14</f>
        <v>0.200732600732601</v>
      </c>
      <c r="AC14" s="118" t="n">
        <f aca="false">Q14-V14</f>
        <v>15.6702900410551</v>
      </c>
      <c r="AD14" s="119" t="n">
        <f aca="false">S14-X14</f>
        <v>-0.04999026425044</v>
      </c>
      <c r="AE14" s="83"/>
    </row>
    <row r="15" customFormat="false" ht="21" hidden="false" customHeight="true" outlineLevel="0" collapsed="false">
      <c r="A15" s="131" t="s">
        <v>38</v>
      </c>
      <c r="B15" s="122" t="n">
        <v>391</v>
      </c>
      <c r="C15" s="131" t="s">
        <v>87</v>
      </c>
      <c r="D15" s="137" t="s">
        <v>32</v>
      </c>
      <c r="E15" s="123" t="s">
        <v>88</v>
      </c>
      <c r="F15" s="131" t="n">
        <v>15228859362</v>
      </c>
      <c r="G15" s="133" t="s">
        <v>59</v>
      </c>
      <c r="H15" s="138" t="s">
        <v>86</v>
      </c>
      <c r="I15" s="133" t="n">
        <v>2</v>
      </c>
      <c r="O15" s="113" t="n">
        <v>15256.25</v>
      </c>
      <c r="P15" s="114" t="n">
        <v>206</v>
      </c>
      <c r="Q15" s="115" t="n">
        <f aca="false">O15/P15</f>
        <v>74.0594660194175</v>
      </c>
      <c r="R15" s="113" t="n">
        <v>4729.91</v>
      </c>
      <c r="S15" s="116" t="n">
        <f aca="false">R15/O15</f>
        <v>0.31003097091356</v>
      </c>
      <c r="T15" s="65" t="n">
        <v>12145.3118181818</v>
      </c>
      <c r="U15" s="66" t="n">
        <v>201.090909090909</v>
      </c>
      <c r="V15" s="65" t="n">
        <f aca="false">T15/U15</f>
        <v>60.3971202531646</v>
      </c>
      <c r="W15" s="65" t="n">
        <v>4250.28818181818</v>
      </c>
      <c r="X15" s="117" t="n">
        <f aca="false">W15/T15</f>
        <v>0.34995298971702</v>
      </c>
      <c r="Y15" s="118" t="n">
        <f aca="false">O15-T15</f>
        <v>3110.93818181818</v>
      </c>
      <c r="Z15" s="119" t="n">
        <f aca="false">Y15/T15</f>
        <v>0.256143129825702</v>
      </c>
      <c r="AA15" s="120" t="n">
        <f aca="false">P15-U15</f>
        <v>4.90909090909091</v>
      </c>
      <c r="AB15" s="119" t="n">
        <f aca="false">AA15/U15</f>
        <v>0.0244122965641953</v>
      </c>
      <c r="AC15" s="118" t="n">
        <f aca="false">Q15-V15</f>
        <v>13.6623457662529</v>
      </c>
      <c r="AD15" s="119" t="n">
        <f aca="false">S15-X15</f>
        <v>-0.0399220188034599</v>
      </c>
      <c r="AE15" s="83"/>
    </row>
    <row r="16" customFormat="false" ht="21" hidden="false" customHeight="true" outlineLevel="0" collapsed="false">
      <c r="A16" s="131" t="s">
        <v>43</v>
      </c>
      <c r="B16" s="132" t="n">
        <v>571</v>
      </c>
      <c r="C16" s="106" t="s">
        <v>89</v>
      </c>
      <c r="D16" s="132" t="s">
        <v>63</v>
      </c>
      <c r="E16" s="108" t="s">
        <v>90</v>
      </c>
      <c r="F16" s="106" t="n">
        <v>85975705</v>
      </c>
      <c r="G16" s="108" t="s">
        <v>59</v>
      </c>
      <c r="H16" s="130" t="s">
        <v>86</v>
      </c>
      <c r="I16" s="133" t="n">
        <v>2</v>
      </c>
      <c r="O16" s="113" t="n">
        <v>29527.83</v>
      </c>
      <c r="P16" s="114" t="n">
        <v>335</v>
      </c>
      <c r="Q16" s="115" t="n">
        <f aca="false">O16/P16</f>
        <v>88.142776119403</v>
      </c>
      <c r="R16" s="113" t="n">
        <v>8613.84</v>
      </c>
      <c r="S16" s="116" t="n">
        <f aca="false">R16/O16</f>
        <v>0.29171937118305</v>
      </c>
      <c r="T16" s="65" t="n">
        <v>32465.0545454545</v>
      </c>
      <c r="U16" s="66" t="n">
        <v>347.454545454545</v>
      </c>
      <c r="V16" s="65" t="n">
        <f aca="false">T16/U16</f>
        <v>93.4368393511251</v>
      </c>
      <c r="W16" s="65" t="n">
        <v>8338.21090909091</v>
      </c>
      <c r="X16" s="117" t="n">
        <f aca="false">W16/T16</f>
        <v>0.256836497761509</v>
      </c>
      <c r="Y16" s="118" t="n">
        <f aca="false">O16-T16</f>
        <v>-2937.22454545454</v>
      </c>
      <c r="Z16" s="126" t="n">
        <f aca="false">Y16/T16</f>
        <v>-0.0904734209314854</v>
      </c>
      <c r="AA16" s="120" t="n">
        <f aca="false">P16-U16</f>
        <v>-12.4545454545454</v>
      </c>
      <c r="AB16" s="119" t="n">
        <f aca="false">AA16/U16</f>
        <v>-0.0358451072736787</v>
      </c>
      <c r="AC16" s="118" t="n">
        <f aca="false">Q16-V16</f>
        <v>-5.29406323172206</v>
      </c>
      <c r="AD16" s="119" t="n">
        <f aca="false">S16-X16</f>
        <v>0.0348828734215408</v>
      </c>
      <c r="AE16" s="127" t="n">
        <v>-50</v>
      </c>
    </row>
    <row r="17" s="121" customFormat="true" ht="19" hidden="false" customHeight="true" outlineLevel="0" collapsed="false">
      <c r="A17" s="104" t="s">
        <v>56</v>
      </c>
      <c r="B17" s="105" t="n">
        <v>713</v>
      </c>
      <c r="C17" s="106" t="s">
        <v>91</v>
      </c>
      <c r="D17" s="105" t="s">
        <v>92</v>
      </c>
      <c r="E17" s="107" t="s">
        <v>93</v>
      </c>
      <c r="F17" s="109" t="n">
        <v>87272898</v>
      </c>
      <c r="G17" s="108" t="s">
        <v>59</v>
      </c>
      <c r="H17" s="109" t="s">
        <v>86</v>
      </c>
      <c r="I17" s="110" t="n">
        <v>2</v>
      </c>
      <c r="J17" s="111"/>
      <c r="K17" s="132"/>
      <c r="L17" s="106"/>
      <c r="M17" s="132"/>
      <c r="N17" s="112"/>
      <c r="O17" s="113" t="n">
        <v>7124.68</v>
      </c>
      <c r="P17" s="114" t="n">
        <v>77</v>
      </c>
      <c r="Q17" s="115" t="n">
        <f aca="false">O17/P17</f>
        <v>92.5283116883117</v>
      </c>
      <c r="R17" s="113" t="n">
        <v>2156.5</v>
      </c>
      <c r="S17" s="116" t="n">
        <f aca="false">R17/O17</f>
        <v>0.302680260727499</v>
      </c>
      <c r="T17" s="65" t="n">
        <v>5294.81909090909</v>
      </c>
      <c r="U17" s="66" t="n">
        <v>67.6363636363636</v>
      </c>
      <c r="V17" s="65" t="n">
        <f aca="false">T17/U17</f>
        <v>78.2836155913979</v>
      </c>
      <c r="W17" s="65" t="n">
        <v>1700.59454545455</v>
      </c>
      <c r="X17" s="117" t="n">
        <f aca="false">W17/T17</f>
        <v>0.321180859299683</v>
      </c>
      <c r="Y17" s="118" t="n">
        <f aca="false">O17-T17</f>
        <v>1829.86090909091</v>
      </c>
      <c r="Z17" s="119" t="n">
        <f aca="false">Y17/T17</f>
        <v>0.345594604399738</v>
      </c>
      <c r="AA17" s="120" t="n">
        <f aca="false">P17-U17</f>
        <v>9.36363636363636</v>
      </c>
      <c r="AB17" s="119" t="n">
        <f aca="false">AA17/U17</f>
        <v>0.138440860215054</v>
      </c>
      <c r="AC17" s="118" t="n">
        <f aca="false">Q17-V17</f>
        <v>14.2446960969138</v>
      </c>
      <c r="AD17" s="119" t="n">
        <f aca="false">S17-X17</f>
        <v>-0.0185005985721832</v>
      </c>
      <c r="AE17" s="83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5"/>
      <c r="IT17" s="5"/>
      <c r="IU17" s="5"/>
    </row>
    <row r="18" s="121" customFormat="true" ht="21" hidden="false" customHeight="true" outlineLevel="0" collapsed="false">
      <c r="A18" s="104" t="s">
        <v>56</v>
      </c>
      <c r="B18" s="105" t="n">
        <v>52</v>
      </c>
      <c r="C18" s="106" t="s">
        <v>94</v>
      </c>
      <c r="D18" s="105" t="s">
        <v>63</v>
      </c>
      <c r="E18" s="107" t="s">
        <v>95</v>
      </c>
      <c r="F18" s="109" t="n">
        <v>82311480</v>
      </c>
      <c r="G18" s="108" t="s">
        <v>59</v>
      </c>
      <c r="H18" s="109" t="s">
        <v>96</v>
      </c>
      <c r="I18" s="110" t="n">
        <v>2</v>
      </c>
      <c r="J18" s="111"/>
      <c r="K18" s="132"/>
      <c r="L18" s="106"/>
      <c r="M18" s="132"/>
      <c r="N18" s="112"/>
      <c r="O18" s="113" t="n">
        <v>7841.96</v>
      </c>
      <c r="P18" s="114" t="n">
        <v>124</v>
      </c>
      <c r="Q18" s="115" t="n">
        <f aca="false">O18/P18</f>
        <v>63.2416129032258</v>
      </c>
      <c r="R18" s="113" t="n">
        <v>2479.79</v>
      </c>
      <c r="S18" s="116" t="n">
        <f aca="false">R18/O18</f>
        <v>0.316220689725528</v>
      </c>
      <c r="T18" s="65" t="n">
        <v>6922.9</v>
      </c>
      <c r="U18" s="66" t="n">
        <v>123</v>
      </c>
      <c r="V18" s="65" t="n">
        <f aca="false">T18/U18</f>
        <v>56.2837398373984</v>
      </c>
      <c r="W18" s="65" t="n">
        <v>2316.7</v>
      </c>
      <c r="X18" s="117" t="n">
        <f aca="false">W18/T18</f>
        <v>0.334642996432131</v>
      </c>
      <c r="Y18" s="118" t="n">
        <f aca="false">O18-T18</f>
        <v>919.06</v>
      </c>
      <c r="Z18" s="119" t="n">
        <f aca="false">Y18/T18</f>
        <v>0.132756503777319</v>
      </c>
      <c r="AA18" s="120" t="n">
        <f aca="false">P18-U18</f>
        <v>1</v>
      </c>
      <c r="AB18" s="119" t="n">
        <f aca="false">AA18/U18</f>
        <v>0.00813008130081301</v>
      </c>
      <c r="AC18" s="118" t="n">
        <f aca="false">Q18-V18</f>
        <v>6.95787306582744</v>
      </c>
      <c r="AD18" s="119" t="n">
        <f aca="false">S18-X18</f>
        <v>-0.0184223067066032</v>
      </c>
      <c r="AE18" s="83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5"/>
      <c r="IT18" s="5"/>
      <c r="IU18" s="5"/>
    </row>
    <row r="19" s="121" customFormat="true" ht="19" hidden="false" customHeight="true" outlineLevel="0" collapsed="false">
      <c r="A19" s="104" t="s">
        <v>56</v>
      </c>
      <c r="B19" s="139" t="n">
        <v>56</v>
      </c>
      <c r="C19" s="140" t="s">
        <v>97</v>
      </c>
      <c r="D19" s="105" t="s">
        <v>32</v>
      </c>
      <c r="E19" s="107" t="s">
        <v>98</v>
      </c>
      <c r="F19" s="141" t="n">
        <v>84283288</v>
      </c>
      <c r="G19" s="108" t="s">
        <v>59</v>
      </c>
      <c r="H19" s="109" t="s">
        <v>96</v>
      </c>
      <c r="I19" s="110" t="n">
        <v>2</v>
      </c>
      <c r="J19" s="111"/>
      <c r="K19" s="132"/>
      <c r="L19" s="106"/>
      <c r="M19" s="132"/>
      <c r="N19" s="112"/>
      <c r="O19" s="113" t="n">
        <v>5023.96</v>
      </c>
      <c r="P19" s="114" t="n">
        <v>82</v>
      </c>
      <c r="Q19" s="115" t="n">
        <f aca="false">O19/P19</f>
        <v>61.2678048780488</v>
      </c>
      <c r="R19" s="113" t="n">
        <v>1622.05</v>
      </c>
      <c r="S19" s="116" t="n">
        <f aca="false">R19/O19</f>
        <v>0.32286284126466</v>
      </c>
      <c r="T19" s="65" t="n">
        <v>5409.84090909091</v>
      </c>
      <c r="U19" s="66" t="n">
        <v>85.3636363636364</v>
      </c>
      <c r="V19" s="65" t="n">
        <f aca="false">T19/U19</f>
        <v>63.3740681576145</v>
      </c>
      <c r="W19" s="65" t="n">
        <v>1653.98818181818</v>
      </c>
      <c r="X19" s="117" t="n">
        <f aca="false">W19/T19</f>
        <v>0.305736935634975</v>
      </c>
      <c r="Y19" s="118" t="n">
        <f aca="false">O19-T19</f>
        <v>-385.880909090909</v>
      </c>
      <c r="Z19" s="126" t="n">
        <f aca="false">Y19/T19</f>
        <v>-0.0713294375149664</v>
      </c>
      <c r="AA19" s="120" t="n">
        <f aca="false">P19-U19</f>
        <v>-3.36363636363636</v>
      </c>
      <c r="AB19" s="119" t="n">
        <f aca="false">AA19/U19</f>
        <v>-0.0394036208732694</v>
      </c>
      <c r="AC19" s="118" t="n">
        <f aca="false">Q19-V19</f>
        <v>-2.10626327956571</v>
      </c>
      <c r="AD19" s="119" t="n">
        <f aca="false">S19-X19</f>
        <v>0.0171259056296847</v>
      </c>
      <c r="AE19" s="127" t="n">
        <v>-50</v>
      </c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5"/>
      <c r="IT19" s="5"/>
      <c r="IU19" s="5"/>
    </row>
    <row r="20" customFormat="false" ht="21" hidden="false" customHeight="true" outlineLevel="0" collapsed="false">
      <c r="A20" s="131" t="s">
        <v>43</v>
      </c>
      <c r="B20" s="122" t="n">
        <v>712</v>
      </c>
      <c r="C20" s="131" t="s">
        <v>99</v>
      </c>
      <c r="D20" s="132" t="s">
        <v>63</v>
      </c>
      <c r="E20" s="108" t="s">
        <v>100</v>
      </c>
      <c r="F20" s="130" t="n">
        <v>61301352</v>
      </c>
      <c r="G20" s="108" t="s">
        <v>59</v>
      </c>
      <c r="H20" s="130" t="s">
        <v>96</v>
      </c>
      <c r="I20" s="133" t="n">
        <v>2</v>
      </c>
      <c r="O20" s="113" t="n">
        <v>19532.07</v>
      </c>
      <c r="P20" s="114" t="n">
        <v>339</v>
      </c>
      <c r="Q20" s="115" t="n">
        <f aca="false">O20/P20</f>
        <v>57.6167256637168</v>
      </c>
      <c r="R20" s="113" t="n">
        <v>6027.87</v>
      </c>
      <c r="S20" s="116" t="n">
        <f aca="false">R20/O20</f>
        <v>0.308613987150364</v>
      </c>
      <c r="T20" s="65" t="n">
        <v>19454.9572727273</v>
      </c>
      <c r="U20" s="66" t="n">
        <v>327.909090909091</v>
      </c>
      <c r="V20" s="65" t="n">
        <f aca="false">T20/U20</f>
        <v>59.3303382312171</v>
      </c>
      <c r="W20" s="65" t="n">
        <v>6208.64727272727</v>
      </c>
      <c r="X20" s="117" t="n">
        <f aca="false">W20/T20</f>
        <v>0.319129319365342</v>
      </c>
      <c r="Y20" s="118" t="n">
        <f aca="false">O20-T20</f>
        <v>77.1127272727281</v>
      </c>
      <c r="Z20" s="119" t="n">
        <f aca="false">Y20/T20</f>
        <v>0.00396365441423137</v>
      </c>
      <c r="AA20" s="120" t="n">
        <f aca="false">P20-U20</f>
        <v>11.0909090909091</v>
      </c>
      <c r="AB20" s="119" t="n">
        <f aca="false">AA20/U20</f>
        <v>0.0338231217077903</v>
      </c>
      <c r="AC20" s="118" t="n">
        <f aca="false">Q20-V20</f>
        <v>-1.71361256750026</v>
      </c>
      <c r="AD20" s="119" t="n">
        <f aca="false">S20-X20</f>
        <v>-0.0105153322149789</v>
      </c>
      <c r="AE20" s="83"/>
    </row>
    <row r="21" customFormat="false" ht="21" hidden="false" customHeight="true" outlineLevel="0" collapsed="false">
      <c r="A21" s="131" t="s">
        <v>43</v>
      </c>
      <c r="B21" s="132" t="n">
        <v>106485</v>
      </c>
      <c r="C21" s="106" t="s">
        <v>101</v>
      </c>
      <c r="D21" s="132" t="s">
        <v>32</v>
      </c>
      <c r="E21" s="108" t="s">
        <v>102</v>
      </c>
      <c r="F21" s="106" t="n">
        <v>62092852</v>
      </c>
      <c r="G21" s="133" t="s">
        <v>59</v>
      </c>
      <c r="H21" s="134" t="s">
        <v>103</v>
      </c>
      <c r="I21" s="133" t="n">
        <v>2</v>
      </c>
      <c r="O21" s="113" t="n">
        <v>7898.19</v>
      </c>
      <c r="P21" s="114" t="n">
        <v>160</v>
      </c>
      <c r="Q21" s="115" t="n">
        <f aca="false">O21/P21</f>
        <v>49.3636875</v>
      </c>
      <c r="R21" s="113" t="n">
        <v>1680.17</v>
      </c>
      <c r="S21" s="116" t="n">
        <f aca="false">R21/O21</f>
        <v>0.212728485893604</v>
      </c>
      <c r="T21" s="65" t="n">
        <v>4905.90636363636</v>
      </c>
      <c r="U21" s="66" t="n">
        <v>132.909090909091</v>
      </c>
      <c r="V21" s="65" t="n">
        <f aca="false">T21/U21</f>
        <v>36.9117441860465</v>
      </c>
      <c r="W21" s="65" t="n">
        <v>740.61</v>
      </c>
      <c r="X21" s="117" t="n">
        <f aca="false">W21/T21</f>
        <v>0.15096293021195</v>
      </c>
      <c r="Y21" s="118" t="n">
        <f aca="false">O21-T21</f>
        <v>2992.28363636364</v>
      </c>
      <c r="Z21" s="119" t="n">
        <f aca="false">Y21/T21</f>
        <v>0.609934926304972</v>
      </c>
      <c r="AA21" s="120" t="n">
        <f aca="false">P21-U21</f>
        <v>27.0909090909091</v>
      </c>
      <c r="AB21" s="119" t="n">
        <f aca="false">AA21/U21</f>
        <v>0.203830369357045</v>
      </c>
      <c r="AC21" s="118" t="n">
        <f aca="false">Q21-V21</f>
        <v>12.4519433139535</v>
      </c>
      <c r="AD21" s="119" t="n">
        <f aca="false">S21-X21</f>
        <v>0.061765555681653</v>
      </c>
      <c r="AE21" s="83"/>
    </row>
    <row r="22" customFormat="false" ht="21" hidden="false" customHeight="true" outlineLevel="0" collapsed="false">
      <c r="A22" s="131" t="s">
        <v>43</v>
      </c>
      <c r="B22" s="122" t="n">
        <v>737</v>
      </c>
      <c r="C22" s="106" t="s">
        <v>104</v>
      </c>
      <c r="D22" s="122" t="s">
        <v>75</v>
      </c>
      <c r="E22" s="123" t="s">
        <v>105</v>
      </c>
      <c r="F22" s="106" t="n">
        <v>87017295</v>
      </c>
      <c r="G22" s="108" t="s">
        <v>59</v>
      </c>
      <c r="H22" s="134" t="s">
        <v>106</v>
      </c>
      <c r="I22" s="133" t="n">
        <v>2</v>
      </c>
      <c r="O22" s="113" t="n">
        <v>16044.53</v>
      </c>
      <c r="P22" s="114" t="n">
        <v>239</v>
      </c>
      <c r="Q22" s="115" t="n">
        <f aca="false">O22/P22</f>
        <v>67.1319246861925</v>
      </c>
      <c r="R22" s="113" t="n">
        <v>5330.47</v>
      </c>
      <c r="S22" s="116" t="n">
        <f aca="false">R22/O22</f>
        <v>0.332229738110122</v>
      </c>
      <c r="T22" s="65" t="n">
        <v>12350.4472727273</v>
      </c>
      <c r="U22" s="66" t="n">
        <v>220.727272727273</v>
      </c>
      <c r="V22" s="65" t="n">
        <f aca="false">T22/U22</f>
        <v>55.9534266886326</v>
      </c>
      <c r="W22" s="65" t="n">
        <v>3964.33363636364</v>
      </c>
      <c r="X22" s="117" t="n">
        <f aca="false">W22/T22</f>
        <v>0.320987050008936</v>
      </c>
      <c r="Y22" s="118" t="n">
        <f aca="false">O22-T22</f>
        <v>3694.08272727273</v>
      </c>
      <c r="Z22" s="119" t="n">
        <f aca="false">Y22/T22</f>
        <v>0.299105177788188</v>
      </c>
      <c r="AA22" s="120" t="n">
        <f aca="false">P22-U22</f>
        <v>18.2727272727273</v>
      </c>
      <c r="AB22" s="119" t="n">
        <f aca="false">AA22/U22</f>
        <v>0.0827841845140033</v>
      </c>
      <c r="AC22" s="118" t="n">
        <f aca="false">Q22-V22</f>
        <v>11.1784979975599</v>
      </c>
      <c r="AD22" s="119" t="n">
        <f aca="false">S22-X22</f>
        <v>0.0112426881011863</v>
      </c>
      <c r="AE22" s="83"/>
    </row>
    <row r="23" customFormat="false" ht="21" hidden="false" customHeight="true" outlineLevel="0" collapsed="false">
      <c r="A23" s="131" t="s">
        <v>43</v>
      </c>
      <c r="B23" s="132" t="n">
        <v>399</v>
      </c>
      <c r="C23" s="106" t="s">
        <v>107</v>
      </c>
      <c r="D23" s="122" t="s">
        <v>75</v>
      </c>
      <c r="E23" s="108" t="s">
        <v>108</v>
      </c>
      <c r="F23" s="106" t="n">
        <v>85464901</v>
      </c>
      <c r="G23" s="133" t="s">
        <v>59</v>
      </c>
      <c r="H23" s="130" t="s">
        <v>106</v>
      </c>
      <c r="I23" s="133" t="n">
        <v>2</v>
      </c>
      <c r="O23" s="113" t="n">
        <v>16123.2</v>
      </c>
      <c r="P23" s="114" t="n">
        <v>201</v>
      </c>
      <c r="Q23" s="115" t="n">
        <f aca="false">O23/P23</f>
        <v>80.2149253731343</v>
      </c>
      <c r="R23" s="113" t="n">
        <v>5387.82</v>
      </c>
      <c r="S23" s="116" t="n">
        <f aca="false">R23/O23</f>
        <v>0.33416567430783</v>
      </c>
      <c r="T23" s="65" t="n">
        <v>16989.1654545455</v>
      </c>
      <c r="U23" s="66" t="n">
        <v>180.363636363636</v>
      </c>
      <c r="V23" s="65" t="n">
        <f aca="false">T23/U23</f>
        <v>94.1939616935484</v>
      </c>
      <c r="W23" s="65" t="n">
        <v>4943.01545454545</v>
      </c>
      <c r="X23" s="117" t="n">
        <f aca="false">W23/T23</f>
        <v>0.290951045698537</v>
      </c>
      <c r="Y23" s="118" t="n">
        <f aca="false">O23-T23</f>
        <v>-865.965454545454</v>
      </c>
      <c r="Z23" s="126" t="n">
        <f aca="false">Y23/T23</f>
        <v>-0.050971629940408</v>
      </c>
      <c r="AA23" s="120" t="n">
        <f aca="false">P23-U23</f>
        <v>20.6363636363636</v>
      </c>
      <c r="AB23" s="119" t="n">
        <f aca="false">AA23/U23</f>
        <v>0.114415322580645</v>
      </c>
      <c r="AC23" s="118" t="n">
        <f aca="false">Q23-V23</f>
        <v>-13.9790363204141</v>
      </c>
      <c r="AD23" s="119" t="n">
        <f aca="false">S23-X23</f>
        <v>0.043214628609293</v>
      </c>
      <c r="AE23" s="127" t="n">
        <v>-50</v>
      </c>
    </row>
    <row r="24" customFormat="false" ht="21" hidden="false" customHeight="true" outlineLevel="0" collapsed="false">
      <c r="A24" s="106" t="s">
        <v>61</v>
      </c>
      <c r="B24" s="132" t="n">
        <v>371</v>
      </c>
      <c r="C24" s="106" t="s">
        <v>66</v>
      </c>
      <c r="D24" s="132" t="s">
        <v>32</v>
      </c>
      <c r="E24" s="108" t="s">
        <v>67</v>
      </c>
      <c r="F24" s="106" t="n">
        <v>82518078</v>
      </c>
      <c r="G24" s="124" t="s">
        <v>59</v>
      </c>
      <c r="H24" s="125" t="s">
        <v>106</v>
      </c>
      <c r="I24" s="110" t="n">
        <v>2</v>
      </c>
      <c r="O24" s="113" t="n">
        <v>5358.25</v>
      </c>
      <c r="P24" s="114" t="n">
        <v>97</v>
      </c>
      <c r="Q24" s="115" t="n">
        <f aca="false">O24/P24</f>
        <v>55.2396907216495</v>
      </c>
      <c r="R24" s="113" t="n">
        <v>1460.11</v>
      </c>
      <c r="S24" s="116" t="n">
        <f aca="false">R24/O24</f>
        <v>0.272497550506229</v>
      </c>
      <c r="T24" s="65" t="n">
        <v>5992.02545454545</v>
      </c>
      <c r="U24" s="66" t="n">
        <v>121.818181818182</v>
      </c>
      <c r="V24" s="65" t="n">
        <f aca="false">T24/U24</f>
        <v>49.1882686567164</v>
      </c>
      <c r="W24" s="65" t="n">
        <v>1937.2</v>
      </c>
      <c r="X24" s="117" t="n">
        <f aca="false">W24/T24</f>
        <v>0.323296356915585</v>
      </c>
      <c r="Y24" s="118" t="n">
        <f aca="false">O24-T24</f>
        <v>-633.775454545455</v>
      </c>
      <c r="Z24" s="126" t="n">
        <f aca="false">Y24/T24</f>
        <v>-0.105769820130634</v>
      </c>
      <c r="AA24" s="120" t="n">
        <f aca="false">P24-U24</f>
        <v>-24.8181818181818</v>
      </c>
      <c r="AB24" s="119" t="n">
        <f aca="false">AA24/U24</f>
        <v>-0.203731343283582</v>
      </c>
      <c r="AC24" s="118" t="n">
        <f aca="false">Q24-V24</f>
        <v>6.05142206493306</v>
      </c>
      <c r="AD24" s="119" t="n">
        <f aca="false">S24-X24</f>
        <v>-0.0507988064093567</v>
      </c>
      <c r="AE24" s="127" t="n">
        <v>-50</v>
      </c>
    </row>
    <row r="25" customFormat="false" ht="21" hidden="false" customHeight="true" outlineLevel="0" collapsed="false">
      <c r="A25" s="106" t="s">
        <v>61</v>
      </c>
      <c r="B25" s="132" t="n">
        <v>514</v>
      </c>
      <c r="C25" s="106" t="s">
        <v>68</v>
      </c>
      <c r="D25" s="132" t="s">
        <v>63</v>
      </c>
      <c r="E25" s="108" t="s">
        <v>69</v>
      </c>
      <c r="F25" s="106" t="n">
        <v>82593540</v>
      </c>
      <c r="G25" s="108" t="s">
        <v>59</v>
      </c>
      <c r="H25" s="125" t="s">
        <v>106</v>
      </c>
      <c r="I25" s="110" t="n">
        <v>2</v>
      </c>
      <c r="O25" s="113" t="n">
        <v>11123.4</v>
      </c>
      <c r="P25" s="114" t="n">
        <v>277</v>
      </c>
      <c r="Q25" s="115" t="n">
        <f aca="false">O25/P25</f>
        <v>40.156678700361</v>
      </c>
      <c r="R25" s="113" t="n">
        <v>3654.14</v>
      </c>
      <c r="S25" s="116" t="n">
        <f aca="false">R25/O25</f>
        <v>0.328509268748764</v>
      </c>
      <c r="T25" s="65" t="n">
        <v>14270.3</v>
      </c>
      <c r="U25" s="66" t="n">
        <v>260.909090909091</v>
      </c>
      <c r="V25" s="65" t="n">
        <f aca="false">T25/U25</f>
        <v>54.6945296167247</v>
      </c>
      <c r="W25" s="65" t="n">
        <v>4578.2</v>
      </c>
      <c r="X25" s="117" t="n">
        <f aca="false">W25/T25</f>
        <v>0.32082016495799</v>
      </c>
      <c r="Y25" s="118" t="n">
        <f aca="false">O25-T25</f>
        <v>-3146.9</v>
      </c>
      <c r="Z25" s="126" t="n">
        <f aca="false">Y25/T25</f>
        <v>-0.220520942096522</v>
      </c>
      <c r="AA25" s="120" t="n">
        <f aca="false">P25-U25</f>
        <v>16.0909090909091</v>
      </c>
      <c r="AB25" s="119" t="n">
        <f aca="false">AA25/U25</f>
        <v>0.0616724738675957</v>
      </c>
      <c r="AC25" s="118" t="n">
        <f aca="false">Q25-V25</f>
        <v>-14.5378509163637</v>
      </c>
      <c r="AD25" s="119" t="n">
        <f aca="false">S25-X25</f>
        <v>0.0076891037907742</v>
      </c>
      <c r="AE25" s="127" t="n">
        <v>-50</v>
      </c>
    </row>
    <row r="26" customFormat="false" ht="21" hidden="false" customHeight="true" outlineLevel="0" collapsed="false">
      <c r="A26" s="106" t="s">
        <v>61</v>
      </c>
      <c r="B26" s="132" t="n">
        <v>102567</v>
      </c>
      <c r="C26" s="106" t="s">
        <v>109</v>
      </c>
      <c r="D26" s="132" t="s">
        <v>32</v>
      </c>
      <c r="E26" s="108" t="s">
        <v>110</v>
      </c>
      <c r="F26" s="106" t="n">
        <v>82478608</v>
      </c>
      <c r="G26" s="108" t="s">
        <v>59</v>
      </c>
      <c r="H26" s="134" t="s">
        <v>106</v>
      </c>
      <c r="I26" s="110" t="n">
        <v>2</v>
      </c>
      <c r="O26" s="113" t="n">
        <v>6318.81</v>
      </c>
      <c r="P26" s="114" t="n">
        <v>84</v>
      </c>
      <c r="Q26" s="115" t="n">
        <f aca="false">O26/P26</f>
        <v>75.2239285714286</v>
      </c>
      <c r="R26" s="113" t="n">
        <v>1593.76</v>
      </c>
      <c r="S26" s="116" t="n">
        <f aca="false">R26/O26</f>
        <v>0.252224706867274</v>
      </c>
      <c r="T26" s="65" t="n">
        <v>5893.28272727273</v>
      </c>
      <c r="U26" s="66" t="n">
        <v>84.6363636363636</v>
      </c>
      <c r="V26" s="65" t="n">
        <f aca="false">T26/U26</f>
        <v>69.6306229860365</v>
      </c>
      <c r="W26" s="65" t="n">
        <v>1547.01909090909</v>
      </c>
      <c r="X26" s="117" t="n">
        <f aca="false">W26/T26</f>
        <v>0.262505493542648</v>
      </c>
      <c r="Y26" s="118" t="n">
        <f aca="false">O26-T26</f>
        <v>425.527272727273</v>
      </c>
      <c r="Z26" s="119" t="n">
        <f aca="false">Y26/T26</f>
        <v>0.0722054739980543</v>
      </c>
      <c r="AA26" s="120" t="n">
        <f aca="false">P26-U26</f>
        <v>-0.63636363636364</v>
      </c>
      <c r="AB26" s="119" t="n">
        <f aca="false">AA26/U26</f>
        <v>-0.00751879699248125</v>
      </c>
      <c r="AC26" s="118" t="n">
        <f aca="false">Q26-V26</f>
        <v>5.59330558539206</v>
      </c>
      <c r="AD26" s="119" t="n">
        <f aca="false">S26-X26</f>
        <v>-0.0102807866753741</v>
      </c>
      <c r="AE26" s="83"/>
    </row>
    <row r="27" customFormat="false" ht="21" hidden="false" customHeight="true" outlineLevel="0" collapsed="false">
      <c r="A27" s="106" t="s">
        <v>61</v>
      </c>
      <c r="B27" s="132" t="n">
        <v>385</v>
      </c>
      <c r="C27" s="106" t="s">
        <v>62</v>
      </c>
      <c r="D27" s="132" t="s">
        <v>63</v>
      </c>
      <c r="E27" s="108" t="s">
        <v>64</v>
      </c>
      <c r="F27" s="106" t="n">
        <v>82552108</v>
      </c>
      <c r="G27" s="108" t="s">
        <v>59</v>
      </c>
      <c r="H27" s="134" t="s">
        <v>106</v>
      </c>
      <c r="I27" s="110" t="n">
        <v>2</v>
      </c>
      <c r="O27" s="113" t="n">
        <v>19876.04</v>
      </c>
      <c r="P27" s="114" t="n">
        <v>225</v>
      </c>
      <c r="Q27" s="115" t="n">
        <f aca="false">O27/P27</f>
        <v>88.3379555555556</v>
      </c>
      <c r="R27" s="113" t="n">
        <v>5699.94</v>
      </c>
      <c r="S27" s="116" t="n">
        <f aca="false">R27/O27</f>
        <v>0.28677442790415</v>
      </c>
      <c r="T27" s="65" t="n">
        <v>19554.3354545455</v>
      </c>
      <c r="U27" s="66" t="n">
        <v>223.909090909091</v>
      </c>
      <c r="V27" s="65" t="n">
        <f aca="false">T27/U27</f>
        <v>87.3315834348356</v>
      </c>
      <c r="W27" s="65" t="n">
        <v>4894.57636363636</v>
      </c>
      <c r="X27" s="117" t="n">
        <f aca="false">W27/T27</f>
        <v>0.250306453779211</v>
      </c>
      <c r="Y27" s="118" t="n">
        <f aca="false">O27-T27</f>
        <v>321.704545454548</v>
      </c>
      <c r="Z27" s="119" t="n">
        <f aca="false">Y27/T27</f>
        <v>0.0164518270744796</v>
      </c>
      <c r="AA27" s="120" t="n">
        <f aca="false">P27-U27</f>
        <v>1.09090909090909</v>
      </c>
      <c r="AB27" s="119" t="n">
        <f aca="false">AA27/U27</f>
        <v>0.00487210718635811</v>
      </c>
      <c r="AC27" s="118" t="n">
        <f aca="false">Q27-V27</f>
        <v>1.00637212071999</v>
      </c>
      <c r="AD27" s="119" t="n">
        <f aca="false">S27-X27</f>
        <v>0.0364679741249391</v>
      </c>
      <c r="AE27" s="83"/>
    </row>
    <row r="28" customFormat="false" ht="21" hidden="false" customHeight="true" outlineLevel="0" collapsed="false">
      <c r="A28" s="131" t="s">
        <v>43</v>
      </c>
      <c r="B28" s="122" t="n">
        <v>724</v>
      </c>
      <c r="C28" s="106" t="s">
        <v>111</v>
      </c>
      <c r="D28" s="122" t="s">
        <v>75</v>
      </c>
      <c r="E28" s="123" t="s">
        <v>112</v>
      </c>
      <c r="F28" s="106" t="n">
        <v>86658793</v>
      </c>
      <c r="G28" s="108" t="s">
        <v>59</v>
      </c>
      <c r="H28" s="142" t="s">
        <v>106</v>
      </c>
      <c r="I28" s="133" t="n">
        <v>2</v>
      </c>
      <c r="O28" s="113" t="n">
        <v>13270.98</v>
      </c>
      <c r="P28" s="114" t="n">
        <v>245</v>
      </c>
      <c r="Q28" s="115" t="n">
        <f aca="false">O28/P28</f>
        <v>54.1672653061224</v>
      </c>
      <c r="R28" s="113" t="n">
        <v>4039.37</v>
      </c>
      <c r="S28" s="116" t="n">
        <f aca="false">R28/O28</f>
        <v>0.30437616513626</v>
      </c>
      <c r="T28" s="65" t="n">
        <v>16017.5918181818</v>
      </c>
      <c r="U28" s="66" t="n">
        <v>292.181818181818</v>
      </c>
      <c r="V28" s="65" t="n">
        <f aca="false">T28/U28</f>
        <v>54.8206316116988</v>
      </c>
      <c r="W28" s="65" t="n">
        <v>4685.81636363636</v>
      </c>
      <c r="X28" s="117" t="n">
        <f aca="false">W28/T28</f>
        <v>0.292541876258666</v>
      </c>
      <c r="Y28" s="118" t="n">
        <f aca="false">O28-T28</f>
        <v>-2746.61181818182</v>
      </c>
      <c r="Z28" s="126" t="n">
        <f aca="false">Y28/T28</f>
        <v>-0.17147470414773</v>
      </c>
      <c r="AA28" s="120" t="n">
        <f aca="false">P28-U28</f>
        <v>-47.1818181818182</v>
      </c>
      <c r="AB28" s="119" t="n">
        <f aca="false">AA28/U28</f>
        <v>-0.161481020535159</v>
      </c>
      <c r="AC28" s="118" t="n">
        <f aca="false">Q28-V28</f>
        <v>-0.653366305576377</v>
      </c>
      <c r="AD28" s="119" t="n">
        <f aca="false">S28-X28</f>
        <v>0.0118342888775939</v>
      </c>
      <c r="AE28" s="127" t="n">
        <v>-50</v>
      </c>
    </row>
    <row r="29" s="144" customFormat="true" ht="21" hidden="false" customHeight="true" outlineLevel="0" collapsed="false">
      <c r="A29" s="106" t="s">
        <v>113</v>
      </c>
      <c r="B29" s="132" t="n">
        <v>513</v>
      </c>
      <c r="C29" s="106" t="s">
        <v>114</v>
      </c>
      <c r="D29" s="143" t="s">
        <v>75</v>
      </c>
      <c r="E29" s="108" t="s">
        <v>115</v>
      </c>
      <c r="F29" s="142" t="n">
        <v>15680893796</v>
      </c>
      <c r="G29" s="108" t="s">
        <v>59</v>
      </c>
      <c r="H29" s="142" t="s">
        <v>116</v>
      </c>
      <c r="I29" s="110" t="n">
        <v>2</v>
      </c>
      <c r="J29" s="132"/>
      <c r="K29" s="132"/>
      <c r="L29" s="142"/>
      <c r="M29" s="132"/>
      <c r="N29" s="112"/>
      <c r="O29" s="113" t="n">
        <v>17472.85</v>
      </c>
      <c r="P29" s="114" t="n">
        <v>242</v>
      </c>
      <c r="Q29" s="115" t="n">
        <f aca="false">O29/P29</f>
        <v>72.2018595041322</v>
      </c>
      <c r="R29" s="113" t="n">
        <v>5131.37</v>
      </c>
      <c r="S29" s="116" t="n">
        <f aca="false">R29/O29</f>
        <v>0.293676761375505</v>
      </c>
      <c r="T29" s="65" t="n">
        <v>17069.2618181818</v>
      </c>
      <c r="U29" s="66" t="n">
        <v>245.727272727273</v>
      </c>
      <c r="V29" s="65" t="n">
        <f aca="false">T29/U29</f>
        <v>69.4642545320015</v>
      </c>
      <c r="W29" s="65" t="n">
        <v>5509.25909090909</v>
      </c>
      <c r="X29" s="117" t="n">
        <f aca="false">W29/T29</f>
        <v>0.322759071223616</v>
      </c>
      <c r="Y29" s="118" t="n">
        <f aca="false">O29-T29</f>
        <v>403.588181818181</v>
      </c>
      <c r="Z29" s="119" t="n">
        <f aca="false">Y29/T29</f>
        <v>0.0236441497070651</v>
      </c>
      <c r="AA29" s="120" t="n">
        <f aca="false">P29-U29</f>
        <v>-3.72727272727272</v>
      </c>
      <c r="AB29" s="119" t="n">
        <f aca="false">AA29/U29</f>
        <v>-0.0151683314835368</v>
      </c>
      <c r="AC29" s="118" t="n">
        <f aca="false">Q29-V29</f>
        <v>2.73760497213075</v>
      </c>
      <c r="AD29" s="119" t="n">
        <f aca="false">S29-X29</f>
        <v>-0.0290823098481103</v>
      </c>
      <c r="AE29" s="83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5"/>
      <c r="IT29" s="5"/>
      <c r="IU29" s="5"/>
    </row>
    <row r="30" customFormat="false" ht="21" hidden="false" customHeight="true" outlineLevel="0" collapsed="false">
      <c r="A30" s="106" t="s">
        <v>113</v>
      </c>
      <c r="B30" s="132" t="n">
        <v>103199</v>
      </c>
      <c r="C30" s="106" t="s">
        <v>117</v>
      </c>
      <c r="D30" s="132" t="s">
        <v>32</v>
      </c>
      <c r="E30" s="108" t="s">
        <v>118</v>
      </c>
      <c r="F30" s="142" t="n">
        <v>15680060081</v>
      </c>
      <c r="G30" s="108" t="s">
        <v>59</v>
      </c>
      <c r="H30" s="142" t="s">
        <v>116</v>
      </c>
      <c r="I30" s="110" t="n">
        <v>2</v>
      </c>
      <c r="J30" s="132"/>
      <c r="K30" s="132"/>
      <c r="L30" s="142"/>
      <c r="M30" s="132"/>
      <c r="N30" s="112"/>
      <c r="O30" s="113" t="n">
        <v>15262.57</v>
      </c>
      <c r="P30" s="114" t="n">
        <v>265</v>
      </c>
      <c r="Q30" s="115" t="n">
        <f aca="false">O30/P30</f>
        <v>57.5946037735849</v>
      </c>
      <c r="R30" s="113" t="n">
        <v>4747.31</v>
      </c>
      <c r="S30" s="116" t="n">
        <f aca="false">R30/O30</f>
        <v>0.311042635676691</v>
      </c>
      <c r="T30" s="65" t="n">
        <v>10640.9163636364</v>
      </c>
      <c r="U30" s="66" t="n">
        <v>235.818181818182</v>
      </c>
      <c r="V30" s="65" t="n">
        <f aca="false">T30/U30</f>
        <v>45.1233924441018</v>
      </c>
      <c r="W30" s="65" t="n">
        <v>3585.92090909091</v>
      </c>
      <c r="X30" s="117" t="n">
        <f aca="false">W30/T30</f>
        <v>0.336993618458014</v>
      </c>
      <c r="Y30" s="118" t="n">
        <f aca="false">O30-T30</f>
        <v>4621.65363636364</v>
      </c>
      <c r="Z30" s="119" t="n">
        <f aca="false">Y30/T30</f>
        <v>0.434328536981777</v>
      </c>
      <c r="AA30" s="120" t="n">
        <f aca="false">P30-U30</f>
        <v>29.1818181818182</v>
      </c>
      <c r="AB30" s="119" t="n">
        <f aca="false">AA30/U30</f>
        <v>0.123747108712413</v>
      </c>
      <c r="AC30" s="118" t="n">
        <f aca="false">Q30-V30</f>
        <v>12.4712113294831</v>
      </c>
      <c r="AD30" s="119" t="n">
        <f aca="false">S30-X30</f>
        <v>-0.0259509827813224</v>
      </c>
      <c r="AE30" s="83"/>
    </row>
    <row r="31" s="144" customFormat="true" ht="21" hidden="false" customHeight="true" outlineLevel="0" collapsed="false">
      <c r="A31" s="106" t="s">
        <v>113</v>
      </c>
      <c r="B31" s="132" t="n">
        <v>347</v>
      </c>
      <c r="C31" s="106" t="s">
        <v>119</v>
      </c>
      <c r="D31" s="143" t="s">
        <v>75</v>
      </c>
      <c r="E31" s="108" t="s">
        <v>120</v>
      </c>
      <c r="F31" s="142" t="n">
        <v>61313001</v>
      </c>
      <c r="G31" s="108" t="s">
        <v>59</v>
      </c>
      <c r="H31" s="142" t="s">
        <v>116</v>
      </c>
      <c r="I31" s="110" t="n">
        <v>2</v>
      </c>
      <c r="J31" s="132"/>
      <c r="K31" s="132"/>
      <c r="L31" s="142"/>
      <c r="M31" s="132"/>
      <c r="N31" s="112"/>
      <c r="O31" s="113" t="n">
        <v>11011.6</v>
      </c>
      <c r="P31" s="114" t="n">
        <v>184</v>
      </c>
      <c r="Q31" s="115" t="n">
        <f aca="false">O31/P31</f>
        <v>59.845652173913</v>
      </c>
      <c r="R31" s="113" t="n">
        <v>3084.45</v>
      </c>
      <c r="S31" s="116" t="n">
        <f aca="false">R31/O31</f>
        <v>0.280109157615605</v>
      </c>
      <c r="T31" s="65" t="n">
        <v>9030.91272727273</v>
      </c>
      <c r="U31" s="66" t="n">
        <v>144.909090909091</v>
      </c>
      <c r="V31" s="65" t="n">
        <f aca="false">T31/U31</f>
        <v>62.3212296110414</v>
      </c>
      <c r="W31" s="65" t="n">
        <v>2588.37909090909</v>
      </c>
      <c r="X31" s="117" t="n">
        <f aca="false">W31/T31</f>
        <v>0.286613232690464</v>
      </c>
      <c r="Y31" s="118" t="n">
        <f aca="false">O31-T31</f>
        <v>1980.68727272727</v>
      </c>
      <c r="Z31" s="119" t="n">
        <f aca="false">Y31/T31</f>
        <v>0.219323044363582</v>
      </c>
      <c r="AA31" s="120" t="n">
        <f aca="false">P31-U31</f>
        <v>39.0909090909091</v>
      </c>
      <c r="AB31" s="119" t="n">
        <f aca="false">AA31/U31</f>
        <v>0.269761606022585</v>
      </c>
      <c r="AC31" s="118" t="n">
        <f aca="false">Q31-V31</f>
        <v>-2.47557743712837</v>
      </c>
      <c r="AD31" s="119" t="n">
        <f aca="false">S31-X31</f>
        <v>-0.00650407507485862</v>
      </c>
      <c r="AE31" s="83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5"/>
      <c r="IT31" s="5"/>
      <c r="IU31" s="5"/>
    </row>
    <row r="32" s="144" customFormat="true" ht="21" hidden="false" customHeight="true" outlineLevel="0" collapsed="false">
      <c r="A32" s="104" t="s">
        <v>56</v>
      </c>
      <c r="B32" s="105" t="n">
        <v>54</v>
      </c>
      <c r="C32" s="106" t="s">
        <v>121</v>
      </c>
      <c r="D32" s="105" t="s">
        <v>75</v>
      </c>
      <c r="E32" s="107" t="s">
        <v>122</v>
      </c>
      <c r="F32" s="109" t="n">
        <v>82285983</v>
      </c>
      <c r="G32" s="108" t="s">
        <v>59</v>
      </c>
      <c r="H32" s="109" t="s">
        <v>116</v>
      </c>
      <c r="I32" s="133" t="n">
        <v>2</v>
      </c>
      <c r="J32" s="145"/>
      <c r="K32" s="132"/>
      <c r="L32" s="142"/>
      <c r="M32" s="132"/>
      <c r="N32" s="112"/>
      <c r="O32" s="113" t="n">
        <v>11867.92</v>
      </c>
      <c r="P32" s="114" t="n">
        <v>206</v>
      </c>
      <c r="Q32" s="115" t="n">
        <f aca="false">O32/P32</f>
        <v>57.6112621359223</v>
      </c>
      <c r="R32" s="113" t="n">
        <v>4675.59</v>
      </c>
      <c r="S32" s="116" t="n">
        <f aca="false">R32/O32</f>
        <v>0.39396878307235</v>
      </c>
      <c r="T32" s="65" t="n">
        <v>12458.4690909091</v>
      </c>
      <c r="U32" s="66" t="n">
        <v>209.909090909091</v>
      </c>
      <c r="V32" s="65" t="n">
        <f aca="false">T32/U32</f>
        <v>59.3517366825466</v>
      </c>
      <c r="W32" s="65" t="n">
        <v>4057.32636363636</v>
      </c>
      <c r="X32" s="117" t="n">
        <f aca="false">W32/T32</f>
        <v>0.325668132579546</v>
      </c>
      <c r="Y32" s="118" t="n">
        <f aca="false">O32-T32</f>
        <v>-590.549090909091</v>
      </c>
      <c r="Z32" s="126" t="n">
        <f aca="false">Y32/T32</f>
        <v>-0.0474014171885704</v>
      </c>
      <c r="AA32" s="120" t="n">
        <f aca="false">P32-U32</f>
        <v>-3.90909090909091</v>
      </c>
      <c r="AB32" s="119" t="n">
        <f aca="false">AA32/U32</f>
        <v>-0.0186227804244261</v>
      </c>
      <c r="AC32" s="118" t="n">
        <f aca="false">Q32-V32</f>
        <v>-1.74047454662423</v>
      </c>
      <c r="AD32" s="119" t="n">
        <f aca="false">S32-X32</f>
        <v>0.0683006504928033</v>
      </c>
      <c r="AE32" s="127" t="n">
        <v>-50</v>
      </c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5"/>
      <c r="IT32" s="5"/>
      <c r="IU32" s="5"/>
    </row>
    <row r="33" customFormat="false" ht="21" hidden="false" customHeight="true" outlineLevel="0" collapsed="false">
      <c r="A33" s="104" t="s">
        <v>56</v>
      </c>
      <c r="B33" s="105" t="n">
        <v>367</v>
      </c>
      <c r="C33" s="106" t="s">
        <v>123</v>
      </c>
      <c r="D33" s="105" t="s">
        <v>75</v>
      </c>
      <c r="E33" s="107" t="s">
        <v>124</v>
      </c>
      <c r="F33" s="109" t="n">
        <v>82217081</v>
      </c>
      <c r="G33" s="108" t="s">
        <v>59</v>
      </c>
      <c r="H33" s="109" t="s">
        <v>116</v>
      </c>
      <c r="I33" s="110" t="n">
        <v>2</v>
      </c>
      <c r="J33" s="145"/>
      <c r="K33" s="132"/>
      <c r="L33" s="142"/>
      <c r="M33" s="132"/>
      <c r="N33" s="112"/>
      <c r="O33" s="113" t="n">
        <v>9648.39</v>
      </c>
      <c r="P33" s="114" t="n">
        <v>186</v>
      </c>
      <c r="Q33" s="115" t="n">
        <f aca="false">O33/P33</f>
        <v>51.873064516129</v>
      </c>
      <c r="R33" s="113" t="n">
        <v>2944.86</v>
      </c>
      <c r="S33" s="116" t="n">
        <f aca="false">R33/O33</f>
        <v>0.305217761719831</v>
      </c>
      <c r="T33" s="65" t="n">
        <v>11081.4536363636</v>
      </c>
      <c r="U33" s="66" t="n">
        <v>177.454545454545</v>
      </c>
      <c r="V33" s="65" t="n">
        <f aca="false">T33/U33</f>
        <v>62.4467161885246</v>
      </c>
      <c r="W33" s="65" t="n">
        <v>3086.30090909091</v>
      </c>
      <c r="X33" s="117" t="n">
        <f aca="false">W33/T33</f>
        <v>0.278510474380658</v>
      </c>
      <c r="Y33" s="118" t="n">
        <f aca="false">O33-T33</f>
        <v>-1433.06363636364</v>
      </c>
      <c r="Z33" s="126" t="n">
        <f aca="false">Y33/T33</f>
        <v>-0.129320907111054</v>
      </c>
      <c r="AA33" s="120" t="n">
        <f aca="false">P33-U33</f>
        <v>8.54545454545453</v>
      </c>
      <c r="AB33" s="119" t="n">
        <f aca="false">AA33/U33</f>
        <v>0.048155737704918</v>
      </c>
      <c r="AC33" s="118" t="n">
        <f aca="false">Q33-V33</f>
        <v>-10.5736516723956</v>
      </c>
      <c r="AD33" s="119" t="n">
        <f aca="false">S33-X33</f>
        <v>0.0267072873391725</v>
      </c>
      <c r="AE33" s="127" t="n">
        <v>-50</v>
      </c>
    </row>
    <row r="34" s="144" customFormat="true" ht="18" hidden="false" customHeight="true" outlineLevel="0" collapsed="false">
      <c r="A34" s="104" t="s">
        <v>56</v>
      </c>
      <c r="B34" s="105" t="n">
        <v>587</v>
      </c>
      <c r="C34" s="106" t="s">
        <v>125</v>
      </c>
      <c r="D34" s="105" t="s">
        <v>32</v>
      </c>
      <c r="E34" s="146" t="s">
        <v>126</v>
      </c>
      <c r="F34" s="109" t="n">
        <v>87277060</v>
      </c>
      <c r="G34" s="108" t="s">
        <v>59</v>
      </c>
      <c r="H34" s="109" t="s">
        <v>116</v>
      </c>
      <c r="I34" s="110" t="n">
        <v>2</v>
      </c>
      <c r="J34" s="145"/>
      <c r="K34" s="132"/>
      <c r="L34" s="142"/>
      <c r="M34" s="132"/>
      <c r="N34" s="112"/>
      <c r="O34" s="113" t="n">
        <v>11673.44</v>
      </c>
      <c r="P34" s="114" t="n">
        <v>124</v>
      </c>
      <c r="Q34" s="115" t="n">
        <f aca="false">O34/P34</f>
        <v>94.1406451612903</v>
      </c>
      <c r="R34" s="113" t="n">
        <v>3777.77</v>
      </c>
      <c r="S34" s="116" t="n">
        <f aca="false">R34/O34</f>
        <v>0.323620972052797</v>
      </c>
      <c r="T34" s="65" t="n">
        <v>9716.33272727273</v>
      </c>
      <c r="U34" s="66" t="n">
        <v>133.272727272727</v>
      </c>
      <c r="V34" s="65" t="n">
        <f aca="false">T34/U34</f>
        <v>72.9056343792633</v>
      </c>
      <c r="W34" s="65" t="n">
        <v>2858.15090909091</v>
      </c>
      <c r="X34" s="117" t="n">
        <f aca="false">W34/T34</f>
        <v>0.294159431270646</v>
      </c>
      <c r="Y34" s="118" t="n">
        <f aca="false">O34-T34</f>
        <v>1957.10727272727</v>
      </c>
      <c r="Z34" s="119" t="n">
        <f aca="false">Y34/T34</f>
        <v>0.201424480579373</v>
      </c>
      <c r="AA34" s="120" t="n">
        <f aca="false">P34-U34</f>
        <v>-9.27272727272728</v>
      </c>
      <c r="AB34" s="119" t="n">
        <f aca="false">AA34/U34</f>
        <v>-0.0695770804911324</v>
      </c>
      <c r="AC34" s="118" t="n">
        <f aca="false">Q34-V34</f>
        <v>21.235010782027</v>
      </c>
      <c r="AD34" s="119" t="n">
        <f aca="false">S34-X34</f>
        <v>0.0294615407821509</v>
      </c>
      <c r="AE34" s="83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5"/>
      <c r="IT34" s="5"/>
      <c r="IU34" s="5"/>
    </row>
    <row r="35" s="121" customFormat="true" ht="21" hidden="false" customHeight="true" outlineLevel="0" collapsed="false">
      <c r="A35" s="106" t="s">
        <v>113</v>
      </c>
      <c r="B35" s="132" t="n">
        <v>585</v>
      </c>
      <c r="C35" s="106" t="s">
        <v>127</v>
      </c>
      <c r="D35" s="105" t="s">
        <v>63</v>
      </c>
      <c r="E35" s="108" t="s">
        <v>128</v>
      </c>
      <c r="F35" s="142" t="n">
        <v>84388717</v>
      </c>
      <c r="G35" s="108" t="s">
        <v>59</v>
      </c>
      <c r="H35" s="142" t="s">
        <v>116</v>
      </c>
      <c r="I35" s="110" t="n">
        <v>2</v>
      </c>
      <c r="J35" s="132"/>
      <c r="K35" s="132"/>
      <c r="L35" s="142"/>
      <c r="M35" s="132"/>
      <c r="N35" s="112"/>
      <c r="O35" s="113" t="n">
        <v>20790.19</v>
      </c>
      <c r="P35" s="114" t="n">
        <v>324</v>
      </c>
      <c r="Q35" s="115" t="n">
        <f aca="false">O35/P35</f>
        <v>64.1672530864198</v>
      </c>
      <c r="R35" s="113" t="n">
        <v>6478.59</v>
      </c>
      <c r="S35" s="116" t="n">
        <f aca="false">R35/O35</f>
        <v>0.311617642744006</v>
      </c>
      <c r="T35" s="65" t="n">
        <v>19848.7872727273</v>
      </c>
      <c r="U35" s="66" t="n">
        <v>317</v>
      </c>
      <c r="V35" s="65" t="n">
        <f aca="false">T35/U35</f>
        <v>62.6144708918841</v>
      </c>
      <c r="W35" s="65" t="n">
        <v>6083.24272727273</v>
      </c>
      <c r="X35" s="117" t="n">
        <f aca="false">W35/T35</f>
        <v>0.30647931501746</v>
      </c>
      <c r="Y35" s="118" t="n">
        <f aca="false">O35-T35</f>
        <v>941.402727272725</v>
      </c>
      <c r="Z35" s="119" t="n">
        <f aca="false">Y35/T35</f>
        <v>0.0474287277271713</v>
      </c>
      <c r="AA35" s="120" t="n">
        <f aca="false">P35-U35</f>
        <v>7</v>
      </c>
      <c r="AB35" s="119" t="n">
        <f aca="false">AA35/U35</f>
        <v>0.0220820189274448</v>
      </c>
      <c r="AC35" s="118" t="n">
        <f aca="false">Q35-V35</f>
        <v>1.5527821945356</v>
      </c>
      <c r="AD35" s="119" t="n">
        <f aca="false">S35-X35</f>
        <v>0.00513832772654599</v>
      </c>
      <c r="AE35" s="83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5"/>
      <c r="IT35" s="5"/>
      <c r="IU35" s="5"/>
    </row>
    <row r="36" s="121" customFormat="true" ht="19" hidden="false" customHeight="true" outlineLevel="0" collapsed="false">
      <c r="A36" s="104" t="s">
        <v>56</v>
      </c>
      <c r="B36" s="105" t="n">
        <v>738</v>
      </c>
      <c r="C36" s="106" t="s">
        <v>129</v>
      </c>
      <c r="D36" s="105" t="s">
        <v>32</v>
      </c>
      <c r="E36" s="107" t="s">
        <v>130</v>
      </c>
      <c r="F36" s="109" t="n">
        <v>87283022</v>
      </c>
      <c r="G36" s="108" t="s">
        <v>59</v>
      </c>
      <c r="H36" s="109" t="s">
        <v>116</v>
      </c>
      <c r="I36" s="110" t="n">
        <v>2</v>
      </c>
      <c r="J36" s="111"/>
      <c r="K36" s="132"/>
      <c r="L36" s="142"/>
      <c r="M36" s="132"/>
      <c r="N36" s="112"/>
      <c r="O36" s="113" t="n">
        <v>8316.81</v>
      </c>
      <c r="P36" s="114" t="n">
        <v>104</v>
      </c>
      <c r="Q36" s="115" t="n">
        <f aca="false">O36/P36</f>
        <v>79.9693269230769</v>
      </c>
      <c r="R36" s="113" t="n">
        <v>2256.32</v>
      </c>
      <c r="S36" s="116" t="n">
        <f aca="false">R36/O36</f>
        <v>0.271296326355899</v>
      </c>
      <c r="T36" s="65" t="n">
        <v>6881.00818181818</v>
      </c>
      <c r="U36" s="66" t="n">
        <v>102</v>
      </c>
      <c r="V36" s="65" t="n">
        <f aca="false">T36/U36</f>
        <v>67.4608645276292</v>
      </c>
      <c r="W36" s="65" t="n">
        <v>2192.07818181818</v>
      </c>
      <c r="X36" s="117" t="n">
        <f aca="false">W36/T36</f>
        <v>0.318569332268831</v>
      </c>
      <c r="Y36" s="118" t="n">
        <f aca="false">O36-T36</f>
        <v>1435.80181818182</v>
      </c>
      <c r="Z36" s="119" t="n">
        <f aca="false">Y36/T36</f>
        <v>0.208661547878357</v>
      </c>
      <c r="AA36" s="120" t="n">
        <f aca="false">P36-U36</f>
        <v>2</v>
      </c>
      <c r="AB36" s="119" t="n">
        <f aca="false">AA36/U36</f>
        <v>0.0196078431372549</v>
      </c>
      <c r="AC36" s="118" t="n">
        <f aca="false">Q36-V36</f>
        <v>12.5084623954477</v>
      </c>
      <c r="AD36" s="119" t="n">
        <f aca="false">S36-X36</f>
        <v>-0.0472730059129326</v>
      </c>
      <c r="AE36" s="83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5"/>
      <c r="IT36" s="5"/>
      <c r="IU36" s="5"/>
    </row>
    <row r="37" customFormat="false" ht="21" hidden="false" customHeight="true" outlineLevel="0" collapsed="false">
      <c r="A37" s="104" t="s">
        <v>56</v>
      </c>
      <c r="B37" s="139" t="n">
        <v>351</v>
      </c>
      <c r="C37" s="140" t="s">
        <v>131</v>
      </c>
      <c r="D37" s="105" t="s">
        <v>75</v>
      </c>
      <c r="E37" s="107" t="s">
        <v>132</v>
      </c>
      <c r="F37" s="141" t="n">
        <v>87118028</v>
      </c>
      <c r="G37" s="108" t="s">
        <v>59</v>
      </c>
      <c r="H37" s="109" t="s">
        <v>116</v>
      </c>
      <c r="I37" s="133" t="n">
        <v>2</v>
      </c>
      <c r="O37" s="113" t="n">
        <v>11146.03</v>
      </c>
      <c r="P37" s="114" t="n">
        <v>113</v>
      </c>
      <c r="Q37" s="115" t="n">
        <f aca="false">O37/P37</f>
        <v>98.6374336283186</v>
      </c>
      <c r="R37" s="113" t="n">
        <v>3679.5</v>
      </c>
      <c r="S37" s="116" t="n">
        <f aca="false">R37/O37</f>
        <v>0.330117539608273</v>
      </c>
      <c r="T37" s="65" t="n">
        <v>10152.3163636364</v>
      </c>
      <c r="U37" s="66" t="n">
        <v>116.545454545455</v>
      </c>
      <c r="V37" s="65" t="n">
        <f aca="false">T37/U37</f>
        <v>87.1103588143526</v>
      </c>
      <c r="W37" s="65" t="n">
        <v>3286.32727272727</v>
      </c>
      <c r="X37" s="117" t="n">
        <f aca="false">W37/T37</f>
        <v>0.323702212876094</v>
      </c>
      <c r="Y37" s="118" t="n">
        <f aca="false">O37-T37</f>
        <v>993.713636363638</v>
      </c>
      <c r="Z37" s="119" t="n">
        <f aca="false">Y37/T37</f>
        <v>0.0978804837015254</v>
      </c>
      <c r="AA37" s="120" t="n">
        <f aca="false">P37-U37</f>
        <v>-3.54545454545455</v>
      </c>
      <c r="AB37" s="119" t="n">
        <f aca="false">AA37/U37</f>
        <v>-0.030421216848674</v>
      </c>
      <c r="AC37" s="118" t="n">
        <f aca="false">Q37-V37</f>
        <v>11.527074813966</v>
      </c>
      <c r="AD37" s="119" t="n">
        <f aca="false">S37-X37</f>
        <v>0.00641532673217887</v>
      </c>
      <c r="AE37" s="83"/>
    </row>
    <row r="38" customFormat="false" ht="21" hidden="false" customHeight="true" outlineLevel="0" collapsed="false">
      <c r="A38" s="104" t="s">
        <v>56</v>
      </c>
      <c r="B38" s="139" t="n">
        <v>710</v>
      </c>
      <c r="C38" s="140" t="s">
        <v>133</v>
      </c>
      <c r="D38" s="105" t="s">
        <v>32</v>
      </c>
      <c r="E38" s="107" t="s">
        <v>134</v>
      </c>
      <c r="F38" s="141" t="n">
        <v>87283189</v>
      </c>
      <c r="G38" s="108" t="s">
        <v>59</v>
      </c>
      <c r="H38" s="109" t="s">
        <v>116</v>
      </c>
      <c r="I38" s="133" t="n">
        <v>2</v>
      </c>
      <c r="O38" s="113" t="n">
        <v>5785.03</v>
      </c>
      <c r="P38" s="114" t="n">
        <v>121</v>
      </c>
      <c r="Q38" s="115" t="n">
        <f aca="false">O38/P38</f>
        <v>47.8101652892562</v>
      </c>
      <c r="R38" s="113" t="n">
        <v>2002.98</v>
      </c>
      <c r="S38" s="116" t="n">
        <f aca="false">R38/O38</f>
        <v>0.34623502384603</v>
      </c>
      <c r="T38" s="65" t="n">
        <v>5451.9</v>
      </c>
      <c r="U38" s="66" t="n">
        <v>113</v>
      </c>
      <c r="V38" s="65" t="n">
        <f aca="false">T38/U38</f>
        <v>48.2469026548673</v>
      </c>
      <c r="W38" s="65" t="n">
        <v>1984</v>
      </c>
      <c r="X38" s="117" t="n">
        <f aca="false">W38/T38</f>
        <v>0.36390982960069</v>
      </c>
      <c r="Y38" s="118" t="n">
        <f aca="false">O38-T38</f>
        <v>333.13</v>
      </c>
      <c r="Z38" s="119" t="n">
        <f aca="false">Y38/T38</f>
        <v>0.0611034685155634</v>
      </c>
      <c r="AA38" s="120" t="n">
        <f aca="false">P38-U38</f>
        <v>8</v>
      </c>
      <c r="AB38" s="119" t="n">
        <f aca="false">AA38/U38</f>
        <v>0.0707964601769912</v>
      </c>
      <c r="AC38" s="118" t="n">
        <f aca="false">Q38-V38</f>
        <v>-0.436737365611059</v>
      </c>
      <c r="AD38" s="119" t="n">
        <f aca="false">S38-X38</f>
        <v>-0.0176748057546595</v>
      </c>
      <c r="AE38" s="83"/>
    </row>
    <row r="39" customFormat="false" ht="21" hidden="false" customHeight="true" outlineLevel="0" collapsed="false">
      <c r="A39" s="104" t="s">
        <v>56</v>
      </c>
      <c r="B39" s="105" t="n">
        <v>101453</v>
      </c>
      <c r="C39" s="104" t="s">
        <v>135</v>
      </c>
      <c r="D39" s="105" t="s">
        <v>75</v>
      </c>
      <c r="E39" s="107" t="s">
        <v>136</v>
      </c>
      <c r="F39" s="109" t="n">
        <v>61655397</v>
      </c>
      <c r="G39" s="108" t="s">
        <v>59</v>
      </c>
      <c r="H39" s="109" t="s">
        <v>137</v>
      </c>
      <c r="I39" s="133" t="n">
        <v>2</v>
      </c>
      <c r="O39" s="113" t="n">
        <v>17942.16</v>
      </c>
      <c r="P39" s="114" t="n">
        <v>229</v>
      </c>
      <c r="Q39" s="115" t="n">
        <f aca="false">O39/P39</f>
        <v>78.3500436681223</v>
      </c>
      <c r="R39" s="113" t="n">
        <v>5188.65</v>
      </c>
      <c r="S39" s="116" t="n">
        <f aca="false">R39/O39</f>
        <v>0.289187589454113</v>
      </c>
      <c r="T39" s="65" t="n">
        <v>14671.0763636364</v>
      </c>
      <c r="U39" s="66" t="n">
        <v>227.545454545455</v>
      </c>
      <c r="V39" s="65" t="n">
        <f aca="false">T39/U39</f>
        <v>64.4753655613264</v>
      </c>
      <c r="W39" s="65" t="n">
        <v>5052.71</v>
      </c>
      <c r="X39" s="117" t="n">
        <f aca="false">W39/T39</f>
        <v>0.344399407021261</v>
      </c>
      <c r="Y39" s="118" t="n">
        <f aca="false">O39-T39</f>
        <v>3271.08363636364</v>
      </c>
      <c r="Z39" s="119" t="n">
        <f aca="false">Y39/T39</f>
        <v>0.222961393921398</v>
      </c>
      <c r="AA39" s="120" t="n">
        <f aca="false">P39-U39</f>
        <v>1.45454545454547</v>
      </c>
      <c r="AB39" s="119" t="n">
        <f aca="false">AA39/U39</f>
        <v>0.00639232920495411</v>
      </c>
      <c r="AC39" s="118" t="n">
        <f aca="false">Q39-V39</f>
        <v>13.8746781067959</v>
      </c>
      <c r="AD39" s="119" t="n">
        <f aca="false">S39-X39</f>
        <v>-0.0552118175671484</v>
      </c>
      <c r="AE39" s="83"/>
    </row>
    <row r="40" customFormat="false" ht="21" hidden="false" customHeight="true" outlineLevel="0" collapsed="false">
      <c r="A40" s="106" t="s">
        <v>61</v>
      </c>
      <c r="B40" s="132" t="n">
        <v>594</v>
      </c>
      <c r="C40" s="106" t="s">
        <v>138</v>
      </c>
      <c r="D40" s="122" t="s">
        <v>32</v>
      </c>
      <c r="E40" s="108" t="s">
        <v>139</v>
      </c>
      <c r="F40" s="142" t="n">
        <v>15680897163</v>
      </c>
      <c r="G40" s="124" t="s">
        <v>59</v>
      </c>
      <c r="H40" s="125" t="s">
        <v>116</v>
      </c>
      <c r="I40" s="110" t="n">
        <v>2</v>
      </c>
      <c r="O40" s="113" t="n">
        <v>5903.91</v>
      </c>
      <c r="P40" s="114" t="n">
        <v>107</v>
      </c>
      <c r="Q40" s="115" t="n">
        <f aca="false">O40/P40</f>
        <v>55.1767289719626</v>
      </c>
      <c r="R40" s="113" t="n">
        <v>1937.31</v>
      </c>
      <c r="S40" s="116" t="n">
        <f aca="false">R40/O40</f>
        <v>0.328140164738284</v>
      </c>
      <c r="T40" s="65" t="n">
        <v>5470.36727272727</v>
      </c>
      <c r="U40" s="66" t="n">
        <v>97</v>
      </c>
      <c r="V40" s="65" t="n">
        <f aca="false">T40/U40</f>
        <v>56.3955388940956</v>
      </c>
      <c r="W40" s="65" t="n">
        <v>1546.13636363636</v>
      </c>
      <c r="X40" s="117" t="n">
        <f aca="false">W40/T40</f>
        <v>0.282638493277167</v>
      </c>
      <c r="Y40" s="118" t="n">
        <f aca="false">O40-T40</f>
        <v>433.542727272727</v>
      </c>
      <c r="Z40" s="119" t="n">
        <f aca="false">Y40/T40</f>
        <v>0.079252946951875</v>
      </c>
      <c r="AA40" s="120" t="n">
        <f aca="false">P40-U40</f>
        <v>10</v>
      </c>
      <c r="AB40" s="119" t="n">
        <f aca="false">AA40/U40</f>
        <v>0.103092783505155</v>
      </c>
      <c r="AC40" s="118" t="n">
        <f aca="false">Q40-V40</f>
        <v>-1.21880992213298</v>
      </c>
      <c r="AD40" s="119" t="n">
        <f aca="false">S40-X40</f>
        <v>0.0455016714611162</v>
      </c>
      <c r="AE40" s="83"/>
    </row>
    <row r="41" customFormat="false" ht="21" hidden="false" customHeight="true" outlineLevel="0" collapsed="false">
      <c r="A41" s="106" t="s">
        <v>61</v>
      </c>
      <c r="B41" s="132" t="n">
        <v>591</v>
      </c>
      <c r="C41" s="106" t="s">
        <v>140</v>
      </c>
      <c r="D41" s="122" t="s">
        <v>75</v>
      </c>
      <c r="E41" s="108" t="s">
        <v>141</v>
      </c>
      <c r="F41" s="142" t="n">
        <v>18108139497</v>
      </c>
      <c r="G41" s="124" t="s">
        <v>59</v>
      </c>
      <c r="H41" s="125" t="s">
        <v>116</v>
      </c>
      <c r="I41" s="110" t="n">
        <v>2</v>
      </c>
      <c r="O41" s="113" t="n">
        <v>4694.76</v>
      </c>
      <c r="P41" s="114" t="n">
        <v>97</v>
      </c>
      <c r="Q41" s="115" t="n">
        <f aca="false">O41/P41</f>
        <v>48.399587628866</v>
      </c>
      <c r="R41" s="113" t="n">
        <v>1534.24</v>
      </c>
      <c r="S41" s="116" t="n">
        <f aca="false">R41/O41</f>
        <v>0.326798387990014</v>
      </c>
      <c r="T41" s="65" t="n">
        <v>7717.78181818182</v>
      </c>
      <c r="U41" s="66" t="n">
        <v>115.636363636364</v>
      </c>
      <c r="V41" s="65" t="n">
        <f aca="false">T41/U41</f>
        <v>66.7418238993711</v>
      </c>
      <c r="W41" s="65" t="n">
        <v>2535.75636363636</v>
      </c>
      <c r="X41" s="117" t="n">
        <f aca="false">W41/T41</f>
        <v>0.328560255184014</v>
      </c>
      <c r="Y41" s="118" t="n">
        <f aca="false">O41-T41</f>
        <v>-3023.02181818182</v>
      </c>
      <c r="Z41" s="126" t="n">
        <f aca="false">Y41/T41</f>
        <v>-0.391695682697336</v>
      </c>
      <c r="AA41" s="120" t="n">
        <f aca="false">P41-U41</f>
        <v>-18.6363636363636</v>
      </c>
      <c r="AB41" s="119" t="n">
        <f aca="false">AA41/U41</f>
        <v>-0.161163522012579</v>
      </c>
      <c r="AC41" s="118" t="n">
        <f aca="false">Q41-V41</f>
        <v>-18.3422362705051</v>
      </c>
      <c r="AD41" s="119" t="n">
        <f aca="false">S41-X41</f>
        <v>-0.00176186719399984</v>
      </c>
      <c r="AE41" s="127" t="n">
        <v>-50</v>
      </c>
    </row>
    <row r="42" customFormat="false" ht="21" hidden="false" customHeight="true" outlineLevel="0" collapsed="false">
      <c r="A42" s="106" t="s">
        <v>61</v>
      </c>
      <c r="B42" s="122" t="n">
        <v>732</v>
      </c>
      <c r="C42" s="106" t="s">
        <v>142</v>
      </c>
      <c r="D42" s="122" t="s">
        <v>32</v>
      </c>
      <c r="E42" s="123" t="s">
        <v>143</v>
      </c>
      <c r="F42" s="142" t="n">
        <v>15828067133</v>
      </c>
      <c r="G42" s="124" t="s">
        <v>59</v>
      </c>
      <c r="H42" s="125" t="s">
        <v>116</v>
      </c>
      <c r="I42" s="110" t="n">
        <v>2</v>
      </c>
      <c r="O42" s="113" t="n">
        <v>7048.73</v>
      </c>
      <c r="P42" s="114" t="n">
        <v>120</v>
      </c>
      <c r="Q42" s="115" t="n">
        <f aca="false">O42/P42</f>
        <v>58.7394166666667</v>
      </c>
      <c r="R42" s="113" t="n">
        <v>1835.66</v>
      </c>
      <c r="S42" s="116" t="n">
        <f aca="false">R42/O42</f>
        <v>0.260424218263432</v>
      </c>
      <c r="T42" s="65" t="n">
        <v>6721.01</v>
      </c>
      <c r="U42" s="66" t="n">
        <v>107.454545454545</v>
      </c>
      <c r="V42" s="65" t="n">
        <f aca="false">T42/U42</f>
        <v>62.5474703891709</v>
      </c>
      <c r="W42" s="65" t="n">
        <v>2025.24</v>
      </c>
      <c r="X42" s="117" t="n">
        <f aca="false">W42/T42</f>
        <v>0.301329710861909</v>
      </c>
      <c r="Y42" s="118" t="n">
        <f aca="false">O42-T42</f>
        <v>327.719999999999</v>
      </c>
      <c r="Z42" s="119" t="n">
        <f aca="false">Y42/T42</f>
        <v>0.0487605285515123</v>
      </c>
      <c r="AA42" s="120" t="n">
        <f aca="false">P42-U42</f>
        <v>12.5454545454545</v>
      </c>
      <c r="AB42" s="119" t="n">
        <f aca="false">AA42/U42</f>
        <v>0.116751269035533</v>
      </c>
      <c r="AC42" s="118" t="n">
        <f aca="false">Q42-V42</f>
        <v>-3.80805372250423</v>
      </c>
      <c r="AD42" s="119" t="n">
        <f aca="false">S42-X42</f>
        <v>-0.0409054925984773</v>
      </c>
      <c r="AE42" s="83"/>
    </row>
    <row r="43" customFormat="false" ht="21" hidden="false" customHeight="true" outlineLevel="0" collapsed="false">
      <c r="A43" s="106" t="s">
        <v>61</v>
      </c>
      <c r="B43" s="128" t="n">
        <v>102564</v>
      </c>
      <c r="C43" s="129" t="s">
        <v>144</v>
      </c>
      <c r="D43" s="122" t="s">
        <v>32</v>
      </c>
      <c r="E43" s="108" t="s">
        <v>145</v>
      </c>
      <c r="F43" s="130" t="n">
        <v>15208427715</v>
      </c>
      <c r="G43" s="124" t="s">
        <v>59</v>
      </c>
      <c r="H43" s="125" t="s">
        <v>116</v>
      </c>
      <c r="I43" s="110" t="n">
        <v>2</v>
      </c>
      <c r="O43" s="113" t="n">
        <v>7195.8</v>
      </c>
      <c r="P43" s="114" t="n">
        <v>134</v>
      </c>
      <c r="Q43" s="115" t="n">
        <f aca="false">O43/P43</f>
        <v>53.7</v>
      </c>
      <c r="R43" s="113" t="n">
        <v>2098.73</v>
      </c>
      <c r="S43" s="116" t="n">
        <f aca="false">R43/O43</f>
        <v>0.291660413018705</v>
      </c>
      <c r="T43" s="65" t="n">
        <v>7711.39181818182</v>
      </c>
      <c r="U43" s="66" t="n">
        <v>137.272727272727</v>
      </c>
      <c r="V43" s="65" t="n">
        <f aca="false">T43/U43</f>
        <v>56.175701986755</v>
      </c>
      <c r="W43" s="65" t="n">
        <v>2210.11272727273</v>
      </c>
      <c r="X43" s="117" t="n">
        <f aca="false">W43/T43</f>
        <v>0.286603609229368</v>
      </c>
      <c r="Y43" s="118" t="n">
        <f aca="false">O43-T43</f>
        <v>-515.591818181818</v>
      </c>
      <c r="Z43" s="126" t="n">
        <f aca="false">Y43/T43</f>
        <v>-0.0668610583327075</v>
      </c>
      <c r="AA43" s="120" t="n">
        <f aca="false">P43-U43</f>
        <v>-3.27272727272728</v>
      </c>
      <c r="AB43" s="119" t="n">
        <f aca="false">AA43/U43</f>
        <v>-0.0238410596026491</v>
      </c>
      <c r="AC43" s="118" t="n">
        <f aca="false">Q43-V43</f>
        <v>-2.47570198675496</v>
      </c>
      <c r="AD43" s="119" t="n">
        <f aca="false">S43-X43</f>
        <v>0.00505680378933737</v>
      </c>
      <c r="AE43" s="127" t="n">
        <v>-50</v>
      </c>
    </row>
    <row r="44" customFormat="false" ht="21" hidden="false" customHeight="true" outlineLevel="0" collapsed="false">
      <c r="A44" s="131" t="s">
        <v>43</v>
      </c>
      <c r="B44" s="122" t="n">
        <v>598</v>
      </c>
      <c r="C44" s="106" t="s">
        <v>146</v>
      </c>
      <c r="D44" s="122" t="s">
        <v>75</v>
      </c>
      <c r="E44" s="123" t="s">
        <v>147</v>
      </c>
      <c r="F44" s="142" t="n">
        <v>62505081</v>
      </c>
      <c r="G44" s="108" t="s">
        <v>59</v>
      </c>
      <c r="H44" s="130" t="s">
        <v>116</v>
      </c>
      <c r="I44" s="133" t="n">
        <v>2</v>
      </c>
      <c r="O44" s="113" t="n">
        <v>9913.68</v>
      </c>
      <c r="P44" s="114" t="n">
        <v>189</v>
      </c>
      <c r="Q44" s="115" t="n">
        <f aca="false">O44/P44</f>
        <v>52.4533333333333</v>
      </c>
      <c r="R44" s="113" t="n">
        <v>3180.66</v>
      </c>
      <c r="S44" s="116" t="n">
        <f aca="false">R44/O44</f>
        <v>0.32083545161837</v>
      </c>
      <c r="T44" s="65" t="n">
        <v>12943.6181818182</v>
      </c>
      <c r="U44" s="66" t="n">
        <v>226.636363636364</v>
      </c>
      <c r="V44" s="65" t="n">
        <f aca="false">T44/U44</f>
        <v>57.1118331327718</v>
      </c>
      <c r="W44" s="65" t="n">
        <v>4003.81727272727</v>
      </c>
      <c r="X44" s="117" t="n">
        <f aca="false">W44/T44</f>
        <v>0.309327516965188</v>
      </c>
      <c r="Y44" s="118" t="n">
        <f aca="false">O44-T44</f>
        <v>-3029.93818181818</v>
      </c>
      <c r="Z44" s="126" t="n">
        <f aca="false">Y44/T44</f>
        <v>-0.2340874197042</v>
      </c>
      <c r="AA44" s="120" t="n">
        <f aca="false">P44-U44</f>
        <v>-37.6363636363636</v>
      </c>
      <c r="AB44" s="119" t="n">
        <f aca="false">AA44/U44</f>
        <v>-0.166064981949458</v>
      </c>
      <c r="AC44" s="118" t="n">
        <f aca="false">Q44-V44</f>
        <v>-4.65849979943843</v>
      </c>
      <c r="AD44" s="119" t="n">
        <f aca="false">S44-X44</f>
        <v>0.0115079346531822</v>
      </c>
      <c r="AE44" s="127" t="n">
        <v>-50</v>
      </c>
    </row>
    <row r="45" customFormat="false" ht="21" hidden="false" customHeight="true" outlineLevel="0" collapsed="false">
      <c r="A45" s="131" t="s">
        <v>43</v>
      </c>
      <c r="B45" s="132" t="n">
        <v>103639</v>
      </c>
      <c r="C45" s="106" t="s">
        <v>148</v>
      </c>
      <c r="D45" s="132" t="s">
        <v>75</v>
      </c>
      <c r="E45" s="147" t="s">
        <v>149</v>
      </c>
      <c r="F45" s="142" t="n">
        <v>89895896</v>
      </c>
      <c r="G45" s="133" t="s">
        <v>59</v>
      </c>
      <c r="H45" s="130" t="s">
        <v>116</v>
      </c>
      <c r="I45" s="133" t="n">
        <v>2</v>
      </c>
      <c r="O45" s="113" t="n">
        <v>16393.33</v>
      </c>
      <c r="P45" s="114" t="n">
        <v>207</v>
      </c>
      <c r="Q45" s="115" t="n">
        <f aca="false">O45/P45</f>
        <v>79.1948309178744</v>
      </c>
      <c r="R45" s="113" t="n">
        <v>5400.03</v>
      </c>
      <c r="S45" s="116" t="n">
        <f aca="false">R45/O45</f>
        <v>0.329404093006119</v>
      </c>
      <c r="T45" s="65" t="n">
        <v>11253.2463636364</v>
      </c>
      <c r="U45" s="66" t="n">
        <v>215.272727272727</v>
      </c>
      <c r="V45" s="65" t="n">
        <f aca="false">T45/U45</f>
        <v>52.274370777027</v>
      </c>
      <c r="W45" s="65" t="n">
        <v>3777.60272727273</v>
      </c>
      <c r="X45" s="117" t="n">
        <f aca="false">W45/T45</f>
        <v>0.335690040473977</v>
      </c>
      <c r="Y45" s="118" t="n">
        <f aca="false">O45-T45</f>
        <v>5140.08363636364</v>
      </c>
      <c r="Z45" s="119" t="n">
        <f aca="false">Y45/T45</f>
        <v>0.456764516679672</v>
      </c>
      <c r="AA45" s="120" t="n">
        <f aca="false">P45-U45</f>
        <v>-8.27272727272728</v>
      </c>
      <c r="AB45" s="119" t="n">
        <f aca="false">AA45/U45</f>
        <v>-0.0384290540540541</v>
      </c>
      <c r="AC45" s="118" t="n">
        <f aca="false">Q45-V45</f>
        <v>26.9204601408474</v>
      </c>
      <c r="AD45" s="119" t="n">
        <f aca="false">S45-X45</f>
        <v>-0.00628594746785821</v>
      </c>
      <c r="AE45" s="83"/>
    </row>
    <row r="46" customFormat="false" ht="21" hidden="false" customHeight="true" outlineLevel="0" collapsed="false">
      <c r="A46" s="131" t="s">
        <v>38</v>
      </c>
      <c r="B46" s="122" t="n">
        <v>102478</v>
      </c>
      <c r="C46" s="131" t="s">
        <v>150</v>
      </c>
      <c r="D46" s="122" t="s">
        <v>32</v>
      </c>
      <c r="E46" s="123" t="s">
        <v>151</v>
      </c>
      <c r="F46" s="138" t="n">
        <v>15881126786</v>
      </c>
      <c r="G46" s="133" t="s">
        <v>59</v>
      </c>
      <c r="H46" s="138" t="s">
        <v>116</v>
      </c>
      <c r="I46" s="133" t="n">
        <v>2</v>
      </c>
      <c r="O46" s="113" t="n">
        <v>7478.51</v>
      </c>
      <c r="P46" s="114" t="n">
        <v>95</v>
      </c>
      <c r="Q46" s="115" t="n">
        <f aca="false">O46/P46</f>
        <v>78.7211578947369</v>
      </c>
      <c r="R46" s="113" t="n">
        <v>1999.66</v>
      </c>
      <c r="S46" s="116" t="n">
        <f aca="false">R46/O46</f>
        <v>0.267387487614512</v>
      </c>
      <c r="T46" s="65" t="n">
        <v>4241.54363636364</v>
      </c>
      <c r="U46" s="66" t="n">
        <v>96.8181818181818</v>
      </c>
      <c r="V46" s="65" t="n">
        <f aca="false">T46/U46</f>
        <v>43.8093708920188</v>
      </c>
      <c r="W46" s="65" t="n">
        <v>1326.07909090909</v>
      </c>
      <c r="X46" s="117" t="n">
        <f aca="false">W46/T46</f>
        <v>0.312640680987068</v>
      </c>
      <c r="Y46" s="118" t="n">
        <f aca="false">O46-T46</f>
        <v>3236.96636363636</v>
      </c>
      <c r="Z46" s="119" t="n">
        <f aca="false">Y46/T46</f>
        <v>0.763157624003954</v>
      </c>
      <c r="AA46" s="120" t="n">
        <f aca="false">P46-U46</f>
        <v>-1.81818181818181</v>
      </c>
      <c r="AB46" s="119" t="n">
        <f aca="false">AA46/U46</f>
        <v>-0.0187793427230046</v>
      </c>
      <c r="AC46" s="118" t="n">
        <f aca="false">Q46-V46</f>
        <v>34.9117870027181</v>
      </c>
      <c r="AD46" s="119" t="n">
        <f aca="false">S46-X46</f>
        <v>-0.0452531933725563</v>
      </c>
      <c r="AE46" s="83"/>
    </row>
    <row r="47" customFormat="false" ht="21" hidden="false" customHeight="true" outlineLevel="0" collapsed="false">
      <c r="A47" s="131" t="s">
        <v>43</v>
      </c>
      <c r="B47" s="132" t="n">
        <v>573</v>
      </c>
      <c r="C47" s="106" t="s">
        <v>152</v>
      </c>
      <c r="D47" s="132" t="s">
        <v>32</v>
      </c>
      <c r="E47" s="108" t="s">
        <v>153</v>
      </c>
      <c r="F47" s="142" t="n">
        <v>13709010460</v>
      </c>
      <c r="G47" s="108" t="s">
        <v>59</v>
      </c>
      <c r="H47" s="130" t="s">
        <v>116</v>
      </c>
      <c r="I47" s="133" t="n">
        <v>2</v>
      </c>
      <c r="O47" s="113" t="n">
        <v>7615.59</v>
      </c>
      <c r="P47" s="114" t="n">
        <v>174</v>
      </c>
      <c r="Q47" s="115" t="n">
        <f aca="false">O47/P47</f>
        <v>43.7677586206897</v>
      </c>
      <c r="R47" s="113" t="n">
        <v>2525.47</v>
      </c>
      <c r="S47" s="116" t="n">
        <f aca="false">R47/O47</f>
        <v>0.331618430088805</v>
      </c>
      <c r="T47" s="65" t="n">
        <v>7681.33090909091</v>
      </c>
      <c r="U47" s="66" t="n">
        <v>165.181818181818</v>
      </c>
      <c r="V47" s="65" t="n">
        <f aca="false">T47/U47</f>
        <v>46.5022784810127</v>
      </c>
      <c r="W47" s="65" t="n">
        <v>2096.90363636364</v>
      </c>
      <c r="X47" s="117" t="n">
        <f aca="false">W47/T47</f>
        <v>0.272987020241757</v>
      </c>
      <c r="Y47" s="118" t="n">
        <f aca="false">O47-T47</f>
        <v>-65.7409090909086</v>
      </c>
      <c r="Z47" s="126" t="n">
        <f aca="false">Y47/T47</f>
        <v>-0.00855853105001684</v>
      </c>
      <c r="AA47" s="120" t="n">
        <f aca="false">P47-U47</f>
        <v>8.81818181818181</v>
      </c>
      <c r="AB47" s="119" t="n">
        <f aca="false">AA47/U47</f>
        <v>0.0533847000550357</v>
      </c>
      <c r="AC47" s="118" t="n">
        <f aca="false">Q47-V47</f>
        <v>-2.734519860323</v>
      </c>
      <c r="AD47" s="119" t="n">
        <f aca="false">S47-X47</f>
        <v>0.0586314098470473</v>
      </c>
      <c r="AE47" s="127" t="n">
        <v>-50</v>
      </c>
    </row>
    <row r="48" customFormat="false" ht="21" hidden="false" customHeight="true" outlineLevel="0" collapsed="false">
      <c r="A48" s="131" t="s">
        <v>43</v>
      </c>
      <c r="B48" s="132" t="n">
        <v>753</v>
      </c>
      <c r="C48" s="106" t="s">
        <v>154</v>
      </c>
      <c r="D48" s="132" t="s">
        <v>32</v>
      </c>
      <c r="E48" s="108" t="s">
        <v>155</v>
      </c>
      <c r="F48" s="142" t="n">
        <v>81720530</v>
      </c>
      <c r="G48" s="133" t="s">
        <v>59</v>
      </c>
      <c r="H48" s="130" t="s">
        <v>116</v>
      </c>
      <c r="I48" s="133" t="n">
        <v>2</v>
      </c>
      <c r="O48" s="113" t="n">
        <v>5420.03</v>
      </c>
      <c r="P48" s="114" t="n">
        <v>99</v>
      </c>
      <c r="Q48" s="115" t="n">
        <f aca="false">O48/P48</f>
        <v>54.7477777777778</v>
      </c>
      <c r="R48" s="113" t="n">
        <v>1444.39</v>
      </c>
      <c r="S48" s="116" t="n">
        <f aca="false">R48/O48</f>
        <v>0.266491144882962</v>
      </c>
      <c r="T48" s="65" t="n">
        <v>5257.79272727273</v>
      </c>
      <c r="U48" s="66" t="n">
        <v>87.5454545454546</v>
      </c>
      <c r="V48" s="65" t="n">
        <f aca="false">T48/U48</f>
        <v>60.0578608515057</v>
      </c>
      <c r="W48" s="65" t="n">
        <v>1487.03727272727</v>
      </c>
      <c r="X48" s="117" t="n">
        <f aca="false">W48/T48</f>
        <v>0.282825388877324</v>
      </c>
      <c r="Y48" s="118" t="n">
        <f aca="false">O48-T48</f>
        <v>162.237272727272</v>
      </c>
      <c r="Z48" s="119" t="n">
        <f aca="false">Y48/T48</f>
        <v>0.0308565364103705</v>
      </c>
      <c r="AA48" s="120" t="n">
        <f aca="false">P48-U48</f>
        <v>11.4545454545455</v>
      </c>
      <c r="AB48" s="119" t="n">
        <f aca="false">AA48/U48</f>
        <v>0.130841121495327</v>
      </c>
      <c r="AC48" s="118" t="n">
        <f aca="false">Q48-V48</f>
        <v>-5.31008307372794</v>
      </c>
      <c r="AD48" s="119" t="n">
        <f aca="false">S48-X48</f>
        <v>-0.0163342439943616</v>
      </c>
      <c r="AE48" s="83"/>
    </row>
    <row r="49" customFormat="false" ht="21" hidden="false" customHeight="true" outlineLevel="0" collapsed="false">
      <c r="A49" s="131" t="s">
        <v>43</v>
      </c>
      <c r="B49" s="132" t="n">
        <v>733</v>
      </c>
      <c r="C49" s="106" t="s">
        <v>156</v>
      </c>
      <c r="D49" s="132" t="s">
        <v>32</v>
      </c>
      <c r="E49" s="147" t="s">
        <v>157</v>
      </c>
      <c r="F49" s="142" t="n">
        <v>64930487</v>
      </c>
      <c r="G49" s="108" t="s">
        <v>59</v>
      </c>
      <c r="H49" s="130" t="s">
        <v>116</v>
      </c>
      <c r="I49" s="133" t="n">
        <v>2</v>
      </c>
      <c r="O49" s="113" t="n">
        <v>7337.68</v>
      </c>
      <c r="P49" s="114" t="n">
        <v>151</v>
      </c>
      <c r="Q49" s="115" t="n">
        <f aca="false">O49/P49</f>
        <v>48.5939072847682</v>
      </c>
      <c r="R49" s="113" t="n">
        <v>2427.17</v>
      </c>
      <c r="S49" s="116" t="n">
        <f aca="false">R49/O49</f>
        <v>0.330781663959181</v>
      </c>
      <c r="T49" s="65" t="n">
        <v>6358.39272727273</v>
      </c>
      <c r="U49" s="66" t="n">
        <v>155.909090909091</v>
      </c>
      <c r="V49" s="65" t="n">
        <f aca="false">T49/U49</f>
        <v>40.782693877551</v>
      </c>
      <c r="W49" s="65" t="n">
        <v>1807.29818181818</v>
      </c>
      <c r="X49" s="117" t="n">
        <f aca="false">W49/T49</f>
        <v>0.284238212286924</v>
      </c>
      <c r="Y49" s="118" t="n">
        <f aca="false">O49-T49</f>
        <v>979.287272727273</v>
      </c>
      <c r="Z49" s="119" t="n">
        <f aca="false">Y49/T49</f>
        <v>0.154014908284426</v>
      </c>
      <c r="AA49" s="120" t="n">
        <f aca="false">P49-U49</f>
        <v>-4.90909090909091</v>
      </c>
      <c r="AB49" s="119" t="n">
        <f aca="false">AA49/U49</f>
        <v>-0.0314868804664723</v>
      </c>
      <c r="AC49" s="118" t="n">
        <f aca="false">Q49-V49</f>
        <v>7.81121340721719</v>
      </c>
      <c r="AD49" s="119" t="n">
        <f aca="false">S49-X49</f>
        <v>0.0465434516722562</v>
      </c>
      <c r="AE49" s="83"/>
    </row>
    <row r="50" customFormat="false" ht="21" hidden="false" customHeight="true" outlineLevel="0" collapsed="false">
      <c r="A50" s="131" t="s">
        <v>43</v>
      </c>
      <c r="B50" s="122" t="n">
        <v>387</v>
      </c>
      <c r="C50" s="131" t="s">
        <v>158</v>
      </c>
      <c r="D50" s="122" t="s">
        <v>75</v>
      </c>
      <c r="E50" s="123" t="s">
        <v>159</v>
      </c>
      <c r="F50" s="130" t="n">
        <v>85924926</v>
      </c>
      <c r="G50" s="108" t="s">
        <v>59</v>
      </c>
      <c r="H50" s="134" t="s">
        <v>160</v>
      </c>
      <c r="I50" s="133" t="n">
        <v>2</v>
      </c>
      <c r="O50" s="113" t="n">
        <v>16422.31</v>
      </c>
      <c r="P50" s="114" t="n">
        <v>280</v>
      </c>
      <c r="Q50" s="115" t="n">
        <f aca="false">O50/P50</f>
        <v>58.6511071428572</v>
      </c>
      <c r="R50" s="113" t="n">
        <v>4372.5</v>
      </c>
      <c r="S50" s="116" t="n">
        <f aca="false">R50/O50</f>
        <v>0.266253651282919</v>
      </c>
      <c r="T50" s="65" t="n">
        <v>17940.9854545455</v>
      </c>
      <c r="U50" s="66" t="n">
        <v>278.181818181818</v>
      </c>
      <c r="V50" s="65" t="n">
        <f aca="false">T50/U50</f>
        <v>64.4937385620915</v>
      </c>
      <c r="W50" s="65" t="n">
        <v>4351.71636363636</v>
      </c>
      <c r="X50" s="117" t="n">
        <f aca="false">W50/T50</f>
        <v>0.242557265021015</v>
      </c>
      <c r="Y50" s="118" t="n">
        <f aca="false">O50-T50</f>
        <v>-1518.67545454545</v>
      </c>
      <c r="Z50" s="126" t="n">
        <f aca="false">Y50/T50</f>
        <v>-0.0846483855857922</v>
      </c>
      <c r="AA50" s="120" t="n">
        <f aca="false">P50-U50</f>
        <v>1.81818181818181</v>
      </c>
      <c r="AB50" s="119" t="n">
        <f aca="false">AA50/U50</f>
        <v>0.00653594771241828</v>
      </c>
      <c r="AC50" s="118" t="n">
        <f aca="false">Q50-V50</f>
        <v>-5.84263141923436</v>
      </c>
      <c r="AD50" s="119" t="n">
        <f aca="false">S50-X50</f>
        <v>0.0236963862619041</v>
      </c>
      <c r="AE50" s="127" t="n">
        <v>-50</v>
      </c>
    </row>
    <row r="51" customFormat="false" ht="21" hidden="false" customHeight="true" outlineLevel="0" collapsed="false">
      <c r="A51" s="131" t="s">
        <v>38</v>
      </c>
      <c r="B51" s="122" t="n">
        <v>349</v>
      </c>
      <c r="C51" s="131" t="s">
        <v>161</v>
      </c>
      <c r="D51" s="137" t="s">
        <v>32</v>
      </c>
      <c r="E51" s="123" t="s">
        <v>162</v>
      </c>
      <c r="F51" s="138" t="n">
        <v>15928505734</v>
      </c>
      <c r="G51" s="133" t="s">
        <v>59</v>
      </c>
      <c r="H51" s="138" t="s">
        <v>163</v>
      </c>
      <c r="I51" s="133" t="n">
        <v>2</v>
      </c>
      <c r="O51" s="113" t="n">
        <v>9923.73</v>
      </c>
      <c r="P51" s="114" t="n">
        <v>167</v>
      </c>
      <c r="Q51" s="115" t="n">
        <f aca="false">O51/P51</f>
        <v>59.4235329341317</v>
      </c>
      <c r="R51" s="113" t="n">
        <v>3383.1</v>
      </c>
      <c r="S51" s="116" t="n">
        <f aca="false">R51/O51</f>
        <v>0.340910121496655</v>
      </c>
      <c r="T51" s="65" t="n">
        <v>10492.0972727273</v>
      </c>
      <c r="U51" s="66" t="n">
        <v>165.363636363636</v>
      </c>
      <c r="V51" s="65" t="n">
        <f aca="false">T51/U51</f>
        <v>63.4486366135239</v>
      </c>
      <c r="W51" s="65" t="n">
        <v>3650.30818181818</v>
      </c>
      <c r="X51" s="117" t="n">
        <f aca="false">W51/T51</f>
        <v>0.347910249679694</v>
      </c>
      <c r="Y51" s="118" t="n">
        <f aca="false">O51-T51</f>
        <v>-568.367272727273</v>
      </c>
      <c r="Z51" s="126" t="n">
        <f aca="false">Y51/T51</f>
        <v>-0.0541709877399501</v>
      </c>
      <c r="AA51" s="120" t="n">
        <f aca="false">P51-U51</f>
        <v>1.63636363636363</v>
      </c>
      <c r="AB51" s="119" t="n">
        <f aca="false">AA51/U51</f>
        <v>0.00989554700384821</v>
      </c>
      <c r="AC51" s="118" t="n">
        <f aca="false">Q51-V51</f>
        <v>-4.02510367939217</v>
      </c>
      <c r="AD51" s="119" t="n">
        <f aca="false">S51-X51</f>
        <v>-0.00700012818303897</v>
      </c>
      <c r="AE51" s="127" t="n">
        <v>-50</v>
      </c>
    </row>
    <row r="52" customFormat="false" ht="21" hidden="false" customHeight="true" outlineLevel="0" collapsed="false">
      <c r="A52" s="131" t="s">
        <v>38</v>
      </c>
      <c r="B52" s="122" t="n">
        <v>355</v>
      </c>
      <c r="C52" s="131" t="s">
        <v>164</v>
      </c>
      <c r="D52" s="122" t="s">
        <v>75</v>
      </c>
      <c r="E52" s="123" t="s">
        <v>165</v>
      </c>
      <c r="F52" s="138" t="n">
        <v>13880638964</v>
      </c>
      <c r="G52" s="133" t="s">
        <v>59</v>
      </c>
      <c r="H52" s="138" t="s">
        <v>163</v>
      </c>
      <c r="I52" s="133" t="n">
        <v>2</v>
      </c>
      <c r="O52" s="113" t="n">
        <v>14602.21</v>
      </c>
      <c r="P52" s="114" t="n">
        <v>212</v>
      </c>
      <c r="Q52" s="115" t="n">
        <f aca="false">O52/P52</f>
        <v>68.8783490566038</v>
      </c>
      <c r="R52" s="113" t="n">
        <v>4582.94</v>
      </c>
      <c r="S52" s="116" t="n">
        <f aca="false">R52/O52</f>
        <v>0.313852492191251</v>
      </c>
      <c r="T52" s="65" t="n">
        <v>12548.8072727273</v>
      </c>
      <c r="U52" s="66" t="n">
        <v>195</v>
      </c>
      <c r="V52" s="65" t="n">
        <f aca="false">T52/U52</f>
        <v>64.3528578088578</v>
      </c>
      <c r="W52" s="65" t="n">
        <v>3629.19363636364</v>
      </c>
      <c r="X52" s="117" t="n">
        <f aca="false">W52/T52</f>
        <v>0.289206261399128</v>
      </c>
      <c r="Y52" s="118" t="n">
        <f aca="false">O52-T52</f>
        <v>2053.40272727273</v>
      </c>
      <c r="Z52" s="119" t="n">
        <f aca="false">Y52/T52</f>
        <v>0.163633298579336</v>
      </c>
      <c r="AA52" s="120" t="n">
        <f aca="false">P52-U52</f>
        <v>17</v>
      </c>
      <c r="AB52" s="119" t="n">
        <f aca="false">AA52/U52</f>
        <v>0.0871794871794872</v>
      </c>
      <c r="AC52" s="118" t="n">
        <f aca="false">Q52-V52</f>
        <v>4.52549124774595</v>
      </c>
      <c r="AD52" s="119" t="n">
        <f aca="false">S52-X52</f>
        <v>0.024646230792123</v>
      </c>
      <c r="AE52" s="83"/>
    </row>
    <row r="53" customFormat="false" ht="21" hidden="false" customHeight="true" outlineLevel="0" collapsed="false">
      <c r="A53" s="131" t="s">
        <v>38</v>
      </c>
      <c r="B53" s="122" t="n">
        <v>308</v>
      </c>
      <c r="C53" s="131" t="s">
        <v>166</v>
      </c>
      <c r="D53" s="122" t="s">
        <v>75</v>
      </c>
      <c r="E53" s="123" t="s">
        <v>167</v>
      </c>
      <c r="F53" s="138" t="n">
        <v>15880933527</v>
      </c>
      <c r="G53" s="133" t="s">
        <v>59</v>
      </c>
      <c r="H53" s="138" t="s">
        <v>163</v>
      </c>
      <c r="I53" s="133" t="n">
        <v>2</v>
      </c>
      <c r="O53" s="113" t="n">
        <v>15496.18</v>
      </c>
      <c r="P53" s="114" t="n">
        <v>222</v>
      </c>
      <c r="Q53" s="115" t="n">
        <f aca="false">O53/P53</f>
        <v>69.8026126126126</v>
      </c>
      <c r="R53" s="113" t="n">
        <v>5477.31</v>
      </c>
      <c r="S53" s="116" t="n">
        <f aca="false">R53/O53</f>
        <v>0.353461949977349</v>
      </c>
      <c r="T53" s="65" t="n">
        <v>12052.1636363636</v>
      </c>
      <c r="U53" s="66" t="n">
        <v>181.727272727273</v>
      </c>
      <c r="V53" s="65" t="n">
        <f aca="false">T53/U53</f>
        <v>66.320060030015</v>
      </c>
      <c r="W53" s="65" t="n">
        <v>4180.60090909091</v>
      </c>
      <c r="X53" s="117" t="n">
        <f aca="false">W53/T53</f>
        <v>0.346875551579573</v>
      </c>
      <c r="Y53" s="118" t="n">
        <f aca="false">O53-T53</f>
        <v>3444.01636363637</v>
      </c>
      <c r="Z53" s="119" t="n">
        <f aca="false">Y53/T53</f>
        <v>0.28575917715265</v>
      </c>
      <c r="AA53" s="120" t="n">
        <f aca="false">P53-U53</f>
        <v>40.2727272727273</v>
      </c>
      <c r="AB53" s="119" t="n">
        <f aca="false">AA53/U53</f>
        <v>0.221610805402701</v>
      </c>
      <c r="AC53" s="118" t="n">
        <f aca="false">Q53-V53</f>
        <v>3.48255258259762</v>
      </c>
      <c r="AD53" s="119" t="n">
        <f aca="false">S53-X53</f>
        <v>0.00658639839777619</v>
      </c>
      <c r="AE53" s="83"/>
    </row>
    <row r="54" customFormat="false" ht="21" hidden="false" customHeight="true" outlineLevel="0" collapsed="false">
      <c r="A54" s="131" t="s">
        <v>43</v>
      </c>
      <c r="B54" s="132" t="n">
        <v>740</v>
      </c>
      <c r="C54" s="106" t="s">
        <v>168</v>
      </c>
      <c r="D54" s="132" t="s">
        <v>32</v>
      </c>
      <c r="E54" s="108" t="s">
        <v>169</v>
      </c>
      <c r="F54" s="142" t="n">
        <v>84373379</v>
      </c>
      <c r="G54" s="133" t="s">
        <v>59</v>
      </c>
      <c r="H54" s="134" t="s">
        <v>170</v>
      </c>
      <c r="I54" s="133" t="n">
        <v>2</v>
      </c>
      <c r="O54" s="113" t="n">
        <v>6036.44</v>
      </c>
      <c r="P54" s="114" t="n">
        <v>116</v>
      </c>
      <c r="Q54" s="115" t="n">
        <f aca="false">O54/P54</f>
        <v>52.038275862069</v>
      </c>
      <c r="R54" s="113" t="n">
        <v>1764.49</v>
      </c>
      <c r="S54" s="116" t="n">
        <f aca="false">R54/O54</f>
        <v>0.292306392509492</v>
      </c>
      <c r="T54" s="65" t="n">
        <v>7177.19909090909</v>
      </c>
      <c r="U54" s="66" t="n">
        <v>129.909090909091</v>
      </c>
      <c r="V54" s="65" t="n">
        <f aca="false">T54/U54</f>
        <v>55.2478586424073</v>
      </c>
      <c r="W54" s="65" t="n">
        <v>2389.73090909091</v>
      </c>
      <c r="X54" s="117" t="n">
        <f aca="false">W54/T54</f>
        <v>0.332961490801869</v>
      </c>
      <c r="Y54" s="118" t="n">
        <f aca="false">O54-T54</f>
        <v>-1140.75909090909</v>
      </c>
      <c r="Z54" s="126" t="n">
        <f aca="false">Y54/T54</f>
        <v>-0.158942099342628</v>
      </c>
      <c r="AA54" s="120" t="n">
        <f aca="false">P54-U54</f>
        <v>-13.9090909090909</v>
      </c>
      <c r="AB54" s="119" t="n">
        <f aca="false">AA54/U54</f>
        <v>-0.107067879636109</v>
      </c>
      <c r="AC54" s="118" t="n">
        <f aca="false">Q54-V54</f>
        <v>-3.20958278033832</v>
      </c>
      <c r="AD54" s="119" t="n">
        <f aca="false">S54-X54</f>
        <v>-0.0406550982923766</v>
      </c>
      <c r="AE54" s="127" t="n">
        <v>-50</v>
      </c>
    </row>
    <row r="55" customFormat="false" ht="21" hidden="false" customHeight="true" outlineLevel="0" collapsed="false">
      <c r="A55" s="148"/>
      <c r="B55" s="148"/>
      <c r="C55" s="148"/>
      <c r="D55" s="148"/>
      <c r="E55" s="149"/>
      <c r="F55" s="148"/>
      <c r="G55" s="148"/>
      <c r="H55" s="150"/>
      <c r="I55" s="149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9-12-10T10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