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Sheet1!$A$3:$P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3"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中山中智黄芪破壁认购预发奖励明细表</t>
    </r>
  </si>
  <si>
    <t xml:space="preserve">说明：黄芪破壁认购活动期间原有的销售提成取消</t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片区</t>
  </si>
  <si>
    <t xml:space="preserve">门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档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档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认购档次  （门店填写）</t>
  </si>
  <si>
    <t xml:space="preserve">认购数量</t>
  </si>
  <si>
    <t xml:space="preserve">预发奖励</t>
  </si>
  <si>
    <t xml:space="preserve">实际销售</t>
  </si>
  <si>
    <t xml:space="preserve">完成情况</t>
  </si>
  <si>
    <t xml:space="preserve">完成档次</t>
  </si>
  <si>
    <t xml:space="preserve">实际应领奖励</t>
  </si>
  <si>
    <t xml:space="preserve">应补发</t>
  </si>
  <si>
    <t xml:space="preserve">应退回</t>
  </si>
  <si>
    <t xml:space="preserve">城郊二片</t>
  </si>
  <si>
    <t xml:space="preserve">四川太极崇州中心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档</t>
    </r>
  </si>
  <si>
    <t xml:space="preserve">四川太极怀远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档</t>
    </r>
  </si>
  <si>
    <t xml:space="preserve">四川太极三江店</t>
  </si>
  <si>
    <t xml:space="preserve">四川太极温江店</t>
  </si>
  <si>
    <t xml:space="preserve">四川太极都江堰药店</t>
  </si>
  <si>
    <t xml:space="preserve">四川太极金带街药店</t>
  </si>
  <si>
    <t xml:space="preserve">四川太极都江堰景中路店</t>
  </si>
  <si>
    <t xml:space="preserve">未完成</t>
  </si>
  <si>
    <t xml:space="preserve">四川太极都江堰奎光路中段药店</t>
  </si>
  <si>
    <t xml:space="preserve">四川太极都江堰幸福镇翔凤路药店</t>
  </si>
  <si>
    <t xml:space="preserve">四川太极都江堰市蒲阳镇堰问道西路药店</t>
  </si>
  <si>
    <t xml:space="preserve">四川太极都江堰聚源镇药店</t>
  </si>
  <si>
    <t xml:space="preserve">四川太极都江堰市蒲阳路药店</t>
  </si>
  <si>
    <t xml:space="preserve">四川太极崇州市崇阳镇尚贤坊街药店</t>
  </si>
  <si>
    <t xml:space="preserve">四川太极温江区公平街道江安路药店</t>
  </si>
  <si>
    <t xml:space="preserve">四川太极崇州市崇阳镇永康东路药店 </t>
  </si>
  <si>
    <t xml:space="preserve">四川太极崇州市崇阳镇蜀州中路药店</t>
  </si>
  <si>
    <t xml:space="preserve">城郊一片：邛崃</t>
  </si>
  <si>
    <t xml:space="preserve">四川太极邛崃市临邛镇翠荫街药店</t>
  </si>
  <si>
    <t xml:space="preserve">四川太极邛崃中心药店</t>
  </si>
  <si>
    <t xml:space="preserve">四川太极邛崃市临邛镇长安大道药店</t>
  </si>
  <si>
    <t xml:space="preserve">四川太极邛崃市临邛镇洪川小区药店</t>
  </si>
  <si>
    <t xml:space="preserve">四川太极邛崃市羊安镇永康大道药店</t>
  </si>
  <si>
    <t xml:space="preserve">城郊一片：大邑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大邑县晋原镇内蒙古大道桃源药店</t>
  </si>
  <si>
    <t xml:space="preserve">四川太极大邑县晋原镇东街药店</t>
  </si>
  <si>
    <t xml:space="preserve">四川太极大邑县晋原镇潘家街药店</t>
  </si>
  <si>
    <t xml:space="preserve">大邑北街</t>
  </si>
  <si>
    <t xml:space="preserve">城郊一片：新津</t>
  </si>
  <si>
    <t xml:space="preserve">四川太极兴义镇万兴路药店</t>
  </si>
  <si>
    <t xml:space="preserve">四川太极五津西路药店</t>
  </si>
  <si>
    <t xml:space="preserve">四川太极五津西路二药店</t>
  </si>
  <si>
    <t xml:space="preserve">四川太极新津邓双镇岷江店</t>
  </si>
  <si>
    <t xml:space="preserve">四川太极新津县五津镇武阳西路药店</t>
  </si>
  <si>
    <t xml:space="preserve">城中片区</t>
  </si>
  <si>
    <t xml:space="preserve">四川太极红星店</t>
  </si>
  <si>
    <t xml:space="preserve">四川太极浆洗街药店</t>
  </si>
  <si>
    <t xml:space="preserve">四川太极人民中路店</t>
  </si>
  <si>
    <t xml:space="preserve">四川太极双林路药店</t>
  </si>
  <si>
    <t xml:space="preserve">四川太极通盈街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郫县郫筒镇东大街药店</t>
  </si>
  <si>
    <t xml:space="preserve">四川太极成华区华油路药店</t>
  </si>
  <si>
    <t xml:space="preserve">四川太极龙泉驿区龙泉街道驿生路药店</t>
  </si>
  <si>
    <t xml:space="preserve">四川太极锦江区柳翠路药店</t>
  </si>
  <si>
    <t xml:space="preserve">四川太极锦江区庆云南街药店</t>
  </si>
  <si>
    <t xml:space="preserve">四川太极武侯区科华街药店</t>
  </si>
  <si>
    <t xml:space="preserve">四川太极郫县郫筒镇一环路东南段药店</t>
  </si>
  <si>
    <t xml:space="preserve">四川太极锦江区静明路药店</t>
  </si>
  <si>
    <t xml:space="preserve">四川太极锦江区劼人路药店</t>
  </si>
  <si>
    <t xml:space="preserve">四川太极青羊区童子街药店</t>
  </si>
  <si>
    <t xml:space="preserve">四川太极武侯区丝竹路药店</t>
  </si>
  <si>
    <t xml:space="preserve">四川太极金牛区解放路药店</t>
  </si>
  <si>
    <t xml:space="preserve">东南片区</t>
  </si>
  <si>
    <t xml:space="preserve">四川太极新园大道药店</t>
  </si>
  <si>
    <t xml:space="preserve">四川太极新乐中街药店</t>
  </si>
  <si>
    <t xml:space="preserve">四川太极高新天久北巷药店</t>
  </si>
  <si>
    <t xml:space="preserve">四川太极龙潭西路店</t>
  </si>
  <si>
    <t xml:space="preserve">四川太极锦江区榕声路店</t>
  </si>
  <si>
    <t xml:space="preserve">四川太极高新区民丰大道西段药店</t>
  </si>
  <si>
    <t xml:space="preserve">四川太极双流县西航港街道锦华路一段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锦江区观音桥街药店</t>
  </si>
  <si>
    <t xml:space="preserve">四川太极双流区东升街道三强西路药店</t>
  </si>
  <si>
    <t xml:space="preserve">四川太极高新区大源北街药店</t>
  </si>
  <si>
    <t xml:space="preserve">四川太极成华区华康路药店</t>
  </si>
  <si>
    <t xml:space="preserve">四川太极成华区万宇路药店</t>
  </si>
  <si>
    <t xml:space="preserve">成都成汉太极大药房有限公司</t>
  </si>
  <si>
    <t xml:space="preserve">四川太极锦江区合欢树街药店</t>
  </si>
  <si>
    <t xml:space="preserve">四川太极成华区金马河路药店</t>
  </si>
  <si>
    <t xml:space="preserve">四川太极高新区中和大道药店</t>
  </si>
  <si>
    <t xml:space="preserve">四川太极武侯区航中街药店</t>
  </si>
  <si>
    <t xml:space="preserve">2
</t>
  </si>
  <si>
    <t xml:space="preserve">四川太极高新区新下街药店</t>
  </si>
  <si>
    <t xml:space="preserve">四川太极高新区紫薇东路药店</t>
  </si>
  <si>
    <t xml:space="preserve">成都高新区元华二巷药店</t>
  </si>
  <si>
    <t xml:space="preserve">四川太极高新区中和公济桥路药店</t>
  </si>
  <si>
    <t xml:space="preserve">旗舰片区</t>
  </si>
  <si>
    <t xml:space="preserve">四川太极旗舰店</t>
  </si>
  <si>
    <t xml:space="preserve">四川太极锦江区梨花街药店</t>
  </si>
  <si>
    <t xml:space="preserve">西北片区</t>
  </si>
  <si>
    <t xml:space="preserve">四川太极西部店</t>
  </si>
  <si>
    <t xml:space="preserve">四川太极沙河源药店</t>
  </si>
  <si>
    <t xml:space="preserve">四川太极光华药店</t>
  </si>
  <si>
    <r>
      <rPr>
        <sz val="9"/>
        <color rgb="FFFF0000"/>
        <rFont val="Noto Sans"/>
        <family val="2"/>
      </rPr>
      <t xml:space="preserve">四川太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新都区马超东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成华区新怡路店</t>
  </si>
  <si>
    <t xml:space="preserve">四川太极金牛区金沙路药店</t>
  </si>
  <si>
    <t xml:space="preserve">四川太极大药房连锁有限公司武侯区聚萃街药店</t>
  </si>
  <si>
    <t xml:space="preserve">四川太极武侯区佳灵路药店</t>
  </si>
  <si>
    <t xml:space="preserve">四川太极金牛区银河北街药店</t>
  </si>
  <si>
    <t xml:space="preserve">四川太极青羊区贝森北路药店</t>
  </si>
  <si>
    <t xml:space="preserve">四川太极成华区西林一街药店</t>
  </si>
  <si>
    <t xml:space="preserve">四川太极武侯区大华街药店</t>
  </si>
  <si>
    <t xml:space="preserve">蜀汉路</t>
  </si>
  <si>
    <t xml:space="preserve">蜀辉路店</t>
  </si>
  <si>
    <t xml:space="preserve">四川太极新都区新都街道万和北路药店</t>
  </si>
  <si>
    <t xml:space="preserve">四川太极武侯区大悦路药店</t>
  </si>
  <si>
    <t xml:space="preserve">四川太极金牛区银沙路药店</t>
  </si>
  <si>
    <t xml:space="preserve">合计</t>
  </si>
  <si>
    <t xml:space="preserve">应退厂家：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22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22"/>
      <color rgb="FFFF0000"/>
      <name val="宋体"/>
      <family val="0"/>
      <charset val="134"/>
    </font>
    <font>
      <sz val="22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13;&#26234;&#40644;&#334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零售明细"/>
    </sheetNames>
    <sheetDataSet>
      <sheetData sheetId="0">
        <row r="3">
          <cell r="A3" t="str">
            <v>求和项:销售数量</v>
          </cell>
        </row>
        <row r="4">
          <cell r="A4" t="str">
            <v>门店ID</v>
          </cell>
          <cell r="B4" t="str">
            <v>汇总</v>
          </cell>
        </row>
        <row r="5">
          <cell r="A5">
            <v>52</v>
          </cell>
          <cell r="B5">
            <v>15</v>
          </cell>
        </row>
        <row r="6">
          <cell r="A6">
            <v>54</v>
          </cell>
          <cell r="B6">
            <v>42</v>
          </cell>
        </row>
        <row r="7">
          <cell r="A7">
            <v>56</v>
          </cell>
          <cell r="B7">
            <v>104</v>
          </cell>
        </row>
        <row r="8">
          <cell r="A8">
            <v>307</v>
          </cell>
          <cell r="B8">
            <v>112</v>
          </cell>
        </row>
        <row r="9">
          <cell r="A9">
            <v>308</v>
          </cell>
          <cell r="B9">
            <v>23.7</v>
          </cell>
        </row>
        <row r="10">
          <cell r="A10">
            <v>311</v>
          </cell>
          <cell r="B10">
            <v>19</v>
          </cell>
        </row>
        <row r="11">
          <cell r="A11">
            <v>329</v>
          </cell>
          <cell r="B11">
            <v>52</v>
          </cell>
        </row>
        <row r="12">
          <cell r="A12">
            <v>337</v>
          </cell>
          <cell r="B12">
            <v>97</v>
          </cell>
        </row>
        <row r="13">
          <cell r="A13">
            <v>339</v>
          </cell>
          <cell r="B13">
            <v>3</v>
          </cell>
        </row>
        <row r="14">
          <cell r="A14">
            <v>341</v>
          </cell>
          <cell r="B14">
            <v>76</v>
          </cell>
        </row>
        <row r="15">
          <cell r="A15">
            <v>343</v>
          </cell>
          <cell r="B15">
            <v>16</v>
          </cell>
        </row>
        <row r="16">
          <cell r="A16">
            <v>347</v>
          </cell>
          <cell r="B16">
            <v>4</v>
          </cell>
        </row>
        <row r="17">
          <cell r="A17">
            <v>349</v>
          </cell>
          <cell r="B17">
            <v>19</v>
          </cell>
        </row>
        <row r="18">
          <cell r="A18">
            <v>351</v>
          </cell>
          <cell r="B18">
            <v>84</v>
          </cell>
        </row>
        <row r="19">
          <cell r="A19">
            <v>355</v>
          </cell>
          <cell r="B19">
            <v>25</v>
          </cell>
        </row>
        <row r="20">
          <cell r="A20">
            <v>357</v>
          </cell>
          <cell r="B20">
            <v>7</v>
          </cell>
        </row>
        <row r="21">
          <cell r="A21">
            <v>359</v>
          </cell>
          <cell r="B21">
            <v>38</v>
          </cell>
        </row>
        <row r="22">
          <cell r="A22">
            <v>365</v>
          </cell>
          <cell r="B22">
            <v>48</v>
          </cell>
        </row>
        <row r="23">
          <cell r="A23">
            <v>367</v>
          </cell>
          <cell r="B23">
            <v>29</v>
          </cell>
        </row>
        <row r="24">
          <cell r="A24">
            <v>371</v>
          </cell>
          <cell r="B24">
            <v>9</v>
          </cell>
        </row>
        <row r="25">
          <cell r="A25">
            <v>373</v>
          </cell>
          <cell r="B25">
            <v>20</v>
          </cell>
        </row>
        <row r="26">
          <cell r="A26">
            <v>377</v>
          </cell>
          <cell r="B26">
            <v>3</v>
          </cell>
        </row>
        <row r="27">
          <cell r="A27">
            <v>379</v>
          </cell>
          <cell r="B27">
            <v>33</v>
          </cell>
        </row>
        <row r="28">
          <cell r="A28">
            <v>385</v>
          </cell>
          <cell r="B28">
            <v>8</v>
          </cell>
        </row>
        <row r="29">
          <cell r="A29">
            <v>387</v>
          </cell>
          <cell r="B29">
            <v>155</v>
          </cell>
        </row>
        <row r="30">
          <cell r="A30">
            <v>391</v>
          </cell>
          <cell r="B30">
            <v>20</v>
          </cell>
        </row>
        <row r="31">
          <cell r="A31">
            <v>399</v>
          </cell>
          <cell r="B31">
            <v>12</v>
          </cell>
        </row>
        <row r="32">
          <cell r="A32">
            <v>511</v>
          </cell>
          <cell r="B32">
            <v>31</v>
          </cell>
        </row>
        <row r="33">
          <cell r="A33">
            <v>513</v>
          </cell>
          <cell r="B33">
            <v>18</v>
          </cell>
        </row>
        <row r="34">
          <cell r="A34">
            <v>514</v>
          </cell>
          <cell r="B34">
            <v>21</v>
          </cell>
        </row>
        <row r="35">
          <cell r="A35">
            <v>515</v>
          </cell>
          <cell r="B35">
            <v>21</v>
          </cell>
        </row>
        <row r="36">
          <cell r="A36">
            <v>517</v>
          </cell>
          <cell r="B36">
            <v>77</v>
          </cell>
        </row>
        <row r="37">
          <cell r="A37">
            <v>539</v>
          </cell>
          <cell r="B37">
            <v>3</v>
          </cell>
        </row>
        <row r="38">
          <cell r="A38">
            <v>545</v>
          </cell>
          <cell r="B38">
            <v>75</v>
          </cell>
        </row>
        <row r="39">
          <cell r="A39">
            <v>546</v>
          </cell>
          <cell r="B39">
            <v>65</v>
          </cell>
        </row>
        <row r="40">
          <cell r="A40">
            <v>549</v>
          </cell>
          <cell r="B40">
            <v>37</v>
          </cell>
        </row>
        <row r="41">
          <cell r="A41">
            <v>570</v>
          </cell>
          <cell r="B41">
            <v>5</v>
          </cell>
        </row>
        <row r="42">
          <cell r="A42">
            <v>571</v>
          </cell>
          <cell r="B42">
            <v>76</v>
          </cell>
        </row>
        <row r="43">
          <cell r="A43">
            <v>572</v>
          </cell>
          <cell r="B43">
            <v>5</v>
          </cell>
        </row>
        <row r="44">
          <cell r="A44">
            <v>573</v>
          </cell>
          <cell r="B44">
            <v>3</v>
          </cell>
        </row>
        <row r="45">
          <cell r="A45">
            <v>578</v>
          </cell>
          <cell r="B45">
            <v>60</v>
          </cell>
        </row>
        <row r="46">
          <cell r="A46">
            <v>581</v>
          </cell>
          <cell r="B46">
            <v>61</v>
          </cell>
        </row>
        <row r="47">
          <cell r="A47">
            <v>582</v>
          </cell>
          <cell r="B47">
            <v>43</v>
          </cell>
        </row>
        <row r="48">
          <cell r="A48">
            <v>585</v>
          </cell>
          <cell r="B48">
            <v>57</v>
          </cell>
        </row>
        <row r="49">
          <cell r="A49">
            <v>587</v>
          </cell>
          <cell r="B49">
            <v>5</v>
          </cell>
        </row>
        <row r="50">
          <cell r="A50">
            <v>591</v>
          </cell>
          <cell r="B50">
            <v>29</v>
          </cell>
        </row>
        <row r="51">
          <cell r="A51">
            <v>594</v>
          </cell>
          <cell r="B51">
            <v>12</v>
          </cell>
        </row>
        <row r="52">
          <cell r="A52">
            <v>598</v>
          </cell>
          <cell r="B52">
            <v>15</v>
          </cell>
        </row>
        <row r="53">
          <cell r="A53">
            <v>704</v>
          </cell>
          <cell r="B53">
            <v>8</v>
          </cell>
        </row>
        <row r="54">
          <cell r="A54">
            <v>706</v>
          </cell>
          <cell r="B54">
            <v>10</v>
          </cell>
        </row>
        <row r="55">
          <cell r="A55">
            <v>707</v>
          </cell>
          <cell r="B55">
            <v>14</v>
          </cell>
        </row>
        <row r="56">
          <cell r="A56">
            <v>709</v>
          </cell>
          <cell r="B56">
            <v>61</v>
          </cell>
        </row>
        <row r="57">
          <cell r="A57">
            <v>710</v>
          </cell>
          <cell r="B57">
            <v>34</v>
          </cell>
        </row>
        <row r="58">
          <cell r="A58">
            <v>712</v>
          </cell>
          <cell r="B58">
            <v>85</v>
          </cell>
        </row>
        <row r="59">
          <cell r="A59">
            <v>713</v>
          </cell>
          <cell r="B59">
            <v>6</v>
          </cell>
        </row>
        <row r="60">
          <cell r="A60">
            <v>716</v>
          </cell>
          <cell r="B60">
            <v>64</v>
          </cell>
        </row>
        <row r="61">
          <cell r="A61">
            <v>717</v>
          </cell>
          <cell r="B61">
            <v>22</v>
          </cell>
        </row>
        <row r="62">
          <cell r="A62">
            <v>718</v>
          </cell>
          <cell r="B62">
            <v>5</v>
          </cell>
        </row>
        <row r="63">
          <cell r="A63">
            <v>720</v>
          </cell>
          <cell r="B63">
            <v>6</v>
          </cell>
        </row>
        <row r="64">
          <cell r="A64">
            <v>721</v>
          </cell>
          <cell r="B64">
            <v>24</v>
          </cell>
        </row>
        <row r="65">
          <cell r="A65">
            <v>723</v>
          </cell>
          <cell r="B65">
            <v>5</v>
          </cell>
        </row>
        <row r="66">
          <cell r="A66">
            <v>724</v>
          </cell>
          <cell r="B66">
            <v>21</v>
          </cell>
        </row>
        <row r="67">
          <cell r="A67">
            <v>726</v>
          </cell>
          <cell r="B67">
            <v>62</v>
          </cell>
        </row>
        <row r="68">
          <cell r="A68">
            <v>727</v>
          </cell>
          <cell r="B68">
            <v>6</v>
          </cell>
        </row>
        <row r="69">
          <cell r="A69">
            <v>730</v>
          </cell>
          <cell r="B69">
            <v>88</v>
          </cell>
        </row>
        <row r="70">
          <cell r="A70">
            <v>733</v>
          </cell>
          <cell r="B70">
            <v>4</v>
          </cell>
        </row>
        <row r="71">
          <cell r="A71">
            <v>737</v>
          </cell>
          <cell r="B71">
            <v>44</v>
          </cell>
        </row>
        <row r="72">
          <cell r="A72">
            <v>738</v>
          </cell>
          <cell r="B72">
            <v>24</v>
          </cell>
        </row>
        <row r="73">
          <cell r="A73">
            <v>740</v>
          </cell>
          <cell r="B73">
            <v>14</v>
          </cell>
        </row>
        <row r="74">
          <cell r="A74">
            <v>741</v>
          </cell>
          <cell r="B74">
            <v>11</v>
          </cell>
        </row>
        <row r="75">
          <cell r="A75">
            <v>742</v>
          </cell>
          <cell r="B75">
            <v>27</v>
          </cell>
        </row>
        <row r="76">
          <cell r="A76">
            <v>743</v>
          </cell>
          <cell r="B76">
            <v>5</v>
          </cell>
        </row>
        <row r="77">
          <cell r="A77">
            <v>744</v>
          </cell>
          <cell r="B77">
            <v>3</v>
          </cell>
        </row>
        <row r="78">
          <cell r="A78">
            <v>745</v>
          </cell>
          <cell r="B78">
            <v>32</v>
          </cell>
        </row>
        <row r="79">
          <cell r="A79">
            <v>746</v>
          </cell>
          <cell r="B79">
            <v>28</v>
          </cell>
        </row>
        <row r="80">
          <cell r="A80">
            <v>747</v>
          </cell>
          <cell r="B80">
            <v>6</v>
          </cell>
        </row>
        <row r="81">
          <cell r="A81">
            <v>748</v>
          </cell>
          <cell r="B81">
            <v>19</v>
          </cell>
        </row>
        <row r="82">
          <cell r="A82">
            <v>750</v>
          </cell>
          <cell r="B82">
            <v>86</v>
          </cell>
        </row>
        <row r="83">
          <cell r="A83">
            <v>752</v>
          </cell>
          <cell r="B83">
            <v>13</v>
          </cell>
        </row>
        <row r="84">
          <cell r="A84">
            <v>753</v>
          </cell>
          <cell r="B84">
            <v>8</v>
          </cell>
        </row>
        <row r="85">
          <cell r="A85">
            <v>754</v>
          </cell>
          <cell r="B85">
            <v>18</v>
          </cell>
        </row>
        <row r="86">
          <cell r="A86">
            <v>101453</v>
          </cell>
          <cell r="B86">
            <v>13</v>
          </cell>
        </row>
        <row r="87">
          <cell r="A87">
            <v>102478</v>
          </cell>
          <cell r="B87">
            <v>7</v>
          </cell>
        </row>
        <row r="88">
          <cell r="A88">
            <v>102479</v>
          </cell>
          <cell r="B88">
            <v>24</v>
          </cell>
        </row>
        <row r="89">
          <cell r="A89">
            <v>102564</v>
          </cell>
          <cell r="B89">
            <v>11</v>
          </cell>
        </row>
        <row r="90">
          <cell r="A90">
            <v>102565</v>
          </cell>
          <cell r="B90">
            <v>1</v>
          </cell>
        </row>
        <row r="91">
          <cell r="A91">
            <v>102567</v>
          </cell>
          <cell r="B91">
            <v>12</v>
          </cell>
        </row>
        <row r="92">
          <cell r="A92">
            <v>102934</v>
          </cell>
          <cell r="B92">
            <v>45</v>
          </cell>
        </row>
        <row r="93">
          <cell r="A93">
            <v>102935</v>
          </cell>
          <cell r="B93">
            <v>13</v>
          </cell>
        </row>
        <row r="94">
          <cell r="A94">
            <v>103198</v>
          </cell>
          <cell r="B94">
            <v>34</v>
          </cell>
        </row>
        <row r="95">
          <cell r="A95">
            <v>103199</v>
          </cell>
          <cell r="B95">
            <v>14</v>
          </cell>
        </row>
        <row r="96">
          <cell r="A96">
            <v>103639</v>
          </cell>
          <cell r="B96">
            <v>22</v>
          </cell>
        </row>
        <row r="97">
          <cell r="A97">
            <v>104428</v>
          </cell>
          <cell r="B97">
            <v>123</v>
          </cell>
        </row>
        <row r="98">
          <cell r="A98">
            <v>104429</v>
          </cell>
          <cell r="B98">
            <v>20</v>
          </cell>
        </row>
        <row r="99">
          <cell r="A99">
            <v>104430</v>
          </cell>
          <cell r="B99">
            <v>6</v>
          </cell>
        </row>
        <row r="100">
          <cell r="A100">
            <v>104533</v>
          </cell>
          <cell r="B100">
            <v>18</v>
          </cell>
        </row>
        <row r="101">
          <cell r="A101">
            <v>104838</v>
          </cell>
          <cell r="B101">
            <v>23</v>
          </cell>
        </row>
        <row r="102">
          <cell r="A102">
            <v>105267</v>
          </cell>
          <cell r="B102">
            <v>14</v>
          </cell>
        </row>
        <row r="103">
          <cell r="A103">
            <v>105396</v>
          </cell>
          <cell r="B103">
            <v>12</v>
          </cell>
        </row>
        <row r="104">
          <cell r="A104">
            <v>105751</v>
          </cell>
          <cell r="B104">
            <v>5</v>
          </cell>
        </row>
        <row r="105">
          <cell r="A105">
            <v>105910</v>
          </cell>
          <cell r="B105">
            <v>3</v>
          </cell>
        </row>
        <row r="106">
          <cell r="A106">
            <v>106066</v>
          </cell>
          <cell r="B106">
            <v>15</v>
          </cell>
        </row>
        <row r="107">
          <cell r="A107">
            <v>106399</v>
          </cell>
          <cell r="B107">
            <v>11</v>
          </cell>
        </row>
        <row r="108">
          <cell r="A108">
            <v>106485</v>
          </cell>
          <cell r="B108">
            <v>25</v>
          </cell>
        </row>
        <row r="109">
          <cell r="A109">
            <v>106568</v>
          </cell>
          <cell r="B109">
            <v>9</v>
          </cell>
        </row>
        <row r="110">
          <cell r="A110">
            <v>106569</v>
          </cell>
          <cell r="B110">
            <v>45</v>
          </cell>
        </row>
        <row r="111">
          <cell r="A111">
            <v>106865</v>
          </cell>
          <cell r="B111">
            <v>24</v>
          </cell>
        </row>
        <row r="112">
          <cell r="A112">
            <v>107658</v>
          </cell>
          <cell r="B112">
            <v>12</v>
          </cell>
        </row>
        <row r="113">
          <cell r="A113">
            <v>107728</v>
          </cell>
          <cell r="B113">
            <v>23</v>
          </cell>
        </row>
        <row r="114">
          <cell r="A114">
            <v>107829</v>
          </cell>
          <cell r="B114">
            <v>11</v>
          </cell>
        </row>
        <row r="115">
          <cell r="A115">
            <v>108277</v>
          </cell>
          <cell r="B115">
            <v>24</v>
          </cell>
        </row>
        <row r="116">
          <cell r="A116">
            <v>108656</v>
          </cell>
          <cell r="B116">
            <v>13</v>
          </cell>
        </row>
        <row r="117">
          <cell r="B117">
            <v>3287.7</v>
          </cell>
        </row>
        <row r="118">
          <cell r="A118" t="str">
            <v>总计</v>
          </cell>
          <cell r="B118">
            <v>6575.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0" activeCellId="0" sqref="H10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62"/>
    <col collapsed="false" customWidth="true" hidden="false" outlineLevel="0" max="3" min="3" style="1" width="13.99"/>
    <col collapsed="false" customWidth="true" hidden="false" outlineLevel="0" max="4" min="4" style="2" width="21.5"/>
    <col collapsed="false" customWidth="true" hidden="false" outlineLevel="0" max="6" min="5" style="1" width="8.74"/>
    <col collapsed="false" customWidth="true" hidden="false" outlineLevel="0" max="7" min="7" style="1" width="11.5"/>
    <col collapsed="false" customWidth="true" hidden="false" outlineLevel="0" max="9" min="8" style="1" width="8.74"/>
    <col collapsed="false" customWidth="true" hidden="false" outlineLevel="0" max="10" min="10" style="3" width="8.74"/>
    <col collapsed="false" customWidth="true" hidden="false" outlineLevel="0" max="15" min="11" style="4" width="8.74"/>
    <col collapsed="false" customWidth="true" hidden="false" outlineLevel="0" max="255" min="16" style="5" width="20.99"/>
    <col collapsed="false" customWidth="false" hidden="false" outlineLevel="0" max="256" min="256" style="5" width="7.99"/>
  </cols>
  <sheetData>
    <row r="1" s="5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5" customFormat="true" ht="30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</row>
    <row r="4" s="12" customFormat="true" ht="24" hidden="false" customHeight="true" outlineLevel="0" collapsed="false">
      <c r="A4" s="8" t="n">
        <v>1</v>
      </c>
      <c r="B4" s="8" t="n">
        <v>52</v>
      </c>
      <c r="C4" s="8" t="s">
        <v>17</v>
      </c>
      <c r="D4" s="8" t="s">
        <v>18</v>
      </c>
      <c r="E4" s="8" t="n">
        <v>15</v>
      </c>
      <c r="F4" s="8" t="n">
        <v>20</v>
      </c>
      <c r="G4" s="8" t="n">
        <v>2</v>
      </c>
      <c r="H4" s="8" t="n">
        <v>20</v>
      </c>
      <c r="I4" s="8" t="n">
        <v>80</v>
      </c>
      <c r="J4" s="7" t="n">
        <f aca="false">VLOOKUP(B:B,[1]Sheet1!$A$1:$B$1048576,2,0)</f>
        <v>15</v>
      </c>
      <c r="K4" s="7" t="n">
        <f aca="false">J4-E4</f>
        <v>0</v>
      </c>
      <c r="L4" s="6" t="s">
        <v>19</v>
      </c>
      <c r="M4" s="6" t="n">
        <f aca="false">J4*2</f>
        <v>30</v>
      </c>
      <c r="N4" s="6"/>
      <c r="O4" s="6" t="n">
        <f aca="false">I4-M4</f>
        <v>50</v>
      </c>
    </row>
    <row r="5" s="12" customFormat="true" ht="24" hidden="false" customHeight="true" outlineLevel="0" collapsed="false">
      <c r="A5" s="8" t="n">
        <v>2</v>
      </c>
      <c r="B5" s="8" t="n">
        <v>54</v>
      </c>
      <c r="C5" s="8" t="s">
        <v>17</v>
      </c>
      <c r="D5" s="8" t="s">
        <v>20</v>
      </c>
      <c r="E5" s="8" t="n">
        <v>30</v>
      </c>
      <c r="F5" s="8" t="n">
        <v>40</v>
      </c>
      <c r="G5" s="8" t="n">
        <v>2</v>
      </c>
      <c r="H5" s="8" t="n">
        <v>40</v>
      </c>
      <c r="I5" s="8" t="n">
        <v>160</v>
      </c>
      <c r="J5" s="6" t="n">
        <f aca="false">VLOOKUP(B:B,[1]Sheet1!$A$1:$B$1048576,2,0)</f>
        <v>42</v>
      </c>
      <c r="K5" s="6" t="n">
        <f aca="false">J5-E5</f>
        <v>12</v>
      </c>
      <c r="L5" s="6" t="s">
        <v>21</v>
      </c>
      <c r="M5" s="6" t="n">
        <f aca="false">J5*4</f>
        <v>168</v>
      </c>
      <c r="N5" s="6" t="n">
        <f aca="false">M5-I5</f>
        <v>8</v>
      </c>
      <c r="O5" s="6"/>
    </row>
    <row r="6" s="12" customFormat="true" ht="24" hidden="false" customHeight="true" outlineLevel="0" collapsed="false">
      <c r="A6" s="8" t="n">
        <v>3</v>
      </c>
      <c r="B6" s="8" t="n">
        <v>56</v>
      </c>
      <c r="C6" s="8" t="s">
        <v>17</v>
      </c>
      <c r="D6" s="8" t="s">
        <v>22</v>
      </c>
      <c r="E6" s="8" t="n">
        <v>50</v>
      </c>
      <c r="F6" s="8" t="n">
        <v>65</v>
      </c>
      <c r="G6" s="8" t="n">
        <v>2</v>
      </c>
      <c r="H6" s="8" t="n">
        <v>65</v>
      </c>
      <c r="I6" s="8" t="n">
        <v>260</v>
      </c>
      <c r="J6" s="6" t="n">
        <f aca="false">VLOOKUP(B:B,[1]Sheet1!$A$1:$B$1048576,2,0)</f>
        <v>104</v>
      </c>
      <c r="K6" s="6" t="n">
        <f aca="false">J6-E6</f>
        <v>54</v>
      </c>
      <c r="L6" s="6" t="s">
        <v>21</v>
      </c>
      <c r="M6" s="6" t="n">
        <f aca="false">J6*4</f>
        <v>416</v>
      </c>
      <c r="N6" s="6" t="n">
        <f aca="false">M6-I6</f>
        <v>156</v>
      </c>
      <c r="O6" s="6"/>
    </row>
    <row r="7" s="12" customFormat="true" ht="24" hidden="false" customHeight="true" outlineLevel="0" collapsed="false">
      <c r="A7" s="8" t="n">
        <v>4</v>
      </c>
      <c r="B7" s="8" t="n">
        <v>329</v>
      </c>
      <c r="C7" s="8" t="s">
        <v>17</v>
      </c>
      <c r="D7" s="8" t="s">
        <v>23</v>
      </c>
      <c r="E7" s="8" t="n">
        <v>30</v>
      </c>
      <c r="F7" s="8" t="n">
        <v>40</v>
      </c>
      <c r="G7" s="8" t="n">
        <v>2</v>
      </c>
      <c r="H7" s="8" t="n">
        <v>40</v>
      </c>
      <c r="I7" s="8" t="n">
        <v>160</v>
      </c>
      <c r="J7" s="6" t="n">
        <f aca="false">VLOOKUP(B:B,[1]Sheet1!$A$1:$B$1048576,2,0)</f>
        <v>52</v>
      </c>
      <c r="K7" s="6" t="n">
        <f aca="false">J7-E7</f>
        <v>22</v>
      </c>
      <c r="L7" s="6" t="s">
        <v>21</v>
      </c>
      <c r="M7" s="6" t="n">
        <f aca="false">J7*4</f>
        <v>208</v>
      </c>
      <c r="N7" s="6" t="n">
        <f aca="false">M7-I7</f>
        <v>48</v>
      </c>
      <c r="O7" s="6"/>
    </row>
    <row r="8" s="12" customFormat="true" ht="24" hidden="false" customHeight="true" outlineLevel="0" collapsed="false">
      <c r="A8" s="8" t="n">
        <v>5</v>
      </c>
      <c r="B8" s="8" t="n">
        <v>351</v>
      </c>
      <c r="C8" s="8" t="s">
        <v>17</v>
      </c>
      <c r="D8" s="8" t="s">
        <v>24</v>
      </c>
      <c r="E8" s="8" t="n">
        <v>40</v>
      </c>
      <c r="F8" s="8" t="n">
        <v>52</v>
      </c>
      <c r="G8" s="8" t="n">
        <v>2</v>
      </c>
      <c r="H8" s="8" t="n">
        <v>52</v>
      </c>
      <c r="I8" s="8" t="n">
        <v>208</v>
      </c>
      <c r="J8" s="6" t="n">
        <f aca="false">VLOOKUP(B:B,[1]Sheet1!$A$1:$B$1048576,2,0)</f>
        <v>84</v>
      </c>
      <c r="K8" s="6" t="n">
        <f aca="false">J8-E8</f>
        <v>44</v>
      </c>
      <c r="L8" s="6" t="s">
        <v>21</v>
      </c>
      <c r="M8" s="6" t="n">
        <f aca="false">J8*4</f>
        <v>336</v>
      </c>
      <c r="N8" s="6" t="n">
        <f aca="false">M8-I8</f>
        <v>128</v>
      </c>
      <c r="O8" s="6"/>
    </row>
    <row r="9" s="12" customFormat="true" ht="24" hidden="false" customHeight="true" outlineLevel="0" collapsed="false">
      <c r="A9" s="8" t="n">
        <v>6</v>
      </c>
      <c r="B9" s="8" t="n">
        <v>367</v>
      </c>
      <c r="C9" s="8" t="s">
        <v>17</v>
      </c>
      <c r="D9" s="8" t="s">
        <v>25</v>
      </c>
      <c r="E9" s="8" t="n">
        <v>25</v>
      </c>
      <c r="F9" s="8" t="n">
        <v>33</v>
      </c>
      <c r="G9" s="8" t="n">
        <v>2</v>
      </c>
      <c r="H9" s="8" t="n">
        <v>33</v>
      </c>
      <c r="I9" s="8" t="n">
        <v>132</v>
      </c>
      <c r="J9" s="6" t="n">
        <f aca="false">VLOOKUP(B:B,[1]Sheet1!$A$1:$B$1048576,2,0)</f>
        <v>29</v>
      </c>
      <c r="K9" s="6" t="n">
        <f aca="false">J9-E9</f>
        <v>4</v>
      </c>
      <c r="L9" s="6" t="s">
        <v>19</v>
      </c>
      <c r="M9" s="6" t="n">
        <f aca="false">J9*2</f>
        <v>58</v>
      </c>
      <c r="N9" s="6"/>
      <c r="O9" s="6" t="n">
        <f aca="false">I9-M9</f>
        <v>74</v>
      </c>
    </row>
    <row r="10" s="12" customFormat="true" ht="24" hidden="false" customHeight="true" outlineLevel="0" collapsed="false">
      <c r="A10" s="8" t="n">
        <v>7</v>
      </c>
      <c r="B10" s="8" t="n">
        <v>587</v>
      </c>
      <c r="C10" s="8" t="s">
        <v>17</v>
      </c>
      <c r="D10" s="8" t="s">
        <v>26</v>
      </c>
      <c r="E10" s="8" t="n">
        <v>15</v>
      </c>
      <c r="F10" s="8" t="n">
        <v>20</v>
      </c>
      <c r="G10" s="8" t="n">
        <v>1</v>
      </c>
      <c r="H10" s="8" t="n">
        <v>15</v>
      </c>
      <c r="I10" s="8" t="n">
        <v>30</v>
      </c>
      <c r="J10" s="6" t="n">
        <f aca="false">VLOOKUP(B:B,[1]Sheet1!$A$1:$B$1048576,2,0)</f>
        <v>5</v>
      </c>
      <c r="K10" s="6" t="n">
        <f aca="false">J10-E10</f>
        <v>-10</v>
      </c>
      <c r="L10" s="7" t="s">
        <v>27</v>
      </c>
      <c r="M10" s="6" t="n">
        <f aca="false">J10*2</f>
        <v>10</v>
      </c>
      <c r="N10" s="6"/>
      <c r="O10" s="6" t="n">
        <f aca="false">I10-M10</f>
        <v>20</v>
      </c>
    </row>
    <row r="11" s="12" customFormat="true" ht="24" hidden="false" customHeight="true" outlineLevel="0" collapsed="false">
      <c r="A11" s="8" t="n">
        <v>8</v>
      </c>
      <c r="B11" s="8" t="n">
        <v>704</v>
      </c>
      <c r="C11" s="8" t="s">
        <v>17</v>
      </c>
      <c r="D11" s="8" t="s">
        <v>28</v>
      </c>
      <c r="E11" s="8" t="n">
        <v>15</v>
      </c>
      <c r="F11" s="8" t="n">
        <v>20</v>
      </c>
      <c r="G11" s="8" t="n">
        <v>1</v>
      </c>
      <c r="H11" s="8" t="n">
        <v>15</v>
      </c>
      <c r="I11" s="8" t="n">
        <v>30</v>
      </c>
      <c r="J11" s="6" t="n">
        <f aca="false">VLOOKUP(B:B,[1]Sheet1!$A$1:$B$1048576,2,0)</f>
        <v>8</v>
      </c>
      <c r="K11" s="6" t="n">
        <f aca="false">J11-E11</f>
        <v>-7</v>
      </c>
      <c r="L11" s="7" t="s">
        <v>27</v>
      </c>
      <c r="M11" s="6" t="n">
        <f aca="false">J11*2</f>
        <v>16</v>
      </c>
      <c r="N11" s="6"/>
      <c r="O11" s="6" t="n">
        <f aca="false">I11-M11</f>
        <v>14</v>
      </c>
    </row>
    <row r="12" s="12" customFormat="true" ht="24" hidden="false" customHeight="true" outlineLevel="0" collapsed="false">
      <c r="A12" s="8" t="n">
        <v>9</v>
      </c>
      <c r="B12" s="8" t="n">
        <v>706</v>
      </c>
      <c r="C12" s="8" t="s">
        <v>17</v>
      </c>
      <c r="D12" s="8" t="s">
        <v>29</v>
      </c>
      <c r="E12" s="8" t="n">
        <v>15</v>
      </c>
      <c r="F12" s="8" t="n">
        <v>20</v>
      </c>
      <c r="G12" s="8" t="n">
        <v>2</v>
      </c>
      <c r="H12" s="8" t="n">
        <v>20</v>
      </c>
      <c r="I12" s="8" t="n">
        <v>80</v>
      </c>
      <c r="J12" s="6" t="n">
        <f aca="false">VLOOKUP(B:B,[1]Sheet1!$A$1:$B$1048576,2,0)</f>
        <v>10</v>
      </c>
      <c r="K12" s="6" t="n">
        <f aca="false">J12-E12</f>
        <v>-5</v>
      </c>
      <c r="L12" s="7" t="s">
        <v>27</v>
      </c>
      <c r="M12" s="6" t="n">
        <f aca="false">J12*2</f>
        <v>20</v>
      </c>
      <c r="N12" s="6"/>
      <c r="O12" s="6" t="n">
        <f aca="false">I12-M12</f>
        <v>60</v>
      </c>
    </row>
    <row r="13" s="12" customFormat="true" ht="24" hidden="false" customHeight="true" outlineLevel="0" collapsed="false">
      <c r="A13" s="8" t="n">
        <v>10</v>
      </c>
      <c r="B13" s="8" t="n">
        <v>710</v>
      </c>
      <c r="C13" s="8" t="s">
        <v>17</v>
      </c>
      <c r="D13" s="8" t="s">
        <v>30</v>
      </c>
      <c r="E13" s="8" t="n">
        <v>10</v>
      </c>
      <c r="F13" s="8" t="n">
        <v>15</v>
      </c>
      <c r="G13" s="8" t="n">
        <v>2</v>
      </c>
      <c r="H13" s="8" t="n">
        <v>15</v>
      </c>
      <c r="I13" s="8" t="n">
        <v>60</v>
      </c>
      <c r="J13" s="6" t="n">
        <f aca="false">VLOOKUP(B:B,[1]Sheet1!$A$1:$B$1048576,2,0)</f>
        <v>34</v>
      </c>
      <c r="K13" s="6" t="n">
        <f aca="false">J13-E13</f>
        <v>24</v>
      </c>
      <c r="L13" s="6" t="s">
        <v>21</v>
      </c>
      <c r="M13" s="6" t="n">
        <f aca="false">J13*4</f>
        <v>136</v>
      </c>
      <c r="N13" s="6" t="n">
        <f aca="false">M13-I13</f>
        <v>76</v>
      </c>
      <c r="O13" s="6"/>
    </row>
    <row r="14" s="12" customFormat="true" ht="24" hidden="false" customHeight="true" outlineLevel="0" collapsed="false">
      <c r="A14" s="8" t="n">
        <v>11</v>
      </c>
      <c r="B14" s="8" t="n">
        <v>713</v>
      </c>
      <c r="C14" s="8" t="s">
        <v>17</v>
      </c>
      <c r="D14" s="8" t="s">
        <v>31</v>
      </c>
      <c r="E14" s="8" t="n">
        <v>15</v>
      </c>
      <c r="F14" s="8" t="n">
        <v>20</v>
      </c>
      <c r="G14" s="8" t="n">
        <v>2</v>
      </c>
      <c r="H14" s="8" t="n">
        <v>20</v>
      </c>
      <c r="I14" s="8" t="n">
        <v>80</v>
      </c>
      <c r="J14" s="6" t="n">
        <f aca="false">VLOOKUP(B:B,[1]Sheet1!$A$1:$B$1048576,2,0)</f>
        <v>6</v>
      </c>
      <c r="K14" s="6" t="n">
        <f aca="false">J14-E14</f>
        <v>-9</v>
      </c>
      <c r="L14" s="7" t="s">
        <v>27</v>
      </c>
      <c r="M14" s="6" t="n">
        <f aca="false">J14*2</f>
        <v>12</v>
      </c>
      <c r="N14" s="6"/>
      <c r="O14" s="6" t="n">
        <f aca="false">I14-M14</f>
        <v>68</v>
      </c>
    </row>
    <row r="15" s="12" customFormat="true" ht="24" hidden="false" customHeight="true" outlineLevel="0" collapsed="false">
      <c r="A15" s="8" t="n">
        <v>12</v>
      </c>
      <c r="B15" s="8" t="n">
        <v>738</v>
      </c>
      <c r="C15" s="8" t="s">
        <v>17</v>
      </c>
      <c r="D15" s="8" t="s">
        <v>32</v>
      </c>
      <c r="E15" s="8" t="n">
        <v>15</v>
      </c>
      <c r="F15" s="8" t="n">
        <v>20</v>
      </c>
      <c r="G15" s="8" t="n">
        <v>2</v>
      </c>
      <c r="H15" s="8" t="n">
        <v>20</v>
      </c>
      <c r="I15" s="8" t="n">
        <v>80</v>
      </c>
      <c r="J15" s="6" t="n">
        <f aca="false">VLOOKUP(B:B,[1]Sheet1!$A$1:$B$1048576,2,0)</f>
        <v>24</v>
      </c>
      <c r="K15" s="6" t="n">
        <f aca="false">J15-E15</f>
        <v>9</v>
      </c>
      <c r="L15" s="6" t="s">
        <v>21</v>
      </c>
      <c r="M15" s="6" t="n">
        <f aca="false">J15*4</f>
        <v>96</v>
      </c>
      <c r="N15" s="6" t="n">
        <f aca="false">M15-I15</f>
        <v>16</v>
      </c>
      <c r="O15" s="6"/>
    </row>
    <row r="16" s="5" customFormat="true" ht="24" hidden="false" customHeight="true" outlineLevel="0" collapsed="false">
      <c r="A16" s="8" t="n">
        <v>13</v>
      </c>
      <c r="B16" s="8" t="n">
        <v>754</v>
      </c>
      <c r="C16" s="8" t="s">
        <v>17</v>
      </c>
      <c r="D16" s="8" t="s">
        <v>33</v>
      </c>
      <c r="E16" s="8" t="n">
        <v>30</v>
      </c>
      <c r="F16" s="8" t="n">
        <v>40</v>
      </c>
      <c r="G16" s="8" t="n">
        <v>2</v>
      </c>
      <c r="H16" s="8" t="n">
        <v>40</v>
      </c>
      <c r="I16" s="8" t="n">
        <v>160</v>
      </c>
      <c r="J16" s="6" t="n">
        <f aca="false">VLOOKUP(B:B,[1]Sheet1!$A$1:$B$1048576,2,0)</f>
        <v>18</v>
      </c>
      <c r="K16" s="6" t="n">
        <f aca="false">J16-E16</f>
        <v>-12</v>
      </c>
      <c r="L16" s="7" t="s">
        <v>27</v>
      </c>
      <c r="M16" s="6" t="n">
        <f aca="false">J16*2</f>
        <v>36</v>
      </c>
      <c r="N16" s="6"/>
      <c r="O16" s="6" t="n">
        <f aca="false">I16-M16</f>
        <v>124</v>
      </c>
    </row>
    <row r="17" s="12" customFormat="true" ht="24" hidden="false" customHeight="true" outlineLevel="0" collapsed="false">
      <c r="A17" s="8" t="n">
        <v>14</v>
      </c>
      <c r="B17" s="8" t="n">
        <v>101453</v>
      </c>
      <c r="C17" s="8" t="s">
        <v>17</v>
      </c>
      <c r="D17" s="13" t="s">
        <v>34</v>
      </c>
      <c r="E17" s="8" t="n">
        <v>25</v>
      </c>
      <c r="F17" s="8" t="n">
        <v>33</v>
      </c>
      <c r="G17" s="8" t="n">
        <v>2</v>
      </c>
      <c r="H17" s="8" t="n">
        <v>33</v>
      </c>
      <c r="I17" s="8" t="n">
        <v>132</v>
      </c>
      <c r="J17" s="6" t="n">
        <f aca="false">VLOOKUP(B:B,[1]Sheet1!$A$1:$B$1048576,2,0)</f>
        <v>13</v>
      </c>
      <c r="K17" s="6" t="n">
        <f aca="false">J17-E17</f>
        <v>-12</v>
      </c>
      <c r="L17" s="7" t="s">
        <v>27</v>
      </c>
      <c r="M17" s="6" t="n">
        <f aca="false">J17*2</f>
        <v>26</v>
      </c>
      <c r="N17" s="6"/>
      <c r="O17" s="6" t="n">
        <f aca="false">I17-M17</f>
        <v>106</v>
      </c>
    </row>
    <row r="18" s="12" customFormat="true" ht="24" hidden="false" customHeight="true" outlineLevel="0" collapsed="false">
      <c r="A18" s="8" t="n">
        <v>15</v>
      </c>
      <c r="B18" s="8" t="n">
        <v>104428</v>
      </c>
      <c r="C18" s="8" t="s">
        <v>17</v>
      </c>
      <c r="D18" s="8" t="s">
        <v>35</v>
      </c>
      <c r="E18" s="8" t="n">
        <v>20</v>
      </c>
      <c r="F18" s="8" t="n">
        <v>26</v>
      </c>
      <c r="G18" s="8" t="n">
        <v>2</v>
      </c>
      <c r="H18" s="8" t="n">
        <v>26</v>
      </c>
      <c r="I18" s="8" t="n">
        <v>104</v>
      </c>
      <c r="J18" s="6" t="n">
        <f aca="false">VLOOKUP(B:B,[1]Sheet1!$A$1:$B$1048576,2,0)</f>
        <v>123</v>
      </c>
      <c r="K18" s="6" t="n">
        <f aca="false">J18-E18</f>
        <v>103</v>
      </c>
      <c r="L18" s="6" t="s">
        <v>21</v>
      </c>
      <c r="M18" s="6" t="n">
        <f aca="false">J18*4</f>
        <v>492</v>
      </c>
      <c r="N18" s="6" t="n">
        <f aca="false">M18-I18</f>
        <v>388</v>
      </c>
      <c r="O18" s="6"/>
    </row>
    <row r="19" s="12" customFormat="true" ht="24" hidden="false" customHeight="true" outlineLevel="0" collapsed="false">
      <c r="A19" s="8" t="n">
        <v>16</v>
      </c>
      <c r="B19" s="8" t="n">
        <v>104838</v>
      </c>
      <c r="C19" s="8" t="s">
        <v>17</v>
      </c>
      <c r="D19" s="8" t="s">
        <v>36</v>
      </c>
      <c r="E19" s="8" t="n">
        <v>15</v>
      </c>
      <c r="F19" s="8" t="n">
        <v>20</v>
      </c>
      <c r="G19" s="8" t="n">
        <v>2</v>
      </c>
      <c r="H19" s="8" t="n">
        <v>20</v>
      </c>
      <c r="I19" s="8" t="n">
        <v>80</v>
      </c>
      <c r="J19" s="6" t="n">
        <f aca="false">VLOOKUP(B:B,[1]Sheet1!$A$1:$B$1048576,2,0)</f>
        <v>23</v>
      </c>
      <c r="K19" s="6" t="n">
        <f aca="false">J19-E19</f>
        <v>8</v>
      </c>
      <c r="L19" s="6" t="s">
        <v>21</v>
      </c>
      <c r="M19" s="6" t="n">
        <f aca="false">J19*4</f>
        <v>92</v>
      </c>
      <c r="N19" s="6" t="n">
        <f aca="false">M19-I19</f>
        <v>12</v>
      </c>
      <c r="O19" s="6"/>
    </row>
    <row r="20" s="16" customFormat="true" ht="24" hidden="false" customHeight="true" outlineLevel="0" collapsed="false">
      <c r="A20" s="14"/>
      <c r="B20" s="14"/>
      <c r="C20" s="15" t="s">
        <v>17</v>
      </c>
      <c r="D20" s="15"/>
      <c r="E20" s="15" t="n">
        <f aca="false">SUM(E4:E19)</f>
        <v>365</v>
      </c>
      <c r="F20" s="15" t="n">
        <f aca="false">SUM(F4:F19)</f>
        <v>484</v>
      </c>
      <c r="G20" s="15" t="n">
        <f aca="false">SUM(G4:G19)</f>
        <v>30</v>
      </c>
      <c r="H20" s="15" t="n">
        <f aca="false">SUM(H4:H19)</f>
        <v>474</v>
      </c>
      <c r="I20" s="15" t="n">
        <f aca="false">SUM(I4:I19)</f>
        <v>1836</v>
      </c>
      <c r="J20" s="15" t="n">
        <f aca="false">SUM(J4:J19)</f>
        <v>590</v>
      </c>
      <c r="K20" s="15" t="n">
        <f aca="false">SUM(K4:K19)</f>
        <v>225</v>
      </c>
      <c r="L20" s="15" t="n">
        <f aca="false">SUM(L4:L19)</f>
        <v>0</v>
      </c>
      <c r="M20" s="15" t="n">
        <f aca="false">SUM(M4:M19)</f>
        <v>2152</v>
      </c>
      <c r="N20" s="15" t="n">
        <f aca="false">SUM(N4:N19)</f>
        <v>832</v>
      </c>
      <c r="O20" s="15" t="n">
        <f aca="false">SUM(O4:O19)</f>
        <v>516</v>
      </c>
    </row>
    <row r="21" s="12" customFormat="true" ht="24" hidden="false" customHeight="true" outlineLevel="0" collapsed="false">
      <c r="A21" s="8" t="n">
        <v>17</v>
      </c>
      <c r="B21" s="8" t="n">
        <v>102564</v>
      </c>
      <c r="C21" s="8" t="s">
        <v>37</v>
      </c>
      <c r="D21" s="8" t="s">
        <v>38</v>
      </c>
      <c r="E21" s="8" t="n">
        <v>10</v>
      </c>
      <c r="F21" s="8" t="n">
        <v>15</v>
      </c>
      <c r="G21" s="8" t="n">
        <v>1</v>
      </c>
      <c r="H21" s="8" t="n">
        <v>10</v>
      </c>
      <c r="I21" s="6" t="n">
        <v>20</v>
      </c>
      <c r="J21" s="6" t="n">
        <f aca="false">VLOOKUP(B:B,[1]Sheet1!$A$1:$B$1048576,2,0)</f>
        <v>11</v>
      </c>
      <c r="K21" s="6" t="n">
        <f aca="false">J21-E21</f>
        <v>1</v>
      </c>
      <c r="L21" s="6" t="s">
        <v>19</v>
      </c>
      <c r="M21" s="6" t="n">
        <f aca="false">J21*2</f>
        <v>22</v>
      </c>
      <c r="N21" s="6" t="n">
        <f aca="false">M21-I21</f>
        <v>2</v>
      </c>
      <c r="O21" s="6"/>
    </row>
    <row r="22" s="12" customFormat="true" ht="24" hidden="false" customHeight="true" outlineLevel="0" collapsed="false">
      <c r="A22" s="8" t="n">
        <v>18</v>
      </c>
      <c r="B22" s="8" t="n">
        <v>341</v>
      </c>
      <c r="C22" s="8" t="s">
        <v>37</v>
      </c>
      <c r="D22" s="8" t="s">
        <v>39</v>
      </c>
      <c r="E22" s="8" t="n">
        <v>60</v>
      </c>
      <c r="F22" s="8" t="n">
        <v>80</v>
      </c>
      <c r="G22" s="8" t="n">
        <v>1</v>
      </c>
      <c r="H22" s="8" t="n">
        <v>60</v>
      </c>
      <c r="I22" s="6" t="n">
        <v>120</v>
      </c>
      <c r="J22" s="6" t="n">
        <f aca="false">VLOOKUP(B:B,[1]Sheet1!$A$1:$B$1048576,2,0)</f>
        <v>76</v>
      </c>
      <c r="K22" s="6" t="n">
        <f aca="false">J22-E22</f>
        <v>16</v>
      </c>
      <c r="L22" s="6" t="s">
        <v>19</v>
      </c>
      <c r="M22" s="6" t="n">
        <f aca="false">J22*2</f>
        <v>152</v>
      </c>
      <c r="N22" s="6" t="n">
        <f aca="false">M22-I22</f>
        <v>32</v>
      </c>
      <c r="O22" s="6"/>
    </row>
    <row r="23" s="12" customFormat="true" ht="24" hidden="false" customHeight="true" outlineLevel="0" collapsed="false">
      <c r="A23" s="8" t="n">
        <v>19</v>
      </c>
      <c r="B23" s="8" t="n">
        <v>591</v>
      </c>
      <c r="C23" s="8" t="s">
        <v>37</v>
      </c>
      <c r="D23" s="8" t="s">
        <v>40</v>
      </c>
      <c r="E23" s="8" t="n">
        <v>25</v>
      </c>
      <c r="F23" s="8" t="n">
        <v>33</v>
      </c>
      <c r="G23" s="8" t="n">
        <v>1</v>
      </c>
      <c r="H23" s="8" t="n">
        <v>25</v>
      </c>
      <c r="I23" s="6" t="n">
        <v>50</v>
      </c>
      <c r="J23" s="6" t="n">
        <f aca="false">VLOOKUP(B:B,[1]Sheet1!$A$1:$B$1048576,2,0)</f>
        <v>29</v>
      </c>
      <c r="K23" s="6" t="n">
        <f aca="false">J23-E23</f>
        <v>4</v>
      </c>
      <c r="L23" s="6" t="s">
        <v>19</v>
      </c>
      <c r="M23" s="6" t="n">
        <f aca="false">J23*2</f>
        <v>58</v>
      </c>
      <c r="N23" s="6" t="n">
        <f aca="false">M23-I23</f>
        <v>8</v>
      </c>
      <c r="O23" s="6"/>
    </row>
    <row r="24" s="5" customFormat="true" ht="24" hidden="false" customHeight="true" outlineLevel="0" collapsed="false">
      <c r="A24" s="8" t="n">
        <v>20</v>
      </c>
      <c r="B24" s="8" t="n">
        <v>721</v>
      </c>
      <c r="C24" s="8" t="s">
        <v>37</v>
      </c>
      <c r="D24" s="8" t="s">
        <v>41</v>
      </c>
      <c r="E24" s="8" t="n">
        <v>15</v>
      </c>
      <c r="F24" s="8" t="n">
        <v>20</v>
      </c>
      <c r="G24" s="8" t="n">
        <v>2</v>
      </c>
      <c r="H24" s="8" t="n">
        <v>20</v>
      </c>
      <c r="I24" s="6" t="n">
        <v>80</v>
      </c>
      <c r="J24" s="6" t="n">
        <f aca="false">VLOOKUP(B:B,[1]Sheet1!$A$1:$B$1048576,2,0)</f>
        <v>24</v>
      </c>
      <c r="K24" s="6" t="n">
        <f aca="false">J24-E24</f>
        <v>9</v>
      </c>
      <c r="L24" s="6" t="s">
        <v>21</v>
      </c>
      <c r="M24" s="6" t="n">
        <f aca="false">J24*4</f>
        <v>96</v>
      </c>
      <c r="N24" s="6" t="n">
        <f aca="false">M24-I24</f>
        <v>16</v>
      </c>
      <c r="O24" s="6"/>
    </row>
    <row r="25" s="12" customFormat="true" ht="24" hidden="false" customHeight="true" outlineLevel="0" collapsed="false">
      <c r="A25" s="8" t="n">
        <v>21</v>
      </c>
      <c r="B25" s="8" t="n">
        <v>732</v>
      </c>
      <c r="C25" s="8" t="s">
        <v>37</v>
      </c>
      <c r="D25" s="8" t="s">
        <v>42</v>
      </c>
      <c r="E25" s="8" t="n">
        <v>10</v>
      </c>
      <c r="F25" s="8" t="n">
        <v>15</v>
      </c>
      <c r="G25" s="8" t="n">
        <v>2</v>
      </c>
      <c r="H25" s="8" t="n">
        <v>15</v>
      </c>
      <c r="I25" s="6" t="n">
        <v>60</v>
      </c>
      <c r="J25" s="6" t="n">
        <v>0</v>
      </c>
      <c r="K25" s="6" t="n">
        <f aca="false">J25-E25</f>
        <v>-10</v>
      </c>
      <c r="L25" s="7" t="s">
        <v>27</v>
      </c>
      <c r="M25" s="6" t="n">
        <f aca="false">J25*2</f>
        <v>0</v>
      </c>
      <c r="N25" s="6"/>
      <c r="O25" s="6" t="n">
        <f aca="false">I25-M25</f>
        <v>60</v>
      </c>
    </row>
    <row r="26" s="16" customFormat="true" ht="24" hidden="false" customHeight="true" outlineLevel="0" collapsed="false">
      <c r="A26" s="15"/>
      <c r="B26" s="15"/>
      <c r="C26" s="15" t="s">
        <v>37</v>
      </c>
      <c r="D26" s="15"/>
      <c r="E26" s="15" t="n">
        <f aca="false">SUM(E21:E25)</f>
        <v>120</v>
      </c>
      <c r="F26" s="15" t="n">
        <f aca="false">SUM(F21:F25)</f>
        <v>163</v>
      </c>
      <c r="G26" s="15" t="n">
        <f aca="false">SUM(G21:G25)</f>
        <v>7</v>
      </c>
      <c r="H26" s="15" t="n">
        <f aca="false">SUM(H21:H25)</f>
        <v>130</v>
      </c>
      <c r="I26" s="15" t="n">
        <f aca="false">SUM(I21:I25)</f>
        <v>330</v>
      </c>
      <c r="J26" s="15" t="n">
        <f aca="false">SUM(J21:J25)</f>
        <v>140</v>
      </c>
      <c r="K26" s="15" t="n">
        <f aca="false">SUM(K21:K25)</f>
        <v>20</v>
      </c>
      <c r="L26" s="15" t="n">
        <f aca="false">SUM(L21:L25)</f>
        <v>0</v>
      </c>
      <c r="M26" s="15" t="n">
        <f aca="false">SUM(M21:M25)</f>
        <v>328</v>
      </c>
      <c r="N26" s="15" t="n">
        <f aca="false">SUM(N21:N25)</f>
        <v>58</v>
      </c>
      <c r="O26" s="15" t="n">
        <f aca="false">SUM(O21:O25)</f>
        <v>60</v>
      </c>
    </row>
    <row r="27" s="12" customFormat="true" ht="24" hidden="false" customHeight="true" outlineLevel="0" collapsed="false">
      <c r="A27" s="8" t="n">
        <v>22</v>
      </c>
      <c r="B27" s="8" t="n">
        <v>539</v>
      </c>
      <c r="C27" s="8" t="s">
        <v>43</v>
      </c>
      <c r="D27" s="8" t="s">
        <v>44</v>
      </c>
      <c r="E27" s="8" t="n">
        <v>10</v>
      </c>
      <c r="F27" s="8" t="n">
        <v>15</v>
      </c>
      <c r="G27" s="8" t="n">
        <v>2</v>
      </c>
      <c r="H27" s="8" t="n">
        <v>15</v>
      </c>
      <c r="I27" s="6" t="n">
        <v>60</v>
      </c>
      <c r="J27" s="6" t="n">
        <f aca="false">VLOOKUP(B:B,[1]Sheet1!$A$1:$B$1048576,2,0)</f>
        <v>3</v>
      </c>
      <c r="K27" s="6" t="n">
        <f aca="false">J27-E27</f>
        <v>-7</v>
      </c>
      <c r="L27" s="7" t="s">
        <v>27</v>
      </c>
      <c r="M27" s="6" t="n">
        <f aca="false">J27*2</f>
        <v>6</v>
      </c>
      <c r="N27" s="6"/>
      <c r="O27" s="6" t="n">
        <f aca="false">I27-M27</f>
        <v>54</v>
      </c>
    </row>
    <row r="28" s="12" customFormat="true" ht="24" hidden="false" customHeight="true" outlineLevel="0" collapsed="false">
      <c r="A28" s="8" t="n">
        <v>23</v>
      </c>
      <c r="B28" s="8" t="n">
        <v>549</v>
      </c>
      <c r="C28" s="8" t="s">
        <v>43</v>
      </c>
      <c r="D28" s="8" t="s">
        <v>45</v>
      </c>
      <c r="E28" s="8" t="n">
        <v>25</v>
      </c>
      <c r="F28" s="8" t="n">
        <v>33</v>
      </c>
      <c r="G28" s="8" t="n">
        <v>2</v>
      </c>
      <c r="H28" s="8" t="n">
        <v>33</v>
      </c>
      <c r="I28" s="6" t="n">
        <v>132</v>
      </c>
      <c r="J28" s="6" t="n">
        <f aca="false">VLOOKUP(B:B,[1]Sheet1!$A$1:$B$1048576,2,0)</f>
        <v>37</v>
      </c>
      <c r="K28" s="6" t="n">
        <f aca="false">J28-E28</f>
        <v>12</v>
      </c>
      <c r="L28" s="6" t="s">
        <v>21</v>
      </c>
      <c r="M28" s="6" t="n">
        <f aca="false">J28*4</f>
        <v>148</v>
      </c>
      <c r="N28" s="6" t="n">
        <f aca="false">M28-I28</f>
        <v>16</v>
      </c>
      <c r="O28" s="6"/>
    </row>
    <row r="29" s="12" customFormat="true" ht="24" hidden="false" customHeight="true" outlineLevel="0" collapsed="false">
      <c r="A29" s="8" t="n">
        <v>24</v>
      </c>
      <c r="B29" s="8" t="n">
        <v>594</v>
      </c>
      <c r="C29" s="8" t="s">
        <v>43</v>
      </c>
      <c r="D29" s="8" t="s">
        <v>46</v>
      </c>
      <c r="E29" s="8" t="n">
        <v>15</v>
      </c>
      <c r="F29" s="8" t="n">
        <v>20</v>
      </c>
      <c r="G29" s="8" t="n">
        <v>2</v>
      </c>
      <c r="H29" s="8" t="n">
        <v>20</v>
      </c>
      <c r="I29" s="6" t="n">
        <v>80</v>
      </c>
      <c r="J29" s="6" t="n">
        <f aca="false">VLOOKUP(B:B,[1]Sheet1!$A$1:$B$1048576,2,0)</f>
        <v>12</v>
      </c>
      <c r="K29" s="6" t="n">
        <f aca="false">J29-E29</f>
        <v>-3</v>
      </c>
      <c r="L29" s="7" t="s">
        <v>27</v>
      </c>
      <c r="M29" s="6" t="n">
        <f aca="false">J29*2</f>
        <v>24</v>
      </c>
      <c r="N29" s="6"/>
      <c r="O29" s="6" t="n">
        <f aca="false">I29-M29</f>
        <v>56</v>
      </c>
    </row>
    <row r="30" s="12" customFormat="true" ht="24" hidden="false" customHeight="true" outlineLevel="0" collapsed="false">
      <c r="A30" s="8" t="n">
        <v>25</v>
      </c>
      <c r="B30" s="8" t="n">
        <v>716</v>
      </c>
      <c r="C30" s="8" t="s">
        <v>43</v>
      </c>
      <c r="D30" s="8" t="s">
        <v>47</v>
      </c>
      <c r="E30" s="8" t="n">
        <v>40</v>
      </c>
      <c r="F30" s="8" t="n">
        <v>52</v>
      </c>
      <c r="G30" s="8" t="n">
        <v>2</v>
      </c>
      <c r="H30" s="8" t="n">
        <v>52</v>
      </c>
      <c r="I30" s="6" t="n">
        <v>208</v>
      </c>
      <c r="J30" s="6" t="n">
        <f aca="false">VLOOKUP(B:B,[1]Sheet1!$A$1:$B$1048576,2,0)</f>
        <v>64</v>
      </c>
      <c r="K30" s="6" t="n">
        <f aca="false">J30-E30</f>
        <v>24</v>
      </c>
      <c r="L30" s="6" t="s">
        <v>21</v>
      </c>
      <c r="M30" s="6" t="n">
        <f aca="false">J30*4</f>
        <v>256</v>
      </c>
      <c r="N30" s="6" t="n">
        <f aca="false">M30-I30</f>
        <v>48</v>
      </c>
      <c r="O30" s="6"/>
    </row>
    <row r="31" s="5" customFormat="true" ht="24" hidden="false" customHeight="true" outlineLevel="0" collapsed="false">
      <c r="A31" s="8" t="n">
        <v>26</v>
      </c>
      <c r="B31" s="8" t="n">
        <v>717</v>
      </c>
      <c r="C31" s="8" t="s">
        <v>43</v>
      </c>
      <c r="D31" s="8" t="s">
        <v>48</v>
      </c>
      <c r="E31" s="8" t="n">
        <v>20</v>
      </c>
      <c r="F31" s="8" t="n">
        <v>26</v>
      </c>
      <c r="G31" s="8" t="n">
        <v>2</v>
      </c>
      <c r="H31" s="8" t="n">
        <v>26</v>
      </c>
      <c r="I31" s="6" t="n">
        <v>104</v>
      </c>
      <c r="J31" s="6" t="n">
        <f aca="false">VLOOKUP(B:B,[1]Sheet1!$A$1:$B$1048576,2,0)</f>
        <v>22</v>
      </c>
      <c r="K31" s="6" t="n">
        <f aca="false">J31-E31</f>
        <v>2</v>
      </c>
      <c r="L31" s="6" t="s">
        <v>19</v>
      </c>
      <c r="M31" s="6" t="n">
        <f aca="false">J31*2</f>
        <v>44</v>
      </c>
      <c r="N31" s="6"/>
      <c r="O31" s="6" t="n">
        <f aca="false">I31-M31</f>
        <v>60</v>
      </c>
    </row>
    <row r="32" s="12" customFormat="true" ht="24" hidden="false" customHeight="true" outlineLevel="0" collapsed="false">
      <c r="A32" s="8" t="n">
        <v>27</v>
      </c>
      <c r="B32" s="8" t="n">
        <v>720</v>
      </c>
      <c r="C32" s="8" t="s">
        <v>43</v>
      </c>
      <c r="D32" s="8" t="s">
        <v>49</v>
      </c>
      <c r="E32" s="8" t="n">
        <v>20</v>
      </c>
      <c r="F32" s="8" t="n">
        <v>26</v>
      </c>
      <c r="G32" s="8" t="n">
        <v>2</v>
      </c>
      <c r="H32" s="8" t="n">
        <v>26</v>
      </c>
      <c r="I32" s="6" t="n">
        <v>104</v>
      </c>
      <c r="J32" s="6" t="n">
        <f aca="false">VLOOKUP(B:B,[1]Sheet1!$A$1:$B$1048576,2,0)</f>
        <v>6</v>
      </c>
      <c r="K32" s="6" t="n">
        <f aca="false">J32-E32</f>
        <v>-14</v>
      </c>
      <c r="L32" s="7" t="s">
        <v>27</v>
      </c>
      <c r="M32" s="6" t="n">
        <f aca="false">J32*2</f>
        <v>12</v>
      </c>
      <c r="N32" s="6"/>
      <c r="O32" s="6" t="n">
        <f aca="false">I32-M32</f>
        <v>92</v>
      </c>
    </row>
    <row r="33" s="12" customFormat="true" ht="24" hidden="false" customHeight="true" outlineLevel="0" collapsed="false">
      <c r="A33" s="8" t="n">
        <v>28</v>
      </c>
      <c r="B33" s="8" t="n">
        <v>746</v>
      </c>
      <c r="C33" s="8" t="s">
        <v>43</v>
      </c>
      <c r="D33" s="8" t="s">
        <v>50</v>
      </c>
      <c r="E33" s="8" t="n">
        <v>30</v>
      </c>
      <c r="F33" s="8" t="n">
        <v>40</v>
      </c>
      <c r="G33" s="8" t="n">
        <v>2</v>
      </c>
      <c r="H33" s="8" t="n">
        <v>40</v>
      </c>
      <c r="I33" s="6" t="n">
        <v>160</v>
      </c>
      <c r="J33" s="6" t="n">
        <f aca="false">VLOOKUP(B:B,[1]Sheet1!$A$1:$B$1048576,2,0)</f>
        <v>28</v>
      </c>
      <c r="K33" s="6" t="n">
        <f aca="false">J33-E33</f>
        <v>-2</v>
      </c>
      <c r="L33" s="7" t="s">
        <v>27</v>
      </c>
      <c r="M33" s="6" t="n">
        <f aca="false">J33*2</f>
        <v>56</v>
      </c>
      <c r="N33" s="6"/>
      <c r="O33" s="6" t="n">
        <f aca="false">I33-M33</f>
        <v>104</v>
      </c>
    </row>
    <row r="34" s="12" customFormat="true" ht="24" hidden="false" customHeight="true" outlineLevel="0" collapsed="false">
      <c r="A34" s="8" t="n">
        <v>29</v>
      </c>
      <c r="B34" s="8" t="n">
        <v>748</v>
      </c>
      <c r="C34" s="8" t="s">
        <v>43</v>
      </c>
      <c r="D34" s="13" t="s">
        <v>51</v>
      </c>
      <c r="E34" s="8" t="n">
        <v>15</v>
      </c>
      <c r="F34" s="8" t="n">
        <v>20</v>
      </c>
      <c r="G34" s="8" t="n">
        <v>2</v>
      </c>
      <c r="H34" s="8" t="n">
        <v>20</v>
      </c>
      <c r="I34" s="6" t="n">
        <v>80</v>
      </c>
      <c r="J34" s="6" t="n">
        <f aca="false">VLOOKUP(B:B,[1]Sheet1!$A$1:$B$1048576,2,0)</f>
        <v>19</v>
      </c>
      <c r="K34" s="6" t="n">
        <f aca="false">J34-E34</f>
        <v>4</v>
      </c>
      <c r="L34" s="6" t="s">
        <v>19</v>
      </c>
      <c r="M34" s="6" t="n">
        <f aca="false">J34*2</f>
        <v>38</v>
      </c>
      <c r="N34" s="6"/>
      <c r="O34" s="6" t="n">
        <f aca="false">I34-M34</f>
        <v>42</v>
      </c>
    </row>
    <row r="35" s="12" customFormat="true" ht="24" hidden="false" customHeight="true" outlineLevel="0" collapsed="false">
      <c r="A35" s="8" t="n">
        <v>30</v>
      </c>
      <c r="B35" s="8" t="n">
        <v>104533</v>
      </c>
      <c r="C35" s="8" t="s">
        <v>43</v>
      </c>
      <c r="D35" s="8" t="s">
        <v>52</v>
      </c>
      <c r="E35" s="8" t="n">
        <v>20</v>
      </c>
      <c r="F35" s="8" t="n">
        <v>26</v>
      </c>
      <c r="G35" s="8" t="n">
        <v>2</v>
      </c>
      <c r="H35" s="8" t="n">
        <v>26</v>
      </c>
      <c r="I35" s="6" t="n">
        <v>104</v>
      </c>
      <c r="J35" s="6" t="n">
        <f aca="false">VLOOKUP(B:B,[1]Sheet1!$A$1:$B$1048576,2,0)</f>
        <v>18</v>
      </c>
      <c r="K35" s="6" t="n">
        <f aca="false">J35-E35</f>
        <v>-2</v>
      </c>
      <c r="L35" s="7" t="s">
        <v>27</v>
      </c>
      <c r="M35" s="6" t="n">
        <f aca="false">J35*2</f>
        <v>36</v>
      </c>
      <c r="N35" s="6"/>
      <c r="O35" s="6" t="n">
        <f aca="false">I35-M35</f>
        <v>68</v>
      </c>
    </row>
    <row r="36" s="12" customFormat="true" ht="24" hidden="false" customHeight="true" outlineLevel="0" collapsed="false">
      <c r="A36" s="8" t="n">
        <v>31</v>
      </c>
      <c r="B36" s="8" t="n">
        <v>107728</v>
      </c>
      <c r="C36" s="8" t="s">
        <v>43</v>
      </c>
      <c r="D36" s="8" t="s">
        <v>53</v>
      </c>
      <c r="E36" s="8" t="n">
        <v>20</v>
      </c>
      <c r="F36" s="8" t="n">
        <v>26</v>
      </c>
      <c r="G36" s="8" t="n">
        <v>2</v>
      </c>
      <c r="H36" s="8" t="n">
        <v>26</v>
      </c>
      <c r="I36" s="6" t="n">
        <v>104</v>
      </c>
      <c r="J36" s="6" t="n">
        <f aca="false">VLOOKUP(B:B,[1]Sheet1!$A$1:$B$1048576,2,0)</f>
        <v>23</v>
      </c>
      <c r="K36" s="6" t="n">
        <f aca="false">J36-E36</f>
        <v>3</v>
      </c>
      <c r="L36" s="6" t="s">
        <v>19</v>
      </c>
      <c r="M36" s="6" t="n">
        <f aca="false">J36*2</f>
        <v>46</v>
      </c>
      <c r="N36" s="6"/>
      <c r="O36" s="6" t="n">
        <f aca="false">I36-M36</f>
        <v>58</v>
      </c>
    </row>
    <row r="37" s="16" customFormat="true" ht="24" hidden="false" customHeight="true" outlineLevel="0" collapsed="false">
      <c r="A37" s="15"/>
      <c r="B37" s="15"/>
      <c r="C37" s="15" t="s">
        <v>43</v>
      </c>
      <c r="D37" s="15"/>
      <c r="E37" s="15" t="n">
        <f aca="false">SUM(E27:E36)</f>
        <v>215</v>
      </c>
      <c r="F37" s="15" t="n">
        <f aca="false">SUM(F27:F36)</f>
        <v>284</v>
      </c>
      <c r="G37" s="15" t="n">
        <f aca="false">SUM(G27:G36)</f>
        <v>20</v>
      </c>
      <c r="H37" s="15" t="n">
        <f aca="false">SUM(H27:H36)</f>
        <v>284</v>
      </c>
      <c r="I37" s="15" t="n">
        <f aca="false">SUM(I27:I36)</f>
        <v>1136</v>
      </c>
      <c r="J37" s="15" t="n">
        <f aca="false">SUM(J27:J36)</f>
        <v>232</v>
      </c>
      <c r="K37" s="15" t="n">
        <f aca="false">SUM(K27:K36)</f>
        <v>17</v>
      </c>
      <c r="L37" s="15" t="n">
        <f aca="false">SUM(L27:L36)</f>
        <v>0</v>
      </c>
      <c r="M37" s="15" t="n">
        <f aca="false">SUM(M27:M36)</f>
        <v>666</v>
      </c>
      <c r="N37" s="15" t="n">
        <f aca="false">SUM(N27:N36)</f>
        <v>64</v>
      </c>
      <c r="O37" s="15" t="n">
        <f aca="false">SUM(O27:O36)</f>
        <v>534</v>
      </c>
    </row>
    <row r="38" s="12" customFormat="true" ht="24" hidden="false" customHeight="true" outlineLevel="0" collapsed="false">
      <c r="A38" s="8" t="n">
        <v>32</v>
      </c>
      <c r="B38" s="8" t="n">
        <v>371</v>
      </c>
      <c r="C38" s="8" t="s">
        <v>54</v>
      </c>
      <c r="D38" s="8" t="s">
        <v>55</v>
      </c>
      <c r="E38" s="8" t="n">
        <v>10</v>
      </c>
      <c r="F38" s="8" t="n">
        <v>15</v>
      </c>
      <c r="G38" s="8" t="n">
        <v>2</v>
      </c>
      <c r="H38" s="8" t="n">
        <v>15</v>
      </c>
      <c r="I38" s="6" t="n">
        <v>60</v>
      </c>
      <c r="J38" s="6" t="n">
        <f aca="false">VLOOKUP(B:B,[1]Sheet1!$A$1:$B$1048576,2,0)</f>
        <v>9</v>
      </c>
      <c r="K38" s="6" t="n">
        <f aca="false">J38-E38</f>
        <v>-1</v>
      </c>
      <c r="L38" s="7" t="s">
        <v>27</v>
      </c>
      <c r="M38" s="6" t="n">
        <f aca="false">J38*2</f>
        <v>18</v>
      </c>
      <c r="N38" s="6"/>
      <c r="O38" s="6" t="n">
        <f aca="false">I38-M38</f>
        <v>42</v>
      </c>
    </row>
    <row r="39" s="12" customFormat="true" ht="24" hidden="false" customHeight="true" outlineLevel="0" collapsed="false">
      <c r="A39" s="8" t="n">
        <v>33</v>
      </c>
      <c r="B39" s="8" t="n">
        <v>385</v>
      </c>
      <c r="C39" s="8" t="s">
        <v>54</v>
      </c>
      <c r="D39" s="8" t="s">
        <v>56</v>
      </c>
      <c r="E39" s="8" t="n">
        <v>40</v>
      </c>
      <c r="F39" s="8" t="n">
        <v>52</v>
      </c>
      <c r="G39" s="8" t="n">
        <v>2</v>
      </c>
      <c r="H39" s="8" t="n">
        <v>52</v>
      </c>
      <c r="I39" s="6" t="n">
        <v>208</v>
      </c>
      <c r="J39" s="6" t="n">
        <f aca="false">VLOOKUP(B:B,[1]Sheet1!$A$1:$B$1048576,2,0)</f>
        <v>8</v>
      </c>
      <c r="K39" s="6" t="n">
        <f aca="false">J39-E39</f>
        <v>-32</v>
      </c>
      <c r="L39" s="7" t="s">
        <v>27</v>
      </c>
      <c r="M39" s="6" t="n">
        <f aca="false">J39*2</f>
        <v>16</v>
      </c>
      <c r="N39" s="6"/>
      <c r="O39" s="6" t="n">
        <f aca="false">I39-M39</f>
        <v>192</v>
      </c>
    </row>
    <row r="40" s="5" customFormat="true" ht="24" hidden="false" customHeight="true" outlineLevel="0" collapsed="false">
      <c r="A40" s="8" t="n">
        <v>34</v>
      </c>
      <c r="B40" s="8" t="n">
        <v>108656</v>
      </c>
      <c r="C40" s="8" t="s">
        <v>54</v>
      </c>
      <c r="D40" s="8" t="s">
        <v>57</v>
      </c>
      <c r="E40" s="8" t="n">
        <v>15</v>
      </c>
      <c r="F40" s="8" t="n">
        <v>20</v>
      </c>
      <c r="G40" s="8" t="n">
        <v>2</v>
      </c>
      <c r="H40" s="8" t="n">
        <v>20</v>
      </c>
      <c r="I40" s="6" t="n">
        <v>80</v>
      </c>
      <c r="J40" s="6" t="n">
        <f aca="false">VLOOKUP(B:B,[1]Sheet1!$A$1:$B$1048576,2,0)</f>
        <v>13</v>
      </c>
      <c r="K40" s="6" t="n">
        <f aca="false">J40-E40</f>
        <v>-2</v>
      </c>
      <c r="L40" s="7" t="s">
        <v>27</v>
      </c>
      <c r="M40" s="6" t="n">
        <f aca="false">J40*2</f>
        <v>26</v>
      </c>
      <c r="N40" s="6"/>
      <c r="O40" s="6" t="n">
        <f aca="false">I40-M40</f>
        <v>54</v>
      </c>
    </row>
    <row r="41" s="12" customFormat="true" ht="24" hidden="false" customHeight="true" outlineLevel="0" collapsed="false">
      <c r="A41" s="8" t="n">
        <v>35</v>
      </c>
      <c r="B41" s="8" t="n">
        <v>514</v>
      </c>
      <c r="C41" s="8" t="s">
        <v>54</v>
      </c>
      <c r="D41" s="8" t="s">
        <v>58</v>
      </c>
      <c r="E41" s="8" t="n">
        <v>30</v>
      </c>
      <c r="F41" s="8" t="n">
        <v>40</v>
      </c>
      <c r="G41" s="8" t="n">
        <v>2</v>
      </c>
      <c r="H41" s="8" t="n">
        <v>40</v>
      </c>
      <c r="I41" s="6" t="n">
        <v>160</v>
      </c>
      <c r="J41" s="6" t="n">
        <f aca="false">VLOOKUP(B:B,[1]Sheet1!$A$1:$B$1048576,2,0)</f>
        <v>21</v>
      </c>
      <c r="K41" s="6" t="n">
        <f aca="false">J41-E41</f>
        <v>-9</v>
      </c>
      <c r="L41" s="7" t="s">
        <v>27</v>
      </c>
      <c r="M41" s="6" t="n">
        <f aca="false">J41*2</f>
        <v>42</v>
      </c>
      <c r="N41" s="6"/>
      <c r="O41" s="6" t="n">
        <f aca="false">I41-M41</f>
        <v>118</v>
      </c>
    </row>
    <row r="42" s="12" customFormat="true" ht="24" hidden="false" customHeight="true" outlineLevel="0" collapsed="false">
      <c r="A42" s="8" t="n">
        <v>36</v>
      </c>
      <c r="B42" s="8" t="n">
        <v>102567</v>
      </c>
      <c r="C42" s="8" t="s">
        <v>54</v>
      </c>
      <c r="D42" s="13" t="s">
        <v>59</v>
      </c>
      <c r="E42" s="8" t="n">
        <v>15</v>
      </c>
      <c r="F42" s="8" t="n">
        <v>20</v>
      </c>
      <c r="G42" s="8" t="n">
        <v>2</v>
      </c>
      <c r="H42" s="8" t="n">
        <v>20</v>
      </c>
      <c r="I42" s="6" t="n">
        <v>80</v>
      </c>
      <c r="J42" s="6" t="n">
        <f aca="false">VLOOKUP(B:B,[1]Sheet1!$A$1:$B$1048576,2,0)</f>
        <v>12</v>
      </c>
      <c r="K42" s="6" t="n">
        <f aca="false">J42-E42</f>
        <v>-3</v>
      </c>
      <c r="L42" s="7" t="s">
        <v>27</v>
      </c>
      <c r="M42" s="6" t="n">
        <f aca="false">J42*2</f>
        <v>24</v>
      </c>
      <c r="N42" s="6"/>
      <c r="O42" s="6" t="n">
        <f aca="false">I42-M42</f>
        <v>56</v>
      </c>
    </row>
    <row r="43" s="17" customFormat="true" ht="24" hidden="false" customHeight="true" outlineLevel="0" collapsed="false">
      <c r="A43" s="13"/>
      <c r="B43" s="13"/>
      <c r="C43" s="15" t="s">
        <v>54</v>
      </c>
      <c r="D43" s="13"/>
      <c r="E43" s="13" t="n">
        <f aca="false">SUM(E38:E42)</f>
        <v>110</v>
      </c>
      <c r="F43" s="13" t="n">
        <f aca="false">SUM(F38:F42)</f>
        <v>147</v>
      </c>
      <c r="G43" s="13" t="n">
        <f aca="false">SUM(G38:G42)</f>
        <v>10</v>
      </c>
      <c r="H43" s="13" t="n">
        <f aca="false">SUM(H38:H42)</f>
        <v>147</v>
      </c>
      <c r="I43" s="13" t="n">
        <f aca="false">SUM(I38:I42)</f>
        <v>588</v>
      </c>
      <c r="J43" s="13" t="n">
        <f aca="false">SUM(J38:J42)</f>
        <v>63</v>
      </c>
      <c r="K43" s="13" t="n">
        <f aca="false">SUM(K38:K42)</f>
        <v>-47</v>
      </c>
      <c r="L43" s="13" t="n">
        <f aca="false">SUM(L38:L42)</f>
        <v>0</v>
      </c>
      <c r="M43" s="13" t="n">
        <f aca="false">SUM(M38:M42)</f>
        <v>126</v>
      </c>
      <c r="N43" s="13" t="n">
        <f aca="false">SUM(N38:N42)</f>
        <v>0</v>
      </c>
      <c r="O43" s="13" t="n">
        <f aca="false">SUM(O38:O42)</f>
        <v>462</v>
      </c>
    </row>
    <row r="44" s="12" customFormat="true" ht="24" hidden="false" customHeight="true" outlineLevel="0" collapsed="false">
      <c r="A44" s="8" t="n">
        <v>37</v>
      </c>
      <c r="B44" s="8" t="n">
        <v>308</v>
      </c>
      <c r="C44" s="8" t="s">
        <v>60</v>
      </c>
      <c r="D44" s="8" t="s">
        <v>61</v>
      </c>
      <c r="E44" s="8" t="n">
        <v>40</v>
      </c>
      <c r="F44" s="8" t="n">
        <v>52</v>
      </c>
      <c r="G44" s="8" t="n">
        <v>2</v>
      </c>
      <c r="H44" s="8" t="n">
        <v>52</v>
      </c>
      <c r="I44" s="8" t="n">
        <v>208</v>
      </c>
      <c r="J44" s="6" t="n">
        <f aca="false">VLOOKUP(B:B,[1]Sheet1!$A$1:$B$1048576,2,0)</f>
        <v>23.7</v>
      </c>
      <c r="K44" s="6" t="n">
        <f aca="false">J44-E44</f>
        <v>-16.3</v>
      </c>
      <c r="L44" s="7" t="s">
        <v>27</v>
      </c>
      <c r="M44" s="6" t="n">
        <f aca="false">J44*2</f>
        <v>47.4</v>
      </c>
      <c r="N44" s="6"/>
      <c r="O44" s="6" t="n">
        <f aca="false">I44-M44</f>
        <v>160.6</v>
      </c>
    </row>
    <row r="45" s="12" customFormat="true" ht="24" hidden="false" customHeight="true" outlineLevel="0" collapsed="false">
      <c r="A45" s="8" t="n">
        <v>38</v>
      </c>
      <c r="B45" s="8" t="n">
        <v>337</v>
      </c>
      <c r="C45" s="8" t="s">
        <v>60</v>
      </c>
      <c r="D45" s="8" t="s">
        <v>62</v>
      </c>
      <c r="E45" s="8" t="n">
        <v>40</v>
      </c>
      <c r="F45" s="8" t="n">
        <v>52</v>
      </c>
      <c r="G45" s="8" t="n">
        <v>2</v>
      </c>
      <c r="H45" s="8" t="n">
        <v>52</v>
      </c>
      <c r="I45" s="8" t="n">
        <v>208</v>
      </c>
      <c r="J45" s="6" t="n">
        <f aca="false">VLOOKUP(B:B,[1]Sheet1!$A$1:$B$1048576,2,0)</f>
        <v>97</v>
      </c>
      <c r="K45" s="6" t="n">
        <f aca="false">J45-E45</f>
        <v>57</v>
      </c>
      <c r="L45" s="6" t="s">
        <v>21</v>
      </c>
      <c r="M45" s="6" t="n">
        <f aca="false">J45*4</f>
        <v>388</v>
      </c>
      <c r="N45" s="6" t="n">
        <f aca="false">M45-I45</f>
        <v>180</v>
      </c>
      <c r="O45" s="6"/>
    </row>
    <row r="46" s="12" customFormat="true" ht="24" hidden="false" customHeight="true" outlineLevel="0" collapsed="false">
      <c r="A46" s="8" t="n">
        <v>39</v>
      </c>
      <c r="B46" s="8" t="n">
        <v>349</v>
      </c>
      <c r="C46" s="8" t="s">
        <v>60</v>
      </c>
      <c r="D46" s="8" t="s">
        <v>63</v>
      </c>
      <c r="E46" s="8" t="n">
        <v>30</v>
      </c>
      <c r="F46" s="8" t="n">
        <v>40</v>
      </c>
      <c r="G46" s="8" t="n">
        <v>1</v>
      </c>
      <c r="H46" s="8" t="n">
        <v>30</v>
      </c>
      <c r="I46" s="8" t="n">
        <v>60</v>
      </c>
      <c r="J46" s="6" t="n">
        <f aca="false">VLOOKUP(B:B,[1]Sheet1!$A$1:$B$1048576,2,0)</f>
        <v>19</v>
      </c>
      <c r="K46" s="6" t="n">
        <f aca="false">J46-E46</f>
        <v>-11</v>
      </c>
      <c r="L46" s="7" t="s">
        <v>27</v>
      </c>
      <c r="M46" s="6" t="n">
        <f aca="false">J46*2</f>
        <v>38</v>
      </c>
      <c r="N46" s="6"/>
      <c r="O46" s="6" t="n">
        <f aca="false">I46-M46</f>
        <v>22</v>
      </c>
    </row>
    <row r="47" s="12" customFormat="true" ht="24" hidden="false" customHeight="true" outlineLevel="0" collapsed="false">
      <c r="A47" s="8" t="n">
        <v>40</v>
      </c>
      <c r="B47" s="8" t="n">
        <v>355</v>
      </c>
      <c r="C47" s="8" t="s">
        <v>60</v>
      </c>
      <c r="D47" s="8" t="s">
        <v>64</v>
      </c>
      <c r="E47" s="8" t="n">
        <v>30</v>
      </c>
      <c r="F47" s="8" t="n">
        <v>40</v>
      </c>
      <c r="G47" s="8" t="n">
        <v>1</v>
      </c>
      <c r="H47" s="8" t="n">
        <v>30</v>
      </c>
      <c r="I47" s="8" t="n">
        <v>60</v>
      </c>
      <c r="J47" s="6" t="n">
        <f aca="false">VLOOKUP(B:B,[1]Sheet1!$A$1:$B$1048576,2,0)</f>
        <v>25</v>
      </c>
      <c r="K47" s="6" t="n">
        <f aca="false">J47-E47</f>
        <v>-5</v>
      </c>
      <c r="L47" s="7" t="s">
        <v>27</v>
      </c>
      <c r="M47" s="6" t="n">
        <f aca="false">J47*2</f>
        <v>50</v>
      </c>
      <c r="N47" s="6"/>
      <c r="O47" s="6" t="n">
        <f aca="false">I47-M47</f>
        <v>10</v>
      </c>
    </row>
    <row r="48" s="12" customFormat="true" ht="24" hidden="false" customHeight="true" outlineLevel="0" collapsed="false">
      <c r="A48" s="8" t="n">
        <v>41</v>
      </c>
      <c r="B48" s="8" t="n">
        <v>373</v>
      </c>
      <c r="C48" s="8" t="s">
        <v>60</v>
      </c>
      <c r="D48" s="8" t="s">
        <v>65</v>
      </c>
      <c r="E48" s="8" t="n">
        <v>20</v>
      </c>
      <c r="F48" s="8" t="n">
        <v>26</v>
      </c>
      <c r="G48" s="8" t="n">
        <v>2</v>
      </c>
      <c r="H48" s="8" t="n">
        <v>26</v>
      </c>
      <c r="I48" s="8" t="n">
        <v>104</v>
      </c>
      <c r="J48" s="6" t="n">
        <f aca="false">VLOOKUP(B:B,[1]Sheet1!$A$1:$B$1048576,2,0)</f>
        <v>20</v>
      </c>
      <c r="K48" s="6" t="n">
        <f aca="false">J48-E48</f>
        <v>0</v>
      </c>
      <c r="L48" s="6" t="s">
        <v>19</v>
      </c>
      <c r="M48" s="6" t="n">
        <f aca="false">J48*2</f>
        <v>40</v>
      </c>
      <c r="N48" s="6"/>
      <c r="O48" s="6" t="n">
        <f aca="false">I48-M48</f>
        <v>64</v>
      </c>
    </row>
    <row r="49" s="12" customFormat="true" ht="24" hidden="false" customHeight="true" outlineLevel="0" collapsed="false">
      <c r="A49" s="8" t="n">
        <v>42</v>
      </c>
      <c r="B49" s="8" t="n">
        <v>391</v>
      </c>
      <c r="C49" s="8" t="s">
        <v>60</v>
      </c>
      <c r="D49" s="13" t="s">
        <v>66</v>
      </c>
      <c r="E49" s="8" t="n">
        <v>25</v>
      </c>
      <c r="F49" s="8" t="n">
        <v>33</v>
      </c>
      <c r="G49" s="8" t="n">
        <v>2</v>
      </c>
      <c r="H49" s="8" t="n">
        <v>33</v>
      </c>
      <c r="I49" s="8" t="n">
        <v>132</v>
      </c>
      <c r="J49" s="6" t="n">
        <f aca="false">VLOOKUP(B:B,[1]Sheet1!$A$1:$B$1048576,2,0)</f>
        <v>20</v>
      </c>
      <c r="K49" s="6" t="n">
        <f aca="false">J49-E49</f>
        <v>-5</v>
      </c>
      <c r="L49" s="7" t="s">
        <v>27</v>
      </c>
      <c r="M49" s="6" t="n">
        <f aca="false">J49*2</f>
        <v>40</v>
      </c>
      <c r="N49" s="6"/>
      <c r="O49" s="6" t="n">
        <f aca="false">I49-M49</f>
        <v>92</v>
      </c>
    </row>
    <row r="50" s="5" customFormat="true" ht="24" hidden="false" customHeight="true" outlineLevel="0" collapsed="false">
      <c r="A50" s="8" t="n">
        <v>43</v>
      </c>
      <c r="B50" s="8" t="n">
        <v>511</v>
      </c>
      <c r="C50" s="8" t="s">
        <v>60</v>
      </c>
      <c r="D50" s="8" t="s">
        <v>67</v>
      </c>
      <c r="E50" s="8" t="n">
        <v>30</v>
      </c>
      <c r="F50" s="8" t="n">
        <v>40</v>
      </c>
      <c r="G50" s="8" t="n">
        <v>2</v>
      </c>
      <c r="H50" s="8" t="n">
        <v>40</v>
      </c>
      <c r="I50" s="8" t="n">
        <v>160</v>
      </c>
      <c r="J50" s="6" t="n">
        <f aca="false">VLOOKUP(B:B,[1]Sheet1!$A$1:$B$1048576,2,0)</f>
        <v>31</v>
      </c>
      <c r="K50" s="6" t="n">
        <f aca="false">J50-E50</f>
        <v>1</v>
      </c>
      <c r="L50" s="6" t="s">
        <v>19</v>
      </c>
      <c r="M50" s="6" t="n">
        <f aca="false">J50*2</f>
        <v>62</v>
      </c>
      <c r="N50" s="6"/>
      <c r="O50" s="6" t="n">
        <f aca="false">I50-M50</f>
        <v>98</v>
      </c>
    </row>
    <row r="51" s="12" customFormat="true" ht="24" hidden="false" customHeight="true" outlineLevel="0" collapsed="false">
      <c r="A51" s="8" t="n">
        <v>44</v>
      </c>
      <c r="B51" s="8" t="n">
        <v>515</v>
      </c>
      <c r="C51" s="8" t="s">
        <v>60</v>
      </c>
      <c r="D51" s="8" t="s">
        <v>68</v>
      </c>
      <c r="E51" s="8" t="n">
        <v>25</v>
      </c>
      <c r="F51" s="8" t="n">
        <v>33</v>
      </c>
      <c r="G51" s="8" t="n">
        <v>1</v>
      </c>
      <c r="H51" s="8" t="n">
        <v>25</v>
      </c>
      <c r="I51" s="8" t="n">
        <v>50</v>
      </c>
      <c r="J51" s="6" t="n">
        <f aca="false">VLOOKUP(B:B,[1]Sheet1!$A$1:$B$1048576,2,0)</f>
        <v>21</v>
      </c>
      <c r="K51" s="6" t="n">
        <f aca="false">J51-E51</f>
        <v>-4</v>
      </c>
      <c r="L51" s="7" t="s">
        <v>27</v>
      </c>
      <c r="M51" s="6" t="n">
        <f aca="false">J51*2</f>
        <v>42</v>
      </c>
      <c r="N51" s="6"/>
      <c r="O51" s="6" t="n">
        <f aca="false">I51-M51</f>
        <v>8</v>
      </c>
    </row>
    <row r="52" s="5" customFormat="true" ht="24" hidden="false" customHeight="true" outlineLevel="0" collapsed="false">
      <c r="A52" s="8" t="n">
        <v>45</v>
      </c>
      <c r="B52" s="8" t="n">
        <v>517</v>
      </c>
      <c r="C52" s="8" t="s">
        <v>60</v>
      </c>
      <c r="D52" s="8" t="s">
        <v>69</v>
      </c>
      <c r="E52" s="8" t="n">
        <v>40</v>
      </c>
      <c r="F52" s="8" t="n">
        <v>52</v>
      </c>
      <c r="G52" s="8" t="n">
        <v>2</v>
      </c>
      <c r="H52" s="8" t="n">
        <v>52</v>
      </c>
      <c r="I52" s="8" t="n">
        <v>208</v>
      </c>
      <c r="J52" s="6" t="n">
        <f aca="false">VLOOKUP(B:B,[1]Sheet1!$A$1:$B$1048576,2,0)</f>
        <v>77</v>
      </c>
      <c r="K52" s="6" t="n">
        <f aca="false">J52-E52</f>
        <v>37</v>
      </c>
      <c r="L52" s="6" t="s">
        <v>21</v>
      </c>
      <c r="M52" s="6" t="n">
        <f aca="false">J52*4</f>
        <v>308</v>
      </c>
      <c r="N52" s="6" t="n">
        <f aca="false">M52-I52</f>
        <v>100</v>
      </c>
      <c r="O52" s="6"/>
    </row>
    <row r="53" s="12" customFormat="true" ht="24" hidden="false" customHeight="true" outlineLevel="0" collapsed="false">
      <c r="A53" s="8" t="n">
        <v>46</v>
      </c>
      <c r="B53" s="8" t="n">
        <v>572</v>
      </c>
      <c r="C53" s="8" t="s">
        <v>60</v>
      </c>
      <c r="D53" s="8" t="s">
        <v>70</v>
      </c>
      <c r="E53" s="8" t="n">
        <v>15</v>
      </c>
      <c r="F53" s="8" t="n">
        <v>20</v>
      </c>
      <c r="G53" s="8" t="n">
        <v>1</v>
      </c>
      <c r="H53" s="8" t="n">
        <v>15</v>
      </c>
      <c r="I53" s="8" t="n">
        <v>30</v>
      </c>
      <c r="J53" s="6" t="n">
        <f aca="false">VLOOKUP(B:B,[1]Sheet1!$A$1:$B$1048576,2,0)</f>
        <v>5</v>
      </c>
      <c r="K53" s="6" t="n">
        <f aca="false">J53-E53</f>
        <v>-10</v>
      </c>
      <c r="L53" s="7" t="s">
        <v>27</v>
      </c>
      <c r="M53" s="6" t="n">
        <f aca="false">J53*2</f>
        <v>10</v>
      </c>
      <c r="N53" s="6"/>
      <c r="O53" s="6" t="n">
        <f aca="false">I53-M53</f>
        <v>20</v>
      </c>
    </row>
    <row r="54" s="12" customFormat="true" ht="24" hidden="false" customHeight="true" outlineLevel="0" collapsed="false">
      <c r="A54" s="8" t="n">
        <v>47</v>
      </c>
      <c r="B54" s="8" t="n">
        <v>578</v>
      </c>
      <c r="C54" s="8" t="s">
        <v>60</v>
      </c>
      <c r="D54" s="8" t="s">
        <v>71</v>
      </c>
      <c r="E54" s="8" t="n">
        <v>45</v>
      </c>
      <c r="F54" s="8" t="n">
        <v>60</v>
      </c>
      <c r="G54" s="8" t="n">
        <v>1</v>
      </c>
      <c r="H54" s="8" t="n">
        <v>45</v>
      </c>
      <c r="I54" s="8" t="n">
        <v>90</v>
      </c>
      <c r="J54" s="6" t="n">
        <f aca="false">VLOOKUP(B:B,[1]Sheet1!$A$1:$B$1048576,2,0)</f>
        <v>60</v>
      </c>
      <c r="K54" s="6" t="n">
        <f aca="false">J54-E54</f>
        <v>15</v>
      </c>
      <c r="L54" s="6" t="s">
        <v>21</v>
      </c>
      <c r="M54" s="6" t="n">
        <f aca="false">J54*4</f>
        <v>240</v>
      </c>
      <c r="N54" s="6" t="n">
        <f aca="false">M54-I54</f>
        <v>150</v>
      </c>
      <c r="O54" s="6"/>
    </row>
    <row r="55" s="5" customFormat="true" ht="24" hidden="false" customHeight="true" outlineLevel="0" collapsed="false">
      <c r="A55" s="8" t="n">
        <v>48</v>
      </c>
      <c r="B55" s="8" t="n">
        <v>718</v>
      </c>
      <c r="C55" s="8" t="s">
        <v>60</v>
      </c>
      <c r="D55" s="8" t="s">
        <v>72</v>
      </c>
      <c r="E55" s="8" t="n">
        <v>15</v>
      </c>
      <c r="F55" s="8" t="n">
        <v>20</v>
      </c>
      <c r="G55" s="8" t="n">
        <v>1</v>
      </c>
      <c r="H55" s="8" t="n">
        <v>15</v>
      </c>
      <c r="I55" s="8" t="n">
        <v>30</v>
      </c>
      <c r="J55" s="6" t="n">
        <f aca="false">VLOOKUP(B:B,[1]Sheet1!$A$1:$B$1048576,2,0)</f>
        <v>5</v>
      </c>
      <c r="K55" s="6" t="n">
        <f aca="false">J55-E55</f>
        <v>-10</v>
      </c>
      <c r="L55" s="7" t="s">
        <v>27</v>
      </c>
      <c r="M55" s="6" t="n">
        <f aca="false">J55*2</f>
        <v>10</v>
      </c>
      <c r="N55" s="6"/>
      <c r="O55" s="6" t="n">
        <f aca="false">I55-M55</f>
        <v>20</v>
      </c>
    </row>
    <row r="56" s="12" customFormat="true" ht="24" hidden="false" customHeight="true" outlineLevel="0" collapsed="false">
      <c r="A56" s="8" t="n">
        <v>49</v>
      </c>
      <c r="B56" s="8" t="n">
        <v>723</v>
      </c>
      <c r="C56" s="8" t="s">
        <v>60</v>
      </c>
      <c r="D56" s="8" t="s">
        <v>73</v>
      </c>
      <c r="E56" s="8" t="n">
        <v>10</v>
      </c>
      <c r="F56" s="8" t="n">
        <v>15</v>
      </c>
      <c r="G56" s="8" t="n">
        <v>1</v>
      </c>
      <c r="H56" s="8" t="n">
        <v>10</v>
      </c>
      <c r="I56" s="8" t="n">
        <v>20</v>
      </c>
      <c r="J56" s="6" t="n">
        <f aca="false">VLOOKUP(B:B,[1]Sheet1!$A$1:$B$1048576,2,0)</f>
        <v>5</v>
      </c>
      <c r="K56" s="6" t="n">
        <f aca="false">J56-E56</f>
        <v>-5</v>
      </c>
      <c r="L56" s="7" t="s">
        <v>27</v>
      </c>
      <c r="M56" s="6" t="n">
        <f aca="false">J56*2</f>
        <v>10</v>
      </c>
      <c r="N56" s="6"/>
      <c r="O56" s="6" t="n">
        <f aca="false">I56-M56</f>
        <v>10</v>
      </c>
    </row>
    <row r="57" s="12" customFormat="true" ht="24" hidden="false" customHeight="true" outlineLevel="0" collapsed="false">
      <c r="A57" s="8" t="n">
        <v>50</v>
      </c>
      <c r="B57" s="8" t="n">
        <v>742</v>
      </c>
      <c r="C57" s="8" t="s">
        <v>60</v>
      </c>
      <c r="D57" s="13" t="s">
        <v>74</v>
      </c>
      <c r="E57" s="8" t="n">
        <v>40</v>
      </c>
      <c r="F57" s="8" t="n">
        <v>52</v>
      </c>
      <c r="G57" s="8" t="n">
        <v>2</v>
      </c>
      <c r="H57" s="8" t="n">
        <v>52</v>
      </c>
      <c r="I57" s="8" t="n">
        <v>208</v>
      </c>
      <c r="J57" s="6" t="n">
        <f aca="false">VLOOKUP(B:B,[1]Sheet1!$A$1:$B$1048576,2,0)</f>
        <v>27</v>
      </c>
      <c r="K57" s="6" t="n">
        <f aca="false">J57-E57</f>
        <v>-13</v>
      </c>
      <c r="L57" s="7" t="s">
        <v>27</v>
      </c>
      <c r="M57" s="6" t="n">
        <f aca="false">J57*2</f>
        <v>54</v>
      </c>
      <c r="N57" s="6"/>
      <c r="O57" s="6" t="n">
        <f aca="false">I57-M57</f>
        <v>154</v>
      </c>
    </row>
    <row r="58" s="12" customFormat="true" ht="24" hidden="false" customHeight="true" outlineLevel="0" collapsed="false">
      <c r="A58" s="8" t="n">
        <v>51</v>
      </c>
      <c r="B58" s="8" t="n">
        <v>744</v>
      </c>
      <c r="C58" s="8" t="s">
        <v>60</v>
      </c>
      <c r="D58" s="8" t="s">
        <v>75</v>
      </c>
      <c r="E58" s="8" t="n">
        <v>20</v>
      </c>
      <c r="F58" s="8" t="n">
        <v>26</v>
      </c>
      <c r="G58" s="8" t="n">
        <v>1</v>
      </c>
      <c r="H58" s="8" t="n">
        <v>20</v>
      </c>
      <c r="I58" s="8" t="n">
        <v>40</v>
      </c>
      <c r="J58" s="6" t="n">
        <f aca="false">VLOOKUP(B:B,[1]Sheet1!$A$1:$B$1048576,2,0)</f>
        <v>3</v>
      </c>
      <c r="K58" s="6" t="n">
        <f aca="false">J58-E58</f>
        <v>-17</v>
      </c>
      <c r="L58" s="7" t="s">
        <v>27</v>
      </c>
      <c r="M58" s="6" t="n">
        <f aca="false">J58*2</f>
        <v>6</v>
      </c>
      <c r="N58" s="6"/>
      <c r="O58" s="6" t="n">
        <f aca="false">I58-M58</f>
        <v>34</v>
      </c>
    </row>
    <row r="59" s="12" customFormat="true" ht="24" hidden="false" customHeight="true" outlineLevel="0" collapsed="false">
      <c r="A59" s="8" t="n">
        <v>52</v>
      </c>
      <c r="B59" s="8" t="n">
        <v>747</v>
      </c>
      <c r="C59" s="8" t="s">
        <v>60</v>
      </c>
      <c r="D59" s="8" t="s">
        <v>76</v>
      </c>
      <c r="E59" s="8" t="n">
        <v>25</v>
      </c>
      <c r="F59" s="8" t="n">
        <v>33</v>
      </c>
      <c r="G59" s="8" t="n">
        <v>2</v>
      </c>
      <c r="H59" s="8" t="n">
        <v>33</v>
      </c>
      <c r="I59" s="8" t="n">
        <v>132</v>
      </c>
      <c r="J59" s="6" t="n">
        <f aca="false">VLOOKUP(B:B,[1]Sheet1!$A$1:$B$1048576,2,0)</f>
        <v>6</v>
      </c>
      <c r="K59" s="6" t="n">
        <f aca="false">J59-E59</f>
        <v>-19</v>
      </c>
      <c r="L59" s="7" t="s">
        <v>27</v>
      </c>
      <c r="M59" s="6" t="n">
        <f aca="false">J59*2</f>
        <v>12</v>
      </c>
      <c r="N59" s="6"/>
      <c r="O59" s="6" t="n">
        <f aca="false">I59-M59</f>
        <v>120</v>
      </c>
    </row>
    <row r="60" s="18" customFormat="true" ht="24" hidden="false" customHeight="true" outlineLevel="0" collapsed="false">
      <c r="A60" s="8" t="n">
        <v>53</v>
      </c>
      <c r="B60" s="8" t="n">
        <v>102478</v>
      </c>
      <c r="C60" s="8" t="s">
        <v>60</v>
      </c>
      <c r="D60" s="8" t="s">
        <v>77</v>
      </c>
      <c r="E60" s="8" t="n">
        <v>15</v>
      </c>
      <c r="F60" s="8" t="n">
        <v>20</v>
      </c>
      <c r="G60" s="8" t="n">
        <v>2</v>
      </c>
      <c r="H60" s="8" t="n">
        <v>20</v>
      </c>
      <c r="I60" s="8" t="n">
        <v>80</v>
      </c>
      <c r="J60" s="6" t="n">
        <f aca="false">VLOOKUP(B:B,[1]Sheet1!$A$1:$B$1048576,2,0)</f>
        <v>7</v>
      </c>
      <c r="K60" s="6" t="n">
        <f aca="false">J60-E60</f>
        <v>-8</v>
      </c>
      <c r="L60" s="7" t="s">
        <v>27</v>
      </c>
      <c r="M60" s="6" t="n">
        <f aca="false">J60*2</f>
        <v>14</v>
      </c>
      <c r="N60" s="6"/>
      <c r="O60" s="6" t="n">
        <f aca="false">I60-M60</f>
        <v>66</v>
      </c>
    </row>
    <row r="61" s="19" customFormat="true" ht="24" hidden="false" customHeight="true" outlineLevel="0" collapsed="false">
      <c r="A61" s="8" t="n">
        <v>54</v>
      </c>
      <c r="B61" s="8" t="n">
        <v>102479</v>
      </c>
      <c r="C61" s="8" t="s">
        <v>60</v>
      </c>
      <c r="D61" s="8" t="s">
        <v>78</v>
      </c>
      <c r="E61" s="8" t="n">
        <v>15</v>
      </c>
      <c r="F61" s="8" t="n">
        <v>20</v>
      </c>
      <c r="G61" s="8" t="n">
        <v>2</v>
      </c>
      <c r="H61" s="8" t="n">
        <v>20</v>
      </c>
      <c r="I61" s="8" t="n">
        <v>80</v>
      </c>
      <c r="J61" s="6" t="n">
        <f aca="false">VLOOKUP(B:B,[1]Sheet1!$A$1:$B$1048576,2,0)</f>
        <v>24</v>
      </c>
      <c r="K61" s="6" t="n">
        <f aca="false">J61-E61</f>
        <v>9</v>
      </c>
      <c r="L61" s="6" t="s">
        <v>21</v>
      </c>
      <c r="M61" s="6" t="n">
        <f aca="false">J61*4</f>
        <v>96</v>
      </c>
      <c r="N61" s="6" t="n">
        <f aca="false">M61-I61</f>
        <v>16</v>
      </c>
      <c r="O61" s="8"/>
    </row>
    <row r="62" s="19" customFormat="true" ht="24" hidden="false" customHeight="true" outlineLevel="0" collapsed="false">
      <c r="A62" s="8" t="n">
        <v>55</v>
      </c>
      <c r="B62" s="8" t="n">
        <v>102935</v>
      </c>
      <c r="C62" s="8" t="s">
        <v>60</v>
      </c>
      <c r="D62" s="8" t="s">
        <v>79</v>
      </c>
      <c r="E62" s="8" t="n">
        <v>20</v>
      </c>
      <c r="F62" s="8" t="n">
        <v>26</v>
      </c>
      <c r="G62" s="8" t="n">
        <v>1</v>
      </c>
      <c r="H62" s="8" t="n">
        <v>20</v>
      </c>
      <c r="I62" s="8" t="n">
        <v>40</v>
      </c>
      <c r="J62" s="6" t="n">
        <f aca="false">VLOOKUP(B:B,[1]Sheet1!$A$1:$B$1048576,2,0)</f>
        <v>13</v>
      </c>
      <c r="K62" s="6" t="n">
        <f aca="false">J62-E62</f>
        <v>-7</v>
      </c>
      <c r="L62" s="7" t="s">
        <v>27</v>
      </c>
      <c r="M62" s="6" t="n">
        <f aca="false">J62*2</f>
        <v>26</v>
      </c>
      <c r="N62" s="6"/>
      <c r="O62" s="6" t="n">
        <f aca="false">I62-M62</f>
        <v>14</v>
      </c>
    </row>
    <row r="63" s="19" customFormat="true" ht="24" hidden="false" customHeight="true" outlineLevel="0" collapsed="false">
      <c r="A63" s="8" t="n">
        <v>56</v>
      </c>
      <c r="B63" s="6" t="n">
        <v>106865</v>
      </c>
      <c r="C63" s="8" t="s">
        <v>60</v>
      </c>
      <c r="D63" s="8" t="s">
        <v>80</v>
      </c>
      <c r="E63" s="8" t="n">
        <v>15</v>
      </c>
      <c r="F63" s="8" t="n">
        <v>20</v>
      </c>
      <c r="G63" s="6" t="n">
        <v>1</v>
      </c>
      <c r="H63" s="6" t="n">
        <v>15</v>
      </c>
      <c r="I63" s="8" t="n">
        <v>30</v>
      </c>
      <c r="J63" s="6" t="n">
        <f aca="false">VLOOKUP(B:B,[1]Sheet1!$A$1:$B$1048576,2,0)</f>
        <v>24</v>
      </c>
      <c r="K63" s="6" t="n">
        <f aca="false">J63-E63</f>
        <v>9</v>
      </c>
      <c r="L63" s="6" t="s">
        <v>21</v>
      </c>
      <c r="M63" s="6" t="n">
        <f aca="false">J63*4</f>
        <v>96</v>
      </c>
      <c r="N63" s="6" t="n">
        <f aca="false">M63-I63</f>
        <v>66</v>
      </c>
      <c r="O63" s="8"/>
    </row>
    <row r="64" s="19" customFormat="true" ht="24" hidden="false" customHeight="true" outlineLevel="0" collapsed="false">
      <c r="A64" s="8" t="n">
        <v>57</v>
      </c>
      <c r="B64" s="6" t="n">
        <v>107829</v>
      </c>
      <c r="C64" s="8" t="s">
        <v>60</v>
      </c>
      <c r="D64" s="8" t="s">
        <v>81</v>
      </c>
      <c r="E64" s="8" t="n">
        <v>15</v>
      </c>
      <c r="F64" s="8" t="n">
        <v>20</v>
      </c>
      <c r="G64" s="8" t="n">
        <v>2</v>
      </c>
      <c r="H64" s="8" t="n">
        <v>20</v>
      </c>
      <c r="I64" s="8" t="n">
        <v>80</v>
      </c>
      <c r="J64" s="6" t="n">
        <f aca="false">VLOOKUP(B:B,[1]Sheet1!$A$1:$B$1048576,2,0)</f>
        <v>11</v>
      </c>
      <c r="K64" s="6" t="n">
        <f aca="false">J64-E64</f>
        <v>-4</v>
      </c>
      <c r="L64" s="7" t="s">
        <v>27</v>
      </c>
      <c r="M64" s="6" t="n">
        <f aca="false">J64*2</f>
        <v>22</v>
      </c>
      <c r="N64" s="6"/>
      <c r="O64" s="6" t="n">
        <f aca="false">I64-M64</f>
        <v>58</v>
      </c>
    </row>
    <row r="65" s="20" customFormat="true" ht="24" hidden="false" customHeight="true" outlineLevel="0" collapsed="false">
      <c r="A65" s="15"/>
      <c r="B65" s="15"/>
      <c r="C65" s="15" t="s">
        <v>60</v>
      </c>
      <c r="D65" s="15"/>
      <c r="E65" s="15" t="n">
        <f aca="false">SUM(E44:E64)</f>
        <v>530</v>
      </c>
      <c r="F65" s="15" t="n">
        <f aca="false">SUM(F44:F64)</f>
        <v>700</v>
      </c>
      <c r="G65" s="15" t="n">
        <f aca="false">SUM(G44:G64)</f>
        <v>32</v>
      </c>
      <c r="H65" s="15" t="n">
        <f aca="false">SUM(H44:H64)</f>
        <v>625</v>
      </c>
      <c r="I65" s="15" t="n">
        <f aca="false">SUM(I44:I64)</f>
        <v>2050</v>
      </c>
      <c r="J65" s="15" t="n">
        <f aca="false">SUM(J44:J64)</f>
        <v>523.7</v>
      </c>
      <c r="K65" s="15" t="n">
        <f aca="false">SUM(K44:K64)</f>
        <v>-6.3</v>
      </c>
      <c r="L65" s="15" t="n">
        <f aca="false">SUM(L44:L64)</f>
        <v>0</v>
      </c>
      <c r="M65" s="15" t="n">
        <f aca="false">SUM(M44:M64)</f>
        <v>1611.4</v>
      </c>
      <c r="N65" s="15" t="n">
        <f aca="false">SUM(N44:N64)</f>
        <v>512</v>
      </c>
      <c r="O65" s="15" t="n">
        <f aca="false">SUM(O44:O64)</f>
        <v>950.6</v>
      </c>
    </row>
    <row r="66" s="18" customFormat="true" ht="24" hidden="false" customHeight="true" outlineLevel="0" collapsed="false">
      <c r="A66" s="8" t="n">
        <v>58</v>
      </c>
      <c r="B66" s="8" t="n">
        <v>377</v>
      </c>
      <c r="C66" s="8" t="s">
        <v>82</v>
      </c>
      <c r="D66" s="8" t="s">
        <v>83</v>
      </c>
      <c r="E66" s="8" t="n">
        <v>20</v>
      </c>
      <c r="F66" s="8" t="n">
        <v>26</v>
      </c>
      <c r="G66" s="8" t="n">
        <v>2</v>
      </c>
      <c r="H66" s="8" t="n">
        <v>26</v>
      </c>
      <c r="I66" s="8" t="n">
        <v>104</v>
      </c>
      <c r="J66" s="6" t="n">
        <f aca="false">VLOOKUP(B:B,[1]Sheet1!$A$1:$B$1048576,2,0)</f>
        <v>3</v>
      </c>
      <c r="K66" s="6" t="n">
        <f aca="false">J66-E66</f>
        <v>-17</v>
      </c>
      <c r="L66" s="7" t="s">
        <v>27</v>
      </c>
      <c r="M66" s="6" t="n">
        <f aca="false">J66*2</f>
        <v>6</v>
      </c>
      <c r="N66" s="6"/>
      <c r="O66" s="6" t="n">
        <f aca="false">I66-M66</f>
        <v>98</v>
      </c>
    </row>
    <row r="67" s="12" customFormat="true" ht="24" hidden="false" customHeight="true" outlineLevel="0" collapsed="false">
      <c r="A67" s="8" t="n">
        <v>59</v>
      </c>
      <c r="B67" s="8" t="n">
        <v>387</v>
      </c>
      <c r="C67" s="8" t="s">
        <v>82</v>
      </c>
      <c r="D67" s="13" t="s">
        <v>84</v>
      </c>
      <c r="E67" s="8" t="n">
        <v>80</v>
      </c>
      <c r="F67" s="8" t="n">
        <v>100</v>
      </c>
      <c r="G67" s="8" t="n">
        <v>2</v>
      </c>
      <c r="H67" s="8" t="n">
        <v>100</v>
      </c>
      <c r="I67" s="8" t="n">
        <v>400</v>
      </c>
      <c r="J67" s="6" t="n">
        <f aca="false">VLOOKUP(B:B,[1]Sheet1!$A$1:$B$1048576,2,0)</f>
        <v>155</v>
      </c>
      <c r="K67" s="6" t="n">
        <f aca="false">J67-E67</f>
        <v>75</v>
      </c>
      <c r="L67" s="6" t="s">
        <v>21</v>
      </c>
      <c r="M67" s="6" t="n">
        <f aca="false">J67*4</f>
        <v>620</v>
      </c>
      <c r="N67" s="6" t="n">
        <f aca="false">M67-I67</f>
        <v>220</v>
      </c>
      <c r="O67" s="6"/>
    </row>
    <row r="68" s="12" customFormat="true" ht="24" hidden="false" customHeight="true" outlineLevel="0" collapsed="false">
      <c r="A68" s="8" t="n">
        <v>60</v>
      </c>
      <c r="B68" s="8" t="n">
        <v>399</v>
      </c>
      <c r="C68" s="8" t="s">
        <v>82</v>
      </c>
      <c r="D68" s="8" t="s">
        <v>85</v>
      </c>
      <c r="E68" s="8" t="n">
        <v>30</v>
      </c>
      <c r="F68" s="8" t="n">
        <v>40</v>
      </c>
      <c r="G68" s="8" t="n">
        <v>1</v>
      </c>
      <c r="H68" s="8" t="n">
        <v>30</v>
      </c>
      <c r="I68" s="8" t="n">
        <v>60</v>
      </c>
      <c r="J68" s="6" t="n">
        <f aca="false">VLOOKUP(B:B,[1]Sheet1!$A$1:$B$1048576,2,0)</f>
        <v>12</v>
      </c>
      <c r="K68" s="6" t="n">
        <f aca="false">J68-E68</f>
        <v>-18</v>
      </c>
      <c r="L68" s="7" t="s">
        <v>27</v>
      </c>
      <c r="M68" s="6" t="n">
        <f aca="false">J68*2</f>
        <v>24</v>
      </c>
      <c r="N68" s="6"/>
      <c r="O68" s="6" t="n">
        <f aca="false">I68-M68</f>
        <v>36</v>
      </c>
    </row>
    <row r="69" s="12" customFormat="true" ht="24" hidden="false" customHeight="true" outlineLevel="0" collapsed="false">
      <c r="A69" s="8" t="n">
        <v>61</v>
      </c>
      <c r="B69" s="8" t="n">
        <v>545</v>
      </c>
      <c r="C69" s="8" t="s">
        <v>82</v>
      </c>
      <c r="D69" s="13" t="s">
        <v>86</v>
      </c>
      <c r="E69" s="8" t="n">
        <v>30</v>
      </c>
      <c r="F69" s="8" t="n">
        <v>40</v>
      </c>
      <c r="G69" s="8" t="n">
        <v>2</v>
      </c>
      <c r="H69" s="8" t="n">
        <v>40</v>
      </c>
      <c r="I69" s="8" t="n">
        <v>160</v>
      </c>
      <c r="J69" s="6" t="n">
        <f aca="false">VLOOKUP(B:B,[1]Sheet1!$A$1:$B$1048576,2,0)</f>
        <v>75</v>
      </c>
      <c r="K69" s="6" t="n">
        <f aca="false">J69-E69</f>
        <v>45</v>
      </c>
      <c r="L69" s="6" t="s">
        <v>21</v>
      </c>
      <c r="M69" s="6" t="n">
        <f aca="false">J69*4</f>
        <v>300</v>
      </c>
      <c r="N69" s="6" t="n">
        <f aca="false">M69-I69</f>
        <v>140</v>
      </c>
      <c r="O69" s="6"/>
    </row>
    <row r="70" s="12" customFormat="true" ht="24" hidden="false" customHeight="true" outlineLevel="0" collapsed="false">
      <c r="A70" s="8" t="n">
        <v>62</v>
      </c>
      <c r="B70" s="8" t="n">
        <v>546</v>
      </c>
      <c r="C70" s="8" t="s">
        <v>82</v>
      </c>
      <c r="D70" s="8" t="s">
        <v>87</v>
      </c>
      <c r="E70" s="8" t="n">
        <v>45</v>
      </c>
      <c r="F70" s="8" t="n">
        <v>60</v>
      </c>
      <c r="G70" s="8" t="n">
        <v>1</v>
      </c>
      <c r="H70" s="8" t="n">
        <v>45</v>
      </c>
      <c r="I70" s="8" t="n">
        <v>90</v>
      </c>
      <c r="J70" s="6" t="n">
        <f aca="false">VLOOKUP(B:B,[1]Sheet1!$A$1:$B$1048576,2,0)</f>
        <v>65</v>
      </c>
      <c r="K70" s="6" t="n">
        <f aca="false">J70-E70</f>
        <v>20</v>
      </c>
      <c r="L70" s="6" t="s">
        <v>21</v>
      </c>
      <c r="M70" s="6" t="n">
        <f aca="false">J70*4</f>
        <v>260</v>
      </c>
      <c r="N70" s="6" t="n">
        <f aca="false">M70-I70</f>
        <v>170</v>
      </c>
      <c r="O70" s="6"/>
    </row>
    <row r="71" s="12" customFormat="true" ht="24" hidden="false" customHeight="true" outlineLevel="0" collapsed="false">
      <c r="A71" s="8" t="n">
        <v>63</v>
      </c>
      <c r="B71" s="8" t="n">
        <v>571</v>
      </c>
      <c r="C71" s="8" t="s">
        <v>82</v>
      </c>
      <c r="D71" s="8" t="s">
        <v>88</v>
      </c>
      <c r="E71" s="8" t="n">
        <v>45</v>
      </c>
      <c r="F71" s="8" t="n">
        <v>60</v>
      </c>
      <c r="G71" s="8" t="n">
        <v>2</v>
      </c>
      <c r="H71" s="8" t="n">
        <v>60</v>
      </c>
      <c r="I71" s="8" t="n">
        <v>240</v>
      </c>
      <c r="J71" s="6" t="n">
        <f aca="false">VLOOKUP(B:B,[1]Sheet1!$A$1:$B$1048576,2,0)</f>
        <v>76</v>
      </c>
      <c r="K71" s="6" t="n">
        <f aca="false">J71-E71</f>
        <v>31</v>
      </c>
      <c r="L71" s="6" t="s">
        <v>21</v>
      </c>
      <c r="M71" s="6" t="n">
        <f aca="false">J71*4</f>
        <v>304</v>
      </c>
      <c r="N71" s="6" t="n">
        <f aca="false">M71-I71</f>
        <v>64</v>
      </c>
      <c r="O71" s="6"/>
    </row>
    <row r="72" s="12" customFormat="true" ht="24" hidden="false" customHeight="true" outlineLevel="0" collapsed="false">
      <c r="A72" s="8" t="n">
        <v>64</v>
      </c>
      <c r="B72" s="8" t="n">
        <v>573</v>
      </c>
      <c r="C72" s="8" t="s">
        <v>82</v>
      </c>
      <c r="D72" s="13" t="s">
        <v>89</v>
      </c>
      <c r="E72" s="8" t="n">
        <v>30</v>
      </c>
      <c r="F72" s="8" t="n">
        <v>40</v>
      </c>
      <c r="G72" s="8" t="n">
        <v>2</v>
      </c>
      <c r="H72" s="8" t="n">
        <v>40</v>
      </c>
      <c r="I72" s="8" t="n">
        <v>160</v>
      </c>
      <c r="J72" s="6" t="n">
        <f aca="false">VLOOKUP(B:B,[1]Sheet1!$A$1:$B$1048576,2,0)</f>
        <v>3</v>
      </c>
      <c r="K72" s="6" t="n">
        <f aca="false">J72-E72</f>
        <v>-27</v>
      </c>
      <c r="L72" s="7" t="s">
        <v>27</v>
      </c>
      <c r="M72" s="6" t="n">
        <f aca="false">J72*2</f>
        <v>6</v>
      </c>
      <c r="N72" s="6"/>
      <c r="O72" s="6" t="n">
        <f aca="false">I72-M72</f>
        <v>154</v>
      </c>
    </row>
    <row r="73" s="12" customFormat="true" ht="24" hidden="false" customHeight="true" outlineLevel="0" collapsed="false">
      <c r="A73" s="8" t="n">
        <v>65</v>
      </c>
      <c r="B73" s="8" t="n">
        <v>598</v>
      </c>
      <c r="C73" s="8" t="s">
        <v>82</v>
      </c>
      <c r="D73" s="8" t="s">
        <v>90</v>
      </c>
      <c r="E73" s="8" t="n">
        <v>20</v>
      </c>
      <c r="F73" s="8" t="n">
        <v>26</v>
      </c>
      <c r="G73" s="8" t="n">
        <v>2</v>
      </c>
      <c r="H73" s="8" t="n">
        <v>26</v>
      </c>
      <c r="I73" s="8" t="n">
        <v>104</v>
      </c>
      <c r="J73" s="6" t="n">
        <f aca="false">VLOOKUP(B:B,[1]Sheet1!$A$1:$B$1048576,2,0)</f>
        <v>15</v>
      </c>
      <c r="K73" s="6" t="n">
        <f aca="false">J73-E73</f>
        <v>-5</v>
      </c>
      <c r="L73" s="7" t="s">
        <v>27</v>
      </c>
      <c r="M73" s="6" t="n">
        <f aca="false">J73*2</f>
        <v>30</v>
      </c>
      <c r="N73" s="6"/>
      <c r="O73" s="6" t="n">
        <f aca="false">I73-M73</f>
        <v>74</v>
      </c>
    </row>
    <row r="74" s="12" customFormat="true" ht="24" hidden="false" customHeight="true" outlineLevel="0" collapsed="false">
      <c r="A74" s="8" t="n">
        <v>66</v>
      </c>
      <c r="B74" s="8" t="n">
        <v>707</v>
      </c>
      <c r="C74" s="8" t="s">
        <v>82</v>
      </c>
      <c r="D74" s="8" t="s">
        <v>91</v>
      </c>
      <c r="E74" s="8" t="n">
        <v>40</v>
      </c>
      <c r="F74" s="8" t="n">
        <v>52</v>
      </c>
      <c r="G74" s="8" t="n">
        <v>2</v>
      </c>
      <c r="H74" s="8" t="n">
        <v>52</v>
      </c>
      <c r="I74" s="8" t="n">
        <v>208</v>
      </c>
      <c r="J74" s="6" t="n">
        <f aca="false">VLOOKUP(B:B,[1]Sheet1!$A$1:$B$1048576,2,0)</f>
        <v>14</v>
      </c>
      <c r="K74" s="6" t="n">
        <f aca="false">J74-E74</f>
        <v>-26</v>
      </c>
      <c r="L74" s="7" t="s">
        <v>27</v>
      </c>
      <c r="M74" s="6" t="n">
        <f aca="false">J74*2</f>
        <v>28</v>
      </c>
      <c r="N74" s="6"/>
      <c r="O74" s="6" t="n">
        <f aca="false">I74-M74</f>
        <v>180</v>
      </c>
    </row>
    <row r="75" s="12" customFormat="true" ht="24" hidden="false" customHeight="true" outlineLevel="0" collapsed="false">
      <c r="A75" s="8" t="n">
        <v>67</v>
      </c>
      <c r="B75" s="8" t="n">
        <v>712</v>
      </c>
      <c r="C75" s="8" t="s">
        <v>82</v>
      </c>
      <c r="D75" s="8" t="s">
        <v>92</v>
      </c>
      <c r="E75" s="8" t="n">
        <v>60</v>
      </c>
      <c r="F75" s="8" t="n">
        <v>80</v>
      </c>
      <c r="G75" s="8" t="n">
        <v>2</v>
      </c>
      <c r="H75" s="8" t="n">
        <v>80</v>
      </c>
      <c r="I75" s="8" t="n">
        <v>320</v>
      </c>
      <c r="J75" s="6" t="n">
        <f aca="false">VLOOKUP(B:B,[1]Sheet1!$A$1:$B$1048576,2,0)</f>
        <v>85</v>
      </c>
      <c r="K75" s="6" t="n">
        <f aca="false">J75-E75</f>
        <v>25</v>
      </c>
      <c r="L75" s="6" t="s">
        <v>21</v>
      </c>
      <c r="M75" s="6" t="n">
        <f aca="false">J75*4</f>
        <v>340</v>
      </c>
      <c r="N75" s="6" t="n">
        <f aca="false">M75-I75</f>
        <v>20</v>
      </c>
      <c r="O75" s="6"/>
    </row>
    <row r="76" s="12" customFormat="true" ht="24" hidden="false" customHeight="true" outlineLevel="0" collapsed="false">
      <c r="A76" s="8" t="n">
        <v>68</v>
      </c>
      <c r="B76" s="8" t="n">
        <v>724</v>
      </c>
      <c r="C76" s="8" t="s">
        <v>82</v>
      </c>
      <c r="D76" s="8" t="s">
        <v>93</v>
      </c>
      <c r="E76" s="8" t="n">
        <v>20</v>
      </c>
      <c r="F76" s="8" t="n">
        <v>26</v>
      </c>
      <c r="G76" s="8" t="n">
        <v>1</v>
      </c>
      <c r="H76" s="8" t="n">
        <v>20</v>
      </c>
      <c r="I76" s="8" t="n">
        <v>40</v>
      </c>
      <c r="J76" s="6" t="n">
        <f aca="false">VLOOKUP(B:B,[1]Sheet1!$A$1:$B$1048576,2,0)</f>
        <v>21</v>
      </c>
      <c r="K76" s="6" t="n">
        <f aca="false">J76-E76</f>
        <v>1</v>
      </c>
      <c r="L76" s="6" t="s">
        <v>19</v>
      </c>
      <c r="M76" s="6" t="n">
        <f aca="false">J76*2</f>
        <v>42</v>
      </c>
      <c r="N76" s="6" t="n">
        <f aca="false">M76-I76</f>
        <v>2</v>
      </c>
      <c r="O76" s="6"/>
    </row>
    <row r="77" s="12" customFormat="true" ht="24" hidden="false" customHeight="true" outlineLevel="0" collapsed="false">
      <c r="A77" s="8" t="n">
        <v>69</v>
      </c>
      <c r="B77" s="8" t="n">
        <v>733</v>
      </c>
      <c r="C77" s="8" t="s">
        <v>82</v>
      </c>
      <c r="D77" s="13" t="s">
        <v>94</v>
      </c>
      <c r="E77" s="8" t="n">
        <v>20</v>
      </c>
      <c r="F77" s="8" t="n">
        <v>26</v>
      </c>
      <c r="G77" s="8" t="n">
        <v>1</v>
      </c>
      <c r="H77" s="8" t="n">
        <v>20</v>
      </c>
      <c r="I77" s="8" t="n">
        <v>40</v>
      </c>
      <c r="J77" s="6" t="n">
        <f aca="false">VLOOKUP(B:B,[1]Sheet1!$A$1:$B$1048576,2,0)</f>
        <v>4</v>
      </c>
      <c r="K77" s="6" t="n">
        <f aca="false">J77-E77</f>
        <v>-16</v>
      </c>
      <c r="L77" s="7" t="s">
        <v>27</v>
      </c>
      <c r="M77" s="6" t="n">
        <f aca="false">J77*2</f>
        <v>8</v>
      </c>
      <c r="N77" s="6"/>
      <c r="O77" s="6" t="n">
        <f aca="false">I77-M77</f>
        <v>32</v>
      </c>
    </row>
    <row r="78" s="12" customFormat="true" ht="24" hidden="false" customHeight="true" outlineLevel="0" collapsed="false">
      <c r="A78" s="8" t="n">
        <v>70</v>
      </c>
      <c r="B78" s="8" t="n">
        <v>737</v>
      </c>
      <c r="C78" s="8" t="s">
        <v>82</v>
      </c>
      <c r="D78" s="8" t="s">
        <v>95</v>
      </c>
      <c r="E78" s="21" t="n">
        <v>40</v>
      </c>
      <c r="F78" s="21" t="n">
        <v>55</v>
      </c>
      <c r="G78" s="8" t="n">
        <v>1</v>
      </c>
      <c r="H78" s="8" t="n">
        <v>40</v>
      </c>
      <c r="I78" s="8" t="n">
        <v>80</v>
      </c>
      <c r="J78" s="6" t="n">
        <f aca="false">VLOOKUP(B:B,[1]Sheet1!$A$1:$B$1048576,2,0)</f>
        <v>44</v>
      </c>
      <c r="K78" s="6" t="n">
        <f aca="false">J78-E78</f>
        <v>4</v>
      </c>
      <c r="L78" s="6" t="s">
        <v>19</v>
      </c>
      <c r="M78" s="6" t="n">
        <f aca="false">J78*2</f>
        <v>88</v>
      </c>
      <c r="N78" s="6" t="n">
        <f aca="false">M78-I78</f>
        <v>8</v>
      </c>
      <c r="O78" s="6"/>
    </row>
    <row r="79" s="12" customFormat="true" ht="24" hidden="false" customHeight="true" outlineLevel="0" collapsed="false">
      <c r="A79" s="8" t="n">
        <v>71</v>
      </c>
      <c r="B79" s="8" t="n">
        <v>740</v>
      </c>
      <c r="C79" s="8" t="s">
        <v>82</v>
      </c>
      <c r="D79" s="8" t="s">
        <v>96</v>
      </c>
      <c r="E79" s="8" t="n">
        <v>15</v>
      </c>
      <c r="F79" s="8" t="n">
        <v>20</v>
      </c>
      <c r="G79" s="8" t="n">
        <v>1</v>
      </c>
      <c r="H79" s="8" t="n">
        <v>15</v>
      </c>
      <c r="I79" s="8" t="n">
        <v>30</v>
      </c>
      <c r="J79" s="6" t="n">
        <f aca="false">VLOOKUP(B:B,[1]Sheet1!$A$1:$B$1048576,2,0)</f>
        <v>14</v>
      </c>
      <c r="K79" s="6" t="n">
        <f aca="false">J79-E79</f>
        <v>-1</v>
      </c>
      <c r="L79" s="7" t="s">
        <v>27</v>
      </c>
      <c r="M79" s="6" t="n">
        <f aca="false">J79*2</f>
        <v>28</v>
      </c>
      <c r="N79" s="6"/>
      <c r="O79" s="6" t="n">
        <f aca="false">I79-M79</f>
        <v>2</v>
      </c>
    </row>
    <row r="80" s="12" customFormat="true" ht="24" hidden="false" customHeight="true" outlineLevel="0" collapsed="false">
      <c r="A80" s="8" t="n">
        <v>72</v>
      </c>
      <c r="B80" s="8" t="n">
        <v>743</v>
      </c>
      <c r="C80" s="8" t="s">
        <v>82</v>
      </c>
      <c r="D80" s="8" t="s">
        <v>97</v>
      </c>
      <c r="E80" s="8" t="n">
        <v>10</v>
      </c>
      <c r="F80" s="8" t="n">
        <v>15</v>
      </c>
      <c r="G80" s="8" t="n">
        <v>1</v>
      </c>
      <c r="H80" s="8" t="n">
        <v>10</v>
      </c>
      <c r="I80" s="8" t="n">
        <v>20</v>
      </c>
      <c r="J80" s="6" t="n">
        <f aca="false">VLOOKUP(B:B,[1]Sheet1!$A$1:$B$1048576,2,0)</f>
        <v>5</v>
      </c>
      <c r="K80" s="6" t="n">
        <f aca="false">J80-E80</f>
        <v>-5</v>
      </c>
      <c r="L80" s="7" t="s">
        <v>27</v>
      </c>
      <c r="M80" s="6" t="n">
        <f aca="false">J80*2</f>
        <v>10</v>
      </c>
      <c r="N80" s="6"/>
      <c r="O80" s="6" t="n">
        <f aca="false">I80-M80</f>
        <v>10</v>
      </c>
    </row>
    <row r="81" s="12" customFormat="true" ht="24" hidden="false" customHeight="true" outlineLevel="0" collapsed="false">
      <c r="A81" s="8" t="n">
        <v>73</v>
      </c>
      <c r="B81" s="8" t="n">
        <v>750</v>
      </c>
      <c r="C81" s="8" t="s">
        <v>82</v>
      </c>
      <c r="D81" s="8" t="s">
        <v>98</v>
      </c>
      <c r="E81" s="8" t="n">
        <v>80</v>
      </c>
      <c r="F81" s="8" t="n">
        <v>100</v>
      </c>
      <c r="G81" s="8" t="n">
        <v>2</v>
      </c>
      <c r="H81" s="8" t="n">
        <v>100</v>
      </c>
      <c r="I81" s="8" t="n">
        <v>400</v>
      </c>
      <c r="J81" s="6" t="n">
        <f aca="false">VLOOKUP(B:B,[1]Sheet1!$A$1:$B$1048576,2,0)</f>
        <v>86</v>
      </c>
      <c r="K81" s="6" t="n">
        <f aca="false">J81-E81</f>
        <v>6</v>
      </c>
      <c r="L81" s="6" t="s">
        <v>19</v>
      </c>
      <c r="M81" s="6" t="n">
        <f aca="false">J81*2</f>
        <v>172</v>
      </c>
      <c r="N81" s="6"/>
      <c r="O81" s="6" t="n">
        <f aca="false">I81-M81</f>
        <v>228</v>
      </c>
    </row>
    <row r="82" s="12" customFormat="true" ht="24" hidden="false" customHeight="true" outlineLevel="0" collapsed="false">
      <c r="A82" s="8" t="n">
        <v>74</v>
      </c>
      <c r="B82" s="8" t="n">
        <v>753</v>
      </c>
      <c r="C82" s="8" t="s">
        <v>82</v>
      </c>
      <c r="D82" s="13" t="s">
        <v>99</v>
      </c>
      <c r="E82" s="8" t="n">
        <v>10</v>
      </c>
      <c r="F82" s="8" t="n">
        <v>15</v>
      </c>
      <c r="G82" s="8" t="n">
        <v>1</v>
      </c>
      <c r="H82" s="8" t="n">
        <v>10</v>
      </c>
      <c r="I82" s="8" t="n">
        <v>20</v>
      </c>
      <c r="J82" s="6" t="n">
        <f aca="false">VLOOKUP(B:B,[1]Sheet1!$A$1:$B$1048576,2,0)</f>
        <v>8</v>
      </c>
      <c r="K82" s="6" t="n">
        <f aca="false">J82-E82</f>
        <v>-2</v>
      </c>
      <c r="L82" s="7" t="s">
        <v>27</v>
      </c>
      <c r="M82" s="6" t="n">
        <f aca="false">J82*2</f>
        <v>16</v>
      </c>
      <c r="N82" s="6"/>
      <c r="O82" s="6" t="n">
        <f aca="false">I82-M82</f>
        <v>4</v>
      </c>
    </row>
    <row r="83" s="12" customFormat="true" ht="24" hidden="false" customHeight="true" outlineLevel="0" collapsed="false">
      <c r="A83" s="8" t="n">
        <v>75</v>
      </c>
      <c r="B83" s="8" t="n">
        <v>103639</v>
      </c>
      <c r="C83" s="8" t="s">
        <v>82</v>
      </c>
      <c r="D83" s="8" t="s">
        <v>100</v>
      </c>
      <c r="E83" s="8" t="n">
        <v>20</v>
      </c>
      <c r="F83" s="8" t="n">
        <v>26</v>
      </c>
      <c r="G83" s="8" t="n">
        <v>1</v>
      </c>
      <c r="H83" s="8" t="n">
        <v>20</v>
      </c>
      <c r="I83" s="8" t="n">
        <v>40</v>
      </c>
      <c r="J83" s="6" t="n">
        <f aca="false">VLOOKUP(B:B,[1]Sheet1!$A$1:$B$1048576,2,0)</f>
        <v>22</v>
      </c>
      <c r="K83" s="6" t="n">
        <f aca="false">J83-E83</f>
        <v>2</v>
      </c>
      <c r="L83" s="6" t="s">
        <v>19</v>
      </c>
      <c r="M83" s="6" t="n">
        <f aca="false">J83*2</f>
        <v>44</v>
      </c>
      <c r="N83" s="6" t="n">
        <f aca="false">M83-I83</f>
        <v>4</v>
      </c>
      <c r="O83" s="6"/>
    </row>
    <row r="84" s="12" customFormat="true" ht="24" hidden="false" customHeight="true" outlineLevel="0" collapsed="false">
      <c r="A84" s="8" t="n">
        <v>76</v>
      </c>
      <c r="B84" s="8" t="n">
        <v>104430</v>
      </c>
      <c r="C84" s="8" t="s">
        <v>82</v>
      </c>
      <c r="D84" s="8" t="s">
        <v>101</v>
      </c>
      <c r="E84" s="8" t="n">
        <v>15</v>
      </c>
      <c r="F84" s="8" t="n">
        <v>20</v>
      </c>
      <c r="G84" s="8" t="n">
        <v>1</v>
      </c>
      <c r="H84" s="8" t="n">
        <v>15</v>
      </c>
      <c r="I84" s="8" t="n">
        <v>30</v>
      </c>
      <c r="J84" s="6" t="n">
        <f aca="false">VLOOKUP(B:B,[1]Sheet1!$A$1:$B$1048576,2,0)</f>
        <v>6</v>
      </c>
      <c r="K84" s="6" t="n">
        <f aca="false">J84-E84</f>
        <v>-9</v>
      </c>
      <c r="L84" s="7" t="s">
        <v>27</v>
      </c>
      <c r="M84" s="6" t="n">
        <f aca="false">J84*2</f>
        <v>12</v>
      </c>
      <c r="N84" s="6"/>
      <c r="O84" s="6" t="n">
        <f aca="false">I84-M84</f>
        <v>18</v>
      </c>
    </row>
    <row r="85" s="12" customFormat="true" ht="24" hidden="false" customHeight="true" outlineLevel="0" collapsed="false">
      <c r="A85" s="8" t="n">
        <v>77</v>
      </c>
      <c r="B85" s="8" t="n">
        <v>105396</v>
      </c>
      <c r="C85" s="8" t="s">
        <v>82</v>
      </c>
      <c r="D85" s="8" t="s">
        <v>102</v>
      </c>
      <c r="E85" s="8" t="n">
        <v>20</v>
      </c>
      <c r="F85" s="8" t="n">
        <v>26</v>
      </c>
      <c r="G85" s="22" t="s">
        <v>103</v>
      </c>
      <c r="H85" s="8" t="n">
        <v>26</v>
      </c>
      <c r="I85" s="8" t="n">
        <v>104</v>
      </c>
      <c r="J85" s="6" t="n">
        <f aca="false">VLOOKUP(B:B,[1]Sheet1!$A$1:$B$1048576,2,0)</f>
        <v>12</v>
      </c>
      <c r="K85" s="6" t="n">
        <f aca="false">J85-E85</f>
        <v>-8</v>
      </c>
      <c r="L85" s="7" t="s">
        <v>27</v>
      </c>
      <c r="M85" s="6" t="n">
        <f aca="false">J85*2</f>
        <v>24</v>
      </c>
      <c r="N85" s="6"/>
      <c r="O85" s="6" t="n">
        <f aca="false">I85-M85</f>
        <v>80</v>
      </c>
    </row>
    <row r="86" s="12" customFormat="true" ht="24" hidden="false" customHeight="true" outlineLevel="0" collapsed="false">
      <c r="A86" s="8" t="n">
        <v>78</v>
      </c>
      <c r="B86" s="8" t="n">
        <v>105751</v>
      </c>
      <c r="C86" s="8" t="s">
        <v>82</v>
      </c>
      <c r="D86" s="8" t="s">
        <v>104</v>
      </c>
      <c r="E86" s="8" t="n">
        <v>15</v>
      </c>
      <c r="F86" s="8" t="n">
        <v>20</v>
      </c>
      <c r="G86" s="8" t="n">
        <v>2</v>
      </c>
      <c r="H86" s="8" t="n">
        <v>20</v>
      </c>
      <c r="I86" s="8" t="n">
        <v>80</v>
      </c>
      <c r="J86" s="6" t="n">
        <f aca="false">VLOOKUP(B:B,[1]Sheet1!$A$1:$B$1048576,2,0)</f>
        <v>5</v>
      </c>
      <c r="K86" s="6" t="n">
        <f aca="false">J86-E86</f>
        <v>-10</v>
      </c>
      <c r="L86" s="7" t="s">
        <v>27</v>
      </c>
      <c r="M86" s="6" t="n">
        <f aca="false">J86*2</f>
        <v>10</v>
      </c>
      <c r="N86" s="6"/>
      <c r="O86" s="6" t="n">
        <f aca="false">I86-M86</f>
        <v>70</v>
      </c>
    </row>
    <row r="87" s="5" customFormat="true" ht="24" hidden="false" customHeight="true" outlineLevel="0" collapsed="false">
      <c r="A87" s="8" t="n">
        <v>79</v>
      </c>
      <c r="B87" s="8" t="n">
        <v>105910</v>
      </c>
      <c r="C87" s="8" t="s">
        <v>82</v>
      </c>
      <c r="D87" s="8" t="s">
        <v>105</v>
      </c>
      <c r="E87" s="8" t="n">
        <v>20</v>
      </c>
      <c r="F87" s="8" t="n">
        <v>26</v>
      </c>
      <c r="G87" s="8" t="n">
        <v>1</v>
      </c>
      <c r="H87" s="8" t="n">
        <v>20</v>
      </c>
      <c r="I87" s="8" t="n">
        <v>40</v>
      </c>
      <c r="J87" s="6" t="n">
        <f aca="false">VLOOKUP(B:B,[1]Sheet1!$A$1:$B$1048576,2,0)</f>
        <v>3</v>
      </c>
      <c r="K87" s="6" t="n">
        <f aca="false">J87-E87</f>
        <v>-17</v>
      </c>
      <c r="L87" s="7" t="s">
        <v>27</v>
      </c>
      <c r="M87" s="6" t="n">
        <f aca="false">J87*2</f>
        <v>6</v>
      </c>
      <c r="N87" s="6"/>
      <c r="O87" s="6" t="n">
        <f aca="false">I87-M87</f>
        <v>34</v>
      </c>
    </row>
    <row r="88" s="12" customFormat="true" ht="24" hidden="false" customHeight="true" outlineLevel="0" collapsed="false">
      <c r="A88" s="8" t="n">
        <v>80</v>
      </c>
      <c r="B88" s="8" t="n">
        <v>106485</v>
      </c>
      <c r="C88" s="8" t="s">
        <v>82</v>
      </c>
      <c r="D88" s="8" t="s">
        <v>106</v>
      </c>
      <c r="E88" s="8" t="n">
        <v>15</v>
      </c>
      <c r="F88" s="8" t="n">
        <v>20</v>
      </c>
      <c r="G88" s="8" t="n">
        <v>2</v>
      </c>
      <c r="H88" s="8" t="n">
        <v>20</v>
      </c>
      <c r="I88" s="8" t="n">
        <v>80</v>
      </c>
      <c r="J88" s="6" t="n">
        <f aca="false">VLOOKUP(B:B,[1]Sheet1!$A$1:$B$1048576,2,0)</f>
        <v>25</v>
      </c>
      <c r="K88" s="6" t="n">
        <f aca="false">J88-E88</f>
        <v>10</v>
      </c>
      <c r="L88" s="6" t="s">
        <v>21</v>
      </c>
      <c r="M88" s="6" t="n">
        <f aca="false">J88*4</f>
        <v>100</v>
      </c>
      <c r="N88" s="6" t="n">
        <f aca="false">M88-I88</f>
        <v>20</v>
      </c>
      <c r="O88" s="6"/>
    </row>
    <row r="89" s="12" customFormat="true" ht="24" hidden="false" customHeight="true" outlineLevel="0" collapsed="false">
      <c r="A89" s="8" t="n">
        <v>81</v>
      </c>
      <c r="B89" s="8" t="n">
        <v>106568</v>
      </c>
      <c r="C89" s="8" t="s">
        <v>82</v>
      </c>
      <c r="D89" s="8" t="s">
        <v>107</v>
      </c>
      <c r="E89" s="8" t="n">
        <v>10</v>
      </c>
      <c r="F89" s="8" t="n">
        <v>15</v>
      </c>
      <c r="G89" s="8" t="n">
        <v>1</v>
      </c>
      <c r="H89" s="8" t="n">
        <v>10</v>
      </c>
      <c r="I89" s="8" t="n">
        <v>20</v>
      </c>
      <c r="J89" s="6" t="n">
        <f aca="false">VLOOKUP(B:B,[1]Sheet1!$A$1:$B$1048576,2,0)</f>
        <v>9</v>
      </c>
      <c r="K89" s="6" t="n">
        <f aca="false">J89-E89</f>
        <v>-1</v>
      </c>
      <c r="L89" s="7" t="s">
        <v>27</v>
      </c>
      <c r="M89" s="6" t="n">
        <f aca="false">J89*2</f>
        <v>18</v>
      </c>
      <c r="N89" s="6"/>
      <c r="O89" s="6" t="n">
        <f aca="false">I89-M89</f>
        <v>2</v>
      </c>
    </row>
    <row r="90" s="16" customFormat="true" ht="24" hidden="false" customHeight="true" outlineLevel="0" collapsed="false">
      <c r="A90" s="15"/>
      <c r="B90" s="15"/>
      <c r="C90" s="15" t="s">
        <v>82</v>
      </c>
      <c r="D90" s="15"/>
      <c r="E90" s="15" t="n">
        <f aca="false">SUM(E66:E89)</f>
        <v>710</v>
      </c>
      <c r="F90" s="15" t="n">
        <f aca="false">SUM(F66:F89)</f>
        <v>934</v>
      </c>
      <c r="G90" s="15" t="n">
        <f aca="false">SUM(G66:G89)</f>
        <v>34</v>
      </c>
      <c r="H90" s="15" t="n">
        <f aca="false">SUM(H66:H89)</f>
        <v>845</v>
      </c>
      <c r="I90" s="15" t="n">
        <f aca="false">SUM(I66:I89)</f>
        <v>2870</v>
      </c>
      <c r="J90" s="15" t="n">
        <f aca="false">SUM(J66:J89)</f>
        <v>767</v>
      </c>
      <c r="K90" s="15" t="n">
        <f aca="false">SUM(K66:K89)</f>
        <v>57</v>
      </c>
      <c r="L90" s="15" t="n">
        <f aca="false">SUM(L66:L89)</f>
        <v>0</v>
      </c>
      <c r="M90" s="15" t="n">
        <f aca="false">SUM(M66:M89)</f>
        <v>2496</v>
      </c>
      <c r="N90" s="15" t="n">
        <f aca="false">SUM(N66:N89)</f>
        <v>648</v>
      </c>
      <c r="O90" s="15" t="n">
        <f aca="false">SUM(O66:O89)</f>
        <v>1022</v>
      </c>
    </row>
    <row r="91" s="12" customFormat="true" ht="24" hidden="false" customHeight="true" outlineLevel="0" collapsed="false">
      <c r="A91" s="8" t="n">
        <v>82</v>
      </c>
      <c r="B91" s="8" t="n">
        <v>307</v>
      </c>
      <c r="C91" s="8" t="s">
        <v>108</v>
      </c>
      <c r="D91" s="8" t="s">
        <v>109</v>
      </c>
      <c r="E91" s="8" t="n">
        <v>120</v>
      </c>
      <c r="F91" s="8" t="n">
        <v>150</v>
      </c>
      <c r="G91" s="8" t="n">
        <v>1</v>
      </c>
      <c r="H91" s="8" t="n">
        <v>120</v>
      </c>
      <c r="I91" s="8" t="n">
        <v>240</v>
      </c>
      <c r="J91" s="6" t="n">
        <f aca="false">VLOOKUP(B:B,[1]Sheet1!$A$1:$B$1048576,2,0)</f>
        <v>112</v>
      </c>
      <c r="K91" s="6" t="n">
        <f aca="false">J91-E91</f>
        <v>-8</v>
      </c>
      <c r="L91" s="7" t="s">
        <v>27</v>
      </c>
      <c r="M91" s="6" t="n">
        <f aca="false">J91*2</f>
        <v>224</v>
      </c>
      <c r="N91" s="6"/>
      <c r="O91" s="6" t="n">
        <f aca="false">I91-M91</f>
        <v>16</v>
      </c>
    </row>
    <row r="92" s="12" customFormat="true" ht="24" hidden="false" customHeight="true" outlineLevel="0" collapsed="false">
      <c r="A92" s="8" t="n">
        <v>83</v>
      </c>
      <c r="B92" s="8" t="n">
        <v>106066</v>
      </c>
      <c r="C92" s="8" t="s">
        <v>108</v>
      </c>
      <c r="D92" s="8" t="s">
        <v>110</v>
      </c>
      <c r="E92" s="8" t="n">
        <v>20</v>
      </c>
      <c r="F92" s="8" t="n">
        <v>26</v>
      </c>
      <c r="G92" s="8" t="n">
        <v>1</v>
      </c>
      <c r="H92" s="8" t="n">
        <v>20</v>
      </c>
      <c r="I92" s="8" t="n">
        <v>40</v>
      </c>
      <c r="J92" s="6" t="n">
        <f aca="false">VLOOKUP(B:B,[1]Sheet1!$A$1:$B$1048576,2,0)</f>
        <v>15</v>
      </c>
      <c r="K92" s="6" t="n">
        <f aca="false">J92-E92</f>
        <v>-5</v>
      </c>
      <c r="L92" s="7" t="s">
        <v>27</v>
      </c>
      <c r="M92" s="6" t="n">
        <f aca="false">J92*2</f>
        <v>30</v>
      </c>
      <c r="N92" s="6"/>
      <c r="O92" s="6" t="n">
        <f aca="false">I92-M92</f>
        <v>10</v>
      </c>
    </row>
    <row r="93" s="16" customFormat="true" ht="24" hidden="false" customHeight="true" outlineLevel="0" collapsed="false">
      <c r="A93" s="15"/>
      <c r="B93" s="15"/>
      <c r="C93" s="15" t="s">
        <v>108</v>
      </c>
      <c r="D93" s="15"/>
      <c r="E93" s="15" t="n">
        <f aca="false">SUM(E91:E92)</f>
        <v>140</v>
      </c>
      <c r="F93" s="15" t="n">
        <f aca="false">SUM(F91:F92)</f>
        <v>176</v>
      </c>
      <c r="G93" s="15" t="n">
        <f aca="false">SUM(G91:G92)</f>
        <v>2</v>
      </c>
      <c r="H93" s="15" t="n">
        <f aca="false">SUM(H91:H92)</f>
        <v>140</v>
      </c>
      <c r="I93" s="15" t="n">
        <f aca="false">SUM(I91:I92)</f>
        <v>280</v>
      </c>
      <c r="J93" s="15" t="n">
        <f aca="false">SUM(J91:J92)</f>
        <v>127</v>
      </c>
      <c r="K93" s="15" t="n">
        <f aca="false">SUM(K91:K92)</f>
        <v>-13</v>
      </c>
      <c r="L93" s="15" t="n">
        <f aca="false">SUM(L91:L92)</f>
        <v>0</v>
      </c>
      <c r="M93" s="15" t="n">
        <f aca="false">SUM(M91:M92)</f>
        <v>254</v>
      </c>
      <c r="N93" s="15" t="n">
        <f aca="false">SUM(N91:N92)</f>
        <v>0</v>
      </c>
      <c r="O93" s="15" t="n">
        <f aca="false">SUM(O91:O92)</f>
        <v>26</v>
      </c>
    </row>
    <row r="94" s="12" customFormat="true" ht="24" hidden="false" customHeight="true" outlineLevel="0" collapsed="false">
      <c r="A94" s="8" t="n">
        <v>84</v>
      </c>
      <c r="B94" s="8" t="n">
        <v>311</v>
      </c>
      <c r="C94" s="8" t="s">
        <v>111</v>
      </c>
      <c r="D94" s="8" t="s">
        <v>112</v>
      </c>
      <c r="E94" s="8" t="n">
        <v>20</v>
      </c>
      <c r="F94" s="8" t="n">
        <v>26</v>
      </c>
      <c r="G94" s="8" t="n">
        <v>2</v>
      </c>
      <c r="H94" s="8" t="n">
        <v>26</v>
      </c>
      <c r="I94" s="8" t="n">
        <v>104</v>
      </c>
      <c r="J94" s="6" t="n">
        <f aca="false">VLOOKUP(B:B,[1]Sheet1!$A$1:$B$1048576,2,0)</f>
        <v>19</v>
      </c>
      <c r="K94" s="6" t="n">
        <f aca="false">J94-E94</f>
        <v>-1</v>
      </c>
      <c r="L94" s="7" t="s">
        <v>27</v>
      </c>
      <c r="M94" s="6" t="n">
        <f aca="false">J94*2</f>
        <v>38</v>
      </c>
      <c r="N94" s="6"/>
      <c r="O94" s="6" t="n">
        <f aca="false">I94-M94</f>
        <v>66</v>
      </c>
    </row>
    <row r="95" s="12" customFormat="true" ht="24" hidden="false" customHeight="true" outlineLevel="0" collapsed="false">
      <c r="A95" s="8" t="n">
        <v>85</v>
      </c>
      <c r="B95" s="8" t="n">
        <v>339</v>
      </c>
      <c r="C95" s="8" t="s">
        <v>111</v>
      </c>
      <c r="D95" s="8" t="s">
        <v>113</v>
      </c>
      <c r="E95" s="8" t="n">
        <v>10</v>
      </c>
      <c r="F95" s="8" t="n">
        <v>15</v>
      </c>
      <c r="G95" s="8" t="n">
        <v>2</v>
      </c>
      <c r="H95" s="8" t="n">
        <v>15</v>
      </c>
      <c r="I95" s="8" t="n">
        <v>60</v>
      </c>
      <c r="J95" s="6" t="n">
        <f aca="false">VLOOKUP(B:B,[1]Sheet1!$A$1:$B$1048576,2,0)</f>
        <v>3</v>
      </c>
      <c r="K95" s="6" t="n">
        <f aca="false">J95-E95</f>
        <v>-7</v>
      </c>
      <c r="L95" s="7" t="s">
        <v>27</v>
      </c>
      <c r="M95" s="6" t="n">
        <f aca="false">J95*2</f>
        <v>6</v>
      </c>
      <c r="N95" s="6"/>
      <c r="O95" s="6" t="n">
        <f aca="false">I95-M95</f>
        <v>54</v>
      </c>
    </row>
    <row r="96" s="5" customFormat="true" ht="24" hidden="false" customHeight="true" outlineLevel="0" collapsed="false">
      <c r="A96" s="8" t="n">
        <v>86</v>
      </c>
      <c r="B96" s="8" t="n">
        <v>343</v>
      </c>
      <c r="C96" s="8" t="s">
        <v>111</v>
      </c>
      <c r="D96" s="13" t="s">
        <v>114</v>
      </c>
      <c r="E96" s="8" t="n">
        <v>50</v>
      </c>
      <c r="F96" s="8" t="n">
        <v>65</v>
      </c>
      <c r="G96" s="8" t="n">
        <v>2</v>
      </c>
      <c r="H96" s="8" t="n">
        <v>65</v>
      </c>
      <c r="I96" s="8" t="n">
        <v>260</v>
      </c>
      <c r="J96" s="6" t="n">
        <f aca="false">VLOOKUP(B:B,[1]Sheet1!$A$1:$B$1048576,2,0)</f>
        <v>16</v>
      </c>
      <c r="K96" s="6" t="n">
        <f aca="false">J96-E96</f>
        <v>-34</v>
      </c>
      <c r="L96" s="7" t="s">
        <v>27</v>
      </c>
      <c r="M96" s="6" t="n">
        <f aca="false">J96*2</f>
        <v>32</v>
      </c>
      <c r="N96" s="6"/>
      <c r="O96" s="6" t="n">
        <f aca="false">I96-M96</f>
        <v>228</v>
      </c>
    </row>
    <row r="97" s="5" customFormat="true" ht="24" hidden="false" customHeight="true" outlineLevel="0" collapsed="false">
      <c r="A97" s="8" t="n">
        <v>87</v>
      </c>
      <c r="B97" s="8" t="n">
        <v>347</v>
      </c>
      <c r="C97" s="8" t="s">
        <v>111</v>
      </c>
      <c r="D97" s="13" t="s">
        <v>115</v>
      </c>
      <c r="E97" s="8" t="n">
        <v>15</v>
      </c>
      <c r="F97" s="8" t="n">
        <v>20</v>
      </c>
      <c r="G97" s="8" t="n">
        <v>1</v>
      </c>
      <c r="H97" s="8" t="n">
        <v>15</v>
      </c>
      <c r="I97" s="8" t="n">
        <v>30</v>
      </c>
      <c r="J97" s="6" t="n">
        <f aca="false">VLOOKUP(B:B,[1]Sheet1!$A$1:$B$1048576,2,0)</f>
        <v>4</v>
      </c>
      <c r="K97" s="6" t="n">
        <f aca="false">J97-E97</f>
        <v>-11</v>
      </c>
      <c r="L97" s="7" t="s">
        <v>27</v>
      </c>
      <c r="M97" s="6" t="n">
        <f aca="false">J97*2</f>
        <v>8</v>
      </c>
      <c r="N97" s="6"/>
      <c r="O97" s="6" t="n">
        <f aca="false">I97-M97</f>
        <v>22</v>
      </c>
    </row>
    <row r="98" s="12" customFormat="true" ht="24" hidden="false" customHeight="true" outlineLevel="0" collapsed="false">
      <c r="A98" s="8" t="n">
        <v>88</v>
      </c>
      <c r="B98" s="8" t="n">
        <v>357</v>
      </c>
      <c r="C98" s="8" t="s">
        <v>111</v>
      </c>
      <c r="D98" s="8" t="s">
        <v>116</v>
      </c>
      <c r="E98" s="8" t="n">
        <v>15</v>
      </c>
      <c r="F98" s="8" t="n">
        <v>20</v>
      </c>
      <c r="G98" s="8" t="n">
        <v>1</v>
      </c>
      <c r="H98" s="23" t="n">
        <v>15</v>
      </c>
      <c r="I98" s="8" t="n">
        <v>30</v>
      </c>
      <c r="J98" s="6" t="n">
        <f aca="false">VLOOKUP(B:B,[1]Sheet1!$A$1:$B$1048576,2,0)</f>
        <v>7</v>
      </c>
      <c r="K98" s="6" t="n">
        <f aca="false">J98-E98</f>
        <v>-8</v>
      </c>
      <c r="L98" s="7" t="s">
        <v>27</v>
      </c>
      <c r="M98" s="6" t="n">
        <f aca="false">J98*2</f>
        <v>14</v>
      </c>
      <c r="N98" s="6"/>
      <c r="O98" s="6" t="n">
        <f aca="false">I98-M98</f>
        <v>16</v>
      </c>
    </row>
    <row r="99" s="12" customFormat="true" ht="24" hidden="false" customHeight="true" outlineLevel="0" collapsed="false">
      <c r="A99" s="8" t="n">
        <v>89</v>
      </c>
      <c r="B99" s="8" t="n">
        <v>359</v>
      </c>
      <c r="C99" s="8" t="s">
        <v>111</v>
      </c>
      <c r="D99" s="8" t="s">
        <v>117</v>
      </c>
      <c r="E99" s="8" t="n">
        <v>40</v>
      </c>
      <c r="F99" s="8" t="n">
        <v>52</v>
      </c>
      <c r="G99" s="8" t="n">
        <v>2</v>
      </c>
      <c r="H99" s="8" t="n">
        <v>52</v>
      </c>
      <c r="I99" s="8" t="n">
        <v>208</v>
      </c>
      <c r="J99" s="6" t="n">
        <f aca="false">VLOOKUP(B:B,[1]Sheet1!$A$1:$B$1048576,2,0)</f>
        <v>38</v>
      </c>
      <c r="K99" s="6" t="n">
        <f aca="false">J99-E99</f>
        <v>-2</v>
      </c>
      <c r="L99" s="7" t="s">
        <v>27</v>
      </c>
      <c r="M99" s="6" t="n">
        <f aca="false">J99*2</f>
        <v>76</v>
      </c>
      <c r="N99" s="6"/>
      <c r="O99" s="6" t="n">
        <f aca="false">I99-M99</f>
        <v>132</v>
      </c>
    </row>
    <row r="100" s="5" customFormat="true" ht="24" hidden="false" customHeight="true" outlineLevel="0" collapsed="false">
      <c r="A100" s="8" t="n">
        <v>90</v>
      </c>
      <c r="B100" s="8" t="n">
        <v>365</v>
      </c>
      <c r="C100" s="8" t="s">
        <v>111</v>
      </c>
      <c r="D100" s="13" t="s">
        <v>118</v>
      </c>
      <c r="E100" s="8" t="n">
        <v>50</v>
      </c>
      <c r="F100" s="8" t="n">
        <v>65</v>
      </c>
      <c r="G100" s="8" t="n">
        <v>2</v>
      </c>
      <c r="H100" s="8" t="n">
        <v>65</v>
      </c>
      <c r="I100" s="8" t="n">
        <v>260</v>
      </c>
      <c r="J100" s="6" t="n">
        <f aca="false">VLOOKUP(B:B,[1]Sheet1!$A$1:$B$1048576,2,0)</f>
        <v>48</v>
      </c>
      <c r="K100" s="6" t="n">
        <f aca="false">J100-E100</f>
        <v>-2</v>
      </c>
      <c r="L100" s="7" t="s">
        <v>27</v>
      </c>
      <c r="M100" s="6" t="n">
        <f aca="false">J100*2</f>
        <v>96</v>
      </c>
      <c r="N100" s="6"/>
      <c r="O100" s="6" t="n">
        <f aca="false">I100-M100</f>
        <v>164</v>
      </c>
    </row>
    <row r="101" s="12" customFormat="true" ht="24" hidden="false" customHeight="true" outlineLevel="0" collapsed="false">
      <c r="A101" s="8" t="n">
        <v>91</v>
      </c>
      <c r="B101" s="8" t="n">
        <v>379</v>
      </c>
      <c r="C101" s="8" t="s">
        <v>111</v>
      </c>
      <c r="D101" s="8" t="s">
        <v>119</v>
      </c>
      <c r="E101" s="8" t="n">
        <v>35</v>
      </c>
      <c r="F101" s="8" t="n">
        <v>45</v>
      </c>
      <c r="G101" s="8" t="n">
        <v>2</v>
      </c>
      <c r="H101" s="8" t="n">
        <v>45</v>
      </c>
      <c r="I101" s="8" t="n">
        <v>180</v>
      </c>
      <c r="J101" s="6" t="n">
        <f aca="false">VLOOKUP(B:B,[1]Sheet1!$A$1:$B$1048576,2,0)</f>
        <v>33</v>
      </c>
      <c r="K101" s="6" t="n">
        <f aca="false">J101-E101</f>
        <v>-2</v>
      </c>
      <c r="L101" s="7" t="s">
        <v>27</v>
      </c>
      <c r="M101" s="6" t="n">
        <f aca="false">J101*2</f>
        <v>66</v>
      </c>
      <c r="N101" s="6"/>
      <c r="O101" s="6" t="n">
        <f aca="false">I101-M101</f>
        <v>114</v>
      </c>
    </row>
    <row r="102" s="12" customFormat="true" ht="24" hidden="false" customHeight="true" outlineLevel="0" collapsed="false">
      <c r="A102" s="8" t="n">
        <v>92</v>
      </c>
      <c r="B102" s="8" t="n">
        <v>513</v>
      </c>
      <c r="C102" s="8" t="s">
        <v>111</v>
      </c>
      <c r="D102" s="8" t="s">
        <v>120</v>
      </c>
      <c r="E102" s="8" t="n">
        <v>40</v>
      </c>
      <c r="F102" s="8" t="n">
        <v>52</v>
      </c>
      <c r="G102" s="8" t="n">
        <v>2</v>
      </c>
      <c r="H102" s="8" t="n">
        <v>52</v>
      </c>
      <c r="I102" s="8" t="n">
        <v>208</v>
      </c>
      <c r="J102" s="6" t="n">
        <f aca="false">VLOOKUP(B:B,[1]Sheet1!$A$1:$B$1048576,2,0)</f>
        <v>18</v>
      </c>
      <c r="K102" s="6" t="n">
        <f aca="false">J102-E102</f>
        <v>-22</v>
      </c>
      <c r="L102" s="7" t="s">
        <v>27</v>
      </c>
      <c r="M102" s="6" t="n">
        <f aca="false">J102*2</f>
        <v>36</v>
      </c>
      <c r="N102" s="6"/>
      <c r="O102" s="6" t="n">
        <f aca="false">I102-M102</f>
        <v>172</v>
      </c>
    </row>
    <row r="103" s="12" customFormat="true" ht="24" hidden="false" customHeight="true" outlineLevel="0" collapsed="false">
      <c r="A103" s="8" t="n">
        <v>93</v>
      </c>
      <c r="B103" s="8" t="n">
        <v>581</v>
      </c>
      <c r="C103" s="8" t="s">
        <v>111</v>
      </c>
      <c r="D103" s="8" t="s">
        <v>121</v>
      </c>
      <c r="E103" s="8" t="n">
        <v>50</v>
      </c>
      <c r="F103" s="8" t="n">
        <v>65</v>
      </c>
      <c r="G103" s="8" t="n">
        <v>2</v>
      </c>
      <c r="H103" s="8" t="n">
        <v>65</v>
      </c>
      <c r="I103" s="8" t="n">
        <v>260</v>
      </c>
      <c r="J103" s="6" t="n">
        <f aca="false">VLOOKUP(B:B,[1]Sheet1!$A$1:$B$1048576,2,0)</f>
        <v>61</v>
      </c>
      <c r="K103" s="6" t="n">
        <f aca="false">J103-E103</f>
        <v>11</v>
      </c>
      <c r="L103" s="6" t="s">
        <v>19</v>
      </c>
      <c r="M103" s="6" t="n">
        <f aca="false">J103*2</f>
        <v>122</v>
      </c>
      <c r="N103" s="6"/>
      <c r="O103" s="6" t="n">
        <f aca="false">I103-M103</f>
        <v>138</v>
      </c>
    </row>
    <row r="104" s="12" customFormat="true" ht="24" hidden="false" customHeight="true" outlineLevel="0" collapsed="false">
      <c r="A104" s="8" t="n">
        <v>94</v>
      </c>
      <c r="B104" s="8" t="n">
        <v>582</v>
      </c>
      <c r="C104" s="8" t="s">
        <v>111</v>
      </c>
      <c r="D104" s="8" t="s">
        <v>122</v>
      </c>
      <c r="E104" s="8" t="n">
        <v>40</v>
      </c>
      <c r="F104" s="8" t="n">
        <v>52</v>
      </c>
      <c r="G104" s="8" t="n">
        <v>2</v>
      </c>
      <c r="H104" s="8" t="n">
        <v>52</v>
      </c>
      <c r="I104" s="8" t="n">
        <v>208</v>
      </c>
      <c r="J104" s="6" t="n">
        <f aca="false">VLOOKUP(B:B,[1]Sheet1!$A$1:$B$1048576,2,0)</f>
        <v>43</v>
      </c>
      <c r="K104" s="6" t="n">
        <f aca="false">J104-E104</f>
        <v>3</v>
      </c>
      <c r="L104" s="6" t="s">
        <v>19</v>
      </c>
      <c r="M104" s="6" t="n">
        <f aca="false">J104*2</f>
        <v>86</v>
      </c>
      <c r="N104" s="6"/>
      <c r="O104" s="6" t="n">
        <f aca="false">I104-M104</f>
        <v>122</v>
      </c>
    </row>
    <row r="105" s="12" customFormat="true" ht="24" hidden="false" customHeight="true" outlineLevel="0" collapsed="false">
      <c r="A105" s="8" t="n">
        <v>95</v>
      </c>
      <c r="B105" s="8" t="n">
        <v>585</v>
      </c>
      <c r="C105" s="8" t="s">
        <v>111</v>
      </c>
      <c r="D105" s="8" t="s">
        <v>123</v>
      </c>
      <c r="E105" s="8" t="n">
        <v>40</v>
      </c>
      <c r="F105" s="8" t="n">
        <v>52</v>
      </c>
      <c r="G105" s="8" t="n">
        <v>2</v>
      </c>
      <c r="H105" s="8" t="n">
        <v>52</v>
      </c>
      <c r="I105" s="8" t="n">
        <v>208</v>
      </c>
      <c r="J105" s="6" t="n">
        <f aca="false">VLOOKUP(B:B,[1]Sheet1!$A$1:$B$1048576,2,0)</f>
        <v>57</v>
      </c>
      <c r="K105" s="6" t="n">
        <f aca="false">J105-E105</f>
        <v>17</v>
      </c>
      <c r="L105" s="6" t="s">
        <v>21</v>
      </c>
      <c r="M105" s="6" t="n">
        <f aca="false">J105*4</f>
        <v>228</v>
      </c>
      <c r="N105" s="6" t="n">
        <f aca="false">M105-I105</f>
        <v>20</v>
      </c>
      <c r="O105" s="6"/>
    </row>
    <row r="106" s="12" customFormat="true" ht="24" hidden="false" customHeight="true" outlineLevel="0" collapsed="false">
      <c r="A106" s="8" t="n">
        <v>96</v>
      </c>
      <c r="B106" s="8" t="n">
        <v>709</v>
      </c>
      <c r="C106" s="8" t="s">
        <v>111</v>
      </c>
      <c r="D106" s="8" t="s">
        <v>124</v>
      </c>
      <c r="E106" s="8" t="n">
        <v>50</v>
      </c>
      <c r="F106" s="8" t="n">
        <v>65</v>
      </c>
      <c r="G106" s="8" t="n">
        <v>2</v>
      </c>
      <c r="H106" s="8" t="n">
        <v>65</v>
      </c>
      <c r="I106" s="8" t="n">
        <v>260</v>
      </c>
      <c r="J106" s="6" t="n">
        <f aca="false">VLOOKUP(B:B,[1]Sheet1!$A$1:$B$1048576,2,0)</f>
        <v>61</v>
      </c>
      <c r="K106" s="6" t="n">
        <f aca="false">J106-E106</f>
        <v>11</v>
      </c>
      <c r="L106" s="6" t="s">
        <v>19</v>
      </c>
      <c r="M106" s="6" t="n">
        <f aca="false">J106*2</f>
        <v>122</v>
      </c>
      <c r="N106" s="6"/>
      <c r="O106" s="6" t="n">
        <f aca="false">I106-M106</f>
        <v>138</v>
      </c>
    </row>
    <row r="107" s="12" customFormat="true" ht="24" hidden="false" customHeight="true" outlineLevel="0" collapsed="false">
      <c r="A107" s="8" t="n">
        <v>97</v>
      </c>
      <c r="B107" s="8" t="n">
        <v>726</v>
      </c>
      <c r="C107" s="8" t="s">
        <v>111</v>
      </c>
      <c r="D107" s="8" t="s">
        <v>125</v>
      </c>
      <c r="E107" s="8" t="n">
        <v>60</v>
      </c>
      <c r="F107" s="8" t="n">
        <v>78</v>
      </c>
      <c r="G107" s="8" t="n">
        <v>2</v>
      </c>
      <c r="H107" s="8" t="n">
        <v>78</v>
      </c>
      <c r="I107" s="8" t="n">
        <v>312</v>
      </c>
      <c r="J107" s="6" t="n">
        <f aca="false">VLOOKUP(B:B,[1]Sheet1!$A$1:$B$1048576,2,0)</f>
        <v>62</v>
      </c>
      <c r="K107" s="6" t="n">
        <f aca="false">J107-E107</f>
        <v>2</v>
      </c>
      <c r="L107" s="6" t="s">
        <v>19</v>
      </c>
      <c r="M107" s="6" t="n">
        <f aca="false">J107*2</f>
        <v>124</v>
      </c>
      <c r="N107" s="6"/>
      <c r="O107" s="6" t="n">
        <f aca="false">I107-M107</f>
        <v>188</v>
      </c>
    </row>
    <row r="108" s="12" customFormat="true" ht="24" hidden="false" customHeight="true" outlineLevel="0" collapsed="false">
      <c r="A108" s="8" t="n">
        <v>98</v>
      </c>
      <c r="B108" s="8" t="n">
        <v>727</v>
      </c>
      <c r="C108" s="8" t="s">
        <v>111</v>
      </c>
      <c r="D108" s="8" t="s">
        <v>126</v>
      </c>
      <c r="E108" s="8" t="n">
        <v>20</v>
      </c>
      <c r="F108" s="8" t="n">
        <v>26</v>
      </c>
      <c r="G108" s="8" t="n">
        <v>1</v>
      </c>
      <c r="H108" s="8" t="n">
        <v>20</v>
      </c>
      <c r="I108" s="8" t="n">
        <v>40</v>
      </c>
      <c r="J108" s="6" t="n">
        <f aca="false">VLOOKUP(B:B,[1]Sheet1!$A$1:$B$1048576,2,0)</f>
        <v>6</v>
      </c>
      <c r="K108" s="6" t="n">
        <f aca="false">J108-E108</f>
        <v>-14</v>
      </c>
      <c r="L108" s="7" t="s">
        <v>27</v>
      </c>
      <c r="M108" s="6" t="n">
        <f aca="false">J108*2</f>
        <v>12</v>
      </c>
      <c r="N108" s="6"/>
      <c r="O108" s="6" t="n">
        <f aca="false">I108-M108</f>
        <v>28</v>
      </c>
    </row>
    <row r="109" s="12" customFormat="true" ht="24" hidden="false" customHeight="true" outlineLevel="0" collapsed="false">
      <c r="A109" s="8" t="n">
        <v>99</v>
      </c>
      <c r="B109" s="8" t="n">
        <v>730</v>
      </c>
      <c r="C109" s="8" t="s">
        <v>111</v>
      </c>
      <c r="D109" s="8" t="s">
        <v>127</v>
      </c>
      <c r="E109" s="8" t="n">
        <v>40</v>
      </c>
      <c r="F109" s="8" t="n">
        <v>52</v>
      </c>
      <c r="G109" s="8" t="n">
        <v>2</v>
      </c>
      <c r="H109" s="8" t="n">
        <v>52</v>
      </c>
      <c r="I109" s="8" t="n">
        <v>208</v>
      </c>
      <c r="J109" s="6" t="n">
        <f aca="false">VLOOKUP(B:B,[1]Sheet1!$A$1:$B$1048576,2,0)</f>
        <v>88</v>
      </c>
      <c r="K109" s="6" t="n">
        <f aca="false">J109-E109</f>
        <v>48</v>
      </c>
      <c r="L109" s="6" t="s">
        <v>21</v>
      </c>
      <c r="M109" s="6" t="n">
        <f aca="false">J109*4</f>
        <v>352</v>
      </c>
      <c r="N109" s="6" t="n">
        <f aca="false">M109-I109</f>
        <v>144</v>
      </c>
      <c r="O109" s="6"/>
    </row>
    <row r="110" s="12" customFormat="true" ht="24" hidden="false" customHeight="true" outlineLevel="0" collapsed="false">
      <c r="A110" s="8" t="n">
        <v>100</v>
      </c>
      <c r="B110" s="8" t="n">
        <v>741</v>
      </c>
      <c r="C110" s="8" t="s">
        <v>111</v>
      </c>
      <c r="D110" s="8" t="s">
        <v>128</v>
      </c>
      <c r="E110" s="8" t="n">
        <v>25</v>
      </c>
      <c r="F110" s="8" t="n">
        <v>33</v>
      </c>
      <c r="G110" s="8" t="n">
        <v>2</v>
      </c>
      <c r="H110" s="8" t="n">
        <v>33</v>
      </c>
      <c r="I110" s="8" t="n">
        <v>132</v>
      </c>
      <c r="J110" s="6" t="n">
        <f aca="false">VLOOKUP(B:B,[1]Sheet1!$A$1:$B$1048576,2,0)</f>
        <v>11</v>
      </c>
      <c r="K110" s="6" t="n">
        <f aca="false">J110-E110</f>
        <v>-14</v>
      </c>
      <c r="L110" s="7" t="s">
        <v>27</v>
      </c>
      <c r="M110" s="6" t="n">
        <f aca="false">J110*2</f>
        <v>22</v>
      </c>
      <c r="N110" s="6"/>
      <c r="O110" s="6" t="n">
        <f aca="false">I110-M110</f>
        <v>110</v>
      </c>
    </row>
    <row r="111" s="12" customFormat="true" ht="24" hidden="false" customHeight="true" outlineLevel="0" collapsed="false">
      <c r="A111" s="8" t="n">
        <v>101</v>
      </c>
      <c r="B111" s="8" t="n">
        <v>745</v>
      </c>
      <c r="C111" s="8" t="s">
        <v>111</v>
      </c>
      <c r="D111" s="8" t="s">
        <v>129</v>
      </c>
      <c r="E111" s="8" t="n">
        <v>15</v>
      </c>
      <c r="F111" s="8" t="n">
        <v>20</v>
      </c>
      <c r="G111" s="8" t="n">
        <v>2</v>
      </c>
      <c r="H111" s="8" t="n">
        <v>20</v>
      </c>
      <c r="I111" s="8" t="n">
        <v>80</v>
      </c>
      <c r="J111" s="6" t="n">
        <f aca="false">VLOOKUP(B:B,[1]Sheet1!$A$1:$B$1048576,2,0)</f>
        <v>32</v>
      </c>
      <c r="K111" s="6" t="n">
        <f aca="false">J111-E111</f>
        <v>17</v>
      </c>
      <c r="L111" s="6" t="s">
        <v>21</v>
      </c>
      <c r="M111" s="6" t="n">
        <f aca="false">J111*4</f>
        <v>128</v>
      </c>
      <c r="N111" s="6" t="n">
        <f aca="false">M111-I111</f>
        <v>48</v>
      </c>
      <c r="O111" s="6"/>
    </row>
    <row r="112" s="12" customFormat="true" ht="24" hidden="false" customHeight="true" outlineLevel="0" collapsed="false">
      <c r="A112" s="8" t="n">
        <v>102</v>
      </c>
      <c r="B112" s="8" t="n">
        <v>752</v>
      </c>
      <c r="C112" s="8" t="s">
        <v>111</v>
      </c>
      <c r="D112" s="8" t="s">
        <v>130</v>
      </c>
      <c r="E112" s="8" t="n">
        <v>15</v>
      </c>
      <c r="F112" s="8" t="n">
        <v>20</v>
      </c>
      <c r="G112" s="8" t="n">
        <v>2</v>
      </c>
      <c r="H112" s="8" t="n">
        <v>20</v>
      </c>
      <c r="I112" s="8" t="n">
        <v>80</v>
      </c>
      <c r="J112" s="6" t="n">
        <f aca="false">VLOOKUP(B:B,[1]Sheet1!$A$1:$B$1048576,2,0)</f>
        <v>13</v>
      </c>
      <c r="K112" s="6" t="n">
        <f aca="false">J112-E112</f>
        <v>-2</v>
      </c>
      <c r="L112" s="7" t="s">
        <v>27</v>
      </c>
      <c r="M112" s="6" t="n">
        <f aca="false">J112*2</f>
        <v>26</v>
      </c>
      <c r="N112" s="6"/>
      <c r="O112" s="6" t="n">
        <f aca="false">I112-M112</f>
        <v>54</v>
      </c>
    </row>
    <row r="113" s="12" customFormat="true" ht="24" hidden="false" customHeight="true" outlineLevel="0" collapsed="false">
      <c r="A113" s="8" t="n">
        <v>103</v>
      </c>
      <c r="B113" s="8" t="n">
        <v>102565</v>
      </c>
      <c r="C113" s="8" t="s">
        <v>111</v>
      </c>
      <c r="D113" s="8" t="s">
        <v>131</v>
      </c>
      <c r="E113" s="8" t="n">
        <v>15</v>
      </c>
      <c r="F113" s="8" t="n">
        <v>20</v>
      </c>
      <c r="G113" s="8" t="n">
        <v>1</v>
      </c>
      <c r="H113" s="8" t="n">
        <v>15</v>
      </c>
      <c r="I113" s="8" t="n">
        <v>30</v>
      </c>
      <c r="J113" s="6" t="n">
        <f aca="false">VLOOKUP(B:B,[1]Sheet1!$A$1:$B$1048576,2,0)</f>
        <v>1</v>
      </c>
      <c r="K113" s="6" t="n">
        <f aca="false">J113-E113</f>
        <v>-14</v>
      </c>
      <c r="L113" s="7" t="s">
        <v>27</v>
      </c>
      <c r="M113" s="6" t="n">
        <f aca="false">J113*2</f>
        <v>2</v>
      </c>
      <c r="N113" s="6"/>
      <c r="O113" s="6" t="n">
        <f aca="false">I113-M113</f>
        <v>28</v>
      </c>
    </row>
    <row r="114" s="12" customFormat="true" ht="24" hidden="false" customHeight="true" outlineLevel="0" collapsed="false">
      <c r="A114" s="8" t="n">
        <v>104</v>
      </c>
      <c r="B114" s="8" t="n">
        <v>102934</v>
      </c>
      <c r="C114" s="8" t="s">
        <v>111</v>
      </c>
      <c r="D114" s="8" t="s">
        <v>132</v>
      </c>
      <c r="E114" s="8" t="n">
        <v>45</v>
      </c>
      <c r="F114" s="8" t="n">
        <v>60</v>
      </c>
      <c r="G114" s="8" t="n">
        <v>2</v>
      </c>
      <c r="H114" s="8" t="n">
        <v>60</v>
      </c>
      <c r="I114" s="8" t="n">
        <v>240</v>
      </c>
      <c r="J114" s="6" t="n">
        <f aca="false">VLOOKUP(B:B,[1]Sheet1!$A$1:$B$1048576,2,0)</f>
        <v>45</v>
      </c>
      <c r="K114" s="6" t="n">
        <f aca="false">J114-E114</f>
        <v>0</v>
      </c>
      <c r="L114" s="6" t="s">
        <v>19</v>
      </c>
      <c r="M114" s="6" t="n">
        <f aca="false">J114*2</f>
        <v>90</v>
      </c>
      <c r="N114" s="6"/>
      <c r="O114" s="6" t="n">
        <f aca="false">I114-M114</f>
        <v>150</v>
      </c>
    </row>
    <row r="115" s="5" customFormat="true" ht="24" hidden="false" customHeight="true" outlineLevel="0" collapsed="false">
      <c r="A115" s="8" t="n">
        <v>105</v>
      </c>
      <c r="B115" s="8" t="n">
        <v>103198</v>
      </c>
      <c r="C115" s="8" t="s">
        <v>111</v>
      </c>
      <c r="D115" s="13" t="s">
        <v>133</v>
      </c>
      <c r="E115" s="8" t="n">
        <v>35</v>
      </c>
      <c r="F115" s="8" t="n">
        <v>45</v>
      </c>
      <c r="G115" s="8" t="n">
        <v>2</v>
      </c>
      <c r="H115" s="8" t="n">
        <v>45</v>
      </c>
      <c r="I115" s="8" t="n">
        <v>180</v>
      </c>
      <c r="J115" s="6" t="n">
        <f aca="false">VLOOKUP(B:B,[1]Sheet1!$A$1:$B$1048576,2,0)</f>
        <v>34</v>
      </c>
      <c r="K115" s="6" t="n">
        <f aca="false">J115-E115</f>
        <v>-1</v>
      </c>
      <c r="L115" s="7" t="s">
        <v>27</v>
      </c>
      <c r="M115" s="6" t="n">
        <f aca="false">J115*2</f>
        <v>68</v>
      </c>
      <c r="N115" s="6"/>
      <c r="O115" s="6" t="n">
        <f aca="false">I115-M115</f>
        <v>112</v>
      </c>
    </row>
    <row r="116" s="12" customFormat="true" ht="24" hidden="false" customHeight="true" outlineLevel="0" collapsed="false">
      <c r="A116" s="8" t="n">
        <v>106</v>
      </c>
      <c r="B116" s="8" t="n">
        <v>103199</v>
      </c>
      <c r="C116" s="8" t="s">
        <v>111</v>
      </c>
      <c r="D116" s="8" t="s">
        <v>134</v>
      </c>
      <c r="E116" s="8" t="n">
        <v>15</v>
      </c>
      <c r="F116" s="8" t="n">
        <v>20</v>
      </c>
      <c r="G116" s="8" t="n">
        <v>2</v>
      </c>
      <c r="H116" s="8" t="n">
        <v>20</v>
      </c>
      <c r="I116" s="8" t="n">
        <v>80</v>
      </c>
      <c r="J116" s="6" t="n">
        <f aca="false">VLOOKUP(B:B,[1]Sheet1!$A$1:$B$1048576,2,0)</f>
        <v>14</v>
      </c>
      <c r="K116" s="6" t="n">
        <f aca="false">J116-E116</f>
        <v>-1</v>
      </c>
      <c r="L116" s="7" t="s">
        <v>27</v>
      </c>
      <c r="M116" s="6" t="n">
        <f aca="false">J116*2</f>
        <v>28</v>
      </c>
      <c r="N116" s="6"/>
      <c r="O116" s="6" t="n">
        <f aca="false">I116-M116</f>
        <v>52</v>
      </c>
    </row>
    <row r="117" s="12" customFormat="true" ht="24" hidden="false" customHeight="true" outlineLevel="0" collapsed="false">
      <c r="A117" s="8" t="n">
        <v>107</v>
      </c>
      <c r="B117" s="8" t="n">
        <v>104429</v>
      </c>
      <c r="C117" s="8" t="s">
        <v>111</v>
      </c>
      <c r="D117" s="8" t="s">
        <v>135</v>
      </c>
      <c r="E117" s="8" t="n">
        <v>10</v>
      </c>
      <c r="F117" s="8" t="n">
        <v>15</v>
      </c>
      <c r="G117" s="8" t="n">
        <v>1</v>
      </c>
      <c r="H117" s="8" t="n">
        <v>10</v>
      </c>
      <c r="I117" s="8" t="n">
        <v>20</v>
      </c>
      <c r="J117" s="6" t="n">
        <f aca="false">VLOOKUP(B:B,[1]Sheet1!$A$1:$B$1048576,2,0)</f>
        <v>20</v>
      </c>
      <c r="K117" s="6" t="n">
        <f aca="false">J117-E117</f>
        <v>10</v>
      </c>
      <c r="L117" s="6" t="s">
        <v>21</v>
      </c>
      <c r="M117" s="6" t="n">
        <f aca="false">J117*4</f>
        <v>80</v>
      </c>
      <c r="N117" s="6" t="n">
        <f aca="false">M117-I117</f>
        <v>60</v>
      </c>
      <c r="O117" s="6"/>
    </row>
    <row r="118" s="12" customFormat="true" ht="24" hidden="false" customHeight="true" outlineLevel="0" collapsed="false">
      <c r="A118" s="8" t="n">
        <v>108</v>
      </c>
      <c r="B118" s="8" t="n">
        <v>105267</v>
      </c>
      <c r="C118" s="8" t="s">
        <v>111</v>
      </c>
      <c r="D118" s="8" t="s">
        <v>136</v>
      </c>
      <c r="E118" s="8" t="n">
        <v>20</v>
      </c>
      <c r="F118" s="8" t="n">
        <v>26</v>
      </c>
      <c r="G118" s="8" t="n">
        <v>2</v>
      </c>
      <c r="H118" s="8" t="n">
        <v>26</v>
      </c>
      <c r="I118" s="8" t="n">
        <v>104</v>
      </c>
      <c r="J118" s="6" t="n">
        <f aca="false">VLOOKUP(B:B,[1]Sheet1!$A$1:$B$1048576,2,0)</f>
        <v>14</v>
      </c>
      <c r="K118" s="6" t="n">
        <f aca="false">J118-E118</f>
        <v>-6</v>
      </c>
      <c r="L118" s="7" t="s">
        <v>27</v>
      </c>
      <c r="M118" s="6" t="n">
        <f aca="false">J118*2</f>
        <v>28</v>
      </c>
      <c r="N118" s="6"/>
      <c r="O118" s="6" t="n">
        <f aca="false">I118-M118</f>
        <v>76</v>
      </c>
    </row>
    <row r="119" s="12" customFormat="true" ht="24" hidden="false" customHeight="true" outlineLevel="0" collapsed="false">
      <c r="A119" s="8" t="n">
        <v>109</v>
      </c>
      <c r="B119" s="8" t="n">
        <v>106399</v>
      </c>
      <c r="C119" s="8" t="s">
        <v>111</v>
      </c>
      <c r="D119" s="8" t="s">
        <v>137</v>
      </c>
      <c r="E119" s="8" t="n">
        <v>15</v>
      </c>
      <c r="F119" s="8" t="n">
        <v>20</v>
      </c>
      <c r="G119" s="8" t="n">
        <v>2</v>
      </c>
      <c r="H119" s="8" t="n">
        <v>20</v>
      </c>
      <c r="I119" s="8" t="n">
        <v>80</v>
      </c>
      <c r="J119" s="6" t="n">
        <f aca="false">VLOOKUP(B:B,[1]Sheet1!$A$1:$B$1048576,2,0)</f>
        <v>11</v>
      </c>
      <c r="K119" s="6" t="n">
        <f aca="false">J119-E119</f>
        <v>-4</v>
      </c>
      <c r="L119" s="7" t="s">
        <v>27</v>
      </c>
      <c r="M119" s="6" t="n">
        <f aca="false">J119*2</f>
        <v>22</v>
      </c>
      <c r="N119" s="6"/>
      <c r="O119" s="6" t="n">
        <f aca="false">I119-M119</f>
        <v>58</v>
      </c>
    </row>
    <row r="120" s="12" customFormat="true" ht="24" hidden="false" customHeight="true" outlineLevel="0" collapsed="false">
      <c r="A120" s="8" t="n">
        <v>110</v>
      </c>
      <c r="B120" s="8" t="n">
        <v>107658</v>
      </c>
      <c r="C120" s="8" t="s">
        <v>111</v>
      </c>
      <c r="D120" s="8" t="s">
        <v>138</v>
      </c>
      <c r="E120" s="8" t="n">
        <v>20</v>
      </c>
      <c r="F120" s="8" t="n">
        <v>26</v>
      </c>
      <c r="G120" s="8" t="n">
        <v>2</v>
      </c>
      <c r="H120" s="8" t="n">
        <v>26</v>
      </c>
      <c r="I120" s="8" t="n">
        <v>104</v>
      </c>
      <c r="J120" s="6" t="n">
        <f aca="false">VLOOKUP(B:B,[1]Sheet1!$A$1:$B$1048576,2,0)</f>
        <v>12</v>
      </c>
      <c r="K120" s="6" t="n">
        <f aca="false">J120-E120</f>
        <v>-8</v>
      </c>
      <c r="L120" s="7" t="s">
        <v>27</v>
      </c>
      <c r="M120" s="6" t="n">
        <f aca="false">J120*2</f>
        <v>24</v>
      </c>
      <c r="N120" s="6"/>
      <c r="O120" s="6" t="n">
        <f aca="false">I120-M120</f>
        <v>80</v>
      </c>
    </row>
    <row r="121" s="12" customFormat="true" ht="24" hidden="false" customHeight="true" outlineLevel="0" collapsed="false">
      <c r="A121" s="8" t="n">
        <v>111</v>
      </c>
      <c r="B121" s="8" t="n">
        <v>106569</v>
      </c>
      <c r="C121" s="8" t="s">
        <v>111</v>
      </c>
      <c r="D121" s="8" t="s">
        <v>139</v>
      </c>
      <c r="E121" s="8" t="n">
        <v>20</v>
      </c>
      <c r="F121" s="8" t="n">
        <v>26</v>
      </c>
      <c r="G121" s="8" t="n">
        <v>2</v>
      </c>
      <c r="H121" s="8" t="n">
        <v>26</v>
      </c>
      <c r="I121" s="8" t="n">
        <v>104</v>
      </c>
      <c r="J121" s="6" t="n">
        <f aca="false">VLOOKUP(B:B,[1]Sheet1!$A$1:$B$1048576,2,0)</f>
        <v>45</v>
      </c>
      <c r="K121" s="6" t="n">
        <f aca="false">J121-E121</f>
        <v>25</v>
      </c>
      <c r="L121" s="6" t="s">
        <v>21</v>
      </c>
      <c r="M121" s="6" t="n">
        <f aca="false">J121*4</f>
        <v>180</v>
      </c>
      <c r="N121" s="6" t="n">
        <f aca="false">M121-I121</f>
        <v>76</v>
      </c>
      <c r="O121" s="6"/>
    </row>
    <row r="122" s="12" customFormat="true" ht="24" hidden="false" customHeight="true" outlineLevel="0" collapsed="false">
      <c r="A122" s="8" t="n">
        <v>112</v>
      </c>
      <c r="B122" s="8" t="n">
        <v>108277</v>
      </c>
      <c r="C122" s="8" t="s">
        <v>111</v>
      </c>
      <c r="D122" s="8" t="s">
        <v>140</v>
      </c>
      <c r="E122" s="8" t="n">
        <v>20</v>
      </c>
      <c r="F122" s="8" t="n">
        <v>26</v>
      </c>
      <c r="G122" s="6" t="n">
        <v>2</v>
      </c>
      <c r="H122" s="6" t="n">
        <v>26</v>
      </c>
      <c r="I122" s="8" t="n">
        <v>104</v>
      </c>
      <c r="J122" s="6" t="n">
        <f aca="false">VLOOKUP(B:B,[1]Sheet1!$A$1:$B$1048576,2,0)</f>
        <v>24</v>
      </c>
      <c r="K122" s="6" t="n">
        <f aca="false">J122-E122</f>
        <v>4</v>
      </c>
      <c r="L122" s="6" t="s">
        <v>19</v>
      </c>
      <c r="M122" s="6" t="n">
        <f aca="false">J122*2</f>
        <v>48</v>
      </c>
      <c r="N122" s="6"/>
      <c r="O122" s="6" t="n">
        <f aca="false">I122-M122</f>
        <v>56</v>
      </c>
    </row>
    <row r="123" s="24" customFormat="true" ht="24" hidden="false" customHeight="true" outlineLevel="0" collapsed="false">
      <c r="A123" s="15"/>
      <c r="B123" s="15"/>
      <c r="C123" s="15" t="s">
        <v>111</v>
      </c>
      <c r="D123" s="15"/>
      <c r="E123" s="15" t="n">
        <f aca="false">SUM(E94:E122)</f>
        <v>845</v>
      </c>
      <c r="F123" s="15" t="n">
        <f aca="false">SUM(F94:F122)</f>
        <v>1107</v>
      </c>
      <c r="G123" s="15" t="n">
        <f aca="false">SUM(G94:G122)</f>
        <v>53</v>
      </c>
      <c r="H123" s="15" t="n">
        <f aca="false">SUM(H94:H122)</f>
        <v>1081</v>
      </c>
      <c r="I123" s="15" t="n">
        <f aca="false">SUM(I94:I122)</f>
        <v>4174</v>
      </c>
      <c r="J123" s="15" t="n">
        <f aca="false">SUM(J94:J122)</f>
        <v>840</v>
      </c>
      <c r="K123" s="15" t="n">
        <f aca="false">SUM(K94:K122)</f>
        <v>-5</v>
      </c>
      <c r="L123" s="15" t="n">
        <f aca="false">SUM(L94:L122)</f>
        <v>0</v>
      </c>
      <c r="M123" s="15" t="n">
        <f aca="false">SUM(M94:M122)</f>
        <v>2164</v>
      </c>
      <c r="N123" s="15" t="n">
        <f aca="false">SUM(N94:N122)</f>
        <v>348</v>
      </c>
      <c r="O123" s="15" t="n">
        <f aca="false">SUM(O94:O122)</f>
        <v>2358</v>
      </c>
    </row>
    <row r="124" customFormat="false" ht="24" hidden="false" customHeight="true" outlineLevel="0" collapsed="false">
      <c r="A124" s="6"/>
      <c r="B124" s="13"/>
      <c r="C124" s="13" t="s">
        <v>141</v>
      </c>
      <c r="D124" s="13"/>
      <c r="E124" s="13" t="n">
        <f aca="false">E123+E93+E90+E65+E43+E37+E26+E20</f>
        <v>3035</v>
      </c>
      <c r="F124" s="13" t="n">
        <f aca="false">F123+F93+F90+F65+F43+F37+F26+F20</f>
        <v>3995</v>
      </c>
      <c r="G124" s="13" t="n">
        <f aca="false">G123+G93+G90+G65+G43+G37+G26+G20</f>
        <v>188</v>
      </c>
      <c r="H124" s="13" t="n">
        <f aca="false">H123+H93+H90+H65+H43+H37+H26+H20</f>
        <v>3726</v>
      </c>
      <c r="I124" s="13" t="n">
        <f aca="false">I123+I93+I90+I65+I43+I37+I26+I20</f>
        <v>13264</v>
      </c>
      <c r="J124" s="13" t="n">
        <f aca="false">J123+J93+J90+J65+J43+J37+J26+J20</f>
        <v>3282.7</v>
      </c>
      <c r="K124" s="13" t="n">
        <f aca="false">K123+K93+K90+K65+K43+K37+K26+K20</f>
        <v>247.7</v>
      </c>
      <c r="L124" s="13" t="n">
        <f aca="false">L123+L93+L90+L65+L43+L37+L26+L20</f>
        <v>0</v>
      </c>
      <c r="M124" s="13" t="n">
        <f aca="false">M123+M93+M90+M65+M43+M37+M26+M20</f>
        <v>9797.4</v>
      </c>
      <c r="N124" s="13" t="n">
        <f aca="false">N123+N93+N90+N65+N43+N37+N26+N20</f>
        <v>2462</v>
      </c>
      <c r="O124" s="13" t="n">
        <f aca="false">O123+O93+O90+O65+O43+O37+O26+O20</f>
        <v>5928.6</v>
      </c>
    </row>
    <row r="126" customFormat="false" ht="24" hidden="false" customHeight="true" outlineLevel="0" collapsed="false">
      <c r="M126" s="25" t="s">
        <v>142</v>
      </c>
      <c r="N126" s="4" t="n">
        <f aca="false">O124-N124</f>
        <v>3466.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44:15Z</dcterms:created>
  <dc:creator>Administrator</dc:creator>
  <dc:description/>
  <dc:language>en-US</dc:language>
  <cp:lastModifiedBy>jkgjf</cp:lastModifiedBy>
  <dcterms:modified xsi:type="dcterms:W3CDTF">2019-12-10T0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