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r>
      <rPr>
        <sz val="26"/>
        <color rgb="FF000000"/>
        <rFont val="Noto Sans"/>
        <family val="2"/>
      </rPr>
      <t xml:space="preserve">门店</t>
    </r>
    <r>
      <rPr>
        <sz val="26"/>
        <color rgb="FF000000"/>
        <rFont val="宋体"/>
        <family val="0"/>
        <charset val="134"/>
      </rPr>
      <t xml:space="preserve">ID</t>
    </r>
  </si>
  <si>
    <r>
      <rPr>
        <sz val="26"/>
        <color rgb="FF000000"/>
        <rFont val="宋体"/>
        <family val="0"/>
        <charset val="134"/>
      </rPr>
      <t xml:space="preserve">2018.12</t>
    </r>
    <r>
      <rPr>
        <sz val="26"/>
        <color rgb="FF000000"/>
        <rFont val="Noto Sans"/>
        <family val="2"/>
      </rPr>
      <t xml:space="preserve">日均销售</t>
    </r>
  </si>
  <si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实际</t>
    </r>
    <r>
      <rPr>
        <sz val="26"/>
        <color rgb="FF000000"/>
        <rFont val="宋体"/>
        <family val="0"/>
        <charset val="134"/>
      </rPr>
      <t xml:space="preserve">11</t>
    </r>
    <r>
      <rPr>
        <sz val="26"/>
        <color rgb="FF000000"/>
        <rFont val="Noto Sans"/>
        <family val="2"/>
      </rPr>
      <t xml:space="preserve">月日均</t>
    </r>
  </si>
  <si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均温饱任务</t>
    </r>
  </si>
  <si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任务（</t>
    </r>
    <r>
      <rPr>
        <sz val="26"/>
        <color rgb="FF000000"/>
        <rFont val="宋体"/>
        <family val="0"/>
        <charset val="134"/>
      </rPr>
      <t xml:space="preserve">31</t>
    </r>
    <r>
      <rPr>
        <sz val="26"/>
        <color rgb="FF000000"/>
        <rFont val="Noto Sans"/>
        <family val="2"/>
      </rPr>
      <t xml:space="preserve">天）温饱任务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日均（小康任务）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销售总任务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毛利额任务（小康任务）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日均（富裕任务）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总销售（富裕任务）</t>
    </r>
  </si>
  <si>
    <r>
      <rPr>
        <sz val="26"/>
        <color rgb="FF000000"/>
        <rFont val="Noto Sans"/>
        <family val="2"/>
      </rPr>
      <t xml:space="preserve">挑战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毛利额（富裕任务）</t>
    </r>
  </si>
  <si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门店选择任务</t>
    </r>
  </si>
  <si>
    <r>
      <rPr>
        <sz val="26"/>
        <color rgb="FF000000"/>
        <rFont val="Noto Sans"/>
        <family val="2"/>
      </rPr>
      <t xml:space="preserve">清江东路</t>
    </r>
    <r>
      <rPr>
        <sz val="26"/>
        <color rgb="FF000000"/>
        <rFont val="宋体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3.5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3.5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3.5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3.5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3.5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3.5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3.5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3.5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3.5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3.5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3.5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3.5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3.5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3.5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3.5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3.5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3.5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3.5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3.5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3.5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3.5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3.5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3.5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3.5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3.5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3.5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3.5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3.5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3.75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7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3.5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3.5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3.5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3.5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3.5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3.5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3.5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3.5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3.5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9.36"/>
    <col collapsed="false" customWidth="true" hidden="false" outlineLevel="0" max="19" min="19" style="0" width="5.87"/>
  </cols>
  <sheetData>
    <row r="1" s="85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3.5" hidden="false" customHeight="false" outlineLevel="0" collapsed="false">
      <c r="A2" s="86" t="n">
        <v>307</v>
      </c>
      <c r="B2" s="87" t="s">
        <v>19</v>
      </c>
      <c r="C2" s="87" t="s">
        <v>20</v>
      </c>
      <c r="D2" s="86" t="n">
        <v>79529</v>
      </c>
      <c r="E2" s="86" t="n">
        <v>53423</v>
      </c>
      <c r="F2" s="86" t="n">
        <v>63000</v>
      </c>
      <c r="G2" s="86" t="n">
        <v>1890000</v>
      </c>
      <c r="H2" s="86" t="n">
        <v>506520</v>
      </c>
      <c r="I2" s="88" t="n">
        <v>0.268</v>
      </c>
      <c r="J2" s="86" t="n">
        <v>132.66</v>
      </c>
      <c r="K2" s="86" t="n">
        <v>475</v>
      </c>
      <c r="L2" s="86" t="n">
        <v>14725</v>
      </c>
      <c r="M2" s="86" t="n">
        <v>66150</v>
      </c>
      <c r="N2" s="86" t="n">
        <v>1984500</v>
      </c>
      <c r="O2" s="86" t="n">
        <v>531846</v>
      </c>
      <c r="P2" s="86" t="n">
        <v>68040</v>
      </c>
      <c r="Q2" s="86" t="n">
        <v>2041200</v>
      </c>
      <c r="R2" s="86" t="n">
        <v>547041.6</v>
      </c>
      <c r="S2" s="86"/>
    </row>
    <row r="3" customFormat="false" ht="13.5" hidden="false" customHeight="false" outlineLevel="0" collapsed="false">
      <c r="A3" s="86" t="n">
        <v>582</v>
      </c>
      <c r="B3" s="87" t="s">
        <v>21</v>
      </c>
      <c r="C3" s="87" t="s">
        <v>22</v>
      </c>
      <c r="D3" s="86" t="n">
        <v>33241</v>
      </c>
      <c r="E3" s="86" t="n">
        <v>19350</v>
      </c>
      <c r="F3" s="86" t="n">
        <v>31500</v>
      </c>
      <c r="G3" s="86" t="n">
        <v>945000</v>
      </c>
      <c r="H3" s="86" t="n">
        <v>234643.5</v>
      </c>
      <c r="I3" s="88" t="n">
        <v>0.2483</v>
      </c>
      <c r="J3" s="86" t="n">
        <v>214.45</v>
      </c>
      <c r="K3" s="86" t="n">
        <v>147</v>
      </c>
      <c r="L3" s="86" t="n">
        <v>4557</v>
      </c>
      <c r="M3" s="86" t="n">
        <v>33075</v>
      </c>
      <c r="N3" s="86" t="n">
        <v>992250</v>
      </c>
      <c r="O3" s="86" t="n">
        <v>246375.675</v>
      </c>
      <c r="P3" s="86" t="n">
        <v>34020</v>
      </c>
      <c r="Q3" s="86" t="n">
        <v>1020600</v>
      </c>
      <c r="R3" s="86" t="n">
        <v>253414.98</v>
      </c>
      <c r="S3" s="86"/>
    </row>
    <row r="4" customFormat="false" ht="13.5" hidden="false" customHeight="false" outlineLevel="0" collapsed="false">
      <c r="A4" s="86" t="n">
        <v>337</v>
      </c>
      <c r="B4" s="87" t="s">
        <v>23</v>
      </c>
      <c r="C4" s="87" t="s">
        <v>24</v>
      </c>
      <c r="D4" s="86" t="n">
        <v>16355</v>
      </c>
      <c r="E4" s="86" t="n">
        <v>29296</v>
      </c>
      <c r="F4" s="86" t="n">
        <v>29500</v>
      </c>
      <c r="G4" s="86" t="n">
        <v>885000</v>
      </c>
      <c r="H4" s="86" t="n">
        <v>212046</v>
      </c>
      <c r="I4" s="88" t="n">
        <v>0.2396</v>
      </c>
      <c r="J4" s="86" t="n">
        <v>117.64</v>
      </c>
      <c r="K4" s="86" t="n">
        <v>251</v>
      </c>
      <c r="L4" s="86" t="n">
        <v>7781</v>
      </c>
      <c r="M4" s="86" t="n">
        <v>30975</v>
      </c>
      <c r="N4" s="86" t="n">
        <v>929250</v>
      </c>
      <c r="O4" s="86" t="n">
        <v>222648.3</v>
      </c>
      <c r="P4" s="86" t="n">
        <v>32450</v>
      </c>
      <c r="Q4" s="86" t="n">
        <v>973500</v>
      </c>
      <c r="R4" s="86" t="n">
        <v>233250.6</v>
      </c>
      <c r="S4" s="86"/>
    </row>
    <row r="5" customFormat="false" ht="13.5" hidden="false" customHeight="false" outlineLevel="0" collapsed="false">
      <c r="A5" s="86" t="n">
        <v>750</v>
      </c>
      <c r="B5" s="87" t="s">
        <v>25</v>
      </c>
      <c r="C5" s="87" t="s">
        <v>26</v>
      </c>
      <c r="D5" s="86" t="n">
        <v>22491</v>
      </c>
      <c r="E5" s="86" t="n">
        <v>25161</v>
      </c>
      <c r="F5" s="86" t="n">
        <v>24500</v>
      </c>
      <c r="G5" s="86" t="n">
        <v>735000</v>
      </c>
      <c r="H5" s="86" t="n">
        <v>240271.5</v>
      </c>
      <c r="I5" s="88" t="n">
        <v>0.3269</v>
      </c>
      <c r="J5" s="86" t="n">
        <v>88.44</v>
      </c>
      <c r="K5" s="86" t="n">
        <v>277</v>
      </c>
      <c r="L5" s="86" t="n">
        <v>8587</v>
      </c>
      <c r="M5" s="86" t="n">
        <v>25725</v>
      </c>
      <c r="N5" s="86" t="n">
        <v>771750</v>
      </c>
      <c r="O5" s="86" t="n">
        <v>252285.075</v>
      </c>
      <c r="P5" s="86" t="n">
        <v>26950</v>
      </c>
      <c r="Q5" s="86" t="n">
        <v>808500</v>
      </c>
      <c r="R5" s="86" t="n">
        <v>264298.65</v>
      </c>
      <c r="S5" s="86"/>
    </row>
    <row r="6" customFormat="false" ht="13.5" hidden="false" customHeight="false" outlineLevel="0" collapsed="false">
      <c r="A6" s="86" t="n">
        <v>517</v>
      </c>
      <c r="B6" s="87" t="s">
        <v>27</v>
      </c>
      <c r="C6" s="87" t="s">
        <v>24</v>
      </c>
      <c r="D6" s="86" t="n">
        <v>23000</v>
      </c>
      <c r="E6" s="86" t="n">
        <v>22868</v>
      </c>
      <c r="F6" s="86" t="n">
        <v>21000</v>
      </c>
      <c r="G6" s="86" t="n">
        <v>630000</v>
      </c>
      <c r="H6" s="86" t="n">
        <v>177030</v>
      </c>
      <c r="I6" s="88" t="n">
        <v>0.281</v>
      </c>
      <c r="J6" s="86" t="n">
        <v>83.65</v>
      </c>
      <c r="K6" s="86" t="n">
        <v>251</v>
      </c>
      <c r="L6" s="86" t="n">
        <v>7781</v>
      </c>
      <c r="M6" s="86" t="n">
        <v>22050</v>
      </c>
      <c r="N6" s="86" t="n">
        <v>661500</v>
      </c>
      <c r="O6" s="86" t="n">
        <v>185881.5</v>
      </c>
      <c r="P6" s="86" t="n">
        <v>23100</v>
      </c>
      <c r="Q6" s="86" t="n">
        <v>693000</v>
      </c>
      <c r="R6" s="86" t="n">
        <v>194733</v>
      </c>
      <c r="S6" s="86"/>
    </row>
    <row r="7" customFormat="false" ht="13.5" hidden="false" customHeight="false" outlineLevel="0" collapsed="false">
      <c r="A7" s="86" t="n">
        <v>341</v>
      </c>
      <c r="B7" s="87" t="s">
        <v>28</v>
      </c>
      <c r="C7" s="87" t="s">
        <v>29</v>
      </c>
      <c r="D7" s="86" t="n">
        <v>21967</v>
      </c>
      <c r="E7" s="86" t="n">
        <v>23538</v>
      </c>
      <c r="F7" s="86" t="n">
        <v>21000</v>
      </c>
      <c r="G7" s="86" t="n">
        <v>630000</v>
      </c>
      <c r="H7" s="86" t="n">
        <v>167958</v>
      </c>
      <c r="I7" s="88" t="n">
        <v>0.2666</v>
      </c>
      <c r="J7" s="86" t="n">
        <v>112.21</v>
      </c>
      <c r="K7" s="86" t="n">
        <v>187</v>
      </c>
      <c r="L7" s="86" t="n">
        <v>5797</v>
      </c>
      <c r="M7" s="86" t="n">
        <v>22050</v>
      </c>
      <c r="N7" s="86" t="n">
        <v>661500</v>
      </c>
      <c r="O7" s="86" t="n">
        <v>176355.9</v>
      </c>
      <c r="P7" s="86" t="n">
        <v>23100</v>
      </c>
      <c r="Q7" s="86" t="n">
        <v>693000</v>
      </c>
      <c r="R7" s="86" t="n">
        <v>184753.8</v>
      </c>
      <c r="S7" s="86"/>
    </row>
    <row r="8" customFormat="false" ht="13.5" hidden="false" customHeight="false" outlineLevel="0" collapsed="false">
      <c r="A8" s="86" t="n">
        <v>343</v>
      </c>
      <c r="B8" s="87" t="s">
        <v>30</v>
      </c>
      <c r="C8" s="87" t="s">
        <v>22</v>
      </c>
      <c r="D8" s="86" t="n">
        <v>21812</v>
      </c>
      <c r="E8" s="86" t="n">
        <v>19442</v>
      </c>
      <c r="F8" s="86" t="n">
        <v>19000</v>
      </c>
      <c r="G8" s="86" t="n">
        <v>570000</v>
      </c>
      <c r="H8" s="86" t="n">
        <v>141531</v>
      </c>
      <c r="I8" s="88" t="n">
        <v>0.2483</v>
      </c>
      <c r="J8" s="86" t="n">
        <v>124.62</v>
      </c>
      <c r="K8" s="86" t="n">
        <v>152</v>
      </c>
      <c r="L8" s="86" t="n">
        <v>4712</v>
      </c>
      <c r="M8" s="86" t="n">
        <v>19950</v>
      </c>
      <c r="N8" s="86" t="n">
        <v>598500</v>
      </c>
      <c r="O8" s="86" t="n">
        <v>148607.55</v>
      </c>
      <c r="P8" s="86" t="n">
        <v>20900</v>
      </c>
      <c r="Q8" s="86" t="n">
        <v>627000</v>
      </c>
      <c r="R8" s="86" t="n">
        <v>155684.1</v>
      </c>
      <c r="S8" s="86"/>
    </row>
    <row r="9" customFormat="false" ht="13.5" hidden="false" customHeight="false" outlineLevel="0" collapsed="false">
      <c r="A9" s="86" t="n">
        <v>571</v>
      </c>
      <c r="B9" s="87" t="s">
        <v>31</v>
      </c>
      <c r="C9" s="87" t="s">
        <v>32</v>
      </c>
      <c r="D9" s="86" t="n">
        <v>18120</v>
      </c>
      <c r="E9" s="86" t="n">
        <v>16089</v>
      </c>
      <c r="F9" s="86" t="n">
        <v>18000</v>
      </c>
      <c r="G9" s="86" t="n">
        <v>540000</v>
      </c>
      <c r="H9" s="86" t="n">
        <v>143532</v>
      </c>
      <c r="I9" s="88" t="n">
        <v>0.2658</v>
      </c>
      <c r="J9" s="86" t="n">
        <v>94.16</v>
      </c>
      <c r="K9" s="86" t="n">
        <v>191</v>
      </c>
      <c r="L9" s="86" t="n">
        <v>5921</v>
      </c>
      <c r="M9" s="86" t="n">
        <v>18900</v>
      </c>
      <c r="N9" s="86" t="n">
        <v>567000</v>
      </c>
      <c r="O9" s="86" t="n">
        <v>150708.6</v>
      </c>
      <c r="P9" s="86" t="n">
        <v>19800</v>
      </c>
      <c r="Q9" s="86" t="n">
        <v>594000</v>
      </c>
      <c r="R9" s="86" t="n">
        <v>157885.2</v>
      </c>
      <c r="S9" s="86"/>
    </row>
    <row r="10" customFormat="false" ht="13.5" hidden="false" customHeight="false" outlineLevel="0" collapsed="false">
      <c r="A10" s="86" t="n">
        <v>385</v>
      </c>
      <c r="B10" s="87" t="s">
        <v>33</v>
      </c>
      <c r="C10" s="87" t="s">
        <v>29</v>
      </c>
      <c r="D10" s="86" t="n">
        <v>12007</v>
      </c>
      <c r="E10" s="86" t="n">
        <v>9885</v>
      </c>
      <c r="F10" s="86" t="n">
        <v>11500</v>
      </c>
      <c r="G10" s="86" t="n">
        <v>345000</v>
      </c>
      <c r="H10" s="86" t="n">
        <v>86871</v>
      </c>
      <c r="I10" s="88" t="n">
        <v>0.2518</v>
      </c>
      <c r="J10" s="86" t="n">
        <v>90.15</v>
      </c>
      <c r="K10" s="86" t="n">
        <v>128</v>
      </c>
      <c r="L10" s="86" t="n">
        <v>3968</v>
      </c>
      <c r="M10" s="86" t="n">
        <v>12075</v>
      </c>
      <c r="N10" s="86" t="n">
        <v>362250</v>
      </c>
      <c r="O10" s="86" t="n">
        <v>91214.55</v>
      </c>
      <c r="P10" s="86" t="n">
        <v>12650</v>
      </c>
      <c r="Q10" s="86" t="n">
        <v>379500</v>
      </c>
      <c r="R10" s="86" t="n">
        <v>95558.1</v>
      </c>
      <c r="S10" s="86"/>
    </row>
    <row r="11" customFormat="false" ht="13.5" hidden="false" customHeight="false" outlineLevel="0" collapsed="false">
      <c r="A11" s="86" t="n">
        <v>712</v>
      </c>
      <c r="B11" s="87" t="s">
        <v>34</v>
      </c>
      <c r="C11" s="87" t="s">
        <v>26</v>
      </c>
      <c r="D11" s="86" t="n">
        <v>13696</v>
      </c>
      <c r="E11" s="86" t="n">
        <v>9466</v>
      </c>
      <c r="F11" s="86" t="n">
        <v>12500</v>
      </c>
      <c r="G11" s="86" t="n">
        <v>375000</v>
      </c>
      <c r="H11" s="86" t="n">
        <v>123075</v>
      </c>
      <c r="I11" s="88" t="n">
        <v>0.3282</v>
      </c>
      <c r="J11" s="86" t="n">
        <v>60.49</v>
      </c>
      <c r="K11" s="86" t="n">
        <v>207</v>
      </c>
      <c r="L11" s="86" t="n">
        <v>6417</v>
      </c>
      <c r="M11" s="86" t="n">
        <v>13125</v>
      </c>
      <c r="N11" s="86" t="n">
        <v>393750</v>
      </c>
      <c r="O11" s="86" t="n">
        <v>129228.75</v>
      </c>
      <c r="P11" s="86" t="n">
        <v>13750</v>
      </c>
      <c r="Q11" s="86" t="n">
        <v>412500</v>
      </c>
      <c r="R11" s="86" t="n">
        <v>135382.5</v>
      </c>
      <c r="S11" s="86"/>
    </row>
    <row r="12" customFormat="false" ht="13.5" hidden="false" customHeight="false" outlineLevel="0" collapsed="false">
      <c r="A12" s="86" t="n">
        <v>707</v>
      </c>
      <c r="B12" s="87" t="s">
        <v>35</v>
      </c>
      <c r="C12" s="87" t="s">
        <v>26</v>
      </c>
      <c r="D12" s="86" t="n">
        <v>11340</v>
      </c>
      <c r="E12" s="86" t="n">
        <v>10405</v>
      </c>
      <c r="F12" s="86" t="n">
        <v>11000</v>
      </c>
      <c r="G12" s="86" t="n">
        <v>330000</v>
      </c>
      <c r="H12" s="86" t="n">
        <v>104709</v>
      </c>
      <c r="I12" s="88" t="n">
        <v>0.3173</v>
      </c>
      <c r="J12" s="86" t="n">
        <v>71.42</v>
      </c>
      <c r="K12" s="86" t="n">
        <v>154</v>
      </c>
      <c r="L12" s="86" t="n">
        <v>4774</v>
      </c>
      <c r="M12" s="86" t="n">
        <v>11550</v>
      </c>
      <c r="N12" s="86" t="n">
        <v>346500</v>
      </c>
      <c r="O12" s="86" t="n">
        <v>109944.45</v>
      </c>
      <c r="P12" s="86" t="n">
        <v>12100</v>
      </c>
      <c r="Q12" s="86" t="n">
        <v>363000</v>
      </c>
      <c r="R12" s="86" t="n">
        <v>115179.9</v>
      </c>
      <c r="S12" s="86"/>
    </row>
    <row r="13" customFormat="false" ht="13.5" hidden="false" customHeight="false" outlineLevel="0" collapsed="false">
      <c r="A13" s="86" t="n">
        <v>730</v>
      </c>
      <c r="B13" s="87" t="s">
        <v>36</v>
      </c>
      <c r="C13" s="87" t="s">
        <v>22</v>
      </c>
      <c r="D13" s="86" t="n">
        <v>10255</v>
      </c>
      <c r="E13" s="86" t="n">
        <v>7685</v>
      </c>
      <c r="F13" s="86" t="n">
        <v>9900</v>
      </c>
      <c r="G13" s="86" t="n">
        <v>297000</v>
      </c>
      <c r="H13" s="86" t="n">
        <v>85892.4</v>
      </c>
      <c r="I13" s="88" t="n">
        <v>0.2892</v>
      </c>
      <c r="J13" s="86" t="n">
        <v>69.06</v>
      </c>
      <c r="K13" s="86" t="n">
        <v>143</v>
      </c>
      <c r="L13" s="86" t="n">
        <v>4433</v>
      </c>
      <c r="M13" s="86" t="n">
        <v>10395</v>
      </c>
      <c r="N13" s="86" t="n">
        <v>311850</v>
      </c>
      <c r="O13" s="86" t="n">
        <v>90187.02</v>
      </c>
      <c r="P13" s="86" t="n">
        <v>11088</v>
      </c>
      <c r="Q13" s="86" t="n">
        <v>332640</v>
      </c>
      <c r="R13" s="86" t="n">
        <v>96199.488</v>
      </c>
      <c r="S13" s="86"/>
    </row>
    <row r="14" customFormat="false" ht="13.5" hidden="false" customHeight="false" outlineLevel="0" collapsed="false">
      <c r="A14" s="86" t="n">
        <v>585</v>
      </c>
      <c r="B14" s="87" t="s">
        <v>37</v>
      </c>
      <c r="C14" s="87" t="s">
        <v>22</v>
      </c>
      <c r="D14" s="86" t="n">
        <v>12124</v>
      </c>
      <c r="E14" s="86" t="n">
        <v>9799</v>
      </c>
      <c r="F14" s="86" t="n">
        <v>10000</v>
      </c>
      <c r="G14" s="86" t="n">
        <v>300000</v>
      </c>
      <c r="H14" s="86" t="n">
        <v>92820</v>
      </c>
      <c r="I14" s="88" t="n">
        <v>0.3094</v>
      </c>
      <c r="J14" s="86" t="n">
        <v>63.4</v>
      </c>
      <c r="K14" s="86" t="n">
        <v>158</v>
      </c>
      <c r="L14" s="86" t="n">
        <v>4898</v>
      </c>
      <c r="M14" s="86" t="n">
        <v>10500</v>
      </c>
      <c r="N14" s="86" t="n">
        <v>315000</v>
      </c>
      <c r="O14" s="86" t="n">
        <v>97461</v>
      </c>
      <c r="P14" s="86" t="n">
        <v>11200</v>
      </c>
      <c r="Q14" s="86" t="n">
        <v>336000</v>
      </c>
      <c r="R14" s="86" t="n">
        <v>103958.4</v>
      </c>
      <c r="S14" s="86"/>
    </row>
    <row r="15" customFormat="false" ht="13.5" hidden="false" customHeight="false" outlineLevel="0" collapsed="false">
      <c r="A15" s="86" t="n">
        <v>581</v>
      </c>
      <c r="B15" s="87" t="s">
        <v>38</v>
      </c>
      <c r="C15" s="87" t="s">
        <v>22</v>
      </c>
      <c r="D15" s="86" t="n">
        <v>12033</v>
      </c>
      <c r="E15" s="86" t="n">
        <v>9572</v>
      </c>
      <c r="F15" s="86" t="n">
        <v>10000</v>
      </c>
      <c r="G15" s="86" t="n">
        <v>300000</v>
      </c>
      <c r="H15" s="86" t="n">
        <v>93000</v>
      </c>
      <c r="I15" s="88" t="n">
        <v>0.31</v>
      </c>
      <c r="J15" s="86" t="n">
        <v>55.2</v>
      </c>
      <c r="K15" s="86" t="n">
        <v>181</v>
      </c>
      <c r="L15" s="86" t="n">
        <v>5611</v>
      </c>
      <c r="M15" s="86" t="n">
        <v>10500</v>
      </c>
      <c r="N15" s="86" t="n">
        <v>315000</v>
      </c>
      <c r="O15" s="86" t="n">
        <v>97650</v>
      </c>
      <c r="P15" s="86" t="n">
        <v>11200</v>
      </c>
      <c r="Q15" s="86" t="n">
        <v>336000</v>
      </c>
      <c r="R15" s="86" t="n">
        <v>104160</v>
      </c>
      <c r="S15" s="86"/>
    </row>
    <row r="16" customFormat="false" ht="13.5" hidden="false" customHeight="false" outlineLevel="0" collapsed="false">
      <c r="A16" s="86" t="n">
        <v>387</v>
      </c>
      <c r="B16" s="87" t="s">
        <v>39</v>
      </c>
      <c r="C16" s="87" t="s">
        <v>26</v>
      </c>
      <c r="D16" s="86" t="n">
        <v>12626</v>
      </c>
      <c r="E16" s="86" t="n">
        <v>8887</v>
      </c>
      <c r="F16" s="86" t="n">
        <v>9755</v>
      </c>
      <c r="G16" s="86" t="n">
        <v>292650</v>
      </c>
      <c r="H16" s="86" t="n">
        <v>75591.495</v>
      </c>
      <c r="I16" s="88" t="n">
        <v>0.2583</v>
      </c>
      <c r="J16" s="86" t="n">
        <v>66.87</v>
      </c>
      <c r="K16" s="86" t="n">
        <v>146</v>
      </c>
      <c r="L16" s="86" t="n">
        <v>4526</v>
      </c>
      <c r="M16" s="86" t="n">
        <v>10243</v>
      </c>
      <c r="N16" s="89" t="n">
        <v>307282.5</v>
      </c>
      <c r="O16" s="89" t="n">
        <v>79371.06975</v>
      </c>
      <c r="P16" s="89" t="n">
        <v>11023.15</v>
      </c>
      <c r="Q16" s="89" t="n">
        <v>330694.5</v>
      </c>
      <c r="R16" s="89" t="n">
        <v>85418.38935</v>
      </c>
      <c r="S16" s="86"/>
    </row>
    <row r="17" customFormat="false" ht="13.5" hidden="false" customHeight="false" outlineLevel="0" collapsed="false">
      <c r="A17" s="86" t="n">
        <v>742</v>
      </c>
      <c r="B17" s="87" t="s">
        <v>40</v>
      </c>
      <c r="C17" s="87" t="s">
        <v>24</v>
      </c>
      <c r="D17" s="86" t="n">
        <v>8790</v>
      </c>
      <c r="E17" s="86" t="n">
        <v>9637</v>
      </c>
      <c r="F17" s="86" t="n">
        <v>9500</v>
      </c>
      <c r="G17" s="86" t="n">
        <v>285000</v>
      </c>
      <c r="H17" s="86" t="n">
        <v>69939</v>
      </c>
      <c r="I17" s="88" t="n">
        <v>0.2454</v>
      </c>
      <c r="J17" s="86" t="n">
        <v>102.7</v>
      </c>
      <c r="K17" s="86" t="n">
        <v>93</v>
      </c>
      <c r="L17" s="86" t="n">
        <v>2883</v>
      </c>
      <c r="M17" s="86" t="n">
        <v>10260</v>
      </c>
      <c r="N17" s="86" t="n">
        <v>307800</v>
      </c>
      <c r="O17" s="86" t="n">
        <v>75534.12</v>
      </c>
      <c r="P17" s="86" t="n">
        <v>10735</v>
      </c>
      <c r="Q17" s="86" t="n">
        <v>322050</v>
      </c>
      <c r="R17" s="86" t="n">
        <v>79031.07</v>
      </c>
      <c r="S17" s="86"/>
    </row>
    <row r="18" customFormat="false" ht="13.5" hidden="false" customHeight="false" outlineLevel="0" collapsed="false">
      <c r="A18" s="86" t="n">
        <v>709</v>
      </c>
      <c r="B18" s="87" t="s">
        <v>41</v>
      </c>
      <c r="C18" s="87" t="s">
        <v>22</v>
      </c>
      <c r="D18" s="86" t="n">
        <v>8851</v>
      </c>
      <c r="E18" s="86" t="n">
        <v>9230</v>
      </c>
      <c r="F18" s="86" t="n">
        <v>8600</v>
      </c>
      <c r="G18" s="86" t="n">
        <v>258000</v>
      </c>
      <c r="H18" s="86" t="n">
        <v>75490.8</v>
      </c>
      <c r="I18" s="88" t="n">
        <v>0.2926</v>
      </c>
      <c r="J18" s="86" t="n">
        <v>59.56</v>
      </c>
      <c r="K18" s="86" t="n">
        <v>144</v>
      </c>
      <c r="L18" s="86" t="n">
        <v>4464</v>
      </c>
      <c r="M18" s="86" t="n">
        <v>9288</v>
      </c>
      <c r="N18" s="86" t="n">
        <v>278640</v>
      </c>
      <c r="O18" s="86" t="n">
        <v>81530.064</v>
      </c>
      <c r="P18" s="86" t="n">
        <v>9718</v>
      </c>
      <c r="Q18" s="86" t="n">
        <v>291540</v>
      </c>
      <c r="R18" s="86" t="n">
        <v>85304.604</v>
      </c>
      <c r="S18" s="86"/>
    </row>
    <row r="19" customFormat="false" ht="13.5" hidden="false" customHeight="false" outlineLevel="0" collapsed="false">
      <c r="A19" s="86" t="n">
        <v>102934</v>
      </c>
      <c r="B19" s="87" t="s">
        <v>42</v>
      </c>
      <c r="C19" s="87" t="s">
        <v>22</v>
      </c>
      <c r="D19" s="86" t="n">
        <v>9199</v>
      </c>
      <c r="E19" s="86" t="n">
        <v>9415</v>
      </c>
      <c r="F19" s="86" t="n">
        <v>9000</v>
      </c>
      <c r="G19" s="86" t="n">
        <v>270000</v>
      </c>
      <c r="H19" s="86" t="n">
        <v>74844</v>
      </c>
      <c r="I19" s="88" t="n">
        <v>0.2772</v>
      </c>
      <c r="J19" s="86" t="n">
        <v>66.36</v>
      </c>
      <c r="K19" s="86" t="n">
        <v>136</v>
      </c>
      <c r="L19" s="86" t="n">
        <v>4216</v>
      </c>
      <c r="M19" s="86" t="n">
        <v>9720</v>
      </c>
      <c r="N19" s="86" t="n">
        <v>291600</v>
      </c>
      <c r="O19" s="86" t="n">
        <v>80831.52</v>
      </c>
      <c r="P19" s="86" t="n">
        <v>10170</v>
      </c>
      <c r="Q19" s="86" t="n">
        <v>305100</v>
      </c>
      <c r="R19" s="86" t="n">
        <v>84573.72</v>
      </c>
      <c r="S19" s="86"/>
    </row>
    <row r="20" customFormat="false" ht="13.5" hidden="false" customHeight="false" outlineLevel="0" collapsed="false">
      <c r="A20" s="86" t="n">
        <v>546</v>
      </c>
      <c r="B20" s="87" t="s">
        <v>43</v>
      </c>
      <c r="C20" s="87" t="s">
        <v>26</v>
      </c>
      <c r="D20" s="86" t="n">
        <v>10233</v>
      </c>
      <c r="E20" s="86" t="n">
        <v>9238</v>
      </c>
      <c r="F20" s="86" t="n">
        <v>9500</v>
      </c>
      <c r="G20" s="86" t="n">
        <v>285000</v>
      </c>
      <c r="H20" s="86" t="n">
        <v>89376</v>
      </c>
      <c r="I20" s="88" t="n">
        <v>0.3136</v>
      </c>
      <c r="J20" s="86" t="n">
        <v>61.84</v>
      </c>
      <c r="K20" s="86" t="n">
        <v>154</v>
      </c>
      <c r="L20" s="86" t="n">
        <v>4774</v>
      </c>
      <c r="M20" s="86" t="n">
        <v>10260</v>
      </c>
      <c r="N20" s="86" t="n">
        <v>307800</v>
      </c>
      <c r="O20" s="86" t="n">
        <v>96526.08</v>
      </c>
      <c r="P20" s="86" t="n">
        <v>10735</v>
      </c>
      <c r="Q20" s="86" t="n">
        <v>322050</v>
      </c>
      <c r="R20" s="86" t="n">
        <v>100994.88</v>
      </c>
      <c r="S20" s="86"/>
    </row>
    <row r="21" customFormat="false" ht="13.5" hidden="false" customHeight="false" outlineLevel="0" collapsed="false">
      <c r="A21" s="86" t="n">
        <v>578</v>
      </c>
      <c r="B21" s="87" t="s">
        <v>44</v>
      </c>
      <c r="C21" s="87" t="s">
        <v>24</v>
      </c>
      <c r="D21" s="86" t="n">
        <v>8629</v>
      </c>
      <c r="E21" s="86" t="n">
        <v>9167</v>
      </c>
      <c r="F21" s="86" t="n">
        <v>7500</v>
      </c>
      <c r="G21" s="86" t="n">
        <v>225000</v>
      </c>
      <c r="H21" s="86" t="n">
        <v>72787.5</v>
      </c>
      <c r="I21" s="88" t="n">
        <v>0.3235</v>
      </c>
      <c r="J21" s="86" t="n">
        <v>62.98</v>
      </c>
      <c r="K21" s="86" t="n">
        <v>119</v>
      </c>
      <c r="L21" s="86" t="n">
        <v>3689</v>
      </c>
      <c r="M21" s="86" t="n">
        <v>8100</v>
      </c>
      <c r="N21" s="86" t="n">
        <v>243000</v>
      </c>
      <c r="O21" s="86" t="n">
        <v>78610.5</v>
      </c>
      <c r="P21" s="86" t="n">
        <v>8475</v>
      </c>
      <c r="Q21" s="86" t="n">
        <v>254250</v>
      </c>
      <c r="R21" s="86" t="n">
        <v>82249.875</v>
      </c>
      <c r="S21" s="86"/>
    </row>
    <row r="22" customFormat="false" ht="13.5" hidden="false" customHeight="false" outlineLevel="0" collapsed="false">
      <c r="A22" s="86" t="n">
        <v>744</v>
      </c>
      <c r="B22" s="87" t="s">
        <v>45</v>
      </c>
      <c r="C22" s="87" t="s">
        <v>24</v>
      </c>
      <c r="D22" s="86" t="n">
        <v>7981</v>
      </c>
      <c r="E22" s="86" t="n">
        <v>7953</v>
      </c>
      <c r="F22" s="86" t="n">
        <v>8000</v>
      </c>
      <c r="G22" s="86" t="n">
        <v>240000</v>
      </c>
      <c r="H22" s="86" t="n">
        <v>64704</v>
      </c>
      <c r="I22" s="88" t="n">
        <v>0.2696</v>
      </c>
      <c r="J22" s="86" t="n">
        <v>57.06</v>
      </c>
      <c r="K22" s="86" t="n">
        <v>140</v>
      </c>
      <c r="L22" s="86" t="n">
        <v>4340</v>
      </c>
      <c r="M22" s="86" t="n">
        <v>8640</v>
      </c>
      <c r="N22" s="86" t="n">
        <v>259200</v>
      </c>
      <c r="O22" s="86" t="n">
        <v>69880.32</v>
      </c>
      <c r="P22" s="86" t="n">
        <v>9040</v>
      </c>
      <c r="Q22" s="86" t="n">
        <v>271200</v>
      </c>
      <c r="R22" s="86" t="n">
        <v>73115.52</v>
      </c>
      <c r="S22" s="86"/>
    </row>
    <row r="23" customFormat="false" ht="13.5" hidden="false" customHeight="false" outlineLevel="0" collapsed="false">
      <c r="A23" s="86" t="n">
        <v>365</v>
      </c>
      <c r="B23" s="87" t="s">
        <v>46</v>
      </c>
      <c r="C23" s="87" t="s">
        <v>22</v>
      </c>
      <c r="D23" s="86" t="n">
        <v>12672</v>
      </c>
      <c r="E23" s="86" t="n">
        <v>10828</v>
      </c>
      <c r="F23" s="86" t="n">
        <v>10500</v>
      </c>
      <c r="G23" s="86" t="n">
        <v>315000</v>
      </c>
      <c r="H23" s="86" t="n">
        <v>88704</v>
      </c>
      <c r="I23" s="88" t="n">
        <v>0.2816</v>
      </c>
      <c r="J23" s="86" t="n">
        <v>97.4</v>
      </c>
      <c r="K23" s="86" t="n">
        <v>108</v>
      </c>
      <c r="L23" s="86" t="n">
        <v>3348</v>
      </c>
      <c r="M23" s="86" t="n">
        <v>11340</v>
      </c>
      <c r="N23" s="86" t="n">
        <v>340200</v>
      </c>
      <c r="O23" s="86" t="n">
        <v>95800.32</v>
      </c>
      <c r="P23" s="86" t="n">
        <v>11865</v>
      </c>
      <c r="Q23" s="86" t="n">
        <v>355950</v>
      </c>
      <c r="R23" s="86" t="n">
        <v>100235.52</v>
      </c>
      <c r="S23" s="86"/>
    </row>
    <row r="24" customFormat="false" ht="13.5" hidden="false" customHeight="false" outlineLevel="0" collapsed="false">
      <c r="A24" s="86" t="n">
        <v>373</v>
      </c>
      <c r="B24" s="87" t="s">
        <v>47</v>
      </c>
      <c r="C24" s="87" t="s">
        <v>24</v>
      </c>
      <c r="D24" s="86" t="n">
        <v>9631</v>
      </c>
      <c r="E24" s="86" t="n">
        <v>8914</v>
      </c>
      <c r="F24" s="86" t="n">
        <v>8500</v>
      </c>
      <c r="G24" s="86" t="n">
        <v>255000</v>
      </c>
      <c r="H24" s="86" t="n">
        <v>74154</v>
      </c>
      <c r="I24" s="88" t="n">
        <v>0.2908</v>
      </c>
      <c r="J24" s="86" t="n">
        <v>73.31</v>
      </c>
      <c r="K24" s="86" t="n">
        <v>116</v>
      </c>
      <c r="L24" s="86" t="n">
        <v>3596</v>
      </c>
      <c r="M24" s="86" t="n">
        <v>9180</v>
      </c>
      <c r="N24" s="86" t="n">
        <v>275400</v>
      </c>
      <c r="O24" s="86" t="n">
        <v>80086.32</v>
      </c>
      <c r="P24" s="86" t="n">
        <v>9605</v>
      </c>
      <c r="Q24" s="86" t="n">
        <v>288150</v>
      </c>
      <c r="R24" s="86" t="n">
        <v>83794.02</v>
      </c>
      <c r="S24" s="86"/>
    </row>
    <row r="25" customFormat="false" ht="13.5" hidden="false" customHeight="false" outlineLevel="0" collapsed="false">
      <c r="A25" s="86" t="n">
        <v>724</v>
      </c>
      <c r="B25" s="87" t="s">
        <v>48</v>
      </c>
      <c r="C25" s="87" t="s">
        <v>26</v>
      </c>
      <c r="D25" s="86" t="n">
        <v>8753</v>
      </c>
      <c r="E25" s="86" t="n">
        <v>7957</v>
      </c>
      <c r="F25" s="86" t="n">
        <v>8000</v>
      </c>
      <c r="G25" s="86" t="n">
        <v>240000</v>
      </c>
      <c r="H25" s="86" t="n">
        <v>73224</v>
      </c>
      <c r="I25" s="88" t="n">
        <v>0.3051</v>
      </c>
      <c r="J25" s="86" t="n">
        <v>56.92</v>
      </c>
      <c r="K25" s="86" t="n">
        <v>141</v>
      </c>
      <c r="L25" s="86" t="n">
        <v>4371</v>
      </c>
      <c r="M25" s="86" t="n">
        <v>8640</v>
      </c>
      <c r="N25" s="86" t="n">
        <v>259200</v>
      </c>
      <c r="O25" s="86" t="n">
        <v>79081.92</v>
      </c>
      <c r="P25" s="86" t="n">
        <v>9040</v>
      </c>
      <c r="Q25" s="86" t="n">
        <v>271200</v>
      </c>
      <c r="R25" s="86" t="n">
        <v>82743.12</v>
      </c>
      <c r="S25" s="86"/>
    </row>
    <row r="26" customFormat="false" ht="13.5" hidden="false" customHeight="false" outlineLevel="0" collapsed="false">
      <c r="A26" s="86" t="n">
        <v>726</v>
      </c>
      <c r="B26" s="87" t="s">
        <v>49</v>
      </c>
      <c r="C26" s="87" t="s">
        <v>22</v>
      </c>
      <c r="D26" s="86" t="n">
        <v>9476</v>
      </c>
      <c r="E26" s="86" t="n">
        <v>7205</v>
      </c>
      <c r="F26" s="86" t="n">
        <v>8000</v>
      </c>
      <c r="G26" s="86" t="n">
        <v>240000</v>
      </c>
      <c r="H26" s="86" t="n">
        <v>69984</v>
      </c>
      <c r="I26" s="88" t="n">
        <v>0.2916</v>
      </c>
      <c r="J26" s="86" t="n">
        <v>73.78</v>
      </c>
      <c r="K26" s="86" t="n">
        <v>108</v>
      </c>
      <c r="L26" s="86" t="n">
        <v>3348</v>
      </c>
      <c r="M26" s="86" t="n">
        <v>8640</v>
      </c>
      <c r="N26" s="86" t="n">
        <v>259200</v>
      </c>
      <c r="O26" s="86" t="n">
        <v>75582.72</v>
      </c>
      <c r="P26" s="86" t="n">
        <v>9040</v>
      </c>
      <c r="Q26" s="86" t="n">
        <v>271200</v>
      </c>
      <c r="R26" s="86" t="n">
        <v>79081.92</v>
      </c>
      <c r="S26" s="86"/>
    </row>
    <row r="27" customFormat="false" ht="13.5" hidden="false" customHeight="false" outlineLevel="0" collapsed="false">
      <c r="A27" s="86" t="n">
        <v>513</v>
      </c>
      <c r="B27" s="87" t="s">
        <v>50</v>
      </c>
      <c r="C27" s="87" t="s">
        <v>22</v>
      </c>
      <c r="D27" s="86" t="n">
        <v>9531</v>
      </c>
      <c r="E27" s="86" t="n">
        <v>8111</v>
      </c>
      <c r="F27" s="86" t="n">
        <v>8000</v>
      </c>
      <c r="G27" s="86" t="n">
        <v>240000</v>
      </c>
      <c r="H27" s="86" t="n">
        <v>75192</v>
      </c>
      <c r="I27" s="88" t="n">
        <v>0.3133</v>
      </c>
      <c r="J27" s="86" t="n">
        <v>69.4</v>
      </c>
      <c r="K27" s="86" t="n">
        <v>115</v>
      </c>
      <c r="L27" s="86" t="n">
        <v>3565</v>
      </c>
      <c r="M27" s="86" t="n">
        <v>8640</v>
      </c>
      <c r="N27" s="86" t="n">
        <v>259200</v>
      </c>
      <c r="O27" s="86" t="n">
        <v>81207.36</v>
      </c>
      <c r="P27" s="86" t="n">
        <v>9040</v>
      </c>
      <c r="Q27" s="86" t="n">
        <v>271200</v>
      </c>
      <c r="R27" s="86" t="n">
        <v>84966.96</v>
      </c>
      <c r="S27" s="86"/>
    </row>
    <row r="28" customFormat="false" ht="13.5" hidden="false" customHeight="false" outlineLevel="0" collapsed="false">
      <c r="A28" s="86" t="n">
        <v>357</v>
      </c>
      <c r="B28" s="87" t="s">
        <v>51</v>
      </c>
      <c r="C28" s="87" t="s">
        <v>22</v>
      </c>
      <c r="D28" s="86" t="n">
        <v>7510</v>
      </c>
      <c r="E28" s="86" t="n">
        <v>7284</v>
      </c>
      <c r="F28" s="86" t="n">
        <v>7200</v>
      </c>
      <c r="G28" s="86" t="n">
        <v>216000</v>
      </c>
      <c r="H28" s="86" t="n">
        <v>61300.8</v>
      </c>
      <c r="I28" s="88" t="n">
        <v>0.2838</v>
      </c>
      <c r="J28" s="86" t="n">
        <v>90.25</v>
      </c>
      <c r="K28" s="86" t="n">
        <v>80</v>
      </c>
      <c r="L28" s="86" t="n">
        <v>2480</v>
      </c>
      <c r="M28" s="86" t="n">
        <v>7776</v>
      </c>
      <c r="N28" s="86" t="n">
        <v>233280</v>
      </c>
      <c r="O28" s="86" t="n">
        <v>66204.864</v>
      </c>
      <c r="P28" s="86" t="n">
        <v>8136</v>
      </c>
      <c r="Q28" s="86" t="n">
        <v>244080</v>
      </c>
      <c r="R28" s="86" t="n">
        <v>69269.904</v>
      </c>
      <c r="S28" s="86"/>
    </row>
    <row r="29" customFormat="false" ht="13.5" hidden="false" customHeight="false" outlineLevel="0" collapsed="false">
      <c r="A29" s="86" t="n">
        <v>747</v>
      </c>
      <c r="B29" s="87" t="s">
        <v>52</v>
      </c>
      <c r="C29" s="87" t="s">
        <v>24</v>
      </c>
      <c r="D29" s="86" t="n">
        <v>6806</v>
      </c>
      <c r="E29" s="86" t="n">
        <v>6646</v>
      </c>
      <c r="F29" s="86" t="n">
        <v>7200</v>
      </c>
      <c r="G29" s="86" t="n">
        <v>216000</v>
      </c>
      <c r="H29" s="86" t="n">
        <v>51537.6</v>
      </c>
      <c r="I29" s="88" t="n">
        <v>0.2386</v>
      </c>
      <c r="J29" s="86" t="n">
        <v>91.59</v>
      </c>
      <c r="K29" s="86" t="n">
        <v>79</v>
      </c>
      <c r="L29" s="86" t="n">
        <v>2449</v>
      </c>
      <c r="M29" s="86" t="n">
        <v>7776</v>
      </c>
      <c r="N29" s="86" t="n">
        <v>233280</v>
      </c>
      <c r="O29" s="86" t="n">
        <v>55660.608</v>
      </c>
      <c r="P29" s="86" t="n">
        <v>8136</v>
      </c>
      <c r="Q29" s="86" t="n">
        <v>244080</v>
      </c>
      <c r="R29" s="86" t="n">
        <v>58237.488</v>
      </c>
      <c r="S29" s="86"/>
    </row>
    <row r="30" customFormat="false" ht="13.5" hidden="false" customHeight="false" outlineLevel="0" collapsed="false">
      <c r="A30" s="86" t="n">
        <v>377</v>
      </c>
      <c r="B30" s="87" t="s">
        <v>53</v>
      </c>
      <c r="C30" s="87" t="s">
        <v>26</v>
      </c>
      <c r="D30" s="86" t="n">
        <v>7894</v>
      </c>
      <c r="E30" s="86" t="n">
        <v>6754</v>
      </c>
      <c r="F30" s="86" t="n">
        <v>7200</v>
      </c>
      <c r="G30" s="86" t="n">
        <v>216000</v>
      </c>
      <c r="H30" s="86" t="n">
        <v>67327.2</v>
      </c>
      <c r="I30" s="88" t="n">
        <v>0.3117</v>
      </c>
      <c r="J30" s="86" t="n">
        <v>52.35</v>
      </c>
      <c r="K30" s="86" t="n">
        <v>138</v>
      </c>
      <c r="L30" s="86" t="n">
        <v>4278</v>
      </c>
      <c r="M30" s="86" t="n">
        <v>7776</v>
      </c>
      <c r="N30" s="86" t="n">
        <v>233280</v>
      </c>
      <c r="O30" s="86" t="n">
        <v>72713.376</v>
      </c>
      <c r="P30" s="86" t="n">
        <v>8136</v>
      </c>
      <c r="Q30" s="86" t="n">
        <v>244080</v>
      </c>
      <c r="R30" s="86" t="n">
        <v>76079.736</v>
      </c>
      <c r="S30" s="86"/>
    </row>
    <row r="31" customFormat="false" ht="13.5" hidden="false" customHeight="false" outlineLevel="0" collapsed="false">
      <c r="A31" s="86" t="n">
        <v>308</v>
      </c>
      <c r="B31" s="87" t="s">
        <v>54</v>
      </c>
      <c r="C31" s="87" t="s">
        <v>24</v>
      </c>
      <c r="D31" s="86" t="n">
        <v>9116</v>
      </c>
      <c r="E31" s="86" t="n">
        <v>6362</v>
      </c>
      <c r="F31" s="86" t="n">
        <v>7200</v>
      </c>
      <c r="G31" s="86" t="n">
        <v>216000</v>
      </c>
      <c r="H31" s="86" t="n">
        <v>72079.2</v>
      </c>
      <c r="I31" s="88" t="n">
        <v>0.3337</v>
      </c>
      <c r="J31" s="86" t="n">
        <v>73.39</v>
      </c>
      <c r="K31" s="86" t="n">
        <v>98</v>
      </c>
      <c r="L31" s="86" t="n">
        <v>3038</v>
      </c>
      <c r="M31" s="86" t="n">
        <v>7776</v>
      </c>
      <c r="N31" s="86" t="n">
        <v>233280</v>
      </c>
      <c r="O31" s="86" t="n">
        <v>77845.536</v>
      </c>
      <c r="P31" s="86" t="n">
        <v>8136</v>
      </c>
      <c r="Q31" s="86" t="n">
        <v>244080</v>
      </c>
      <c r="R31" s="86" t="n">
        <v>81449.496</v>
      </c>
      <c r="S31" s="86"/>
    </row>
    <row r="32" customFormat="false" ht="13.5" hidden="false" customHeight="false" outlineLevel="0" collapsed="false">
      <c r="A32" s="86" t="n">
        <v>514</v>
      </c>
      <c r="B32" s="87" t="s">
        <v>55</v>
      </c>
      <c r="C32" s="87" t="s">
        <v>29</v>
      </c>
      <c r="D32" s="86" t="n">
        <v>8374</v>
      </c>
      <c r="E32" s="86" t="n">
        <v>7047</v>
      </c>
      <c r="F32" s="86" t="n">
        <v>7200</v>
      </c>
      <c r="G32" s="86" t="n">
        <v>216000</v>
      </c>
      <c r="H32" s="86" t="n">
        <v>67651.2</v>
      </c>
      <c r="I32" s="88" t="n">
        <v>0.3132</v>
      </c>
      <c r="J32" s="86" t="n">
        <v>56.37</v>
      </c>
      <c r="K32" s="86" t="n">
        <v>128</v>
      </c>
      <c r="L32" s="86" t="n">
        <v>3968</v>
      </c>
      <c r="M32" s="86" t="n">
        <v>7776</v>
      </c>
      <c r="N32" s="86" t="n">
        <v>233280</v>
      </c>
      <c r="O32" s="86" t="n">
        <v>73063.296</v>
      </c>
      <c r="P32" s="86" t="n">
        <v>8136</v>
      </c>
      <c r="Q32" s="86" t="n">
        <v>244080</v>
      </c>
      <c r="R32" s="86" t="n">
        <v>76445.856</v>
      </c>
      <c r="S32" s="86"/>
    </row>
    <row r="33" customFormat="false" ht="13.5" hidden="false" customHeight="false" outlineLevel="0" collapsed="false">
      <c r="A33" s="86" t="n">
        <v>391</v>
      </c>
      <c r="B33" s="87" t="s">
        <v>56</v>
      </c>
      <c r="C33" s="87" t="s">
        <v>24</v>
      </c>
      <c r="D33" s="86" t="n">
        <v>3218</v>
      </c>
      <c r="E33" s="86" t="n">
        <v>6300</v>
      </c>
      <c r="F33" s="86" t="n">
        <v>6500</v>
      </c>
      <c r="G33" s="86" t="n">
        <v>195000</v>
      </c>
      <c r="H33" s="86" t="n">
        <v>65032.5</v>
      </c>
      <c r="I33" s="88" t="n">
        <v>0.3335</v>
      </c>
      <c r="J33" s="86" t="n">
        <v>65.1</v>
      </c>
      <c r="K33" s="86" t="n">
        <v>100</v>
      </c>
      <c r="L33" s="86" t="n">
        <v>3100</v>
      </c>
      <c r="M33" s="86" t="n">
        <v>7020</v>
      </c>
      <c r="N33" s="86" t="n">
        <v>210600</v>
      </c>
      <c r="O33" s="86" t="n">
        <v>70235.1</v>
      </c>
      <c r="P33" s="86" t="n">
        <v>7345</v>
      </c>
      <c r="Q33" s="86" t="n">
        <v>220350</v>
      </c>
      <c r="R33" s="86" t="n">
        <v>73486.725</v>
      </c>
      <c r="S33" s="86"/>
    </row>
    <row r="34" customFormat="false" ht="13.5" hidden="false" customHeight="false" outlineLevel="0" collapsed="false">
      <c r="A34" s="86" t="n">
        <v>355</v>
      </c>
      <c r="B34" s="87" t="s">
        <v>57</v>
      </c>
      <c r="C34" s="87" t="s">
        <v>24</v>
      </c>
      <c r="D34" s="86" t="n">
        <v>8528</v>
      </c>
      <c r="E34" s="86" t="n">
        <v>6440</v>
      </c>
      <c r="F34" s="86" t="n">
        <v>7000</v>
      </c>
      <c r="G34" s="86" t="n">
        <v>210000</v>
      </c>
      <c r="H34" s="86" t="n">
        <v>60123</v>
      </c>
      <c r="I34" s="88" t="n">
        <v>0.2863</v>
      </c>
      <c r="J34" s="86" t="n">
        <v>67.06</v>
      </c>
      <c r="K34" s="86" t="n">
        <v>104</v>
      </c>
      <c r="L34" s="86" t="n">
        <v>3224</v>
      </c>
      <c r="M34" s="86" t="n">
        <v>7560</v>
      </c>
      <c r="N34" s="86" t="n">
        <v>226800</v>
      </c>
      <c r="O34" s="86" t="n">
        <v>64932.84</v>
      </c>
      <c r="P34" s="86" t="n">
        <v>7910</v>
      </c>
      <c r="Q34" s="86" t="n">
        <v>237300</v>
      </c>
      <c r="R34" s="86" t="n">
        <v>67938.99</v>
      </c>
      <c r="S34" s="86"/>
    </row>
    <row r="35" customFormat="false" ht="13.5" hidden="false" customHeight="false" outlineLevel="0" collapsed="false">
      <c r="A35" s="86" t="n">
        <v>399</v>
      </c>
      <c r="B35" s="87" t="s">
        <v>58</v>
      </c>
      <c r="C35" s="87" t="s">
        <v>26</v>
      </c>
      <c r="D35" s="86" t="n">
        <v>8565</v>
      </c>
      <c r="E35" s="86" t="n">
        <v>8060</v>
      </c>
      <c r="F35" s="86" t="n">
        <v>7500</v>
      </c>
      <c r="G35" s="86" t="n">
        <v>225000</v>
      </c>
      <c r="H35" s="86" t="n">
        <v>68782.5</v>
      </c>
      <c r="I35" s="88" t="n">
        <v>0.3057</v>
      </c>
      <c r="J35" s="86" t="n">
        <v>91.79</v>
      </c>
      <c r="K35" s="86" t="n">
        <v>82</v>
      </c>
      <c r="L35" s="86" t="n">
        <v>2542</v>
      </c>
      <c r="M35" s="86" t="n">
        <v>8100</v>
      </c>
      <c r="N35" s="86" t="n">
        <v>243000</v>
      </c>
      <c r="O35" s="86" t="n">
        <v>74285.1</v>
      </c>
      <c r="P35" s="86" t="n">
        <v>8475</v>
      </c>
      <c r="Q35" s="86" t="n">
        <v>254250</v>
      </c>
      <c r="R35" s="86" t="n">
        <v>77724.225</v>
      </c>
      <c r="S35" s="86"/>
    </row>
    <row r="36" customFormat="false" ht="13.5" hidden="false" customHeight="false" outlineLevel="0" collapsed="false">
      <c r="A36" s="86" t="n">
        <v>754</v>
      </c>
      <c r="B36" s="87" t="s">
        <v>59</v>
      </c>
      <c r="C36" s="87" t="s">
        <v>60</v>
      </c>
      <c r="D36" s="86" t="n">
        <v>7326</v>
      </c>
      <c r="E36" s="86" t="n">
        <v>7245</v>
      </c>
      <c r="F36" s="86" t="n">
        <v>7000</v>
      </c>
      <c r="G36" s="86" t="n">
        <v>210000</v>
      </c>
      <c r="H36" s="86" t="n">
        <v>61005</v>
      </c>
      <c r="I36" s="88" t="n">
        <v>0.2905</v>
      </c>
      <c r="J36" s="86" t="n">
        <v>72.12</v>
      </c>
      <c r="K36" s="86" t="n">
        <v>97</v>
      </c>
      <c r="L36" s="86" t="n">
        <v>3007</v>
      </c>
      <c r="M36" s="86" t="n">
        <v>7560</v>
      </c>
      <c r="N36" s="86" t="n">
        <v>226800</v>
      </c>
      <c r="O36" s="86" t="n">
        <v>65885.4</v>
      </c>
      <c r="P36" s="86" t="n">
        <v>7910</v>
      </c>
      <c r="Q36" s="86" t="n">
        <v>237300</v>
      </c>
      <c r="R36" s="86" t="n">
        <v>68935.65</v>
      </c>
      <c r="S36" s="86"/>
    </row>
    <row r="37" customFormat="false" ht="13.5" hidden="false" customHeight="false" outlineLevel="0" collapsed="false">
      <c r="A37" s="86" t="n">
        <v>598</v>
      </c>
      <c r="B37" s="87" t="s">
        <v>61</v>
      </c>
      <c r="C37" s="87" t="s">
        <v>26</v>
      </c>
      <c r="D37" s="86" t="n">
        <v>6419</v>
      </c>
      <c r="E37" s="86" t="n">
        <v>6361</v>
      </c>
      <c r="F37" s="86" t="n">
        <v>6500</v>
      </c>
      <c r="G37" s="86" t="n">
        <v>195000</v>
      </c>
      <c r="H37" s="86" t="n">
        <v>62224.5</v>
      </c>
      <c r="I37" s="88" t="n">
        <v>0.3191</v>
      </c>
      <c r="J37" s="86" t="n">
        <v>59.6</v>
      </c>
      <c r="K37" s="86" t="n">
        <v>109</v>
      </c>
      <c r="L37" s="86" t="n">
        <v>3379</v>
      </c>
      <c r="M37" s="86" t="n">
        <v>7020</v>
      </c>
      <c r="N37" s="86" t="n">
        <v>210600</v>
      </c>
      <c r="O37" s="86" t="n">
        <v>67202.46</v>
      </c>
      <c r="P37" s="86" t="n">
        <v>7345</v>
      </c>
      <c r="Q37" s="86" t="n">
        <v>220350</v>
      </c>
      <c r="R37" s="86" t="n">
        <v>70313.685</v>
      </c>
      <c r="S37" s="86"/>
    </row>
    <row r="38" customFormat="false" ht="13.5" hidden="false" customHeight="false" outlineLevel="0" collapsed="false">
      <c r="A38" s="86" t="n">
        <v>379</v>
      </c>
      <c r="B38" s="87" t="s">
        <v>62</v>
      </c>
      <c r="C38" s="87" t="s">
        <v>22</v>
      </c>
      <c r="D38" s="86" t="n">
        <v>7533</v>
      </c>
      <c r="E38" s="86" t="n">
        <v>8284</v>
      </c>
      <c r="F38" s="86" t="n">
        <v>7800</v>
      </c>
      <c r="G38" s="86" t="n">
        <v>234000</v>
      </c>
      <c r="H38" s="86" t="n">
        <v>60442.2</v>
      </c>
      <c r="I38" s="88" t="n">
        <v>0.2583</v>
      </c>
      <c r="J38" s="86" t="n">
        <v>77.28</v>
      </c>
      <c r="K38" s="86" t="n">
        <v>101</v>
      </c>
      <c r="L38" s="86" t="n">
        <v>3131</v>
      </c>
      <c r="M38" s="86" t="n">
        <v>8424</v>
      </c>
      <c r="N38" s="86" t="n">
        <v>252720</v>
      </c>
      <c r="O38" s="86" t="n">
        <v>65277.576</v>
      </c>
      <c r="P38" s="86" t="n">
        <v>8814</v>
      </c>
      <c r="Q38" s="86" t="n">
        <v>264420</v>
      </c>
      <c r="R38" s="86" t="n">
        <v>68299.686</v>
      </c>
      <c r="S38" s="86"/>
    </row>
    <row r="39" customFormat="false" ht="13.5" hidden="false" customHeight="false" outlineLevel="0" collapsed="false">
      <c r="A39" s="86" t="n">
        <v>746</v>
      </c>
      <c r="B39" s="87" t="s">
        <v>63</v>
      </c>
      <c r="C39" s="87" t="s">
        <v>29</v>
      </c>
      <c r="D39" s="86" t="n">
        <v>7186</v>
      </c>
      <c r="E39" s="86" t="n">
        <v>7103</v>
      </c>
      <c r="F39" s="86" t="n">
        <v>7000</v>
      </c>
      <c r="G39" s="86" t="n">
        <v>210000</v>
      </c>
      <c r="H39" s="86" t="n">
        <v>66927</v>
      </c>
      <c r="I39" s="88" t="n">
        <v>0.3187</v>
      </c>
      <c r="J39" s="86" t="n">
        <v>62.96</v>
      </c>
      <c r="K39" s="86" t="n">
        <v>111</v>
      </c>
      <c r="L39" s="86" t="n">
        <v>3441</v>
      </c>
      <c r="M39" s="86" t="n">
        <v>7560</v>
      </c>
      <c r="N39" s="86" t="n">
        <v>226800</v>
      </c>
      <c r="O39" s="86" t="n">
        <v>72281.16</v>
      </c>
      <c r="P39" s="86" t="n">
        <v>7910</v>
      </c>
      <c r="Q39" s="86" t="n">
        <v>237300</v>
      </c>
      <c r="R39" s="86" t="n">
        <v>75627.51</v>
      </c>
      <c r="S39" s="86"/>
    </row>
    <row r="40" customFormat="false" ht="13.5" hidden="false" customHeight="false" outlineLevel="0" collapsed="false">
      <c r="A40" s="86" t="n">
        <v>54</v>
      </c>
      <c r="B40" s="87" t="s">
        <v>64</v>
      </c>
      <c r="C40" s="87" t="s">
        <v>60</v>
      </c>
      <c r="D40" s="86" t="n">
        <v>5100</v>
      </c>
      <c r="E40" s="86" t="n">
        <v>6450</v>
      </c>
      <c r="F40" s="86" t="n">
        <v>6300</v>
      </c>
      <c r="G40" s="86" t="n">
        <v>189000</v>
      </c>
      <c r="H40" s="86" t="n">
        <v>59837.4</v>
      </c>
      <c r="I40" s="88" t="n">
        <v>0.3166</v>
      </c>
      <c r="J40" s="86" t="n">
        <v>64.1</v>
      </c>
      <c r="K40" s="86" t="n">
        <v>98</v>
      </c>
      <c r="L40" s="86" t="n">
        <v>3038</v>
      </c>
      <c r="M40" s="86" t="n">
        <v>6804</v>
      </c>
      <c r="N40" s="86" t="n">
        <v>204120</v>
      </c>
      <c r="O40" s="86" t="n">
        <v>64624.392</v>
      </c>
      <c r="P40" s="86" t="n">
        <v>7182</v>
      </c>
      <c r="Q40" s="86" t="n">
        <v>215460</v>
      </c>
      <c r="R40" s="86" t="n">
        <v>68214.636</v>
      </c>
      <c r="S40" s="86"/>
    </row>
    <row r="41" customFormat="false" ht="13.5" hidden="false" customHeight="false" outlineLevel="0" collapsed="false">
      <c r="A41" s="86" t="n">
        <v>101453</v>
      </c>
      <c r="B41" s="87" t="s">
        <v>65</v>
      </c>
      <c r="C41" s="87" t="s">
        <v>60</v>
      </c>
      <c r="D41" s="86" t="n">
        <v>6079</v>
      </c>
      <c r="E41" s="86" t="n">
        <v>7037</v>
      </c>
      <c r="F41" s="86" t="n">
        <v>6600</v>
      </c>
      <c r="G41" s="86" t="n">
        <v>198000</v>
      </c>
      <c r="H41" s="86" t="n">
        <v>63419.4</v>
      </c>
      <c r="I41" s="88" t="n">
        <v>0.3203</v>
      </c>
      <c r="J41" s="86" t="n">
        <v>66.08</v>
      </c>
      <c r="K41" s="86" t="n">
        <v>100</v>
      </c>
      <c r="L41" s="86" t="n">
        <v>3100</v>
      </c>
      <c r="M41" s="86" t="n">
        <v>7128</v>
      </c>
      <c r="N41" s="86" t="n">
        <v>213840</v>
      </c>
      <c r="O41" s="86" t="n">
        <v>68492.952</v>
      </c>
      <c r="P41" s="86" t="n">
        <v>7524</v>
      </c>
      <c r="Q41" s="86" t="n">
        <v>225720</v>
      </c>
      <c r="R41" s="86" t="n">
        <v>72298.116</v>
      </c>
      <c r="S41" s="86"/>
    </row>
    <row r="42" customFormat="false" ht="13.5" hidden="false" customHeight="false" outlineLevel="0" collapsed="false">
      <c r="A42" s="86" t="n">
        <v>515</v>
      </c>
      <c r="B42" s="87" t="s">
        <v>66</v>
      </c>
      <c r="C42" s="87" t="s">
        <v>24</v>
      </c>
      <c r="D42" s="86" t="n">
        <v>7319</v>
      </c>
      <c r="E42" s="86" t="n">
        <v>6395</v>
      </c>
      <c r="F42" s="86" t="n">
        <v>6500</v>
      </c>
      <c r="G42" s="86" t="n">
        <v>195000</v>
      </c>
      <c r="H42" s="86" t="n">
        <v>58831.5</v>
      </c>
      <c r="I42" s="88" t="n">
        <v>0.3017</v>
      </c>
      <c r="J42" s="86" t="n">
        <v>58.74</v>
      </c>
      <c r="K42" s="86" t="n">
        <v>111</v>
      </c>
      <c r="L42" s="86" t="n">
        <v>3441</v>
      </c>
      <c r="M42" s="86" t="n">
        <v>7150</v>
      </c>
      <c r="N42" s="86" t="n">
        <v>214500</v>
      </c>
      <c r="O42" s="86" t="n">
        <v>64714.65</v>
      </c>
      <c r="P42" s="86" t="n">
        <v>7410</v>
      </c>
      <c r="Q42" s="86" t="n">
        <v>222300</v>
      </c>
      <c r="R42" s="86" t="n">
        <v>67067.91</v>
      </c>
      <c r="S42" s="86"/>
    </row>
    <row r="43" customFormat="false" ht="13.5" hidden="false" customHeight="false" outlineLevel="0" collapsed="false">
      <c r="A43" s="86" t="n">
        <v>737</v>
      </c>
      <c r="B43" s="87" t="s">
        <v>67</v>
      </c>
      <c r="C43" s="87" t="s">
        <v>26</v>
      </c>
      <c r="D43" s="86" t="n">
        <v>5982</v>
      </c>
      <c r="E43" s="86" t="n">
        <v>6278</v>
      </c>
      <c r="F43" s="86" t="n">
        <v>6500</v>
      </c>
      <c r="G43" s="86" t="n">
        <v>195000</v>
      </c>
      <c r="H43" s="86" t="n">
        <v>62595</v>
      </c>
      <c r="I43" s="88" t="n">
        <v>0.321</v>
      </c>
      <c r="J43" s="86" t="n">
        <v>57.56</v>
      </c>
      <c r="K43" s="86" t="n">
        <v>113</v>
      </c>
      <c r="L43" s="86" t="n">
        <v>3503</v>
      </c>
      <c r="M43" s="86" t="n">
        <v>7150</v>
      </c>
      <c r="N43" s="86" t="n">
        <v>214500</v>
      </c>
      <c r="O43" s="86" t="n">
        <v>68854.5</v>
      </c>
      <c r="P43" s="86" t="n">
        <v>7410</v>
      </c>
      <c r="Q43" s="86" t="n">
        <v>222300</v>
      </c>
      <c r="R43" s="86" t="n">
        <v>71358.3</v>
      </c>
      <c r="S43" s="86"/>
    </row>
    <row r="44" customFormat="false" ht="13.5" hidden="false" customHeight="false" outlineLevel="0" collapsed="false">
      <c r="A44" s="86" t="n">
        <v>511</v>
      </c>
      <c r="B44" s="87" t="s">
        <v>68</v>
      </c>
      <c r="C44" s="87" t="s">
        <v>24</v>
      </c>
      <c r="D44" s="86" t="n">
        <v>6729</v>
      </c>
      <c r="E44" s="86" t="n">
        <v>6527</v>
      </c>
      <c r="F44" s="86" t="n">
        <v>6200</v>
      </c>
      <c r="G44" s="86" t="n">
        <v>186000</v>
      </c>
      <c r="H44" s="86" t="n">
        <v>58385.4</v>
      </c>
      <c r="I44" s="88" t="n">
        <v>0.3139</v>
      </c>
      <c r="J44" s="86" t="n">
        <v>58.89</v>
      </c>
      <c r="K44" s="86" t="n">
        <v>105</v>
      </c>
      <c r="L44" s="86" t="n">
        <v>3255</v>
      </c>
      <c r="M44" s="86" t="n">
        <v>6820</v>
      </c>
      <c r="N44" s="86" t="n">
        <v>204600</v>
      </c>
      <c r="O44" s="86" t="n">
        <v>64223.94</v>
      </c>
      <c r="P44" s="86" t="n">
        <v>7192</v>
      </c>
      <c r="Q44" s="86" t="n">
        <v>215760</v>
      </c>
      <c r="R44" s="86" t="n">
        <v>67727.064</v>
      </c>
      <c r="S44" s="86"/>
    </row>
    <row r="45" customFormat="false" ht="13.5" hidden="false" customHeight="false" outlineLevel="0" collapsed="false">
      <c r="A45" s="86" t="n">
        <v>349</v>
      </c>
      <c r="B45" s="87" t="s">
        <v>69</v>
      </c>
      <c r="C45" s="87" t="s">
        <v>24</v>
      </c>
      <c r="D45" s="86" t="n">
        <v>7447</v>
      </c>
      <c r="E45" s="86" t="n">
        <v>4965</v>
      </c>
      <c r="F45" s="86" t="n">
        <v>5600</v>
      </c>
      <c r="G45" s="86" t="n">
        <v>168000</v>
      </c>
      <c r="H45" s="86" t="n">
        <v>55137.6</v>
      </c>
      <c r="I45" s="88" t="n">
        <v>0.3282</v>
      </c>
      <c r="J45" s="86" t="n">
        <v>61.26</v>
      </c>
      <c r="K45" s="86" t="n">
        <v>91</v>
      </c>
      <c r="L45" s="86" t="n">
        <v>2821</v>
      </c>
      <c r="M45" s="86" t="n">
        <v>6160</v>
      </c>
      <c r="N45" s="86" t="n">
        <v>184800</v>
      </c>
      <c r="O45" s="86" t="n">
        <v>60651.36</v>
      </c>
      <c r="P45" s="86" t="n">
        <v>6496</v>
      </c>
      <c r="Q45" s="86" t="n">
        <v>194880</v>
      </c>
      <c r="R45" s="86" t="n">
        <v>63959.616</v>
      </c>
      <c r="S45" s="86"/>
    </row>
    <row r="46" customFormat="false" ht="13.5" hidden="false" customHeight="false" outlineLevel="0" collapsed="false">
      <c r="A46" s="86" t="n">
        <v>311</v>
      </c>
      <c r="B46" s="87" t="s">
        <v>70</v>
      </c>
      <c r="C46" s="87" t="s">
        <v>22</v>
      </c>
      <c r="D46" s="86" t="n">
        <v>5970</v>
      </c>
      <c r="E46" s="86" t="n">
        <v>5632</v>
      </c>
      <c r="F46" s="86" t="n">
        <v>5000</v>
      </c>
      <c r="G46" s="86" t="n">
        <v>150000</v>
      </c>
      <c r="H46" s="86" t="n">
        <v>35430</v>
      </c>
      <c r="I46" s="88" t="n">
        <v>0.2362</v>
      </c>
      <c r="J46" s="86" t="n">
        <v>201.12</v>
      </c>
      <c r="K46" s="86" t="n">
        <v>25</v>
      </c>
      <c r="L46" s="86" t="n">
        <v>775</v>
      </c>
      <c r="M46" s="86" t="n">
        <v>5500</v>
      </c>
      <c r="N46" s="86" t="n">
        <v>165000</v>
      </c>
      <c r="O46" s="86" t="n">
        <v>38973</v>
      </c>
      <c r="P46" s="86" t="n">
        <v>5800</v>
      </c>
      <c r="Q46" s="86" t="n">
        <v>174000</v>
      </c>
      <c r="R46" s="86" t="n">
        <v>41098.8</v>
      </c>
      <c r="S46" s="86"/>
    </row>
    <row r="47" customFormat="false" ht="13.5" hidden="false" customHeight="false" outlineLevel="0" collapsed="false">
      <c r="A47" s="86" t="n">
        <v>359</v>
      </c>
      <c r="B47" s="87" t="s">
        <v>71</v>
      </c>
      <c r="C47" s="87" t="s">
        <v>22</v>
      </c>
      <c r="D47" s="86" t="n">
        <v>9729</v>
      </c>
      <c r="E47" s="86" t="n">
        <v>6664</v>
      </c>
      <c r="F47" s="86" t="n">
        <v>6400</v>
      </c>
      <c r="G47" s="86" t="n">
        <v>192000</v>
      </c>
      <c r="H47" s="86" t="n">
        <v>59884.8</v>
      </c>
      <c r="I47" s="88" t="n">
        <v>0.3119</v>
      </c>
      <c r="J47" s="86" t="n">
        <v>53.47</v>
      </c>
      <c r="K47" s="86" t="n">
        <v>120</v>
      </c>
      <c r="L47" s="86" t="n">
        <v>3720</v>
      </c>
      <c r="M47" s="86" t="n">
        <v>7040</v>
      </c>
      <c r="N47" s="86" t="n">
        <v>211200</v>
      </c>
      <c r="O47" s="86" t="n">
        <v>65873.28</v>
      </c>
      <c r="P47" s="86" t="n">
        <v>7424</v>
      </c>
      <c r="Q47" s="86" t="n">
        <v>222720</v>
      </c>
      <c r="R47" s="86" t="n">
        <v>69466.368</v>
      </c>
      <c r="S47" s="86"/>
    </row>
    <row r="48" customFormat="false" ht="13.5" hidden="false" customHeight="false" outlineLevel="0" collapsed="false">
      <c r="A48" s="86" t="n">
        <v>103639</v>
      </c>
      <c r="B48" s="87" t="s">
        <v>72</v>
      </c>
      <c r="C48" s="87" t="s">
        <v>26</v>
      </c>
      <c r="D48" s="86" t="n">
        <v>3483</v>
      </c>
      <c r="E48" s="86" t="n">
        <v>6113</v>
      </c>
      <c r="F48" s="86" t="n">
        <v>5800</v>
      </c>
      <c r="G48" s="86" t="n">
        <v>174000</v>
      </c>
      <c r="H48" s="86" t="n">
        <v>58690.2</v>
      </c>
      <c r="I48" s="88" t="n">
        <v>0.3373</v>
      </c>
      <c r="J48" s="86" t="n">
        <v>57.87</v>
      </c>
      <c r="K48" s="86" t="n">
        <v>100</v>
      </c>
      <c r="L48" s="86" t="n">
        <v>3100</v>
      </c>
      <c r="M48" s="86" t="n">
        <v>6380</v>
      </c>
      <c r="N48" s="86" t="n">
        <v>191400</v>
      </c>
      <c r="O48" s="86" t="n">
        <v>64559.22</v>
      </c>
      <c r="P48" s="86" t="n">
        <v>6728</v>
      </c>
      <c r="Q48" s="86" t="n">
        <v>201840</v>
      </c>
      <c r="R48" s="86" t="n">
        <v>68080.632</v>
      </c>
      <c r="S48" s="86"/>
    </row>
    <row r="49" customFormat="false" ht="13.5" hidden="false" customHeight="false" outlineLevel="0" collapsed="false">
      <c r="A49" s="86" t="n">
        <v>103198</v>
      </c>
      <c r="B49" s="87" t="s">
        <v>73</v>
      </c>
      <c r="C49" s="87" t="s">
        <v>22</v>
      </c>
      <c r="D49" s="86" t="n">
        <v>6332</v>
      </c>
      <c r="E49" s="86" t="n">
        <v>6529</v>
      </c>
      <c r="F49" s="86" t="n">
        <v>5900</v>
      </c>
      <c r="G49" s="86" t="n">
        <v>177000</v>
      </c>
      <c r="H49" s="86" t="n">
        <v>46568.7</v>
      </c>
      <c r="I49" s="88" t="n">
        <v>0.2631</v>
      </c>
      <c r="J49" s="86" t="n">
        <v>54.12</v>
      </c>
      <c r="K49" s="86" t="n">
        <v>109</v>
      </c>
      <c r="L49" s="86" t="n">
        <v>3379</v>
      </c>
      <c r="M49" s="86" t="n">
        <v>6490</v>
      </c>
      <c r="N49" s="86" t="n">
        <v>194700</v>
      </c>
      <c r="O49" s="86" t="n">
        <v>51225.57</v>
      </c>
      <c r="P49" s="86" t="n">
        <v>6844</v>
      </c>
      <c r="Q49" s="86" t="n">
        <v>205320</v>
      </c>
      <c r="R49" s="86" t="n">
        <v>54019.692</v>
      </c>
      <c r="S49" s="86"/>
    </row>
    <row r="50" customFormat="false" ht="13.5" hidden="false" customHeight="false" outlineLevel="0" collapsed="false">
      <c r="A50" s="86" t="n">
        <v>572</v>
      </c>
      <c r="B50" s="87" t="s">
        <v>74</v>
      </c>
      <c r="C50" s="87" t="s">
        <v>24</v>
      </c>
      <c r="D50" s="86" t="n">
        <v>6140</v>
      </c>
      <c r="E50" s="86" t="n">
        <v>5440</v>
      </c>
      <c r="F50" s="86" t="n">
        <v>5600</v>
      </c>
      <c r="G50" s="86" t="n">
        <v>168000</v>
      </c>
      <c r="H50" s="86" t="n">
        <v>49660.8</v>
      </c>
      <c r="I50" s="88" t="n">
        <v>0.2956</v>
      </c>
      <c r="J50" s="86" t="n">
        <v>75.76</v>
      </c>
      <c r="K50" s="86" t="n">
        <v>74</v>
      </c>
      <c r="L50" s="86" t="n">
        <v>2294</v>
      </c>
      <c r="M50" s="86" t="n">
        <v>6160</v>
      </c>
      <c r="N50" s="86" t="n">
        <v>184800</v>
      </c>
      <c r="O50" s="86" t="n">
        <v>54626.88</v>
      </c>
      <c r="P50" s="86" t="n">
        <v>6496</v>
      </c>
      <c r="Q50" s="86" t="n">
        <v>194880</v>
      </c>
      <c r="R50" s="86" t="n">
        <v>57606.528</v>
      </c>
      <c r="S50" s="86"/>
    </row>
    <row r="51" customFormat="false" ht="13.5" hidden="false" customHeight="false" outlineLevel="0" collapsed="false">
      <c r="A51" s="86" t="n">
        <v>367</v>
      </c>
      <c r="B51" s="87" t="s">
        <v>75</v>
      </c>
      <c r="C51" s="87" t="s">
        <v>60</v>
      </c>
      <c r="D51" s="86" t="n">
        <v>6444</v>
      </c>
      <c r="E51" s="86" t="n">
        <v>5285</v>
      </c>
      <c r="F51" s="86" t="n">
        <v>5800</v>
      </c>
      <c r="G51" s="86" t="n">
        <v>174000</v>
      </c>
      <c r="H51" s="86" t="n">
        <v>47554.2</v>
      </c>
      <c r="I51" s="88" t="n">
        <v>0.2733</v>
      </c>
      <c r="J51" s="86" t="n">
        <v>62.82</v>
      </c>
      <c r="K51" s="86" t="n">
        <v>92</v>
      </c>
      <c r="L51" s="86" t="n">
        <v>2852</v>
      </c>
      <c r="M51" s="86" t="n">
        <v>6380</v>
      </c>
      <c r="N51" s="86" t="n">
        <v>191400</v>
      </c>
      <c r="O51" s="86" t="n">
        <v>52309.62</v>
      </c>
      <c r="P51" s="86" t="n">
        <v>6728</v>
      </c>
      <c r="Q51" s="86" t="n">
        <v>201840</v>
      </c>
      <c r="R51" s="86" t="n">
        <v>55162.872</v>
      </c>
      <c r="S51" s="86"/>
    </row>
    <row r="52" customFormat="false" ht="13.5" hidden="false" customHeight="false" outlineLevel="0" collapsed="false">
      <c r="A52" s="86" t="n">
        <v>102565</v>
      </c>
      <c r="B52" s="87" t="s">
        <v>76</v>
      </c>
      <c r="C52" s="87" t="s">
        <v>22</v>
      </c>
      <c r="D52" s="86" t="n">
        <v>4878</v>
      </c>
      <c r="E52" s="86" t="n">
        <v>6095</v>
      </c>
      <c r="F52" s="86" t="n">
        <v>5800</v>
      </c>
      <c r="G52" s="86" t="n">
        <v>174000</v>
      </c>
      <c r="H52" s="86" t="n">
        <v>57472.2</v>
      </c>
      <c r="I52" s="88" t="n">
        <v>0.3303</v>
      </c>
      <c r="J52" s="86" t="n">
        <v>49.02</v>
      </c>
      <c r="K52" s="86" t="n">
        <v>118</v>
      </c>
      <c r="L52" s="86" t="n">
        <v>3658</v>
      </c>
      <c r="M52" s="86" t="n">
        <v>6380</v>
      </c>
      <c r="N52" s="86" t="n">
        <v>191400</v>
      </c>
      <c r="O52" s="86" t="n">
        <v>63219.42</v>
      </c>
      <c r="P52" s="86" t="n">
        <v>6728</v>
      </c>
      <c r="Q52" s="86" t="n">
        <v>201840</v>
      </c>
      <c r="R52" s="86" t="n">
        <v>66667.752</v>
      </c>
      <c r="S52" s="86"/>
    </row>
    <row r="53" customFormat="false" ht="13.5" hidden="false" customHeight="false" outlineLevel="0" collapsed="false">
      <c r="A53" s="86" t="n">
        <v>106066</v>
      </c>
      <c r="B53" s="87" t="s">
        <v>77</v>
      </c>
      <c r="C53" s="87" t="s">
        <v>78</v>
      </c>
      <c r="D53" s="86" t="e">
        <f aca="false">NA()</f>
        <v>#N/A</v>
      </c>
      <c r="E53" s="86" t="n">
        <v>6822</v>
      </c>
      <c r="F53" s="86" t="n">
        <v>6000</v>
      </c>
      <c r="G53" s="86" t="n">
        <v>180000</v>
      </c>
      <c r="H53" s="86" t="n">
        <v>62766</v>
      </c>
      <c r="I53" s="88" t="n">
        <v>0.3487</v>
      </c>
      <c r="J53" s="86" t="n">
        <v>50.32</v>
      </c>
      <c r="K53" s="86" t="n">
        <v>119</v>
      </c>
      <c r="L53" s="86" t="n">
        <v>3689</v>
      </c>
      <c r="M53" s="86" t="n">
        <v>6600</v>
      </c>
      <c r="N53" s="86" t="n">
        <v>198000</v>
      </c>
      <c r="O53" s="86" t="n">
        <v>69042.6</v>
      </c>
      <c r="P53" s="86" t="n">
        <v>6960</v>
      </c>
      <c r="Q53" s="86" t="n">
        <v>208800</v>
      </c>
      <c r="R53" s="86" t="n">
        <v>72808.56</v>
      </c>
      <c r="S53" s="86"/>
    </row>
    <row r="54" customFormat="false" ht="13.5" hidden="false" customHeight="false" outlineLevel="0" collapsed="false">
      <c r="A54" s="86" t="n">
        <v>351</v>
      </c>
      <c r="B54" s="87" t="s">
        <v>79</v>
      </c>
      <c r="C54" s="87" t="s">
        <v>60</v>
      </c>
      <c r="D54" s="86" t="n">
        <v>7056</v>
      </c>
      <c r="E54" s="86" t="n">
        <v>5124</v>
      </c>
      <c r="F54" s="86" t="n">
        <v>5500</v>
      </c>
      <c r="G54" s="86" t="n">
        <v>165000</v>
      </c>
      <c r="H54" s="86" t="n">
        <v>55753.5</v>
      </c>
      <c r="I54" s="88" t="n">
        <v>0.3379</v>
      </c>
      <c r="J54" s="86" t="n">
        <v>90.51</v>
      </c>
      <c r="K54" s="86" t="n">
        <v>61</v>
      </c>
      <c r="L54" s="86" t="n">
        <v>1891</v>
      </c>
      <c r="M54" s="86" t="n">
        <v>6050</v>
      </c>
      <c r="N54" s="86" t="n">
        <v>181500</v>
      </c>
      <c r="O54" s="86" t="n">
        <v>61328.85</v>
      </c>
      <c r="P54" s="86" t="n">
        <v>6380</v>
      </c>
      <c r="Q54" s="86" t="n">
        <v>191400</v>
      </c>
      <c r="R54" s="86" t="n">
        <v>64674.06</v>
      </c>
      <c r="S54" s="86"/>
    </row>
    <row r="55" customFormat="false" ht="13.5" hidden="false" customHeight="false" outlineLevel="0" collapsed="false">
      <c r="A55" s="86" t="n">
        <v>329</v>
      </c>
      <c r="B55" s="87" t="s">
        <v>80</v>
      </c>
      <c r="C55" s="87" t="s">
        <v>60</v>
      </c>
      <c r="D55" s="86" t="n">
        <v>7615</v>
      </c>
      <c r="E55" s="86" t="n">
        <v>4005</v>
      </c>
      <c r="F55" s="86" t="n">
        <v>4000</v>
      </c>
      <c r="G55" s="86" t="n">
        <v>120000</v>
      </c>
      <c r="H55" s="86" t="n">
        <v>31740</v>
      </c>
      <c r="I55" s="88" t="n">
        <v>0.2645</v>
      </c>
      <c r="J55" s="86" t="n">
        <v>88.47</v>
      </c>
      <c r="K55" s="86" t="n">
        <v>45</v>
      </c>
      <c r="L55" s="86" t="n">
        <v>1395</v>
      </c>
      <c r="M55" s="86" t="n">
        <v>4400</v>
      </c>
      <c r="N55" s="86" t="n">
        <v>132000</v>
      </c>
      <c r="O55" s="86" t="n">
        <v>34914</v>
      </c>
      <c r="P55" s="86" t="n">
        <v>4640</v>
      </c>
      <c r="Q55" s="86" t="n">
        <v>139200</v>
      </c>
      <c r="R55" s="86" t="n">
        <v>36818.4</v>
      </c>
      <c r="S55" s="86"/>
    </row>
    <row r="56" customFormat="false" ht="13.5" hidden="false" customHeight="false" outlineLevel="0" collapsed="false">
      <c r="A56" s="86" t="n">
        <v>52</v>
      </c>
      <c r="B56" s="87" t="s">
        <v>81</v>
      </c>
      <c r="C56" s="87" t="s">
        <v>60</v>
      </c>
      <c r="D56" s="86" t="n">
        <v>6381</v>
      </c>
      <c r="E56" s="86" t="n">
        <v>2860</v>
      </c>
      <c r="F56" s="86" t="n">
        <v>5000</v>
      </c>
      <c r="G56" s="86" t="n">
        <v>150000</v>
      </c>
      <c r="H56" s="86" t="n">
        <v>48345</v>
      </c>
      <c r="I56" s="88" t="n">
        <v>0.3223</v>
      </c>
      <c r="J56" s="86" t="n">
        <v>64.29</v>
      </c>
      <c r="K56" s="86" t="n">
        <v>78</v>
      </c>
      <c r="L56" s="86" t="n">
        <v>2418</v>
      </c>
      <c r="M56" s="86" t="n">
        <v>5500</v>
      </c>
      <c r="N56" s="86" t="n">
        <v>165000</v>
      </c>
      <c r="O56" s="86" t="n">
        <v>53179.5</v>
      </c>
      <c r="P56" s="86" t="n">
        <v>5800</v>
      </c>
      <c r="Q56" s="86" t="n">
        <v>174000</v>
      </c>
      <c r="R56" s="86" t="n">
        <v>56080.2</v>
      </c>
      <c r="S56" s="86"/>
    </row>
    <row r="57" customFormat="false" ht="13.5" hidden="false" customHeight="false" outlineLevel="0" collapsed="false">
      <c r="A57" s="86" t="n">
        <v>704</v>
      </c>
      <c r="B57" s="87" t="s">
        <v>82</v>
      </c>
      <c r="C57" s="87" t="s">
        <v>60</v>
      </c>
      <c r="D57" s="86" t="n">
        <v>6758</v>
      </c>
      <c r="E57" s="86" t="n">
        <v>4388</v>
      </c>
      <c r="F57" s="86" t="n">
        <v>4500</v>
      </c>
      <c r="G57" s="86" t="n">
        <v>135000</v>
      </c>
      <c r="H57" s="86" t="n">
        <v>41769</v>
      </c>
      <c r="I57" s="88" t="n">
        <v>0.3094</v>
      </c>
      <c r="J57" s="86" t="n">
        <v>71.17</v>
      </c>
      <c r="K57" s="86" t="n">
        <v>63</v>
      </c>
      <c r="L57" s="86" t="n">
        <v>1953</v>
      </c>
      <c r="M57" s="86" t="n">
        <v>4950</v>
      </c>
      <c r="N57" s="86" t="n">
        <v>148500</v>
      </c>
      <c r="O57" s="86" t="n">
        <v>45945.9</v>
      </c>
      <c r="P57" s="86" t="n">
        <v>5175</v>
      </c>
      <c r="Q57" s="86" t="n">
        <v>155250</v>
      </c>
      <c r="R57" s="86" t="n">
        <v>48034.35</v>
      </c>
      <c r="S57" s="86"/>
    </row>
    <row r="58" customFormat="false" ht="13.5" hidden="false" customHeight="false" outlineLevel="0" collapsed="false">
      <c r="A58" s="86" t="n">
        <v>721</v>
      </c>
      <c r="B58" s="87" t="s">
        <v>83</v>
      </c>
      <c r="C58" s="87" t="s">
        <v>29</v>
      </c>
      <c r="D58" s="86" t="n">
        <v>5195</v>
      </c>
      <c r="E58" s="86" t="n">
        <v>5228</v>
      </c>
      <c r="F58" s="86" t="n">
        <v>5000</v>
      </c>
      <c r="G58" s="86" t="n">
        <v>150000</v>
      </c>
      <c r="H58" s="86" t="n">
        <v>50415</v>
      </c>
      <c r="I58" s="88" t="n">
        <v>0.3361</v>
      </c>
      <c r="J58" s="86" t="n">
        <v>57.17</v>
      </c>
      <c r="K58" s="86" t="n">
        <v>87</v>
      </c>
      <c r="L58" s="86" t="n">
        <v>2697</v>
      </c>
      <c r="M58" s="86" t="n">
        <v>5500</v>
      </c>
      <c r="N58" s="86" t="n">
        <v>165000</v>
      </c>
      <c r="O58" s="86" t="n">
        <v>55456.5</v>
      </c>
      <c r="P58" s="86" t="n">
        <v>5900</v>
      </c>
      <c r="Q58" s="86" t="n">
        <v>177000</v>
      </c>
      <c r="R58" s="86" t="n">
        <v>59489.7</v>
      </c>
      <c r="S58" s="86"/>
    </row>
    <row r="59" customFormat="false" ht="13.5" hidden="false" customHeight="false" outlineLevel="0" collapsed="false">
      <c r="A59" s="86" t="n">
        <v>587</v>
      </c>
      <c r="B59" s="87" t="s">
        <v>84</v>
      </c>
      <c r="C59" s="87" t="s">
        <v>60</v>
      </c>
      <c r="D59" s="86" t="n">
        <v>5825</v>
      </c>
      <c r="E59" s="86" t="n">
        <v>4951</v>
      </c>
      <c r="F59" s="86" t="n">
        <v>5000</v>
      </c>
      <c r="G59" s="86" t="n">
        <v>150000</v>
      </c>
      <c r="H59" s="86" t="n">
        <v>44385</v>
      </c>
      <c r="I59" s="88" t="n">
        <v>0.2959</v>
      </c>
      <c r="J59" s="86" t="n">
        <v>76.12</v>
      </c>
      <c r="K59" s="86" t="n">
        <v>66</v>
      </c>
      <c r="L59" s="86" t="n">
        <v>2046</v>
      </c>
      <c r="M59" s="86" t="n">
        <v>5500</v>
      </c>
      <c r="N59" s="86" t="n">
        <v>165000</v>
      </c>
      <c r="O59" s="86" t="n">
        <v>48823.5</v>
      </c>
      <c r="P59" s="86" t="n">
        <v>5900</v>
      </c>
      <c r="Q59" s="86" t="n">
        <v>177000</v>
      </c>
      <c r="R59" s="86" t="n">
        <v>52374.3</v>
      </c>
      <c r="S59" s="86"/>
    </row>
    <row r="60" customFormat="false" ht="13.5" hidden="false" customHeight="false" outlineLevel="0" collapsed="false">
      <c r="A60" s="86" t="n">
        <v>103199</v>
      </c>
      <c r="B60" s="87" t="s">
        <v>85</v>
      </c>
      <c r="C60" s="87" t="s">
        <v>22</v>
      </c>
      <c r="D60" s="86" t="n">
        <v>3513</v>
      </c>
      <c r="E60" s="86" t="n">
        <v>5180</v>
      </c>
      <c r="F60" s="86" t="n">
        <v>5000</v>
      </c>
      <c r="G60" s="86" t="n">
        <v>150000</v>
      </c>
      <c r="H60" s="86" t="n">
        <v>50550</v>
      </c>
      <c r="I60" s="88" t="n">
        <v>0.337</v>
      </c>
      <c r="J60" s="86" t="n">
        <v>46.02</v>
      </c>
      <c r="K60" s="86" t="n">
        <v>109</v>
      </c>
      <c r="L60" s="86" t="n">
        <v>3379</v>
      </c>
      <c r="M60" s="86" t="n">
        <v>5500</v>
      </c>
      <c r="N60" s="86" t="n">
        <v>165000</v>
      </c>
      <c r="O60" s="86" t="n">
        <v>55605</v>
      </c>
      <c r="P60" s="86" t="n">
        <v>5900</v>
      </c>
      <c r="Q60" s="86" t="n">
        <v>177000</v>
      </c>
      <c r="R60" s="86" t="n">
        <v>59649</v>
      </c>
      <c r="S60" s="86"/>
    </row>
    <row r="61" customFormat="false" ht="13.5" hidden="false" customHeight="false" outlineLevel="0" collapsed="false">
      <c r="A61" s="86" t="n">
        <v>716</v>
      </c>
      <c r="B61" s="87" t="s">
        <v>86</v>
      </c>
      <c r="C61" s="87" t="s">
        <v>29</v>
      </c>
      <c r="D61" s="86" t="n">
        <v>4457</v>
      </c>
      <c r="E61" s="86" t="n">
        <v>5585</v>
      </c>
      <c r="F61" s="86" t="n">
        <v>5000</v>
      </c>
      <c r="G61" s="86" t="n">
        <v>150000</v>
      </c>
      <c r="H61" s="86" t="n">
        <v>49800</v>
      </c>
      <c r="I61" s="88" t="n">
        <v>0.332</v>
      </c>
      <c r="J61" s="86" t="n">
        <v>69.92</v>
      </c>
      <c r="K61" s="86" t="n">
        <v>72</v>
      </c>
      <c r="L61" s="86" t="n">
        <v>2232</v>
      </c>
      <c r="M61" s="86" t="n">
        <v>5500</v>
      </c>
      <c r="N61" s="86" t="n">
        <v>165000</v>
      </c>
      <c r="O61" s="86" t="n">
        <v>54780</v>
      </c>
      <c r="P61" s="86" t="n">
        <v>5900</v>
      </c>
      <c r="Q61" s="86" t="n">
        <v>177000</v>
      </c>
      <c r="R61" s="86" t="n">
        <v>58764</v>
      </c>
      <c r="S61" s="86"/>
    </row>
    <row r="62" customFormat="false" ht="13.5" hidden="false" customHeight="false" outlineLevel="0" collapsed="false">
      <c r="A62" s="86" t="n">
        <v>102935</v>
      </c>
      <c r="B62" s="87" t="s">
        <v>87</v>
      </c>
      <c r="C62" s="87" t="s">
        <v>24</v>
      </c>
      <c r="D62" s="86" t="n">
        <v>4689</v>
      </c>
      <c r="E62" s="86" t="n">
        <v>5245</v>
      </c>
      <c r="F62" s="86" t="n">
        <v>5000</v>
      </c>
      <c r="G62" s="86" t="n">
        <v>150000</v>
      </c>
      <c r="H62" s="86" t="n">
        <v>49920</v>
      </c>
      <c r="I62" s="88" t="n">
        <v>0.3328</v>
      </c>
      <c r="J62" s="86" t="n">
        <v>54.76</v>
      </c>
      <c r="K62" s="86" t="n">
        <v>91</v>
      </c>
      <c r="L62" s="86" t="n">
        <v>2821</v>
      </c>
      <c r="M62" s="86" t="n">
        <v>5500</v>
      </c>
      <c r="N62" s="86" t="n">
        <v>165000</v>
      </c>
      <c r="O62" s="86" t="n">
        <v>54912</v>
      </c>
      <c r="P62" s="86" t="n">
        <v>5900</v>
      </c>
      <c r="Q62" s="86" t="n">
        <v>177000</v>
      </c>
      <c r="R62" s="86" t="n">
        <v>58905.6</v>
      </c>
      <c r="S62" s="86"/>
    </row>
    <row r="63" customFormat="false" ht="13.5" hidden="false" customHeight="false" outlineLevel="0" collapsed="false">
      <c r="A63" s="86" t="n">
        <v>748</v>
      </c>
      <c r="B63" s="87" t="s">
        <v>88</v>
      </c>
      <c r="C63" s="87" t="s">
        <v>29</v>
      </c>
      <c r="D63" s="86" t="n">
        <v>4875</v>
      </c>
      <c r="E63" s="86" t="n">
        <v>5110</v>
      </c>
      <c r="F63" s="86" t="n">
        <v>4800</v>
      </c>
      <c r="G63" s="86" t="n">
        <v>144000</v>
      </c>
      <c r="H63" s="86" t="n">
        <v>43401.6</v>
      </c>
      <c r="I63" s="88" t="n">
        <v>0.3014</v>
      </c>
      <c r="J63" s="86" t="n">
        <v>71.45</v>
      </c>
      <c r="K63" s="86" t="n">
        <v>67</v>
      </c>
      <c r="L63" s="86" t="n">
        <v>2077</v>
      </c>
      <c r="M63" s="86" t="n">
        <v>5280</v>
      </c>
      <c r="N63" s="86" t="n">
        <v>158400</v>
      </c>
      <c r="O63" s="86" t="n">
        <v>47741.76</v>
      </c>
      <c r="P63" s="86" t="n">
        <v>5664</v>
      </c>
      <c r="Q63" s="86" t="n">
        <v>169920</v>
      </c>
      <c r="R63" s="86" t="n">
        <v>51213.888</v>
      </c>
      <c r="S63" s="86"/>
    </row>
    <row r="64" customFormat="false" ht="13.5" hidden="false" customHeight="false" outlineLevel="0" collapsed="false">
      <c r="A64" s="86" t="n">
        <v>347</v>
      </c>
      <c r="B64" s="87" t="s">
        <v>153</v>
      </c>
      <c r="C64" s="87" t="s">
        <v>22</v>
      </c>
      <c r="D64" s="86" t="n">
        <v>5649</v>
      </c>
      <c r="E64" s="86" t="n">
        <v>4631</v>
      </c>
      <c r="F64" s="86" t="n">
        <v>4600</v>
      </c>
      <c r="G64" s="86" t="n">
        <v>138000</v>
      </c>
      <c r="H64" s="86" t="n">
        <v>42283.2</v>
      </c>
      <c r="I64" s="88" t="n">
        <v>0.3064</v>
      </c>
      <c r="J64" s="86" t="n">
        <v>64.29</v>
      </c>
      <c r="K64" s="86" t="n">
        <v>72</v>
      </c>
      <c r="L64" s="86" t="n">
        <v>2232</v>
      </c>
      <c r="M64" s="86" t="n">
        <v>5060</v>
      </c>
      <c r="N64" s="86" t="n">
        <v>151800</v>
      </c>
      <c r="O64" s="86" t="n">
        <v>46511.52</v>
      </c>
      <c r="P64" s="86" t="n">
        <v>5428</v>
      </c>
      <c r="Q64" s="86" t="n">
        <v>162840</v>
      </c>
      <c r="R64" s="86" t="n">
        <v>49894.176</v>
      </c>
      <c r="S64" s="86"/>
    </row>
    <row r="65" customFormat="false" ht="13.5" hidden="false" customHeight="false" outlineLevel="0" collapsed="false">
      <c r="A65" s="86" t="n">
        <v>743</v>
      </c>
      <c r="B65" s="87" t="s">
        <v>90</v>
      </c>
      <c r="C65" s="87" t="s">
        <v>26</v>
      </c>
      <c r="D65" s="86" t="n">
        <v>4924</v>
      </c>
      <c r="E65" s="86" t="n">
        <v>5235</v>
      </c>
      <c r="F65" s="86" t="n">
        <v>4500</v>
      </c>
      <c r="G65" s="86" t="n">
        <v>135000</v>
      </c>
      <c r="H65" s="86" t="n">
        <v>42660</v>
      </c>
      <c r="I65" s="88" t="n">
        <v>0.316</v>
      </c>
      <c r="J65" s="86" t="n">
        <v>51.99</v>
      </c>
      <c r="K65" s="86" t="n">
        <v>87</v>
      </c>
      <c r="L65" s="86" t="n">
        <v>2697</v>
      </c>
      <c r="M65" s="86" t="n">
        <v>4950</v>
      </c>
      <c r="N65" s="86" t="n">
        <v>148500</v>
      </c>
      <c r="O65" s="86" t="n">
        <v>46926</v>
      </c>
      <c r="P65" s="86" t="n">
        <v>5310</v>
      </c>
      <c r="Q65" s="86" t="n">
        <v>159300</v>
      </c>
      <c r="R65" s="86" t="n">
        <v>50338.8</v>
      </c>
      <c r="S65" s="86"/>
    </row>
    <row r="66" customFormat="false" ht="13.5" hidden="false" customHeight="false" outlineLevel="0" collapsed="false">
      <c r="A66" s="86" t="n">
        <v>745</v>
      </c>
      <c r="B66" s="87" t="s">
        <v>91</v>
      </c>
      <c r="C66" s="87" t="s">
        <v>22</v>
      </c>
      <c r="D66" s="86" t="n">
        <v>5757</v>
      </c>
      <c r="E66" s="86" t="n">
        <v>4069</v>
      </c>
      <c r="F66" s="86" t="n">
        <v>4500</v>
      </c>
      <c r="G66" s="86" t="n">
        <v>135000</v>
      </c>
      <c r="H66" s="86" t="n">
        <v>39676.5</v>
      </c>
      <c r="I66" s="88" t="n">
        <v>0.2939</v>
      </c>
      <c r="J66" s="86" t="n">
        <v>65.78</v>
      </c>
      <c r="K66" s="86" t="n">
        <v>68</v>
      </c>
      <c r="L66" s="86" t="n">
        <v>2108</v>
      </c>
      <c r="M66" s="86" t="n">
        <v>4950</v>
      </c>
      <c r="N66" s="86" t="n">
        <v>148500</v>
      </c>
      <c r="O66" s="86" t="n">
        <v>43644.15</v>
      </c>
      <c r="P66" s="86" t="n">
        <v>5310</v>
      </c>
      <c r="Q66" s="86" t="n">
        <v>159300</v>
      </c>
      <c r="R66" s="86" t="n">
        <v>46818.27</v>
      </c>
      <c r="S66" s="86"/>
    </row>
    <row r="67" customFormat="false" ht="13.5" hidden="false" customHeight="false" outlineLevel="0" collapsed="false">
      <c r="A67" s="86" t="n">
        <v>591</v>
      </c>
      <c r="B67" s="87" t="s">
        <v>92</v>
      </c>
      <c r="C67" s="87" t="s">
        <v>29</v>
      </c>
      <c r="D67" s="86" t="n">
        <v>3953</v>
      </c>
      <c r="E67" s="86" t="n">
        <v>3561</v>
      </c>
      <c r="F67" s="86" t="n">
        <v>3600</v>
      </c>
      <c r="G67" s="86" t="n">
        <v>108000</v>
      </c>
      <c r="H67" s="86" t="n">
        <v>35154</v>
      </c>
      <c r="I67" s="88" t="n">
        <v>0.3255</v>
      </c>
      <c r="J67" s="86" t="n">
        <v>65.3</v>
      </c>
      <c r="K67" s="86" t="n">
        <v>55</v>
      </c>
      <c r="L67" s="86" t="n">
        <v>1705</v>
      </c>
      <c r="M67" s="86" t="n">
        <v>3960</v>
      </c>
      <c r="N67" s="86" t="n">
        <v>118800</v>
      </c>
      <c r="O67" s="86" t="n">
        <v>38669.4</v>
      </c>
      <c r="P67" s="86" t="n">
        <v>4248</v>
      </c>
      <c r="Q67" s="86" t="n">
        <v>127440</v>
      </c>
      <c r="R67" s="86" t="n">
        <v>41481.72</v>
      </c>
      <c r="S67" s="86"/>
    </row>
    <row r="68" customFormat="false" ht="13.5" hidden="false" customHeight="false" outlineLevel="0" collapsed="false">
      <c r="A68" s="86" t="n">
        <v>104428</v>
      </c>
      <c r="B68" s="87" t="s">
        <v>93</v>
      </c>
      <c r="C68" s="87" t="s">
        <v>60</v>
      </c>
      <c r="D68" s="86" t="n">
        <v>3204</v>
      </c>
      <c r="E68" s="86" t="n">
        <v>5013</v>
      </c>
      <c r="F68" s="86" t="n">
        <v>4500</v>
      </c>
      <c r="G68" s="86" t="n">
        <v>135000</v>
      </c>
      <c r="H68" s="86" t="n">
        <v>40095</v>
      </c>
      <c r="I68" s="88" t="n">
        <v>0.297</v>
      </c>
      <c r="J68" s="86" t="n">
        <v>68.63</v>
      </c>
      <c r="K68" s="86" t="n">
        <v>66</v>
      </c>
      <c r="L68" s="86" t="n">
        <v>2046</v>
      </c>
      <c r="M68" s="86" t="n">
        <v>4950</v>
      </c>
      <c r="N68" s="86" t="n">
        <v>148500</v>
      </c>
      <c r="O68" s="86" t="n">
        <v>44104.5</v>
      </c>
      <c r="P68" s="86" t="n">
        <v>5310</v>
      </c>
      <c r="Q68" s="86" t="n">
        <v>159300</v>
      </c>
      <c r="R68" s="86" t="n">
        <v>47312.1</v>
      </c>
      <c r="S68" s="86"/>
    </row>
    <row r="69" customFormat="false" ht="13.5" hidden="false" customHeight="false" outlineLevel="0" collapsed="false">
      <c r="A69" s="86" t="n">
        <v>549</v>
      </c>
      <c r="B69" s="87" t="s">
        <v>94</v>
      </c>
      <c r="C69" s="87" t="s">
        <v>29</v>
      </c>
      <c r="D69" s="86" t="n">
        <v>4474</v>
      </c>
      <c r="E69" s="86" t="n">
        <v>4280</v>
      </c>
      <c r="F69" s="86" t="n">
        <v>4200</v>
      </c>
      <c r="G69" s="86" t="n">
        <v>126000</v>
      </c>
      <c r="H69" s="86" t="n">
        <v>35456.4</v>
      </c>
      <c r="I69" s="88" t="n">
        <v>0.2814</v>
      </c>
      <c r="J69" s="86" t="n">
        <v>68.21</v>
      </c>
      <c r="K69" s="86" t="n">
        <v>62</v>
      </c>
      <c r="L69" s="86" t="n">
        <v>1922</v>
      </c>
      <c r="M69" s="86" t="n">
        <v>4620</v>
      </c>
      <c r="N69" s="86" t="n">
        <v>138600</v>
      </c>
      <c r="O69" s="86" t="n">
        <v>39002.04</v>
      </c>
      <c r="P69" s="86" t="n">
        <v>4956</v>
      </c>
      <c r="Q69" s="86" t="n">
        <v>148680</v>
      </c>
      <c r="R69" s="86" t="n">
        <v>41838.552</v>
      </c>
      <c r="S69" s="86"/>
    </row>
    <row r="70" customFormat="false" ht="13.5" hidden="false" customHeight="false" outlineLevel="0" collapsed="false">
      <c r="A70" s="86" t="n">
        <v>727</v>
      </c>
      <c r="B70" s="87" t="s">
        <v>95</v>
      </c>
      <c r="C70" s="87" t="s">
        <v>22</v>
      </c>
      <c r="D70" s="86" t="n">
        <v>4408</v>
      </c>
      <c r="E70" s="86" t="n">
        <v>4220</v>
      </c>
      <c r="F70" s="86" t="n">
        <v>4200</v>
      </c>
      <c r="G70" s="86" t="n">
        <v>126000</v>
      </c>
      <c r="H70" s="86" t="n">
        <v>38770.2</v>
      </c>
      <c r="I70" s="88" t="n">
        <v>0.3077</v>
      </c>
      <c r="J70" s="86" t="n">
        <v>60.26</v>
      </c>
      <c r="K70" s="86" t="n">
        <v>70</v>
      </c>
      <c r="L70" s="86" t="n">
        <v>2170</v>
      </c>
      <c r="M70" s="86" t="n">
        <v>4620</v>
      </c>
      <c r="N70" s="86" t="n">
        <v>138600</v>
      </c>
      <c r="O70" s="86" t="n">
        <v>42647.22</v>
      </c>
      <c r="P70" s="86" t="n">
        <v>4956</v>
      </c>
      <c r="Q70" s="86" t="n">
        <v>148680</v>
      </c>
      <c r="R70" s="86" t="n">
        <v>45748.836</v>
      </c>
      <c r="S70" s="86"/>
    </row>
    <row r="71" customFormat="false" ht="13.5" hidden="false" customHeight="false" outlineLevel="0" collapsed="false">
      <c r="A71" s="86" t="n">
        <v>570</v>
      </c>
      <c r="B71" s="87" t="s">
        <v>96</v>
      </c>
      <c r="C71" s="87" t="s">
        <v>22</v>
      </c>
      <c r="D71" s="86" t="n">
        <v>4960</v>
      </c>
      <c r="E71" s="86" t="n">
        <v>4439</v>
      </c>
      <c r="F71" s="86" t="n">
        <v>4300</v>
      </c>
      <c r="G71" s="86" t="n">
        <v>129000</v>
      </c>
      <c r="H71" s="86" t="n">
        <v>36790.8</v>
      </c>
      <c r="I71" s="88" t="n">
        <v>0.2852</v>
      </c>
      <c r="J71" s="86" t="n">
        <v>62.97</v>
      </c>
      <c r="K71" s="86" t="n">
        <v>68</v>
      </c>
      <c r="L71" s="86" t="n">
        <v>2108</v>
      </c>
      <c r="M71" s="86" t="n">
        <v>4730</v>
      </c>
      <c r="N71" s="86" t="n">
        <v>141900</v>
      </c>
      <c r="O71" s="86" t="n">
        <v>40469.88</v>
      </c>
      <c r="P71" s="86" t="n">
        <v>5074</v>
      </c>
      <c r="Q71" s="86" t="n">
        <v>152220</v>
      </c>
      <c r="R71" s="86" t="n">
        <v>43413.144</v>
      </c>
      <c r="S71" s="86"/>
    </row>
    <row r="72" customFormat="false" ht="13.5" hidden="false" customHeight="false" outlineLevel="0" collapsed="false">
      <c r="A72" s="86" t="n">
        <v>717</v>
      </c>
      <c r="B72" s="87" t="s">
        <v>97</v>
      </c>
      <c r="C72" s="87" t="s">
        <v>29</v>
      </c>
      <c r="D72" s="86" t="n">
        <v>4139</v>
      </c>
      <c r="E72" s="86" t="n">
        <v>4589</v>
      </c>
      <c r="F72" s="86" t="n">
        <v>4300</v>
      </c>
      <c r="G72" s="86" t="n">
        <v>129000</v>
      </c>
      <c r="H72" s="86" t="n">
        <v>40157.7</v>
      </c>
      <c r="I72" s="88" t="n">
        <v>0.3113</v>
      </c>
      <c r="J72" s="86" t="n">
        <v>61.29</v>
      </c>
      <c r="K72" s="86" t="n">
        <v>70</v>
      </c>
      <c r="L72" s="86" t="n">
        <v>2170</v>
      </c>
      <c r="M72" s="86" t="n">
        <v>4730</v>
      </c>
      <c r="N72" s="86" t="n">
        <v>141900</v>
      </c>
      <c r="O72" s="86" t="n">
        <v>44173.47</v>
      </c>
      <c r="P72" s="86" t="n">
        <v>5074</v>
      </c>
      <c r="Q72" s="86" t="n">
        <v>152220</v>
      </c>
      <c r="R72" s="86" t="n">
        <v>47386.086</v>
      </c>
      <c r="S72" s="86"/>
    </row>
    <row r="73" customFormat="false" ht="13.5" hidden="false" customHeight="false" outlineLevel="0" collapsed="false">
      <c r="A73" s="86" t="n">
        <v>539</v>
      </c>
      <c r="B73" s="87" t="s">
        <v>98</v>
      </c>
      <c r="C73" s="87" t="s">
        <v>29</v>
      </c>
      <c r="D73" s="86" t="n">
        <v>4342</v>
      </c>
      <c r="E73" s="86" t="n">
        <v>4399</v>
      </c>
      <c r="F73" s="86" t="n">
        <v>4200</v>
      </c>
      <c r="G73" s="86" t="n">
        <v>126000</v>
      </c>
      <c r="H73" s="86" t="n">
        <v>37233</v>
      </c>
      <c r="I73" s="88" t="n">
        <v>0.2955</v>
      </c>
      <c r="J73" s="86" t="n">
        <v>71.58</v>
      </c>
      <c r="K73" s="86" t="n">
        <v>59</v>
      </c>
      <c r="L73" s="86" t="n">
        <v>1829</v>
      </c>
      <c r="M73" s="86" t="n">
        <v>4620</v>
      </c>
      <c r="N73" s="86" t="n">
        <v>138600</v>
      </c>
      <c r="O73" s="86" t="n">
        <v>40956.3</v>
      </c>
      <c r="P73" s="86" t="n">
        <v>4956</v>
      </c>
      <c r="Q73" s="86" t="n">
        <v>148680</v>
      </c>
      <c r="R73" s="86" t="n">
        <v>43934.94</v>
      </c>
      <c r="S73" s="86"/>
    </row>
    <row r="74" customFormat="false" ht="13.5" hidden="false" customHeight="false" outlineLevel="0" collapsed="false">
      <c r="A74" s="86" t="n">
        <v>105267</v>
      </c>
      <c r="B74" s="87" t="s">
        <v>99</v>
      </c>
      <c r="C74" s="87" t="s">
        <v>22</v>
      </c>
      <c r="D74" s="86" t="e">
        <f aca="false">NA()</f>
        <v>#N/A</v>
      </c>
      <c r="E74" s="86" t="n">
        <v>4358</v>
      </c>
      <c r="F74" s="86" t="n">
        <v>4200</v>
      </c>
      <c r="G74" s="86" t="n">
        <v>126000</v>
      </c>
      <c r="H74" s="86" t="n">
        <v>36628.2</v>
      </c>
      <c r="I74" s="88" t="n">
        <v>0.2907</v>
      </c>
      <c r="J74" s="86" t="n">
        <v>56.52</v>
      </c>
      <c r="K74" s="86" t="n">
        <v>74</v>
      </c>
      <c r="L74" s="86" t="n">
        <v>2294</v>
      </c>
      <c r="M74" s="86" t="n">
        <v>4620</v>
      </c>
      <c r="N74" s="86" t="n">
        <v>138600</v>
      </c>
      <c r="O74" s="86" t="n">
        <v>40291.02</v>
      </c>
      <c r="P74" s="86" t="n">
        <v>4956</v>
      </c>
      <c r="Q74" s="86" t="n">
        <v>148680</v>
      </c>
      <c r="R74" s="86" t="n">
        <v>43221.276</v>
      </c>
      <c r="S74" s="86"/>
    </row>
    <row r="75" customFormat="false" ht="13.5" hidden="false" customHeight="false" outlineLevel="0" collapsed="false">
      <c r="A75" s="86" t="n">
        <v>573</v>
      </c>
      <c r="B75" s="87" t="s">
        <v>100</v>
      </c>
      <c r="C75" s="87" t="s">
        <v>26</v>
      </c>
      <c r="D75" s="86" t="n">
        <v>4993</v>
      </c>
      <c r="E75" s="86" t="n">
        <v>3802</v>
      </c>
      <c r="F75" s="86" t="n">
        <v>4000</v>
      </c>
      <c r="G75" s="86" t="n">
        <v>120000</v>
      </c>
      <c r="H75" s="86" t="n">
        <v>33336</v>
      </c>
      <c r="I75" s="88" t="n">
        <v>0.2778</v>
      </c>
      <c r="J75" s="86" t="n">
        <v>47.67</v>
      </c>
      <c r="K75" s="86" t="n">
        <v>84</v>
      </c>
      <c r="L75" s="86" t="n">
        <v>2604</v>
      </c>
      <c r="M75" s="86" t="n">
        <v>4400</v>
      </c>
      <c r="N75" s="86" t="n">
        <v>132000</v>
      </c>
      <c r="O75" s="86" t="n">
        <v>36669.6</v>
      </c>
      <c r="P75" s="86" t="n">
        <v>4720</v>
      </c>
      <c r="Q75" s="86" t="n">
        <v>141600</v>
      </c>
      <c r="R75" s="86" t="n">
        <v>39336.48</v>
      </c>
      <c r="S75" s="86"/>
    </row>
    <row r="76" customFormat="false" ht="13.5" hidden="false" customHeight="false" outlineLevel="0" collapsed="false">
      <c r="A76" s="86" t="n">
        <v>102479</v>
      </c>
      <c r="B76" s="87" t="s">
        <v>101</v>
      </c>
      <c r="C76" s="87" t="s">
        <v>24</v>
      </c>
      <c r="D76" s="86" t="n">
        <v>4479</v>
      </c>
      <c r="E76" s="86" t="n">
        <v>4874</v>
      </c>
      <c r="F76" s="86" t="n">
        <v>4500</v>
      </c>
      <c r="G76" s="86" t="n">
        <v>135000</v>
      </c>
      <c r="H76" s="86" t="n">
        <v>45009</v>
      </c>
      <c r="I76" s="88" t="n">
        <v>0.3334</v>
      </c>
      <c r="J76" s="86" t="n">
        <v>43.04</v>
      </c>
      <c r="K76" s="86" t="n">
        <v>105</v>
      </c>
      <c r="L76" s="86" t="n">
        <v>3255</v>
      </c>
      <c r="M76" s="86" t="n">
        <v>4950</v>
      </c>
      <c r="N76" s="86" t="n">
        <v>148500</v>
      </c>
      <c r="O76" s="86" t="n">
        <v>49509.9</v>
      </c>
      <c r="P76" s="86" t="n">
        <v>5310</v>
      </c>
      <c r="Q76" s="86" t="n">
        <v>159300</v>
      </c>
      <c r="R76" s="86" t="n">
        <v>53110.62</v>
      </c>
      <c r="S76" s="86"/>
    </row>
    <row r="77" customFormat="false" ht="13.5" hidden="false" customHeight="false" outlineLevel="0" collapsed="false">
      <c r="A77" s="86" t="n">
        <v>339</v>
      </c>
      <c r="B77" s="87" t="s">
        <v>102</v>
      </c>
      <c r="C77" s="87" t="s">
        <v>22</v>
      </c>
      <c r="D77" s="86" t="n">
        <v>4313</v>
      </c>
      <c r="E77" s="86" t="n">
        <v>3485</v>
      </c>
      <c r="F77" s="86" t="n">
        <v>4000</v>
      </c>
      <c r="G77" s="86" t="n">
        <v>120000</v>
      </c>
      <c r="H77" s="86" t="n">
        <v>34296</v>
      </c>
      <c r="I77" s="88" t="n">
        <v>0.2858</v>
      </c>
      <c r="J77" s="86" t="n">
        <v>66.34</v>
      </c>
      <c r="K77" s="86" t="n">
        <v>60</v>
      </c>
      <c r="L77" s="86" t="n">
        <v>1860</v>
      </c>
      <c r="M77" s="86" t="n">
        <v>4400</v>
      </c>
      <c r="N77" s="86" t="n">
        <v>132000</v>
      </c>
      <c r="O77" s="86" t="n">
        <v>37725.6</v>
      </c>
      <c r="P77" s="86" t="n">
        <v>4720</v>
      </c>
      <c r="Q77" s="86" t="n">
        <v>141600</v>
      </c>
      <c r="R77" s="86" t="n">
        <v>40469.28</v>
      </c>
      <c r="S77" s="86"/>
    </row>
    <row r="78" customFormat="false" ht="13.5" hidden="false" customHeight="false" outlineLevel="0" collapsed="false">
      <c r="A78" s="86" t="n">
        <v>105751</v>
      </c>
      <c r="B78" s="87" t="s">
        <v>103</v>
      </c>
      <c r="C78" s="87" t="s">
        <v>26</v>
      </c>
      <c r="D78" s="86" t="e">
        <f aca="false">NA()</f>
        <v>#N/A</v>
      </c>
      <c r="E78" s="86" t="n">
        <v>4825</v>
      </c>
      <c r="F78" s="86" t="n">
        <v>4500</v>
      </c>
      <c r="G78" s="86" t="n">
        <v>135000</v>
      </c>
      <c r="H78" s="86" t="n">
        <v>49531.5</v>
      </c>
      <c r="I78" s="88" t="n">
        <v>0.3669</v>
      </c>
      <c r="J78" s="86" t="n">
        <v>48.01</v>
      </c>
      <c r="K78" s="86" t="n">
        <v>94</v>
      </c>
      <c r="L78" s="86" t="n">
        <v>2914</v>
      </c>
      <c r="M78" s="86" t="n">
        <v>4950</v>
      </c>
      <c r="N78" s="86" t="n">
        <v>148500</v>
      </c>
      <c r="O78" s="86" t="n">
        <v>54484.65</v>
      </c>
      <c r="P78" s="86" t="n">
        <v>5310</v>
      </c>
      <c r="Q78" s="86" t="n">
        <v>159300</v>
      </c>
      <c r="R78" s="86" t="n">
        <v>58447.17</v>
      </c>
      <c r="S78" s="86"/>
    </row>
    <row r="79" customFormat="false" ht="13.5" hidden="false" customHeight="false" outlineLevel="0" collapsed="false">
      <c r="A79" s="86" t="n">
        <v>732</v>
      </c>
      <c r="B79" s="87" t="s">
        <v>104</v>
      </c>
      <c r="C79" s="87" t="s">
        <v>29</v>
      </c>
      <c r="D79" s="86" t="n">
        <v>3300</v>
      </c>
      <c r="E79" s="86" t="n">
        <v>3175</v>
      </c>
      <c r="F79" s="86" t="n">
        <v>3000</v>
      </c>
      <c r="G79" s="86" t="n">
        <v>90000</v>
      </c>
      <c r="H79" s="86" t="n">
        <v>27009</v>
      </c>
      <c r="I79" s="88" t="n">
        <v>0.3001</v>
      </c>
      <c r="J79" s="86" t="n">
        <v>61.65</v>
      </c>
      <c r="K79" s="86" t="n">
        <v>49</v>
      </c>
      <c r="L79" s="86" t="n">
        <v>1519</v>
      </c>
      <c r="M79" s="86" t="n">
        <v>3450</v>
      </c>
      <c r="N79" s="86" t="n">
        <v>103500</v>
      </c>
      <c r="O79" s="86" t="n">
        <v>31060.35</v>
      </c>
      <c r="P79" s="86" t="n">
        <v>3750</v>
      </c>
      <c r="Q79" s="86" t="n">
        <v>112500</v>
      </c>
      <c r="R79" s="86" t="n">
        <v>33761.25</v>
      </c>
      <c r="S79" s="86"/>
    </row>
    <row r="80" customFormat="false" ht="13.5" hidden="false" customHeight="false" outlineLevel="0" collapsed="false">
      <c r="A80" s="86" t="n">
        <v>720</v>
      </c>
      <c r="B80" s="87" t="s">
        <v>105</v>
      </c>
      <c r="C80" s="87" t="s">
        <v>29</v>
      </c>
      <c r="D80" s="86" t="n">
        <v>3479</v>
      </c>
      <c r="E80" s="86" t="n">
        <v>3733</v>
      </c>
      <c r="F80" s="86" t="n">
        <v>3500</v>
      </c>
      <c r="G80" s="86" t="n">
        <v>105000</v>
      </c>
      <c r="H80" s="86" t="n">
        <v>32445</v>
      </c>
      <c r="I80" s="88" t="n">
        <v>0.309</v>
      </c>
      <c r="J80" s="86" t="n">
        <v>65.86</v>
      </c>
      <c r="K80" s="86" t="n">
        <v>53</v>
      </c>
      <c r="L80" s="86" t="n">
        <v>1643</v>
      </c>
      <c r="M80" s="86" t="n">
        <v>4025</v>
      </c>
      <c r="N80" s="86" t="n">
        <v>120750</v>
      </c>
      <c r="O80" s="86" t="n">
        <v>37311.75</v>
      </c>
      <c r="P80" s="86" t="n">
        <v>4375</v>
      </c>
      <c r="Q80" s="86" t="n">
        <v>131250</v>
      </c>
      <c r="R80" s="86" t="n">
        <v>40556.25</v>
      </c>
      <c r="S80" s="86"/>
    </row>
    <row r="81" customFormat="false" ht="13.5" hidden="false" customHeight="false" outlineLevel="0" collapsed="false">
      <c r="A81" s="86" t="n">
        <v>723</v>
      </c>
      <c r="B81" s="87" t="s">
        <v>106</v>
      </c>
      <c r="C81" s="87" t="s">
        <v>24</v>
      </c>
      <c r="D81" s="86" t="n">
        <v>3982</v>
      </c>
      <c r="E81" s="86" t="n">
        <v>3730</v>
      </c>
      <c r="F81" s="86" t="n">
        <v>3600</v>
      </c>
      <c r="G81" s="86" t="n">
        <v>108000</v>
      </c>
      <c r="H81" s="86" t="n">
        <v>31222.8</v>
      </c>
      <c r="I81" s="88" t="n">
        <v>0.2891</v>
      </c>
      <c r="J81" s="86" t="n">
        <v>48.94</v>
      </c>
      <c r="K81" s="86" t="n">
        <v>74</v>
      </c>
      <c r="L81" s="86" t="n">
        <v>2294</v>
      </c>
      <c r="M81" s="86" t="n">
        <v>4140</v>
      </c>
      <c r="N81" s="86" t="n">
        <v>124200</v>
      </c>
      <c r="O81" s="86" t="n">
        <v>35906.22</v>
      </c>
      <c r="P81" s="86" t="n">
        <v>4500</v>
      </c>
      <c r="Q81" s="86" t="n">
        <v>135000</v>
      </c>
      <c r="R81" s="86" t="n">
        <v>39028.5</v>
      </c>
      <c r="S81" s="86"/>
    </row>
    <row r="82" customFormat="false" ht="13.5" hidden="false" customHeight="false" outlineLevel="0" collapsed="false">
      <c r="A82" s="86" t="n">
        <v>371</v>
      </c>
      <c r="B82" s="87" t="s">
        <v>107</v>
      </c>
      <c r="C82" s="87" t="s">
        <v>29</v>
      </c>
      <c r="D82" s="86" t="n">
        <v>3032</v>
      </c>
      <c r="E82" s="86" t="n">
        <v>2864</v>
      </c>
      <c r="F82" s="86" t="n">
        <v>2800</v>
      </c>
      <c r="G82" s="86" t="n">
        <v>84000</v>
      </c>
      <c r="H82" s="86" t="n">
        <v>27795.6</v>
      </c>
      <c r="I82" s="88" t="n">
        <v>0.3309</v>
      </c>
      <c r="J82" s="86" t="n">
        <v>49.86</v>
      </c>
      <c r="K82" s="86" t="n">
        <v>56</v>
      </c>
      <c r="L82" s="86" t="n">
        <v>1736</v>
      </c>
      <c r="M82" s="86" t="n">
        <v>3220</v>
      </c>
      <c r="N82" s="86" t="n">
        <v>96600</v>
      </c>
      <c r="O82" s="86" t="n">
        <v>31964.94</v>
      </c>
      <c r="P82" s="86" t="n">
        <v>3500</v>
      </c>
      <c r="Q82" s="86" t="n">
        <v>105000</v>
      </c>
      <c r="R82" s="86" t="n">
        <v>34744.5</v>
      </c>
      <c r="S82" s="86"/>
    </row>
    <row r="83" customFormat="false" ht="13.5" hidden="false" customHeight="false" outlineLevel="0" collapsed="false">
      <c r="A83" s="86" t="n">
        <v>594</v>
      </c>
      <c r="B83" s="87" t="s">
        <v>108</v>
      </c>
      <c r="C83" s="87" t="s">
        <v>29</v>
      </c>
      <c r="D83" s="86" t="n">
        <v>4109</v>
      </c>
      <c r="E83" s="86" t="n">
        <v>2702</v>
      </c>
      <c r="F83" s="86" t="n">
        <v>3500</v>
      </c>
      <c r="G83" s="86" t="n">
        <v>105000</v>
      </c>
      <c r="H83" s="86" t="n">
        <v>30009</v>
      </c>
      <c r="I83" s="88" t="n">
        <v>0.2858</v>
      </c>
      <c r="J83" s="86" t="n">
        <v>57.4</v>
      </c>
      <c r="K83" s="86" t="n">
        <v>61</v>
      </c>
      <c r="L83" s="86" t="n">
        <v>1891</v>
      </c>
      <c r="M83" s="86" t="n">
        <v>4025</v>
      </c>
      <c r="N83" s="86" t="n">
        <v>120750</v>
      </c>
      <c r="O83" s="86" t="n">
        <v>34510.35</v>
      </c>
      <c r="P83" s="86" t="n">
        <v>4375</v>
      </c>
      <c r="Q83" s="86" t="n">
        <v>131250</v>
      </c>
      <c r="R83" s="86" t="n">
        <v>37511.25</v>
      </c>
      <c r="S83" s="86"/>
    </row>
    <row r="84" customFormat="false" ht="13.5" hidden="false" customHeight="false" outlineLevel="0" collapsed="false">
      <c r="A84" s="86" t="n">
        <v>752</v>
      </c>
      <c r="B84" s="87" t="s">
        <v>109</v>
      </c>
      <c r="C84" s="87" t="s">
        <v>22</v>
      </c>
      <c r="D84" s="86" t="n">
        <v>4017</v>
      </c>
      <c r="E84" s="86" t="n">
        <v>3435</v>
      </c>
      <c r="F84" s="86" t="n">
        <v>3500</v>
      </c>
      <c r="G84" s="86" t="n">
        <v>105000</v>
      </c>
      <c r="H84" s="86" t="n">
        <v>27793.5</v>
      </c>
      <c r="I84" s="88" t="n">
        <v>0.2647</v>
      </c>
      <c r="J84" s="86" t="n">
        <v>64.1</v>
      </c>
      <c r="K84" s="86" t="n">
        <v>55</v>
      </c>
      <c r="L84" s="86" t="n">
        <v>1705</v>
      </c>
      <c r="M84" s="86" t="n">
        <v>4025</v>
      </c>
      <c r="N84" s="86" t="n">
        <v>120750</v>
      </c>
      <c r="O84" s="86" t="n">
        <v>31962.525</v>
      </c>
      <c r="P84" s="86" t="n">
        <v>4375</v>
      </c>
      <c r="Q84" s="86" t="n">
        <v>131250</v>
      </c>
      <c r="R84" s="86" t="n">
        <v>34741.875</v>
      </c>
      <c r="S84" s="86"/>
    </row>
    <row r="85" customFormat="false" ht="13.5" hidden="false" customHeight="false" outlineLevel="0" collapsed="false">
      <c r="A85" s="86" t="n">
        <v>102564</v>
      </c>
      <c r="B85" s="87" t="s">
        <v>110</v>
      </c>
      <c r="C85" s="87" t="s">
        <v>29</v>
      </c>
      <c r="D85" s="86" t="n">
        <v>2391</v>
      </c>
      <c r="E85" s="86" t="n">
        <v>3756</v>
      </c>
      <c r="F85" s="86" t="n">
        <v>3500</v>
      </c>
      <c r="G85" s="86" t="n">
        <v>105000</v>
      </c>
      <c r="H85" s="86" t="n">
        <v>31384.5</v>
      </c>
      <c r="I85" s="88" t="n">
        <v>0.2989</v>
      </c>
      <c r="J85" s="86" t="n">
        <v>56.6</v>
      </c>
      <c r="K85" s="86" t="n">
        <v>62</v>
      </c>
      <c r="L85" s="86" t="n">
        <v>1922</v>
      </c>
      <c r="M85" s="86" t="n">
        <v>4025</v>
      </c>
      <c r="N85" s="86" t="n">
        <v>120750</v>
      </c>
      <c r="O85" s="86" t="n">
        <v>36092.175</v>
      </c>
      <c r="P85" s="86" t="n">
        <v>4375</v>
      </c>
      <c r="Q85" s="86" t="n">
        <v>131250</v>
      </c>
      <c r="R85" s="86" t="n">
        <v>39230.625</v>
      </c>
      <c r="S85" s="86"/>
    </row>
    <row r="86" customFormat="false" ht="13.5" hidden="false" customHeight="false" outlineLevel="0" collapsed="false">
      <c r="A86" s="86" t="n">
        <v>56</v>
      </c>
      <c r="B86" s="87" t="s">
        <v>111</v>
      </c>
      <c r="C86" s="87" t="s">
        <v>60</v>
      </c>
      <c r="D86" s="86" t="n">
        <v>3822</v>
      </c>
      <c r="E86" s="86" t="n">
        <v>2859</v>
      </c>
      <c r="F86" s="86" t="n">
        <v>3100</v>
      </c>
      <c r="G86" s="86" t="n">
        <v>93000</v>
      </c>
      <c r="H86" s="86" t="n">
        <v>29285.7</v>
      </c>
      <c r="I86" s="88" t="n">
        <v>0.3149</v>
      </c>
      <c r="J86" s="86" t="n">
        <v>69.99</v>
      </c>
      <c r="K86" s="86" t="n">
        <v>44</v>
      </c>
      <c r="L86" s="86" t="n">
        <v>1364</v>
      </c>
      <c r="M86" s="86" t="n">
        <v>3565</v>
      </c>
      <c r="N86" s="86" t="n">
        <v>106950</v>
      </c>
      <c r="O86" s="86" t="n">
        <v>33678.555</v>
      </c>
      <c r="P86" s="86" t="n">
        <v>3875</v>
      </c>
      <c r="Q86" s="86" t="n">
        <v>116250</v>
      </c>
      <c r="R86" s="86" t="n">
        <v>36607.125</v>
      </c>
      <c r="S86" s="86"/>
    </row>
    <row r="87" customFormat="false" ht="13.5" hidden="false" customHeight="false" outlineLevel="0" collapsed="false">
      <c r="A87" s="86" t="n">
        <v>740</v>
      </c>
      <c r="B87" s="87" t="s">
        <v>112</v>
      </c>
      <c r="C87" s="87" t="s">
        <v>26</v>
      </c>
      <c r="D87" s="86" t="n">
        <v>3854</v>
      </c>
      <c r="E87" s="86" t="n">
        <v>3543</v>
      </c>
      <c r="F87" s="86" t="n">
        <v>3300</v>
      </c>
      <c r="G87" s="86" t="n">
        <v>99000</v>
      </c>
      <c r="H87" s="86" t="n">
        <v>31937.4</v>
      </c>
      <c r="I87" s="88" t="n">
        <v>0.3226</v>
      </c>
      <c r="J87" s="86" t="n">
        <v>56.55</v>
      </c>
      <c r="K87" s="86" t="n">
        <v>58</v>
      </c>
      <c r="L87" s="86" t="n">
        <v>1798</v>
      </c>
      <c r="M87" s="86" t="n">
        <v>3795</v>
      </c>
      <c r="N87" s="86" t="n">
        <v>113850</v>
      </c>
      <c r="O87" s="86" t="n">
        <v>36728.01</v>
      </c>
      <c r="P87" s="86" t="n">
        <v>4125</v>
      </c>
      <c r="Q87" s="86" t="n">
        <v>123750</v>
      </c>
      <c r="R87" s="86" t="n">
        <v>39921.75</v>
      </c>
      <c r="S87" s="86"/>
    </row>
    <row r="88" customFormat="false" ht="13.5" hidden="false" customHeight="false" outlineLevel="0" collapsed="false">
      <c r="A88" s="86" t="n">
        <v>104429</v>
      </c>
      <c r="B88" s="87" t="s">
        <v>113</v>
      </c>
      <c r="C88" s="87" t="s">
        <v>22</v>
      </c>
      <c r="D88" s="86" t="n">
        <v>2695</v>
      </c>
      <c r="E88" s="86" t="n">
        <v>2275</v>
      </c>
      <c r="F88" s="86" t="n">
        <v>3300</v>
      </c>
      <c r="G88" s="86" t="n">
        <v>99000</v>
      </c>
      <c r="H88" s="86" t="n">
        <v>17107.2</v>
      </c>
      <c r="I88" s="88" t="n">
        <v>0.1728</v>
      </c>
      <c r="J88" s="86" t="n">
        <v>54.19</v>
      </c>
      <c r="K88" s="86" t="n">
        <v>61</v>
      </c>
      <c r="L88" s="86" t="n">
        <v>1891</v>
      </c>
      <c r="M88" s="86" t="n">
        <v>3795</v>
      </c>
      <c r="N88" s="86" t="n">
        <v>113850</v>
      </c>
      <c r="O88" s="86" t="n">
        <v>19673.28</v>
      </c>
      <c r="P88" s="86" t="n">
        <v>4125</v>
      </c>
      <c r="Q88" s="86" t="n">
        <v>123750</v>
      </c>
      <c r="R88" s="86" t="n">
        <v>21384</v>
      </c>
      <c r="S88" s="86"/>
    </row>
    <row r="89" customFormat="false" ht="13.5" hidden="false" customHeight="false" outlineLevel="0" collapsed="false">
      <c r="A89" s="86" t="n">
        <v>738</v>
      </c>
      <c r="B89" s="87" t="s">
        <v>114</v>
      </c>
      <c r="C89" s="87" t="s">
        <v>60</v>
      </c>
      <c r="D89" s="86" t="n">
        <v>4093</v>
      </c>
      <c r="E89" s="86" t="n">
        <v>3472</v>
      </c>
      <c r="F89" s="86" t="n">
        <v>3200</v>
      </c>
      <c r="G89" s="86" t="n">
        <v>96000</v>
      </c>
      <c r="H89" s="86" t="n">
        <v>31728</v>
      </c>
      <c r="I89" s="88" t="n">
        <v>0.3305</v>
      </c>
      <c r="J89" s="86" t="n">
        <v>71.56</v>
      </c>
      <c r="K89" s="86" t="n">
        <v>45</v>
      </c>
      <c r="L89" s="86" t="n">
        <v>1395</v>
      </c>
      <c r="M89" s="86" t="n">
        <v>3680</v>
      </c>
      <c r="N89" s="86" t="n">
        <v>110400</v>
      </c>
      <c r="O89" s="86" t="n">
        <v>36487.2</v>
      </c>
      <c r="P89" s="86" t="n">
        <v>4000</v>
      </c>
      <c r="Q89" s="86" t="n">
        <v>120000</v>
      </c>
      <c r="R89" s="86" t="n">
        <v>39660</v>
      </c>
      <c r="S89" s="86"/>
    </row>
    <row r="90" customFormat="false" ht="13.5" hidden="false" customHeight="false" outlineLevel="0" collapsed="false">
      <c r="A90" s="86" t="n">
        <v>733</v>
      </c>
      <c r="B90" s="87" t="s">
        <v>115</v>
      </c>
      <c r="C90" s="87" t="s">
        <v>26</v>
      </c>
      <c r="D90" s="86" t="n">
        <v>4131</v>
      </c>
      <c r="E90" s="86" t="n">
        <v>3107</v>
      </c>
      <c r="F90" s="86" t="n">
        <v>3200</v>
      </c>
      <c r="G90" s="86" t="n">
        <v>96000</v>
      </c>
      <c r="H90" s="86" t="n">
        <v>27667.2</v>
      </c>
      <c r="I90" s="88" t="n">
        <v>0.2882</v>
      </c>
      <c r="J90" s="86" t="n">
        <v>41.07</v>
      </c>
      <c r="K90" s="86" t="n">
        <v>78</v>
      </c>
      <c r="L90" s="86" t="n">
        <v>2418</v>
      </c>
      <c r="M90" s="86" t="n">
        <v>3680</v>
      </c>
      <c r="N90" s="86" t="n">
        <v>110400</v>
      </c>
      <c r="O90" s="86" t="n">
        <v>31817.28</v>
      </c>
      <c r="P90" s="86" t="n">
        <v>4000</v>
      </c>
      <c r="Q90" s="86" t="n">
        <v>120000</v>
      </c>
      <c r="R90" s="86" t="n">
        <v>34584</v>
      </c>
      <c r="S90" s="86"/>
    </row>
    <row r="91" customFormat="false" ht="13.5" hidden="false" customHeight="false" outlineLevel="0" collapsed="false">
      <c r="A91" s="86" t="n">
        <v>102567</v>
      </c>
      <c r="B91" s="87" t="s">
        <v>116</v>
      </c>
      <c r="C91" s="87" t="s">
        <v>29</v>
      </c>
      <c r="D91" s="86" t="n">
        <v>3060</v>
      </c>
      <c r="E91" s="86" t="n">
        <v>2733</v>
      </c>
      <c r="F91" s="86" t="n">
        <v>2800</v>
      </c>
      <c r="G91" s="86" t="n">
        <v>84000</v>
      </c>
      <c r="H91" s="86" t="n">
        <v>22512</v>
      </c>
      <c r="I91" s="88" t="n">
        <v>0.268</v>
      </c>
      <c r="J91" s="86" t="n">
        <v>69.09</v>
      </c>
      <c r="K91" s="86" t="n">
        <v>41</v>
      </c>
      <c r="L91" s="86" t="n">
        <v>1271</v>
      </c>
      <c r="M91" s="86" t="n">
        <v>3220</v>
      </c>
      <c r="N91" s="86" t="n">
        <v>96600</v>
      </c>
      <c r="O91" s="86" t="n">
        <v>25888.8</v>
      </c>
      <c r="P91" s="86" t="n">
        <v>3500</v>
      </c>
      <c r="Q91" s="86" t="n">
        <v>105000</v>
      </c>
      <c r="R91" s="86" t="n">
        <v>28140</v>
      </c>
      <c r="S91" s="86"/>
    </row>
    <row r="92" customFormat="false" ht="13.5" hidden="false" customHeight="false" outlineLevel="0" collapsed="false">
      <c r="A92" s="86" t="n">
        <v>105396</v>
      </c>
      <c r="B92" s="87" t="s">
        <v>117</v>
      </c>
      <c r="C92" s="87" t="s">
        <v>26</v>
      </c>
      <c r="D92" s="86" t="e">
        <f aca="false">NA()</f>
        <v>#N/A</v>
      </c>
      <c r="E92" s="86" t="n">
        <v>3244</v>
      </c>
      <c r="F92" s="86" t="n">
        <v>3200</v>
      </c>
      <c r="G92" s="86" t="n">
        <v>96000</v>
      </c>
      <c r="H92" s="86" t="n">
        <v>32448</v>
      </c>
      <c r="I92" s="88" t="n">
        <v>0.338</v>
      </c>
      <c r="J92" s="86" t="n">
        <v>53.56</v>
      </c>
      <c r="K92" s="86" t="n">
        <v>60</v>
      </c>
      <c r="L92" s="86" t="n">
        <v>1860</v>
      </c>
      <c r="M92" s="86" t="n">
        <v>3680</v>
      </c>
      <c r="N92" s="86" t="n">
        <v>110400</v>
      </c>
      <c r="O92" s="86" t="n">
        <v>37315.2</v>
      </c>
      <c r="P92" s="86" t="n">
        <v>4000</v>
      </c>
      <c r="Q92" s="86" t="n">
        <v>120000</v>
      </c>
      <c r="R92" s="86" t="n">
        <v>40560</v>
      </c>
      <c r="S92" s="86"/>
    </row>
    <row r="93" customFormat="false" ht="13.5" hidden="false" customHeight="false" outlineLevel="0" collapsed="false">
      <c r="A93" s="86" t="n">
        <v>710</v>
      </c>
      <c r="B93" s="87" t="s">
        <v>118</v>
      </c>
      <c r="C93" s="87" t="s">
        <v>60</v>
      </c>
      <c r="D93" s="86" t="n">
        <v>3382</v>
      </c>
      <c r="E93" s="86" t="n">
        <v>1476</v>
      </c>
      <c r="F93" s="86" t="n">
        <v>3200</v>
      </c>
      <c r="G93" s="86" t="n">
        <v>96000</v>
      </c>
      <c r="H93" s="86" t="n">
        <v>33148.8</v>
      </c>
      <c r="I93" s="88" t="n">
        <v>0.3453</v>
      </c>
      <c r="J93" s="86" t="n">
        <v>48.16</v>
      </c>
      <c r="K93" s="86" t="n">
        <v>66</v>
      </c>
      <c r="L93" s="86" t="n">
        <v>2046</v>
      </c>
      <c r="M93" s="86" t="n">
        <v>3680</v>
      </c>
      <c r="N93" s="86" t="n">
        <v>110400</v>
      </c>
      <c r="O93" s="86" t="n">
        <v>38121.12</v>
      </c>
      <c r="P93" s="86" t="n">
        <v>4000</v>
      </c>
      <c r="Q93" s="86" t="n">
        <v>120000</v>
      </c>
      <c r="R93" s="86" t="n">
        <v>41436</v>
      </c>
      <c r="S93" s="86"/>
    </row>
    <row r="94" customFormat="false" ht="13.5" hidden="false" customHeight="false" outlineLevel="0" collapsed="false">
      <c r="A94" s="86" t="n">
        <v>104838</v>
      </c>
      <c r="B94" s="87" t="s">
        <v>119</v>
      </c>
      <c r="C94" s="87" t="s">
        <v>60</v>
      </c>
      <c r="D94" s="86" t="n">
        <v>1553</v>
      </c>
      <c r="E94" s="86" t="n">
        <v>3472</v>
      </c>
      <c r="F94" s="86" t="n">
        <v>3200</v>
      </c>
      <c r="G94" s="86" t="n">
        <v>96000</v>
      </c>
      <c r="H94" s="86" t="n">
        <v>26064</v>
      </c>
      <c r="I94" s="88" t="n">
        <v>0.2715</v>
      </c>
      <c r="J94" s="86" t="n">
        <v>52.53</v>
      </c>
      <c r="K94" s="86" t="n">
        <v>61</v>
      </c>
      <c r="L94" s="86" t="n">
        <v>1891</v>
      </c>
      <c r="M94" s="86" t="n">
        <v>3680</v>
      </c>
      <c r="N94" s="86" t="n">
        <v>110400</v>
      </c>
      <c r="O94" s="86" t="n">
        <v>29973.6</v>
      </c>
      <c r="P94" s="86" t="n">
        <v>4000</v>
      </c>
      <c r="Q94" s="86" t="n">
        <v>120000</v>
      </c>
      <c r="R94" s="86" t="n">
        <v>32580</v>
      </c>
      <c r="S94" s="86"/>
    </row>
    <row r="95" customFormat="false" ht="13.5" hidden="false" customHeight="false" outlineLevel="0" collapsed="false">
      <c r="A95" s="86" t="n">
        <v>706</v>
      </c>
      <c r="B95" s="87" t="s">
        <v>120</v>
      </c>
      <c r="C95" s="87" t="s">
        <v>60</v>
      </c>
      <c r="D95" s="86" t="n">
        <v>1128</v>
      </c>
      <c r="E95" s="86" t="n">
        <v>3439</v>
      </c>
      <c r="F95" s="86" t="n">
        <v>3000</v>
      </c>
      <c r="G95" s="86" t="n">
        <v>90000</v>
      </c>
      <c r="H95" s="86" t="n">
        <v>28890</v>
      </c>
      <c r="I95" s="88" t="n">
        <v>0.321</v>
      </c>
      <c r="J95" s="86" t="n">
        <v>63.04</v>
      </c>
      <c r="K95" s="86" t="n">
        <v>48</v>
      </c>
      <c r="L95" s="86" t="n">
        <v>1488</v>
      </c>
      <c r="M95" s="86" t="n">
        <v>3450</v>
      </c>
      <c r="N95" s="86" t="n">
        <v>103500</v>
      </c>
      <c r="O95" s="86" t="n">
        <v>33223.5</v>
      </c>
      <c r="P95" s="86" t="n">
        <v>3750</v>
      </c>
      <c r="Q95" s="86" t="n">
        <v>112500</v>
      </c>
      <c r="R95" s="86" t="n">
        <v>36112.5</v>
      </c>
      <c r="S95" s="86"/>
    </row>
    <row r="96" customFormat="false" ht="13.5" hidden="false" customHeight="false" outlineLevel="0" collapsed="false">
      <c r="A96" s="86" t="n">
        <v>104533</v>
      </c>
      <c r="B96" s="87" t="s">
        <v>121</v>
      </c>
      <c r="C96" s="87" t="s">
        <v>29</v>
      </c>
      <c r="D96" s="86" t="n">
        <v>1471</v>
      </c>
      <c r="E96" s="86" t="n">
        <v>3165</v>
      </c>
      <c r="F96" s="86" t="n">
        <v>3000</v>
      </c>
      <c r="G96" s="86" t="n">
        <v>90000</v>
      </c>
      <c r="H96" s="86" t="n">
        <v>26082</v>
      </c>
      <c r="I96" s="88" t="n">
        <v>0.2898</v>
      </c>
      <c r="J96" s="86" t="n">
        <v>51.39</v>
      </c>
      <c r="K96" s="86" t="n">
        <v>58</v>
      </c>
      <c r="L96" s="86" t="n">
        <v>1798</v>
      </c>
      <c r="M96" s="86" t="n">
        <v>3450</v>
      </c>
      <c r="N96" s="86" t="n">
        <v>103500</v>
      </c>
      <c r="O96" s="86" t="n">
        <v>29994.3</v>
      </c>
      <c r="P96" s="86" t="n">
        <v>3750</v>
      </c>
      <c r="Q96" s="86" t="n">
        <v>112500</v>
      </c>
      <c r="R96" s="86" t="n">
        <v>32602.5</v>
      </c>
      <c r="S96" s="86"/>
    </row>
    <row r="97" customFormat="false" ht="13.5" hidden="false" customHeight="false" outlineLevel="0" collapsed="false">
      <c r="A97" s="86" t="n">
        <v>106569</v>
      </c>
      <c r="B97" s="87" t="s">
        <v>122</v>
      </c>
      <c r="C97" s="87" t="s">
        <v>22</v>
      </c>
      <c r="D97" s="86" t="e">
        <f aca="false">NA()</f>
        <v>#N/A</v>
      </c>
      <c r="E97" s="86" t="n">
        <v>4353</v>
      </c>
      <c r="F97" s="86" t="n">
        <v>4000</v>
      </c>
      <c r="G97" s="86" t="n">
        <v>120000</v>
      </c>
      <c r="H97" s="86" t="n">
        <v>35628</v>
      </c>
      <c r="I97" s="88" t="n">
        <v>0.2969</v>
      </c>
      <c r="J97" s="86" t="n">
        <v>69.11</v>
      </c>
      <c r="K97" s="86" t="n">
        <v>58</v>
      </c>
      <c r="L97" s="86" t="n">
        <v>1798</v>
      </c>
      <c r="M97" s="86" t="n">
        <v>4600</v>
      </c>
      <c r="N97" s="86" t="n">
        <v>138000</v>
      </c>
      <c r="O97" s="86" t="n">
        <v>40972.2</v>
      </c>
      <c r="P97" s="86" t="n">
        <v>5000</v>
      </c>
      <c r="Q97" s="86" t="n">
        <v>150000</v>
      </c>
      <c r="R97" s="86" t="n">
        <v>44535</v>
      </c>
      <c r="S97" s="86"/>
    </row>
    <row r="98" customFormat="false" ht="13.5" hidden="false" customHeight="false" outlineLevel="0" collapsed="false">
      <c r="A98" s="86" t="n">
        <v>108277</v>
      </c>
      <c r="B98" s="87" t="s">
        <v>123</v>
      </c>
      <c r="C98" s="87" t="s">
        <v>22</v>
      </c>
      <c r="D98" s="86" t="e">
        <f aca="false">NA()</f>
        <v>#N/A</v>
      </c>
      <c r="E98" s="86" t="n">
        <v>2813</v>
      </c>
      <c r="F98" s="86" t="n">
        <v>3000</v>
      </c>
      <c r="G98" s="86" t="n">
        <v>90000</v>
      </c>
      <c r="H98" s="86" t="n">
        <v>27009</v>
      </c>
      <c r="I98" s="88" t="n">
        <v>0.3001</v>
      </c>
      <c r="J98" s="86" t="n">
        <v>47.51</v>
      </c>
      <c r="K98" s="86" t="n">
        <v>63</v>
      </c>
      <c r="L98" s="86" t="n">
        <v>1953</v>
      </c>
      <c r="M98" s="86" t="n">
        <v>3450</v>
      </c>
      <c r="N98" s="86" t="n">
        <v>103500</v>
      </c>
      <c r="O98" s="86" t="n">
        <v>31060.35</v>
      </c>
      <c r="P98" s="86" t="n">
        <v>3750</v>
      </c>
      <c r="Q98" s="86" t="n">
        <v>112500</v>
      </c>
      <c r="R98" s="86" t="n">
        <v>33761.25</v>
      </c>
      <c r="S98" s="86"/>
    </row>
    <row r="99" customFormat="false" ht="13.5" hidden="false" customHeight="false" outlineLevel="0" collapsed="false">
      <c r="A99" s="86" t="n">
        <v>104430</v>
      </c>
      <c r="B99" s="87" t="s">
        <v>124</v>
      </c>
      <c r="C99" s="87" t="s">
        <v>26</v>
      </c>
      <c r="D99" s="86" t="n">
        <v>1620</v>
      </c>
      <c r="E99" s="86" t="n">
        <v>3139</v>
      </c>
      <c r="F99" s="86" t="n">
        <v>2800</v>
      </c>
      <c r="G99" s="86" t="n">
        <v>84000</v>
      </c>
      <c r="H99" s="86" t="n">
        <v>23184</v>
      </c>
      <c r="I99" s="88" t="n">
        <v>0.276</v>
      </c>
      <c r="J99" s="86" t="n">
        <v>45.44</v>
      </c>
      <c r="K99" s="86" t="n">
        <v>62</v>
      </c>
      <c r="L99" s="86" t="n">
        <v>1922</v>
      </c>
      <c r="M99" s="86" t="n">
        <v>3220</v>
      </c>
      <c r="N99" s="86" t="n">
        <v>96600</v>
      </c>
      <c r="O99" s="86" t="n">
        <v>26661.6</v>
      </c>
      <c r="P99" s="86" t="n">
        <v>3500</v>
      </c>
      <c r="Q99" s="86" t="n">
        <v>105000</v>
      </c>
      <c r="R99" s="86" t="n">
        <v>28980</v>
      </c>
      <c r="S99" s="86"/>
    </row>
    <row r="100" customFormat="false" ht="13.5" hidden="false" customHeight="false" outlineLevel="0" collapsed="false">
      <c r="A100" s="86" t="n">
        <v>545</v>
      </c>
      <c r="B100" s="87" t="s">
        <v>125</v>
      </c>
      <c r="C100" s="87" t="s">
        <v>26</v>
      </c>
      <c r="D100" s="86" t="n">
        <v>3281</v>
      </c>
      <c r="E100" s="86" t="n">
        <v>3151</v>
      </c>
      <c r="F100" s="86" t="n">
        <v>2700</v>
      </c>
      <c r="G100" s="86" t="n">
        <v>81000</v>
      </c>
      <c r="H100" s="86" t="n">
        <v>24494.4</v>
      </c>
      <c r="I100" s="88" t="n">
        <v>0.3024</v>
      </c>
      <c r="J100" s="86" t="n">
        <v>70.57</v>
      </c>
      <c r="K100" s="86" t="n">
        <v>38</v>
      </c>
      <c r="L100" s="86" t="n">
        <v>1178</v>
      </c>
      <c r="M100" s="86" t="n">
        <v>3105</v>
      </c>
      <c r="N100" s="86" t="n">
        <v>93150</v>
      </c>
      <c r="O100" s="86" t="n">
        <v>28168.56</v>
      </c>
      <c r="P100" s="86" t="n">
        <v>3375</v>
      </c>
      <c r="Q100" s="86" t="n">
        <v>101250</v>
      </c>
      <c r="R100" s="86" t="n">
        <v>30618</v>
      </c>
      <c r="S100" s="86"/>
    </row>
    <row r="101" customFormat="false" ht="13.5" hidden="false" customHeight="false" outlineLevel="0" collapsed="false">
      <c r="A101" s="86" t="n">
        <v>753</v>
      </c>
      <c r="B101" s="87" t="s">
        <v>126</v>
      </c>
      <c r="C101" s="87" t="s">
        <v>26</v>
      </c>
      <c r="D101" s="86" t="n">
        <v>3236</v>
      </c>
      <c r="E101" s="86" t="n">
        <v>2803</v>
      </c>
      <c r="F101" s="86" t="n">
        <v>2700</v>
      </c>
      <c r="G101" s="86" t="n">
        <v>81000</v>
      </c>
      <c r="H101" s="86" t="n">
        <v>22971.6</v>
      </c>
      <c r="I101" s="88" t="n">
        <v>0.2836</v>
      </c>
      <c r="J101" s="86" t="n">
        <v>64.12</v>
      </c>
      <c r="K101" s="86" t="n">
        <v>42</v>
      </c>
      <c r="L101" s="86" t="n">
        <v>1302</v>
      </c>
      <c r="M101" s="86" t="n">
        <v>3105</v>
      </c>
      <c r="N101" s="86" t="n">
        <v>93150</v>
      </c>
      <c r="O101" s="86" t="n">
        <v>26417.34</v>
      </c>
      <c r="P101" s="86" t="n">
        <v>3375</v>
      </c>
      <c r="Q101" s="86" t="n">
        <v>101250</v>
      </c>
      <c r="R101" s="86" t="n">
        <v>28714.5</v>
      </c>
      <c r="S101" s="86"/>
    </row>
    <row r="102" customFormat="false" ht="13.5" hidden="false" customHeight="false" outlineLevel="0" collapsed="false">
      <c r="A102" s="86" t="n">
        <v>713</v>
      </c>
      <c r="B102" s="87" t="s">
        <v>127</v>
      </c>
      <c r="C102" s="87" t="s">
        <v>60</v>
      </c>
      <c r="D102" s="86" t="n">
        <v>2508</v>
      </c>
      <c r="E102" s="86" t="n">
        <v>2792</v>
      </c>
      <c r="F102" s="86" t="n">
        <v>2600</v>
      </c>
      <c r="G102" s="86" t="n">
        <v>78000</v>
      </c>
      <c r="H102" s="86" t="n">
        <v>24718.2</v>
      </c>
      <c r="I102" s="88" t="n">
        <v>0.3169</v>
      </c>
      <c r="J102" s="86" t="n">
        <v>82.02</v>
      </c>
      <c r="K102" s="86" t="n">
        <v>32</v>
      </c>
      <c r="L102" s="86" t="n">
        <v>992</v>
      </c>
      <c r="M102" s="86" t="n">
        <v>2990</v>
      </c>
      <c r="N102" s="86" t="n">
        <v>89700</v>
      </c>
      <c r="O102" s="86" t="n">
        <v>28425.93</v>
      </c>
      <c r="P102" s="86" t="n">
        <v>3250</v>
      </c>
      <c r="Q102" s="86" t="n">
        <v>97500</v>
      </c>
      <c r="R102" s="86" t="n">
        <v>30897.75</v>
      </c>
      <c r="S102" s="86"/>
    </row>
    <row r="103" customFormat="false" ht="13.5" hidden="false" customHeight="false" outlineLevel="0" collapsed="false">
      <c r="A103" s="86" t="n">
        <v>741</v>
      </c>
      <c r="B103" s="87" t="s">
        <v>128</v>
      </c>
      <c r="C103" s="87" t="s">
        <v>22</v>
      </c>
      <c r="D103" s="86" t="n">
        <v>2211</v>
      </c>
      <c r="E103" s="86" t="n">
        <v>2207</v>
      </c>
      <c r="F103" s="86" t="n">
        <v>2600</v>
      </c>
      <c r="G103" s="86" t="n">
        <v>78000</v>
      </c>
      <c r="H103" s="86" t="n">
        <v>19039.8</v>
      </c>
      <c r="I103" s="88" t="n">
        <v>0.2441</v>
      </c>
      <c r="J103" s="86" t="n">
        <v>55.93</v>
      </c>
      <c r="K103" s="86" t="n">
        <v>46</v>
      </c>
      <c r="L103" s="86" t="n">
        <v>1426</v>
      </c>
      <c r="M103" s="86" t="n">
        <v>2990</v>
      </c>
      <c r="N103" s="86" t="n">
        <v>89700</v>
      </c>
      <c r="O103" s="86" t="n">
        <v>21895.77</v>
      </c>
      <c r="P103" s="86" t="n">
        <v>3250</v>
      </c>
      <c r="Q103" s="86" t="n">
        <v>97500</v>
      </c>
      <c r="R103" s="86" t="n">
        <v>23799.75</v>
      </c>
      <c r="S103" s="86"/>
    </row>
    <row r="104" customFormat="false" ht="13.5" hidden="false" customHeight="false" outlineLevel="0" collapsed="false">
      <c r="A104" s="86" t="n">
        <v>718</v>
      </c>
      <c r="B104" s="87" t="s">
        <v>129</v>
      </c>
      <c r="C104" s="87" t="s">
        <v>24</v>
      </c>
      <c r="D104" s="86" t="n">
        <v>3290</v>
      </c>
      <c r="E104" s="86" t="n">
        <v>2066</v>
      </c>
      <c r="F104" s="86" t="n">
        <v>2500</v>
      </c>
      <c r="G104" s="86" t="n">
        <v>75000</v>
      </c>
      <c r="H104" s="86" t="n">
        <v>18690</v>
      </c>
      <c r="I104" s="88" t="n">
        <v>0.2492</v>
      </c>
      <c r="J104" s="86" t="n">
        <v>51.36</v>
      </c>
      <c r="K104" s="86" t="n">
        <v>49</v>
      </c>
      <c r="L104" s="86" t="n">
        <v>1519</v>
      </c>
      <c r="M104" s="86" t="n">
        <v>2875</v>
      </c>
      <c r="N104" s="86" t="n">
        <v>86250</v>
      </c>
      <c r="O104" s="86" t="n">
        <v>21493.5</v>
      </c>
      <c r="P104" s="86" t="n">
        <v>3125</v>
      </c>
      <c r="Q104" s="86" t="n">
        <v>93750</v>
      </c>
      <c r="R104" s="86" t="n">
        <v>23362.5</v>
      </c>
      <c r="S104" s="86"/>
    </row>
    <row r="105" customFormat="false" ht="13.5" hidden="false" customHeight="false" outlineLevel="0" collapsed="false">
      <c r="A105" s="86" t="n">
        <v>106399</v>
      </c>
      <c r="B105" s="87" t="s">
        <v>130</v>
      </c>
      <c r="C105" s="87" t="s">
        <v>22</v>
      </c>
      <c r="D105" s="86" t="e">
        <f aca="false">NA()</f>
        <v>#N/A</v>
      </c>
      <c r="E105" s="86" t="n">
        <v>4248</v>
      </c>
      <c r="F105" s="86" t="n">
        <v>3800</v>
      </c>
      <c r="G105" s="86" t="n">
        <v>114000</v>
      </c>
      <c r="H105" s="86" t="n">
        <v>31692</v>
      </c>
      <c r="I105" s="88" t="n">
        <v>0.278</v>
      </c>
      <c r="J105" s="86" t="n">
        <v>55.21</v>
      </c>
      <c r="K105" s="86" t="n">
        <v>69</v>
      </c>
      <c r="L105" s="86" t="n">
        <v>2139</v>
      </c>
      <c r="M105" s="86" t="n">
        <v>4370</v>
      </c>
      <c r="N105" s="86" t="n">
        <v>131100</v>
      </c>
      <c r="O105" s="86" t="n">
        <v>36445.8</v>
      </c>
      <c r="P105" s="86" t="n">
        <v>4750</v>
      </c>
      <c r="Q105" s="86" t="n">
        <v>142500</v>
      </c>
      <c r="R105" s="86" t="n">
        <v>39615</v>
      </c>
      <c r="S105" s="86"/>
    </row>
    <row r="106" customFormat="false" ht="13.5" hidden="false" customHeight="false" outlineLevel="0" collapsed="false">
      <c r="A106" s="86" t="n">
        <v>102478</v>
      </c>
      <c r="B106" s="87" t="s">
        <v>131</v>
      </c>
      <c r="C106" s="87" t="s">
        <v>24</v>
      </c>
      <c r="D106" s="86" t="n">
        <v>2576</v>
      </c>
      <c r="E106" s="86" t="n">
        <v>2084</v>
      </c>
      <c r="F106" s="86" t="n">
        <v>2000</v>
      </c>
      <c r="G106" s="86" t="n">
        <v>60000</v>
      </c>
      <c r="H106" s="86" t="n">
        <v>18438</v>
      </c>
      <c r="I106" s="88" t="n">
        <v>0.3073</v>
      </c>
      <c r="J106" s="86" t="n">
        <v>44.95</v>
      </c>
      <c r="K106" s="86" t="n">
        <v>44</v>
      </c>
      <c r="L106" s="86" t="n">
        <v>1364</v>
      </c>
      <c r="M106" s="86" t="n">
        <v>2300</v>
      </c>
      <c r="N106" s="86" t="n">
        <v>69000</v>
      </c>
      <c r="O106" s="86" t="n">
        <v>21203.7</v>
      </c>
      <c r="P106" s="86" t="n">
        <v>2500</v>
      </c>
      <c r="Q106" s="86" t="n">
        <v>75000</v>
      </c>
      <c r="R106" s="86" t="n">
        <v>23047.5</v>
      </c>
      <c r="S106" s="86"/>
    </row>
    <row r="107" customFormat="false" ht="13.5" hidden="false" customHeight="false" outlineLevel="0" collapsed="false">
      <c r="A107" s="86" t="n">
        <v>105910</v>
      </c>
      <c r="B107" s="87" t="s">
        <v>132</v>
      </c>
      <c r="C107" s="87" t="s">
        <v>26</v>
      </c>
      <c r="D107" s="86" t="e">
        <f aca="false">NA()</f>
        <v>#N/A</v>
      </c>
      <c r="E107" s="86" t="n">
        <v>2322</v>
      </c>
      <c r="F107" s="86" t="n">
        <v>2200</v>
      </c>
      <c r="G107" s="86" t="n">
        <v>66000</v>
      </c>
      <c r="H107" s="86" t="n">
        <v>20017.8</v>
      </c>
      <c r="I107" s="88" t="n">
        <v>0.3033</v>
      </c>
      <c r="J107" s="86" t="n">
        <v>43.16</v>
      </c>
      <c r="K107" s="86" t="n">
        <v>51</v>
      </c>
      <c r="L107" s="86" t="n">
        <v>1581</v>
      </c>
      <c r="M107" s="86" t="n">
        <v>2530</v>
      </c>
      <c r="N107" s="86" t="n">
        <v>75900</v>
      </c>
      <c r="O107" s="86" t="n">
        <v>23020.47</v>
      </c>
      <c r="P107" s="86" t="n">
        <v>2750</v>
      </c>
      <c r="Q107" s="86" t="n">
        <v>82500</v>
      </c>
      <c r="R107" s="86" t="n">
        <v>25022.25</v>
      </c>
      <c r="S107" s="86"/>
    </row>
    <row r="108" customFormat="false" ht="13.5" hidden="false" customHeight="false" outlineLevel="0" collapsed="false">
      <c r="A108" s="86" t="n">
        <v>106485</v>
      </c>
      <c r="B108" s="87" t="s">
        <v>133</v>
      </c>
      <c r="C108" s="87" t="s">
        <v>26</v>
      </c>
      <c r="D108" s="86" t="e">
        <f aca="false">NA()</f>
        <v>#N/A</v>
      </c>
      <c r="E108" s="86" t="n">
        <v>2801</v>
      </c>
      <c r="F108" s="86" t="n">
        <v>2800</v>
      </c>
      <c r="G108" s="86" t="n">
        <v>84000</v>
      </c>
      <c r="H108" s="86" t="n">
        <v>16102.8</v>
      </c>
      <c r="I108" s="88" t="n">
        <v>0.1917</v>
      </c>
      <c r="J108" s="86" t="n">
        <v>43.68</v>
      </c>
      <c r="K108" s="86" t="n">
        <v>64</v>
      </c>
      <c r="L108" s="86" t="n">
        <v>1984</v>
      </c>
      <c r="M108" s="86" t="n">
        <v>3220</v>
      </c>
      <c r="N108" s="86" t="n">
        <v>96600</v>
      </c>
      <c r="O108" s="86" t="n">
        <v>18518.22</v>
      </c>
      <c r="P108" s="86" t="n">
        <v>3500</v>
      </c>
      <c r="Q108" s="86" t="n">
        <v>105000</v>
      </c>
      <c r="R108" s="86" t="n">
        <v>20128.5</v>
      </c>
      <c r="S108" s="86"/>
    </row>
    <row r="109" customFormat="false" ht="13.5" hidden="false" customHeight="false" outlineLevel="0" collapsed="false">
      <c r="A109" s="86" t="n">
        <v>107728</v>
      </c>
      <c r="B109" s="87" t="s">
        <v>134</v>
      </c>
      <c r="C109" s="87" t="s">
        <v>29</v>
      </c>
      <c r="D109" s="86" t="e">
        <f aca="false">NA()</f>
        <v>#N/A</v>
      </c>
      <c r="E109" s="86" t="n">
        <v>2858</v>
      </c>
      <c r="F109" s="86" t="n">
        <v>2700</v>
      </c>
      <c r="G109" s="86" t="n">
        <v>81000</v>
      </c>
      <c r="H109" s="86" t="n">
        <v>18978.3</v>
      </c>
      <c r="I109" s="88" t="n">
        <v>0.2343</v>
      </c>
      <c r="J109" s="86" t="n">
        <v>61.23</v>
      </c>
      <c r="K109" s="86" t="n">
        <v>44</v>
      </c>
      <c r="L109" s="86" t="n">
        <v>1364</v>
      </c>
      <c r="M109" s="86" t="n">
        <v>3105</v>
      </c>
      <c r="N109" s="86" t="n">
        <v>93150</v>
      </c>
      <c r="O109" s="86" t="n">
        <v>21825.045</v>
      </c>
      <c r="P109" s="86" t="n">
        <v>3375</v>
      </c>
      <c r="Q109" s="86" t="n">
        <v>101250</v>
      </c>
      <c r="R109" s="86" t="n">
        <v>23722.875</v>
      </c>
      <c r="S109" s="86"/>
    </row>
    <row r="110" customFormat="false" ht="13.5" hidden="false" customHeight="false" outlineLevel="0" collapsed="false">
      <c r="A110" s="86" t="n">
        <v>108656</v>
      </c>
      <c r="B110" s="87" t="s">
        <v>135</v>
      </c>
      <c r="C110" s="87" t="s">
        <v>29</v>
      </c>
      <c r="D110" s="86" t="e">
        <f aca="false">NA()</f>
        <v>#N/A</v>
      </c>
      <c r="E110" s="86" t="n">
        <v>3220</v>
      </c>
      <c r="F110" s="86" t="n">
        <v>4500</v>
      </c>
      <c r="G110" s="86" t="n">
        <v>135000</v>
      </c>
      <c r="H110" s="86" t="n">
        <v>28566</v>
      </c>
      <c r="I110" s="88" t="n">
        <v>0.2116</v>
      </c>
      <c r="J110" s="86" t="n">
        <v>110.9</v>
      </c>
      <c r="K110" s="86" t="n">
        <v>41</v>
      </c>
      <c r="L110" s="86" t="n">
        <v>1271</v>
      </c>
      <c r="M110" s="86" t="n">
        <v>5175</v>
      </c>
      <c r="N110" s="86" t="n">
        <v>155250</v>
      </c>
      <c r="O110" s="86" t="n">
        <v>32850.9</v>
      </c>
      <c r="P110" s="86" t="n">
        <v>5625</v>
      </c>
      <c r="Q110" s="86" t="n">
        <v>168750</v>
      </c>
      <c r="R110" s="86" t="n">
        <v>35707.5</v>
      </c>
      <c r="S110" s="86"/>
    </row>
    <row r="111" customFormat="false" ht="13.5" hidden="false" customHeight="false" outlineLevel="0" collapsed="false">
      <c r="A111" s="86" t="n">
        <v>106865</v>
      </c>
      <c r="B111" s="87" t="s">
        <v>136</v>
      </c>
      <c r="C111" s="87" t="s">
        <v>24</v>
      </c>
      <c r="D111" s="86" t="e">
        <f aca="false">NA()</f>
        <v>#N/A</v>
      </c>
      <c r="E111" s="86" t="n">
        <v>2476</v>
      </c>
      <c r="F111" s="86" t="n">
        <v>2500</v>
      </c>
      <c r="G111" s="86" t="n">
        <v>75000</v>
      </c>
      <c r="H111" s="86" t="n">
        <v>20640</v>
      </c>
      <c r="I111" s="88" t="n">
        <v>0.2752</v>
      </c>
      <c r="J111" s="86" t="n">
        <v>43.08</v>
      </c>
      <c r="K111" s="86" t="n">
        <v>58</v>
      </c>
      <c r="L111" s="86" t="n">
        <v>1798</v>
      </c>
      <c r="M111" s="86" t="n">
        <v>2875</v>
      </c>
      <c r="N111" s="86" t="n">
        <v>86250</v>
      </c>
      <c r="O111" s="86" t="n">
        <v>23736</v>
      </c>
      <c r="P111" s="86" t="n">
        <v>3125</v>
      </c>
      <c r="Q111" s="86" t="n">
        <v>93750</v>
      </c>
      <c r="R111" s="86" t="n">
        <v>25800</v>
      </c>
      <c r="S111" s="86"/>
    </row>
    <row r="112" customFormat="false" ht="13.5" hidden="false" customHeight="false" outlineLevel="0" collapsed="false">
      <c r="A112" s="86" t="n">
        <v>107829</v>
      </c>
      <c r="B112" s="87" t="s">
        <v>137</v>
      </c>
      <c r="C112" s="87" t="s">
        <v>24</v>
      </c>
      <c r="D112" s="86" t="e">
        <f aca="false">NA()</f>
        <v>#N/A</v>
      </c>
      <c r="E112" s="86" t="n">
        <v>2171</v>
      </c>
      <c r="F112" s="86" t="n">
        <v>2800</v>
      </c>
      <c r="G112" s="86" t="n">
        <v>84000</v>
      </c>
      <c r="H112" s="86" t="n">
        <v>25788</v>
      </c>
      <c r="I112" s="88" t="n">
        <v>0.307</v>
      </c>
      <c r="J112" s="86" t="n">
        <v>48.28</v>
      </c>
      <c r="K112" s="86" t="n">
        <v>58</v>
      </c>
      <c r="L112" s="86" t="n">
        <v>1798</v>
      </c>
      <c r="M112" s="86" t="n">
        <v>3220</v>
      </c>
      <c r="N112" s="86" t="n">
        <v>96600</v>
      </c>
      <c r="O112" s="86" t="n">
        <v>29656.2</v>
      </c>
      <c r="P112" s="86" t="n">
        <v>3500</v>
      </c>
      <c r="Q112" s="86" t="n">
        <v>105000</v>
      </c>
      <c r="R112" s="86" t="n">
        <v>32235</v>
      </c>
      <c r="S112" s="86"/>
    </row>
    <row r="113" customFormat="false" ht="13.5" hidden="false" customHeight="false" outlineLevel="0" collapsed="false">
      <c r="A113" s="86" t="n">
        <v>106568</v>
      </c>
      <c r="B113" s="87" t="s">
        <v>138</v>
      </c>
      <c r="C113" s="87" t="s">
        <v>26</v>
      </c>
      <c r="D113" s="86" t="e">
        <f aca="false">NA()</f>
        <v>#N/A</v>
      </c>
      <c r="E113" s="86" t="n">
        <v>1842</v>
      </c>
      <c r="F113" s="86" t="n">
        <v>2200</v>
      </c>
      <c r="G113" s="86" t="n">
        <v>66000</v>
      </c>
      <c r="H113" s="86" t="n">
        <v>19846.2</v>
      </c>
      <c r="I113" s="88" t="n">
        <v>0.3007</v>
      </c>
      <c r="J113" s="86" t="n">
        <v>45.64</v>
      </c>
      <c r="K113" s="86" t="n">
        <v>48</v>
      </c>
      <c r="L113" s="86" t="n">
        <v>1488</v>
      </c>
      <c r="M113" s="86" t="n">
        <v>2530</v>
      </c>
      <c r="N113" s="86" t="n">
        <v>75900</v>
      </c>
      <c r="O113" s="86" t="n">
        <v>22823.13</v>
      </c>
      <c r="P113" s="86" t="n">
        <v>2750</v>
      </c>
      <c r="Q113" s="86" t="n">
        <v>82500</v>
      </c>
      <c r="R113" s="86" t="n">
        <v>24807.75</v>
      </c>
      <c r="S113" s="86"/>
    </row>
    <row r="114" customFormat="false" ht="13.5" hidden="false" customHeight="false" outlineLevel="0" collapsed="false">
      <c r="A114" s="86" t="n">
        <v>107658</v>
      </c>
      <c r="B114" s="87" t="s">
        <v>139</v>
      </c>
      <c r="C114" s="87" t="s">
        <v>22</v>
      </c>
      <c r="D114" s="86" t="e">
        <f aca="false">NA()</f>
        <v>#N/A</v>
      </c>
      <c r="E114" s="86" t="n">
        <v>2797</v>
      </c>
      <c r="F114" s="86" t="n">
        <v>3000</v>
      </c>
      <c r="G114" s="86" t="n">
        <v>90000</v>
      </c>
      <c r="H114" s="86" t="n">
        <v>25029</v>
      </c>
      <c r="I114" s="88" t="n">
        <v>0.2781</v>
      </c>
      <c r="J114" s="86" t="n">
        <v>43.5</v>
      </c>
      <c r="K114" s="86" t="n">
        <v>69</v>
      </c>
      <c r="L114" s="86" t="n">
        <v>2139</v>
      </c>
      <c r="M114" s="86" t="n">
        <v>3450</v>
      </c>
      <c r="N114" s="86" t="n">
        <v>103500</v>
      </c>
      <c r="O114" s="86" t="n">
        <v>28783.35</v>
      </c>
      <c r="P114" s="86" t="n">
        <v>3750</v>
      </c>
      <c r="Q114" s="86" t="n">
        <v>112500</v>
      </c>
      <c r="R114" s="86" t="n">
        <v>31286.25</v>
      </c>
      <c r="S114" s="86"/>
    </row>
    <row r="115" customFormat="false" ht="13.5" hidden="false" customHeight="false" outlineLevel="0" collapsed="false">
      <c r="A115" s="86"/>
      <c r="B115" s="86"/>
      <c r="C115" s="86"/>
      <c r="D115" s="86" t="e">
        <f aca="false">NA()</f>
        <v>#N/A</v>
      </c>
      <c r="E115" s="86" t="e">
        <f aca="false">NA()</f>
        <v>#N/A</v>
      </c>
      <c r="F115" s="86" t="n">
        <v>788755</v>
      </c>
      <c r="G115" s="86"/>
      <c r="H115" s="86"/>
      <c r="I115" s="88"/>
      <c r="J115" s="86"/>
      <c r="K115" s="86" t="n">
        <v>0</v>
      </c>
      <c r="L115" s="86" t="n">
        <v>0</v>
      </c>
      <c r="M115" s="86" t="n">
        <v>854121.75</v>
      </c>
      <c r="N115" s="86" t="n">
        <v>25623652.5</v>
      </c>
      <c r="O115" s="86"/>
      <c r="P115" s="86"/>
      <c r="Q115" s="86"/>
      <c r="R115" s="86"/>
      <c r="S11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Q17" colorId="64" zoomScale="50" zoomScaleNormal="50" zoomScalePageLayoutView="100" workbookViewId="0">
      <selection pane="topLeft" activeCell="E13" activeCellId="0" sqref="E13"/>
    </sheetView>
  </sheetViews>
  <sheetFormatPr defaultColWidth="8.71484375" defaultRowHeight="33.75" zeroHeight="false" outlineLevelRow="0" outlineLevelCol="0"/>
  <cols>
    <col collapsed="false" customWidth="true" hidden="false" outlineLevel="0" max="1" min="1" style="90" width="23.24"/>
    <col collapsed="false" customWidth="true" hidden="false" outlineLevel="0" max="2" min="2" style="90" width="29.49"/>
    <col collapsed="false" customWidth="false" hidden="false" outlineLevel="0" max="3" min="3" style="90" width="8.72"/>
    <col collapsed="false" customWidth="true" hidden="false" outlineLevel="0" max="4" min="4" style="90" width="13.62"/>
    <col collapsed="false" customWidth="true" hidden="false" outlineLevel="0" max="5" min="5" style="90" width="10.36"/>
    <col collapsed="false" customWidth="true" hidden="false" outlineLevel="0" max="6" min="6" style="90" width="9.44"/>
    <col collapsed="false" customWidth="true" hidden="false" outlineLevel="0" max="7" min="7" style="90" width="16.12"/>
    <col collapsed="false" customWidth="true" hidden="false" outlineLevel="0" max="8" min="8" style="90" width="21.12"/>
    <col collapsed="false" customWidth="true" hidden="false" outlineLevel="0" max="10" min="9" style="90" width="16.12"/>
    <col collapsed="false" customWidth="true" hidden="false" outlineLevel="0" max="11" min="11" style="90" width="8.86"/>
    <col collapsed="false" customWidth="true" hidden="false" outlineLevel="0" max="12" min="12" style="90" width="11.12"/>
    <col collapsed="false" customWidth="true" hidden="false" outlineLevel="0" max="13" min="13" style="90" width="13.62"/>
    <col collapsed="false" customWidth="true" hidden="false" outlineLevel="0" max="14" min="14" style="90" width="16.12"/>
    <col collapsed="false" customWidth="true" hidden="false" outlineLevel="0" max="15" min="15" style="90" width="26.12"/>
    <col collapsed="false" customWidth="true" hidden="false" outlineLevel="0" max="16" min="16" style="90" width="13.62"/>
    <col collapsed="false" customWidth="true" hidden="false" outlineLevel="0" max="17" min="17" style="90" width="18.62"/>
    <col collapsed="false" customWidth="true" hidden="false" outlineLevel="0" max="18" min="18" style="90" width="23.62"/>
    <col collapsed="false" customWidth="false" hidden="false" outlineLevel="0" max="19" min="19" style="90" width="8.72"/>
    <col collapsed="false" customWidth="true" hidden="false" outlineLevel="0" max="20" min="20" style="90" width="16.12"/>
    <col collapsed="false" customWidth="false" hidden="false" outlineLevel="0" max="257" min="21" style="90" width="8.72"/>
  </cols>
  <sheetData>
    <row r="1" customFormat="false" ht="33.75" hidden="false" customHeight="false" outlineLevel="0" collapsed="false">
      <c r="A1" s="91" t="s">
        <v>154</v>
      </c>
      <c r="B1" s="91" t="s">
        <v>1</v>
      </c>
      <c r="C1" s="91" t="s">
        <v>2</v>
      </c>
      <c r="D1" s="92" t="s">
        <v>155</v>
      </c>
      <c r="E1" s="92" t="s">
        <v>156</v>
      </c>
      <c r="F1" s="92" t="s">
        <v>157</v>
      </c>
      <c r="G1" s="92" t="s">
        <v>158</v>
      </c>
      <c r="H1" s="91" t="s">
        <v>7</v>
      </c>
      <c r="I1" s="91" t="s">
        <v>8</v>
      </c>
      <c r="J1" s="91" t="s">
        <v>9</v>
      </c>
      <c r="K1" s="91" t="s">
        <v>10</v>
      </c>
      <c r="L1" s="91" t="s">
        <v>145</v>
      </c>
      <c r="M1" s="91" t="s">
        <v>159</v>
      </c>
      <c r="N1" s="91" t="s">
        <v>160</v>
      </c>
      <c r="O1" s="91" t="s">
        <v>161</v>
      </c>
      <c r="P1" s="91" t="s">
        <v>162</v>
      </c>
      <c r="Q1" s="91" t="s">
        <v>163</v>
      </c>
      <c r="R1" s="91" t="s">
        <v>164</v>
      </c>
      <c r="S1" s="93" t="s">
        <v>17</v>
      </c>
      <c r="T1" s="90" t="s">
        <v>165</v>
      </c>
    </row>
    <row r="2" customFormat="false" ht="33.75" hidden="false" customHeight="false" outlineLevel="0" collapsed="false">
      <c r="A2" s="92" t="n">
        <v>582</v>
      </c>
      <c r="B2" s="91" t="s">
        <v>21</v>
      </c>
      <c r="C2" s="91" t="s">
        <v>22</v>
      </c>
      <c r="D2" s="92" t="n">
        <v>33241</v>
      </c>
      <c r="E2" s="92" t="n">
        <v>19350</v>
      </c>
      <c r="F2" s="92" t="n">
        <v>31500</v>
      </c>
      <c r="G2" s="92" t="n">
        <v>945000</v>
      </c>
      <c r="H2" s="92" t="n">
        <v>234643.5</v>
      </c>
      <c r="I2" s="92" t="n">
        <v>0.2483</v>
      </c>
      <c r="J2" s="92" t="n">
        <v>214.45</v>
      </c>
      <c r="K2" s="92" t="n">
        <v>147</v>
      </c>
      <c r="L2" s="92" t="n">
        <v>4557</v>
      </c>
      <c r="M2" s="92" t="n">
        <v>33075</v>
      </c>
      <c r="N2" s="92" t="n">
        <v>992250</v>
      </c>
      <c r="O2" s="92" t="n">
        <v>246375.675</v>
      </c>
      <c r="P2" s="92" t="n">
        <v>34020</v>
      </c>
      <c r="Q2" s="92" t="n">
        <v>1020600</v>
      </c>
      <c r="R2" s="92" t="n">
        <v>253414.98</v>
      </c>
      <c r="S2" s="90" t="n">
        <v>1</v>
      </c>
      <c r="T2" s="90" t="n">
        <v>992250</v>
      </c>
    </row>
    <row r="3" customFormat="false" ht="33.75" hidden="false" customHeight="false" outlineLevel="0" collapsed="false">
      <c r="A3" s="92" t="n">
        <v>343</v>
      </c>
      <c r="B3" s="91" t="s">
        <v>30</v>
      </c>
      <c r="C3" s="91" t="s">
        <v>22</v>
      </c>
      <c r="D3" s="92" t="n">
        <v>21812</v>
      </c>
      <c r="E3" s="92" t="n">
        <v>19442</v>
      </c>
      <c r="F3" s="92" t="n">
        <v>19000</v>
      </c>
      <c r="G3" s="92" t="n">
        <v>570000</v>
      </c>
      <c r="H3" s="92" t="n">
        <v>141531</v>
      </c>
      <c r="I3" s="92" t="n">
        <v>0.2483</v>
      </c>
      <c r="J3" s="92" t="n">
        <v>124.62</v>
      </c>
      <c r="K3" s="92" t="n">
        <v>152</v>
      </c>
      <c r="L3" s="92" t="n">
        <v>4712</v>
      </c>
      <c r="M3" s="92" t="n">
        <v>19950</v>
      </c>
      <c r="N3" s="92" t="n">
        <v>598500</v>
      </c>
      <c r="O3" s="92" t="n">
        <v>148607.55</v>
      </c>
      <c r="P3" s="92" t="n">
        <v>20900</v>
      </c>
      <c r="Q3" s="92" t="n">
        <v>627000</v>
      </c>
      <c r="R3" s="92" t="n">
        <v>155684.1</v>
      </c>
      <c r="S3" s="90" t="n">
        <v>1</v>
      </c>
      <c r="T3" s="90" t="n">
        <v>19950</v>
      </c>
    </row>
    <row r="4" customFormat="false" ht="33.75" hidden="false" customHeight="false" outlineLevel="0" collapsed="false">
      <c r="A4" s="92" t="n">
        <v>730</v>
      </c>
      <c r="B4" s="91" t="s">
        <v>36</v>
      </c>
      <c r="C4" s="91" t="s">
        <v>22</v>
      </c>
      <c r="D4" s="92" t="n">
        <v>10255</v>
      </c>
      <c r="E4" s="92" t="n">
        <v>7685</v>
      </c>
      <c r="F4" s="92" t="n">
        <v>9900</v>
      </c>
      <c r="G4" s="92" t="n">
        <v>297000</v>
      </c>
      <c r="H4" s="92" t="n">
        <v>85892.4</v>
      </c>
      <c r="I4" s="92" t="n">
        <v>0.2892</v>
      </c>
      <c r="J4" s="92" t="n">
        <v>69.06</v>
      </c>
      <c r="K4" s="92" t="n">
        <v>143</v>
      </c>
      <c r="L4" s="92" t="n">
        <v>4433</v>
      </c>
      <c r="M4" s="92" t="n">
        <v>10395</v>
      </c>
      <c r="N4" s="92" t="n">
        <v>311850</v>
      </c>
      <c r="O4" s="92" t="n">
        <v>90187.02</v>
      </c>
      <c r="P4" s="92" t="n">
        <v>11088</v>
      </c>
      <c r="Q4" s="92" t="n">
        <v>332640</v>
      </c>
      <c r="R4" s="92" t="n">
        <v>96199.488</v>
      </c>
    </row>
    <row r="5" customFormat="false" ht="33.75" hidden="false" customHeight="false" outlineLevel="0" collapsed="false">
      <c r="A5" s="92" t="n">
        <v>585</v>
      </c>
      <c r="B5" s="91" t="s">
        <v>37</v>
      </c>
      <c r="C5" s="91" t="s">
        <v>22</v>
      </c>
      <c r="D5" s="92" t="n">
        <v>12124</v>
      </c>
      <c r="E5" s="92" t="n">
        <v>9799</v>
      </c>
      <c r="F5" s="92" t="n">
        <v>10000</v>
      </c>
      <c r="G5" s="92" t="n">
        <v>300000</v>
      </c>
      <c r="H5" s="92" t="n">
        <v>92820</v>
      </c>
      <c r="I5" s="92" t="n">
        <v>0.3094</v>
      </c>
      <c r="J5" s="92" t="n">
        <v>63.4</v>
      </c>
      <c r="K5" s="92" t="n">
        <v>158</v>
      </c>
      <c r="L5" s="92" t="n">
        <v>4898</v>
      </c>
      <c r="M5" s="92" t="n">
        <v>10500</v>
      </c>
      <c r="N5" s="92" t="n">
        <v>315000</v>
      </c>
      <c r="O5" s="92" t="n">
        <v>97461</v>
      </c>
      <c r="P5" s="92" t="n">
        <v>11200</v>
      </c>
      <c r="Q5" s="92" t="n">
        <v>336000</v>
      </c>
      <c r="R5" s="92" t="n">
        <v>103958.4</v>
      </c>
      <c r="S5" s="90" t="n">
        <v>1</v>
      </c>
      <c r="T5" s="90" t="n">
        <v>315000</v>
      </c>
    </row>
    <row r="6" customFormat="false" ht="33.75" hidden="false" customHeight="false" outlineLevel="0" collapsed="false">
      <c r="A6" s="92" t="n">
        <v>581</v>
      </c>
      <c r="B6" s="91" t="s">
        <v>38</v>
      </c>
      <c r="C6" s="91" t="s">
        <v>22</v>
      </c>
      <c r="D6" s="92" t="n">
        <v>12033</v>
      </c>
      <c r="E6" s="92" t="n">
        <v>9572</v>
      </c>
      <c r="F6" s="92" t="n">
        <v>10000</v>
      </c>
      <c r="G6" s="92" t="n">
        <v>300000</v>
      </c>
      <c r="H6" s="92" t="n">
        <v>93000</v>
      </c>
      <c r="I6" s="92" t="n">
        <v>0.31</v>
      </c>
      <c r="J6" s="92" t="n">
        <v>55.2</v>
      </c>
      <c r="K6" s="92" t="n">
        <v>181</v>
      </c>
      <c r="L6" s="92" t="n">
        <v>5611</v>
      </c>
      <c r="M6" s="92" t="n">
        <v>10500</v>
      </c>
      <c r="N6" s="92" t="n">
        <v>315000</v>
      </c>
      <c r="O6" s="92" t="n">
        <v>97650</v>
      </c>
      <c r="P6" s="92" t="n">
        <v>11200</v>
      </c>
      <c r="Q6" s="92" t="n">
        <v>336000</v>
      </c>
      <c r="R6" s="92" t="n">
        <v>104160</v>
      </c>
      <c r="S6" s="90" t="n">
        <v>1</v>
      </c>
      <c r="T6" s="90" t="n">
        <v>315000</v>
      </c>
    </row>
    <row r="7" customFormat="false" ht="33.75" hidden="false" customHeight="false" outlineLevel="0" collapsed="false">
      <c r="A7" s="92" t="n">
        <v>709</v>
      </c>
      <c r="B7" s="91" t="s">
        <v>41</v>
      </c>
      <c r="C7" s="91" t="s">
        <v>22</v>
      </c>
      <c r="D7" s="92" t="n">
        <v>8851</v>
      </c>
      <c r="E7" s="92" t="n">
        <v>9230</v>
      </c>
      <c r="F7" s="92" t="n">
        <v>8600</v>
      </c>
      <c r="G7" s="92" t="n">
        <v>258000</v>
      </c>
      <c r="H7" s="92" t="n">
        <v>75490.8</v>
      </c>
      <c r="I7" s="92" t="n">
        <v>0.2926</v>
      </c>
      <c r="J7" s="92" t="n">
        <v>59.56</v>
      </c>
      <c r="K7" s="92" t="n">
        <v>144</v>
      </c>
      <c r="L7" s="92" t="n">
        <v>4464</v>
      </c>
      <c r="M7" s="92" t="n">
        <v>9288</v>
      </c>
      <c r="N7" s="92" t="n">
        <v>278640</v>
      </c>
      <c r="O7" s="92" t="n">
        <v>81530.064</v>
      </c>
      <c r="P7" s="92" t="n">
        <v>9718</v>
      </c>
      <c r="Q7" s="92" t="n">
        <v>291540</v>
      </c>
      <c r="R7" s="92" t="n">
        <v>85304.604</v>
      </c>
      <c r="S7" s="90" t="n">
        <v>1</v>
      </c>
      <c r="T7" s="90" t="n">
        <v>278640</v>
      </c>
    </row>
    <row r="8" customFormat="false" ht="33.75" hidden="false" customHeight="false" outlineLevel="0" collapsed="false">
      <c r="A8" s="92" t="n">
        <v>102934</v>
      </c>
      <c r="B8" s="91" t="s">
        <v>42</v>
      </c>
      <c r="C8" s="91" t="s">
        <v>22</v>
      </c>
      <c r="D8" s="92" t="n">
        <v>9199</v>
      </c>
      <c r="E8" s="92" t="n">
        <v>9415</v>
      </c>
      <c r="F8" s="92" t="n">
        <v>9000</v>
      </c>
      <c r="G8" s="92" t="n">
        <v>270000</v>
      </c>
      <c r="H8" s="92" t="n">
        <v>74844</v>
      </c>
      <c r="I8" s="92" t="n">
        <v>0.2772</v>
      </c>
      <c r="J8" s="92" t="n">
        <v>66.36</v>
      </c>
      <c r="K8" s="92" t="n">
        <v>136</v>
      </c>
      <c r="L8" s="92" t="n">
        <v>4216</v>
      </c>
      <c r="M8" s="92" t="n">
        <v>9720</v>
      </c>
      <c r="N8" s="92" t="n">
        <v>291600</v>
      </c>
      <c r="O8" s="92" t="n">
        <v>80831.52</v>
      </c>
      <c r="P8" s="92" t="n">
        <v>10170</v>
      </c>
      <c r="Q8" s="92" t="n">
        <v>305100</v>
      </c>
      <c r="R8" s="92" t="n">
        <v>84573.72</v>
      </c>
      <c r="S8" s="90" t="n">
        <v>1</v>
      </c>
      <c r="T8" s="90" t="n">
        <v>291600</v>
      </c>
    </row>
    <row r="9" customFormat="false" ht="33.75" hidden="false" customHeight="false" outlineLevel="0" collapsed="false">
      <c r="A9" s="92" t="n">
        <v>365</v>
      </c>
      <c r="B9" s="91" t="s">
        <v>46</v>
      </c>
      <c r="C9" s="91" t="s">
        <v>22</v>
      </c>
      <c r="D9" s="92" t="n">
        <v>12672</v>
      </c>
      <c r="E9" s="92" t="n">
        <v>10828</v>
      </c>
      <c r="F9" s="92" t="n">
        <v>10500</v>
      </c>
      <c r="G9" s="92" t="n">
        <v>315000</v>
      </c>
      <c r="H9" s="92" t="n">
        <v>88704</v>
      </c>
      <c r="I9" s="92" t="n">
        <v>0.2816</v>
      </c>
      <c r="J9" s="92" t="n">
        <v>97.4</v>
      </c>
      <c r="K9" s="92" t="n">
        <v>108</v>
      </c>
      <c r="L9" s="92" t="n">
        <v>3348</v>
      </c>
      <c r="M9" s="92" t="n">
        <v>11340</v>
      </c>
      <c r="N9" s="92" t="n">
        <v>340200</v>
      </c>
      <c r="O9" s="92" t="n">
        <v>95800.32</v>
      </c>
      <c r="P9" s="92" t="n">
        <v>11865</v>
      </c>
      <c r="Q9" s="92" t="n">
        <v>355950</v>
      </c>
      <c r="R9" s="92" t="n">
        <v>100235.52</v>
      </c>
      <c r="S9" s="90" t="n">
        <v>1</v>
      </c>
      <c r="T9" s="90" t="n">
        <v>340200</v>
      </c>
    </row>
    <row r="10" customFormat="false" ht="33.75" hidden="false" customHeight="false" outlineLevel="0" collapsed="false">
      <c r="A10" s="92" t="n">
        <v>726</v>
      </c>
      <c r="B10" s="91" t="s">
        <v>49</v>
      </c>
      <c r="C10" s="91" t="s">
        <v>22</v>
      </c>
      <c r="D10" s="92" t="n">
        <v>9476</v>
      </c>
      <c r="E10" s="92" t="n">
        <v>7205</v>
      </c>
      <c r="F10" s="92" t="n">
        <v>8000</v>
      </c>
      <c r="G10" s="92" t="n">
        <v>240000</v>
      </c>
      <c r="H10" s="92" t="n">
        <v>69984</v>
      </c>
      <c r="I10" s="92" t="n">
        <v>0.2916</v>
      </c>
      <c r="J10" s="92" t="n">
        <v>73.78</v>
      </c>
      <c r="K10" s="92" t="n">
        <v>108</v>
      </c>
      <c r="L10" s="92" t="n">
        <v>3348</v>
      </c>
      <c r="M10" s="92" t="n">
        <v>8640</v>
      </c>
      <c r="N10" s="92" t="n">
        <v>259200</v>
      </c>
      <c r="O10" s="92" t="n">
        <v>75582.72</v>
      </c>
      <c r="P10" s="92" t="n">
        <v>9040</v>
      </c>
      <c r="Q10" s="92" t="n">
        <v>271200</v>
      </c>
      <c r="R10" s="92" t="n">
        <v>79081.92</v>
      </c>
    </row>
    <row r="11" customFormat="false" ht="33.75" hidden="false" customHeight="false" outlineLevel="0" collapsed="false">
      <c r="A11" s="92" t="n">
        <v>513</v>
      </c>
      <c r="B11" s="91" t="s">
        <v>50</v>
      </c>
      <c r="C11" s="91" t="s">
        <v>22</v>
      </c>
      <c r="D11" s="92" t="n">
        <v>9531</v>
      </c>
      <c r="E11" s="92" t="n">
        <v>8111</v>
      </c>
      <c r="F11" s="92" t="n">
        <v>8000</v>
      </c>
      <c r="G11" s="92" t="n">
        <v>240000</v>
      </c>
      <c r="H11" s="92" t="n">
        <v>75192</v>
      </c>
      <c r="I11" s="92" t="n">
        <v>0.3133</v>
      </c>
      <c r="J11" s="92" t="n">
        <v>69.4</v>
      </c>
      <c r="K11" s="92" t="n">
        <v>115</v>
      </c>
      <c r="L11" s="92" t="n">
        <v>3565</v>
      </c>
      <c r="M11" s="92" t="n">
        <v>8640</v>
      </c>
      <c r="N11" s="92" t="n">
        <v>259200</v>
      </c>
      <c r="O11" s="92" t="n">
        <v>81207.36</v>
      </c>
      <c r="P11" s="92" t="n">
        <v>9040</v>
      </c>
      <c r="Q11" s="92" t="n">
        <v>271200</v>
      </c>
      <c r="R11" s="92" t="n">
        <v>84966.96</v>
      </c>
      <c r="S11" s="90" t="n">
        <v>1</v>
      </c>
      <c r="T11" s="90" t="n">
        <v>259200</v>
      </c>
    </row>
    <row r="12" customFormat="false" ht="33.75" hidden="false" customHeight="false" outlineLevel="0" collapsed="false">
      <c r="A12" s="92" t="n">
        <v>357</v>
      </c>
      <c r="B12" s="91" t="s">
        <v>51</v>
      </c>
      <c r="C12" s="91" t="s">
        <v>22</v>
      </c>
      <c r="D12" s="92" t="n">
        <v>7510</v>
      </c>
      <c r="E12" s="92" t="n">
        <v>7284</v>
      </c>
      <c r="F12" s="92" t="n">
        <v>7200</v>
      </c>
      <c r="G12" s="92" t="n">
        <v>216000</v>
      </c>
      <c r="H12" s="92" t="n">
        <v>61300.8</v>
      </c>
      <c r="I12" s="92" t="n">
        <v>0.2838</v>
      </c>
      <c r="J12" s="92" t="n">
        <v>90.25</v>
      </c>
      <c r="K12" s="92" t="n">
        <v>80</v>
      </c>
      <c r="L12" s="92" t="n">
        <v>2480</v>
      </c>
      <c r="M12" s="92" t="n">
        <v>7776</v>
      </c>
      <c r="N12" s="92" t="n">
        <v>233280</v>
      </c>
      <c r="O12" s="92" t="n">
        <v>66204.864</v>
      </c>
      <c r="P12" s="92" t="n">
        <v>8136</v>
      </c>
      <c r="Q12" s="92" t="n">
        <v>244080</v>
      </c>
      <c r="R12" s="92" t="n">
        <v>69269.904</v>
      </c>
    </row>
    <row r="13" customFormat="false" ht="33.75" hidden="false" customHeight="false" outlineLevel="0" collapsed="false">
      <c r="A13" s="92" t="n">
        <v>379</v>
      </c>
      <c r="B13" s="91" t="s">
        <v>62</v>
      </c>
      <c r="C13" s="91" t="s">
        <v>22</v>
      </c>
      <c r="D13" s="92" t="n">
        <v>7533</v>
      </c>
      <c r="E13" s="92" t="n">
        <v>8284</v>
      </c>
      <c r="F13" s="92" t="n">
        <v>7800</v>
      </c>
      <c r="G13" s="92" t="n">
        <v>234000</v>
      </c>
      <c r="H13" s="92" t="n">
        <v>60442.2</v>
      </c>
      <c r="I13" s="92" t="n">
        <v>0.2583</v>
      </c>
      <c r="J13" s="92" t="n">
        <v>77.28</v>
      </c>
      <c r="K13" s="92" t="n">
        <v>101</v>
      </c>
      <c r="L13" s="92" t="n">
        <v>3131</v>
      </c>
      <c r="M13" s="92" t="n">
        <v>8424</v>
      </c>
      <c r="N13" s="92" t="n">
        <v>252720</v>
      </c>
      <c r="O13" s="92" t="n">
        <v>65277.576</v>
      </c>
      <c r="P13" s="92" t="n">
        <v>8814</v>
      </c>
      <c r="Q13" s="92" t="n">
        <v>264420</v>
      </c>
      <c r="R13" s="92" t="n">
        <v>68299.686</v>
      </c>
    </row>
    <row r="14" customFormat="false" ht="33.75" hidden="false" customHeight="false" outlineLevel="0" collapsed="false">
      <c r="A14" s="92" t="n">
        <v>311</v>
      </c>
      <c r="B14" s="91" t="s">
        <v>70</v>
      </c>
      <c r="C14" s="91" t="s">
        <v>22</v>
      </c>
      <c r="D14" s="92" t="n">
        <v>5970</v>
      </c>
      <c r="E14" s="92" t="n">
        <v>5632</v>
      </c>
      <c r="F14" s="92" t="n">
        <v>5000</v>
      </c>
      <c r="G14" s="92" t="n">
        <v>150000</v>
      </c>
      <c r="H14" s="92" t="n">
        <v>35430</v>
      </c>
      <c r="I14" s="92" t="n">
        <v>0.2362</v>
      </c>
      <c r="J14" s="92" t="n">
        <v>201.12</v>
      </c>
      <c r="K14" s="92" t="n">
        <v>25</v>
      </c>
      <c r="L14" s="92" t="n">
        <v>775</v>
      </c>
      <c r="M14" s="92" t="n">
        <v>5500</v>
      </c>
      <c r="N14" s="92" t="n">
        <v>165000</v>
      </c>
      <c r="O14" s="92" t="n">
        <v>38973</v>
      </c>
      <c r="P14" s="92" t="n">
        <v>5800</v>
      </c>
      <c r="Q14" s="92" t="n">
        <v>174000</v>
      </c>
      <c r="R14" s="92" t="n">
        <v>41098.8</v>
      </c>
    </row>
    <row r="15" customFormat="false" ht="33.75" hidden="false" customHeight="false" outlineLevel="0" collapsed="false">
      <c r="A15" s="92" t="n">
        <v>359</v>
      </c>
      <c r="B15" s="91" t="s">
        <v>71</v>
      </c>
      <c r="C15" s="91" t="s">
        <v>22</v>
      </c>
      <c r="D15" s="92" t="n">
        <v>9729</v>
      </c>
      <c r="E15" s="92" t="n">
        <v>6664</v>
      </c>
      <c r="F15" s="92" t="n">
        <v>6400</v>
      </c>
      <c r="G15" s="92" t="n">
        <v>192000</v>
      </c>
      <c r="H15" s="92" t="n">
        <v>59884.8</v>
      </c>
      <c r="I15" s="92" t="n">
        <v>0.3119</v>
      </c>
      <c r="J15" s="92" t="n">
        <v>53.47</v>
      </c>
      <c r="K15" s="92" t="n">
        <v>120</v>
      </c>
      <c r="L15" s="92" t="n">
        <v>3720</v>
      </c>
      <c r="M15" s="92" t="n">
        <v>7040</v>
      </c>
      <c r="N15" s="92" t="n">
        <v>211200</v>
      </c>
      <c r="O15" s="92" t="n">
        <v>65873.28</v>
      </c>
      <c r="P15" s="92" t="n">
        <v>7424</v>
      </c>
      <c r="Q15" s="92" t="n">
        <v>222720</v>
      </c>
      <c r="R15" s="92" t="n">
        <v>69466.368</v>
      </c>
    </row>
    <row r="16" customFormat="false" ht="33.75" hidden="false" customHeight="false" outlineLevel="0" collapsed="false">
      <c r="A16" s="92" t="n">
        <v>103198</v>
      </c>
      <c r="B16" s="91" t="s">
        <v>73</v>
      </c>
      <c r="C16" s="91" t="s">
        <v>22</v>
      </c>
      <c r="D16" s="92" t="n">
        <v>6332</v>
      </c>
      <c r="E16" s="92" t="n">
        <v>6529</v>
      </c>
      <c r="F16" s="92" t="n">
        <v>5900</v>
      </c>
      <c r="G16" s="92" t="n">
        <v>177000</v>
      </c>
      <c r="H16" s="92" t="n">
        <v>46568.7</v>
      </c>
      <c r="I16" s="92" t="n">
        <v>0.2631</v>
      </c>
      <c r="J16" s="92" t="n">
        <v>54.12</v>
      </c>
      <c r="K16" s="92" t="n">
        <v>109</v>
      </c>
      <c r="L16" s="92" t="n">
        <v>3379</v>
      </c>
      <c r="M16" s="92" t="n">
        <v>6490</v>
      </c>
      <c r="N16" s="92" t="n">
        <v>194700</v>
      </c>
      <c r="O16" s="92" t="n">
        <v>51225.57</v>
      </c>
      <c r="P16" s="92" t="n">
        <v>6844</v>
      </c>
      <c r="Q16" s="92" t="n">
        <v>205320</v>
      </c>
      <c r="R16" s="92" t="n">
        <v>54019.692</v>
      </c>
      <c r="S16" s="90" t="n">
        <v>1</v>
      </c>
      <c r="T16" s="90" t="n">
        <v>194700</v>
      </c>
    </row>
    <row r="17" customFormat="false" ht="33.75" hidden="false" customHeight="false" outlineLevel="0" collapsed="false">
      <c r="A17" s="92" t="n">
        <v>102565</v>
      </c>
      <c r="B17" s="91" t="s">
        <v>76</v>
      </c>
      <c r="C17" s="91" t="s">
        <v>22</v>
      </c>
      <c r="D17" s="92" t="n">
        <v>4878</v>
      </c>
      <c r="E17" s="92" t="n">
        <v>6095</v>
      </c>
      <c r="F17" s="92" t="n">
        <v>5800</v>
      </c>
      <c r="G17" s="92" t="n">
        <v>174000</v>
      </c>
      <c r="H17" s="92" t="n">
        <v>57472.2</v>
      </c>
      <c r="I17" s="92" t="n">
        <v>0.3303</v>
      </c>
      <c r="J17" s="92" t="n">
        <v>49.02</v>
      </c>
      <c r="K17" s="92" t="n">
        <v>118</v>
      </c>
      <c r="L17" s="92" t="n">
        <v>3658</v>
      </c>
      <c r="M17" s="92" t="n">
        <v>6380</v>
      </c>
      <c r="N17" s="92" t="n">
        <v>191400</v>
      </c>
      <c r="O17" s="92" t="n">
        <v>63219.42</v>
      </c>
      <c r="P17" s="92" t="n">
        <v>6728</v>
      </c>
      <c r="Q17" s="92" t="n">
        <v>201840</v>
      </c>
      <c r="R17" s="92" t="n">
        <v>66667.752</v>
      </c>
      <c r="T17" s="90" t="n">
        <v>191400</v>
      </c>
    </row>
    <row r="18" customFormat="false" ht="33.75" hidden="false" customHeight="false" outlineLevel="0" collapsed="false">
      <c r="A18" s="92" t="n">
        <v>103199</v>
      </c>
      <c r="B18" s="91" t="s">
        <v>85</v>
      </c>
      <c r="C18" s="91" t="s">
        <v>22</v>
      </c>
      <c r="D18" s="92" t="n">
        <v>3513</v>
      </c>
      <c r="E18" s="92" t="n">
        <v>5180</v>
      </c>
      <c r="F18" s="92" t="n">
        <v>5000</v>
      </c>
      <c r="G18" s="92" t="n">
        <v>150000</v>
      </c>
      <c r="H18" s="92" t="n">
        <v>50550</v>
      </c>
      <c r="I18" s="92" t="n">
        <v>0.337</v>
      </c>
      <c r="J18" s="92" t="n">
        <v>46.02</v>
      </c>
      <c r="K18" s="92" t="n">
        <v>109</v>
      </c>
      <c r="L18" s="92" t="n">
        <v>3379</v>
      </c>
      <c r="M18" s="92" t="n">
        <v>5500</v>
      </c>
      <c r="N18" s="92" t="n">
        <v>165000</v>
      </c>
      <c r="O18" s="92" t="n">
        <v>55605</v>
      </c>
      <c r="P18" s="92" t="n">
        <v>5900</v>
      </c>
      <c r="Q18" s="92" t="n">
        <v>177000</v>
      </c>
      <c r="R18" s="92" t="n">
        <v>59649</v>
      </c>
      <c r="T18" s="90" t="n">
        <v>165000</v>
      </c>
    </row>
    <row r="19" customFormat="false" ht="33.75" hidden="false" customHeight="false" outlineLevel="0" collapsed="false">
      <c r="A19" s="92" t="n">
        <v>347</v>
      </c>
      <c r="B19" s="91" t="s">
        <v>166</v>
      </c>
      <c r="C19" s="91" t="s">
        <v>22</v>
      </c>
      <c r="D19" s="92" t="n">
        <v>5649</v>
      </c>
      <c r="E19" s="92" t="n">
        <v>4631</v>
      </c>
      <c r="F19" s="92" t="n">
        <v>4600</v>
      </c>
      <c r="G19" s="92" t="n">
        <v>138000</v>
      </c>
      <c r="H19" s="92" t="n">
        <v>42283.2</v>
      </c>
      <c r="I19" s="92" t="n">
        <v>0.3064</v>
      </c>
      <c r="J19" s="92" t="n">
        <v>64.29</v>
      </c>
      <c r="K19" s="92" t="n">
        <v>72</v>
      </c>
      <c r="L19" s="92" t="n">
        <v>2232</v>
      </c>
      <c r="M19" s="92" t="n">
        <v>5060</v>
      </c>
      <c r="N19" s="92" t="n">
        <v>151800</v>
      </c>
      <c r="O19" s="92" t="n">
        <v>46511.52</v>
      </c>
      <c r="P19" s="92" t="n">
        <v>5428</v>
      </c>
      <c r="Q19" s="92" t="n">
        <v>162840</v>
      </c>
      <c r="R19" s="92" t="n">
        <v>49894.176</v>
      </c>
      <c r="S19" s="90" t="n">
        <v>1</v>
      </c>
      <c r="T19" s="90" t="n">
        <v>151800</v>
      </c>
    </row>
    <row r="20" customFormat="false" ht="33.75" hidden="false" customHeight="false" outlineLevel="0" collapsed="false">
      <c r="A20" s="92" t="n">
        <v>745</v>
      </c>
      <c r="B20" s="91" t="s">
        <v>91</v>
      </c>
      <c r="C20" s="91" t="s">
        <v>22</v>
      </c>
      <c r="D20" s="92" t="n">
        <v>5757</v>
      </c>
      <c r="E20" s="92" t="n">
        <v>4069</v>
      </c>
      <c r="F20" s="92" t="n">
        <v>4500</v>
      </c>
      <c r="G20" s="92" t="n">
        <v>135000</v>
      </c>
      <c r="H20" s="92" t="n">
        <v>39676.5</v>
      </c>
      <c r="I20" s="92" t="n">
        <v>0.2939</v>
      </c>
      <c r="J20" s="92" t="n">
        <v>65.78</v>
      </c>
      <c r="K20" s="92" t="n">
        <v>68</v>
      </c>
      <c r="L20" s="92" t="n">
        <v>2108</v>
      </c>
      <c r="M20" s="92" t="n">
        <v>4950</v>
      </c>
      <c r="N20" s="92" t="n">
        <v>148500</v>
      </c>
      <c r="O20" s="92" t="n">
        <v>43644.15</v>
      </c>
      <c r="P20" s="92" t="n">
        <v>5310</v>
      </c>
      <c r="Q20" s="92" t="n">
        <v>159300</v>
      </c>
      <c r="R20" s="92" t="n">
        <v>46818.27</v>
      </c>
      <c r="S20" s="90" t="n">
        <v>1</v>
      </c>
      <c r="T20" s="90" t="n">
        <v>148500</v>
      </c>
    </row>
    <row r="21" customFormat="false" ht="33.75" hidden="false" customHeight="false" outlineLevel="0" collapsed="false">
      <c r="A21" s="92" t="n">
        <v>727</v>
      </c>
      <c r="B21" s="91" t="s">
        <v>95</v>
      </c>
      <c r="C21" s="91" t="s">
        <v>22</v>
      </c>
      <c r="D21" s="92" t="n">
        <v>4408</v>
      </c>
      <c r="E21" s="92" t="n">
        <v>4220</v>
      </c>
      <c r="F21" s="92" t="n">
        <v>4200</v>
      </c>
      <c r="G21" s="92" t="n">
        <v>126000</v>
      </c>
      <c r="H21" s="92" t="n">
        <v>38770.2</v>
      </c>
      <c r="I21" s="92" t="n">
        <v>0.3077</v>
      </c>
      <c r="J21" s="92" t="n">
        <v>60.26</v>
      </c>
      <c r="K21" s="92" t="n">
        <v>70</v>
      </c>
      <c r="L21" s="92" t="n">
        <v>2170</v>
      </c>
      <c r="M21" s="92" t="n">
        <v>4620</v>
      </c>
      <c r="N21" s="92" t="n">
        <v>138600</v>
      </c>
      <c r="O21" s="92" t="n">
        <v>42647.22</v>
      </c>
      <c r="P21" s="92" t="n">
        <v>4956</v>
      </c>
      <c r="Q21" s="92" t="n">
        <v>148680</v>
      </c>
      <c r="R21" s="92" t="n">
        <v>45748.836</v>
      </c>
      <c r="S21" s="90" t="n">
        <v>1</v>
      </c>
      <c r="T21" s="90" t="n">
        <v>138600</v>
      </c>
    </row>
    <row r="22" customFormat="false" ht="33.75" hidden="false" customHeight="false" outlineLevel="0" collapsed="false">
      <c r="A22" s="92" t="n">
        <v>570</v>
      </c>
      <c r="B22" s="91" t="s">
        <v>96</v>
      </c>
      <c r="C22" s="91" t="s">
        <v>22</v>
      </c>
      <c r="D22" s="92" t="n">
        <v>4960</v>
      </c>
      <c r="E22" s="92" t="n">
        <v>4439</v>
      </c>
      <c r="F22" s="92" t="n">
        <v>4300</v>
      </c>
      <c r="G22" s="92" t="n">
        <v>129000</v>
      </c>
      <c r="H22" s="92" t="n">
        <v>36790.8</v>
      </c>
      <c r="I22" s="92" t="n">
        <v>0.2852</v>
      </c>
      <c r="J22" s="92" t="n">
        <v>62.97</v>
      </c>
      <c r="K22" s="92" t="n">
        <v>68</v>
      </c>
      <c r="L22" s="92" t="n">
        <v>2108</v>
      </c>
      <c r="M22" s="92" t="n">
        <v>4730</v>
      </c>
      <c r="N22" s="92" t="n">
        <v>141900</v>
      </c>
      <c r="O22" s="92" t="n">
        <v>40469.88</v>
      </c>
      <c r="P22" s="92" t="n">
        <v>5074</v>
      </c>
      <c r="Q22" s="92" t="n">
        <v>152220</v>
      </c>
      <c r="R22" s="92" t="n">
        <v>43413.144</v>
      </c>
      <c r="S22" s="90" t="n">
        <v>1</v>
      </c>
      <c r="T22" s="90" t="n">
        <v>141900</v>
      </c>
    </row>
    <row r="23" customFormat="false" ht="33.75" hidden="false" customHeight="false" outlineLevel="0" collapsed="false">
      <c r="A23" s="92" t="n">
        <v>105267</v>
      </c>
      <c r="B23" s="91" t="s">
        <v>99</v>
      </c>
      <c r="C23" s="91" t="s">
        <v>22</v>
      </c>
      <c r="D23" s="92" t="e">
        <f aca="false">NA()</f>
        <v>#N/A</v>
      </c>
      <c r="E23" s="92" t="n">
        <v>4358</v>
      </c>
      <c r="F23" s="92" t="n">
        <v>4200</v>
      </c>
      <c r="G23" s="92" t="n">
        <v>126000</v>
      </c>
      <c r="H23" s="92" t="n">
        <v>36628.2</v>
      </c>
      <c r="I23" s="92" t="n">
        <v>0.2907</v>
      </c>
      <c r="J23" s="92" t="n">
        <v>56.52</v>
      </c>
      <c r="K23" s="92" t="n">
        <v>74</v>
      </c>
      <c r="L23" s="92" t="n">
        <v>2294</v>
      </c>
      <c r="M23" s="92" t="n">
        <v>4620</v>
      </c>
      <c r="N23" s="92" t="n">
        <v>138600</v>
      </c>
      <c r="O23" s="92" t="n">
        <v>40291.02</v>
      </c>
      <c r="P23" s="92" t="n">
        <v>4956</v>
      </c>
      <c r="Q23" s="92" t="n">
        <v>148680</v>
      </c>
      <c r="R23" s="92" t="n">
        <v>43221.276</v>
      </c>
      <c r="S23" s="90" t="n">
        <v>1</v>
      </c>
      <c r="T23" s="90" t="n">
        <v>138600</v>
      </c>
    </row>
    <row r="24" customFormat="false" ht="33.75" hidden="false" customHeight="false" outlineLevel="0" collapsed="false">
      <c r="A24" s="92" t="n">
        <v>339</v>
      </c>
      <c r="B24" s="91" t="s">
        <v>102</v>
      </c>
      <c r="C24" s="91" t="s">
        <v>22</v>
      </c>
      <c r="D24" s="92" t="n">
        <v>4313</v>
      </c>
      <c r="E24" s="92" t="n">
        <v>3485</v>
      </c>
      <c r="F24" s="92" t="n">
        <v>4000</v>
      </c>
      <c r="G24" s="92" t="n">
        <v>120000</v>
      </c>
      <c r="H24" s="92" t="n">
        <v>34296</v>
      </c>
      <c r="I24" s="92" t="n">
        <v>0.2858</v>
      </c>
      <c r="J24" s="92" t="n">
        <v>66.34</v>
      </c>
      <c r="K24" s="92" t="n">
        <v>60</v>
      </c>
      <c r="L24" s="92" t="n">
        <v>1860</v>
      </c>
      <c r="M24" s="92" t="n">
        <v>4400</v>
      </c>
      <c r="N24" s="92" t="n">
        <v>132000</v>
      </c>
      <c r="O24" s="92" t="n">
        <v>37725.6</v>
      </c>
      <c r="P24" s="92" t="n">
        <v>4720</v>
      </c>
      <c r="Q24" s="92" t="n">
        <v>141600</v>
      </c>
      <c r="R24" s="92" t="n">
        <v>40469.28</v>
      </c>
    </row>
    <row r="25" customFormat="false" ht="33.75" hidden="false" customHeight="false" outlineLevel="0" collapsed="false">
      <c r="A25" s="92" t="n">
        <v>752</v>
      </c>
      <c r="B25" s="91" t="s">
        <v>109</v>
      </c>
      <c r="C25" s="91" t="s">
        <v>22</v>
      </c>
      <c r="D25" s="92" t="n">
        <v>4017</v>
      </c>
      <c r="E25" s="92" t="n">
        <v>3435</v>
      </c>
      <c r="F25" s="92" t="n">
        <v>3500</v>
      </c>
      <c r="G25" s="92" t="n">
        <v>105000</v>
      </c>
      <c r="H25" s="92" t="n">
        <v>27793.5</v>
      </c>
      <c r="I25" s="92" t="n">
        <v>0.2647</v>
      </c>
      <c r="J25" s="92" t="n">
        <v>64.1</v>
      </c>
      <c r="K25" s="92" t="n">
        <v>55</v>
      </c>
      <c r="L25" s="92" t="n">
        <v>1705</v>
      </c>
      <c r="M25" s="92" t="n">
        <v>4025</v>
      </c>
      <c r="N25" s="92" t="n">
        <v>120750</v>
      </c>
      <c r="O25" s="92" t="n">
        <v>31962.525</v>
      </c>
      <c r="P25" s="92" t="n">
        <v>4375</v>
      </c>
      <c r="Q25" s="92" t="n">
        <v>131250</v>
      </c>
      <c r="R25" s="92" t="n">
        <v>34741.875</v>
      </c>
    </row>
    <row r="26" customFormat="false" ht="33.75" hidden="false" customHeight="false" outlineLevel="0" collapsed="false">
      <c r="A26" s="92" t="n">
        <v>104429</v>
      </c>
      <c r="B26" s="91" t="s">
        <v>113</v>
      </c>
      <c r="C26" s="91" t="s">
        <v>22</v>
      </c>
      <c r="D26" s="92" t="n">
        <v>2695</v>
      </c>
      <c r="E26" s="92" t="n">
        <v>2275</v>
      </c>
      <c r="F26" s="92" t="n">
        <v>3300</v>
      </c>
      <c r="G26" s="92" t="n">
        <v>99000</v>
      </c>
      <c r="H26" s="92" t="n">
        <v>17107.2</v>
      </c>
      <c r="I26" s="92" t="n">
        <v>0.1728</v>
      </c>
      <c r="J26" s="92" t="n">
        <v>54.19</v>
      </c>
      <c r="K26" s="92" t="n">
        <v>61</v>
      </c>
      <c r="L26" s="92" t="n">
        <v>1891</v>
      </c>
      <c r="M26" s="92" t="n">
        <v>3795</v>
      </c>
      <c r="N26" s="92" t="n">
        <v>113850</v>
      </c>
      <c r="O26" s="92" t="n">
        <v>19673.28</v>
      </c>
      <c r="P26" s="92" t="n">
        <v>4125</v>
      </c>
      <c r="Q26" s="92" t="n">
        <v>123750</v>
      </c>
      <c r="R26" s="92" t="n">
        <v>21384</v>
      </c>
      <c r="S26" s="90" t="n">
        <v>1</v>
      </c>
      <c r="T26" s="90" t="n">
        <v>113850</v>
      </c>
    </row>
    <row r="27" customFormat="false" ht="33.75" hidden="false" customHeight="false" outlineLevel="0" collapsed="false">
      <c r="A27" s="92" t="n">
        <v>106569</v>
      </c>
      <c r="B27" s="91" t="s">
        <v>122</v>
      </c>
      <c r="C27" s="91" t="s">
        <v>22</v>
      </c>
      <c r="D27" s="92" t="e">
        <f aca="false">NA()</f>
        <v>#N/A</v>
      </c>
      <c r="E27" s="92" t="n">
        <v>4353</v>
      </c>
      <c r="F27" s="92" t="n">
        <v>4000</v>
      </c>
      <c r="G27" s="92" t="n">
        <v>120000</v>
      </c>
      <c r="H27" s="92" t="n">
        <v>35628</v>
      </c>
      <c r="I27" s="92" t="n">
        <v>0.2969</v>
      </c>
      <c r="J27" s="92" t="n">
        <v>69.11</v>
      </c>
      <c r="K27" s="92" t="n">
        <v>58</v>
      </c>
      <c r="L27" s="92" t="n">
        <v>1798</v>
      </c>
      <c r="M27" s="92" t="n">
        <v>4600</v>
      </c>
      <c r="N27" s="92" t="n">
        <v>138000</v>
      </c>
      <c r="O27" s="92" t="n">
        <v>40972.2</v>
      </c>
      <c r="P27" s="92" t="n">
        <v>5000</v>
      </c>
      <c r="Q27" s="92" t="n">
        <v>150000</v>
      </c>
      <c r="R27" s="92" t="n">
        <v>44535</v>
      </c>
    </row>
    <row r="28" customFormat="false" ht="33.75" hidden="false" customHeight="false" outlineLevel="0" collapsed="false">
      <c r="A28" s="92" t="n">
        <v>108277</v>
      </c>
      <c r="B28" s="91" t="s">
        <v>123</v>
      </c>
      <c r="C28" s="91" t="s">
        <v>22</v>
      </c>
      <c r="D28" s="92" t="e">
        <f aca="false">NA()</f>
        <v>#N/A</v>
      </c>
      <c r="E28" s="92" t="n">
        <v>2813</v>
      </c>
      <c r="F28" s="92" t="n">
        <v>3000</v>
      </c>
      <c r="G28" s="92" t="n">
        <v>90000</v>
      </c>
      <c r="H28" s="92" t="n">
        <v>27009</v>
      </c>
      <c r="I28" s="92" t="n">
        <v>0.3001</v>
      </c>
      <c r="J28" s="92" t="n">
        <v>47.51</v>
      </c>
      <c r="K28" s="92" t="n">
        <v>63</v>
      </c>
      <c r="L28" s="92" t="n">
        <v>1953</v>
      </c>
      <c r="M28" s="92" t="n">
        <v>3450</v>
      </c>
      <c r="N28" s="92" t="n">
        <v>103500</v>
      </c>
      <c r="O28" s="92" t="n">
        <v>31060.35</v>
      </c>
      <c r="P28" s="92" t="n">
        <v>3750</v>
      </c>
      <c r="Q28" s="92" t="n">
        <v>112500</v>
      </c>
      <c r="R28" s="92" t="n">
        <v>33761.25</v>
      </c>
      <c r="S28" s="90" t="n">
        <v>1</v>
      </c>
      <c r="T28" s="90" t="n">
        <v>103500</v>
      </c>
    </row>
    <row r="29" customFormat="false" ht="33.75" hidden="false" customHeight="false" outlineLevel="0" collapsed="false">
      <c r="A29" s="92" t="n">
        <v>741</v>
      </c>
      <c r="B29" s="91" t="s">
        <v>128</v>
      </c>
      <c r="C29" s="91" t="s">
        <v>22</v>
      </c>
      <c r="D29" s="92" t="n">
        <v>2211</v>
      </c>
      <c r="E29" s="92" t="n">
        <v>2207</v>
      </c>
      <c r="F29" s="92" t="n">
        <v>2600</v>
      </c>
      <c r="G29" s="92" t="n">
        <v>78000</v>
      </c>
      <c r="H29" s="92" t="n">
        <v>19039.8</v>
      </c>
      <c r="I29" s="92" t="n">
        <v>0.2441</v>
      </c>
      <c r="J29" s="92" t="n">
        <v>55.93</v>
      </c>
      <c r="K29" s="92" t="n">
        <v>46</v>
      </c>
      <c r="L29" s="92" t="n">
        <v>1426</v>
      </c>
      <c r="M29" s="92" t="n">
        <v>2990</v>
      </c>
      <c r="N29" s="92" t="n">
        <v>89700</v>
      </c>
      <c r="O29" s="92" t="n">
        <v>21895.77</v>
      </c>
      <c r="P29" s="92" t="n">
        <v>3250</v>
      </c>
      <c r="Q29" s="92" t="n">
        <v>97500</v>
      </c>
      <c r="R29" s="92" t="n">
        <v>23799.75</v>
      </c>
    </row>
    <row r="30" customFormat="false" ht="33.75" hidden="false" customHeight="false" outlineLevel="0" collapsed="false">
      <c r="A30" s="92" t="n">
        <v>106399</v>
      </c>
      <c r="B30" s="91" t="s">
        <v>130</v>
      </c>
      <c r="C30" s="91" t="s">
        <v>22</v>
      </c>
      <c r="D30" s="92" t="e">
        <f aca="false">NA()</f>
        <v>#N/A</v>
      </c>
      <c r="E30" s="92" t="n">
        <v>4248</v>
      </c>
      <c r="F30" s="92" t="n">
        <v>3800</v>
      </c>
      <c r="G30" s="92" t="n">
        <v>114000</v>
      </c>
      <c r="H30" s="92" t="n">
        <v>31692</v>
      </c>
      <c r="I30" s="92" t="n">
        <v>0.278</v>
      </c>
      <c r="J30" s="92" t="n">
        <v>55.21</v>
      </c>
      <c r="K30" s="92" t="n">
        <v>69</v>
      </c>
      <c r="L30" s="92" t="n">
        <v>2139</v>
      </c>
      <c r="M30" s="92" t="n">
        <v>4370</v>
      </c>
      <c r="N30" s="92" t="n">
        <v>131100</v>
      </c>
      <c r="O30" s="92" t="n">
        <v>36445.8</v>
      </c>
      <c r="P30" s="92" t="n">
        <v>4750</v>
      </c>
      <c r="Q30" s="92" t="n">
        <v>142500</v>
      </c>
      <c r="R30" s="92" t="n">
        <v>39615</v>
      </c>
    </row>
    <row r="31" customFormat="false" ht="33.75" hidden="false" customHeight="false" outlineLevel="0" collapsed="false">
      <c r="A31" s="92" t="n">
        <v>107658</v>
      </c>
      <c r="B31" s="91" t="s">
        <v>139</v>
      </c>
      <c r="C31" s="91" t="s">
        <v>22</v>
      </c>
      <c r="D31" s="92" t="e">
        <f aca="false">NA()</f>
        <v>#N/A</v>
      </c>
      <c r="E31" s="92" t="n">
        <v>2797</v>
      </c>
      <c r="F31" s="92" t="n">
        <v>3000</v>
      </c>
      <c r="G31" s="92" t="n">
        <v>90000</v>
      </c>
      <c r="H31" s="92" t="n">
        <v>25029</v>
      </c>
      <c r="I31" s="92" t="n">
        <v>0.2781</v>
      </c>
      <c r="J31" s="92" t="n">
        <v>43.5</v>
      </c>
      <c r="K31" s="92" t="n">
        <v>69</v>
      </c>
      <c r="L31" s="92" t="n">
        <v>2139</v>
      </c>
      <c r="M31" s="92" t="n">
        <v>3450</v>
      </c>
      <c r="N31" s="92" t="n">
        <v>103500</v>
      </c>
      <c r="O31" s="92" t="n">
        <v>28783.35</v>
      </c>
      <c r="P31" s="92" t="n">
        <v>3750</v>
      </c>
      <c r="Q31" s="92" t="n">
        <v>112500</v>
      </c>
      <c r="R31" s="92" t="n">
        <v>31286.25</v>
      </c>
      <c r="S31" s="90" t="n">
        <v>1</v>
      </c>
      <c r="T31" s="90" t="n">
        <v>10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24:15Z</dcterms:created>
  <dc:creator>Administrator</dc:creator>
  <dc:description/>
  <dc:language>en-US</dc:language>
  <cp:lastModifiedBy>admin</cp:lastModifiedBy>
  <dcterms:modified xsi:type="dcterms:W3CDTF">2019-11-28T14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