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107829</v>
      </c>
      <c r="B2" s="88" t="s">
        <v>137</v>
      </c>
      <c r="C2" s="88" t="s">
        <v>24</v>
      </c>
      <c r="D2" s="87" t="e">
        <f aca="false">NA()</f>
        <v>#N/A</v>
      </c>
      <c r="E2" s="87" t="n">
        <v>2171</v>
      </c>
      <c r="F2" s="87" t="n">
        <v>2800</v>
      </c>
      <c r="G2" s="87" t="n">
        <v>84000</v>
      </c>
      <c r="H2" s="87" t="n">
        <v>25788</v>
      </c>
      <c r="I2" s="89" t="n">
        <v>0.307</v>
      </c>
      <c r="J2" s="87" t="n">
        <v>48.28</v>
      </c>
      <c r="K2" s="87" t="n">
        <v>58</v>
      </c>
      <c r="L2" s="87" t="n">
        <v>1798</v>
      </c>
      <c r="M2" s="87" t="n">
        <v>3220</v>
      </c>
      <c r="N2" s="87" t="n">
        <v>96600</v>
      </c>
      <c r="O2" s="87" t="n">
        <v>29656.2</v>
      </c>
      <c r="P2" s="87" t="n">
        <v>3500</v>
      </c>
      <c r="Q2" s="87" t="n">
        <v>105000</v>
      </c>
      <c r="R2" s="87" t="n">
        <v>32235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