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A$1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53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18.12</t>
    </r>
    <r>
      <rPr>
        <b val="true"/>
        <sz val="10"/>
        <color rgb="FFFF0000"/>
        <rFont val="Noto Sans"/>
        <family val="2"/>
      </rPr>
      <t xml:space="preserve">日均销售</t>
    </r>
  </si>
  <si>
    <r>
      <rPr>
        <b val="true"/>
        <sz val="10"/>
        <color rgb="FFFF0000"/>
        <rFont val="宋体"/>
        <family val="0"/>
        <charset val="134"/>
      </rPr>
      <t xml:space="preserve">2019</t>
    </r>
    <r>
      <rPr>
        <b val="true"/>
        <sz val="10"/>
        <color rgb="FFFF0000"/>
        <rFont val="Noto Sans"/>
        <family val="2"/>
      </rPr>
      <t xml:space="preserve">年实际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月日均</t>
    </r>
  </si>
  <si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月均温饱任务</t>
    </r>
  </si>
  <si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31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客单价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旗舰店</t>
  </si>
  <si>
    <t xml:space="preserve">旗舰片</t>
  </si>
  <si>
    <t xml:space="preserve">青羊区十二桥药店</t>
  </si>
  <si>
    <t xml:space="preserve">西北片区</t>
  </si>
  <si>
    <t xml:space="preserve">四川太极浆洗街药店</t>
  </si>
  <si>
    <t xml:space="preserve">城中片区</t>
  </si>
  <si>
    <t xml:space="preserve">成都成汉太极大药房有限公司</t>
  </si>
  <si>
    <t xml:space="preserve">东南片区</t>
  </si>
  <si>
    <t xml:space="preserve">青羊区北东街店</t>
  </si>
  <si>
    <t xml:space="preserve">邛崃中心药店</t>
  </si>
  <si>
    <t xml:space="preserve">城郊一片区</t>
  </si>
  <si>
    <t xml:space="preserve">光华药店</t>
  </si>
  <si>
    <t xml:space="preserve">高新区民丰大道西段药店</t>
  </si>
  <si>
    <t xml:space="preserve"> 东南片区</t>
  </si>
  <si>
    <t xml:space="preserve">五津西路药店</t>
  </si>
  <si>
    <t xml:space="preserve">成华区华泰路药店</t>
  </si>
  <si>
    <t xml:space="preserve">成华区万科路药店</t>
  </si>
  <si>
    <t xml:space="preserve">新都区新繁镇繁江北路药店</t>
  </si>
  <si>
    <t xml:space="preserve">成华区羊子山西路药店（兴元华盛）</t>
  </si>
  <si>
    <t xml:space="preserve">成华区二环路北四段药店（汇融名城）</t>
  </si>
  <si>
    <t xml:space="preserve">新乐中街药店</t>
  </si>
  <si>
    <t xml:space="preserve">锦江区庆云南街药店</t>
  </si>
  <si>
    <t xml:space="preserve">新都区马超东路店</t>
  </si>
  <si>
    <t xml:space="preserve">银河北街</t>
  </si>
  <si>
    <t xml:space="preserve">锦江区榕声路店</t>
  </si>
  <si>
    <t xml:space="preserve">成华区华油路药店</t>
  </si>
  <si>
    <t xml:space="preserve">武侯区科华街药店</t>
  </si>
  <si>
    <t xml:space="preserve">光华村街药店</t>
  </si>
  <si>
    <t xml:space="preserve">通盈街药店</t>
  </si>
  <si>
    <t xml:space="preserve">锦江区观音桥街药店</t>
  </si>
  <si>
    <t xml:space="preserve">金牛区交大路第三药店</t>
  </si>
  <si>
    <t xml:space="preserve">武侯区顺和街店</t>
  </si>
  <si>
    <t xml:space="preserve">清江东路药店</t>
  </si>
  <si>
    <t xml:space="preserve">郫县郫筒镇一环路东南段药店</t>
  </si>
  <si>
    <t xml:space="preserve">新园大道药店</t>
  </si>
  <si>
    <t xml:space="preserve">红星店</t>
  </si>
  <si>
    <t xml:space="preserve">新津邓双镇岷江店</t>
  </si>
  <si>
    <t xml:space="preserve">金丝街药店</t>
  </si>
  <si>
    <t xml:space="preserve">双林路药店</t>
  </si>
  <si>
    <t xml:space="preserve">高新天久北巷药店</t>
  </si>
  <si>
    <t xml:space="preserve">崇州市崇阳镇尚贤坊街药店</t>
  </si>
  <si>
    <t xml:space="preserve">城郊二片区</t>
  </si>
  <si>
    <t xml:space="preserve">锦江区水杉街药店</t>
  </si>
  <si>
    <t xml:space="preserve">土龙路药店</t>
  </si>
  <si>
    <t xml:space="preserve">大邑县晋原镇内蒙古大道桃源药店</t>
  </si>
  <si>
    <t xml:space="preserve">怀远店</t>
  </si>
  <si>
    <t xml:space="preserve">温江区公平街道江安路药店</t>
  </si>
  <si>
    <t xml:space="preserve">成华区崔家店路药店</t>
  </si>
  <si>
    <t xml:space="preserve">高新区大源北街药店</t>
  </si>
  <si>
    <t xml:space="preserve">成华杉板桥南一路店</t>
  </si>
  <si>
    <t xml:space="preserve">人民中路店</t>
  </si>
  <si>
    <t xml:space="preserve">西部店</t>
  </si>
  <si>
    <t xml:space="preserve">枣子巷药店</t>
  </si>
  <si>
    <t xml:space="preserve">金马河</t>
  </si>
  <si>
    <t xml:space="preserve">贝森北路</t>
  </si>
  <si>
    <t xml:space="preserve">郫县郫筒镇东大街药店</t>
  </si>
  <si>
    <t xml:space="preserve">金带街药店</t>
  </si>
  <si>
    <t xml:space="preserve">武侯区佳灵路</t>
  </si>
  <si>
    <t xml:space="preserve">梨花街</t>
  </si>
  <si>
    <t xml:space="preserve">旗舰片区</t>
  </si>
  <si>
    <t xml:space="preserve">都江堰药店</t>
  </si>
  <si>
    <t xml:space="preserve">温江店</t>
  </si>
  <si>
    <t xml:space="preserve">崇州中心店</t>
  </si>
  <si>
    <t xml:space="preserve">都江堰奎光路中段药店</t>
  </si>
  <si>
    <t xml:space="preserve">邛崃市临邛镇洪川小区药店</t>
  </si>
  <si>
    <t xml:space="preserve">都江堰景中路店</t>
  </si>
  <si>
    <t xml:space="preserve">西林一街</t>
  </si>
  <si>
    <t xml:space="preserve">大邑县沙渠镇方圆路药店</t>
  </si>
  <si>
    <t xml:space="preserve">青羊区童子街</t>
  </si>
  <si>
    <t xml:space="preserve">大邑县晋原镇东街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成华区万宇路药店</t>
  </si>
  <si>
    <t xml:space="preserve">金牛区金沙路药店</t>
  </si>
  <si>
    <t xml:space="preserve">邛崃市临邛镇长安大道药店</t>
  </si>
  <si>
    <t xml:space="preserve">永康东路药店 </t>
  </si>
  <si>
    <t xml:space="preserve">大邑县晋源镇东壕沟段药店</t>
  </si>
  <si>
    <t xml:space="preserve">金牛区黄苑东街药店</t>
  </si>
  <si>
    <t xml:space="preserve">青羊区浣花滨河路药店</t>
  </si>
  <si>
    <t xml:space="preserve">大邑县晋原镇通达东路五段药店</t>
  </si>
  <si>
    <t xml:space="preserve">大邑县晋原镇子龙路店</t>
  </si>
  <si>
    <t xml:space="preserve">四川太极金牛区蜀汉路药店</t>
  </si>
  <si>
    <t xml:space="preserve">双流县西航港街道锦华路一段药店</t>
  </si>
  <si>
    <t xml:space="preserve">锦江区劼人路药店</t>
  </si>
  <si>
    <t xml:space="preserve">沙河源药店</t>
  </si>
  <si>
    <t xml:space="preserve">新下街</t>
  </si>
  <si>
    <t xml:space="preserve">邛崃市羊安镇永康大道药店</t>
  </si>
  <si>
    <t xml:space="preserve">大邑县新场镇文昌街药店</t>
  </si>
  <si>
    <t xml:space="preserve">锦江区柳翠路药店</t>
  </si>
  <si>
    <t xml:space="preserve">兴义镇万兴路药店</t>
  </si>
  <si>
    <t xml:space="preserve">大邑县安仁镇千禧街药店</t>
  </si>
  <si>
    <t xml:space="preserve">大药房连锁有限公司武侯区聚萃街药店</t>
  </si>
  <si>
    <t xml:space="preserve">邛崃翠荫街</t>
  </si>
  <si>
    <t xml:space="preserve">三江店</t>
  </si>
  <si>
    <t xml:space="preserve">成华区华康路药店</t>
  </si>
  <si>
    <t xml:space="preserve">大华街药店</t>
  </si>
  <si>
    <t xml:space="preserve">都江堰市蒲阳路药店</t>
  </si>
  <si>
    <t xml:space="preserve">双流区东升街道三强西路药店</t>
  </si>
  <si>
    <t xml:space="preserve">新津武阳西路</t>
  </si>
  <si>
    <t xml:space="preserve">武侯区航中路店</t>
  </si>
  <si>
    <t xml:space="preserve">都江堰市蒲阳镇堰问道西路药店</t>
  </si>
  <si>
    <t xml:space="preserve">蜀州中路店</t>
  </si>
  <si>
    <t xml:space="preserve">都江堰幸福镇翔凤路药店</t>
  </si>
  <si>
    <t xml:space="preserve">潘家街店</t>
  </si>
  <si>
    <t xml:space="preserve">大悦路店</t>
  </si>
  <si>
    <t xml:space="preserve">四川太极金牛区银沙路药店</t>
  </si>
  <si>
    <t xml:space="preserve">中和大道药店</t>
  </si>
  <si>
    <t xml:space="preserve">龙潭西路店</t>
  </si>
  <si>
    <t xml:space="preserve">锦江区合欢树街药店</t>
  </si>
  <si>
    <t xml:space="preserve">都江堰聚源镇药店</t>
  </si>
  <si>
    <t xml:space="preserve">成华区新怡路店</t>
  </si>
  <si>
    <t xml:space="preserve">龙泉驿区龙泉街道驿生路药店</t>
  </si>
  <si>
    <t xml:space="preserve">蜀辉路店</t>
  </si>
  <si>
    <t xml:space="preserve">锦江区静明路药店</t>
  </si>
  <si>
    <t xml:space="preserve">紫薇东路</t>
  </si>
  <si>
    <t xml:space="preserve">元华二巷</t>
  </si>
  <si>
    <t xml:space="preserve">四川太极大邑县晋原镇北街药店</t>
  </si>
  <si>
    <t xml:space="preserve">四川太极新津五津西路二店</t>
  </si>
  <si>
    <t xml:space="preserve">丝竹路</t>
  </si>
  <si>
    <t xml:space="preserve">四川太极金牛区解放路药店</t>
  </si>
  <si>
    <t xml:space="preserve">四川太极高新区中和公济桥路药店</t>
  </si>
  <si>
    <t xml:space="preserve">四川太极新都区新都街道万和北路药店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r>
      <rPr>
        <sz val="11"/>
        <color rgb="FF000000"/>
        <rFont val="宋体"/>
        <family val="0"/>
        <charset val="134"/>
      </rPr>
      <t xml:space="preserve">2018.12</t>
    </r>
    <r>
      <rPr>
        <sz val="11"/>
        <color rgb="FF000000"/>
        <rFont val="Noto Sans"/>
        <family val="2"/>
      </rPr>
      <t xml:space="preserve">日均销售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实际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日均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均温饱任务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任务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天）温饱任务</t>
    </r>
  </si>
  <si>
    <t xml:space="preserve">笔数任务</t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均（小康任务）</t>
    </r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销售总任务</t>
    </r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毛利额任务（小康任务）</t>
    </r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均（富裕任务）</t>
    </r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总销售（富裕任务）</t>
    </r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毛利额（富裕任务）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门店选择任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0.00%"/>
    <numFmt numFmtId="168" formatCode="General"/>
    <numFmt numFmtId="169" formatCode="0.0%"/>
    <numFmt numFmtId="170" formatCode="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Arial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3" min="3" style="3" width="8.99"/>
    <col collapsed="false" customWidth="false" hidden="false" outlineLevel="0" max="5" min="4" style="1" width="8.99"/>
    <col collapsed="false" customWidth="false" hidden="false" outlineLevel="0" max="6" min="6" style="2" width="8.99"/>
    <col collapsed="false" customWidth="false" hidden="false" outlineLevel="0" max="7" min="7" style="4" width="8.99"/>
    <col collapsed="false" customWidth="false" hidden="false" outlineLevel="0" max="8" min="8" style="5" width="8.99"/>
    <col collapsed="false" customWidth="false" hidden="false" outlineLevel="0" max="9" min="9" style="2" width="8.99"/>
    <col collapsed="false" customWidth="false" hidden="false" outlineLevel="0" max="10" min="10" style="6" width="8.99"/>
    <col collapsed="false" customWidth="false" hidden="false" outlineLevel="0" max="11" min="11" style="2" width="8.99"/>
    <col collapsed="false" customWidth="false" hidden="false" outlineLevel="0" max="12" min="12" style="7" width="8.99"/>
    <col collapsed="false" customWidth="false" hidden="false" outlineLevel="0" max="16" min="13" style="5" width="8.99"/>
    <col collapsed="false" customWidth="false" hidden="false" outlineLevel="0" max="257" min="17" style="1" width="8.99"/>
  </cols>
  <sheetData>
    <row r="1" s="19" customFormat="true" ht="52" hidden="false" customHeight="fals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3" t="s">
        <v>7</v>
      </c>
      <c r="I1" s="14" t="s">
        <v>8</v>
      </c>
      <c r="J1" s="15" t="s">
        <v>9</v>
      </c>
      <c r="K1" s="9" t="s">
        <v>10</v>
      </c>
      <c r="L1" s="16" t="s">
        <v>11</v>
      </c>
      <c r="M1" s="13" t="s">
        <v>12</v>
      </c>
      <c r="N1" s="13" t="s">
        <v>13</v>
      </c>
      <c r="O1" s="13" t="s">
        <v>14</v>
      </c>
      <c r="P1" s="13" t="s">
        <v>15</v>
      </c>
      <c r="Q1" s="13" t="s">
        <v>16</v>
      </c>
      <c r="R1" s="17" t="s">
        <v>17</v>
      </c>
      <c r="S1" s="18" t="s">
        <v>18</v>
      </c>
    </row>
    <row r="2" customFormat="false" ht="14" hidden="false" customHeight="false" outlineLevel="0" collapsed="false">
      <c r="A2" s="20" t="n">
        <v>307</v>
      </c>
      <c r="B2" s="21" t="s">
        <v>19</v>
      </c>
      <c r="C2" s="21" t="s">
        <v>20</v>
      </c>
      <c r="D2" s="20" t="n">
        <v>79529</v>
      </c>
      <c r="E2" s="20" t="n">
        <v>53423</v>
      </c>
      <c r="F2" s="22" t="n">
        <v>63000</v>
      </c>
      <c r="G2" s="23" t="n">
        <f aca="false">F2*30</f>
        <v>1890000</v>
      </c>
      <c r="H2" s="24" t="n">
        <f aca="false">G2*I2</f>
        <v>506520</v>
      </c>
      <c r="I2" s="25" t="n">
        <v>0.268</v>
      </c>
      <c r="J2" s="26" t="n">
        <v>132.66</v>
      </c>
      <c r="K2" s="27" t="n">
        <f aca="false">F2/J2</f>
        <v>474.898236092266</v>
      </c>
      <c r="L2" s="28" t="n">
        <f aca="false">F2*1.05</f>
        <v>66150</v>
      </c>
      <c r="M2" s="29" t="n">
        <f aca="false">L2*30</f>
        <v>1984500</v>
      </c>
      <c r="N2" s="24" t="n">
        <f aca="false">M2*I2</f>
        <v>531846</v>
      </c>
      <c r="O2" s="24" t="n">
        <f aca="false">F2*1.08</f>
        <v>68040</v>
      </c>
      <c r="P2" s="24" t="n">
        <f aca="false">O2*30</f>
        <v>2041200</v>
      </c>
      <c r="Q2" s="24" t="n">
        <f aca="false">P2*I2</f>
        <v>547041.6</v>
      </c>
      <c r="R2" s="30"/>
      <c r="S2" s="30"/>
    </row>
    <row r="3" customFormat="false" ht="14" hidden="false" customHeight="false" outlineLevel="0" collapsed="false">
      <c r="A3" s="20" t="n">
        <v>582</v>
      </c>
      <c r="B3" s="21" t="s">
        <v>21</v>
      </c>
      <c r="C3" s="21" t="s">
        <v>22</v>
      </c>
      <c r="D3" s="20" t="n">
        <v>33241</v>
      </c>
      <c r="E3" s="20" t="n">
        <v>19350</v>
      </c>
      <c r="F3" s="22" t="n">
        <v>31500</v>
      </c>
      <c r="G3" s="23" t="n">
        <f aca="false">F3*30</f>
        <v>945000</v>
      </c>
      <c r="H3" s="24" t="n">
        <f aca="false">G3*I3</f>
        <v>234643.5</v>
      </c>
      <c r="I3" s="25" t="n">
        <v>0.2483</v>
      </c>
      <c r="J3" s="26" t="n">
        <v>214.45</v>
      </c>
      <c r="K3" s="27" t="n">
        <f aca="false">F3/J3</f>
        <v>146.887386337142</v>
      </c>
      <c r="L3" s="28" t="n">
        <f aca="false">F3*1.05</f>
        <v>33075</v>
      </c>
      <c r="M3" s="29" t="n">
        <f aca="false">L3*30</f>
        <v>992250</v>
      </c>
      <c r="N3" s="24" t="n">
        <f aca="false">M3*I3</f>
        <v>246375.675</v>
      </c>
      <c r="O3" s="24" t="n">
        <f aca="false">F3*1.08</f>
        <v>34020</v>
      </c>
      <c r="P3" s="24" t="n">
        <f aca="false">O3*30</f>
        <v>1020600</v>
      </c>
      <c r="Q3" s="24" t="n">
        <f aca="false">P3*I3</f>
        <v>253414.98</v>
      </c>
      <c r="R3" s="30"/>
      <c r="S3" s="30"/>
    </row>
    <row r="4" customFormat="false" ht="14" hidden="false" customHeight="false" outlineLevel="0" collapsed="false">
      <c r="A4" s="31" t="n">
        <v>337</v>
      </c>
      <c r="B4" s="32" t="s">
        <v>23</v>
      </c>
      <c r="C4" s="21" t="s">
        <v>24</v>
      </c>
      <c r="D4" s="20" t="n">
        <v>16355</v>
      </c>
      <c r="E4" s="20" t="n">
        <v>29296</v>
      </c>
      <c r="F4" s="22" t="n">
        <v>29500</v>
      </c>
      <c r="G4" s="23" t="n">
        <f aca="false">F4*30</f>
        <v>885000</v>
      </c>
      <c r="H4" s="24" t="n">
        <f aca="false">G4*I4</f>
        <v>212046</v>
      </c>
      <c r="I4" s="25" t="n">
        <v>0.2396</v>
      </c>
      <c r="J4" s="26" t="n">
        <v>117.64</v>
      </c>
      <c r="K4" s="27" t="n">
        <f aca="false">F4/J4</f>
        <v>250.765045902754</v>
      </c>
      <c r="L4" s="28" t="n">
        <f aca="false">F4*1.05</f>
        <v>30975</v>
      </c>
      <c r="M4" s="29" t="n">
        <f aca="false">L4*30</f>
        <v>929250</v>
      </c>
      <c r="N4" s="24" t="n">
        <f aca="false">M4*I4</f>
        <v>222648.3</v>
      </c>
      <c r="O4" s="24" t="n">
        <f aca="false">F4*1.1</f>
        <v>32450</v>
      </c>
      <c r="P4" s="24" t="n">
        <f aca="false">O4*30</f>
        <v>973500</v>
      </c>
      <c r="Q4" s="24" t="n">
        <f aca="false">P4*I4</f>
        <v>233250.6</v>
      </c>
      <c r="R4" s="30"/>
      <c r="S4" s="30"/>
    </row>
    <row r="5" customFormat="false" ht="14" hidden="false" customHeight="false" outlineLevel="0" collapsed="false">
      <c r="A5" s="20" t="n">
        <v>750</v>
      </c>
      <c r="B5" s="21" t="s">
        <v>25</v>
      </c>
      <c r="C5" s="21" t="s">
        <v>26</v>
      </c>
      <c r="D5" s="20" t="n">
        <v>22491</v>
      </c>
      <c r="E5" s="20" t="n">
        <v>25161</v>
      </c>
      <c r="F5" s="22" t="n">
        <v>24500</v>
      </c>
      <c r="G5" s="23" t="n">
        <f aca="false">F5*30</f>
        <v>735000</v>
      </c>
      <c r="H5" s="24" t="n">
        <f aca="false">G5*I5</f>
        <v>240271.5</v>
      </c>
      <c r="I5" s="25" t="n">
        <v>0.3269</v>
      </c>
      <c r="J5" s="26" t="n">
        <v>88.44</v>
      </c>
      <c r="K5" s="27" t="n">
        <f aca="false">F5/J5</f>
        <v>277.023971053822</v>
      </c>
      <c r="L5" s="28" t="n">
        <f aca="false">F5*1.05</f>
        <v>25725</v>
      </c>
      <c r="M5" s="29" t="n">
        <f aca="false">L5*30</f>
        <v>771750</v>
      </c>
      <c r="N5" s="24" t="n">
        <f aca="false">M5*I5</f>
        <v>252285.075</v>
      </c>
      <c r="O5" s="24" t="n">
        <f aca="false">F5*1.1</f>
        <v>26950</v>
      </c>
      <c r="P5" s="24" t="n">
        <f aca="false">O5*30</f>
        <v>808500</v>
      </c>
      <c r="Q5" s="24" t="n">
        <f aca="false">P5*I5</f>
        <v>264298.65</v>
      </c>
      <c r="R5" s="30"/>
      <c r="S5" s="30"/>
    </row>
    <row r="6" customFormat="false" ht="14" hidden="false" customHeight="false" outlineLevel="0" collapsed="false">
      <c r="A6" s="20" t="n">
        <v>517</v>
      </c>
      <c r="B6" s="21" t="s">
        <v>27</v>
      </c>
      <c r="C6" s="21" t="s">
        <v>24</v>
      </c>
      <c r="D6" s="20" t="n">
        <v>23000</v>
      </c>
      <c r="E6" s="20" t="n">
        <v>22868</v>
      </c>
      <c r="F6" s="22" t="n">
        <v>21000</v>
      </c>
      <c r="G6" s="23" t="n">
        <f aca="false">F6*30</f>
        <v>630000</v>
      </c>
      <c r="H6" s="24" t="n">
        <f aca="false">G6*I6</f>
        <v>177030</v>
      </c>
      <c r="I6" s="25" t="n">
        <v>0.281</v>
      </c>
      <c r="J6" s="26" t="n">
        <v>83.65</v>
      </c>
      <c r="K6" s="27" t="n">
        <f aca="false">F6/J6</f>
        <v>251.046025104603</v>
      </c>
      <c r="L6" s="28" t="n">
        <f aca="false">F6*1.05</f>
        <v>22050</v>
      </c>
      <c r="M6" s="29" t="n">
        <f aca="false">L6*30</f>
        <v>661500</v>
      </c>
      <c r="N6" s="24" t="n">
        <f aca="false">M6*I6</f>
        <v>185881.5</v>
      </c>
      <c r="O6" s="24" t="n">
        <f aca="false">F6*1.1</f>
        <v>23100</v>
      </c>
      <c r="P6" s="24" t="n">
        <f aca="false">O6*30</f>
        <v>693000</v>
      </c>
      <c r="Q6" s="24" t="n">
        <f aca="false">P6*I6</f>
        <v>194733</v>
      </c>
      <c r="R6" s="30"/>
      <c r="S6" s="30"/>
    </row>
    <row r="7" customFormat="false" ht="14" hidden="false" customHeight="false" outlineLevel="0" collapsed="false">
      <c r="A7" s="20" t="n">
        <v>341</v>
      </c>
      <c r="B7" s="21" t="s">
        <v>28</v>
      </c>
      <c r="C7" s="21" t="s">
        <v>29</v>
      </c>
      <c r="D7" s="20" t="n">
        <v>21967</v>
      </c>
      <c r="E7" s="20" t="n">
        <v>23538</v>
      </c>
      <c r="F7" s="22" t="n">
        <v>21000</v>
      </c>
      <c r="G7" s="23" t="n">
        <f aca="false">F7*30</f>
        <v>630000</v>
      </c>
      <c r="H7" s="24" t="n">
        <f aca="false">G7*I7</f>
        <v>167958</v>
      </c>
      <c r="I7" s="25" t="n">
        <v>0.2666</v>
      </c>
      <c r="J7" s="26" t="n">
        <v>112.21</v>
      </c>
      <c r="K7" s="27" t="n">
        <f aca="false">F7/J7</f>
        <v>187.149095446039</v>
      </c>
      <c r="L7" s="28" t="n">
        <f aca="false">F7*1.05</f>
        <v>22050</v>
      </c>
      <c r="M7" s="29" t="n">
        <f aca="false">L7*30</f>
        <v>661500</v>
      </c>
      <c r="N7" s="24" t="n">
        <f aca="false">M7*I7</f>
        <v>176355.9</v>
      </c>
      <c r="O7" s="24" t="n">
        <f aca="false">F7*1.1</f>
        <v>23100</v>
      </c>
      <c r="P7" s="24" t="n">
        <f aca="false">O7*30</f>
        <v>693000</v>
      </c>
      <c r="Q7" s="24" t="n">
        <f aca="false">P7*I7</f>
        <v>184753.8</v>
      </c>
      <c r="R7" s="30"/>
      <c r="S7" s="30"/>
    </row>
    <row r="8" customFormat="false" ht="14" hidden="false" customHeight="false" outlineLevel="0" collapsed="false">
      <c r="A8" s="20" t="n">
        <v>343</v>
      </c>
      <c r="B8" s="21" t="s">
        <v>30</v>
      </c>
      <c r="C8" s="21" t="s">
        <v>22</v>
      </c>
      <c r="D8" s="20" t="n">
        <v>21812</v>
      </c>
      <c r="E8" s="20" t="n">
        <v>19442</v>
      </c>
      <c r="F8" s="22" t="n">
        <v>19000</v>
      </c>
      <c r="G8" s="23" t="n">
        <f aca="false">F8*30</f>
        <v>570000</v>
      </c>
      <c r="H8" s="24" t="n">
        <f aca="false">G8*I8</f>
        <v>141531</v>
      </c>
      <c r="I8" s="25" t="n">
        <v>0.2483</v>
      </c>
      <c r="J8" s="26" t="n">
        <v>124.62</v>
      </c>
      <c r="K8" s="27" t="n">
        <f aca="false">F8/J8</f>
        <v>152.46348900658</v>
      </c>
      <c r="L8" s="28" t="n">
        <f aca="false">F8*1.05</f>
        <v>19950</v>
      </c>
      <c r="M8" s="29" t="n">
        <f aca="false">L8*30</f>
        <v>598500</v>
      </c>
      <c r="N8" s="24" t="n">
        <f aca="false">M8*I8</f>
        <v>148607.55</v>
      </c>
      <c r="O8" s="24" t="n">
        <f aca="false">F8*1.1</f>
        <v>20900</v>
      </c>
      <c r="P8" s="24" t="n">
        <f aca="false">O8*30</f>
        <v>627000</v>
      </c>
      <c r="Q8" s="24" t="n">
        <f aca="false">P8*I8</f>
        <v>155684.1</v>
      </c>
      <c r="R8" s="30"/>
      <c r="S8" s="30"/>
    </row>
    <row r="9" customFormat="false" ht="14" hidden="false" customHeight="false" outlineLevel="0" collapsed="false">
      <c r="A9" s="20" t="n">
        <v>571</v>
      </c>
      <c r="B9" s="21" t="s">
        <v>31</v>
      </c>
      <c r="C9" s="21" t="s">
        <v>32</v>
      </c>
      <c r="D9" s="20" t="n">
        <v>18120</v>
      </c>
      <c r="E9" s="20" t="n">
        <v>16089</v>
      </c>
      <c r="F9" s="22" t="n">
        <v>18000</v>
      </c>
      <c r="G9" s="23" t="n">
        <f aca="false">F9*30</f>
        <v>540000</v>
      </c>
      <c r="H9" s="24" t="n">
        <f aca="false">G9*I9</f>
        <v>143532</v>
      </c>
      <c r="I9" s="25" t="n">
        <v>0.2658</v>
      </c>
      <c r="J9" s="26" t="n">
        <v>94.16</v>
      </c>
      <c r="K9" s="27" t="n">
        <f aca="false">F9/J9</f>
        <v>191.163976210705</v>
      </c>
      <c r="L9" s="28" t="n">
        <f aca="false">F9*1.05</f>
        <v>18900</v>
      </c>
      <c r="M9" s="29" t="n">
        <f aca="false">L9*30</f>
        <v>567000</v>
      </c>
      <c r="N9" s="24" t="n">
        <f aca="false">M9*I9</f>
        <v>150708.6</v>
      </c>
      <c r="O9" s="24" t="n">
        <f aca="false">F9*1.1</f>
        <v>19800</v>
      </c>
      <c r="P9" s="24" t="n">
        <f aca="false">O9*30</f>
        <v>594000</v>
      </c>
      <c r="Q9" s="24" t="n">
        <f aca="false">P9*I9</f>
        <v>157885.2</v>
      </c>
      <c r="R9" s="30"/>
      <c r="S9" s="30"/>
    </row>
    <row r="10" customFormat="false" ht="14" hidden="false" customHeight="false" outlineLevel="0" collapsed="false">
      <c r="A10" s="33" t="n">
        <v>385</v>
      </c>
      <c r="B10" s="21" t="s">
        <v>33</v>
      </c>
      <c r="C10" s="21" t="s">
        <v>29</v>
      </c>
      <c r="D10" s="20" t="n">
        <v>12007</v>
      </c>
      <c r="E10" s="20" t="n">
        <v>9885</v>
      </c>
      <c r="F10" s="22" t="n">
        <v>11500</v>
      </c>
      <c r="G10" s="23" t="n">
        <f aca="false">F10*30</f>
        <v>345000</v>
      </c>
      <c r="H10" s="24" t="n">
        <f aca="false">G10*I10</f>
        <v>86871</v>
      </c>
      <c r="I10" s="25" t="n">
        <v>0.2518</v>
      </c>
      <c r="J10" s="26" t="n">
        <v>90.15</v>
      </c>
      <c r="K10" s="27" t="n">
        <f aca="false">F10/J10</f>
        <v>127.565169162507</v>
      </c>
      <c r="L10" s="28" t="n">
        <f aca="false">F10*1.05</f>
        <v>12075</v>
      </c>
      <c r="M10" s="29" t="n">
        <f aca="false">L10*30</f>
        <v>362250</v>
      </c>
      <c r="N10" s="24" t="n">
        <f aca="false">M10*I10</f>
        <v>91214.55</v>
      </c>
      <c r="O10" s="24" t="n">
        <f aca="false">F10*1.1</f>
        <v>12650</v>
      </c>
      <c r="P10" s="24" t="n">
        <f aca="false">O10*30</f>
        <v>379500</v>
      </c>
      <c r="Q10" s="24" t="n">
        <f aca="false">P10*I10</f>
        <v>95558.1</v>
      </c>
      <c r="R10" s="30"/>
      <c r="S10" s="30"/>
    </row>
    <row r="11" customFormat="false" ht="14" hidden="false" customHeight="false" outlineLevel="0" collapsed="false">
      <c r="A11" s="20" t="n">
        <v>712</v>
      </c>
      <c r="B11" s="21" t="s">
        <v>34</v>
      </c>
      <c r="C11" s="21" t="s">
        <v>26</v>
      </c>
      <c r="D11" s="20" t="n">
        <v>13696</v>
      </c>
      <c r="E11" s="20" t="n">
        <v>9466</v>
      </c>
      <c r="F11" s="22" t="n">
        <v>12500</v>
      </c>
      <c r="G11" s="23" t="n">
        <f aca="false">F11*30</f>
        <v>375000</v>
      </c>
      <c r="H11" s="24" t="n">
        <f aca="false">G11*I11</f>
        <v>123075</v>
      </c>
      <c r="I11" s="25" t="n">
        <v>0.3282</v>
      </c>
      <c r="J11" s="26" t="n">
        <v>60.49</v>
      </c>
      <c r="K11" s="27" t="n">
        <f aca="false">F11/J11</f>
        <v>206.645726566375</v>
      </c>
      <c r="L11" s="28" t="n">
        <f aca="false">F11*1.05</f>
        <v>13125</v>
      </c>
      <c r="M11" s="29" t="n">
        <f aca="false">L11*30</f>
        <v>393750</v>
      </c>
      <c r="N11" s="24" t="n">
        <f aca="false">M11*I11</f>
        <v>129228.75</v>
      </c>
      <c r="O11" s="24" t="n">
        <f aca="false">F11*1.1</f>
        <v>13750</v>
      </c>
      <c r="P11" s="24" t="n">
        <f aca="false">O11*30</f>
        <v>412500</v>
      </c>
      <c r="Q11" s="24" t="n">
        <f aca="false">P11*I11</f>
        <v>135382.5</v>
      </c>
      <c r="R11" s="30"/>
      <c r="S11" s="30"/>
    </row>
    <row r="12" customFormat="false" ht="14" hidden="false" customHeight="false" outlineLevel="0" collapsed="false">
      <c r="A12" s="34" t="n">
        <v>707</v>
      </c>
      <c r="B12" s="35" t="s">
        <v>35</v>
      </c>
      <c r="C12" s="35" t="s">
        <v>26</v>
      </c>
      <c r="D12" s="20" t="n">
        <v>11340</v>
      </c>
      <c r="E12" s="20" t="n">
        <v>10405</v>
      </c>
      <c r="F12" s="22" t="n">
        <v>11000</v>
      </c>
      <c r="G12" s="23" t="n">
        <f aca="false">F12*30</f>
        <v>330000</v>
      </c>
      <c r="H12" s="24" t="n">
        <f aca="false">G12*I12</f>
        <v>104709</v>
      </c>
      <c r="I12" s="25" t="n">
        <v>0.3173</v>
      </c>
      <c r="J12" s="26" t="n">
        <v>71.42</v>
      </c>
      <c r="K12" s="27" t="n">
        <f aca="false">F12/J12</f>
        <v>154.018482217866</v>
      </c>
      <c r="L12" s="28" t="n">
        <f aca="false">F12*1.05</f>
        <v>11550</v>
      </c>
      <c r="M12" s="29" t="n">
        <f aca="false">L12*30</f>
        <v>346500</v>
      </c>
      <c r="N12" s="24" t="n">
        <f aca="false">M12*I12</f>
        <v>109944.45</v>
      </c>
      <c r="O12" s="24" t="n">
        <f aca="false">F12*1.1</f>
        <v>12100</v>
      </c>
      <c r="P12" s="24" t="n">
        <f aca="false">O12*30</f>
        <v>363000</v>
      </c>
      <c r="Q12" s="24" t="n">
        <f aca="false">P12*I12</f>
        <v>115179.9</v>
      </c>
      <c r="R12" s="30"/>
      <c r="S12" s="30"/>
    </row>
    <row r="13" s="40" customFormat="true" ht="14" hidden="false" customHeight="false" outlineLevel="0" collapsed="false">
      <c r="A13" s="36" t="n">
        <v>730</v>
      </c>
      <c r="B13" s="37" t="s">
        <v>36</v>
      </c>
      <c r="C13" s="37" t="s">
        <v>22</v>
      </c>
      <c r="D13" s="20" t="n">
        <v>10255</v>
      </c>
      <c r="E13" s="20" t="n">
        <v>7685</v>
      </c>
      <c r="F13" s="38" t="n">
        <v>9900</v>
      </c>
      <c r="G13" s="23" t="n">
        <f aca="false">F13*30</f>
        <v>297000</v>
      </c>
      <c r="H13" s="24" t="n">
        <f aca="false">G13*I13</f>
        <v>85892.4</v>
      </c>
      <c r="I13" s="25" t="n">
        <v>0.2892</v>
      </c>
      <c r="J13" s="26" t="n">
        <v>69.06</v>
      </c>
      <c r="K13" s="27" t="n">
        <f aca="false">F13/J13</f>
        <v>143.353605560382</v>
      </c>
      <c r="L13" s="28" t="n">
        <f aca="false">F13*1.05</f>
        <v>10395</v>
      </c>
      <c r="M13" s="29" t="n">
        <f aca="false">L13*30</f>
        <v>311850</v>
      </c>
      <c r="N13" s="24" t="n">
        <f aca="false">M13*I13</f>
        <v>90187.02</v>
      </c>
      <c r="O13" s="24" t="n">
        <f aca="false">F13*1.12</f>
        <v>11088</v>
      </c>
      <c r="P13" s="24" t="n">
        <f aca="false">O13*30</f>
        <v>332640</v>
      </c>
      <c r="Q13" s="24" t="n">
        <f aca="false">P13*I13</f>
        <v>96199.488</v>
      </c>
      <c r="R13" s="39"/>
      <c r="S13" s="39"/>
    </row>
    <row r="14" customFormat="false" ht="14" hidden="false" customHeight="false" outlineLevel="0" collapsed="false">
      <c r="A14" s="20" t="n">
        <v>585</v>
      </c>
      <c r="B14" s="21" t="s">
        <v>37</v>
      </c>
      <c r="C14" s="21" t="s">
        <v>22</v>
      </c>
      <c r="D14" s="20" t="n">
        <v>12124</v>
      </c>
      <c r="E14" s="20" t="n">
        <v>9799</v>
      </c>
      <c r="F14" s="22" t="n">
        <v>10000</v>
      </c>
      <c r="G14" s="23" t="n">
        <f aca="false">F14*30</f>
        <v>300000</v>
      </c>
      <c r="H14" s="24" t="n">
        <f aca="false">G14*I14</f>
        <v>92820</v>
      </c>
      <c r="I14" s="25" t="n">
        <v>0.3094</v>
      </c>
      <c r="J14" s="26" t="n">
        <v>63.4</v>
      </c>
      <c r="K14" s="27" t="n">
        <f aca="false">F14/J14</f>
        <v>157.728706624606</v>
      </c>
      <c r="L14" s="28" t="n">
        <f aca="false">F14*1.05</f>
        <v>10500</v>
      </c>
      <c r="M14" s="29" t="n">
        <f aca="false">L14*30</f>
        <v>315000</v>
      </c>
      <c r="N14" s="24" t="n">
        <f aca="false">M14*I14</f>
        <v>97461</v>
      </c>
      <c r="O14" s="24" t="n">
        <f aca="false">F14*1.12</f>
        <v>11200</v>
      </c>
      <c r="P14" s="24" t="n">
        <f aca="false">O14*30</f>
        <v>336000</v>
      </c>
      <c r="Q14" s="24" t="n">
        <f aca="false">P14*I14</f>
        <v>103958.4</v>
      </c>
      <c r="R14" s="30"/>
      <c r="S14" s="30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</row>
    <row r="15" customFormat="false" ht="14" hidden="false" customHeight="false" outlineLevel="0" collapsed="false">
      <c r="A15" s="20" t="n">
        <v>581</v>
      </c>
      <c r="B15" s="21" t="s">
        <v>38</v>
      </c>
      <c r="C15" s="21" t="s">
        <v>22</v>
      </c>
      <c r="D15" s="20" t="n">
        <v>12033</v>
      </c>
      <c r="E15" s="20" t="n">
        <v>9572</v>
      </c>
      <c r="F15" s="22" t="n">
        <v>10000</v>
      </c>
      <c r="G15" s="23" t="n">
        <f aca="false">F15*30</f>
        <v>300000</v>
      </c>
      <c r="H15" s="24" t="n">
        <f aca="false">G15*I15</f>
        <v>93000</v>
      </c>
      <c r="I15" s="25" t="n">
        <v>0.31</v>
      </c>
      <c r="J15" s="26" t="n">
        <v>55.2</v>
      </c>
      <c r="K15" s="27" t="n">
        <f aca="false">F15/J15</f>
        <v>181.159420289855</v>
      </c>
      <c r="L15" s="28" t="n">
        <f aca="false">F15*1.05</f>
        <v>10500</v>
      </c>
      <c r="M15" s="29" t="n">
        <f aca="false">L15*30</f>
        <v>315000</v>
      </c>
      <c r="N15" s="24" t="n">
        <f aca="false">M15*I15</f>
        <v>97650</v>
      </c>
      <c r="O15" s="24" t="n">
        <f aca="false">F15*1.12</f>
        <v>11200</v>
      </c>
      <c r="P15" s="24" t="n">
        <f aca="false">O15*30</f>
        <v>336000</v>
      </c>
      <c r="Q15" s="24" t="n">
        <f aca="false">P15*I15</f>
        <v>104160</v>
      </c>
      <c r="R15" s="30"/>
      <c r="S15" s="30"/>
    </row>
    <row r="16" customFormat="false" ht="14" hidden="false" customHeight="false" outlineLevel="0" collapsed="false">
      <c r="A16" s="20" t="n">
        <v>387</v>
      </c>
      <c r="B16" s="21" t="s">
        <v>39</v>
      </c>
      <c r="C16" s="21" t="s">
        <v>26</v>
      </c>
      <c r="D16" s="20" t="n">
        <v>12626</v>
      </c>
      <c r="E16" s="20" t="n">
        <v>8887</v>
      </c>
      <c r="F16" s="22" t="n">
        <v>9755</v>
      </c>
      <c r="G16" s="23" t="n">
        <f aca="false">F16*30</f>
        <v>292650</v>
      </c>
      <c r="H16" s="24" t="n">
        <f aca="false">G16*I16</f>
        <v>75591.495</v>
      </c>
      <c r="I16" s="25" t="n">
        <v>0.2583</v>
      </c>
      <c r="J16" s="26" t="n">
        <v>66.87</v>
      </c>
      <c r="K16" s="27" t="n">
        <f aca="false">F16/J16</f>
        <v>145.880065799312</v>
      </c>
      <c r="L16" s="28" t="n">
        <f aca="false">F16*1.05</f>
        <v>10242.75</v>
      </c>
      <c r="M16" s="29" t="n">
        <f aca="false">L16*30</f>
        <v>307282.5</v>
      </c>
      <c r="N16" s="24" t="n">
        <f aca="false">M16*I16</f>
        <v>79371.06975</v>
      </c>
      <c r="O16" s="24" t="n">
        <f aca="false">F16*1.13</f>
        <v>11023.15</v>
      </c>
      <c r="P16" s="24" t="n">
        <f aca="false">O16*30</f>
        <v>330694.5</v>
      </c>
      <c r="Q16" s="24" t="n">
        <f aca="false">P16*I16</f>
        <v>85418.38935</v>
      </c>
      <c r="R16" s="30"/>
      <c r="S16" s="30"/>
    </row>
    <row r="17" customFormat="false" ht="14" hidden="false" customHeight="false" outlineLevel="0" collapsed="false">
      <c r="A17" s="33" t="n">
        <v>742</v>
      </c>
      <c r="B17" s="21" t="s">
        <v>40</v>
      </c>
      <c r="C17" s="21" t="s">
        <v>24</v>
      </c>
      <c r="D17" s="20" t="n">
        <v>8790</v>
      </c>
      <c r="E17" s="20" t="n">
        <v>9637</v>
      </c>
      <c r="F17" s="22" t="n">
        <v>9500</v>
      </c>
      <c r="G17" s="23" t="n">
        <f aca="false">F17*30</f>
        <v>285000</v>
      </c>
      <c r="H17" s="24" t="n">
        <f aca="false">G17*I17</f>
        <v>69939</v>
      </c>
      <c r="I17" s="25" t="n">
        <v>0.2454</v>
      </c>
      <c r="J17" s="26" t="n">
        <v>102.7</v>
      </c>
      <c r="K17" s="27" t="n">
        <f aca="false">F17/J17</f>
        <v>92.5024342745862</v>
      </c>
      <c r="L17" s="28" t="n">
        <f aca="false">F17*1.08</f>
        <v>10260</v>
      </c>
      <c r="M17" s="29" t="n">
        <f aca="false">L17*30</f>
        <v>307800</v>
      </c>
      <c r="N17" s="24" t="n">
        <f aca="false">M17*I17</f>
        <v>75534.12</v>
      </c>
      <c r="O17" s="24" t="n">
        <f aca="false">F17*1.13</f>
        <v>10735</v>
      </c>
      <c r="P17" s="24" t="n">
        <f aca="false">O17*30</f>
        <v>322050</v>
      </c>
      <c r="Q17" s="24" t="n">
        <f aca="false">P17*I17</f>
        <v>79031.07</v>
      </c>
      <c r="R17" s="42"/>
      <c r="S17" s="42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</row>
    <row r="18" customFormat="false" ht="14" hidden="false" customHeight="false" outlineLevel="0" collapsed="false">
      <c r="A18" s="20" t="n">
        <v>709</v>
      </c>
      <c r="B18" s="21" t="s">
        <v>41</v>
      </c>
      <c r="C18" s="21" t="s">
        <v>22</v>
      </c>
      <c r="D18" s="20" t="n">
        <v>8851</v>
      </c>
      <c r="E18" s="20" t="n">
        <v>9230</v>
      </c>
      <c r="F18" s="22" t="n">
        <v>8600</v>
      </c>
      <c r="G18" s="23" t="n">
        <f aca="false">F18*30</f>
        <v>258000</v>
      </c>
      <c r="H18" s="24" t="n">
        <f aca="false">G18*I18</f>
        <v>75490.8</v>
      </c>
      <c r="I18" s="25" t="n">
        <v>0.2926</v>
      </c>
      <c r="J18" s="26" t="n">
        <v>59.56</v>
      </c>
      <c r="K18" s="27" t="n">
        <f aca="false">F18/J18</f>
        <v>144.392209536602</v>
      </c>
      <c r="L18" s="28" t="n">
        <f aca="false">F18*1.08</f>
        <v>9288</v>
      </c>
      <c r="M18" s="29" t="n">
        <f aca="false">L18*30</f>
        <v>278640</v>
      </c>
      <c r="N18" s="24" t="n">
        <f aca="false">M18*I18</f>
        <v>81530.064</v>
      </c>
      <c r="O18" s="24" t="n">
        <f aca="false">F18*1.13</f>
        <v>9718</v>
      </c>
      <c r="P18" s="24" t="n">
        <f aca="false">O18*30</f>
        <v>291540</v>
      </c>
      <c r="Q18" s="24" t="n">
        <f aca="false">P18*I18</f>
        <v>85304.604</v>
      </c>
      <c r="R18" s="42"/>
      <c r="S18" s="42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</row>
    <row r="19" customFormat="false" ht="14" hidden="false" customHeight="false" outlineLevel="0" collapsed="false">
      <c r="A19" s="20" t="n">
        <v>102934</v>
      </c>
      <c r="B19" s="21" t="s">
        <v>42</v>
      </c>
      <c r="C19" s="21" t="s">
        <v>22</v>
      </c>
      <c r="D19" s="20" t="n">
        <v>9199</v>
      </c>
      <c r="E19" s="20" t="n">
        <v>9415</v>
      </c>
      <c r="F19" s="22" t="n">
        <v>9000</v>
      </c>
      <c r="G19" s="23" t="n">
        <f aca="false">F19*30</f>
        <v>270000</v>
      </c>
      <c r="H19" s="24" t="n">
        <f aca="false">G19*I19</f>
        <v>74844</v>
      </c>
      <c r="I19" s="25" t="n">
        <v>0.2772</v>
      </c>
      <c r="J19" s="26" t="n">
        <v>66.36</v>
      </c>
      <c r="K19" s="27" t="n">
        <f aca="false">F19/J19</f>
        <v>135.623869801085</v>
      </c>
      <c r="L19" s="28" t="n">
        <f aca="false">F19*1.08</f>
        <v>9720</v>
      </c>
      <c r="M19" s="29" t="n">
        <f aca="false">L19*30</f>
        <v>291600</v>
      </c>
      <c r="N19" s="24" t="n">
        <f aca="false">M19*I19</f>
        <v>80831.52</v>
      </c>
      <c r="O19" s="24" t="n">
        <f aca="false">F19*1.13</f>
        <v>10170</v>
      </c>
      <c r="P19" s="24" t="n">
        <f aca="false">O19*30</f>
        <v>305100</v>
      </c>
      <c r="Q19" s="24" t="n">
        <f aca="false">P19*I19</f>
        <v>84573.72</v>
      </c>
      <c r="R19" s="42"/>
      <c r="S19" s="42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</row>
    <row r="20" customFormat="false" ht="14" hidden="false" customHeight="false" outlineLevel="0" collapsed="false">
      <c r="A20" s="20" t="n">
        <v>546</v>
      </c>
      <c r="B20" s="21" t="s">
        <v>43</v>
      </c>
      <c r="C20" s="21" t="s">
        <v>26</v>
      </c>
      <c r="D20" s="20" t="n">
        <v>10233</v>
      </c>
      <c r="E20" s="20" t="n">
        <v>9238</v>
      </c>
      <c r="F20" s="22" t="n">
        <v>9500</v>
      </c>
      <c r="G20" s="23" t="n">
        <f aca="false">F20*30</f>
        <v>285000</v>
      </c>
      <c r="H20" s="24" t="n">
        <f aca="false">G20*I20</f>
        <v>89376</v>
      </c>
      <c r="I20" s="25" t="n">
        <v>0.3136</v>
      </c>
      <c r="J20" s="26" t="n">
        <v>61.84</v>
      </c>
      <c r="K20" s="27" t="n">
        <f aca="false">F20/J20</f>
        <v>153.622250970246</v>
      </c>
      <c r="L20" s="28" t="n">
        <f aca="false">F20*1.08</f>
        <v>10260</v>
      </c>
      <c r="M20" s="29" t="n">
        <f aca="false">L20*30</f>
        <v>307800</v>
      </c>
      <c r="N20" s="24" t="n">
        <f aca="false">M20*I20</f>
        <v>96526.08</v>
      </c>
      <c r="O20" s="24" t="n">
        <f aca="false">F20*1.13</f>
        <v>10735</v>
      </c>
      <c r="P20" s="24" t="n">
        <f aca="false">O20*30</f>
        <v>322050</v>
      </c>
      <c r="Q20" s="24" t="n">
        <f aca="false">P20*I20</f>
        <v>100994.88</v>
      </c>
      <c r="R20" s="20"/>
      <c r="S20" s="20"/>
    </row>
    <row r="21" s="40" customFormat="true" ht="14" hidden="false" customHeight="false" outlineLevel="0" collapsed="false">
      <c r="A21" s="36" t="n">
        <v>578</v>
      </c>
      <c r="B21" s="37" t="s">
        <v>44</v>
      </c>
      <c r="C21" s="37" t="s">
        <v>24</v>
      </c>
      <c r="D21" s="20" t="n">
        <v>8629</v>
      </c>
      <c r="E21" s="20" t="n">
        <v>9167</v>
      </c>
      <c r="F21" s="38" t="n">
        <v>7500</v>
      </c>
      <c r="G21" s="23" t="n">
        <f aca="false">F21*30</f>
        <v>225000</v>
      </c>
      <c r="H21" s="24" t="n">
        <f aca="false">G21*I21</f>
        <v>72787.5</v>
      </c>
      <c r="I21" s="25" t="n">
        <v>0.3235</v>
      </c>
      <c r="J21" s="26" t="n">
        <v>62.98</v>
      </c>
      <c r="K21" s="27" t="n">
        <f aca="false">F21/J21</f>
        <v>119.085423944109</v>
      </c>
      <c r="L21" s="43" t="n">
        <f aca="false">F21*1.08</f>
        <v>8100</v>
      </c>
      <c r="M21" s="29" t="n">
        <f aca="false">L21*30</f>
        <v>243000</v>
      </c>
      <c r="N21" s="44" t="n">
        <f aca="false">M21*I21</f>
        <v>78610.5</v>
      </c>
      <c r="O21" s="24" t="n">
        <f aca="false">F21*1.13</f>
        <v>8475</v>
      </c>
      <c r="P21" s="24" t="n">
        <f aca="false">O21*30</f>
        <v>254250</v>
      </c>
      <c r="Q21" s="24" t="n">
        <f aca="false">P21*I21</f>
        <v>82249.875</v>
      </c>
      <c r="R21" s="39"/>
      <c r="S21" s="39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  <c r="FZ21" s="45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45"/>
      <c r="HC21" s="45"/>
      <c r="HD21" s="45"/>
      <c r="HE21" s="45"/>
      <c r="HF21" s="45"/>
      <c r="HG21" s="45"/>
      <c r="HH21" s="45"/>
      <c r="HI21" s="45"/>
      <c r="HJ21" s="45"/>
      <c r="HK21" s="45"/>
      <c r="HL21" s="45"/>
      <c r="HM21" s="45"/>
      <c r="HN21" s="45"/>
      <c r="HO21" s="45"/>
      <c r="HP21" s="45"/>
      <c r="HQ21" s="45"/>
      <c r="HR21" s="45"/>
      <c r="HS21" s="45"/>
      <c r="HT21" s="45"/>
      <c r="HU21" s="45"/>
      <c r="HV21" s="45"/>
      <c r="HW21" s="45"/>
      <c r="HX21" s="45"/>
      <c r="HY21" s="45"/>
      <c r="HZ21" s="45"/>
    </row>
    <row r="22" customFormat="false" ht="14" hidden="false" customHeight="false" outlineLevel="0" collapsed="false">
      <c r="A22" s="20" t="n">
        <v>744</v>
      </c>
      <c r="B22" s="21" t="s">
        <v>45</v>
      </c>
      <c r="C22" s="21" t="s">
        <v>24</v>
      </c>
      <c r="D22" s="20" t="n">
        <v>7981</v>
      </c>
      <c r="E22" s="20" t="n">
        <v>7953</v>
      </c>
      <c r="F22" s="22" t="n">
        <v>8000</v>
      </c>
      <c r="G22" s="23" t="n">
        <f aca="false">F22*30</f>
        <v>240000</v>
      </c>
      <c r="H22" s="24" t="n">
        <f aca="false">G22*I22</f>
        <v>64704</v>
      </c>
      <c r="I22" s="25" t="n">
        <v>0.2696</v>
      </c>
      <c r="J22" s="26" t="n">
        <v>57.06</v>
      </c>
      <c r="K22" s="27" t="n">
        <f aca="false">F22/J22</f>
        <v>140.203294777427</v>
      </c>
      <c r="L22" s="28" t="n">
        <f aca="false">F22*1.08</f>
        <v>8640</v>
      </c>
      <c r="M22" s="29" t="n">
        <f aca="false">L22*30</f>
        <v>259200</v>
      </c>
      <c r="N22" s="24" t="n">
        <f aca="false">M22*I22</f>
        <v>69880.32</v>
      </c>
      <c r="O22" s="24" t="n">
        <f aca="false">F22*1.13</f>
        <v>9040</v>
      </c>
      <c r="P22" s="24" t="n">
        <f aca="false">O22*30</f>
        <v>271200</v>
      </c>
      <c r="Q22" s="24" t="n">
        <f aca="false">P22*I22</f>
        <v>73115.52</v>
      </c>
      <c r="R22" s="42"/>
      <c r="S22" s="42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</row>
    <row r="23" customFormat="false" ht="14" hidden="false" customHeight="false" outlineLevel="0" collapsed="false">
      <c r="A23" s="20" t="n">
        <v>365</v>
      </c>
      <c r="B23" s="21" t="s">
        <v>46</v>
      </c>
      <c r="C23" s="21" t="s">
        <v>22</v>
      </c>
      <c r="D23" s="20" t="n">
        <v>12672</v>
      </c>
      <c r="E23" s="20" t="n">
        <v>10828</v>
      </c>
      <c r="F23" s="22" t="n">
        <v>10500</v>
      </c>
      <c r="G23" s="23" t="n">
        <f aca="false">F23*30</f>
        <v>315000</v>
      </c>
      <c r="H23" s="24" t="n">
        <f aca="false">G23*I23</f>
        <v>88704</v>
      </c>
      <c r="I23" s="25" t="n">
        <v>0.2816</v>
      </c>
      <c r="J23" s="26" t="n">
        <v>97.4</v>
      </c>
      <c r="K23" s="27" t="n">
        <f aca="false">F23/J23</f>
        <v>107.802874743326</v>
      </c>
      <c r="L23" s="28" t="n">
        <f aca="false">F23*1.08</f>
        <v>11340</v>
      </c>
      <c r="M23" s="29" t="n">
        <f aca="false">L23*30</f>
        <v>340200</v>
      </c>
      <c r="N23" s="24" t="n">
        <f aca="false">M23*I23</f>
        <v>95800.32</v>
      </c>
      <c r="O23" s="24" t="n">
        <f aca="false">F23*1.13</f>
        <v>11865</v>
      </c>
      <c r="P23" s="24" t="n">
        <f aca="false">O23*30</f>
        <v>355950</v>
      </c>
      <c r="Q23" s="24" t="n">
        <f aca="false">P23*I23</f>
        <v>100235.52</v>
      </c>
      <c r="R23" s="30"/>
      <c r="S23" s="30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</row>
    <row r="24" customFormat="false" ht="14" hidden="false" customHeight="false" outlineLevel="0" collapsed="false">
      <c r="A24" s="20" t="n">
        <v>373</v>
      </c>
      <c r="B24" s="21" t="s">
        <v>47</v>
      </c>
      <c r="C24" s="21" t="s">
        <v>24</v>
      </c>
      <c r="D24" s="20" t="n">
        <v>9631</v>
      </c>
      <c r="E24" s="20" t="n">
        <v>8914</v>
      </c>
      <c r="F24" s="22" t="n">
        <v>8500</v>
      </c>
      <c r="G24" s="23" t="n">
        <f aca="false">F24*30</f>
        <v>255000</v>
      </c>
      <c r="H24" s="24" t="n">
        <f aca="false">G24*I24</f>
        <v>74154</v>
      </c>
      <c r="I24" s="25" t="n">
        <v>0.2908</v>
      </c>
      <c r="J24" s="26" t="n">
        <v>73.31</v>
      </c>
      <c r="K24" s="27" t="n">
        <f aca="false">F24/J24</f>
        <v>115.945982812713</v>
      </c>
      <c r="L24" s="28" t="n">
        <f aca="false">F24*1.08</f>
        <v>9180</v>
      </c>
      <c r="M24" s="29" t="n">
        <f aca="false">L24*30</f>
        <v>275400</v>
      </c>
      <c r="N24" s="24" t="n">
        <f aca="false">M24*I24</f>
        <v>80086.32</v>
      </c>
      <c r="O24" s="24" t="n">
        <f aca="false">F24*1.13</f>
        <v>9605</v>
      </c>
      <c r="P24" s="24" t="n">
        <f aca="false">O24*30</f>
        <v>288150</v>
      </c>
      <c r="Q24" s="24" t="n">
        <f aca="false">P24*I24</f>
        <v>83794.02</v>
      </c>
      <c r="R24" s="42"/>
      <c r="S24" s="42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</row>
    <row r="25" customFormat="false" ht="14" hidden="false" customHeight="false" outlineLevel="0" collapsed="false">
      <c r="A25" s="20" t="n">
        <v>724</v>
      </c>
      <c r="B25" s="21" t="s">
        <v>48</v>
      </c>
      <c r="C25" s="21" t="s">
        <v>26</v>
      </c>
      <c r="D25" s="20" t="n">
        <v>8753</v>
      </c>
      <c r="E25" s="20" t="n">
        <v>7957</v>
      </c>
      <c r="F25" s="22" t="n">
        <v>8000</v>
      </c>
      <c r="G25" s="23" t="n">
        <f aca="false">F25*30</f>
        <v>240000</v>
      </c>
      <c r="H25" s="24" t="n">
        <f aca="false">G25*I25</f>
        <v>73224</v>
      </c>
      <c r="I25" s="25" t="n">
        <v>0.3051</v>
      </c>
      <c r="J25" s="26" t="n">
        <v>56.92</v>
      </c>
      <c r="K25" s="27" t="n">
        <f aca="false">F25/J25</f>
        <v>140.548137737175</v>
      </c>
      <c r="L25" s="28" t="n">
        <f aca="false">F25*1.08</f>
        <v>8640</v>
      </c>
      <c r="M25" s="29" t="n">
        <f aca="false">L25*30</f>
        <v>259200</v>
      </c>
      <c r="N25" s="24" t="n">
        <f aca="false">M25*I25</f>
        <v>79081.92</v>
      </c>
      <c r="O25" s="24" t="n">
        <f aca="false">F25*1.13</f>
        <v>9040</v>
      </c>
      <c r="P25" s="24" t="n">
        <f aca="false">O25*30</f>
        <v>271200</v>
      </c>
      <c r="Q25" s="24" t="n">
        <f aca="false">P25*I25</f>
        <v>82743.12</v>
      </c>
      <c r="R25" s="42"/>
      <c r="S25" s="42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</row>
    <row r="26" customFormat="false" ht="14" hidden="false" customHeight="false" outlineLevel="0" collapsed="false">
      <c r="A26" s="20" t="n">
        <v>726</v>
      </c>
      <c r="B26" s="21" t="s">
        <v>49</v>
      </c>
      <c r="C26" s="21" t="s">
        <v>22</v>
      </c>
      <c r="D26" s="20" t="n">
        <v>9476</v>
      </c>
      <c r="E26" s="20" t="n">
        <v>7205</v>
      </c>
      <c r="F26" s="22" t="n">
        <v>8000</v>
      </c>
      <c r="G26" s="23" t="n">
        <f aca="false">F26*30</f>
        <v>240000</v>
      </c>
      <c r="H26" s="24" t="n">
        <f aca="false">G26*I26</f>
        <v>69984</v>
      </c>
      <c r="I26" s="25" t="n">
        <v>0.2916</v>
      </c>
      <c r="J26" s="26" t="n">
        <v>73.78</v>
      </c>
      <c r="K26" s="27" t="n">
        <f aca="false">F26/J26</f>
        <v>108.430468961778</v>
      </c>
      <c r="L26" s="28" t="n">
        <f aca="false">F26*1.08</f>
        <v>8640</v>
      </c>
      <c r="M26" s="29" t="n">
        <f aca="false">L26*30</f>
        <v>259200</v>
      </c>
      <c r="N26" s="24" t="n">
        <f aca="false">M26*I26</f>
        <v>75582.72</v>
      </c>
      <c r="O26" s="24" t="n">
        <f aca="false">F26*1.13</f>
        <v>9040</v>
      </c>
      <c r="P26" s="24" t="n">
        <f aca="false">O26*30</f>
        <v>271200</v>
      </c>
      <c r="Q26" s="24" t="n">
        <f aca="false">P26*I26</f>
        <v>79081.92</v>
      </c>
      <c r="R26" s="42"/>
      <c r="S26" s="42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</row>
    <row r="27" s="46" customFormat="true" ht="14" hidden="false" customHeight="false" outlineLevel="0" collapsed="false">
      <c r="A27" s="20" t="n">
        <v>513</v>
      </c>
      <c r="B27" s="21" t="s">
        <v>50</v>
      </c>
      <c r="C27" s="21" t="s">
        <v>22</v>
      </c>
      <c r="D27" s="20" t="n">
        <v>9531</v>
      </c>
      <c r="E27" s="20" t="n">
        <v>8111</v>
      </c>
      <c r="F27" s="22" t="n">
        <v>8000</v>
      </c>
      <c r="G27" s="23" t="n">
        <f aca="false">F27*30</f>
        <v>240000</v>
      </c>
      <c r="H27" s="24" t="n">
        <f aca="false">G27*I27</f>
        <v>75192</v>
      </c>
      <c r="I27" s="25" t="n">
        <v>0.3133</v>
      </c>
      <c r="J27" s="26" t="n">
        <v>69.4</v>
      </c>
      <c r="K27" s="27" t="n">
        <f aca="false">F27/J27</f>
        <v>115.273775216138</v>
      </c>
      <c r="L27" s="28" t="n">
        <f aca="false">F27*1.08</f>
        <v>8640</v>
      </c>
      <c r="M27" s="29" t="n">
        <f aca="false">L27*30</f>
        <v>259200</v>
      </c>
      <c r="N27" s="24" t="n">
        <f aca="false">M27*I27</f>
        <v>81207.36</v>
      </c>
      <c r="O27" s="24" t="n">
        <f aca="false">F27*1.13</f>
        <v>9040</v>
      </c>
      <c r="P27" s="24" t="n">
        <f aca="false">O27*30</f>
        <v>271200</v>
      </c>
      <c r="Q27" s="24" t="n">
        <f aca="false">P27*I27</f>
        <v>84966.96</v>
      </c>
      <c r="R27" s="42"/>
      <c r="S27" s="42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</row>
    <row r="28" customFormat="false" ht="14" hidden="false" customHeight="false" outlineLevel="0" collapsed="false">
      <c r="A28" s="20" t="n">
        <v>357</v>
      </c>
      <c r="B28" s="21" t="s">
        <v>51</v>
      </c>
      <c r="C28" s="21" t="s">
        <v>22</v>
      </c>
      <c r="D28" s="20" t="n">
        <v>7510</v>
      </c>
      <c r="E28" s="20" t="n">
        <v>7284</v>
      </c>
      <c r="F28" s="22" t="n">
        <v>7200</v>
      </c>
      <c r="G28" s="23" t="n">
        <f aca="false">F28*30</f>
        <v>216000</v>
      </c>
      <c r="H28" s="24" t="n">
        <f aca="false">G28*I28</f>
        <v>61300.8</v>
      </c>
      <c r="I28" s="25" t="n">
        <v>0.2838</v>
      </c>
      <c r="J28" s="26" t="n">
        <v>90.25</v>
      </c>
      <c r="K28" s="27" t="n">
        <f aca="false">F28/J28</f>
        <v>79.7783933518006</v>
      </c>
      <c r="L28" s="28" t="n">
        <f aca="false">F28*1.08</f>
        <v>7776</v>
      </c>
      <c r="M28" s="29" t="n">
        <f aca="false">L28*30</f>
        <v>233280</v>
      </c>
      <c r="N28" s="24" t="n">
        <f aca="false">M28*I28</f>
        <v>66204.864</v>
      </c>
      <c r="O28" s="24" t="n">
        <f aca="false">F28*1.13</f>
        <v>8136</v>
      </c>
      <c r="P28" s="24" t="n">
        <f aca="false">O28*30</f>
        <v>244080</v>
      </c>
      <c r="Q28" s="24" t="n">
        <f aca="false">P28*I28</f>
        <v>69269.904</v>
      </c>
      <c r="R28" s="42"/>
      <c r="S28" s="42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</row>
    <row r="29" customFormat="false" ht="14" hidden="false" customHeight="false" outlineLevel="0" collapsed="false">
      <c r="A29" s="20" t="n">
        <v>747</v>
      </c>
      <c r="B29" s="21" t="s">
        <v>52</v>
      </c>
      <c r="C29" s="21" t="s">
        <v>24</v>
      </c>
      <c r="D29" s="20" t="n">
        <v>6806</v>
      </c>
      <c r="E29" s="20" t="n">
        <v>6646</v>
      </c>
      <c r="F29" s="22" t="n">
        <v>7200</v>
      </c>
      <c r="G29" s="23" t="n">
        <f aca="false">F29*30</f>
        <v>216000</v>
      </c>
      <c r="H29" s="24" t="n">
        <f aca="false">G29*I29</f>
        <v>51537.6</v>
      </c>
      <c r="I29" s="25" t="n">
        <v>0.2386</v>
      </c>
      <c r="J29" s="26" t="n">
        <v>91.59</v>
      </c>
      <c r="K29" s="27" t="n">
        <f aca="false">F29/J29</f>
        <v>78.6112020962987</v>
      </c>
      <c r="L29" s="28" t="n">
        <f aca="false">F29*1.08</f>
        <v>7776</v>
      </c>
      <c r="M29" s="29" t="n">
        <f aca="false">L29*30</f>
        <v>233280</v>
      </c>
      <c r="N29" s="24" t="n">
        <f aca="false">M29*I29</f>
        <v>55660.608</v>
      </c>
      <c r="O29" s="24" t="n">
        <f aca="false">F29*1.13</f>
        <v>8136</v>
      </c>
      <c r="P29" s="24" t="n">
        <f aca="false">O29*30</f>
        <v>244080</v>
      </c>
      <c r="Q29" s="24" t="n">
        <f aca="false">P29*I29</f>
        <v>58237.488</v>
      </c>
      <c r="R29" s="42"/>
      <c r="S29" s="42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</row>
    <row r="30" customFormat="false" ht="14" hidden="false" customHeight="false" outlineLevel="0" collapsed="false">
      <c r="A30" s="20" t="n">
        <v>377</v>
      </c>
      <c r="B30" s="21" t="s">
        <v>53</v>
      </c>
      <c r="C30" s="21" t="s">
        <v>26</v>
      </c>
      <c r="D30" s="20" t="n">
        <v>7894</v>
      </c>
      <c r="E30" s="20" t="n">
        <v>6754</v>
      </c>
      <c r="F30" s="22" t="n">
        <v>7200</v>
      </c>
      <c r="G30" s="23" t="n">
        <f aca="false">F30*30</f>
        <v>216000</v>
      </c>
      <c r="H30" s="24" t="n">
        <f aca="false">G30*I30</f>
        <v>67327.2</v>
      </c>
      <c r="I30" s="25" t="n">
        <v>0.3117</v>
      </c>
      <c r="J30" s="26" t="n">
        <v>52.35</v>
      </c>
      <c r="K30" s="27" t="n">
        <f aca="false">F30/J30</f>
        <v>137.535816618911</v>
      </c>
      <c r="L30" s="28" t="n">
        <f aca="false">F30*1.08</f>
        <v>7776</v>
      </c>
      <c r="M30" s="29" t="n">
        <f aca="false">L30*30</f>
        <v>233280</v>
      </c>
      <c r="N30" s="24" t="n">
        <f aca="false">M30*I30</f>
        <v>72713.376</v>
      </c>
      <c r="O30" s="24" t="n">
        <f aca="false">F30*1.13</f>
        <v>8136</v>
      </c>
      <c r="P30" s="24" t="n">
        <f aca="false">O30*30</f>
        <v>244080</v>
      </c>
      <c r="Q30" s="24" t="n">
        <f aca="false">P30*I30</f>
        <v>76079.736</v>
      </c>
      <c r="R30" s="42"/>
      <c r="S30" s="42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</row>
    <row r="31" customFormat="false" ht="14" hidden="false" customHeight="false" outlineLevel="0" collapsed="false">
      <c r="A31" s="20" t="n">
        <v>308</v>
      </c>
      <c r="B31" s="21" t="s">
        <v>54</v>
      </c>
      <c r="C31" s="21" t="s">
        <v>24</v>
      </c>
      <c r="D31" s="20" t="n">
        <v>9116</v>
      </c>
      <c r="E31" s="20" t="n">
        <v>6362</v>
      </c>
      <c r="F31" s="22" t="n">
        <v>7200</v>
      </c>
      <c r="G31" s="23" t="n">
        <f aca="false">F31*30</f>
        <v>216000</v>
      </c>
      <c r="H31" s="24" t="n">
        <f aca="false">G31*I31</f>
        <v>72079.2</v>
      </c>
      <c r="I31" s="25" t="n">
        <v>0.3337</v>
      </c>
      <c r="J31" s="26" t="n">
        <v>73.39</v>
      </c>
      <c r="K31" s="27" t="n">
        <f aca="false">F31/J31</f>
        <v>98.1060089930508</v>
      </c>
      <c r="L31" s="28" t="n">
        <f aca="false">F31*1.08</f>
        <v>7776</v>
      </c>
      <c r="M31" s="29" t="n">
        <f aca="false">L31*30</f>
        <v>233280</v>
      </c>
      <c r="N31" s="24" t="n">
        <f aca="false">M31*I31</f>
        <v>77845.536</v>
      </c>
      <c r="O31" s="24" t="n">
        <f aca="false">F31*1.13</f>
        <v>8136</v>
      </c>
      <c r="P31" s="24" t="n">
        <f aca="false">O31*30</f>
        <v>244080</v>
      </c>
      <c r="Q31" s="24" t="n">
        <f aca="false">P31*I31</f>
        <v>81449.496</v>
      </c>
      <c r="R31" s="42"/>
      <c r="S31" s="42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</row>
    <row r="32" customFormat="false" ht="14" hidden="false" customHeight="false" outlineLevel="0" collapsed="false">
      <c r="A32" s="20" t="n">
        <v>514</v>
      </c>
      <c r="B32" s="21" t="s">
        <v>55</v>
      </c>
      <c r="C32" s="21" t="s">
        <v>29</v>
      </c>
      <c r="D32" s="20" t="n">
        <v>8374</v>
      </c>
      <c r="E32" s="20" t="n">
        <v>7047</v>
      </c>
      <c r="F32" s="22" t="n">
        <v>7200</v>
      </c>
      <c r="G32" s="23" t="n">
        <f aca="false">F32*30</f>
        <v>216000</v>
      </c>
      <c r="H32" s="24" t="n">
        <f aca="false">G32*I32</f>
        <v>67651.2</v>
      </c>
      <c r="I32" s="25" t="n">
        <v>0.3132</v>
      </c>
      <c r="J32" s="26" t="n">
        <v>56.37</v>
      </c>
      <c r="K32" s="27" t="n">
        <f aca="false">F32/J32</f>
        <v>127.727514635444</v>
      </c>
      <c r="L32" s="28" t="n">
        <f aca="false">F32*1.08</f>
        <v>7776</v>
      </c>
      <c r="M32" s="29" t="n">
        <f aca="false">L32*30</f>
        <v>233280</v>
      </c>
      <c r="N32" s="24" t="n">
        <f aca="false">M32*I32</f>
        <v>73063.296</v>
      </c>
      <c r="O32" s="24" t="n">
        <f aca="false">F32*1.13</f>
        <v>8136</v>
      </c>
      <c r="P32" s="24" t="n">
        <f aca="false">O32*30</f>
        <v>244080</v>
      </c>
      <c r="Q32" s="24" t="n">
        <f aca="false">P32*I32</f>
        <v>76445.856</v>
      </c>
      <c r="R32" s="42"/>
      <c r="S32" s="42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</row>
    <row r="33" customFormat="false" ht="14" hidden="false" customHeight="false" outlineLevel="0" collapsed="false">
      <c r="A33" s="20" t="n">
        <v>391</v>
      </c>
      <c r="B33" s="21" t="s">
        <v>56</v>
      </c>
      <c r="C33" s="21" t="s">
        <v>24</v>
      </c>
      <c r="D33" s="20" t="n">
        <v>3218</v>
      </c>
      <c r="E33" s="20" t="n">
        <v>6300</v>
      </c>
      <c r="F33" s="22" t="n">
        <v>6500</v>
      </c>
      <c r="G33" s="23" t="n">
        <f aca="false">F33*30</f>
        <v>195000</v>
      </c>
      <c r="H33" s="24" t="n">
        <f aca="false">G33*I33</f>
        <v>65032.5</v>
      </c>
      <c r="I33" s="25" t="n">
        <v>0.3335</v>
      </c>
      <c r="J33" s="26" t="n">
        <v>65.1</v>
      </c>
      <c r="K33" s="27" t="n">
        <f aca="false">F33/J33</f>
        <v>99.8463901689708</v>
      </c>
      <c r="L33" s="28" t="n">
        <f aca="false">F33*1.08</f>
        <v>7020</v>
      </c>
      <c r="M33" s="29" t="n">
        <f aca="false">L33*30</f>
        <v>210600</v>
      </c>
      <c r="N33" s="24" t="n">
        <f aca="false">M33*I33</f>
        <v>70235.1</v>
      </c>
      <c r="O33" s="24" t="n">
        <f aca="false">F33*1.13</f>
        <v>7345</v>
      </c>
      <c r="P33" s="24" t="n">
        <f aca="false">O33*30</f>
        <v>220350</v>
      </c>
      <c r="Q33" s="24" t="n">
        <f aca="false">P33*I33</f>
        <v>73486.725</v>
      </c>
      <c r="R33" s="42"/>
      <c r="S33" s="42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</row>
    <row r="34" customFormat="false" ht="14" hidden="false" customHeight="false" outlineLevel="0" collapsed="false">
      <c r="A34" s="34" t="n">
        <v>355</v>
      </c>
      <c r="B34" s="35" t="s">
        <v>57</v>
      </c>
      <c r="C34" s="35" t="s">
        <v>24</v>
      </c>
      <c r="D34" s="20" t="n">
        <v>8528</v>
      </c>
      <c r="E34" s="20" t="n">
        <v>6440</v>
      </c>
      <c r="F34" s="22" t="n">
        <v>7000</v>
      </c>
      <c r="G34" s="23" t="n">
        <f aca="false">F34*30</f>
        <v>210000</v>
      </c>
      <c r="H34" s="24" t="n">
        <f aca="false">G34*I34</f>
        <v>60123</v>
      </c>
      <c r="I34" s="25" t="n">
        <v>0.2863</v>
      </c>
      <c r="J34" s="26" t="n">
        <v>67.06</v>
      </c>
      <c r="K34" s="27" t="n">
        <f aca="false">F34/J34</f>
        <v>104.384133611691</v>
      </c>
      <c r="L34" s="28" t="n">
        <f aca="false">F34*1.08</f>
        <v>7560</v>
      </c>
      <c r="M34" s="29" t="n">
        <f aca="false">L34*30</f>
        <v>226800</v>
      </c>
      <c r="N34" s="24" t="n">
        <f aca="false">M34*I34</f>
        <v>64932.84</v>
      </c>
      <c r="O34" s="24" t="n">
        <f aca="false">F34*1.13</f>
        <v>7910</v>
      </c>
      <c r="P34" s="24" t="n">
        <f aca="false">O34*30</f>
        <v>237300</v>
      </c>
      <c r="Q34" s="24" t="n">
        <f aca="false">P34*I34</f>
        <v>67938.99</v>
      </c>
      <c r="R34" s="48"/>
      <c r="S34" s="48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</row>
    <row r="35" customFormat="false" ht="14" hidden="false" customHeight="false" outlineLevel="0" collapsed="false">
      <c r="A35" s="20" t="n">
        <v>399</v>
      </c>
      <c r="B35" s="21" t="s">
        <v>58</v>
      </c>
      <c r="C35" s="21" t="s">
        <v>26</v>
      </c>
      <c r="D35" s="20" t="n">
        <v>8565</v>
      </c>
      <c r="E35" s="20" t="n">
        <v>8060</v>
      </c>
      <c r="F35" s="22" t="n">
        <v>7500</v>
      </c>
      <c r="G35" s="23" t="n">
        <f aca="false">F35*30</f>
        <v>225000</v>
      </c>
      <c r="H35" s="24" t="n">
        <f aca="false">G35*I35</f>
        <v>68782.5</v>
      </c>
      <c r="I35" s="25" t="n">
        <v>0.3057</v>
      </c>
      <c r="J35" s="26" t="n">
        <v>91.79</v>
      </c>
      <c r="K35" s="27" t="n">
        <f aca="false">F35/J35</f>
        <v>81.7082470857392</v>
      </c>
      <c r="L35" s="28" t="n">
        <f aca="false">F35*1.08</f>
        <v>8100</v>
      </c>
      <c r="M35" s="29" t="n">
        <f aca="false">L35*30</f>
        <v>243000</v>
      </c>
      <c r="N35" s="24" t="n">
        <f aca="false">M35*I35</f>
        <v>74285.1</v>
      </c>
      <c r="O35" s="24" t="n">
        <f aca="false">F35*1.13</f>
        <v>8475</v>
      </c>
      <c r="P35" s="24" t="n">
        <f aca="false">O35*30</f>
        <v>254250</v>
      </c>
      <c r="Q35" s="24" t="n">
        <f aca="false">P35*I35</f>
        <v>77724.225</v>
      </c>
      <c r="R35" s="42"/>
      <c r="S35" s="42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</row>
    <row r="36" customFormat="false" ht="14" hidden="false" customHeight="false" outlineLevel="0" collapsed="false">
      <c r="A36" s="20" t="n">
        <v>754</v>
      </c>
      <c r="B36" s="21" t="s">
        <v>59</v>
      </c>
      <c r="C36" s="21" t="s">
        <v>60</v>
      </c>
      <c r="D36" s="20" t="n">
        <v>7326</v>
      </c>
      <c r="E36" s="20" t="n">
        <v>7245</v>
      </c>
      <c r="F36" s="22" t="n">
        <v>7000</v>
      </c>
      <c r="G36" s="23" t="n">
        <f aca="false">F36*30</f>
        <v>210000</v>
      </c>
      <c r="H36" s="24" t="n">
        <f aca="false">G36*I36</f>
        <v>61005</v>
      </c>
      <c r="I36" s="25" t="n">
        <v>0.2905</v>
      </c>
      <c r="J36" s="26" t="n">
        <v>72.12</v>
      </c>
      <c r="K36" s="27" t="n">
        <f aca="false">F36/J36</f>
        <v>97.0604547975596</v>
      </c>
      <c r="L36" s="28" t="n">
        <f aca="false">F36*1.08</f>
        <v>7560</v>
      </c>
      <c r="M36" s="29" t="n">
        <f aca="false">L36*30</f>
        <v>226800</v>
      </c>
      <c r="N36" s="24" t="n">
        <f aca="false">M36*I36</f>
        <v>65885.4</v>
      </c>
      <c r="O36" s="24" t="n">
        <f aca="false">F36*1.13</f>
        <v>7910</v>
      </c>
      <c r="P36" s="24" t="n">
        <f aca="false">O36*30</f>
        <v>237300</v>
      </c>
      <c r="Q36" s="24" t="n">
        <f aca="false">P36*I36</f>
        <v>68935.65</v>
      </c>
      <c r="R36" s="42"/>
      <c r="S36" s="42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</row>
    <row r="37" customFormat="false" ht="14" hidden="false" customHeight="false" outlineLevel="0" collapsed="false">
      <c r="A37" s="20" t="n">
        <v>598</v>
      </c>
      <c r="B37" s="21" t="s">
        <v>61</v>
      </c>
      <c r="C37" s="21" t="s">
        <v>26</v>
      </c>
      <c r="D37" s="20" t="n">
        <v>6419</v>
      </c>
      <c r="E37" s="20" t="n">
        <v>6361</v>
      </c>
      <c r="F37" s="22" t="n">
        <v>6500</v>
      </c>
      <c r="G37" s="23" t="n">
        <f aca="false">F37*30</f>
        <v>195000</v>
      </c>
      <c r="H37" s="24" t="n">
        <f aca="false">G37*I37</f>
        <v>62224.5</v>
      </c>
      <c r="I37" s="25" t="n">
        <v>0.3191</v>
      </c>
      <c r="J37" s="26" t="n">
        <v>59.6</v>
      </c>
      <c r="K37" s="27" t="n">
        <f aca="false">F37/J37</f>
        <v>109.060402684564</v>
      </c>
      <c r="L37" s="28" t="n">
        <f aca="false">F37*1.08</f>
        <v>7020</v>
      </c>
      <c r="M37" s="29" t="n">
        <f aca="false">L37*30</f>
        <v>210600</v>
      </c>
      <c r="N37" s="24" t="n">
        <f aca="false">M37*I37</f>
        <v>67202.46</v>
      </c>
      <c r="O37" s="24" t="n">
        <f aca="false">F37*1.13</f>
        <v>7345</v>
      </c>
      <c r="P37" s="24" t="n">
        <f aca="false">O37*30</f>
        <v>220350</v>
      </c>
      <c r="Q37" s="24" t="n">
        <f aca="false">P37*I37</f>
        <v>70313.685</v>
      </c>
      <c r="R37" s="42"/>
      <c r="S37" s="42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</row>
    <row r="38" customFormat="false" ht="14" hidden="false" customHeight="false" outlineLevel="0" collapsed="false">
      <c r="A38" s="20" t="n">
        <v>379</v>
      </c>
      <c r="B38" s="21" t="s">
        <v>62</v>
      </c>
      <c r="C38" s="21" t="s">
        <v>22</v>
      </c>
      <c r="D38" s="20" t="n">
        <v>7533</v>
      </c>
      <c r="E38" s="20" t="n">
        <v>8284</v>
      </c>
      <c r="F38" s="22" t="n">
        <v>7800</v>
      </c>
      <c r="G38" s="23" t="n">
        <f aca="false">F38*30</f>
        <v>234000</v>
      </c>
      <c r="H38" s="24" t="n">
        <f aca="false">G38*I38</f>
        <v>60442.2</v>
      </c>
      <c r="I38" s="25" t="n">
        <v>0.2583</v>
      </c>
      <c r="J38" s="26" t="n">
        <v>77.28</v>
      </c>
      <c r="K38" s="27" t="n">
        <f aca="false">F38/J38</f>
        <v>100.931677018634</v>
      </c>
      <c r="L38" s="28" t="n">
        <f aca="false">F38*1.08</f>
        <v>8424</v>
      </c>
      <c r="M38" s="29" t="n">
        <f aca="false">L38*30</f>
        <v>252720</v>
      </c>
      <c r="N38" s="24" t="n">
        <f aca="false">M38*I38</f>
        <v>65277.576</v>
      </c>
      <c r="O38" s="24" t="n">
        <f aca="false">F38*1.13</f>
        <v>8814</v>
      </c>
      <c r="P38" s="24" t="n">
        <f aca="false">O38*30</f>
        <v>264420</v>
      </c>
      <c r="Q38" s="24" t="n">
        <f aca="false">P38*I38</f>
        <v>68299.686</v>
      </c>
      <c r="R38" s="42"/>
      <c r="S38" s="42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</row>
    <row r="39" customFormat="false" ht="14" hidden="false" customHeight="false" outlineLevel="0" collapsed="false">
      <c r="A39" s="20" t="n">
        <v>746</v>
      </c>
      <c r="B39" s="21" t="s">
        <v>63</v>
      </c>
      <c r="C39" s="21" t="s">
        <v>29</v>
      </c>
      <c r="D39" s="20" t="n">
        <v>7186</v>
      </c>
      <c r="E39" s="20" t="n">
        <v>7103</v>
      </c>
      <c r="F39" s="22" t="n">
        <v>7000</v>
      </c>
      <c r="G39" s="23" t="n">
        <f aca="false">F39*30</f>
        <v>210000</v>
      </c>
      <c r="H39" s="24" t="n">
        <f aca="false">G39*I39</f>
        <v>66927</v>
      </c>
      <c r="I39" s="25" t="n">
        <v>0.3187</v>
      </c>
      <c r="J39" s="26" t="n">
        <v>62.96</v>
      </c>
      <c r="K39" s="27" t="n">
        <f aca="false">F39/J39</f>
        <v>111.181702668361</v>
      </c>
      <c r="L39" s="28" t="n">
        <f aca="false">F39*1.08</f>
        <v>7560</v>
      </c>
      <c r="M39" s="29" t="n">
        <f aca="false">L39*30</f>
        <v>226800</v>
      </c>
      <c r="N39" s="24" t="n">
        <f aca="false">M39*I39</f>
        <v>72281.16</v>
      </c>
      <c r="O39" s="24" t="n">
        <f aca="false">F39*1.13</f>
        <v>7910</v>
      </c>
      <c r="P39" s="24" t="n">
        <f aca="false">O39*30</f>
        <v>237300</v>
      </c>
      <c r="Q39" s="24" t="n">
        <f aca="false">P39*I39</f>
        <v>75627.51</v>
      </c>
      <c r="R39" s="42"/>
      <c r="S39" s="42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</row>
    <row r="40" customFormat="false" ht="14" hidden="false" customHeight="false" outlineLevel="0" collapsed="false">
      <c r="A40" s="20" t="n">
        <v>54</v>
      </c>
      <c r="B40" s="21" t="s">
        <v>64</v>
      </c>
      <c r="C40" s="21" t="s">
        <v>60</v>
      </c>
      <c r="D40" s="20" t="n">
        <v>5100</v>
      </c>
      <c r="E40" s="20" t="n">
        <v>6450</v>
      </c>
      <c r="F40" s="22" t="n">
        <v>6300</v>
      </c>
      <c r="G40" s="23" t="n">
        <f aca="false">F40*30</f>
        <v>189000</v>
      </c>
      <c r="H40" s="24" t="n">
        <f aca="false">G40*I40</f>
        <v>59837.4</v>
      </c>
      <c r="I40" s="25" t="n">
        <v>0.3166</v>
      </c>
      <c r="J40" s="26" t="n">
        <v>64.1</v>
      </c>
      <c r="K40" s="27" t="n">
        <f aca="false">F40/J40</f>
        <v>98.2839313572543</v>
      </c>
      <c r="L40" s="28" t="n">
        <f aca="false">F40*1.08</f>
        <v>6804</v>
      </c>
      <c r="M40" s="29" t="n">
        <f aca="false">L40*30</f>
        <v>204120</v>
      </c>
      <c r="N40" s="24" t="n">
        <f aca="false">M40*I40</f>
        <v>64624.392</v>
      </c>
      <c r="O40" s="24" t="n">
        <f aca="false">F40*1.14</f>
        <v>7182</v>
      </c>
      <c r="P40" s="24" t="n">
        <f aca="false">O40*30</f>
        <v>215460</v>
      </c>
      <c r="Q40" s="24" t="n">
        <f aca="false">P40*I40</f>
        <v>68214.636</v>
      </c>
      <c r="R40" s="42"/>
      <c r="S40" s="42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1"/>
      <c r="HV40" s="41"/>
      <c r="HW40" s="41"/>
      <c r="HX40" s="41"/>
      <c r="HY40" s="41"/>
      <c r="HZ40" s="41"/>
    </row>
    <row r="41" customFormat="false" ht="14" hidden="false" customHeight="false" outlineLevel="0" collapsed="false">
      <c r="A41" s="20" t="n">
        <v>101453</v>
      </c>
      <c r="B41" s="21" t="s">
        <v>65</v>
      </c>
      <c r="C41" s="21" t="s">
        <v>60</v>
      </c>
      <c r="D41" s="20" t="n">
        <v>6079</v>
      </c>
      <c r="E41" s="20" t="n">
        <v>7037</v>
      </c>
      <c r="F41" s="22" t="n">
        <v>6600</v>
      </c>
      <c r="G41" s="23" t="n">
        <f aca="false">F41*30</f>
        <v>198000</v>
      </c>
      <c r="H41" s="24" t="n">
        <f aca="false">G41*I41</f>
        <v>63419.4</v>
      </c>
      <c r="I41" s="25" t="n">
        <v>0.3203</v>
      </c>
      <c r="J41" s="26" t="n">
        <v>66.08</v>
      </c>
      <c r="K41" s="27" t="n">
        <f aca="false">F41/J41</f>
        <v>99.8789346246973</v>
      </c>
      <c r="L41" s="28" t="n">
        <f aca="false">F41*1.08</f>
        <v>7128</v>
      </c>
      <c r="M41" s="29" t="n">
        <f aca="false">L41*30</f>
        <v>213840</v>
      </c>
      <c r="N41" s="24" t="n">
        <f aca="false">M41*I41</f>
        <v>68492.952</v>
      </c>
      <c r="O41" s="24" t="n">
        <f aca="false">F41*1.14</f>
        <v>7524</v>
      </c>
      <c r="P41" s="24" t="n">
        <f aca="false">O41*30</f>
        <v>225720</v>
      </c>
      <c r="Q41" s="24" t="n">
        <f aca="false">P41*I41</f>
        <v>72298.116</v>
      </c>
      <c r="R41" s="30"/>
      <c r="S41" s="30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41"/>
      <c r="HG41" s="41"/>
      <c r="HH41" s="41"/>
      <c r="HI41" s="41"/>
      <c r="HJ41" s="41"/>
      <c r="HK41" s="41"/>
      <c r="HL41" s="41"/>
      <c r="HM41" s="41"/>
      <c r="HN41" s="41"/>
      <c r="HO41" s="41"/>
      <c r="HP41" s="41"/>
      <c r="HQ41" s="41"/>
      <c r="HR41" s="41"/>
      <c r="HS41" s="41"/>
      <c r="HT41" s="41"/>
      <c r="HU41" s="41"/>
      <c r="HV41" s="41"/>
      <c r="HW41" s="41"/>
      <c r="HX41" s="41"/>
      <c r="HY41" s="41"/>
      <c r="HZ41" s="41"/>
    </row>
    <row r="42" s="46" customFormat="true" ht="14" hidden="false" customHeight="false" outlineLevel="0" collapsed="false">
      <c r="A42" s="20" t="n">
        <v>515</v>
      </c>
      <c r="B42" s="21" t="s">
        <v>66</v>
      </c>
      <c r="C42" s="21" t="s">
        <v>24</v>
      </c>
      <c r="D42" s="20" t="n">
        <v>7319</v>
      </c>
      <c r="E42" s="20" t="n">
        <v>6395</v>
      </c>
      <c r="F42" s="22" t="n">
        <v>6500</v>
      </c>
      <c r="G42" s="23" t="n">
        <f aca="false">F42*30</f>
        <v>195000</v>
      </c>
      <c r="H42" s="24" t="n">
        <f aca="false">G42*I42</f>
        <v>58831.5</v>
      </c>
      <c r="I42" s="25" t="n">
        <v>0.3017</v>
      </c>
      <c r="J42" s="26" t="n">
        <v>58.74</v>
      </c>
      <c r="K42" s="27" t="n">
        <f aca="false">F42/J42</f>
        <v>110.657133129043</v>
      </c>
      <c r="L42" s="28" t="n">
        <f aca="false">F42*1.1</f>
        <v>7150</v>
      </c>
      <c r="M42" s="29" t="n">
        <f aca="false">L42*30</f>
        <v>214500</v>
      </c>
      <c r="N42" s="24" t="n">
        <f aca="false">M42*I42</f>
        <v>64714.65</v>
      </c>
      <c r="O42" s="24" t="n">
        <f aca="false">F42*1.14</f>
        <v>7410</v>
      </c>
      <c r="P42" s="24" t="n">
        <f aca="false">O42*30</f>
        <v>222300</v>
      </c>
      <c r="Q42" s="24" t="n">
        <f aca="false">P42*I42</f>
        <v>67067.91</v>
      </c>
      <c r="R42" s="42"/>
      <c r="S42" s="42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</row>
    <row r="43" customFormat="false" ht="14" hidden="false" customHeight="false" outlineLevel="0" collapsed="false">
      <c r="A43" s="20" t="n">
        <v>737</v>
      </c>
      <c r="B43" s="21" t="s">
        <v>67</v>
      </c>
      <c r="C43" s="21" t="s">
        <v>26</v>
      </c>
      <c r="D43" s="20" t="n">
        <v>5982</v>
      </c>
      <c r="E43" s="20" t="n">
        <v>6278</v>
      </c>
      <c r="F43" s="22" t="n">
        <v>6500</v>
      </c>
      <c r="G43" s="23" t="n">
        <f aca="false">F43*30</f>
        <v>195000</v>
      </c>
      <c r="H43" s="24" t="n">
        <f aca="false">G43*I43</f>
        <v>62595</v>
      </c>
      <c r="I43" s="25" t="n">
        <v>0.321</v>
      </c>
      <c r="J43" s="26" t="n">
        <v>57.56</v>
      </c>
      <c r="K43" s="27" t="n">
        <f aca="false">F43/J43</f>
        <v>112.925642807505</v>
      </c>
      <c r="L43" s="28" t="n">
        <f aca="false">F43*1.1</f>
        <v>7150</v>
      </c>
      <c r="M43" s="29" t="n">
        <f aca="false">L43*30</f>
        <v>214500</v>
      </c>
      <c r="N43" s="24" t="n">
        <f aca="false">M43*I43</f>
        <v>68854.5</v>
      </c>
      <c r="O43" s="24" t="n">
        <f aca="false">F43*1.14</f>
        <v>7410</v>
      </c>
      <c r="P43" s="24" t="n">
        <f aca="false">O43*30</f>
        <v>222300</v>
      </c>
      <c r="Q43" s="24" t="n">
        <f aca="false">P43*I43</f>
        <v>71358.3</v>
      </c>
      <c r="R43" s="30"/>
      <c r="S43" s="30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41"/>
      <c r="HG43" s="41"/>
      <c r="HH43" s="41"/>
      <c r="HI43" s="41"/>
      <c r="HJ43" s="41"/>
      <c r="HK43" s="41"/>
      <c r="HL43" s="41"/>
      <c r="HM43" s="41"/>
      <c r="HN43" s="41"/>
      <c r="HO43" s="41"/>
      <c r="HP43" s="41"/>
      <c r="HQ43" s="41"/>
      <c r="HR43" s="41"/>
      <c r="HS43" s="41"/>
      <c r="HT43" s="41"/>
      <c r="HU43" s="41"/>
      <c r="HV43" s="41"/>
      <c r="HW43" s="41"/>
      <c r="HX43" s="41"/>
      <c r="HY43" s="41"/>
      <c r="HZ43" s="41"/>
    </row>
    <row r="44" customFormat="false" ht="14" hidden="false" customHeight="false" outlineLevel="0" collapsed="false">
      <c r="A44" s="20" t="n">
        <v>511</v>
      </c>
      <c r="B44" s="21" t="s">
        <v>68</v>
      </c>
      <c r="C44" s="21" t="s">
        <v>24</v>
      </c>
      <c r="D44" s="20" t="n">
        <v>6729</v>
      </c>
      <c r="E44" s="20" t="n">
        <v>6527</v>
      </c>
      <c r="F44" s="22" t="n">
        <v>6200</v>
      </c>
      <c r="G44" s="23" t="n">
        <f aca="false">F44*30</f>
        <v>186000</v>
      </c>
      <c r="H44" s="24" t="n">
        <f aca="false">G44*I44</f>
        <v>58385.4</v>
      </c>
      <c r="I44" s="25" t="n">
        <v>0.3139</v>
      </c>
      <c r="J44" s="26" t="n">
        <v>58.89</v>
      </c>
      <c r="K44" s="27" t="n">
        <f aca="false">F44/J44</f>
        <v>105.28103243335</v>
      </c>
      <c r="L44" s="28" t="n">
        <f aca="false">F44*1.1</f>
        <v>6820</v>
      </c>
      <c r="M44" s="29" t="n">
        <f aca="false">L44*30</f>
        <v>204600</v>
      </c>
      <c r="N44" s="24" t="n">
        <f aca="false">M44*I44</f>
        <v>64223.94</v>
      </c>
      <c r="O44" s="24" t="n">
        <f aca="false">F44*1.16</f>
        <v>7192</v>
      </c>
      <c r="P44" s="24" t="n">
        <f aca="false">O44*30</f>
        <v>215760</v>
      </c>
      <c r="Q44" s="24" t="n">
        <f aca="false">P44*I44</f>
        <v>67727.064</v>
      </c>
      <c r="R44" s="42"/>
      <c r="S44" s="42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  <c r="HG44" s="41"/>
      <c r="HH44" s="41"/>
      <c r="HI44" s="41"/>
      <c r="HJ44" s="41"/>
      <c r="HK44" s="41"/>
      <c r="HL44" s="41"/>
      <c r="HM44" s="41"/>
      <c r="HN44" s="41"/>
      <c r="HO44" s="41"/>
      <c r="HP44" s="41"/>
      <c r="HQ44" s="41"/>
      <c r="HR44" s="41"/>
      <c r="HS44" s="41"/>
      <c r="HT44" s="41"/>
      <c r="HU44" s="41"/>
      <c r="HV44" s="41"/>
      <c r="HW44" s="41"/>
      <c r="HX44" s="41"/>
      <c r="HY44" s="41"/>
      <c r="HZ44" s="41"/>
    </row>
    <row r="45" customFormat="false" ht="14" hidden="false" customHeight="false" outlineLevel="0" collapsed="false">
      <c r="A45" s="20" t="n">
        <v>349</v>
      </c>
      <c r="B45" s="21" t="s">
        <v>69</v>
      </c>
      <c r="C45" s="21" t="s">
        <v>24</v>
      </c>
      <c r="D45" s="20" t="n">
        <v>7447</v>
      </c>
      <c r="E45" s="20" t="n">
        <v>4965</v>
      </c>
      <c r="F45" s="22" t="n">
        <v>5600</v>
      </c>
      <c r="G45" s="23" t="n">
        <f aca="false">F45*30</f>
        <v>168000</v>
      </c>
      <c r="H45" s="24" t="n">
        <f aca="false">G45*I45</f>
        <v>55137.6</v>
      </c>
      <c r="I45" s="25" t="n">
        <v>0.3282</v>
      </c>
      <c r="J45" s="26" t="n">
        <v>61.26</v>
      </c>
      <c r="K45" s="27" t="n">
        <f aca="false">F45/J45</f>
        <v>91.4136467515508</v>
      </c>
      <c r="L45" s="28" t="n">
        <f aca="false">F45*1.1</f>
        <v>6160</v>
      </c>
      <c r="M45" s="29" t="n">
        <f aca="false">L45*30</f>
        <v>184800</v>
      </c>
      <c r="N45" s="24" t="n">
        <f aca="false">M45*I45</f>
        <v>60651.36</v>
      </c>
      <c r="O45" s="24" t="n">
        <f aca="false">F45*1.16</f>
        <v>6496</v>
      </c>
      <c r="P45" s="24" t="n">
        <f aca="false">O45*30</f>
        <v>194880</v>
      </c>
      <c r="Q45" s="24" t="n">
        <f aca="false">P45*I45</f>
        <v>63959.616</v>
      </c>
      <c r="R45" s="42"/>
      <c r="S45" s="42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A45" s="41"/>
      <c r="HB45" s="41"/>
      <c r="HC45" s="41"/>
      <c r="HD45" s="41"/>
      <c r="HE45" s="41"/>
      <c r="HF45" s="41"/>
      <c r="HG45" s="41"/>
      <c r="HH45" s="41"/>
      <c r="HI45" s="41"/>
      <c r="HJ45" s="41"/>
      <c r="HK45" s="41"/>
      <c r="HL45" s="41"/>
      <c r="HM45" s="41"/>
      <c r="HN45" s="41"/>
      <c r="HO45" s="41"/>
      <c r="HP45" s="41"/>
      <c r="HQ45" s="41"/>
      <c r="HR45" s="41"/>
      <c r="HS45" s="41"/>
      <c r="HT45" s="41"/>
      <c r="HU45" s="41"/>
      <c r="HV45" s="41"/>
      <c r="HW45" s="41"/>
      <c r="HX45" s="41"/>
      <c r="HY45" s="41"/>
      <c r="HZ45" s="41"/>
    </row>
    <row r="46" customFormat="false" ht="14" hidden="false" customHeight="false" outlineLevel="0" collapsed="false">
      <c r="A46" s="20" t="n">
        <v>311</v>
      </c>
      <c r="B46" s="21" t="s">
        <v>70</v>
      </c>
      <c r="C46" s="21" t="s">
        <v>22</v>
      </c>
      <c r="D46" s="20" t="n">
        <v>5970</v>
      </c>
      <c r="E46" s="20" t="n">
        <v>5632</v>
      </c>
      <c r="F46" s="22" t="n">
        <v>5000</v>
      </c>
      <c r="G46" s="23" t="n">
        <f aca="false">F46*30</f>
        <v>150000</v>
      </c>
      <c r="H46" s="24" t="n">
        <f aca="false">G46*I46</f>
        <v>35430</v>
      </c>
      <c r="I46" s="25" t="n">
        <v>0.2362</v>
      </c>
      <c r="J46" s="26" t="n">
        <v>201.12</v>
      </c>
      <c r="K46" s="27" t="n">
        <f aca="false">F46/J46</f>
        <v>24.8607796340493</v>
      </c>
      <c r="L46" s="28" t="n">
        <f aca="false">F46*1.1</f>
        <v>5500</v>
      </c>
      <c r="M46" s="29" t="n">
        <f aca="false">L46*30</f>
        <v>165000</v>
      </c>
      <c r="N46" s="24" t="n">
        <f aca="false">M46*I46</f>
        <v>38973</v>
      </c>
      <c r="O46" s="24" t="n">
        <f aca="false">F46*1.16</f>
        <v>5800</v>
      </c>
      <c r="P46" s="24" t="n">
        <f aca="false">O46*30</f>
        <v>174000</v>
      </c>
      <c r="Q46" s="24" t="n">
        <f aca="false">P46*I46</f>
        <v>41098.8</v>
      </c>
      <c r="R46" s="30"/>
      <c r="S46" s="30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1"/>
      <c r="GX46" s="41"/>
      <c r="GY46" s="41"/>
      <c r="GZ46" s="41"/>
      <c r="HA46" s="41"/>
      <c r="HB46" s="41"/>
      <c r="HC46" s="41"/>
      <c r="HD46" s="41"/>
      <c r="HE46" s="41"/>
      <c r="HF46" s="41"/>
      <c r="HG46" s="41"/>
      <c r="HH46" s="41"/>
      <c r="HI46" s="41"/>
      <c r="HJ46" s="41"/>
      <c r="HK46" s="41"/>
      <c r="HL46" s="41"/>
      <c r="HM46" s="41"/>
      <c r="HN46" s="41"/>
      <c r="HO46" s="41"/>
      <c r="HP46" s="41"/>
      <c r="HQ46" s="41"/>
      <c r="HR46" s="41"/>
      <c r="HS46" s="41"/>
      <c r="HT46" s="41"/>
      <c r="HU46" s="41"/>
      <c r="HV46" s="41"/>
      <c r="HW46" s="41"/>
      <c r="HX46" s="41"/>
      <c r="HY46" s="41"/>
      <c r="HZ46" s="41"/>
    </row>
    <row r="47" customFormat="false" ht="14" hidden="false" customHeight="false" outlineLevel="0" collapsed="false">
      <c r="A47" s="20" t="n">
        <v>359</v>
      </c>
      <c r="B47" s="21" t="s">
        <v>71</v>
      </c>
      <c r="C47" s="21" t="s">
        <v>22</v>
      </c>
      <c r="D47" s="20" t="n">
        <v>9729</v>
      </c>
      <c r="E47" s="20" t="n">
        <v>6664</v>
      </c>
      <c r="F47" s="22" t="n">
        <v>6400</v>
      </c>
      <c r="G47" s="23" t="n">
        <f aca="false">F47*30</f>
        <v>192000</v>
      </c>
      <c r="H47" s="24" t="n">
        <f aca="false">G47*I47</f>
        <v>59884.8</v>
      </c>
      <c r="I47" s="25" t="n">
        <v>0.3119</v>
      </c>
      <c r="J47" s="26" t="n">
        <v>53.47</v>
      </c>
      <c r="K47" s="27" t="n">
        <f aca="false">F47/J47</f>
        <v>119.693285954741</v>
      </c>
      <c r="L47" s="28" t="n">
        <f aca="false">F47*1.1</f>
        <v>7040</v>
      </c>
      <c r="M47" s="29" t="n">
        <f aca="false">L47*30</f>
        <v>211200</v>
      </c>
      <c r="N47" s="24" t="n">
        <f aca="false">M47*I47</f>
        <v>65873.28</v>
      </c>
      <c r="O47" s="24" t="n">
        <f aca="false">F47*1.16</f>
        <v>7424</v>
      </c>
      <c r="P47" s="24" t="n">
        <f aca="false">O47*30</f>
        <v>222720</v>
      </c>
      <c r="Q47" s="24" t="n">
        <f aca="false">P47*I47</f>
        <v>69466.368</v>
      </c>
      <c r="R47" s="42"/>
      <c r="S47" s="42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  <c r="DT47" s="47"/>
      <c r="DU47" s="47"/>
      <c r="DV47" s="47"/>
      <c r="DW47" s="47"/>
      <c r="DX47" s="47"/>
      <c r="DY47" s="47"/>
      <c r="DZ47" s="47"/>
      <c r="EA47" s="47"/>
      <c r="EB47" s="47"/>
      <c r="EC47" s="47"/>
      <c r="ED47" s="47"/>
      <c r="EE47" s="47"/>
      <c r="EF47" s="47"/>
      <c r="EG47" s="47"/>
      <c r="EH47" s="47"/>
      <c r="EI47" s="47"/>
      <c r="EJ47" s="47"/>
      <c r="EK47" s="47"/>
      <c r="EL47" s="47"/>
      <c r="EM47" s="47"/>
      <c r="EN47" s="47"/>
      <c r="EO47" s="47"/>
      <c r="EP47" s="47"/>
      <c r="EQ47" s="47"/>
      <c r="ER47" s="47"/>
      <c r="ES47" s="47"/>
      <c r="ET47" s="47"/>
      <c r="EU47" s="47"/>
      <c r="EV47" s="47"/>
      <c r="EW47" s="47"/>
      <c r="EX47" s="47"/>
      <c r="EY47" s="47"/>
      <c r="EZ47" s="47"/>
      <c r="FA47" s="47"/>
      <c r="FB47" s="47"/>
      <c r="FC47" s="47"/>
      <c r="FD47" s="47"/>
      <c r="FE47" s="47"/>
      <c r="FF47" s="47"/>
      <c r="FG47" s="47"/>
      <c r="FH47" s="47"/>
      <c r="FI47" s="47"/>
      <c r="FJ47" s="47"/>
      <c r="FK47" s="47"/>
      <c r="FL47" s="47"/>
      <c r="FM47" s="47"/>
      <c r="FN47" s="47"/>
      <c r="FO47" s="47"/>
      <c r="FP47" s="47"/>
      <c r="FQ47" s="47"/>
      <c r="FR47" s="47"/>
      <c r="FS47" s="47"/>
      <c r="FT47" s="47"/>
      <c r="FU47" s="47"/>
      <c r="FV47" s="47"/>
      <c r="FW47" s="47"/>
      <c r="FX47" s="47"/>
      <c r="FY47" s="47"/>
      <c r="FZ47" s="47"/>
      <c r="GA47" s="47"/>
      <c r="GB47" s="47"/>
      <c r="GC47" s="47"/>
      <c r="GD47" s="47"/>
      <c r="GE47" s="47"/>
      <c r="GF47" s="47"/>
      <c r="GG47" s="47"/>
      <c r="GH47" s="47"/>
      <c r="GI47" s="47"/>
      <c r="GJ47" s="47"/>
      <c r="GK47" s="47"/>
      <c r="GL47" s="47"/>
      <c r="GM47" s="47"/>
      <c r="GN47" s="47"/>
      <c r="GO47" s="47"/>
      <c r="GP47" s="47"/>
      <c r="GQ47" s="47"/>
      <c r="GR47" s="47"/>
      <c r="GS47" s="47"/>
      <c r="GT47" s="47"/>
      <c r="GU47" s="47"/>
      <c r="GV47" s="47"/>
      <c r="GW47" s="47"/>
      <c r="GX47" s="47"/>
      <c r="GY47" s="47"/>
      <c r="GZ47" s="47"/>
      <c r="HA47" s="47"/>
      <c r="HB47" s="47"/>
      <c r="HC47" s="47"/>
      <c r="HD47" s="47"/>
      <c r="HE47" s="47"/>
      <c r="HF47" s="47"/>
      <c r="HG47" s="47"/>
      <c r="HH47" s="47"/>
      <c r="HI47" s="47"/>
      <c r="HJ47" s="47"/>
      <c r="HK47" s="47"/>
      <c r="HL47" s="47"/>
      <c r="HM47" s="47"/>
      <c r="HN47" s="47"/>
      <c r="HO47" s="47"/>
      <c r="HP47" s="47"/>
      <c r="HQ47" s="47"/>
      <c r="HR47" s="47"/>
      <c r="HS47" s="47"/>
      <c r="HT47" s="47"/>
      <c r="HU47" s="47"/>
      <c r="HV47" s="47"/>
      <c r="HW47" s="47"/>
      <c r="HX47" s="47"/>
      <c r="HY47" s="47"/>
      <c r="HZ47" s="47"/>
    </row>
    <row r="48" customFormat="false" ht="14" hidden="false" customHeight="false" outlineLevel="0" collapsed="false">
      <c r="A48" s="20" t="n">
        <v>103639</v>
      </c>
      <c r="B48" s="21" t="s">
        <v>72</v>
      </c>
      <c r="C48" s="21" t="s">
        <v>26</v>
      </c>
      <c r="D48" s="20" t="n">
        <v>3483</v>
      </c>
      <c r="E48" s="20" t="n">
        <v>6113</v>
      </c>
      <c r="F48" s="22" t="n">
        <v>5800</v>
      </c>
      <c r="G48" s="23" t="n">
        <f aca="false">F48*30</f>
        <v>174000</v>
      </c>
      <c r="H48" s="24" t="n">
        <f aca="false">G48*I48</f>
        <v>58690.2</v>
      </c>
      <c r="I48" s="25" t="n">
        <v>0.3373</v>
      </c>
      <c r="J48" s="26" t="n">
        <v>57.87</v>
      </c>
      <c r="K48" s="27" t="n">
        <f aca="false">F48/J48</f>
        <v>100.224641437705</v>
      </c>
      <c r="L48" s="28" t="n">
        <f aca="false">F48*1.1</f>
        <v>6380</v>
      </c>
      <c r="M48" s="29" t="n">
        <f aca="false">L48*30</f>
        <v>191400</v>
      </c>
      <c r="N48" s="24" t="n">
        <f aca="false">M48*I48</f>
        <v>64559.22</v>
      </c>
      <c r="O48" s="24" t="n">
        <f aca="false">F48*1.16</f>
        <v>6728</v>
      </c>
      <c r="P48" s="24" t="n">
        <f aca="false">O48*30</f>
        <v>201840</v>
      </c>
      <c r="Q48" s="24" t="n">
        <f aca="false">P48*I48</f>
        <v>68080.632</v>
      </c>
      <c r="R48" s="30"/>
      <c r="S48" s="30"/>
    </row>
    <row r="49" customFormat="false" ht="14" hidden="false" customHeight="false" outlineLevel="0" collapsed="false">
      <c r="A49" s="36" t="n">
        <v>103198</v>
      </c>
      <c r="B49" s="21" t="s">
        <v>73</v>
      </c>
      <c r="C49" s="21" t="s">
        <v>22</v>
      </c>
      <c r="D49" s="20" t="n">
        <v>6332</v>
      </c>
      <c r="E49" s="20" t="n">
        <v>6529</v>
      </c>
      <c r="F49" s="22" t="n">
        <v>5900</v>
      </c>
      <c r="G49" s="23" t="n">
        <f aca="false">F49*30</f>
        <v>177000</v>
      </c>
      <c r="H49" s="24" t="n">
        <f aca="false">G49*I49</f>
        <v>46568.7</v>
      </c>
      <c r="I49" s="25" t="n">
        <v>0.2631</v>
      </c>
      <c r="J49" s="26" t="n">
        <v>54.12</v>
      </c>
      <c r="K49" s="27" t="n">
        <f aca="false">F49/J49</f>
        <v>109.016999260902</v>
      </c>
      <c r="L49" s="28" t="n">
        <f aca="false">F49*1.1</f>
        <v>6490</v>
      </c>
      <c r="M49" s="29" t="n">
        <f aca="false">L49*30</f>
        <v>194700</v>
      </c>
      <c r="N49" s="24" t="n">
        <f aca="false">M49*I49</f>
        <v>51225.57</v>
      </c>
      <c r="O49" s="24" t="n">
        <f aca="false">F49*1.16</f>
        <v>6844</v>
      </c>
      <c r="P49" s="24" t="n">
        <f aca="false">O49*30</f>
        <v>205320</v>
      </c>
      <c r="Q49" s="24" t="n">
        <f aca="false">P49*I49</f>
        <v>54019.692</v>
      </c>
      <c r="R49" s="30"/>
      <c r="S49" s="30"/>
    </row>
    <row r="50" customFormat="false" ht="14" hidden="false" customHeight="false" outlineLevel="0" collapsed="false">
      <c r="A50" s="20" t="n">
        <v>572</v>
      </c>
      <c r="B50" s="21" t="s">
        <v>74</v>
      </c>
      <c r="C50" s="21" t="s">
        <v>24</v>
      </c>
      <c r="D50" s="20" t="n">
        <v>6140</v>
      </c>
      <c r="E50" s="20" t="n">
        <v>5440</v>
      </c>
      <c r="F50" s="22" t="n">
        <v>5600</v>
      </c>
      <c r="G50" s="23" t="n">
        <f aca="false">F50*30</f>
        <v>168000</v>
      </c>
      <c r="H50" s="24" t="n">
        <f aca="false">G50*I50</f>
        <v>49660.8</v>
      </c>
      <c r="I50" s="25" t="n">
        <v>0.2956</v>
      </c>
      <c r="J50" s="26" t="n">
        <v>75.76</v>
      </c>
      <c r="K50" s="27" t="n">
        <f aca="false">F50/J50</f>
        <v>73.9176346356917</v>
      </c>
      <c r="L50" s="28" t="n">
        <f aca="false">F50*1.1</f>
        <v>6160</v>
      </c>
      <c r="M50" s="29" t="n">
        <f aca="false">L50*30</f>
        <v>184800</v>
      </c>
      <c r="N50" s="24" t="n">
        <f aca="false">M50*I50</f>
        <v>54626.88</v>
      </c>
      <c r="O50" s="24" t="n">
        <f aca="false">F50*1.16</f>
        <v>6496</v>
      </c>
      <c r="P50" s="24" t="n">
        <f aca="false">O50*30</f>
        <v>194880</v>
      </c>
      <c r="Q50" s="24" t="n">
        <f aca="false">P50*I50</f>
        <v>57606.528</v>
      </c>
      <c r="R50" s="42"/>
      <c r="S50" s="42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GZ50" s="41"/>
      <c r="HA50" s="41"/>
      <c r="HB50" s="41"/>
      <c r="HC50" s="41"/>
      <c r="HD50" s="41"/>
      <c r="HE50" s="41"/>
      <c r="HF50" s="41"/>
      <c r="HG50" s="41"/>
      <c r="HH50" s="41"/>
      <c r="HI50" s="41"/>
      <c r="HJ50" s="41"/>
      <c r="HK50" s="41"/>
      <c r="HL50" s="41"/>
      <c r="HM50" s="41"/>
      <c r="HN50" s="41"/>
      <c r="HO50" s="41"/>
      <c r="HP50" s="41"/>
      <c r="HQ50" s="41"/>
      <c r="HR50" s="41"/>
      <c r="HS50" s="41"/>
      <c r="HT50" s="41"/>
      <c r="HU50" s="41"/>
      <c r="HV50" s="41"/>
      <c r="HW50" s="41"/>
      <c r="HX50" s="41"/>
      <c r="HY50" s="41"/>
      <c r="HZ50" s="41"/>
    </row>
    <row r="51" customFormat="false" ht="14" hidden="false" customHeight="false" outlineLevel="0" collapsed="false">
      <c r="A51" s="20" t="n">
        <v>367</v>
      </c>
      <c r="B51" s="21" t="s">
        <v>75</v>
      </c>
      <c r="C51" s="21" t="s">
        <v>60</v>
      </c>
      <c r="D51" s="20" t="n">
        <v>6444</v>
      </c>
      <c r="E51" s="20" t="n">
        <v>5285</v>
      </c>
      <c r="F51" s="22" t="n">
        <v>5800</v>
      </c>
      <c r="G51" s="23" t="n">
        <f aca="false">F51*30</f>
        <v>174000</v>
      </c>
      <c r="H51" s="24" t="n">
        <f aca="false">G51*I51</f>
        <v>47554.2</v>
      </c>
      <c r="I51" s="25" t="n">
        <v>0.2733</v>
      </c>
      <c r="J51" s="26" t="n">
        <v>62.82</v>
      </c>
      <c r="K51" s="27" t="n">
        <f aca="false">F51/J51</f>
        <v>92.3272843043617</v>
      </c>
      <c r="L51" s="28" t="n">
        <f aca="false">F51*1.1</f>
        <v>6380</v>
      </c>
      <c r="M51" s="29" t="n">
        <f aca="false">L51*30</f>
        <v>191400</v>
      </c>
      <c r="N51" s="24" t="n">
        <f aca="false">M51*I51</f>
        <v>52309.62</v>
      </c>
      <c r="O51" s="24" t="n">
        <f aca="false">F51*1.16</f>
        <v>6728</v>
      </c>
      <c r="P51" s="24" t="n">
        <f aca="false">O51*30</f>
        <v>201840</v>
      </c>
      <c r="Q51" s="24" t="n">
        <f aca="false">P51*I51</f>
        <v>55162.872</v>
      </c>
      <c r="R51" s="42"/>
      <c r="S51" s="42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/>
      <c r="FO51" s="41"/>
      <c r="FP51" s="41"/>
      <c r="FQ51" s="41"/>
      <c r="FR51" s="41"/>
      <c r="FS51" s="41"/>
      <c r="FT51" s="41"/>
      <c r="FU51" s="41"/>
      <c r="FV51" s="41"/>
      <c r="FW51" s="41"/>
      <c r="FX51" s="41"/>
      <c r="FY51" s="41"/>
      <c r="FZ51" s="41"/>
      <c r="GA51" s="41"/>
      <c r="GB51" s="41"/>
      <c r="GC51" s="41"/>
      <c r="GD51" s="41"/>
      <c r="GE51" s="41"/>
      <c r="GF51" s="41"/>
      <c r="GG51" s="41"/>
      <c r="GH51" s="41"/>
      <c r="GI51" s="41"/>
      <c r="GJ51" s="41"/>
      <c r="GK51" s="41"/>
      <c r="GL51" s="41"/>
      <c r="GM51" s="41"/>
      <c r="GN51" s="41"/>
      <c r="GO51" s="41"/>
      <c r="GP51" s="41"/>
      <c r="GQ51" s="41"/>
      <c r="GR51" s="41"/>
      <c r="GS51" s="41"/>
      <c r="GT51" s="41"/>
      <c r="GU51" s="41"/>
      <c r="GV51" s="41"/>
      <c r="GW51" s="41"/>
      <c r="GX51" s="41"/>
      <c r="GY51" s="41"/>
      <c r="GZ51" s="41"/>
      <c r="HA51" s="41"/>
      <c r="HB51" s="41"/>
      <c r="HC51" s="41"/>
      <c r="HD51" s="41"/>
      <c r="HE51" s="41"/>
      <c r="HF51" s="41"/>
      <c r="HG51" s="41"/>
      <c r="HH51" s="41"/>
      <c r="HI51" s="41"/>
      <c r="HJ51" s="41"/>
      <c r="HK51" s="41"/>
      <c r="HL51" s="41"/>
      <c r="HM51" s="41"/>
      <c r="HN51" s="41"/>
      <c r="HO51" s="41"/>
      <c r="HP51" s="41"/>
      <c r="HQ51" s="41"/>
      <c r="HR51" s="41"/>
      <c r="HS51" s="41"/>
      <c r="HT51" s="41"/>
      <c r="HU51" s="41"/>
      <c r="HV51" s="41"/>
      <c r="HW51" s="41"/>
      <c r="HX51" s="41"/>
      <c r="HY51" s="41"/>
      <c r="HZ51" s="41"/>
    </row>
    <row r="52" customFormat="false" ht="14" hidden="false" customHeight="false" outlineLevel="0" collapsed="false">
      <c r="A52" s="20" t="n">
        <v>102565</v>
      </c>
      <c r="B52" s="21" t="s">
        <v>76</v>
      </c>
      <c r="C52" s="21" t="s">
        <v>22</v>
      </c>
      <c r="D52" s="20" t="n">
        <v>4878</v>
      </c>
      <c r="E52" s="20" t="n">
        <v>6095</v>
      </c>
      <c r="F52" s="22" t="n">
        <v>5800</v>
      </c>
      <c r="G52" s="23" t="n">
        <f aca="false">F52*30</f>
        <v>174000</v>
      </c>
      <c r="H52" s="24" t="n">
        <f aca="false">G52*I52</f>
        <v>57472.2</v>
      </c>
      <c r="I52" s="25" t="n">
        <v>0.3303</v>
      </c>
      <c r="J52" s="26" t="n">
        <v>49.02</v>
      </c>
      <c r="K52" s="27" t="n">
        <f aca="false">F52/J52</f>
        <v>118.319053447572</v>
      </c>
      <c r="L52" s="28" t="n">
        <f aca="false">F52*1.1</f>
        <v>6380</v>
      </c>
      <c r="M52" s="29" t="n">
        <f aca="false">L52*30</f>
        <v>191400</v>
      </c>
      <c r="N52" s="24" t="n">
        <f aca="false">M52*I52</f>
        <v>63219.42</v>
      </c>
      <c r="O52" s="24" t="n">
        <f aca="false">F52*1.16</f>
        <v>6728</v>
      </c>
      <c r="P52" s="24" t="n">
        <f aca="false">O52*30</f>
        <v>201840</v>
      </c>
      <c r="Q52" s="24" t="n">
        <f aca="false">P52*I52</f>
        <v>66667.752</v>
      </c>
      <c r="R52" s="30"/>
      <c r="S52" s="30"/>
    </row>
    <row r="53" customFormat="false" ht="14" hidden="false" customHeight="false" outlineLevel="0" collapsed="false">
      <c r="A53" s="20" t="n">
        <v>106066</v>
      </c>
      <c r="B53" s="21" t="s">
        <v>77</v>
      </c>
      <c r="C53" s="21" t="s">
        <v>78</v>
      </c>
      <c r="D53" s="20" t="e">
        <f aca="false">NA()</f>
        <v>#N/A</v>
      </c>
      <c r="E53" s="20" t="n">
        <v>6822</v>
      </c>
      <c r="F53" s="22" t="n">
        <v>6000</v>
      </c>
      <c r="G53" s="23" t="n">
        <f aca="false">F53*30</f>
        <v>180000</v>
      </c>
      <c r="H53" s="24" t="n">
        <f aca="false">G53*I53</f>
        <v>62766</v>
      </c>
      <c r="I53" s="25" t="n">
        <v>0.3487</v>
      </c>
      <c r="J53" s="26" t="n">
        <v>50.32</v>
      </c>
      <c r="K53" s="27" t="n">
        <f aca="false">F53/J53</f>
        <v>119.236883942766</v>
      </c>
      <c r="L53" s="28" t="n">
        <f aca="false">F53*1.1</f>
        <v>6600</v>
      </c>
      <c r="M53" s="29" t="n">
        <f aca="false">L53*30</f>
        <v>198000</v>
      </c>
      <c r="N53" s="24" t="n">
        <f aca="false">M53*I53</f>
        <v>69042.6</v>
      </c>
      <c r="O53" s="24" t="n">
        <f aca="false">F53*1.16</f>
        <v>6960</v>
      </c>
      <c r="P53" s="24" t="n">
        <f aca="false">O53*30</f>
        <v>208800</v>
      </c>
      <c r="Q53" s="24" t="n">
        <f aca="false">P53*I53</f>
        <v>72808.56</v>
      </c>
      <c r="R53" s="42"/>
      <c r="S53" s="42"/>
    </row>
    <row r="54" customFormat="false" ht="14" hidden="false" customHeight="false" outlineLevel="0" collapsed="false">
      <c r="A54" s="20" t="n">
        <v>351</v>
      </c>
      <c r="B54" s="21" t="s">
        <v>79</v>
      </c>
      <c r="C54" s="21" t="s">
        <v>60</v>
      </c>
      <c r="D54" s="20" t="n">
        <v>7056</v>
      </c>
      <c r="E54" s="20" t="n">
        <v>5124</v>
      </c>
      <c r="F54" s="22" t="n">
        <v>5500</v>
      </c>
      <c r="G54" s="23" t="n">
        <f aca="false">F54*30</f>
        <v>165000</v>
      </c>
      <c r="H54" s="24" t="n">
        <f aca="false">G54*I54</f>
        <v>55753.5</v>
      </c>
      <c r="I54" s="25" t="n">
        <v>0.3379</v>
      </c>
      <c r="J54" s="26" t="n">
        <v>90.51</v>
      </c>
      <c r="K54" s="27" t="n">
        <f aca="false">F54/J54</f>
        <v>60.766766103193</v>
      </c>
      <c r="L54" s="28" t="n">
        <f aca="false">F54*1.1</f>
        <v>6050</v>
      </c>
      <c r="M54" s="29" t="n">
        <f aca="false">L54*30</f>
        <v>181500</v>
      </c>
      <c r="N54" s="24" t="n">
        <f aca="false">M54*I54</f>
        <v>61328.85</v>
      </c>
      <c r="O54" s="24" t="n">
        <f aca="false">F54*1.16</f>
        <v>6380</v>
      </c>
      <c r="P54" s="24" t="n">
        <f aca="false">O54*30</f>
        <v>191400</v>
      </c>
      <c r="Q54" s="24" t="n">
        <f aca="false">P54*I54</f>
        <v>64674.06</v>
      </c>
      <c r="R54" s="30"/>
      <c r="S54" s="30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1"/>
      <c r="EX54" s="41"/>
      <c r="EY54" s="41"/>
      <c r="EZ54" s="41"/>
      <c r="FA54" s="41"/>
      <c r="FB54" s="41"/>
      <c r="FC54" s="41"/>
      <c r="FD54" s="41"/>
      <c r="FE54" s="41"/>
      <c r="FF54" s="41"/>
      <c r="FG54" s="41"/>
      <c r="FH54" s="41"/>
      <c r="FI54" s="41"/>
      <c r="FJ54" s="41"/>
      <c r="FK54" s="41"/>
      <c r="FL54" s="41"/>
      <c r="FM54" s="41"/>
      <c r="FN54" s="41"/>
      <c r="FO54" s="41"/>
      <c r="FP54" s="41"/>
      <c r="FQ54" s="41"/>
      <c r="FR54" s="41"/>
      <c r="FS54" s="41"/>
      <c r="FT54" s="41"/>
      <c r="FU54" s="41"/>
      <c r="FV54" s="41"/>
      <c r="FW54" s="41"/>
      <c r="FX54" s="41"/>
      <c r="FY54" s="41"/>
      <c r="FZ54" s="41"/>
      <c r="GA54" s="41"/>
      <c r="GB54" s="41"/>
      <c r="GC54" s="41"/>
      <c r="GD54" s="41"/>
      <c r="GE54" s="41"/>
      <c r="GF54" s="41"/>
      <c r="GG54" s="41"/>
      <c r="GH54" s="41"/>
      <c r="GI54" s="41"/>
      <c r="GJ54" s="41"/>
      <c r="GK54" s="41"/>
      <c r="GL54" s="41"/>
      <c r="GM54" s="41"/>
      <c r="GN54" s="41"/>
      <c r="GO54" s="41"/>
      <c r="GP54" s="41"/>
      <c r="GQ54" s="41"/>
      <c r="GR54" s="41"/>
      <c r="GS54" s="41"/>
      <c r="GT54" s="41"/>
      <c r="GU54" s="41"/>
      <c r="GV54" s="41"/>
      <c r="GW54" s="41"/>
      <c r="GX54" s="41"/>
      <c r="GY54" s="41"/>
      <c r="GZ54" s="41"/>
      <c r="HA54" s="41"/>
      <c r="HB54" s="41"/>
      <c r="HC54" s="41"/>
      <c r="HD54" s="41"/>
      <c r="HE54" s="41"/>
      <c r="HF54" s="41"/>
      <c r="HG54" s="41"/>
      <c r="HH54" s="41"/>
      <c r="HI54" s="41"/>
      <c r="HJ54" s="41"/>
      <c r="HK54" s="41"/>
      <c r="HL54" s="41"/>
      <c r="HM54" s="41"/>
      <c r="HN54" s="41"/>
      <c r="HO54" s="41"/>
      <c r="HP54" s="41"/>
      <c r="HQ54" s="41"/>
      <c r="HR54" s="41"/>
      <c r="HS54" s="41"/>
      <c r="HT54" s="41"/>
      <c r="HU54" s="41"/>
      <c r="HV54" s="41"/>
      <c r="HW54" s="41"/>
      <c r="HX54" s="41"/>
      <c r="HY54" s="41"/>
      <c r="HZ54" s="41"/>
    </row>
    <row r="55" customFormat="false" ht="14" hidden="false" customHeight="false" outlineLevel="0" collapsed="false">
      <c r="A55" s="34" t="n">
        <v>329</v>
      </c>
      <c r="B55" s="35" t="s">
        <v>80</v>
      </c>
      <c r="C55" s="35" t="s">
        <v>60</v>
      </c>
      <c r="D55" s="20" t="n">
        <v>7615</v>
      </c>
      <c r="E55" s="20" t="n">
        <v>4005</v>
      </c>
      <c r="F55" s="22" t="n">
        <v>4000</v>
      </c>
      <c r="G55" s="23" t="n">
        <f aca="false">F55*30</f>
        <v>120000</v>
      </c>
      <c r="H55" s="24" t="n">
        <f aca="false">G55*I55</f>
        <v>31740</v>
      </c>
      <c r="I55" s="25" t="n">
        <v>0.2645</v>
      </c>
      <c r="J55" s="26" t="n">
        <v>88.47</v>
      </c>
      <c r="K55" s="27" t="n">
        <f aca="false">F55/J55</f>
        <v>45.2130665762405</v>
      </c>
      <c r="L55" s="28" t="n">
        <f aca="false">F55*1.1</f>
        <v>4400</v>
      </c>
      <c r="M55" s="29" t="n">
        <f aca="false">L55*30</f>
        <v>132000</v>
      </c>
      <c r="N55" s="24" t="n">
        <f aca="false">M55*I55</f>
        <v>34914</v>
      </c>
      <c r="O55" s="24" t="n">
        <f aca="false">F55*1.16</f>
        <v>4640</v>
      </c>
      <c r="P55" s="24" t="n">
        <f aca="false">O55*30</f>
        <v>139200</v>
      </c>
      <c r="Q55" s="24" t="n">
        <f aca="false">P55*I55</f>
        <v>36818.4</v>
      </c>
      <c r="R55" s="48"/>
      <c r="S55" s="48"/>
    </row>
    <row r="56" customFormat="false" ht="14" hidden="false" customHeight="false" outlineLevel="0" collapsed="false">
      <c r="A56" s="20" t="n">
        <v>52</v>
      </c>
      <c r="B56" s="21" t="s">
        <v>81</v>
      </c>
      <c r="C56" s="21" t="s">
        <v>60</v>
      </c>
      <c r="D56" s="20" t="n">
        <v>6381</v>
      </c>
      <c r="E56" s="20" t="n">
        <v>2860</v>
      </c>
      <c r="F56" s="22" t="n">
        <v>5000</v>
      </c>
      <c r="G56" s="23" t="n">
        <f aca="false">F56*30</f>
        <v>150000</v>
      </c>
      <c r="H56" s="24" t="n">
        <f aca="false">G56*I56</f>
        <v>48345</v>
      </c>
      <c r="I56" s="25" t="n">
        <v>0.3223</v>
      </c>
      <c r="J56" s="26" t="n">
        <v>64.29</v>
      </c>
      <c r="K56" s="27" t="n">
        <f aca="false">F56/J56</f>
        <v>77.7725929382486</v>
      </c>
      <c r="L56" s="28" t="n">
        <f aca="false">F56*1.1</f>
        <v>5500</v>
      </c>
      <c r="M56" s="29" t="n">
        <f aca="false">L56*30</f>
        <v>165000</v>
      </c>
      <c r="N56" s="24" t="n">
        <f aca="false">M56*I56</f>
        <v>53179.5</v>
      </c>
      <c r="O56" s="24" t="n">
        <f aca="false">F56*1.16</f>
        <v>5800</v>
      </c>
      <c r="P56" s="24" t="n">
        <f aca="false">O56*30</f>
        <v>174000</v>
      </c>
      <c r="Q56" s="24" t="n">
        <f aca="false">P56*I56</f>
        <v>56080.2</v>
      </c>
      <c r="R56" s="42"/>
      <c r="S56" s="42"/>
    </row>
    <row r="57" customFormat="false" ht="14" hidden="false" customHeight="false" outlineLevel="0" collapsed="false">
      <c r="A57" s="20" t="n">
        <v>704</v>
      </c>
      <c r="B57" s="21" t="s">
        <v>82</v>
      </c>
      <c r="C57" s="21" t="s">
        <v>60</v>
      </c>
      <c r="D57" s="20" t="n">
        <v>6758</v>
      </c>
      <c r="E57" s="20" t="n">
        <v>4388</v>
      </c>
      <c r="F57" s="22" t="n">
        <v>4500</v>
      </c>
      <c r="G57" s="23" t="n">
        <f aca="false">F57*30</f>
        <v>135000</v>
      </c>
      <c r="H57" s="24" t="n">
        <f aca="false">G57*I57</f>
        <v>41769</v>
      </c>
      <c r="I57" s="25" t="n">
        <v>0.3094</v>
      </c>
      <c r="J57" s="26" t="n">
        <v>71.17</v>
      </c>
      <c r="K57" s="27" t="n">
        <f aca="false">F57/J57</f>
        <v>63.2288885766475</v>
      </c>
      <c r="L57" s="28" t="n">
        <f aca="false">F57*1.1</f>
        <v>4950</v>
      </c>
      <c r="M57" s="29" t="n">
        <f aca="false">L57*30</f>
        <v>148500</v>
      </c>
      <c r="N57" s="24" t="n">
        <f aca="false">M57*I57</f>
        <v>45945.9</v>
      </c>
      <c r="O57" s="24" t="n">
        <f aca="false">F57*1.15</f>
        <v>5175</v>
      </c>
      <c r="P57" s="24" t="n">
        <f aca="false">O57*30</f>
        <v>155250</v>
      </c>
      <c r="Q57" s="24" t="n">
        <f aca="false">P57*I57</f>
        <v>48034.35</v>
      </c>
      <c r="R57" s="30"/>
      <c r="S57" s="30"/>
    </row>
    <row r="58" customFormat="false" ht="14" hidden="false" customHeight="false" outlineLevel="0" collapsed="false">
      <c r="A58" s="20" t="n">
        <v>721</v>
      </c>
      <c r="B58" s="21" t="s">
        <v>83</v>
      </c>
      <c r="C58" s="21" t="s">
        <v>29</v>
      </c>
      <c r="D58" s="20" t="n">
        <v>5195</v>
      </c>
      <c r="E58" s="20" t="n">
        <v>5228</v>
      </c>
      <c r="F58" s="22" t="n">
        <v>5000</v>
      </c>
      <c r="G58" s="23" t="n">
        <f aca="false">F58*30</f>
        <v>150000</v>
      </c>
      <c r="H58" s="24" t="n">
        <f aca="false">G58*I58</f>
        <v>50415</v>
      </c>
      <c r="I58" s="25" t="n">
        <v>0.3361</v>
      </c>
      <c r="J58" s="26" t="n">
        <v>57.17</v>
      </c>
      <c r="K58" s="27" t="n">
        <f aca="false">F58/J58</f>
        <v>87.4584572328144</v>
      </c>
      <c r="L58" s="28" t="n">
        <f aca="false">F58*1.1</f>
        <v>5500</v>
      </c>
      <c r="M58" s="29" t="n">
        <f aca="false">L58*30</f>
        <v>165000</v>
      </c>
      <c r="N58" s="24" t="n">
        <f aca="false">M58*I58</f>
        <v>55456.5</v>
      </c>
      <c r="O58" s="24" t="n">
        <f aca="false">F58*1.18</f>
        <v>5900</v>
      </c>
      <c r="P58" s="24" t="n">
        <f aca="false">O58*30</f>
        <v>177000</v>
      </c>
      <c r="Q58" s="24" t="n">
        <f aca="false">P58*I58</f>
        <v>59489.7</v>
      </c>
      <c r="R58" s="30"/>
      <c r="S58" s="30"/>
    </row>
    <row r="59" customFormat="false" ht="14" hidden="false" customHeight="false" outlineLevel="0" collapsed="false">
      <c r="A59" s="20" t="n">
        <v>587</v>
      </c>
      <c r="B59" s="21" t="s">
        <v>84</v>
      </c>
      <c r="C59" s="21" t="s">
        <v>60</v>
      </c>
      <c r="D59" s="20" t="n">
        <v>5825</v>
      </c>
      <c r="E59" s="20" t="n">
        <v>4951</v>
      </c>
      <c r="F59" s="22" t="n">
        <v>5000</v>
      </c>
      <c r="G59" s="23" t="n">
        <f aca="false">F59*30</f>
        <v>150000</v>
      </c>
      <c r="H59" s="24" t="n">
        <f aca="false">G59*I59</f>
        <v>44385</v>
      </c>
      <c r="I59" s="25" t="n">
        <v>0.2959</v>
      </c>
      <c r="J59" s="26" t="n">
        <v>76.12</v>
      </c>
      <c r="K59" s="27" t="n">
        <f aca="false">F59/J59</f>
        <v>65.6857593273778</v>
      </c>
      <c r="L59" s="28" t="n">
        <f aca="false">F59*1.1</f>
        <v>5500</v>
      </c>
      <c r="M59" s="29" t="n">
        <f aca="false">L59*30</f>
        <v>165000</v>
      </c>
      <c r="N59" s="24" t="n">
        <f aca="false">M59*I59</f>
        <v>48823.5</v>
      </c>
      <c r="O59" s="24" t="n">
        <f aca="false">F59*1.18</f>
        <v>5900</v>
      </c>
      <c r="P59" s="24" t="n">
        <f aca="false">O59*30</f>
        <v>177000</v>
      </c>
      <c r="Q59" s="24" t="n">
        <f aca="false">P59*I59</f>
        <v>52374.3</v>
      </c>
      <c r="R59" s="30"/>
      <c r="S59" s="30"/>
    </row>
    <row r="60" customFormat="false" ht="14" hidden="false" customHeight="false" outlineLevel="0" collapsed="false">
      <c r="A60" s="20" t="n">
        <v>103199</v>
      </c>
      <c r="B60" s="21" t="s">
        <v>85</v>
      </c>
      <c r="C60" s="21" t="s">
        <v>22</v>
      </c>
      <c r="D60" s="20" t="n">
        <v>3513</v>
      </c>
      <c r="E60" s="20" t="n">
        <v>5180</v>
      </c>
      <c r="F60" s="22" t="n">
        <v>5000</v>
      </c>
      <c r="G60" s="23" t="n">
        <f aca="false">F60*30</f>
        <v>150000</v>
      </c>
      <c r="H60" s="24" t="n">
        <f aca="false">G60*I60</f>
        <v>50550</v>
      </c>
      <c r="I60" s="25" t="n">
        <v>0.337</v>
      </c>
      <c r="J60" s="26" t="n">
        <v>46.02</v>
      </c>
      <c r="K60" s="27" t="n">
        <f aca="false">F60/J60</f>
        <v>108.648413733159</v>
      </c>
      <c r="L60" s="28" t="n">
        <f aca="false">F60*1.1</f>
        <v>5500</v>
      </c>
      <c r="M60" s="29" t="n">
        <f aca="false">L60*30</f>
        <v>165000</v>
      </c>
      <c r="N60" s="24" t="n">
        <f aca="false">M60*I60</f>
        <v>55605</v>
      </c>
      <c r="O60" s="24" t="n">
        <f aca="false">F60*1.18</f>
        <v>5900</v>
      </c>
      <c r="P60" s="24" t="n">
        <f aca="false">O60*30</f>
        <v>177000</v>
      </c>
      <c r="Q60" s="24" t="n">
        <f aca="false">P60*I60</f>
        <v>59649</v>
      </c>
      <c r="R60" s="30"/>
      <c r="S60" s="30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  <c r="DT60" s="41"/>
      <c r="DU60" s="41"/>
      <c r="DV60" s="41"/>
      <c r="DW60" s="41"/>
      <c r="DX60" s="41"/>
      <c r="DY60" s="41"/>
      <c r="DZ60" s="41"/>
      <c r="EA60" s="41"/>
      <c r="EB60" s="41"/>
      <c r="EC60" s="41"/>
      <c r="ED60" s="41"/>
      <c r="EE60" s="41"/>
      <c r="EF60" s="41"/>
      <c r="EG60" s="41"/>
      <c r="EH60" s="41"/>
      <c r="EI60" s="41"/>
      <c r="EJ60" s="41"/>
      <c r="EK60" s="41"/>
      <c r="EL60" s="41"/>
      <c r="EM60" s="41"/>
      <c r="EN60" s="41"/>
      <c r="EO60" s="41"/>
      <c r="EP60" s="41"/>
      <c r="EQ60" s="41"/>
      <c r="ER60" s="41"/>
      <c r="ES60" s="41"/>
      <c r="ET60" s="41"/>
      <c r="EU60" s="41"/>
      <c r="EV60" s="41"/>
      <c r="EW60" s="41"/>
      <c r="EX60" s="41"/>
      <c r="EY60" s="41"/>
      <c r="EZ60" s="41"/>
      <c r="FA60" s="41"/>
      <c r="FB60" s="41"/>
      <c r="FC60" s="41"/>
      <c r="FD60" s="41"/>
      <c r="FE60" s="41"/>
      <c r="FF60" s="41"/>
      <c r="FG60" s="41"/>
      <c r="FH60" s="41"/>
      <c r="FI60" s="41"/>
      <c r="FJ60" s="41"/>
      <c r="FK60" s="41"/>
      <c r="FL60" s="41"/>
      <c r="FM60" s="41"/>
      <c r="FN60" s="41"/>
      <c r="FO60" s="41"/>
      <c r="FP60" s="41"/>
      <c r="FQ60" s="41"/>
      <c r="FR60" s="41"/>
      <c r="FS60" s="41"/>
      <c r="FT60" s="41"/>
      <c r="FU60" s="41"/>
      <c r="FV60" s="41"/>
      <c r="FW60" s="41"/>
      <c r="FX60" s="41"/>
      <c r="FY60" s="41"/>
      <c r="FZ60" s="41"/>
      <c r="GA60" s="41"/>
      <c r="GB60" s="41"/>
      <c r="GC60" s="41"/>
      <c r="GD60" s="41"/>
      <c r="GE60" s="41"/>
      <c r="GF60" s="41"/>
      <c r="GG60" s="41"/>
      <c r="GH60" s="41"/>
      <c r="GI60" s="41"/>
      <c r="GJ60" s="41"/>
      <c r="GK60" s="41"/>
      <c r="GL60" s="41"/>
      <c r="GM60" s="41"/>
      <c r="GN60" s="41"/>
      <c r="GO60" s="41"/>
      <c r="GP60" s="41"/>
      <c r="GQ60" s="41"/>
      <c r="GR60" s="41"/>
      <c r="GS60" s="41"/>
      <c r="GT60" s="41"/>
      <c r="GU60" s="41"/>
      <c r="GV60" s="41"/>
      <c r="GW60" s="41"/>
      <c r="GX60" s="41"/>
      <c r="GY60" s="41"/>
      <c r="GZ60" s="41"/>
      <c r="HA60" s="41"/>
      <c r="HB60" s="41"/>
      <c r="HC60" s="41"/>
      <c r="HD60" s="41"/>
      <c r="HE60" s="41"/>
      <c r="HF60" s="41"/>
      <c r="HG60" s="41"/>
      <c r="HH60" s="41"/>
      <c r="HI60" s="41"/>
      <c r="HJ60" s="41"/>
      <c r="HK60" s="41"/>
      <c r="HL60" s="41"/>
      <c r="HM60" s="41"/>
      <c r="HN60" s="41"/>
      <c r="HO60" s="41"/>
      <c r="HP60" s="41"/>
      <c r="HQ60" s="41"/>
      <c r="HR60" s="41"/>
      <c r="HS60" s="41"/>
      <c r="HT60" s="41"/>
      <c r="HU60" s="41"/>
      <c r="HV60" s="41"/>
      <c r="HW60" s="41"/>
      <c r="HX60" s="41"/>
      <c r="HY60" s="41"/>
      <c r="HZ60" s="41"/>
    </row>
    <row r="61" customFormat="false" ht="14" hidden="false" customHeight="false" outlineLevel="0" collapsed="false">
      <c r="A61" s="20" t="n">
        <v>716</v>
      </c>
      <c r="B61" s="21" t="s">
        <v>86</v>
      </c>
      <c r="C61" s="21" t="s">
        <v>29</v>
      </c>
      <c r="D61" s="20" t="n">
        <v>4457</v>
      </c>
      <c r="E61" s="20" t="n">
        <v>5585</v>
      </c>
      <c r="F61" s="22" t="n">
        <v>5000</v>
      </c>
      <c r="G61" s="23" t="n">
        <f aca="false">F61*30</f>
        <v>150000</v>
      </c>
      <c r="H61" s="24" t="n">
        <f aca="false">G61*I61</f>
        <v>49800</v>
      </c>
      <c r="I61" s="25" t="n">
        <v>0.332</v>
      </c>
      <c r="J61" s="26" t="n">
        <v>69.92</v>
      </c>
      <c r="K61" s="27" t="n">
        <f aca="false">F61/J61</f>
        <v>71.5102974828375</v>
      </c>
      <c r="L61" s="28" t="n">
        <f aca="false">F61*1.1</f>
        <v>5500</v>
      </c>
      <c r="M61" s="29" t="n">
        <f aca="false">L61*30</f>
        <v>165000</v>
      </c>
      <c r="N61" s="24" t="n">
        <f aca="false">M61*I61</f>
        <v>54780</v>
      </c>
      <c r="O61" s="24" t="n">
        <f aca="false">F61*1.18</f>
        <v>5900</v>
      </c>
      <c r="P61" s="24" t="n">
        <f aca="false">O61*30</f>
        <v>177000</v>
      </c>
      <c r="Q61" s="24" t="n">
        <f aca="false">P61*I61</f>
        <v>58764</v>
      </c>
      <c r="R61" s="42"/>
      <c r="S61" s="42"/>
    </row>
    <row r="62" customFormat="false" ht="14" hidden="false" customHeight="false" outlineLevel="0" collapsed="false">
      <c r="A62" s="20" t="n">
        <v>102935</v>
      </c>
      <c r="B62" s="21" t="s">
        <v>87</v>
      </c>
      <c r="C62" s="21" t="s">
        <v>24</v>
      </c>
      <c r="D62" s="20" t="n">
        <v>4689</v>
      </c>
      <c r="E62" s="20" t="n">
        <v>5245</v>
      </c>
      <c r="F62" s="22" t="n">
        <v>5000</v>
      </c>
      <c r="G62" s="23" t="n">
        <f aca="false">F62*30</f>
        <v>150000</v>
      </c>
      <c r="H62" s="24" t="n">
        <f aca="false">G62*I62</f>
        <v>49920</v>
      </c>
      <c r="I62" s="25" t="n">
        <v>0.3328</v>
      </c>
      <c r="J62" s="26" t="n">
        <v>54.76</v>
      </c>
      <c r="K62" s="27" t="n">
        <f aca="false">F62/J62</f>
        <v>91.3075237399562</v>
      </c>
      <c r="L62" s="28" t="n">
        <f aca="false">F62*1.1</f>
        <v>5500</v>
      </c>
      <c r="M62" s="29" t="n">
        <f aca="false">L62*30</f>
        <v>165000</v>
      </c>
      <c r="N62" s="24" t="n">
        <f aca="false">M62*I62</f>
        <v>54912</v>
      </c>
      <c r="O62" s="24" t="n">
        <f aca="false">F62*1.18</f>
        <v>5900</v>
      </c>
      <c r="P62" s="24" t="n">
        <f aca="false">O62*30</f>
        <v>177000</v>
      </c>
      <c r="Q62" s="24" t="n">
        <f aca="false">P62*I62</f>
        <v>58905.6</v>
      </c>
      <c r="R62" s="30"/>
      <c r="S62" s="30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  <c r="DU62" s="41"/>
      <c r="DV62" s="41"/>
      <c r="DW62" s="41"/>
      <c r="DX62" s="41"/>
      <c r="DY62" s="41"/>
      <c r="DZ62" s="41"/>
      <c r="EA62" s="41"/>
      <c r="EB62" s="41"/>
      <c r="EC62" s="41"/>
      <c r="ED62" s="41"/>
      <c r="EE62" s="41"/>
      <c r="EF62" s="41"/>
      <c r="EG62" s="41"/>
      <c r="EH62" s="41"/>
      <c r="EI62" s="41"/>
      <c r="EJ62" s="41"/>
      <c r="EK62" s="41"/>
      <c r="EL62" s="41"/>
      <c r="EM62" s="41"/>
      <c r="EN62" s="41"/>
      <c r="EO62" s="41"/>
      <c r="EP62" s="41"/>
      <c r="EQ62" s="41"/>
      <c r="ER62" s="41"/>
      <c r="ES62" s="41"/>
      <c r="ET62" s="41"/>
      <c r="EU62" s="41"/>
      <c r="EV62" s="41"/>
      <c r="EW62" s="41"/>
      <c r="EX62" s="41"/>
      <c r="EY62" s="41"/>
      <c r="EZ62" s="41"/>
      <c r="FA62" s="41"/>
      <c r="FB62" s="41"/>
      <c r="FC62" s="41"/>
      <c r="FD62" s="41"/>
      <c r="FE62" s="41"/>
      <c r="FF62" s="41"/>
      <c r="FG62" s="41"/>
      <c r="FH62" s="41"/>
      <c r="FI62" s="41"/>
      <c r="FJ62" s="41"/>
      <c r="FK62" s="41"/>
      <c r="FL62" s="41"/>
      <c r="FM62" s="41"/>
      <c r="FN62" s="41"/>
      <c r="FO62" s="41"/>
      <c r="FP62" s="41"/>
      <c r="FQ62" s="41"/>
      <c r="FR62" s="41"/>
      <c r="FS62" s="41"/>
      <c r="FT62" s="41"/>
      <c r="FU62" s="41"/>
      <c r="FV62" s="41"/>
      <c r="FW62" s="41"/>
      <c r="FX62" s="41"/>
      <c r="FY62" s="41"/>
      <c r="FZ62" s="41"/>
      <c r="GA62" s="41"/>
      <c r="GB62" s="41"/>
      <c r="GC62" s="41"/>
      <c r="GD62" s="41"/>
      <c r="GE62" s="41"/>
      <c r="GF62" s="41"/>
      <c r="GG62" s="41"/>
      <c r="GH62" s="41"/>
      <c r="GI62" s="41"/>
      <c r="GJ62" s="41"/>
      <c r="GK62" s="41"/>
      <c r="GL62" s="41"/>
      <c r="GM62" s="41"/>
      <c r="GN62" s="41"/>
      <c r="GO62" s="41"/>
      <c r="GP62" s="41"/>
      <c r="GQ62" s="41"/>
      <c r="GR62" s="41"/>
      <c r="GS62" s="41"/>
      <c r="GT62" s="41"/>
      <c r="GU62" s="41"/>
      <c r="GV62" s="41"/>
      <c r="GW62" s="41"/>
      <c r="GX62" s="41"/>
      <c r="GY62" s="41"/>
      <c r="GZ62" s="41"/>
      <c r="HA62" s="41"/>
      <c r="HB62" s="41"/>
      <c r="HC62" s="41"/>
      <c r="HD62" s="41"/>
      <c r="HE62" s="41"/>
      <c r="HF62" s="41"/>
      <c r="HG62" s="41"/>
      <c r="HH62" s="41"/>
      <c r="HI62" s="41"/>
      <c r="HJ62" s="41"/>
      <c r="HK62" s="41"/>
      <c r="HL62" s="41"/>
      <c r="HM62" s="41"/>
      <c r="HN62" s="41"/>
      <c r="HO62" s="41"/>
      <c r="HP62" s="41"/>
      <c r="HQ62" s="41"/>
      <c r="HR62" s="41"/>
      <c r="HS62" s="41"/>
      <c r="HT62" s="41"/>
      <c r="HU62" s="41"/>
      <c r="HV62" s="41"/>
      <c r="HW62" s="41"/>
      <c r="HX62" s="41"/>
      <c r="HY62" s="41"/>
      <c r="HZ62" s="41"/>
    </row>
    <row r="63" customFormat="false" ht="14" hidden="false" customHeight="false" outlineLevel="0" collapsed="false">
      <c r="A63" s="20" t="n">
        <v>748</v>
      </c>
      <c r="B63" s="21" t="s">
        <v>88</v>
      </c>
      <c r="C63" s="21" t="s">
        <v>29</v>
      </c>
      <c r="D63" s="20" t="n">
        <v>4875</v>
      </c>
      <c r="E63" s="20" t="n">
        <v>5110</v>
      </c>
      <c r="F63" s="22" t="n">
        <v>4800</v>
      </c>
      <c r="G63" s="23" t="n">
        <f aca="false">F63*30</f>
        <v>144000</v>
      </c>
      <c r="H63" s="24" t="n">
        <f aca="false">G63*I63</f>
        <v>43401.6</v>
      </c>
      <c r="I63" s="25" t="n">
        <v>0.3014</v>
      </c>
      <c r="J63" s="26" t="n">
        <v>71.45</v>
      </c>
      <c r="K63" s="27" t="n">
        <f aca="false">F63/J63</f>
        <v>67.1798460461861</v>
      </c>
      <c r="L63" s="28" t="n">
        <f aca="false">F63*1.1</f>
        <v>5280</v>
      </c>
      <c r="M63" s="29" t="n">
        <f aca="false">L63*30</f>
        <v>158400</v>
      </c>
      <c r="N63" s="24" t="n">
        <f aca="false">M63*I63</f>
        <v>47741.76</v>
      </c>
      <c r="O63" s="24" t="n">
        <f aca="false">F63*1.18</f>
        <v>5664</v>
      </c>
      <c r="P63" s="24" t="n">
        <f aca="false">O63*30</f>
        <v>169920</v>
      </c>
      <c r="Q63" s="24" t="n">
        <f aca="false">P63*I63</f>
        <v>51213.888</v>
      </c>
      <c r="R63" s="42"/>
      <c r="S63" s="42"/>
    </row>
    <row r="64" customFormat="false" ht="14" hidden="false" customHeight="false" outlineLevel="0" collapsed="false">
      <c r="A64" s="20" t="n">
        <v>347</v>
      </c>
      <c r="B64" s="21" t="s">
        <v>89</v>
      </c>
      <c r="C64" s="21" t="s">
        <v>22</v>
      </c>
      <c r="D64" s="20" t="n">
        <v>5649</v>
      </c>
      <c r="E64" s="20" t="n">
        <v>4631</v>
      </c>
      <c r="F64" s="22" t="n">
        <v>4600</v>
      </c>
      <c r="G64" s="23" t="n">
        <f aca="false">F64*30</f>
        <v>138000</v>
      </c>
      <c r="H64" s="24" t="n">
        <f aca="false">G64*I64</f>
        <v>42283.2</v>
      </c>
      <c r="I64" s="25" t="n">
        <v>0.3064</v>
      </c>
      <c r="J64" s="26" t="n">
        <v>64.29</v>
      </c>
      <c r="K64" s="27" t="n">
        <f aca="false">F64/J64</f>
        <v>71.5507855031887</v>
      </c>
      <c r="L64" s="28" t="n">
        <f aca="false">F64*1.1</f>
        <v>5060</v>
      </c>
      <c r="M64" s="29" t="n">
        <f aca="false">L64*30</f>
        <v>151800</v>
      </c>
      <c r="N64" s="24" t="n">
        <f aca="false">M64*I64</f>
        <v>46511.52</v>
      </c>
      <c r="O64" s="24" t="n">
        <f aca="false">F64*1.18</f>
        <v>5428</v>
      </c>
      <c r="P64" s="24" t="n">
        <f aca="false">O64*30</f>
        <v>162840</v>
      </c>
      <c r="Q64" s="24" t="n">
        <f aca="false">P64*I64</f>
        <v>49894.176</v>
      </c>
      <c r="R64" s="30"/>
      <c r="S64" s="30"/>
    </row>
    <row r="65" s="49" customFormat="true" ht="14" hidden="false" customHeight="false" outlineLevel="0" collapsed="false">
      <c r="A65" s="36" t="n">
        <v>743</v>
      </c>
      <c r="B65" s="37" t="s">
        <v>90</v>
      </c>
      <c r="C65" s="37" t="s">
        <v>26</v>
      </c>
      <c r="D65" s="20" t="n">
        <v>4924</v>
      </c>
      <c r="E65" s="20" t="n">
        <v>5235</v>
      </c>
      <c r="F65" s="38" t="n">
        <v>4500</v>
      </c>
      <c r="G65" s="23" t="n">
        <f aca="false">F65*30</f>
        <v>135000</v>
      </c>
      <c r="H65" s="24" t="n">
        <f aca="false">G65*I65</f>
        <v>42660</v>
      </c>
      <c r="I65" s="25" t="n">
        <v>0.316</v>
      </c>
      <c r="J65" s="26" t="n">
        <v>51.99</v>
      </c>
      <c r="K65" s="27" t="n">
        <f aca="false">F65/J65</f>
        <v>86.5551067512983</v>
      </c>
      <c r="L65" s="43" t="n">
        <f aca="false">F65*1.1</f>
        <v>4950</v>
      </c>
      <c r="M65" s="29" t="n">
        <f aca="false">L65*30</f>
        <v>148500</v>
      </c>
      <c r="N65" s="44" t="n">
        <f aca="false">M65*I65</f>
        <v>46926</v>
      </c>
      <c r="O65" s="24" t="n">
        <f aca="false">F65*1.18</f>
        <v>5310</v>
      </c>
      <c r="P65" s="24" t="n">
        <f aca="false">O65*30</f>
        <v>159300</v>
      </c>
      <c r="Q65" s="24" t="n">
        <f aca="false">P65*I65</f>
        <v>50338.8</v>
      </c>
      <c r="R65" s="39"/>
      <c r="S65" s="39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  <c r="FJ65" s="40"/>
      <c r="FK65" s="40"/>
      <c r="FL65" s="40"/>
      <c r="FM65" s="40"/>
      <c r="FN65" s="40"/>
      <c r="FO65" s="40"/>
      <c r="FP65" s="40"/>
      <c r="FQ65" s="40"/>
      <c r="FR65" s="40"/>
      <c r="FS65" s="40"/>
      <c r="FT65" s="40"/>
      <c r="FU65" s="40"/>
      <c r="FV65" s="40"/>
      <c r="FW65" s="40"/>
      <c r="FX65" s="40"/>
      <c r="FY65" s="40"/>
      <c r="FZ65" s="40"/>
      <c r="GA65" s="40"/>
      <c r="GB65" s="40"/>
      <c r="GC65" s="40"/>
      <c r="GD65" s="40"/>
      <c r="GE65" s="40"/>
      <c r="GF65" s="40"/>
      <c r="GG65" s="40"/>
      <c r="GH65" s="40"/>
      <c r="GI65" s="40"/>
      <c r="GJ65" s="40"/>
      <c r="GK65" s="40"/>
      <c r="GL65" s="40"/>
      <c r="GM65" s="40"/>
      <c r="GN65" s="40"/>
      <c r="GO65" s="40"/>
      <c r="GP65" s="40"/>
      <c r="GQ65" s="40"/>
      <c r="GR65" s="40"/>
      <c r="GS65" s="40"/>
      <c r="GT65" s="40"/>
      <c r="GU65" s="40"/>
      <c r="GV65" s="40"/>
      <c r="GW65" s="40"/>
      <c r="GX65" s="40"/>
      <c r="GY65" s="40"/>
      <c r="GZ65" s="40"/>
      <c r="HA65" s="40"/>
      <c r="HB65" s="40"/>
      <c r="HC65" s="40"/>
      <c r="HD65" s="40"/>
      <c r="HE65" s="40"/>
      <c r="HF65" s="40"/>
      <c r="HG65" s="40"/>
      <c r="HH65" s="40"/>
      <c r="HI65" s="40"/>
      <c r="HJ65" s="40"/>
      <c r="HK65" s="40"/>
      <c r="HL65" s="40"/>
      <c r="HM65" s="40"/>
      <c r="HN65" s="40"/>
      <c r="HO65" s="40"/>
      <c r="HP65" s="40"/>
      <c r="HQ65" s="40"/>
      <c r="HR65" s="40"/>
      <c r="HS65" s="40"/>
      <c r="HT65" s="40"/>
      <c r="HU65" s="40"/>
      <c r="HV65" s="40"/>
      <c r="HW65" s="40"/>
      <c r="HX65" s="40"/>
      <c r="HY65" s="40"/>
      <c r="HZ65" s="40"/>
    </row>
    <row r="66" customFormat="false" ht="14" hidden="false" customHeight="false" outlineLevel="0" collapsed="false">
      <c r="A66" s="20" t="n">
        <v>745</v>
      </c>
      <c r="B66" s="21" t="s">
        <v>91</v>
      </c>
      <c r="C66" s="21" t="s">
        <v>22</v>
      </c>
      <c r="D66" s="20" t="n">
        <v>5757</v>
      </c>
      <c r="E66" s="20" t="n">
        <v>4069</v>
      </c>
      <c r="F66" s="22" t="n">
        <v>4500</v>
      </c>
      <c r="G66" s="23" t="n">
        <f aca="false">F66*30</f>
        <v>135000</v>
      </c>
      <c r="H66" s="24" t="n">
        <f aca="false">G66*I66</f>
        <v>39676.5</v>
      </c>
      <c r="I66" s="25" t="n">
        <v>0.2939</v>
      </c>
      <c r="J66" s="26" t="n">
        <v>65.78</v>
      </c>
      <c r="K66" s="27" t="n">
        <f aca="false">F66/J66</f>
        <v>68.4098510185467</v>
      </c>
      <c r="L66" s="28" t="n">
        <f aca="false">F66*1.1</f>
        <v>4950</v>
      </c>
      <c r="M66" s="29" t="n">
        <f aca="false">L66*30</f>
        <v>148500</v>
      </c>
      <c r="N66" s="24" t="n">
        <f aca="false">M66*I66</f>
        <v>43644.15</v>
      </c>
      <c r="O66" s="24" t="n">
        <f aca="false">F66*1.18</f>
        <v>5310</v>
      </c>
      <c r="P66" s="24" t="n">
        <f aca="false">O66*30</f>
        <v>159300</v>
      </c>
      <c r="Q66" s="24" t="n">
        <f aca="false">P66*I66</f>
        <v>46818.27</v>
      </c>
      <c r="R66" s="30"/>
      <c r="S66" s="30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/>
      <c r="DT66" s="41"/>
      <c r="DU66" s="41"/>
      <c r="DV66" s="41"/>
      <c r="DW66" s="41"/>
      <c r="DX66" s="41"/>
      <c r="DY66" s="41"/>
      <c r="DZ66" s="41"/>
      <c r="EA66" s="41"/>
      <c r="EB66" s="41"/>
      <c r="EC66" s="41"/>
      <c r="ED66" s="41"/>
      <c r="EE66" s="41"/>
      <c r="EF66" s="41"/>
      <c r="EG66" s="41"/>
      <c r="EH66" s="41"/>
      <c r="EI66" s="41"/>
      <c r="EJ66" s="41"/>
      <c r="EK66" s="41"/>
      <c r="EL66" s="41"/>
      <c r="EM66" s="41"/>
      <c r="EN66" s="41"/>
      <c r="EO66" s="41"/>
      <c r="EP66" s="41"/>
      <c r="EQ66" s="41"/>
      <c r="ER66" s="41"/>
      <c r="ES66" s="41"/>
      <c r="ET66" s="41"/>
      <c r="EU66" s="41"/>
      <c r="EV66" s="41"/>
      <c r="EW66" s="41"/>
      <c r="EX66" s="41"/>
      <c r="EY66" s="41"/>
      <c r="EZ66" s="41"/>
      <c r="FA66" s="41"/>
      <c r="FB66" s="41"/>
      <c r="FC66" s="41"/>
      <c r="FD66" s="41"/>
      <c r="FE66" s="41"/>
      <c r="FF66" s="41"/>
      <c r="FG66" s="41"/>
      <c r="FH66" s="41"/>
      <c r="FI66" s="41"/>
      <c r="FJ66" s="41"/>
      <c r="FK66" s="41"/>
      <c r="FL66" s="41"/>
      <c r="FM66" s="41"/>
      <c r="FN66" s="41"/>
      <c r="FO66" s="41"/>
      <c r="FP66" s="41"/>
      <c r="FQ66" s="41"/>
      <c r="FR66" s="41"/>
      <c r="FS66" s="41"/>
      <c r="FT66" s="41"/>
      <c r="FU66" s="41"/>
      <c r="FV66" s="41"/>
      <c r="FW66" s="41"/>
      <c r="FX66" s="41"/>
      <c r="FY66" s="41"/>
      <c r="FZ66" s="41"/>
      <c r="GA66" s="41"/>
      <c r="GB66" s="41"/>
      <c r="GC66" s="41"/>
      <c r="GD66" s="41"/>
      <c r="GE66" s="41"/>
      <c r="GF66" s="41"/>
      <c r="GG66" s="41"/>
      <c r="GH66" s="41"/>
      <c r="GI66" s="41"/>
      <c r="GJ66" s="41"/>
      <c r="GK66" s="41"/>
      <c r="GL66" s="41"/>
      <c r="GM66" s="41"/>
      <c r="GN66" s="41"/>
      <c r="GO66" s="41"/>
      <c r="GP66" s="41"/>
      <c r="GQ66" s="41"/>
      <c r="GR66" s="41"/>
      <c r="GS66" s="41"/>
      <c r="GT66" s="41"/>
      <c r="GU66" s="41"/>
      <c r="GV66" s="41"/>
      <c r="GW66" s="41"/>
      <c r="GX66" s="41"/>
      <c r="GY66" s="41"/>
      <c r="GZ66" s="41"/>
      <c r="HA66" s="41"/>
      <c r="HB66" s="41"/>
      <c r="HC66" s="41"/>
      <c r="HD66" s="41"/>
      <c r="HE66" s="41"/>
      <c r="HF66" s="41"/>
      <c r="HG66" s="41"/>
      <c r="HH66" s="41"/>
      <c r="HI66" s="41"/>
      <c r="HJ66" s="41"/>
      <c r="HK66" s="41"/>
      <c r="HL66" s="41"/>
      <c r="HM66" s="41"/>
      <c r="HN66" s="41"/>
      <c r="HO66" s="41"/>
      <c r="HP66" s="41"/>
      <c r="HQ66" s="41"/>
      <c r="HR66" s="41"/>
      <c r="HS66" s="41"/>
      <c r="HT66" s="41"/>
      <c r="HU66" s="41"/>
      <c r="HV66" s="41"/>
      <c r="HW66" s="41"/>
      <c r="HX66" s="41"/>
      <c r="HY66" s="41"/>
      <c r="HZ66" s="41"/>
    </row>
    <row r="67" customFormat="false" ht="14" hidden="false" customHeight="false" outlineLevel="0" collapsed="false">
      <c r="A67" s="20" t="n">
        <v>591</v>
      </c>
      <c r="B67" s="21" t="s">
        <v>92</v>
      </c>
      <c r="C67" s="21" t="s">
        <v>29</v>
      </c>
      <c r="D67" s="20" t="n">
        <v>3953</v>
      </c>
      <c r="E67" s="20" t="n">
        <v>3561</v>
      </c>
      <c r="F67" s="22" t="n">
        <v>3600</v>
      </c>
      <c r="G67" s="23" t="n">
        <f aca="false">F67*30</f>
        <v>108000</v>
      </c>
      <c r="H67" s="24" t="n">
        <f aca="false">G67*I67</f>
        <v>35154</v>
      </c>
      <c r="I67" s="25" t="n">
        <v>0.3255</v>
      </c>
      <c r="J67" s="26" t="n">
        <v>65.3</v>
      </c>
      <c r="K67" s="27" t="n">
        <f aca="false">F67/J67</f>
        <v>55.1301684532925</v>
      </c>
      <c r="L67" s="28" t="n">
        <f aca="false">F67*1.1</f>
        <v>3960</v>
      </c>
      <c r="M67" s="29" t="n">
        <f aca="false">L67*30</f>
        <v>118800</v>
      </c>
      <c r="N67" s="24" t="n">
        <f aca="false">M67*I67</f>
        <v>38669.4</v>
      </c>
      <c r="O67" s="24" t="n">
        <f aca="false">F67*1.18</f>
        <v>4248</v>
      </c>
      <c r="P67" s="24" t="n">
        <f aca="false">O67*30</f>
        <v>127440</v>
      </c>
      <c r="Q67" s="24" t="n">
        <f aca="false">P67*I67</f>
        <v>41481.72</v>
      </c>
      <c r="R67" s="30"/>
      <c r="S67" s="30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41"/>
      <c r="EH67" s="41"/>
      <c r="EI67" s="41"/>
      <c r="EJ67" s="41"/>
      <c r="EK67" s="41"/>
      <c r="EL67" s="41"/>
      <c r="EM67" s="41"/>
      <c r="EN67" s="41"/>
      <c r="EO67" s="41"/>
      <c r="EP67" s="41"/>
      <c r="EQ67" s="41"/>
      <c r="ER67" s="41"/>
      <c r="ES67" s="41"/>
      <c r="ET67" s="41"/>
      <c r="EU67" s="41"/>
      <c r="EV67" s="41"/>
      <c r="EW67" s="41"/>
      <c r="EX67" s="41"/>
      <c r="EY67" s="41"/>
      <c r="EZ67" s="41"/>
      <c r="FA67" s="41"/>
      <c r="FB67" s="41"/>
      <c r="FC67" s="41"/>
      <c r="FD67" s="41"/>
      <c r="FE67" s="41"/>
      <c r="FF67" s="41"/>
      <c r="FG67" s="41"/>
      <c r="FH67" s="41"/>
      <c r="FI67" s="41"/>
      <c r="FJ67" s="41"/>
      <c r="FK67" s="41"/>
      <c r="FL67" s="41"/>
      <c r="FM67" s="41"/>
      <c r="FN67" s="41"/>
      <c r="FO67" s="41"/>
      <c r="FP67" s="41"/>
      <c r="FQ67" s="41"/>
      <c r="FR67" s="41"/>
      <c r="FS67" s="41"/>
      <c r="FT67" s="41"/>
      <c r="FU67" s="41"/>
      <c r="FV67" s="41"/>
      <c r="FW67" s="41"/>
      <c r="FX67" s="41"/>
      <c r="FY67" s="41"/>
      <c r="FZ67" s="41"/>
      <c r="GA67" s="41"/>
      <c r="GB67" s="41"/>
      <c r="GC67" s="41"/>
      <c r="GD67" s="41"/>
      <c r="GE67" s="41"/>
      <c r="GF67" s="41"/>
      <c r="GG67" s="41"/>
      <c r="GH67" s="41"/>
      <c r="GI67" s="41"/>
      <c r="GJ67" s="41"/>
      <c r="GK67" s="41"/>
      <c r="GL67" s="41"/>
      <c r="GM67" s="41"/>
      <c r="GN67" s="41"/>
      <c r="GO67" s="41"/>
      <c r="GP67" s="41"/>
      <c r="GQ67" s="41"/>
      <c r="GR67" s="41"/>
      <c r="GS67" s="41"/>
      <c r="GT67" s="41"/>
      <c r="GU67" s="41"/>
      <c r="GV67" s="41"/>
      <c r="GW67" s="41"/>
      <c r="GX67" s="41"/>
      <c r="GY67" s="41"/>
      <c r="GZ67" s="41"/>
      <c r="HA67" s="41"/>
      <c r="HB67" s="41"/>
      <c r="HC67" s="41"/>
      <c r="HD67" s="41"/>
      <c r="HE67" s="41"/>
      <c r="HF67" s="41"/>
      <c r="HG67" s="41"/>
      <c r="HH67" s="41"/>
      <c r="HI67" s="41"/>
      <c r="HJ67" s="41"/>
      <c r="HK67" s="41"/>
      <c r="HL67" s="41"/>
      <c r="HM67" s="41"/>
      <c r="HN67" s="41"/>
      <c r="HO67" s="41"/>
      <c r="HP67" s="41"/>
      <c r="HQ67" s="41"/>
      <c r="HR67" s="41"/>
      <c r="HS67" s="41"/>
      <c r="HT67" s="41"/>
      <c r="HU67" s="41"/>
      <c r="HV67" s="41"/>
      <c r="HW67" s="41"/>
      <c r="HX67" s="41"/>
      <c r="HY67" s="41"/>
      <c r="HZ67" s="41"/>
    </row>
    <row r="68" customFormat="false" ht="14" hidden="false" customHeight="false" outlineLevel="0" collapsed="false">
      <c r="A68" s="20" t="n">
        <v>104428</v>
      </c>
      <c r="B68" s="21" t="s">
        <v>93</v>
      </c>
      <c r="C68" s="21" t="s">
        <v>60</v>
      </c>
      <c r="D68" s="20" t="n">
        <v>3204</v>
      </c>
      <c r="E68" s="20" t="n">
        <v>5013</v>
      </c>
      <c r="F68" s="22" t="n">
        <v>4500</v>
      </c>
      <c r="G68" s="23" t="n">
        <f aca="false">F68*30</f>
        <v>135000</v>
      </c>
      <c r="H68" s="24" t="n">
        <f aca="false">G68*I68</f>
        <v>40095</v>
      </c>
      <c r="I68" s="25" t="n">
        <v>0.297</v>
      </c>
      <c r="J68" s="26" t="n">
        <v>68.63</v>
      </c>
      <c r="K68" s="27" t="n">
        <f aca="false">F68/J68</f>
        <v>65.568993151683</v>
      </c>
      <c r="L68" s="28" t="n">
        <f aca="false">F68*1.1</f>
        <v>4950</v>
      </c>
      <c r="M68" s="29" t="n">
        <f aca="false">L68*30</f>
        <v>148500</v>
      </c>
      <c r="N68" s="24" t="n">
        <f aca="false">M68*I68</f>
        <v>44104.5</v>
      </c>
      <c r="O68" s="24" t="n">
        <f aca="false">F68*1.18</f>
        <v>5310</v>
      </c>
      <c r="P68" s="24" t="n">
        <f aca="false">O68*30</f>
        <v>159300</v>
      </c>
      <c r="Q68" s="24" t="n">
        <f aca="false">P68*I68</f>
        <v>47312.1</v>
      </c>
      <c r="R68" s="42"/>
      <c r="S68" s="42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41"/>
      <c r="DT68" s="41"/>
      <c r="DU68" s="41"/>
      <c r="DV68" s="41"/>
      <c r="DW68" s="41"/>
      <c r="DX68" s="41"/>
      <c r="DY68" s="41"/>
      <c r="DZ68" s="41"/>
      <c r="EA68" s="41"/>
      <c r="EB68" s="41"/>
      <c r="EC68" s="41"/>
      <c r="ED68" s="41"/>
      <c r="EE68" s="41"/>
      <c r="EF68" s="41"/>
      <c r="EG68" s="41"/>
      <c r="EH68" s="41"/>
      <c r="EI68" s="41"/>
      <c r="EJ68" s="41"/>
      <c r="EK68" s="41"/>
      <c r="EL68" s="41"/>
      <c r="EM68" s="41"/>
      <c r="EN68" s="41"/>
      <c r="EO68" s="41"/>
      <c r="EP68" s="41"/>
      <c r="EQ68" s="41"/>
      <c r="ER68" s="41"/>
      <c r="ES68" s="41"/>
      <c r="ET68" s="41"/>
      <c r="EU68" s="41"/>
      <c r="EV68" s="41"/>
      <c r="EW68" s="41"/>
      <c r="EX68" s="41"/>
      <c r="EY68" s="41"/>
      <c r="EZ68" s="41"/>
      <c r="FA68" s="41"/>
      <c r="FB68" s="41"/>
      <c r="FC68" s="41"/>
      <c r="FD68" s="41"/>
      <c r="FE68" s="41"/>
      <c r="FF68" s="41"/>
      <c r="FG68" s="41"/>
      <c r="FH68" s="41"/>
      <c r="FI68" s="41"/>
      <c r="FJ68" s="41"/>
      <c r="FK68" s="41"/>
      <c r="FL68" s="41"/>
      <c r="FM68" s="41"/>
      <c r="FN68" s="41"/>
      <c r="FO68" s="41"/>
      <c r="FP68" s="41"/>
      <c r="FQ68" s="41"/>
      <c r="FR68" s="41"/>
      <c r="FS68" s="41"/>
      <c r="FT68" s="41"/>
      <c r="FU68" s="41"/>
      <c r="FV68" s="41"/>
      <c r="FW68" s="41"/>
      <c r="FX68" s="41"/>
      <c r="FY68" s="41"/>
      <c r="FZ68" s="41"/>
      <c r="GA68" s="41"/>
      <c r="GB68" s="41"/>
      <c r="GC68" s="41"/>
      <c r="GD68" s="41"/>
      <c r="GE68" s="41"/>
      <c r="GF68" s="41"/>
      <c r="GG68" s="41"/>
      <c r="GH68" s="41"/>
      <c r="GI68" s="41"/>
      <c r="GJ68" s="41"/>
      <c r="GK68" s="41"/>
      <c r="GL68" s="41"/>
      <c r="GM68" s="41"/>
      <c r="GN68" s="41"/>
      <c r="GO68" s="41"/>
      <c r="GP68" s="41"/>
      <c r="GQ68" s="41"/>
      <c r="GR68" s="41"/>
      <c r="GS68" s="41"/>
      <c r="GT68" s="41"/>
      <c r="GU68" s="41"/>
      <c r="GV68" s="41"/>
      <c r="GW68" s="41"/>
      <c r="GX68" s="41"/>
      <c r="GY68" s="41"/>
      <c r="GZ68" s="41"/>
      <c r="HA68" s="41"/>
      <c r="HB68" s="41"/>
      <c r="HC68" s="41"/>
      <c r="HD68" s="41"/>
      <c r="HE68" s="41"/>
      <c r="HF68" s="41"/>
      <c r="HG68" s="41"/>
      <c r="HH68" s="41"/>
      <c r="HI68" s="41"/>
      <c r="HJ68" s="41"/>
      <c r="HK68" s="41"/>
      <c r="HL68" s="41"/>
      <c r="HM68" s="41"/>
      <c r="HN68" s="41"/>
      <c r="HO68" s="41"/>
      <c r="HP68" s="41"/>
      <c r="HQ68" s="41"/>
      <c r="HR68" s="41"/>
      <c r="HS68" s="41"/>
      <c r="HT68" s="41"/>
      <c r="HU68" s="41"/>
      <c r="HV68" s="41"/>
      <c r="HW68" s="41"/>
      <c r="HX68" s="41"/>
      <c r="HY68" s="41"/>
      <c r="HZ68" s="41"/>
    </row>
    <row r="69" customFormat="false" ht="14" hidden="false" customHeight="false" outlineLevel="0" collapsed="false">
      <c r="A69" s="20" t="n">
        <v>549</v>
      </c>
      <c r="B69" s="21" t="s">
        <v>94</v>
      </c>
      <c r="C69" s="21" t="s">
        <v>29</v>
      </c>
      <c r="D69" s="20" t="n">
        <v>4474</v>
      </c>
      <c r="E69" s="20" t="n">
        <v>4280</v>
      </c>
      <c r="F69" s="22" t="n">
        <v>4200</v>
      </c>
      <c r="G69" s="23" t="n">
        <f aca="false">F69*30</f>
        <v>126000</v>
      </c>
      <c r="H69" s="24" t="n">
        <f aca="false">G69*I69</f>
        <v>35456.4</v>
      </c>
      <c r="I69" s="25" t="n">
        <v>0.2814</v>
      </c>
      <c r="J69" s="26" t="n">
        <v>68.21</v>
      </c>
      <c r="K69" s="27" t="n">
        <f aca="false">F69/J69</f>
        <v>61.5745491863363</v>
      </c>
      <c r="L69" s="28" t="n">
        <f aca="false">F69*1.1</f>
        <v>4620</v>
      </c>
      <c r="M69" s="29" t="n">
        <f aca="false">L69*30</f>
        <v>138600</v>
      </c>
      <c r="N69" s="24" t="n">
        <f aca="false">M69*I69</f>
        <v>39002.04</v>
      </c>
      <c r="O69" s="24" t="n">
        <f aca="false">F69*1.18</f>
        <v>4956</v>
      </c>
      <c r="P69" s="24" t="n">
        <f aca="false">O69*30</f>
        <v>148680</v>
      </c>
      <c r="Q69" s="24" t="n">
        <f aca="false">P69*I69</f>
        <v>41838.552</v>
      </c>
      <c r="R69" s="42"/>
      <c r="S69" s="42"/>
    </row>
    <row r="70" customFormat="false" ht="14" hidden="false" customHeight="false" outlineLevel="0" collapsed="false">
      <c r="A70" s="20" t="n">
        <v>727</v>
      </c>
      <c r="B70" s="21" t="s">
        <v>95</v>
      </c>
      <c r="C70" s="21" t="s">
        <v>22</v>
      </c>
      <c r="D70" s="20" t="n">
        <v>4408</v>
      </c>
      <c r="E70" s="20" t="n">
        <v>4220</v>
      </c>
      <c r="F70" s="22" t="n">
        <v>4200</v>
      </c>
      <c r="G70" s="23" t="n">
        <f aca="false">F70*30</f>
        <v>126000</v>
      </c>
      <c r="H70" s="24" t="n">
        <f aca="false">G70*I70</f>
        <v>38770.2</v>
      </c>
      <c r="I70" s="25" t="n">
        <v>0.3077</v>
      </c>
      <c r="J70" s="26" t="n">
        <v>60.26</v>
      </c>
      <c r="K70" s="27" t="n">
        <f aca="false">F70/J70</f>
        <v>69.697975439761</v>
      </c>
      <c r="L70" s="28" t="n">
        <f aca="false">F70*1.1</f>
        <v>4620</v>
      </c>
      <c r="M70" s="29" t="n">
        <f aca="false">L70*30</f>
        <v>138600</v>
      </c>
      <c r="N70" s="24" t="n">
        <f aca="false">M70*I70</f>
        <v>42647.22</v>
      </c>
      <c r="O70" s="24" t="n">
        <f aca="false">F70*1.18</f>
        <v>4956</v>
      </c>
      <c r="P70" s="24" t="n">
        <f aca="false">O70*30</f>
        <v>148680</v>
      </c>
      <c r="Q70" s="24" t="n">
        <f aca="false">P70*I70</f>
        <v>45748.836</v>
      </c>
      <c r="R70" s="30"/>
      <c r="S70" s="30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1"/>
      <c r="EW70" s="41"/>
      <c r="EX70" s="41"/>
      <c r="EY70" s="41"/>
      <c r="EZ70" s="41"/>
      <c r="FA70" s="41"/>
      <c r="FB70" s="41"/>
      <c r="FC70" s="41"/>
      <c r="FD70" s="41"/>
      <c r="FE70" s="41"/>
      <c r="FF70" s="41"/>
      <c r="FG70" s="41"/>
      <c r="FH70" s="41"/>
      <c r="FI70" s="41"/>
      <c r="FJ70" s="41"/>
      <c r="FK70" s="41"/>
      <c r="FL70" s="41"/>
      <c r="FM70" s="41"/>
      <c r="FN70" s="41"/>
      <c r="FO70" s="41"/>
      <c r="FP70" s="41"/>
      <c r="FQ70" s="41"/>
      <c r="FR70" s="41"/>
      <c r="FS70" s="41"/>
      <c r="FT70" s="41"/>
      <c r="FU70" s="41"/>
      <c r="FV70" s="41"/>
      <c r="FW70" s="41"/>
      <c r="FX70" s="41"/>
      <c r="FY70" s="41"/>
      <c r="FZ70" s="41"/>
      <c r="GA70" s="41"/>
      <c r="GB70" s="41"/>
      <c r="GC70" s="41"/>
      <c r="GD70" s="41"/>
      <c r="GE70" s="41"/>
      <c r="GF70" s="41"/>
      <c r="GG70" s="41"/>
      <c r="GH70" s="41"/>
      <c r="GI70" s="41"/>
      <c r="GJ70" s="41"/>
      <c r="GK70" s="41"/>
      <c r="GL70" s="41"/>
      <c r="GM70" s="41"/>
      <c r="GN70" s="41"/>
      <c r="GO70" s="41"/>
      <c r="GP70" s="41"/>
      <c r="GQ70" s="41"/>
      <c r="GR70" s="41"/>
      <c r="GS70" s="41"/>
      <c r="GT70" s="41"/>
      <c r="GU70" s="41"/>
      <c r="GV70" s="41"/>
      <c r="GW70" s="41"/>
      <c r="GX70" s="41"/>
      <c r="GY70" s="41"/>
      <c r="GZ70" s="41"/>
      <c r="HA70" s="41"/>
      <c r="HB70" s="41"/>
      <c r="HC70" s="41"/>
      <c r="HD70" s="41"/>
      <c r="HE70" s="41"/>
      <c r="HF70" s="41"/>
      <c r="HG70" s="41"/>
      <c r="HH70" s="41"/>
      <c r="HI70" s="41"/>
      <c r="HJ70" s="41"/>
      <c r="HK70" s="41"/>
      <c r="HL70" s="41"/>
      <c r="HM70" s="41"/>
      <c r="HN70" s="41"/>
      <c r="HO70" s="41"/>
      <c r="HP70" s="41"/>
      <c r="HQ70" s="41"/>
      <c r="HR70" s="41"/>
      <c r="HS70" s="41"/>
      <c r="HT70" s="41"/>
      <c r="HU70" s="41"/>
      <c r="HV70" s="41"/>
      <c r="HW70" s="41"/>
      <c r="HX70" s="41"/>
      <c r="HY70" s="41"/>
      <c r="HZ70" s="41"/>
    </row>
    <row r="71" customFormat="false" ht="14" hidden="false" customHeight="false" outlineLevel="0" collapsed="false">
      <c r="A71" s="20" t="n">
        <v>570</v>
      </c>
      <c r="B71" s="21" t="s">
        <v>96</v>
      </c>
      <c r="C71" s="21" t="s">
        <v>22</v>
      </c>
      <c r="D71" s="20" t="n">
        <v>4960</v>
      </c>
      <c r="E71" s="20" t="n">
        <v>4439</v>
      </c>
      <c r="F71" s="22" t="n">
        <v>4300</v>
      </c>
      <c r="G71" s="23" t="n">
        <f aca="false">F71*30</f>
        <v>129000</v>
      </c>
      <c r="H71" s="24" t="n">
        <f aca="false">G71*I71</f>
        <v>36790.8</v>
      </c>
      <c r="I71" s="25" t="n">
        <v>0.2852</v>
      </c>
      <c r="J71" s="26" t="n">
        <v>62.97</v>
      </c>
      <c r="K71" s="27" t="n">
        <f aca="false">F71/J71</f>
        <v>68.2864856280769</v>
      </c>
      <c r="L71" s="28" t="n">
        <f aca="false">F71*1.1</f>
        <v>4730</v>
      </c>
      <c r="M71" s="29" t="n">
        <f aca="false">L71*30</f>
        <v>141900</v>
      </c>
      <c r="N71" s="24" t="n">
        <f aca="false">M71*I71</f>
        <v>40469.88</v>
      </c>
      <c r="O71" s="24" t="n">
        <f aca="false">F71*1.18</f>
        <v>5074</v>
      </c>
      <c r="P71" s="24" t="n">
        <f aca="false">O71*30</f>
        <v>152220</v>
      </c>
      <c r="Q71" s="24" t="n">
        <f aca="false">P71*I71</f>
        <v>43413.144</v>
      </c>
      <c r="R71" s="42"/>
      <c r="S71" s="42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  <c r="ED71" s="41"/>
      <c r="EE71" s="41"/>
      <c r="EF71" s="41"/>
      <c r="EG71" s="41"/>
      <c r="EH71" s="41"/>
      <c r="EI71" s="41"/>
      <c r="EJ71" s="41"/>
      <c r="EK71" s="41"/>
      <c r="EL71" s="41"/>
      <c r="EM71" s="41"/>
      <c r="EN71" s="41"/>
      <c r="EO71" s="41"/>
      <c r="EP71" s="41"/>
      <c r="EQ71" s="41"/>
      <c r="ER71" s="41"/>
      <c r="ES71" s="41"/>
      <c r="ET71" s="41"/>
      <c r="EU71" s="41"/>
      <c r="EV71" s="41"/>
      <c r="EW71" s="41"/>
      <c r="EX71" s="41"/>
      <c r="EY71" s="41"/>
      <c r="EZ71" s="41"/>
      <c r="FA71" s="41"/>
      <c r="FB71" s="41"/>
      <c r="FC71" s="41"/>
      <c r="FD71" s="41"/>
      <c r="FE71" s="41"/>
      <c r="FF71" s="41"/>
      <c r="FG71" s="41"/>
      <c r="FH71" s="41"/>
      <c r="FI71" s="41"/>
      <c r="FJ71" s="41"/>
      <c r="FK71" s="41"/>
      <c r="FL71" s="41"/>
      <c r="FM71" s="41"/>
      <c r="FN71" s="41"/>
      <c r="FO71" s="41"/>
      <c r="FP71" s="41"/>
      <c r="FQ71" s="41"/>
      <c r="FR71" s="41"/>
      <c r="FS71" s="41"/>
      <c r="FT71" s="41"/>
      <c r="FU71" s="41"/>
      <c r="FV71" s="41"/>
      <c r="FW71" s="41"/>
      <c r="FX71" s="41"/>
      <c r="FY71" s="41"/>
      <c r="FZ71" s="41"/>
      <c r="GA71" s="41"/>
      <c r="GB71" s="41"/>
      <c r="GC71" s="41"/>
      <c r="GD71" s="41"/>
      <c r="GE71" s="41"/>
      <c r="GF71" s="41"/>
      <c r="GG71" s="41"/>
      <c r="GH71" s="41"/>
      <c r="GI71" s="41"/>
      <c r="GJ71" s="41"/>
      <c r="GK71" s="41"/>
      <c r="GL71" s="41"/>
      <c r="GM71" s="41"/>
      <c r="GN71" s="41"/>
      <c r="GO71" s="41"/>
      <c r="GP71" s="41"/>
      <c r="GQ71" s="41"/>
      <c r="GR71" s="41"/>
      <c r="GS71" s="41"/>
      <c r="GT71" s="41"/>
      <c r="GU71" s="41"/>
      <c r="GV71" s="41"/>
      <c r="GW71" s="41"/>
      <c r="GX71" s="41"/>
      <c r="GY71" s="41"/>
      <c r="GZ71" s="41"/>
      <c r="HA71" s="41"/>
      <c r="HB71" s="41"/>
      <c r="HC71" s="41"/>
      <c r="HD71" s="41"/>
      <c r="HE71" s="41"/>
      <c r="HF71" s="41"/>
      <c r="HG71" s="41"/>
      <c r="HH71" s="41"/>
      <c r="HI71" s="41"/>
      <c r="HJ71" s="41"/>
      <c r="HK71" s="41"/>
      <c r="HL71" s="41"/>
      <c r="HM71" s="41"/>
      <c r="HN71" s="41"/>
      <c r="HO71" s="41"/>
      <c r="HP71" s="41"/>
      <c r="HQ71" s="41"/>
      <c r="HR71" s="41"/>
      <c r="HS71" s="41"/>
      <c r="HT71" s="41"/>
      <c r="HU71" s="41"/>
      <c r="HV71" s="41"/>
      <c r="HW71" s="41"/>
      <c r="HX71" s="41"/>
      <c r="HY71" s="41"/>
      <c r="HZ71" s="41"/>
    </row>
    <row r="72" customFormat="false" ht="14" hidden="false" customHeight="false" outlineLevel="0" collapsed="false">
      <c r="A72" s="20" t="n">
        <v>717</v>
      </c>
      <c r="B72" s="21" t="s">
        <v>97</v>
      </c>
      <c r="C72" s="21" t="s">
        <v>29</v>
      </c>
      <c r="D72" s="20" t="n">
        <v>4139</v>
      </c>
      <c r="E72" s="20" t="n">
        <v>4589</v>
      </c>
      <c r="F72" s="22" t="n">
        <v>4300</v>
      </c>
      <c r="G72" s="23" t="n">
        <f aca="false">F72*30</f>
        <v>129000</v>
      </c>
      <c r="H72" s="24" t="n">
        <f aca="false">G72*I72</f>
        <v>40157.7</v>
      </c>
      <c r="I72" s="25" t="n">
        <v>0.3113</v>
      </c>
      <c r="J72" s="26" t="n">
        <v>61.29</v>
      </c>
      <c r="K72" s="27" t="n">
        <f aca="false">F72/J72</f>
        <v>70.1582639908631</v>
      </c>
      <c r="L72" s="28" t="n">
        <f aca="false">F72*1.1</f>
        <v>4730</v>
      </c>
      <c r="M72" s="29" t="n">
        <f aca="false">L72*30</f>
        <v>141900</v>
      </c>
      <c r="N72" s="24" t="n">
        <f aca="false">M72*I72</f>
        <v>44173.47</v>
      </c>
      <c r="O72" s="24" t="n">
        <f aca="false">F72*1.18</f>
        <v>5074</v>
      </c>
      <c r="P72" s="24" t="n">
        <f aca="false">O72*30</f>
        <v>152220</v>
      </c>
      <c r="Q72" s="24" t="n">
        <f aca="false">P72*I72</f>
        <v>47386.086</v>
      </c>
      <c r="R72" s="42"/>
      <c r="S72" s="42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  <c r="EZ72" s="41"/>
      <c r="FA72" s="41"/>
      <c r="FB72" s="41"/>
      <c r="FC72" s="41"/>
      <c r="FD72" s="41"/>
      <c r="FE72" s="41"/>
      <c r="FF72" s="41"/>
      <c r="FG72" s="41"/>
      <c r="FH72" s="41"/>
      <c r="FI72" s="41"/>
      <c r="FJ72" s="41"/>
      <c r="FK72" s="41"/>
      <c r="FL72" s="41"/>
      <c r="FM72" s="41"/>
      <c r="FN72" s="41"/>
      <c r="FO72" s="41"/>
      <c r="FP72" s="41"/>
      <c r="FQ72" s="41"/>
      <c r="FR72" s="41"/>
      <c r="FS72" s="41"/>
      <c r="FT72" s="41"/>
      <c r="FU72" s="41"/>
      <c r="FV72" s="41"/>
      <c r="FW72" s="41"/>
      <c r="FX72" s="41"/>
      <c r="FY72" s="41"/>
      <c r="FZ72" s="41"/>
      <c r="GA72" s="41"/>
      <c r="GB72" s="41"/>
      <c r="GC72" s="41"/>
      <c r="GD72" s="41"/>
      <c r="GE72" s="41"/>
      <c r="GF72" s="41"/>
      <c r="GG72" s="41"/>
      <c r="GH72" s="41"/>
      <c r="GI72" s="41"/>
      <c r="GJ72" s="41"/>
      <c r="GK72" s="41"/>
      <c r="GL72" s="41"/>
      <c r="GM72" s="41"/>
      <c r="GN72" s="41"/>
      <c r="GO72" s="41"/>
      <c r="GP72" s="41"/>
      <c r="GQ72" s="41"/>
      <c r="GR72" s="41"/>
      <c r="GS72" s="41"/>
      <c r="GT72" s="41"/>
      <c r="GU72" s="41"/>
      <c r="GV72" s="41"/>
      <c r="GW72" s="41"/>
      <c r="GX72" s="41"/>
      <c r="GY72" s="41"/>
      <c r="GZ72" s="41"/>
      <c r="HA72" s="41"/>
      <c r="HB72" s="41"/>
      <c r="HC72" s="41"/>
      <c r="HD72" s="41"/>
      <c r="HE72" s="41"/>
      <c r="HF72" s="41"/>
      <c r="HG72" s="41"/>
      <c r="HH72" s="41"/>
      <c r="HI72" s="41"/>
      <c r="HJ72" s="41"/>
      <c r="HK72" s="41"/>
      <c r="HL72" s="41"/>
      <c r="HM72" s="41"/>
      <c r="HN72" s="41"/>
      <c r="HO72" s="41"/>
      <c r="HP72" s="41"/>
      <c r="HQ72" s="41"/>
      <c r="HR72" s="41"/>
      <c r="HS72" s="41"/>
      <c r="HT72" s="41"/>
      <c r="HU72" s="41"/>
      <c r="HV72" s="41"/>
      <c r="HW72" s="41"/>
      <c r="HX72" s="41"/>
      <c r="HY72" s="41"/>
      <c r="HZ72" s="41"/>
    </row>
    <row r="73" customFormat="false" ht="14" hidden="false" customHeight="false" outlineLevel="0" collapsed="false">
      <c r="A73" s="20" t="n">
        <v>539</v>
      </c>
      <c r="B73" s="21" t="s">
        <v>98</v>
      </c>
      <c r="C73" s="21" t="s">
        <v>29</v>
      </c>
      <c r="D73" s="20" t="n">
        <v>4342</v>
      </c>
      <c r="E73" s="20" t="n">
        <v>4399</v>
      </c>
      <c r="F73" s="22" t="n">
        <v>4200</v>
      </c>
      <c r="G73" s="23" t="n">
        <f aca="false">F73*30</f>
        <v>126000</v>
      </c>
      <c r="H73" s="24" t="n">
        <f aca="false">G73*I73</f>
        <v>37233</v>
      </c>
      <c r="I73" s="25" t="n">
        <v>0.2955</v>
      </c>
      <c r="J73" s="26" t="n">
        <v>71.58</v>
      </c>
      <c r="K73" s="27" t="n">
        <f aca="false">F73/J73</f>
        <v>58.6756077116513</v>
      </c>
      <c r="L73" s="28" t="n">
        <f aca="false">F73*1.1</f>
        <v>4620</v>
      </c>
      <c r="M73" s="29" t="n">
        <f aca="false">L73*30</f>
        <v>138600</v>
      </c>
      <c r="N73" s="24" t="n">
        <f aca="false">M73*I73</f>
        <v>40956.3</v>
      </c>
      <c r="O73" s="24" t="n">
        <f aca="false">F73*1.18</f>
        <v>4956</v>
      </c>
      <c r="P73" s="24" t="n">
        <f aca="false">O73*30</f>
        <v>148680</v>
      </c>
      <c r="Q73" s="24" t="n">
        <f aca="false">P73*I73</f>
        <v>43934.94</v>
      </c>
      <c r="R73" s="42"/>
      <c r="S73" s="42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  <c r="EZ73" s="41"/>
      <c r="FA73" s="41"/>
      <c r="FB73" s="41"/>
      <c r="FC73" s="41"/>
      <c r="FD73" s="41"/>
      <c r="FE73" s="41"/>
      <c r="FF73" s="41"/>
      <c r="FG73" s="41"/>
      <c r="FH73" s="41"/>
      <c r="FI73" s="41"/>
      <c r="FJ73" s="41"/>
      <c r="FK73" s="41"/>
      <c r="FL73" s="41"/>
      <c r="FM73" s="41"/>
      <c r="FN73" s="41"/>
      <c r="FO73" s="41"/>
      <c r="FP73" s="41"/>
      <c r="FQ73" s="41"/>
      <c r="FR73" s="41"/>
      <c r="FS73" s="41"/>
      <c r="FT73" s="41"/>
      <c r="FU73" s="41"/>
      <c r="FV73" s="41"/>
      <c r="FW73" s="41"/>
      <c r="FX73" s="41"/>
      <c r="FY73" s="41"/>
      <c r="FZ73" s="41"/>
      <c r="GA73" s="41"/>
      <c r="GB73" s="41"/>
      <c r="GC73" s="41"/>
      <c r="GD73" s="41"/>
      <c r="GE73" s="41"/>
      <c r="GF73" s="41"/>
      <c r="GG73" s="41"/>
      <c r="GH73" s="41"/>
      <c r="GI73" s="41"/>
      <c r="GJ73" s="41"/>
      <c r="GK73" s="41"/>
      <c r="GL73" s="41"/>
      <c r="GM73" s="41"/>
      <c r="GN73" s="41"/>
      <c r="GO73" s="41"/>
      <c r="GP73" s="41"/>
      <c r="GQ73" s="41"/>
      <c r="GR73" s="41"/>
      <c r="GS73" s="41"/>
      <c r="GT73" s="41"/>
      <c r="GU73" s="41"/>
      <c r="GV73" s="41"/>
      <c r="GW73" s="41"/>
      <c r="GX73" s="41"/>
      <c r="GY73" s="41"/>
      <c r="GZ73" s="41"/>
      <c r="HA73" s="41"/>
      <c r="HB73" s="41"/>
      <c r="HC73" s="41"/>
      <c r="HD73" s="41"/>
      <c r="HE73" s="41"/>
      <c r="HF73" s="41"/>
      <c r="HG73" s="41"/>
      <c r="HH73" s="41"/>
      <c r="HI73" s="41"/>
      <c r="HJ73" s="41"/>
      <c r="HK73" s="41"/>
      <c r="HL73" s="41"/>
      <c r="HM73" s="41"/>
      <c r="HN73" s="41"/>
      <c r="HO73" s="41"/>
      <c r="HP73" s="41"/>
      <c r="HQ73" s="41"/>
      <c r="HR73" s="41"/>
      <c r="HS73" s="41"/>
      <c r="HT73" s="41"/>
      <c r="HU73" s="41"/>
      <c r="HV73" s="41"/>
      <c r="HW73" s="41"/>
      <c r="HX73" s="41"/>
      <c r="HY73" s="41"/>
      <c r="HZ73" s="41"/>
    </row>
    <row r="74" customFormat="false" ht="36" hidden="false" customHeight="false" outlineLevel="0" collapsed="false">
      <c r="A74" s="50" t="n">
        <v>105267</v>
      </c>
      <c r="B74" s="51" t="s">
        <v>99</v>
      </c>
      <c r="C74" s="21" t="s">
        <v>22</v>
      </c>
      <c r="D74" s="20" t="e">
        <f aca="false">NA()</f>
        <v>#N/A</v>
      </c>
      <c r="E74" s="20" t="n">
        <v>4358</v>
      </c>
      <c r="F74" s="52" t="n">
        <v>4200</v>
      </c>
      <c r="G74" s="23" t="n">
        <f aca="false">F74*30</f>
        <v>126000</v>
      </c>
      <c r="H74" s="24" t="n">
        <f aca="false">G74*I74</f>
        <v>36628.2</v>
      </c>
      <c r="I74" s="25" t="n">
        <v>0.2907</v>
      </c>
      <c r="J74" s="26" t="n">
        <v>56.52</v>
      </c>
      <c r="K74" s="27" t="n">
        <f aca="false">F74/J74</f>
        <v>74.3099787685775</v>
      </c>
      <c r="L74" s="28" t="n">
        <f aca="false">F74*1.1</f>
        <v>4620</v>
      </c>
      <c r="M74" s="29" t="n">
        <f aca="false">L74*30</f>
        <v>138600</v>
      </c>
      <c r="N74" s="24" t="n">
        <f aca="false">M74*I74</f>
        <v>40291.02</v>
      </c>
      <c r="O74" s="24" t="n">
        <f aca="false">F74*1.18</f>
        <v>4956</v>
      </c>
      <c r="P74" s="24" t="n">
        <f aca="false">O74*30</f>
        <v>148680</v>
      </c>
      <c r="Q74" s="24" t="n">
        <f aca="false">P74*I74</f>
        <v>43221.276</v>
      </c>
      <c r="R74" s="53"/>
      <c r="S74" s="53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1"/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41"/>
      <c r="EW74" s="41"/>
      <c r="EX74" s="41"/>
      <c r="EY74" s="41"/>
      <c r="EZ74" s="41"/>
      <c r="FA74" s="41"/>
      <c r="FB74" s="41"/>
      <c r="FC74" s="41"/>
      <c r="FD74" s="41"/>
      <c r="FE74" s="41"/>
      <c r="FF74" s="41"/>
      <c r="FG74" s="41"/>
      <c r="FH74" s="41"/>
      <c r="FI74" s="41"/>
      <c r="FJ74" s="41"/>
      <c r="FK74" s="41"/>
      <c r="FL74" s="41"/>
      <c r="FM74" s="41"/>
      <c r="FN74" s="41"/>
      <c r="FO74" s="41"/>
      <c r="FP74" s="41"/>
      <c r="FQ74" s="41"/>
      <c r="FR74" s="41"/>
      <c r="FS74" s="41"/>
      <c r="FT74" s="41"/>
      <c r="FU74" s="41"/>
      <c r="FV74" s="41"/>
      <c r="FW74" s="41"/>
      <c r="FX74" s="41"/>
      <c r="FY74" s="41"/>
      <c r="FZ74" s="41"/>
      <c r="GA74" s="41"/>
      <c r="GB74" s="41"/>
      <c r="GC74" s="41"/>
      <c r="GD74" s="41"/>
      <c r="GE74" s="41"/>
      <c r="GF74" s="41"/>
      <c r="GG74" s="41"/>
      <c r="GH74" s="41"/>
      <c r="GI74" s="41"/>
      <c r="GJ74" s="41"/>
      <c r="GK74" s="41"/>
      <c r="GL74" s="41"/>
      <c r="GM74" s="41"/>
      <c r="GN74" s="41"/>
      <c r="GO74" s="41"/>
      <c r="GP74" s="41"/>
      <c r="GQ74" s="41"/>
      <c r="GR74" s="41"/>
      <c r="GS74" s="41"/>
      <c r="GT74" s="41"/>
      <c r="GU74" s="41"/>
      <c r="GV74" s="41"/>
      <c r="GW74" s="41"/>
      <c r="GX74" s="41"/>
      <c r="GY74" s="41"/>
      <c r="GZ74" s="41"/>
      <c r="HA74" s="41"/>
      <c r="HB74" s="41"/>
      <c r="HC74" s="41"/>
      <c r="HD74" s="41"/>
      <c r="HE74" s="41"/>
      <c r="HF74" s="41"/>
      <c r="HG74" s="41"/>
      <c r="HH74" s="41"/>
      <c r="HI74" s="41"/>
      <c r="HJ74" s="41"/>
      <c r="HK74" s="41"/>
      <c r="HL74" s="41"/>
      <c r="HM74" s="41"/>
      <c r="HN74" s="41"/>
      <c r="HO74" s="41"/>
      <c r="HP74" s="41"/>
      <c r="HQ74" s="41"/>
      <c r="HR74" s="41"/>
      <c r="HS74" s="41"/>
      <c r="HT74" s="41"/>
      <c r="HU74" s="41"/>
      <c r="HV74" s="41"/>
      <c r="HW74" s="41"/>
      <c r="HX74" s="41"/>
      <c r="HY74" s="41"/>
      <c r="HZ74" s="41"/>
    </row>
    <row r="75" s="54" customFormat="true" ht="14" hidden="false" customHeight="false" outlineLevel="0" collapsed="false">
      <c r="A75" s="20" t="n">
        <v>573</v>
      </c>
      <c r="B75" s="21" t="s">
        <v>100</v>
      </c>
      <c r="C75" s="21" t="s">
        <v>26</v>
      </c>
      <c r="D75" s="20" t="n">
        <v>4993</v>
      </c>
      <c r="E75" s="20" t="n">
        <v>3802</v>
      </c>
      <c r="F75" s="22" t="n">
        <v>4000</v>
      </c>
      <c r="G75" s="23" t="n">
        <f aca="false">F75*30</f>
        <v>120000</v>
      </c>
      <c r="H75" s="24" t="n">
        <f aca="false">G75*I75</f>
        <v>33336</v>
      </c>
      <c r="I75" s="25" t="n">
        <v>0.2778</v>
      </c>
      <c r="J75" s="26" t="n">
        <v>47.67</v>
      </c>
      <c r="K75" s="27" t="n">
        <f aca="false">F75/J75</f>
        <v>83.9102160688064</v>
      </c>
      <c r="L75" s="28" t="n">
        <f aca="false">F75*1.1</f>
        <v>4400</v>
      </c>
      <c r="M75" s="29" t="n">
        <f aca="false">L75*30</f>
        <v>132000</v>
      </c>
      <c r="N75" s="24" t="n">
        <f aca="false">M75*I75</f>
        <v>36669.6</v>
      </c>
      <c r="O75" s="24" t="n">
        <f aca="false">F75*1.18</f>
        <v>4720</v>
      </c>
      <c r="P75" s="24" t="n">
        <f aca="false">O75*30</f>
        <v>141600</v>
      </c>
      <c r="Q75" s="24" t="n">
        <f aca="false">P75*I75</f>
        <v>39336.48</v>
      </c>
      <c r="R75" s="42"/>
      <c r="S75" s="42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/>
      <c r="DT75" s="41"/>
      <c r="DU75" s="41"/>
      <c r="DV75" s="41"/>
      <c r="DW75" s="41"/>
      <c r="DX75" s="41"/>
      <c r="DY75" s="41"/>
      <c r="DZ75" s="41"/>
      <c r="EA75" s="41"/>
      <c r="EB75" s="41"/>
      <c r="EC75" s="41"/>
      <c r="ED75" s="41"/>
      <c r="EE75" s="41"/>
      <c r="EF75" s="41"/>
      <c r="EG75" s="41"/>
      <c r="EH75" s="41"/>
      <c r="EI75" s="41"/>
      <c r="EJ75" s="41"/>
      <c r="EK75" s="41"/>
      <c r="EL75" s="41"/>
      <c r="EM75" s="41"/>
      <c r="EN75" s="41"/>
      <c r="EO75" s="41"/>
      <c r="EP75" s="41"/>
      <c r="EQ75" s="41"/>
      <c r="ER75" s="41"/>
      <c r="ES75" s="41"/>
      <c r="ET75" s="41"/>
      <c r="EU75" s="41"/>
      <c r="EV75" s="41"/>
      <c r="EW75" s="41"/>
      <c r="EX75" s="41"/>
      <c r="EY75" s="41"/>
      <c r="EZ75" s="41"/>
      <c r="FA75" s="41"/>
      <c r="FB75" s="41"/>
      <c r="FC75" s="41"/>
      <c r="FD75" s="41"/>
      <c r="FE75" s="41"/>
      <c r="FF75" s="41"/>
      <c r="FG75" s="41"/>
      <c r="FH75" s="41"/>
      <c r="FI75" s="41"/>
      <c r="FJ75" s="41"/>
      <c r="FK75" s="41"/>
      <c r="FL75" s="41"/>
      <c r="FM75" s="41"/>
      <c r="FN75" s="41"/>
      <c r="FO75" s="41"/>
      <c r="FP75" s="41"/>
      <c r="FQ75" s="41"/>
      <c r="FR75" s="41"/>
      <c r="FS75" s="41"/>
      <c r="FT75" s="41"/>
      <c r="FU75" s="41"/>
      <c r="FV75" s="41"/>
      <c r="FW75" s="41"/>
      <c r="FX75" s="41"/>
      <c r="FY75" s="41"/>
      <c r="FZ75" s="41"/>
      <c r="GA75" s="41"/>
      <c r="GB75" s="41"/>
      <c r="GC75" s="41"/>
      <c r="GD75" s="41"/>
      <c r="GE75" s="41"/>
      <c r="GF75" s="41"/>
      <c r="GG75" s="41"/>
      <c r="GH75" s="41"/>
      <c r="GI75" s="41"/>
      <c r="GJ75" s="41"/>
      <c r="GK75" s="41"/>
      <c r="GL75" s="41"/>
      <c r="GM75" s="41"/>
      <c r="GN75" s="41"/>
      <c r="GO75" s="41"/>
      <c r="GP75" s="41"/>
      <c r="GQ75" s="41"/>
      <c r="GR75" s="41"/>
      <c r="GS75" s="41"/>
      <c r="GT75" s="41"/>
      <c r="GU75" s="41"/>
      <c r="GV75" s="41"/>
      <c r="GW75" s="41"/>
      <c r="GX75" s="41"/>
      <c r="GY75" s="41"/>
      <c r="GZ75" s="41"/>
      <c r="HA75" s="41"/>
      <c r="HB75" s="41"/>
      <c r="HC75" s="41"/>
      <c r="HD75" s="41"/>
      <c r="HE75" s="41"/>
      <c r="HF75" s="41"/>
      <c r="HG75" s="41"/>
      <c r="HH75" s="41"/>
      <c r="HI75" s="41"/>
      <c r="HJ75" s="41"/>
      <c r="HK75" s="41"/>
      <c r="HL75" s="41"/>
      <c r="HM75" s="41"/>
      <c r="HN75" s="41"/>
      <c r="HO75" s="41"/>
      <c r="HP75" s="41"/>
      <c r="HQ75" s="41"/>
      <c r="HR75" s="41"/>
      <c r="HS75" s="41"/>
      <c r="HT75" s="41"/>
      <c r="HU75" s="41"/>
      <c r="HV75" s="41"/>
      <c r="HW75" s="41"/>
      <c r="HX75" s="41"/>
      <c r="HY75" s="41"/>
      <c r="HZ75" s="41"/>
    </row>
    <row r="76" customFormat="false" ht="14" hidden="false" customHeight="false" outlineLevel="0" collapsed="false">
      <c r="A76" s="20" t="n">
        <v>102479</v>
      </c>
      <c r="B76" s="21" t="s">
        <v>101</v>
      </c>
      <c r="C76" s="21" t="s">
        <v>24</v>
      </c>
      <c r="D76" s="20" t="n">
        <v>4479</v>
      </c>
      <c r="E76" s="20" t="n">
        <v>4874</v>
      </c>
      <c r="F76" s="22" t="n">
        <v>4500</v>
      </c>
      <c r="G76" s="23" t="n">
        <f aca="false">F76*30</f>
        <v>135000</v>
      </c>
      <c r="H76" s="24" t="n">
        <f aca="false">G76*I76</f>
        <v>45009</v>
      </c>
      <c r="I76" s="25" t="n">
        <v>0.3334</v>
      </c>
      <c r="J76" s="26" t="n">
        <v>43.04</v>
      </c>
      <c r="K76" s="27" t="n">
        <f aca="false">F76/J76</f>
        <v>104.553903345725</v>
      </c>
      <c r="L76" s="28" t="n">
        <f aca="false">F76*1.1</f>
        <v>4950</v>
      </c>
      <c r="M76" s="29" t="n">
        <f aca="false">L76*30</f>
        <v>148500</v>
      </c>
      <c r="N76" s="24" t="n">
        <f aca="false">M76*I76</f>
        <v>49509.9</v>
      </c>
      <c r="O76" s="24" t="n">
        <f aca="false">F76*1.18</f>
        <v>5310</v>
      </c>
      <c r="P76" s="24" t="n">
        <f aca="false">O76*30</f>
        <v>159300</v>
      </c>
      <c r="Q76" s="24" t="n">
        <f aca="false">P76*I76</f>
        <v>53110.62</v>
      </c>
      <c r="R76" s="42"/>
      <c r="S76" s="42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/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55"/>
      <c r="CM76" s="55"/>
      <c r="CN76" s="55"/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55"/>
      <c r="DA76" s="55"/>
      <c r="DB76" s="55"/>
      <c r="DC76" s="55"/>
      <c r="DD76" s="55"/>
      <c r="DE76" s="55"/>
      <c r="DF76" s="55"/>
      <c r="DG76" s="55"/>
      <c r="DH76" s="55"/>
      <c r="DI76" s="55"/>
      <c r="DJ76" s="55"/>
      <c r="DK76" s="55"/>
      <c r="DL76" s="55"/>
      <c r="DM76" s="55"/>
      <c r="DN76" s="55"/>
      <c r="DO76" s="55"/>
      <c r="DP76" s="55"/>
      <c r="DQ76" s="55"/>
      <c r="DR76" s="55"/>
      <c r="DS76" s="55"/>
      <c r="DT76" s="55"/>
      <c r="DU76" s="55"/>
      <c r="DV76" s="55"/>
      <c r="DW76" s="55"/>
      <c r="DX76" s="55"/>
      <c r="DY76" s="55"/>
      <c r="DZ76" s="55"/>
      <c r="EA76" s="55"/>
      <c r="EB76" s="55"/>
      <c r="EC76" s="55"/>
      <c r="ED76" s="55"/>
      <c r="EE76" s="55"/>
      <c r="EF76" s="55"/>
      <c r="EG76" s="55"/>
      <c r="EH76" s="55"/>
      <c r="EI76" s="55"/>
      <c r="EJ76" s="55"/>
      <c r="EK76" s="55"/>
      <c r="EL76" s="55"/>
      <c r="EM76" s="55"/>
      <c r="EN76" s="55"/>
      <c r="EO76" s="55"/>
      <c r="EP76" s="55"/>
      <c r="EQ76" s="55"/>
      <c r="ER76" s="55"/>
      <c r="ES76" s="55"/>
      <c r="ET76" s="55"/>
      <c r="EU76" s="55"/>
      <c r="EV76" s="55"/>
      <c r="EW76" s="55"/>
      <c r="EX76" s="55"/>
      <c r="EY76" s="55"/>
      <c r="EZ76" s="55"/>
      <c r="FA76" s="55"/>
      <c r="FB76" s="55"/>
      <c r="FC76" s="55"/>
      <c r="FD76" s="55"/>
      <c r="FE76" s="55"/>
      <c r="FF76" s="55"/>
      <c r="FG76" s="55"/>
      <c r="FH76" s="55"/>
      <c r="FI76" s="55"/>
      <c r="FJ76" s="55"/>
      <c r="FK76" s="55"/>
      <c r="FL76" s="55"/>
      <c r="FM76" s="55"/>
      <c r="FN76" s="55"/>
      <c r="FO76" s="55"/>
      <c r="FP76" s="55"/>
      <c r="FQ76" s="55"/>
      <c r="FR76" s="55"/>
      <c r="FS76" s="55"/>
      <c r="FT76" s="55"/>
      <c r="FU76" s="55"/>
      <c r="FV76" s="55"/>
      <c r="FW76" s="55"/>
      <c r="FX76" s="55"/>
      <c r="FY76" s="55"/>
      <c r="FZ76" s="55"/>
      <c r="GA76" s="55"/>
      <c r="GB76" s="55"/>
      <c r="GC76" s="55"/>
      <c r="GD76" s="55"/>
      <c r="GE76" s="55"/>
      <c r="GF76" s="55"/>
      <c r="GG76" s="55"/>
      <c r="GH76" s="55"/>
      <c r="GI76" s="55"/>
      <c r="GJ76" s="55"/>
      <c r="GK76" s="55"/>
      <c r="GL76" s="55"/>
      <c r="GM76" s="55"/>
      <c r="GN76" s="55"/>
      <c r="GO76" s="55"/>
      <c r="GP76" s="55"/>
      <c r="GQ76" s="55"/>
      <c r="GR76" s="55"/>
      <c r="GS76" s="55"/>
      <c r="GT76" s="55"/>
      <c r="GU76" s="55"/>
      <c r="GV76" s="55"/>
      <c r="GW76" s="55"/>
      <c r="GX76" s="55"/>
      <c r="GY76" s="55"/>
      <c r="GZ76" s="55"/>
      <c r="HA76" s="55"/>
      <c r="HB76" s="55"/>
      <c r="HC76" s="55"/>
      <c r="HD76" s="56"/>
      <c r="HE76" s="56"/>
      <c r="HF76" s="56"/>
      <c r="HG76" s="56"/>
      <c r="HH76" s="56"/>
      <c r="HI76" s="55"/>
      <c r="HJ76" s="55"/>
      <c r="HK76" s="55"/>
      <c r="HL76" s="55"/>
      <c r="HM76" s="55"/>
      <c r="HN76" s="55"/>
      <c r="HO76" s="55"/>
      <c r="HP76" s="55"/>
      <c r="HQ76" s="55"/>
      <c r="HR76" s="55"/>
      <c r="HS76" s="55"/>
      <c r="HT76" s="55"/>
      <c r="HU76" s="55"/>
      <c r="HV76" s="55"/>
      <c r="HW76" s="55"/>
      <c r="HX76" s="55"/>
      <c r="HY76" s="55"/>
      <c r="HZ76" s="55"/>
    </row>
    <row r="77" customFormat="false" ht="14" hidden="false" customHeight="false" outlineLevel="0" collapsed="false">
      <c r="A77" s="20" t="n">
        <v>339</v>
      </c>
      <c r="B77" s="21" t="s">
        <v>102</v>
      </c>
      <c r="C77" s="21" t="s">
        <v>22</v>
      </c>
      <c r="D77" s="20" t="n">
        <v>4313</v>
      </c>
      <c r="E77" s="20" t="n">
        <v>3485</v>
      </c>
      <c r="F77" s="22" t="n">
        <v>4000</v>
      </c>
      <c r="G77" s="23" t="n">
        <f aca="false">F77*30</f>
        <v>120000</v>
      </c>
      <c r="H77" s="24" t="n">
        <f aca="false">G77*I77</f>
        <v>34296</v>
      </c>
      <c r="I77" s="25" t="n">
        <v>0.2858</v>
      </c>
      <c r="J77" s="26" t="n">
        <v>66.34</v>
      </c>
      <c r="K77" s="27" t="n">
        <f aca="false">F77/J77</f>
        <v>60.2954476936991</v>
      </c>
      <c r="L77" s="28" t="n">
        <f aca="false">F77*1.1</f>
        <v>4400</v>
      </c>
      <c r="M77" s="29" t="n">
        <f aca="false">L77*30</f>
        <v>132000</v>
      </c>
      <c r="N77" s="24" t="n">
        <f aca="false">M77*I77</f>
        <v>37725.6</v>
      </c>
      <c r="O77" s="24" t="n">
        <f aca="false">F77*1.18</f>
        <v>4720</v>
      </c>
      <c r="P77" s="24" t="n">
        <f aca="false">O77*30</f>
        <v>141600</v>
      </c>
      <c r="Q77" s="24" t="n">
        <f aca="false">P77*I77</f>
        <v>40469.28</v>
      </c>
      <c r="R77" s="42"/>
      <c r="S77" s="42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41"/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41"/>
      <c r="EW77" s="41"/>
      <c r="EX77" s="41"/>
      <c r="EY77" s="41"/>
      <c r="EZ77" s="41"/>
      <c r="FA77" s="41"/>
      <c r="FB77" s="41"/>
      <c r="FC77" s="41"/>
      <c r="FD77" s="41"/>
      <c r="FE77" s="41"/>
      <c r="FF77" s="41"/>
      <c r="FG77" s="41"/>
      <c r="FH77" s="41"/>
      <c r="FI77" s="41"/>
      <c r="FJ77" s="41"/>
      <c r="FK77" s="41"/>
      <c r="FL77" s="41"/>
      <c r="FM77" s="41"/>
      <c r="FN77" s="41"/>
      <c r="FO77" s="41"/>
      <c r="FP77" s="41"/>
      <c r="FQ77" s="41"/>
      <c r="FR77" s="41"/>
      <c r="FS77" s="41"/>
      <c r="FT77" s="41"/>
      <c r="FU77" s="41"/>
      <c r="FV77" s="41"/>
      <c r="FW77" s="41"/>
      <c r="FX77" s="41"/>
      <c r="FY77" s="41"/>
      <c r="FZ77" s="41"/>
      <c r="GA77" s="41"/>
      <c r="GB77" s="41"/>
      <c r="GC77" s="41"/>
      <c r="GD77" s="41"/>
      <c r="GE77" s="41"/>
      <c r="GF77" s="41"/>
      <c r="GG77" s="41"/>
      <c r="GH77" s="41"/>
      <c r="GI77" s="41"/>
      <c r="GJ77" s="41"/>
      <c r="GK77" s="41"/>
      <c r="GL77" s="41"/>
      <c r="GM77" s="41"/>
      <c r="GN77" s="41"/>
      <c r="GO77" s="41"/>
      <c r="GP77" s="41"/>
      <c r="GQ77" s="41"/>
      <c r="GR77" s="41"/>
      <c r="GS77" s="41"/>
      <c r="GT77" s="41"/>
      <c r="GU77" s="41"/>
      <c r="GV77" s="41"/>
      <c r="GW77" s="41"/>
      <c r="GX77" s="41"/>
      <c r="GY77" s="41"/>
      <c r="GZ77" s="41"/>
      <c r="HA77" s="41"/>
      <c r="HB77" s="41"/>
      <c r="HC77" s="41"/>
      <c r="HD77" s="41"/>
      <c r="HE77" s="41"/>
      <c r="HF77" s="41"/>
      <c r="HG77" s="41"/>
      <c r="HH77" s="41"/>
      <c r="HI77" s="41"/>
      <c r="HJ77" s="41"/>
      <c r="HK77" s="41"/>
      <c r="HL77" s="41"/>
      <c r="HM77" s="41"/>
      <c r="HN77" s="41"/>
      <c r="HO77" s="41"/>
      <c r="HP77" s="41"/>
      <c r="HQ77" s="41"/>
      <c r="HR77" s="41"/>
      <c r="HS77" s="41"/>
      <c r="HT77" s="41"/>
      <c r="HU77" s="41"/>
      <c r="HV77" s="41"/>
      <c r="HW77" s="41"/>
      <c r="HX77" s="41"/>
      <c r="HY77" s="41"/>
      <c r="HZ77" s="41"/>
    </row>
    <row r="78" s="58" customFormat="true" ht="14" hidden="false" customHeight="false" outlineLevel="0" collapsed="false">
      <c r="A78" s="20" t="n">
        <v>105751</v>
      </c>
      <c r="B78" s="21" t="s">
        <v>103</v>
      </c>
      <c r="C78" s="21" t="s">
        <v>26</v>
      </c>
      <c r="D78" s="20" t="e">
        <f aca="false">NA()</f>
        <v>#N/A</v>
      </c>
      <c r="E78" s="20" t="n">
        <v>4825</v>
      </c>
      <c r="F78" s="22" t="n">
        <v>4500</v>
      </c>
      <c r="G78" s="23" t="n">
        <f aca="false">F78*30</f>
        <v>135000</v>
      </c>
      <c r="H78" s="24" t="n">
        <f aca="false">G78*I78</f>
        <v>49531.5</v>
      </c>
      <c r="I78" s="25" t="n">
        <v>0.3669</v>
      </c>
      <c r="J78" s="26" t="n">
        <v>48.01</v>
      </c>
      <c r="K78" s="27" t="n">
        <f aca="false">F78/J78</f>
        <v>93.7304728181629</v>
      </c>
      <c r="L78" s="28" t="n">
        <f aca="false">F78*1.1</f>
        <v>4950</v>
      </c>
      <c r="M78" s="29" t="n">
        <f aca="false">L78*30</f>
        <v>148500</v>
      </c>
      <c r="N78" s="24" t="n">
        <f aca="false">M78*I78</f>
        <v>54484.65</v>
      </c>
      <c r="O78" s="24" t="n">
        <f aca="false">F78*1.18</f>
        <v>5310</v>
      </c>
      <c r="P78" s="24" t="n">
        <f aca="false">O78*30</f>
        <v>159300</v>
      </c>
      <c r="Q78" s="24" t="n">
        <f aca="false">P78*I78</f>
        <v>58447.17</v>
      </c>
      <c r="R78" s="42"/>
      <c r="S78" s="42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57"/>
      <c r="BK78" s="57"/>
      <c r="BL78" s="57"/>
      <c r="BM78" s="57"/>
      <c r="BN78" s="57"/>
      <c r="BO78" s="57"/>
      <c r="BP78" s="57"/>
      <c r="BQ78" s="57"/>
      <c r="BR78" s="57"/>
      <c r="BS78" s="57"/>
      <c r="BT78" s="57"/>
      <c r="BU78" s="57"/>
      <c r="BV78" s="57"/>
      <c r="BW78" s="57"/>
      <c r="BX78" s="57"/>
      <c r="BY78" s="57"/>
      <c r="BZ78" s="57"/>
      <c r="CA78" s="57"/>
      <c r="CB78" s="57"/>
      <c r="CC78" s="57"/>
      <c r="CD78" s="57"/>
      <c r="CE78" s="57"/>
      <c r="CF78" s="57"/>
      <c r="CG78" s="57"/>
      <c r="CH78" s="57"/>
      <c r="CI78" s="57"/>
      <c r="CJ78" s="57"/>
      <c r="CK78" s="57"/>
      <c r="CL78" s="57"/>
      <c r="CM78" s="57"/>
      <c r="CN78" s="57"/>
      <c r="CO78" s="57"/>
      <c r="CP78" s="57"/>
      <c r="CQ78" s="57"/>
      <c r="CR78" s="57"/>
      <c r="CS78" s="57"/>
      <c r="CT78" s="57"/>
      <c r="CU78" s="57"/>
      <c r="CV78" s="57"/>
      <c r="CW78" s="57"/>
      <c r="CX78" s="57"/>
      <c r="CY78" s="57"/>
      <c r="CZ78" s="57"/>
      <c r="DA78" s="57"/>
      <c r="DB78" s="57"/>
      <c r="DC78" s="57"/>
      <c r="DD78" s="57"/>
      <c r="DE78" s="57"/>
      <c r="DF78" s="57"/>
      <c r="DG78" s="57"/>
      <c r="DH78" s="57"/>
      <c r="DI78" s="57"/>
      <c r="DJ78" s="57"/>
      <c r="DK78" s="57"/>
      <c r="DL78" s="57"/>
      <c r="DM78" s="57"/>
      <c r="DN78" s="57"/>
      <c r="DO78" s="57"/>
      <c r="DP78" s="57"/>
      <c r="DQ78" s="57"/>
      <c r="DR78" s="57"/>
      <c r="DS78" s="57"/>
      <c r="DT78" s="57"/>
      <c r="DU78" s="57"/>
      <c r="DV78" s="57"/>
      <c r="DW78" s="57"/>
      <c r="DX78" s="57"/>
      <c r="DY78" s="57"/>
      <c r="DZ78" s="57"/>
      <c r="EA78" s="57"/>
      <c r="EB78" s="57"/>
      <c r="EC78" s="57"/>
      <c r="ED78" s="57"/>
      <c r="EE78" s="57"/>
      <c r="EF78" s="57"/>
      <c r="EG78" s="57"/>
      <c r="EH78" s="57"/>
      <c r="EI78" s="57"/>
      <c r="EJ78" s="57"/>
      <c r="EK78" s="57"/>
      <c r="EL78" s="57"/>
      <c r="EM78" s="57"/>
      <c r="EN78" s="57"/>
      <c r="EO78" s="57"/>
      <c r="EP78" s="57"/>
      <c r="EQ78" s="57"/>
      <c r="ER78" s="57"/>
      <c r="ES78" s="57"/>
      <c r="ET78" s="57"/>
      <c r="EU78" s="57"/>
      <c r="EV78" s="57"/>
      <c r="EW78" s="57"/>
      <c r="EX78" s="57"/>
      <c r="EY78" s="57"/>
      <c r="EZ78" s="57"/>
      <c r="FA78" s="57"/>
      <c r="FB78" s="57"/>
      <c r="FC78" s="57"/>
      <c r="FD78" s="57"/>
      <c r="FE78" s="57"/>
      <c r="FF78" s="57"/>
      <c r="FG78" s="57"/>
      <c r="FH78" s="57"/>
      <c r="FI78" s="57"/>
      <c r="FJ78" s="57"/>
      <c r="FK78" s="57"/>
      <c r="FL78" s="57"/>
      <c r="FM78" s="57"/>
      <c r="FN78" s="57"/>
      <c r="FO78" s="57"/>
      <c r="FP78" s="57"/>
      <c r="FQ78" s="57"/>
      <c r="FR78" s="57"/>
      <c r="FS78" s="57"/>
      <c r="FT78" s="57"/>
      <c r="FU78" s="57"/>
      <c r="FV78" s="57"/>
      <c r="FW78" s="57"/>
      <c r="FX78" s="57"/>
      <c r="FY78" s="57"/>
      <c r="FZ78" s="57"/>
      <c r="GA78" s="57"/>
      <c r="GB78" s="57"/>
      <c r="GC78" s="57"/>
      <c r="GD78" s="57"/>
      <c r="GE78" s="57"/>
      <c r="GF78" s="57"/>
      <c r="GG78" s="57"/>
      <c r="GH78" s="57"/>
      <c r="GI78" s="57"/>
      <c r="GJ78" s="57"/>
      <c r="GK78" s="57"/>
      <c r="GL78" s="57"/>
      <c r="GM78" s="57"/>
      <c r="GN78" s="57"/>
      <c r="GO78" s="57"/>
      <c r="GP78" s="57"/>
      <c r="GQ78" s="57"/>
      <c r="GR78" s="57"/>
      <c r="GS78" s="57"/>
      <c r="GT78" s="57"/>
      <c r="GU78" s="57"/>
      <c r="GV78" s="57"/>
      <c r="GW78" s="57"/>
      <c r="GX78" s="57"/>
      <c r="GY78" s="57"/>
      <c r="GZ78" s="57"/>
      <c r="HA78" s="57"/>
      <c r="HB78" s="57"/>
      <c r="HC78" s="57"/>
      <c r="HD78" s="57"/>
      <c r="HE78" s="57"/>
      <c r="HF78" s="57"/>
      <c r="HG78" s="57"/>
      <c r="HH78" s="57"/>
      <c r="HI78" s="57"/>
      <c r="HJ78" s="57"/>
      <c r="HK78" s="57"/>
      <c r="HL78" s="57"/>
      <c r="HM78" s="57"/>
      <c r="HN78" s="57"/>
      <c r="HO78" s="57"/>
      <c r="HP78" s="57"/>
      <c r="HQ78" s="57"/>
      <c r="HR78" s="57"/>
      <c r="HS78" s="57"/>
      <c r="HT78" s="57"/>
      <c r="HU78" s="57"/>
      <c r="HV78" s="57"/>
      <c r="HW78" s="57"/>
      <c r="HX78" s="57"/>
      <c r="HY78" s="57"/>
      <c r="HZ78" s="57"/>
    </row>
    <row r="79" customFormat="false" ht="14" hidden="false" customHeight="false" outlineLevel="0" collapsed="false">
      <c r="A79" s="59" t="n">
        <v>732</v>
      </c>
      <c r="B79" s="60" t="s">
        <v>104</v>
      </c>
      <c r="C79" s="60" t="s">
        <v>29</v>
      </c>
      <c r="D79" s="20" t="n">
        <v>3300</v>
      </c>
      <c r="E79" s="20" t="n">
        <v>3175</v>
      </c>
      <c r="F79" s="60" t="n">
        <v>3000</v>
      </c>
      <c r="G79" s="23" t="n">
        <f aca="false">F79*30</f>
        <v>90000</v>
      </c>
      <c r="H79" s="24" t="n">
        <f aca="false">G79*I79</f>
        <v>27009</v>
      </c>
      <c r="I79" s="25" t="n">
        <v>0.3001</v>
      </c>
      <c r="J79" s="26" t="n">
        <v>61.65</v>
      </c>
      <c r="K79" s="27" t="n">
        <f aca="false">F79/J79</f>
        <v>48.661800486618</v>
      </c>
      <c r="L79" s="27" t="n">
        <f aca="false">F79*1.15</f>
        <v>3450</v>
      </c>
      <c r="M79" s="29" t="n">
        <f aca="false">L79*30</f>
        <v>103500</v>
      </c>
      <c r="N79" s="61" t="n">
        <f aca="false">M79*I79</f>
        <v>31060.35</v>
      </c>
      <c r="O79" s="61" t="n">
        <f aca="false">F79*1.25</f>
        <v>3750</v>
      </c>
      <c r="P79" s="24" t="n">
        <f aca="false">O79*30</f>
        <v>112500</v>
      </c>
      <c r="Q79" s="24" t="n">
        <f aca="false">P79*I79</f>
        <v>33761.25</v>
      </c>
      <c r="R79" s="42"/>
      <c r="S79" s="42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41"/>
      <c r="EH79" s="41"/>
      <c r="EI79" s="41"/>
      <c r="EJ79" s="41"/>
      <c r="EK79" s="41"/>
      <c r="EL79" s="41"/>
      <c r="EM79" s="41"/>
      <c r="EN79" s="41"/>
      <c r="EO79" s="41"/>
      <c r="EP79" s="41"/>
      <c r="EQ79" s="41"/>
      <c r="ER79" s="41"/>
      <c r="ES79" s="41"/>
      <c r="ET79" s="41"/>
      <c r="EU79" s="41"/>
      <c r="EV79" s="41"/>
      <c r="EW79" s="41"/>
      <c r="EX79" s="41"/>
      <c r="EY79" s="41"/>
      <c r="EZ79" s="41"/>
      <c r="FA79" s="41"/>
      <c r="FB79" s="41"/>
      <c r="FC79" s="41"/>
      <c r="FD79" s="41"/>
      <c r="FE79" s="41"/>
      <c r="FF79" s="41"/>
      <c r="FG79" s="41"/>
      <c r="FH79" s="41"/>
      <c r="FI79" s="41"/>
      <c r="FJ79" s="41"/>
      <c r="FK79" s="41"/>
      <c r="FL79" s="41"/>
      <c r="FM79" s="41"/>
      <c r="FN79" s="41"/>
      <c r="FO79" s="41"/>
      <c r="FP79" s="41"/>
      <c r="FQ79" s="41"/>
      <c r="FR79" s="41"/>
      <c r="FS79" s="41"/>
      <c r="FT79" s="41"/>
      <c r="FU79" s="41"/>
      <c r="FV79" s="41"/>
      <c r="FW79" s="41"/>
      <c r="FX79" s="41"/>
      <c r="FY79" s="41"/>
      <c r="FZ79" s="41"/>
      <c r="GA79" s="41"/>
      <c r="GB79" s="41"/>
      <c r="GC79" s="41"/>
      <c r="GD79" s="41"/>
      <c r="GE79" s="41"/>
      <c r="GF79" s="41"/>
      <c r="GG79" s="41"/>
      <c r="GH79" s="41"/>
      <c r="GI79" s="41"/>
      <c r="GJ79" s="41"/>
      <c r="GK79" s="41"/>
      <c r="GL79" s="41"/>
      <c r="GM79" s="41"/>
      <c r="GN79" s="41"/>
      <c r="GO79" s="41"/>
      <c r="GP79" s="41"/>
      <c r="GQ79" s="41"/>
      <c r="GR79" s="41"/>
      <c r="GS79" s="41"/>
      <c r="GT79" s="41"/>
      <c r="GU79" s="41"/>
      <c r="GV79" s="41"/>
      <c r="GW79" s="41"/>
      <c r="GX79" s="41"/>
      <c r="GY79" s="41"/>
      <c r="GZ79" s="41"/>
      <c r="HA79" s="41"/>
      <c r="HB79" s="41"/>
      <c r="HC79" s="41"/>
      <c r="HD79" s="41"/>
      <c r="HE79" s="41"/>
      <c r="HF79" s="41"/>
      <c r="HG79" s="41"/>
      <c r="HH79" s="41"/>
      <c r="HI79" s="41"/>
      <c r="HJ79" s="41"/>
      <c r="HK79" s="41"/>
      <c r="HL79" s="41"/>
      <c r="HM79" s="41"/>
      <c r="HN79" s="41"/>
      <c r="HO79" s="41"/>
      <c r="HP79" s="41"/>
      <c r="HQ79" s="41"/>
      <c r="HR79" s="41"/>
      <c r="HS79" s="41"/>
      <c r="HT79" s="41"/>
      <c r="HU79" s="41"/>
      <c r="HV79" s="41"/>
      <c r="HW79" s="41"/>
      <c r="HX79" s="41"/>
      <c r="HY79" s="41"/>
      <c r="HZ79" s="41"/>
    </row>
    <row r="80" customFormat="false" ht="14" hidden="false" customHeight="false" outlineLevel="0" collapsed="false">
      <c r="A80" s="20" t="n">
        <v>720</v>
      </c>
      <c r="B80" s="21" t="s">
        <v>105</v>
      </c>
      <c r="C80" s="21" t="s">
        <v>29</v>
      </c>
      <c r="D80" s="20" t="n">
        <v>3479</v>
      </c>
      <c r="E80" s="20" t="n">
        <v>3733</v>
      </c>
      <c r="F80" s="22" t="n">
        <v>3500</v>
      </c>
      <c r="G80" s="23" t="n">
        <f aca="false">F80*30</f>
        <v>105000</v>
      </c>
      <c r="H80" s="24" t="n">
        <f aca="false">G80*I80</f>
        <v>32445</v>
      </c>
      <c r="I80" s="25" t="n">
        <v>0.309</v>
      </c>
      <c r="J80" s="26" t="n">
        <v>65.86</v>
      </c>
      <c r="K80" s="27" t="n">
        <f aca="false">F80/J80</f>
        <v>53.1430306711206</v>
      </c>
      <c r="L80" s="43" t="n">
        <f aca="false">F80*1.15</f>
        <v>4025</v>
      </c>
      <c r="M80" s="29" t="n">
        <f aca="false">L80*30</f>
        <v>120750</v>
      </c>
      <c r="N80" s="24" t="n">
        <f aca="false">M80*I80</f>
        <v>37311.75</v>
      </c>
      <c r="O80" s="61" t="n">
        <f aca="false">F80*1.25</f>
        <v>4375</v>
      </c>
      <c r="P80" s="24" t="n">
        <f aca="false">O80*30</f>
        <v>131250</v>
      </c>
      <c r="Q80" s="24" t="n">
        <f aca="false">P80*I80</f>
        <v>40556.25</v>
      </c>
      <c r="R80" s="42"/>
      <c r="S80" s="42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/>
      <c r="DS80" s="41"/>
      <c r="DT80" s="41"/>
      <c r="DU80" s="41"/>
      <c r="DV80" s="41"/>
      <c r="DW80" s="41"/>
      <c r="DX80" s="41"/>
      <c r="DY80" s="41"/>
      <c r="DZ80" s="41"/>
      <c r="EA80" s="41"/>
      <c r="EB80" s="41"/>
      <c r="EC80" s="41"/>
      <c r="ED80" s="41"/>
      <c r="EE80" s="41"/>
      <c r="EF80" s="41"/>
      <c r="EG80" s="41"/>
      <c r="EH80" s="41"/>
      <c r="EI80" s="41"/>
      <c r="EJ80" s="41"/>
      <c r="EK80" s="41"/>
      <c r="EL80" s="41"/>
      <c r="EM80" s="41"/>
      <c r="EN80" s="41"/>
      <c r="EO80" s="41"/>
      <c r="EP80" s="41"/>
      <c r="EQ80" s="41"/>
      <c r="ER80" s="41"/>
      <c r="ES80" s="41"/>
      <c r="ET80" s="41"/>
      <c r="EU80" s="41"/>
      <c r="EV80" s="41"/>
      <c r="EW80" s="41"/>
      <c r="EX80" s="41"/>
      <c r="EY80" s="41"/>
      <c r="EZ80" s="41"/>
      <c r="FA80" s="41"/>
      <c r="FB80" s="41"/>
      <c r="FC80" s="41"/>
      <c r="FD80" s="41"/>
      <c r="FE80" s="41"/>
      <c r="FF80" s="41"/>
      <c r="FG80" s="41"/>
      <c r="FH80" s="41"/>
      <c r="FI80" s="41"/>
      <c r="FJ80" s="41"/>
      <c r="FK80" s="41"/>
      <c r="FL80" s="41"/>
      <c r="FM80" s="41"/>
      <c r="FN80" s="41"/>
      <c r="FO80" s="41"/>
      <c r="FP80" s="41"/>
      <c r="FQ80" s="41"/>
      <c r="FR80" s="41"/>
      <c r="FS80" s="41"/>
      <c r="FT80" s="41"/>
      <c r="FU80" s="41"/>
      <c r="FV80" s="41"/>
      <c r="FW80" s="41"/>
      <c r="FX80" s="41"/>
      <c r="FY80" s="41"/>
      <c r="FZ80" s="41"/>
      <c r="GA80" s="41"/>
      <c r="GB80" s="41"/>
      <c r="GC80" s="41"/>
      <c r="GD80" s="41"/>
      <c r="GE80" s="41"/>
      <c r="GF80" s="41"/>
      <c r="GG80" s="41"/>
      <c r="GH80" s="41"/>
      <c r="GI80" s="41"/>
      <c r="GJ80" s="41"/>
      <c r="GK80" s="41"/>
      <c r="GL80" s="41"/>
      <c r="GM80" s="41"/>
      <c r="GN80" s="41"/>
      <c r="GO80" s="41"/>
      <c r="GP80" s="41"/>
      <c r="GQ80" s="41"/>
      <c r="GR80" s="41"/>
      <c r="GS80" s="41"/>
      <c r="GT80" s="41"/>
      <c r="GU80" s="41"/>
      <c r="GV80" s="41"/>
      <c r="GW80" s="41"/>
      <c r="GX80" s="41"/>
      <c r="GY80" s="41"/>
      <c r="GZ80" s="41"/>
      <c r="HA80" s="41"/>
      <c r="HB80" s="41"/>
      <c r="HC80" s="41"/>
      <c r="HD80" s="41"/>
      <c r="HE80" s="41"/>
      <c r="HF80" s="41"/>
      <c r="HG80" s="41"/>
      <c r="HH80" s="41"/>
      <c r="HI80" s="41"/>
      <c r="HJ80" s="41"/>
      <c r="HK80" s="41"/>
      <c r="HL80" s="41"/>
      <c r="HM80" s="41"/>
      <c r="HN80" s="41"/>
      <c r="HO80" s="41"/>
      <c r="HP80" s="41"/>
      <c r="HQ80" s="41"/>
      <c r="HR80" s="41"/>
      <c r="HS80" s="41"/>
      <c r="HT80" s="41"/>
      <c r="HU80" s="41"/>
      <c r="HV80" s="41"/>
      <c r="HW80" s="41"/>
      <c r="HX80" s="41"/>
      <c r="HY80" s="41"/>
      <c r="HZ80" s="41"/>
    </row>
    <row r="81" customFormat="false" ht="14" hidden="false" customHeight="false" outlineLevel="0" collapsed="false">
      <c r="A81" s="20" t="n">
        <v>723</v>
      </c>
      <c r="B81" s="21" t="s">
        <v>106</v>
      </c>
      <c r="C81" s="21" t="s">
        <v>24</v>
      </c>
      <c r="D81" s="20" t="n">
        <v>3982</v>
      </c>
      <c r="E81" s="20" t="n">
        <v>3730</v>
      </c>
      <c r="F81" s="22" t="n">
        <v>3600</v>
      </c>
      <c r="G81" s="23" t="n">
        <f aca="false">F81*30</f>
        <v>108000</v>
      </c>
      <c r="H81" s="24" t="n">
        <f aca="false">G81*I81</f>
        <v>31222.8</v>
      </c>
      <c r="I81" s="25" t="n">
        <v>0.2891</v>
      </c>
      <c r="J81" s="26" t="n">
        <v>48.94</v>
      </c>
      <c r="K81" s="27" t="n">
        <f aca="false">F81/J81</f>
        <v>73.5594605639559</v>
      </c>
      <c r="L81" s="43" t="n">
        <f aca="false">F81*1.15</f>
        <v>4140</v>
      </c>
      <c r="M81" s="29" t="n">
        <f aca="false">L81*30</f>
        <v>124200</v>
      </c>
      <c r="N81" s="24" t="n">
        <f aca="false">M81*I81</f>
        <v>35906.22</v>
      </c>
      <c r="O81" s="61" t="n">
        <f aca="false">F81*1.25</f>
        <v>4500</v>
      </c>
      <c r="P81" s="24" t="n">
        <f aca="false">O81*30</f>
        <v>135000</v>
      </c>
      <c r="Q81" s="24" t="n">
        <f aca="false">P81*I81</f>
        <v>39028.5</v>
      </c>
      <c r="R81" s="42"/>
      <c r="S81" s="42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  <c r="DT81" s="41"/>
      <c r="DU81" s="41"/>
      <c r="DV81" s="41"/>
      <c r="DW81" s="41"/>
      <c r="DX81" s="41"/>
      <c r="DY81" s="41"/>
      <c r="DZ81" s="41"/>
      <c r="EA81" s="41"/>
      <c r="EB81" s="41"/>
      <c r="EC81" s="41"/>
      <c r="ED81" s="41"/>
      <c r="EE81" s="41"/>
      <c r="EF81" s="41"/>
      <c r="EG81" s="41"/>
      <c r="EH81" s="41"/>
      <c r="EI81" s="41"/>
      <c r="EJ81" s="41"/>
      <c r="EK81" s="41"/>
      <c r="EL81" s="41"/>
      <c r="EM81" s="41"/>
      <c r="EN81" s="41"/>
      <c r="EO81" s="41"/>
      <c r="EP81" s="41"/>
      <c r="EQ81" s="41"/>
      <c r="ER81" s="41"/>
      <c r="ES81" s="41"/>
      <c r="ET81" s="41"/>
      <c r="EU81" s="41"/>
      <c r="EV81" s="41"/>
      <c r="EW81" s="41"/>
      <c r="EX81" s="41"/>
      <c r="EY81" s="41"/>
      <c r="EZ81" s="41"/>
      <c r="FA81" s="41"/>
      <c r="FB81" s="41"/>
      <c r="FC81" s="41"/>
      <c r="FD81" s="41"/>
      <c r="FE81" s="41"/>
      <c r="FF81" s="41"/>
      <c r="FG81" s="41"/>
      <c r="FH81" s="41"/>
      <c r="FI81" s="41"/>
      <c r="FJ81" s="41"/>
      <c r="FK81" s="41"/>
      <c r="FL81" s="41"/>
      <c r="FM81" s="41"/>
      <c r="FN81" s="41"/>
      <c r="FO81" s="41"/>
      <c r="FP81" s="41"/>
      <c r="FQ81" s="41"/>
      <c r="FR81" s="41"/>
      <c r="FS81" s="41"/>
      <c r="FT81" s="41"/>
      <c r="FU81" s="41"/>
      <c r="FV81" s="41"/>
      <c r="FW81" s="41"/>
      <c r="FX81" s="41"/>
      <c r="FY81" s="41"/>
      <c r="FZ81" s="41"/>
      <c r="GA81" s="41"/>
      <c r="GB81" s="41"/>
      <c r="GC81" s="41"/>
      <c r="GD81" s="41"/>
      <c r="GE81" s="41"/>
      <c r="GF81" s="41"/>
      <c r="GG81" s="41"/>
      <c r="GH81" s="41"/>
      <c r="GI81" s="41"/>
      <c r="GJ81" s="41"/>
      <c r="GK81" s="41"/>
      <c r="GL81" s="41"/>
      <c r="GM81" s="41"/>
      <c r="GN81" s="41"/>
      <c r="GO81" s="41"/>
      <c r="GP81" s="41"/>
      <c r="GQ81" s="41"/>
      <c r="GR81" s="41"/>
      <c r="GS81" s="41"/>
      <c r="GT81" s="41"/>
      <c r="GU81" s="41"/>
      <c r="GV81" s="41"/>
      <c r="GW81" s="41"/>
      <c r="GX81" s="41"/>
      <c r="GY81" s="41"/>
      <c r="GZ81" s="41"/>
      <c r="HA81" s="41"/>
      <c r="HB81" s="41"/>
      <c r="HC81" s="41"/>
      <c r="HD81" s="41"/>
      <c r="HE81" s="41"/>
      <c r="HF81" s="41"/>
      <c r="HG81" s="41"/>
      <c r="HH81" s="41"/>
      <c r="HI81" s="41"/>
      <c r="HJ81" s="41"/>
      <c r="HK81" s="41"/>
      <c r="HL81" s="41"/>
      <c r="HM81" s="41"/>
      <c r="HN81" s="41"/>
      <c r="HO81" s="41"/>
      <c r="HP81" s="41"/>
      <c r="HQ81" s="41"/>
      <c r="HR81" s="41"/>
      <c r="HS81" s="41"/>
      <c r="HT81" s="41"/>
      <c r="HU81" s="41"/>
      <c r="HV81" s="41"/>
      <c r="HW81" s="41"/>
      <c r="HX81" s="41"/>
      <c r="HY81" s="41"/>
      <c r="HZ81" s="41"/>
    </row>
    <row r="82" customFormat="false" ht="14" hidden="false" customHeight="false" outlineLevel="0" collapsed="false">
      <c r="A82" s="20" t="n">
        <v>371</v>
      </c>
      <c r="B82" s="21" t="s">
        <v>107</v>
      </c>
      <c r="C82" s="21" t="s">
        <v>29</v>
      </c>
      <c r="D82" s="20" t="n">
        <v>3032</v>
      </c>
      <c r="E82" s="20" t="n">
        <v>2864</v>
      </c>
      <c r="F82" s="22" t="n">
        <v>2800</v>
      </c>
      <c r="G82" s="23" t="n">
        <f aca="false">F82*30</f>
        <v>84000</v>
      </c>
      <c r="H82" s="24" t="n">
        <f aca="false">G82*I82</f>
        <v>27795.6</v>
      </c>
      <c r="I82" s="25" t="n">
        <v>0.3309</v>
      </c>
      <c r="J82" s="26" t="n">
        <v>49.86</v>
      </c>
      <c r="K82" s="27" t="n">
        <f aca="false">F82/J82</f>
        <v>56.1572402727637</v>
      </c>
      <c r="L82" s="43" t="n">
        <f aca="false">F82*1.15</f>
        <v>3220</v>
      </c>
      <c r="M82" s="29" t="n">
        <f aca="false">L82*30</f>
        <v>96600</v>
      </c>
      <c r="N82" s="24" t="n">
        <f aca="false">M82*I82</f>
        <v>31964.94</v>
      </c>
      <c r="O82" s="61" t="n">
        <f aca="false">F82*1.25</f>
        <v>3500</v>
      </c>
      <c r="P82" s="24" t="n">
        <f aca="false">O82*30</f>
        <v>105000</v>
      </c>
      <c r="Q82" s="24" t="n">
        <f aca="false">P82*I82</f>
        <v>34744.5</v>
      </c>
      <c r="R82" s="42"/>
      <c r="S82" s="42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  <c r="DW82" s="41"/>
      <c r="DX82" s="41"/>
      <c r="DY82" s="41"/>
      <c r="DZ82" s="41"/>
      <c r="EA82" s="41"/>
      <c r="EB82" s="41"/>
      <c r="EC82" s="41"/>
      <c r="ED82" s="41"/>
      <c r="EE82" s="41"/>
      <c r="EF82" s="41"/>
      <c r="EG82" s="41"/>
      <c r="EH82" s="41"/>
      <c r="EI82" s="41"/>
      <c r="EJ82" s="41"/>
      <c r="EK82" s="41"/>
      <c r="EL82" s="41"/>
      <c r="EM82" s="41"/>
      <c r="EN82" s="41"/>
      <c r="EO82" s="41"/>
      <c r="EP82" s="41"/>
      <c r="EQ82" s="41"/>
      <c r="ER82" s="41"/>
      <c r="ES82" s="41"/>
      <c r="ET82" s="41"/>
      <c r="EU82" s="41"/>
      <c r="EV82" s="41"/>
      <c r="EW82" s="41"/>
      <c r="EX82" s="41"/>
      <c r="EY82" s="41"/>
      <c r="EZ82" s="41"/>
      <c r="FA82" s="41"/>
      <c r="FB82" s="41"/>
      <c r="FC82" s="41"/>
      <c r="FD82" s="41"/>
      <c r="FE82" s="41"/>
      <c r="FF82" s="41"/>
      <c r="FG82" s="41"/>
      <c r="FH82" s="41"/>
      <c r="FI82" s="41"/>
      <c r="FJ82" s="41"/>
      <c r="FK82" s="41"/>
      <c r="FL82" s="41"/>
      <c r="FM82" s="41"/>
      <c r="FN82" s="41"/>
      <c r="FO82" s="41"/>
      <c r="FP82" s="41"/>
      <c r="FQ82" s="41"/>
      <c r="FR82" s="41"/>
      <c r="FS82" s="41"/>
      <c r="FT82" s="41"/>
      <c r="FU82" s="41"/>
      <c r="FV82" s="41"/>
      <c r="FW82" s="41"/>
      <c r="FX82" s="41"/>
      <c r="FY82" s="41"/>
      <c r="FZ82" s="41"/>
      <c r="GA82" s="41"/>
      <c r="GB82" s="41"/>
      <c r="GC82" s="41"/>
      <c r="GD82" s="41"/>
      <c r="GE82" s="41"/>
      <c r="GF82" s="41"/>
      <c r="GG82" s="41"/>
      <c r="GH82" s="41"/>
      <c r="GI82" s="41"/>
      <c r="GJ82" s="41"/>
      <c r="GK82" s="41"/>
      <c r="GL82" s="41"/>
      <c r="GM82" s="41"/>
      <c r="GN82" s="41"/>
      <c r="GO82" s="41"/>
      <c r="GP82" s="41"/>
      <c r="GQ82" s="41"/>
      <c r="GR82" s="41"/>
      <c r="GS82" s="41"/>
      <c r="GT82" s="41"/>
      <c r="GU82" s="41"/>
      <c r="GV82" s="41"/>
      <c r="GW82" s="41"/>
      <c r="GX82" s="41"/>
      <c r="GY82" s="41"/>
      <c r="GZ82" s="41"/>
      <c r="HA82" s="41"/>
      <c r="HB82" s="41"/>
      <c r="HC82" s="41"/>
      <c r="HD82" s="41"/>
      <c r="HE82" s="41"/>
      <c r="HF82" s="41"/>
      <c r="HG82" s="41"/>
      <c r="HH82" s="41"/>
      <c r="HI82" s="41"/>
      <c r="HJ82" s="41"/>
      <c r="HK82" s="41"/>
      <c r="HL82" s="41"/>
      <c r="HM82" s="41"/>
      <c r="HN82" s="41"/>
      <c r="HO82" s="41"/>
      <c r="HP82" s="41"/>
      <c r="HQ82" s="41"/>
      <c r="HR82" s="41"/>
      <c r="HS82" s="41"/>
      <c r="HT82" s="41"/>
      <c r="HU82" s="41"/>
      <c r="HV82" s="41"/>
      <c r="HW82" s="41"/>
      <c r="HX82" s="41"/>
      <c r="HY82" s="41"/>
      <c r="HZ82" s="41"/>
    </row>
    <row r="83" customFormat="false" ht="14" hidden="false" customHeight="false" outlineLevel="0" collapsed="false">
      <c r="A83" s="20" t="n">
        <v>594</v>
      </c>
      <c r="B83" s="21" t="s">
        <v>108</v>
      </c>
      <c r="C83" s="21" t="s">
        <v>29</v>
      </c>
      <c r="D83" s="20" t="n">
        <v>4109</v>
      </c>
      <c r="E83" s="20" t="n">
        <v>2702</v>
      </c>
      <c r="F83" s="22" t="n">
        <v>3500</v>
      </c>
      <c r="G83" s="23" t="n">
        <f aca="false">F83*30</f>
        <v>105000</v>
      </c>
      <c r="H83" s="24" t="n">
        <f aca="false">G83*I83</f>
        <v>30009</v>
      </c>
      <c r="I83" s="25" t="n">
        <v>0.2858</v>
      </c>
      <c r="J83" s="26" t="n">
        <v>57.4</v>
      </c>
      <c r="K83" s="27" t="n">
        <f aca="false">F83/J83</f>
        <v>60.9756097560976</v>
      </c>
      <c r="L83" s="43" t="n">
        <f aca="false">F83*1.15</f>
        <v>4025</v>
      </c>
      <c r="M83" s="29" t="n">
        <f aca="false">L83*30</f>
        <v>120750</v>
      </c>
      <c r="N83" s="24" t="n">
        <f aca="false">M83*I83</f>
        <v>34510.35</v>
      </c>
      <c r="O83" s="61" t="n">
        <f aca="false">F83*1.25</f>
        <v>4375</v>
      </c>
      <c r="P83" s="24" t="n">
        <f aca="false">O83*30</f>
        <v>131250</v>
      </c>
      <c r="Q83" s="24" t="n">
        <f aca="false">P83*I83</f>
        <v>37511.25</v>
      </c>
      <c r="R83" s="42"/>
      <c r="S83" s="42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1"/>
      <c r="EH83" s="41"/>
      <c r="EI83" s="41"/>
      <c r="EJ83" s="41"/>
      <c r="EK83" s="41"/>
      <c r="EL83" s="41"/>
      <c r="EM83" s="41"/>
      <c r="EN83" s="41"/>
      <c r="EO83" s="41"/>
      <c r="EP83" s="41"/>
      <c r="EQ83" s="41"/>
      <c r="ER83" s="41"/>
      <c r="ES83" s="41"/>
      <c r="ET83" s="41"/>
      <c r="EU83" s="41"/>
      <c r="EV83" s="41"/>
      <c r="EW83" s="41"/>
      <c r="EX83" s="41"/>
      <c r="EY83" s="41"/>
      <c r="EZ83" s="41"/>
      <c r="FA83" s="41"/>
      <c r="FB83" s="41"/>
      <c r="FC83" s="41"/>
      <c r="FD83" s="41"/>
      <c r="FE83" s="41"/>
      <c r="FF83" s="41"/>
      <c r="FG83" s="41"/>
      <c r="FH83" s="41"/>
      <c r="FI83" s="41"/>
      <c r="FJ83" s="41"/>
      <c r="FK83" s="41"/>
      <c r="FL83" s="41"/>
      <c r="FM83" s="41"/>
      <c r="FN83" s="41"/>
      <c r="FO83" s="41"/>
      <c r="FP83" s="41"/>
      <c r="FQ83" s="41"/>
      <c r="FR83" s="41"/>
      <c r="FS83" s="41"/>
      <c r="FT83" s="41"/>
      <c r="FU83" s="41"/>
      <c r="FV83" s="41"/>
      <c r="FW83" s="41"/>
      <c r="FX83" s="41"/>
      <c r="FY83" s="41"/>
      <c r="FZ83" s="41"/>
      <c r="GA83" s="41"/>
      <c r="GB83" s="41"/>
      <c r="GC83" s="41"/>
      <c r="GD83" s="41"/>
      <c r="GE83" s="41"/>
      <c r="GF83" s="41"/>
      <c r="GG83" s="41"/>
      <c r="GH83" s="41"/>
      <c r="GI83" s="41"/>
      <c r="GJ83" s="41"/>
      <c r="GK83" s="41"/>
      <c r="GL83" s="41"/>
      <c r="GM83" s="41"/>
      <c r="GN83" s="41"/>
      <c r="GO83" s="41"/>
      <c r="GP83" s="41"/>
      <c r="GQ83" s="41"/>
      <c r="GR83" s="41"/>
      <c r="GS83" s="41"/>
      <c r="GT83" s="41"/>
      <c r="GU83" s="41"/>
      <c r="GV83" s="41"/>
      <c r="GW83" s="41"/>
      <c r="GX83" s="41"/>
      <c r="GY83" s="41"/>
      <c r="GZ83" s="41"/>
      <c r="HA83" s="41"/>
      <c r="HB83" s="41"/>
      <c r="HC83" s="41"/>
      <c r="HD83" s="41"/>
      <c r="HE83" s="41"/>
      <c r="HF83" s="41"/>
      <c r="HG83" s="41"/>
      <c r="HH83" s="41"/>
      <c r="HI83" s="41"/>
      <c r="HJ83" s="41"/>
      <c r="HK83" s="41"/>
      <c r="HL83" s="41"/>
      <c r="HM83" s="41"/>
      <c r="HN83" s="41"/>
      <c r="HO83" s="41"/>
      <c r="HP83" s="41"/>
      <c r="HQ83" s="41"/>
      <c r="HR83" s="41"/>
      <c r="HS83" s="41"/>
      <c r="HT83" s="41"/>
      <c r="HU83" s="41"/>
      <c r="HV83" s="41"/>
      <c r="HW83" s="41"/>
      <c r="HX83" s="41"/>
      <c r="HY83" s="41"/>
      <c r="HZ83" s="41"/>
    </row>
    <row r="84" customFormat="false" ht="14" hidden="false" customHeight="false" outlineLevel="0" collapsed="false">
      <c r="A84" s="20" t="n">
        <v>752</v>
      </c>
      <c r="B84" s="21" t="s">
        <v>109</v>
      </c>
      <c r="C84" s="21" t="s">
        <v>22</v>
      </c>
      <c r="D84" s="20" t="n">
        <v>4017</v>
      </c>
      <c r="E84" s="20" t="n">
        <v>3435</v>
      </c>
      <c r="F84" s="22" t="n">
        <v>3500</v>
      </c>
      <c r="G84" s="23" t="n">
        <f aca="false">F84*30</f>
        <v>105000</v>
      </c>
      <c r="H84" s="24" t="n">
        <f aca="false">G84*I84</f>
        <v>27793.5</v>
      </c>
      <c r="I84" s="25" t="n">
        <v>0.2647</v>
      </c>
      <c r="J84" s="26" t="n">
        <v>64.1</v>
      </c>
      <c r="K84" s="27" t="n">
        <f aca="false">F84/J84</f>
        <v>54.6021840873635</v>
      </c>
      <c r="L84" s="43" t="n">
        <f aca="false">F84*1.15</f>
        <v>4025</v>
      </c>
      <c r="M84" s="29" t="n">
        <f aca="false">L84*30</f>
        <v>120750</v>
      </c>
      <c r="N84" s="24" t="n">
        <f aca="false">M84*I84</f>
        <v>31962.525</v>
      </c>
      <c r="O84" s="61" t="n">
        <f aca="false">F84*1.25</f>
        <v>4375</v>
      </c>
      <c r="P84" s="24" t="n">
        <f aca="false">O84*30</f>
        <v>131250</v>
      </c>
      <c r="Q84" s="24" t="n">
        <f aca="false">P84*I84</f>
        <v>34741.875</v>
      </c>
      <c r="R84" s="42"/>
      <c r="S84" s="42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/>
      <c r="DS84" s="41"/>
      <c r="DT84" s="41"/>
      <c r="DU84" s="41"/>
      <c r="DV84" s="41"/>
      <c r="DW84" s="41"/>
      <c r="DX84" s="41"/>
      <c r="DY84" s="41"/>
      <c r="DZ84" s="41"/>
      <c r="EA84" s="41"/>
      <c r="EB84" s="41"/>
      <c r="EC84" s="41"/>
      <c r="ED84" s="41"/>
      <c r="EE84" s="41"/>
      <c r="EF84" s="41"/>
      <c r="EG84" s="41"/>
      <c r="EH84" s="41"/>
      <c r="EI84" s="41"/>
      <c r="EJ84" s="41"/>
      <c r="EK84" s="41"/>
      <c r="EL84" s="41"/>
      <c r="EM84" s="41"/>
      <c r="EN84" s="41"/>
      <c r="EO84" s="41"/>
      <c r="EP84" s="41"/>
      <c r="EQ84" s="41"/>
      <c r="ER84" s="41"/>
      <c r="ES84" s="41"/>
      <c r="ET84" s="41"/>
      <c r="EU84" s="41"/>
      <c r="EV84" s="41"/>
      <c r="EW84" s="41"/>
      <c r="EX84" s="41"/>
      <c r="EY84" s="41"/>
      <c r="EZ84" s="41"/>
      <c r="FA84" s="41"/>
      <c r="FB84" s="41"/>
      <c r="FC84" s="41"/>
      <c r="FD84" s="41"/>
      <c r="FE84" s="41"/>
      <c r="FF84" s="41"/>
      <c r="FG84" s="41"/>
      <c r="FH84" s="41"/>
      <c r="FI84" s="41"/>
      <c r="FJ84" s="41"/>
      <c r="FK84" s="41"/>
      <c r="FL84" s="41"/>
      <c r="FM84" s="41"/>
      <c r="FN84" s="41"/>
      <c r="FO84" s="41"/>
      <c r="FP84" s="41"/>
      <c r="FQ84" s="41"/>
      <c r="FR84" s="41"/>
      <c r="FS84" s="41"/>
      <c r="FT84" s="41"/>
      <c r="FU84" s="41"/>
      <c r="FV84" s="41"/>
      <c r="FW84" s="41"/>
      <c r="FX84" s="41"/>
      <c r="FY84" s="41"/>
      <c r="FZ84" s="41"/>
      <c r="GA84" s="41"/>
      <c r="GB84" s="41"/>
      <c r="GC84" s="41"/>
      <c r="GD84" s="41"/>
      <c r="GE84" s="41"/>
      <c r="GF84" s="41"/>
      <c r="GG84" s="41"/>
      <c r="GH84" s="41"/>
      <c r="GI84" s="41"/>
      <c r="GJ84" s="41"/>
      <c r="GK84" s="41"/>
      <c r="GL84" s="41"/>
      <c r="GM84" s="41"/>
      <c r="GN84" s="41"/>
      <c r="GO84" s="41"/>
      <c r="GP84" s="41"/>
      <c r="GQ84" s="41"/>
      <c r="GR84" s="41"/>
      <c r="GS84" s="41"/>
      <c r="GT84" s="41"/>
      <c r="GU84" s="41"/>
      <c r="GV84" s="41"/>
      <c r="GW84" s="41"/>
      <c r="GX84" s="41"/>
      <c r="GY84" s="41"/>
      <c r="GZ84" s="41"/>
      <c r="HA84" s="41"/>
      <c r="HB84" s="41"/>
      <c r="HC84" s="41"/>
      <c r="HD84" s="41"/>
      <c r="HE84" s="41"/>
      <c r="HF84" s="41"/>
      <c r="HG84" s="41"/>
      <c r="HH84" s="41"/>
      <c r="HI84" s="41"/>
      <c r="HJ84" s="41"/>
      <c r="HK84" s="41"/>
      <c r="HL84" s="41"/>
      <c r="HM84" s="41"/>
      <c r="HN84" s="41"/>
      <c r="HO84" s="41"/>
      <c r="HP84" s="41"/>
      <c r="HQ84" s="41"/>
      <c r="HR84" s="41"/>
      <c r="HS84" s="41"/>
      <c r="HT84" s="41"/>
      <c r="HU84" s="41"/>
      <c r="HV84" s="41"/>
      <c r="HW84" s="41"/>
      <c r="HX84" s="41"/>
      <c r="HY84" s="41"/>
      <c r="HZ84" s="41"/>
    </row>
    <row r="85" customFormat="false" ht="14" hidden="false" customHeight="false" outlineLevel="0" collapsed="false">
      <c r="A85" s="20" t="n">
        <v>102564</v>
      </c>
      <c r="B85" s="21" t="s">
        <v>110</v>
      </c>
      <c r="C85" s="21" t="s">
        <v>29</v>
      </c>
      <c r="D85" s="20" t="n">
        <v>2391</v>
      </c>
      <c r="E85" s="20" t="n">
        <v>3756</v>
      </c>
      <c r="F85" s="22" t="n">
        <v>3500</v>
      </c>
      <c r="G85" s="23" t="n">
        <f aca="false">F85*30</f>
        <v>105000</v>
      </c>
      <c r="H85" s="24" t="n">
        <f aca="false">G85*I85</f>
        <v>31384.5</v>
      </c>
      <c r="I85" s="25" t="n">
        <v>0.2989</v>
      </c>
      <c r="J85" s="26" t="n">
        <v>56.6</v>
      </c>
      <c r="K85" s="27" t="n">
        <f aca="false">F85/J85</f>
        <v>61.8374558303887</v>
      </c>
      <c r="L85" s="43" t="n">
        <f aca="false">F85*1.15</f>
        <v>4025</v>
      </c>
      <c r="M85" s="29" t="n">
        <f aca="false">L85*30</f>
        <v>120750</v>
      </c>
      <c r="N85" s="24" t="n">
        <f aca="false">M85*I85</f>
        <v>36092.175</v>
      </c>
      <c r="O85" s="61" t="n">
        <f aca="false">F85*1.25</f>
        <v>4375</v>
      </c>
      <c r="P85" s="24" t="n">
        <f aca="false">O85*30</f>
        <v>131250</v>
      </c>
      <c r="Q85" s="24" t="n">
        <f aca="false">P85*I85</f>
        <v>39230.625</v>
      </c>
      <c r="R85" s="42"/>
      <c r="S85" s="42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1"/>
      <c r="EF85" s="41"/>
      <c r="EG85" s="41"/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1"/>
      <c r="EW85" s="41"/>
      <c r="EX85" s="41"/>
      <c r="EY85" s="41"/>
      <c r="EZ85" s="41"/>
      <c r="FA85" s="41"/>
      <c r="FB85" s="41"/>
      <c r="FC85" s="41"/>
      <c r="FD85" s="41"/>
      <c r="FE85" s="41"/>
      <c r="FF85" s="41"/>
      <c r="FG85" s="41"/>
      <c r="FH85" s="41"/>
      <c r="FI85" s="41"/>
      <c r="FJ85" s="41"/>
      <c r="FK85" s="41"/>
      <c r="FL85" s="41"/>
      <c r="FM85" s="41"/>
      <c r="FN85" s="41"/>
      <c r="FO85" s="41"/>
      <c r="FP85" s="41"/>
      <c r="FQ85" s="41"/>
      <c r="FR85" s="41"/>
      <c r="FS85" s="41"/>
      <c r="FT85" s="41"/>
      <c r="FU85" s="41"/>
      <c r="FV85" s="41"/>
      <c r="FW85" s="41"/>
      <c r="FX85" s="41"/>
      <c r="FY85" s="41"/>
      <c r="FZ85" s="41"/>
      <c r="GA85" s="41"/>
      <c r="GB85" s="41"/>
      <c r="GC85" s="41"/>
      <c r="GD85" s="41"/>
      <c r="GE85" s="41"/>
      <c r="GF85" s="41"/>
      <c r="GG85" s="41"/>
      <c r="GH85" s="41"/>
      <c r="GI85" s="41"/>
      <c r="GJ85" s="41"/>
      <c r="GK85" s="41"/>
      <c r="GL85" s="41"/>
      <c r="GM85" s="41"/>
      <c r="GN85" s="41"/>
      <c r="GO85" s="41"/>
      <c r="GP85" s="41"/>
      <c r="GQ85" s="41"/>
      <c r="GR85" s="41"/>
      <c r="GS85" s="41"/>
      <c r="GT85" s="41"/>
      <c r="GU85" s="41"/>
      <c r="GV85" s="41"/>
      <c r="GW85" s="41"/>
      <c r="GX85" s="41"/>
      <c r="GY85" s="41"/>
      <c r="GZ85" s="41"/>
      <c r="HA85" s="41"/>
      <c r="HB85" s="41"/>
      <c r="HC85" s="41"/>
      <c r="HD85" s="41"/>
      <c r="HE85" s="41"/>
      <c r="HF85" s="41"/>
      <c r="HG85" s="41"/>
      <c r="HH85" s="41"/>
      <c r="HI85" s="41"/>
      <c r="HJ85" s="41"/>
      <c r="HK85" s="41"/>
      <c r="HL85" s="41"/>
      <c r="HM85" s="41"/>
      <c r="HN85" s="41"/>
      <c r="HO85" s="41"/>
      <c r="HP85" s="41"/>
      <c r="HQ85" s="41"/>
      <c r="HR85" s="41"/>
      <c r="HS85" s="41"/>
      <c r="HT85" s="41"/>
      <c r="HU85" s="41"/>
      <c r="HV85" s="41"/>
      <c r="HW85" s="41"/>
      <c r="HX85" s="41"/>
      <c r="HY85" s="41"/>
      <c r="HZ85" s="41"/>
    </row>
    <row r="86" customFormat="false" ht="14" hidden="false" customHeight="false" outlineLevel="0" collapsed="false">
      <c r="A86" s="20" t="n">
        <v>56</v>
      </c>
      <c r="B86" s="21" t="s">
        <v>111</v>
      </c>
      <c r="C86" s="21" t="s">
        <v>60</v>
      </c>
      <c r="D86" s="20" t="n">
        <v>3822</v>
      </c>
      <c r="E86" s="20" t="n">
        <v>2859</v>
      </c>
      <c r="F86" s="22" t="n">
        <v>3100</v>
      </c>
      <c r="G86" s="23" t="n">
        <f aca="false">F86*30</f>
        <v>93000</v>
      </c>
      <c r="H86" s="24" t="n">
        <f aca="false">G86*I86</f>
        <v>29285.7</v>
      </c>
      <c r="I86" s="25" t="n">
        <v>0.3149</v>
      </c>
      <c r="J86" s="26" t="n">
        <v>69.99</v>
      </c>
      <c r="K86" s="27" t="n">
        <f aca="false">F86/J86</f>
        <v>44.2920417202458</v>
      </c>
      <c r="L86" s="43" t="n">
        <f aca="false">F86*1.15</f>
        <v>3565</v>
      </c>
      <c r="M86" s="29" t="n">
        <f aca="false">L86*30</f>
        <v>106950</v>
      </c>
      <c r="N86" s="24" t="n">
        <f aca="false">M86*I86</f>
        <v>33678.555</v>
      </c>
      <c r="O86" s="61" t="n">
        <f aca="false">F86*1.25</f>
        <v>3875</v>
      </c>
      <c r="P86" s="24" t="n">
        <f aca="false">O86*30</f>
        <v>116250</v>
      </c>
      <c r="Q86" s="24" t="n">
        <f aca="false">P86*I86</f>
        <v>36607.125</v>
      </c>
      <c r="R86" s="42"/>
      <c r="S86" s="42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41"/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41"/>
      <c r="ET86" s="41"/>
      <c r="EU86" s="41"/>
      <c r="EV86" s="41"/>
      <c r="EW86" s="41"/>
      <c r="EX86" s="41"/>
      <c r="EY86" s="41"/>
      <c r="EZ86" s="41"/>
      <c r="FA86" s="41"/>
      <c r="FB86" s="41"/>
      <c r="FC86" s="41"/>
      <c r="FD86" s="41"/>
      <c r="FE86" s="41"/>
      <c r="FF86" s="41"/>
      <c r="FG86" s="41"/>
      <c r="FH86" s="41"/>
      <c r="FI86" s="41"/>
      <c r="FJ86" s="41"/>
      <c r="FK86" s="41"/>
      <c r="FL86" s="41"/>
      <c r="FM86" s="41"/>
      <c r="FN86" s="41"/>
      <c r="FO86" s="41"/>
      <c r="FP86" s="41"/>
      <c r="FQ86" s="41"/>
      <c r="FR86" s="41"/>
      <c r="FS86" s="41"/>
      <c r="FT86" s="41"/>
      <c r="FU86" s="41"/>
      <c r="FV86" s="41"/>
      <c r="FW86" s="41"/>
      <c r="FX86" s="41"/>
      <c r="FY86" s="41"/>
      <c r="FZ86" s="41"/>
      <c r="GA86" s="41"/>
      <c r="GB86" s="41"/>
      <c r="GC86" s="41"/>
      <c r="GD86" s="41"/>
      <c r="GE86" s="41"/>
      <c r="GF86" s="41"/>
      <c r="GG86" s="41"/>
      <c r="GH86" s="41"/>
      <c r="GI86" s="41"/>
      <c r="GJ86" s="41"/>
      <c r="GK86" s="41"/>
      <c r="GL86" s="41"/>
      <c r="GM86" s="41"/>
      <c r="GN86" s="41"/>
      <c r="GO86" s="41"/>
      <c r="GP86" s="41"/>
      <c r="GQ86" s="41"/>
      <c r="GR86" s="41"/>
      <c r="GS86" s="41"/>
      <c r="GT86" s="41"/>
      <c r="GU86" s="41"/>
      <c r="GV86" s="41"/>
      <c r="GW86" s="41"/>
      <c r="GX86" s="41"/>
      <c r="GY86" s="41"/>
      <c r="GZ86" s="41"/>
      <c r="HA86" s="41"/>
      <c r="HB86" s="41"/>
      <c r="HC86" s="41"/>
      <c r="HD86" s="41"/>
      <c r="HE86" s="41"/>
      <c r="HF86" s="41"/>
      <c r="HG86" s="41"/>
      <c r="HH86" s="41"/>
      <c r="HI86" s="41"/>
      <c r="HJ86" s="41"/>
      <c r="HK86" s="41"/>
      <c r="HL86" s="41"/>
      <c r="HM86" s="41"/>
      <c r="HN86" s="41"/>
      <c r="HO86" s="41"/>
      <c r="HP86" s="41"/>
      <c r="HQ86" s="41"/>
      <c r="HR86" s="41"/>
      <c r="HS86" s="41"/>
      <c r="HT86" s="41"/>
      <c r="HU86" s="41"/>
      <c r="HV86" s="41"/>
      <c r="HW86" s="41"/>
      <c r="HX86" s="41"/>
      <c r="HY86" s="41"/>
      <c r="HZ86" s="41"/>
    </row>
    <row r="87" customFormat="false" ht="14" hidden="false" customHeight="false" outlineLevel="0" collapsed="false">
      <c r="A87" s="20" t="n">
        <v>740</v>
      </c>
      <c r="B87" s="21" t="s">
        <v>112</v>
      </c>
      <c r="C87" s="21" t="s">
        <v>26</v>
      </c>
      <c r="D87" s="20" t="n">
        <v>3854</v>
      </c>
      <c r="E87" s="20" t="n">
        <v>3543</v>
      </c>
      <c r="F87" s="22" t="n">
        <v>3300</v>
      </c>
      <c r="G87" s="23" t="n">
        <f aca="false">F87*30</f>
        <v>99000</v>
      </c>
      <c r="H87" s="24" t="n">
        <f aca="false">G87*I87</f>
        <v>31937.4</v>
      </c>
      <c r="I87" s="25" t="n">
        <v>0.3226</v>
      </c>
      <c r="J87" s="26" t="n">
        <v>56.55</v>
      </c>
      <c r="K87" s="27" t="n">
        <f aca="false">F87/J87</f>
        <v>58.3554376657825</v>
      </c>
      <c r="L87" s="43" t="n">
        <f aca="false">F87*1.15</f>
        <v>3795</v>
      </c>
      <c r="M87" s="29" t="n">
        <f aca="false">L87*30</f>
        <v>113850</v>
      </c>
      <c r="N87" s="24" t="n">
        <f aca="false">M87*I87</f>
        <v>36728.01</v>
      </c>
      <c r="O87" s="61" t="n">
        <f aca="false">F87*1.25</f>
        <v>4125</v>
      </c>
      <c r="P87" s="24" t="n">
        <f aca="false">O87*30</f>
        <v>123750</v>
      </c>
      <c r="Q87" s="24" t="n">
        <f aca="false">P87*I87</f>
        <v>39921.75</v>
      </c>
      <c r="R87" s="42"/>
      <c r="S87" s="42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/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/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  <c r="FI87" s="41"/>
      <c r="FJ87" s="41"/>
      <c r="FK87" s="41"/>
      <c r="FL87" s="41"/>
      <c r="FM87" s="41"/>
      <c r="FN87" s="41"/>
      <c r="FO87" s="41"/>
      <c r="FP87" s="41"/>
      <c r="FQ87" s="41"/>
      <c r="FR87" s="41"/>
      <c r="FS87" s="41"/>
      <c r="FT87" s="41"/>
      <c r="FU87" s="41"/>
      <c r="FV87" s="41"/>
      <c r="FW87" s="41"/>
      <c r="FX87" s="41"/>
      <c r="FY87" s="41"/>
      <c r="FZ87" s="41"/>
      <c r="GA87" s="41"/>
      <c r="GB87" s="41"/>
      <c r="GC87" s="41"/>
      <c r="GD87" s="41"/>
      <c r="GE87" s="41"/>
      <c r="GF87" s="41"/>
      <c r="GG87" s="41"/>
      <c r="GH87" s="41"/>
      <c r="GI87" s="41"/>
      <c r="GJ87" s="41"/>
      <c r="GK87" s="41"/>
      <c r="GL87" s="41"/>
      <c r="GM87" s="41"/>
      <c r="GN87" s="41"/>
      <c r="GO87" s="41"/>
      <c r="GP87" s="41"/>
      <c r="GQ87" s="41"/>
      <c r="GR87" s="41"/>
      <c r="GS87" s="41"/>
      <c r="GT87" s="41"/>
      <c r="GU87" s="41"/>
      <c r="GV87" s="41"/>
      <c r="GW87" s="41"/>
      <c r="GX87" s="41"/>
      <c r="GY87" s="41"/>
      <c r="GZ87" s="41"/>
      <c r="HA87" s="41"/>
      <c r="HB87" s="41"/>
      <c r="HC87" s="41"/>
      <c r="HD87" s="41"/>
      <c r="HE87" s="41"/>
      <c r="HF87" s="41"/>
      <c r="HG87" s="41"/>
      <c r="HH87" s="41"/>
      <c r="HI87" s="41"/>
      <c r="HJ87" s="41"/>
      <c r="HK87" s="41"/>
      <c r="HL87" s="41"/>
      <c r="HM87" s="41"/>
      <c r="HN87" s="41"/>
      <c r="HO87" s="41"/>
      <c r="HP87" s="41"/>
      <c r="HQ87" s="41"/>
      <c r="HR87" s="41"/>
      <c r="HS87" s="41"/>
      <c r="HT87" s="41"/>
      <c r="HU87" s="41"/>
      <c r="HV87" s="41"/>
      <c r="HW87" s="41"/>
      <c r="HX87" s="41"/>
      <c r="HY87" s="41"/>
      <c r="HZ87" s="41"/>
    </row>
    <row r="88" customFormat="false" ht="14" hidden="false" customHeight="false" outlineLevel="0" collapsed="false">
      <c r="A88" s="20" t="n">
        <v>104429</v>
      </c>
      <c r="B88" s="21" t="s">
        <v>113</v>
      </c>
      <c r="C88" s="21" t="s">
        <v>22</v>
      </c>
      <c r="D88" s="20" t="n">
        <v>2695</v>
      </c>
      <c r="E88" s="20" t="n">
        <v>2275</v>
      </c>
      <c r="F88" s="22" t="n">
        <v>3300</v>
      </c>
      <c r="G88" s="23" t="n">
        <f aca="false">F88*30</f>
        <v>99000</v>
      </c>
      <c r="H88" s="24" t="n">
        <f aca="false">G88*I88</f>
        <v>17107.2</v>
      </c>
      <c r="I88" s="25" t="n">
        <v>0.1728</v>
      </c>
      <c r="J88" s="26" t="n">
        <v>54.19</v>
      </c>
      <c r="K88" s="27" t="n">
        <f aca="false">F88/J88</f>
        <v>60.8968444362429</v>
      </c>
      <c r="L88" s="43" t="n">
        <f aca="false">F88*1.15</f>
        <v>3795</v>
      </c>
      <c r="M88" s="29" t="n">
        <f aca="false">L88*30</f>
        <v>113850</v>
      </c>
      <c r="N88" s="24" t="n">
        <f aca="false">M88*I88</f>
        <v>19673.28</v>
      </c>
      <c r="O88" s="61" t="n">
        <f aca="false">F88*1.25</f>
        <v>4125</v>
      </c>
      <c r="P88" s="24" t="n">
        <f aca="false">O88*30</f>
        <v>123750</v>
      </c>
      <c r="Q88" s="24" t="n">
        <f aca="false">P88*I88</f>
        <v>21384</v>
      </c>
      <c r="R88" s="42"/>
      <c r="S88" s="42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/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1"/>
      <c r="EE88" s="41"/>
      <c r="EF88" s="41"/>
      <c r="EG88" s="41"/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41"/>
      <c r="EW88" s="41"/>
      <c r="EX88" s="41"/>
      <c r="EY88" s="41"/>
      <c r="EZ88" s="41"/>
      <c r="FA88" s="41"/>
      <c r="FB88" s="41"/>
      <c r="FC88" s="41"/>
      <c r="FD88" s="41"/>
      <c r="FE88" s="41"/>
      <c r="FF88" s="41"/>
      <c r="FG88" s="41"/>
      <c r="FH88" s="41"/>
      <c r="FI88" s="41"/>
      <c r="FJ88" s="41"/>
      <c r="FK88" s="41"/>
      <c r="FL88" s="41"/>
      <c r="FM88" s="41"/>
      <c r="FN88" s="41"/>
      <c r="FO88" s="41"/>
      <c r="FP88" s="41"/>
      <c r="FQ88" s="41"/>
      <c r="FR88" s="41"/>
      <c r="FS88" s="41"/>
      <c r="FT88" s="41"/>
      <c r="FU88" s="41"/>
      <c r="FV88" s="41"/>
      <c r="FW88" s="41"/>
      <c r="FX88" s="41"/>
      <c r="FY88" s="41"/>
      <c r="FZ88" s="41"/>
      <c r="GA88" s="41"/>
      <c r="GB88" s="41"/>
      <c r="GC88" s="41"/>
      <c r="GD88" s="41"/>
      <c r="GE88" s="41"/>
      <c r="GF88" s="41"/>
      <c r="GG88" s="41"/>
      <c r="GH88" s="41"/>
      <c r="GI88" s="41"/>
      <c r="GJ88" s="41"/>
      <c r="GK88" s="41"/>
      <c r="GL88" s="41"/>
      <c r="GM88" s="41"/>
      <c r="GN88" s="41"/>
      <c r="GO88" s="41"/>
      <c r="GP88" s="41"/>
      <c r="GQ88" s="41"/>
      <c r="GR88" s="41"/>
      <c r="GS88" s="41"/>
      <c r="GT88" s="41"/>
      <c r="GU88" s="41"/>
      <c r="GV88" s="41"/>
      <c r="GW88" s="41"/>
      <c r="GX88" s="41"/>
      <c r="GY88" s="41"/>
      <c r="GZ88" s="41"/>
      <c r="HA88" s="41"/>
      <c r="HB88" s="41"/>
      <c r="HC88" s="41"/>
      <c r="HD88" s="41"/>
      <c r="HE88" s="41"/>
      <c r="HF88" s="41"/>
      <c r="HG88" s="41"/>
      <c r="HH88" s="41"/>
      <c r="HI88" s="41"/>
      <c r="HJ88" s="41"/>
      <c r="HK88" s="41"/>
      <c r="HL88" s="41"/>
      <c r="HM88" s="41"/>
      <c r="HN88" s="41"/>
      <c r="HO88" s="41"/>
      <c r="HP88" s="41"/>
      <c r="HQ88" s="41"/>
      <c r="HR88" s="41"/>
      <c r="HS88" s="41"/>
      <c r="HT88" s="41"/>
      <c r="HU88" s="41"/>
      <c r="HV88" s="41"/>
      <c r="HW88" s="41"/>
      <c r="HX88" s="41"/>
      <c r="HY88" s="41"/>
      <c r="HZ88" s="41"/>
    </row>
    <row r="89" customFormat="false" ht="14" hidden="false" customHeight="false" outlineLevel="0" collapsed="false">
      <c r="A89" s="20" t="n">
        <v>738</v>
      </c>
      <c r="B89" s="21" t="s">
        <v>114</v>
      </c>
      <c r="C89" s="21" t="s">
        <v>60</v>
      </c>
      <c r="D89" s="20" t="n">
        <v>4093</v>
      </c>
      <c r="E89" s="20" t="n">
        <v>3472</v>
      </c>
      <c r="F89" s="22" t="n">
        <v>3200</v>
      </c>
      <c r="G89" s="23" t="n">
        <f aca="false">F89*30</f>
        <v>96000</v>
      </c>
      <c r="H89" s="24" t="n">
        <f aca="false">G89*I89</f>
        <v>31728</v>
      </c>
      <c r="I89" s="25" t="n">
        <v>0.3305</v>
      </c>
      <c r="J89" s="26" t="n">
        <v>71.56</v>
      </c>
      <c r="K89" s="27" t="n">
        <f aca="false">F89/J89</f>
        <v>44.7177193963108</v>
      </c>
      <c r="L89" s="43" t="n">
        <f aca="false">F89*1.15</f>
        <v>3680</v>
      </c>
      <c r="M89" s="29" t="n">
        <f aca="false">L89*30</f>
        <v>110400</v>
      </c>
      <c r="N89" s="24" t="n">
        <f aca="false">M89*I89</f>
        <v>36487.2</v>
      </c>
      <c r="O89" s="61" t="n">
        <f aca="false">F89*1.25</f>
        <v>4000</v>
      </c>
      <c r="P89" s="24" t="n">
        <f aca="false">O89*30</f>
        <v>120000</v>
      </c>
      <c r="Q89" s="24" t="n">
        <f aca="false">P89*I89</f>
        <v>39660</v>
      </c>
      <c r="R89" s="42"/>
      <c r="S89" s="42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/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41"/>
      <c r="EH89" s="41"/>
      <c r="EI89" s="41"/>
      <c r="EJ89" s="41"/>
      <c r="EK89" s="41"/>
      <c r="EL89" s="41"/>
      <c r="EM89" s="41"/>
      <c r="EN89" s="41"/>
      <c r="EO89" s="41"/>
      <c r="EP89" s="41"/>
      <c r="EQ89" s="41"/>
      <c r="ER89" s="41"/>
      <c r="ES89" s="41"/>
      <c r="ET89" s="41"/>
      <c r="EU89" s="41"/>
      <c r="EV89" s="41"/>
      <c r="EW89" s="41"/>
      <c r="EX89" s="41"/>
      <c r="EY89" s="41"/>
      <c r="EZ89" s="41"/>
      <c r="FA89" s="41"/>
      <c r="FB89" s="41"/>
      <c r="FC89" s="41"/>
      <c r="FD89" s="41"/>
      <c r="FE89" s="41"/>
      <c r="FF89" s="41"/>
      <c r="FG89" s="41"/>
      <c r="FH89" s="41"/>
      <c r="FI89" s="41"/>
      <c r="FJ89" s="41"/>
      <c r="FK89" s="41"/>
      <c r="FL89" s="41"/>
      <c r="FM89" s="41"/>
      <c r="FN89" s="41"/>
      <c r="FO89" s="41"/>
      <c r="FP89" s="41"/>
      <c r="FQ89" s="41"/>
      <c r="FR89" s="41"/>
      <c r="FS89" s="41"/>
      <c r="FT89" s="41"/>
      <c r="FU89" s="41"/>
      <c r="FV89" s="41"/>
      <c r="FW89" s="41"/>
      <c r="FX89" s="41"/>
      <c r="FY89" s="41"/>
      <c r="FZ89" s="41"/>
      <c r="GA89" s="41"/>
      <c r="GB89" s="41"/>
      <c r="GC89" s="41"/>
      <c r="GD89" s="41"/>
      <c r="GE89" s="41"/>
      <c r="GF89" s="41"/>
      <c r="GG89" s="41"/>
      <c r="GH89" s="41"/>
      <c r="GI89" s="41"/>
      <c r="GJ89" s="41"/>
      <c r="GK89" s="41"/>
      <c r="GL89" s="41"/>
      <c r="GM89" s="41"/>
      <c r="GN89" s="41"/>
      <c r="GO89" s="41"/>
      <c r="GP89" s="41"/>
      <c r="GQ89" s="41"/>
      <c r="GR89" s="41"/>
      <c r="GS89" s="41"/>
      <c r="GT89" s="41"/>
      <c r="GU89" s="41"/>
      <c r="GV89" s="41"/>
      <c r="GW89" s="41"/>
      <c r="GX89" s="41"/>
      <c r="GY89" s="41"/>
      <c r="GZ89" s="41"/>
      <c r="HA89" s="41"/>
      <c r="HB89" s="41"/>
      <c r="HC89" s="41"/>
      <c r="HD89" s="41"/>
      <c r="HE89" s="41"/>
      <c r="HF89" s="41"/>
      <c r="HG89" s="41"/>
      <c r="HH89" s="41"/>
      <c r="HI89" s="41"/>
      <c r="HJ89" s="41"/>
      <c r="HK89" s="41"/>
      <c r="HL89" s="41"/>
      <c r="HM89" s="41"/>
      <c r="HN89" s="41"/>
      <c r="HO89" s="41"/>
      <c r="HP89" s="41"/>
      <c r="HQ89" s="41"/>
      <c r="HR89" s="41"/>
      <c r="HS89" s="41"/>
      <c r="HT89" s="41"/>
      <c r="HU89" s="41"/>
      <c r="HV89" s="41"/>
      <c r="HW89" s="41"/>
      <c r="HX89" s="41"/>
      <c r="HY89" s="41"/>
      <c r="HZ89" s="41"/>
    </row>
    <row r="90" customFormat="false" ht="14" hidden="false" customHeight="false" outlineLevel="0" collapsed="false">
      <c r="A90" s="20" t="n">
        <v>733</v>
      </c>
      <c r="B90" s="21" t="s">
        <v>115</v>
      </c>
      <c r="C90" s="21" t="s">
        <v>26</v>
      </c>
      <c r="D90" s="20" t="n">
        <v>4131</v>
      </c>
      <c r="E90" s="20" t="n">
        <v>3107</v>
      </c>
      <c r="F90" s="22" t="n">
        <v>3200</v>
      </c>
      <c r="G90" s="23" t="n">
        <f aca="false">F90*30</f>
        <v>96000</v>
      </c>
      <c r="H90" s="24" t="n">
        <f aca="false">G90*I90</f>
        <v>27667.2</v>
      </c>
      <c r="I90" s="25" t="n">
        <v>0.2882</v>
      </c>
      <c r="J90" s="26" t="n">
        <v>41.07</v>
      </c>
      <c r="K90" s="27" t="n">
        <f aca="false">F90/J90</f>
        <v>77.9157535914293</v>
      </c>
      <c r="L90" s="43" t="n">
        <f aca="false">F90*1.15</f>
        <v>3680</v>
      </c>
      <c r="M90" s="29" t="n">
        <f aca="false">L90*30</f>
        <v>110400</v>
      </c>
      <c r="N90" s="24" t="n">
        <f aca="false">M90*I90</f>
        <v>31817.28</v>
      </c>
      <c r="O90" s="61" t="n">
        <f aca="false">F90*1.25</f>
        <v>4000</v>
      </c>
      <c r="P90" s="24" t="n">
        <f aca="false">O90*30</f>
        <v>120000</v>
      </c>
      <c r="Q90" s="24" t="n">
        <f aca="false">P90*I90</f>
        <v>34584</v>
      </c>
      <c r="R90" s="42"/>
      <c r="S90" s="42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41"/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/>
      <c r="DS90" s="41"/>
      <c r="DT90" s="41"/>
      <c r="DU90" s="41"/>
      <c r="DV90" s="41"/>
      <c r="DW90" s="41"/>
      <c r="DX90" s="41"/>
      <c r="DY90" s="41"/>
      <c r="DZ90" s="41"/>
      <c r="EA90" s="41"/>
      <c r="EB90" s="41"/>
      <c r="EC90" s="41"/>
      <c r="ED90" s="41"/>
      <c r="EE90" s="41"/>
      <c r="EF90" s="41"/>
      <c r="EG90" s="41"/>
      <c r="EH90" s="41"/>
      <c r="EI90" s="41"/>
      <c r="EJ90" s="41"/>
      <c r="EK90" s="41"/>
      <c r="EL90" s="41"/>
      <c r="EM90" s="41"/>
      <c r="EN90" s="41"/>
      <c r="EO90" s="41"/>
      <c r="EP90" s="41"/>
      <c r="EQ90" s="41"/>
      <c r="ER90" s="41"/>
      <c r="ES90" s="41"/>
      <c r="ET90" s="41"/>
      <c r="EU90" s="41"/>
      <c r="EV90" s="41"/>
      <c r="EW90" s="41"/>
      <c r="EX90" s="41"/>
      <c r="EY90" s="41"/>
      <c r="EZ90" s="41"/>
      <c r="FA90" s="41"/>
      <c r="FB90" s="41"/>
      <c r="FC90" s="41"/>
      <c r="FD90" s="41"/>
      <c r="FE90" s="41"/>
      <c r="FF90" s="41"/>
      <c r="FG90" s="41"/>
      <c r="FH90" s="41"/>
      <c r="FI90" s="41"/>
      <c r="FJ90" s="41"/>
      <c r="FK90" s="41"/>
      <c r="FL90" s="41"/>
      <c r="FM90" s="41"/>
      <c r="FN90" s="41"/>
      <c r="FO90" s="41"/>
      <c r="FP90" s="41"/>
      <c r="FQ90" s="41"/>
      <c r="FR90" s="41"/>
      <c r="FS90" s="41"/>
      <c r="FT90" s="41"/>
      <c r="FU90" s="41"/>
      <c r="FV90" s="41"/>
      <c r="FW90" s="41"/>
      <c r="FX90" s="41"/>
      <c r="FY90" s="41"/>
      <c r="FZ90" s="41"/>
      <c r="GA90" s="41"/>
      <c r="GB90" s="41"/>
      <c r="GC90" s="41"/>
      <c r="GD90" s="41"/>
      <c r="GE90" s="41"/>
      <c r="GF90" s="41"/>
      <c r="GG90" s="41"/>
      <c r="GH90" s="41"/>
      <c r="GI90" s="41"/>
      <c r="GJ90" s="41"/>
      <c r="GK90" s="41"/>
      <c r="GL90" s="41"/>
      <c r="GM90" s="41"/>
      <c r="GN90" s="41"/>
      <c r="GO90" s="41"/>
      <c r="GP90" s="41"/>
      <c r="GQ90" s="41"/>
      <c r="GR90" s="41"/>
      <c r="GS90" s="41"/>
      <c r="GT90" s="41"/>
      <c r="GU90" s="41"/>
      <c r="GV90" s="41"/>
      <c r="GW90" s="41"/>
      <c r="GX90" s="41"/>
      <c r="GY90" s="41"/>
      <c r="GZ90" s="41"/>
      <c r="HA90" s="41"/>
      <c r="HB90" s="41"/>
      <c r="HC90" s="41"/>
      <c r="HD90" s="41"/>
      <c r="HE90" s="41"/>
      <c r="HF90" s="41"/>
      <c r="HG90" s="41"/>
      <c r="HH90" s="41"/>
      <c r="HI90" s="41"/>
      <c r="HJ90" s="41"/>
      <c r="HK90" s="41"/>
      <c r="HL90" s="41"/>
      <c r="HM90" s="41"/>
      <c r="HN90" s="41"/>
      <c r="HO90" s="41"/>
      <c r="HP90" s="41"/>
      <c r="HQ90" s="41"/>
      <c r="HR90" s="41"/>
      <c r="HS90" s="41"/>
      <c r="HT90" s="41"/>
      <c r="HU90" s="41"/>
      <c r="HV90" s="41"/>
      <c r="HW90" s="41"/>
      <c r="HX90" s="41"/>
      <c r="HY90" s="41"/>
      <c r="HZ90" s="41"/>
    </row>
    <row r="91" customFormat="false" ht="14" hidden="false" customHeight="false" outlineLevel="0" collapsed="false">
      <c r="A91" s="20" t="n">
        <v>102567</v>
      </c>
      <c r="B91" s="21" t="s">
        <v>116</v>
      </c>
      <c r="C91" s="21" t="s">
        <v>29</v>
      </c>
      <c r="D91" s="20" t="n">
        <v>3060</v>
      </c>
      <c r="E91" s="20" t="n">
        <v>2733</v>
      </c>
      <c r="F91" s="22" t="n">
        <v>2800</v>
      </c>
      <c r="G91" s="23" t="n">
        <f aca="false">F91*30</f>
        <v>84000</v>
      </c>
      <c r="H91" s="24" t="n">
        <f aca="false">G91*I91</f>
        <v>22512</v>
      </c>
      <c r="I91" s="25" t="n">
        <v>0.268</v>
      </c>
      <c r="J91" s="26" t="n">
        <v>69.09</v>
      </c>
      <c r="K91" s="27" t="n">
        <f aca="false">F91/J91</f>
        <v>40.5268490374873</v>
      </c>
      <c r="L91" s="43" t="n">
        <f aca="false">F91*1.15</f>
        <v>3220</v>
      </c>
      <c r="M91" s="29" t="n">
        <f aca="false">L91*30</f>
        <v>96600</v>
      </c>
      <c r="N91" s="24" t="n">
        <f aca="false">M91*I91</f>
        <v>25888.8</v>
      </c>
      <c r="O91" s="61" t="n">
        <f aca="false">F91*1.25</f>
        <v>3500</v>
      </c>
      <c r="P91" s="24" t="n">
        <f aca="false">O91*30</f>
        <v>105000</v>
      </c>
      <c r="Q91" s="24" t="n">
        <f aca="false">P91*I91</f>
        <v>28140</v>
      </c>
      <c r="R91" s="34"/>
      <c r="S91" s="34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/>
      <c r="DS91" s="41"/>
      <c r="DT91" s="41"/>
      <c r="DU91" s="41"/>
      <c r="DV91" s="41"/>
      <c r="DW91" s="41"/>
      <c r="DX91" s="41"/>
      <c r="DY91" s="41"/>
      <c r="DZ91" s="41"/>
      <c r="EA91" s="41"/>
      <c r="EB91" s="41"/>
      <c r="EC91" s="41"/>
      <c r="ED91" s="41"/>
      <c r="EE91" s="41"/>
      <c r="EF91" s="41"/>
      <c r="EG91" s="41"/>
      <c r="EH91" s="41"/>
      <c r="EI91" s="41"/>
      <c r="EJ91" s="41"/>
      <c r="EK91" s="41"/>
      <c r="EL91" s="41"/>
      <c r="EM91" s="41"/>
      <c r="EN91" s="41"/>
      <c r="EO91" s="41"/>
      <c r="EP91" s="41"/>
      <c r="EQ91" s="41"/>
      <c r="ER91" s="41"/>
      <c r="ES91" s="41"/>
      <c r="ET91" s="41"/>
      <c r="EU91" s="41"/>
      <c r="EV91" s="41"/>
      <c r="EW91" s="41"/>
      <c r="EX91" s="41"/>
      <c r="EY91" s="41"/>
      <c r="EZ91" s="41"/>
      <c r="FA91" s="41"/>
      <c r="FB91" s="41"/>
      <c r="FC91" s="41"/>
      <c r="FD91" s="41"/>
      <c r="FE91" s="41"/>
      <c r="FF91" s="41"/>
      <c r="FG91" s="41"/>
      <c r="FH91" s="41"/>
      <c r="FI91" s="41"/>
      <c r="FJ91" s="41"/>
      <c r="FK91" s="41"/>
      <c r="FL91" s="41"/>
      <c r="FM91" s="41"/>
      <c r="FN91" s="41"/>
      <c r="FO91" s="41"/>
      <c r="FP91" s="41"/>
      <c r="FQ91" s="41"/>
      <c r="FR91" s="41"/>
      <c r="FS91" s="41"/>
      <c r="FT91" s="41"/>
      <c r="FU91" s="41"/>
      <c r="FV91" s="41"/>
      <c r="FW91" s="41"/>
      <c r="FX91" s="41"/>
      <c r="FY91" s="41"/>
      <c r="FZ91" s="41"/>
      <c r="GA91" s="41"/>
      <c r="GB91" s="41"/>
      <c r="GC91" s="41"/>
      <c r="GD91" s="41"/>
      <c r="GE91" s="41"/>
      <c r="GF91" s="41"/>
      <c r="GG91" s="41"/>
      <c r="GH91" s="41"/>
      <c r="GI91" s="41"/>
      <c r="GJ91" s="41"/>
      <c r="GK91" s="41"/>
      <c r="GL91" s="41"/>
      <c r="GM91" s="41"/>
      <c r="GN91" s="41"/>
      <c r="GO91" s="41"/>
      <c r="GP91" s="41"/>
      <c r="GQ91" s="41"/>
      <c r="GR91" s="41"/>
      <c r="GS91" s="41"/>
      <c r="GT91" s="41"/>
      <c r="GU91" s="41"/>
      <c r="GV91" s="41"/>
      <c r="GW91" s="41"/>
      <c r="GX91" s="41"/>
      <c r="GY91" s="41"/>
      <c r="GZ91" s="41"/>
      <c r="HA91" s="41"/>
      <c r="HB91" s="41"/>
      <c r="HC91" s="41"/>
      <c r="HD91" s="41"/>
      <c r="HE91" s="41"/>
      <c r="HF91" s="41"/>
      <c r="HG91" s="41"/>
      <c r="HH91" s="41"/>
      <c r="HI91" s="41"/>
      <c r="HJ91" s="41"/>
      <c r="HK91" s="41"/>
      <c r="HL91" s="41"/>
      <c r="HM91" s="41"/>
      <c r="HN91" s="41"/>
      <c r="HO91" s="41"/>
      <c r="HP91" s="41"/>
      <c r="HQ91" s="41"/>
      <c r="HR91" s="41"/>
      <c r="HS91" s="41"/>
      <c r="HT91" s="41"/>
      <c r="HU91" s="41"/>
      <c r="HV91" s="41"/>
      <c r="HW91" s="41"/>
      <c r="HX91" s="41"/>
      <c r="HY91" s="41"/>
      <c r="HZ91" s="41"/>
    </row>
    <row r="92" customFormat="false" ht="28" hidden="false" customHeight="false" outlineLevel="0" collapsed="false">
      <c r="A92" s="62" t="n">
        <v>105396</v>
      </c>
      <c r="B92" s="63" t="s">
        <v>117</v>
      </c>
      <c r="C92" s="64" t="s">
        <v>26</v>
      </c>
      <c r="D92" s="20" t="e">
        <f aca="false">NA()</f>
        <v>#N/A</v>
      </c>
      <c r="E92" s="20" t="n">
        <v>3244</v>
      </c>
      <c r="F92" s="22" t="n">
        <v>3200</v>
      </c>
      <c r="G92" s="23" t="n">
        <f aca="false">F92*30</f>
        <v>96000</v>
      </c>
      <c r="H92" s="24" t="n">
        <f aca="false">G92*I92</f>
        <v>32448</v>
      </c>
      <c r="I92" s="25" t="n">
        <v>0.338</v>
      </c>
      <c r="J92" s="26" t="n">
        <v>53.56</v>
      </c>
      <c r="K92" s="27" t="n">
        <f aca="false">F92/J92</f>
        <v>59.7460791635549</v>
      </c>
      <c r="L92" s="43" t="n">
        <f aca="false">F92*1.15</f>
        <v>3680</v>
      </c>
      <c r="M92" s="29" t="n">
        <f aca="false">L92*30</f>
        <v>110400</v>
      </c>
      <c r="N92" s="24" t="n">
        <f aca="false">M92*I92</f>
        <v>37315.2</v>
      </c>
      <c r="O92" s="61" t="n">
        <f aca="false">F92*1.25</f>
        <v>4000</v>
      </c>
      <c r="P92" s="24" t="n">
        <f aca="false">O92*30</f>
        <v>120000</v>
      </c>
      <c r="Q92" s="24" t="n">
        <f aca="false">P92*I92</f>
        <v>40560</v>
      </c>
      <c r="R92" s="20"/>
      <c r="S92" s="20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  <c r="DT92" s="41"/>
      <c r="DU92" s="41"/>
      <c r="DV92" s="41"/>
      <c r="DW92" s="41"/>
      <c r="DX92" s="41"/>
      <c r="DY92" s="41"/>
      <c r="DZ92" s="41"/>
      <c r="EA92" s="41"/>
      <c r="EB92" s="41"/>
      <c r="EC92" s="41"/>
      <c r="ED92" s="41"/>
      <c r="EE92" s="41"/>
      <c r="EF92" s="41"/>
      <c r="EG92" s="41"/>
      <c r="EH92" s="41"/>
      <c r="EI92" s="41"/>
      <c r="EJ92" s="41"/>
      <c r="EK92" s="41"/>
      <c r="EL92" s="41"/>
      <c r="EM92" s="41"/>
      <c r="EN92" s="41"/>
      <c r="EO92" s="41"/>
      <c r="EP92" s="41"/>
      <c r="EQ92" s="41"/>
      <c r="ER92" s="41"/>
      <c r="ES92" s="41"/>
      <c r="ET92" s="41"/>
      <c r="EU92" s="41"/>
      <c r="EV92" s="41"/>
      <c r="EW92" s="41"/>
      <c r="EX92" s="41"/>
      <c r="EY92" s="41"/>
      <c r="EZ92" s="41"/>
      <c r="FA92" s="41"/>
      <c r="FB92" s="41"/>
      <c r="FC92" s="41"/>
      <c r="FD92" s="41"/>
      <c r="FE92" s="41"/>
      <c r="FF92" s="41"/>
      <c r="FG92" s="41"/>
      <c r="FH92" s="41"/>
      <c r="FI92" s="41"/>
      <c r="FJ92" s="41"/>
      <c r="FK92" s="41"/>
      <c r="FL92" s="41"/>
      <c r="FM92" s="41"/>
      <c r="FN92" s="41"/>
      <c r="FO92" s="41"/>
      <c r="FP92" s="41"/>
      <c r="FQ92" s="41"/>
      <c r="FR92" s="41"/>
      <c r="FS92" s="41"/>
      <c r="FT92" s="41"/>
      <c r="FU92" s="41"/>
      <c r="FV92" s="41"/>
      <c r="FW92" s="41"/>
      <c r="FX92" s="41"/>
      <c r="FY92" s="41"/>
      <c r="FZ92" s="41"/>
      <c r="GA92" s="41"/>
      <c r="GB92" s="41"/>
      <c r="GC92" s="41"/>
      <c r="GD92" s="41"/>
      <c r="GE92" s="41"/>
      <c r="GF92" s="41"/>
      <c r="GG92" s="41"/>
      <c r="GH92" s="41"/>
      <c r="GI92" s="41"/>
      <c r="GJ92" s="41"/>
      <c r="GK92" s="41"/>
      <c r="GL92" s="41"/>
      <c r="GM92" s="41"/>
      <c r="GN92" s="41"/>
      <c r="GO92" s="41"/>
      <c r="GP92" s="41"/>
      <c r="GQ92" s="41"/>
      <c r="GR92" s="41"/>
      <c r="GS92" s="41"/>
      <c r="GT92" s="41"/>
      <c r="GU92" s="41"/>
      <c r="GV92" s="41"/>
      <c r="GW92" s="41"/>
      <c r="GX92" s="41"/>
      <c r="GY92" s="41"/>
      <c r="GZ92" s="41"/>
      <c r="HA92" s="41"/>
      <c r="HB92" s="41"/>
      <c r="HC92" s="41"/>
      <c r="HD92" s="41"/>
      <c r="HE92" s="41"/>
      <c r="HF92" s="41"/>
      <c r="HG92" s="41"/>
      <c r="HH92" s="41"/>
      <c r="HI92" s="41"/>
      <c r="HJ92" s="41"/>
      <c r="HK92" s="41"/>
      <c r="HL92" s="41"/>
      <c r="HM92" s="41"/>
      <c r="HN92" s="41"/>
      <c r="HO92" s="41"/>
      <c r="HP92" s="41"/>
      <c r="HQ92" s="41"/>
      <c r="HR92" s="41"/>
      <c r="HS92" s="41"/>
      <c r="HT92" s="41"/>
      <c r="HU92" s="41"/>
      <c r="HV92" s="41"/>
      <c r="HW92" s="41"/>
      <c r="HX92" s="41"/>
      <c r="HY92" s="41"/>
      <c r="HZ92" s="41"/>
    </row>
    <row r="93" customFormat="false" ht="14" hidden="false" customHeight="false" outlineLevel="0" collapsed="false">
      <c r="A93" s="20" t="n">
        <v>710</v>
      </c>
      <c r="B93" s="21" t="s">
        <v>118</v>
      </c>
      <c r="C93" s="21" t="s">
        <v>60</v>
      </c>
      <c r="D93" s="20" t="n">
        <v>3382</v>
      </c>
      <c r="E93" s="20" t="n">
        <v>1476</v>
      </c>
      <c r="F93" s="22" t="n">
        <v>3200</v>
      </c>
      <c r="G93" s="23" t="n">
        <f aca="false">F93*30</f>
        <v>96000</v>
      </c>
      <c r="H93" s="24" t="n">
        <f aca="false">G93*I93</f>
        <v>33148.8</v>
      </c>
      <c r="I93" s="25" t="n">
        <v>0.3453</v>
      </c>
      <c r="J93" s="26" t="n">
        <v>48.16</v>
      </c>
      <c r="K93" s="27" t="n">
        <f aca="false">F93/J93</f>
        <v>66.4451827242525</v>
      </c>
      <c r="L93" s="43" t="n">
        <f aca="false">F93*1.15</f>
        <v>3680</v>
      </c>
      <c r="M93" s="29" t="n">
        <f aca="false">L93*30</f>
        <v>110400</v>
      </c>
      <c r="N93" s="24" t="n">
        <f aca="false">M93*I93</f>
        <v>38121.12</v>
      </c>
      <c r="O93" s="61" t="n">
        <f aca="false">F93*1.25</f>
        <v>4000</v>
      </c>
      <c r="P93" s="24" t="n">
        <f aca="false">O93*30</f>
        <v>120000</v>
      </c>
      <c r="Q93" s="24" t="n">
        <f aca="false">P93*I93</f>
        <v>41436</v>
      </c>
      <c r="R93" s="42"/>
      <c r="S93" s="42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  <c r="DN93" s="41"/>
      <c r="DO93" s="41"/>
      <c r="DP93" s="41"/>
      <c r="DQ93" s="41"/>
      <c r="DR93" s="41"/>
      <c r="DS93" s="41"/>
      <c r="DT93" s="41"/>
      <c r="DU93" s="41"/>
      <c r="DV93" s="41"/>
      <c r="DW93" s="41"/>
      <c r="DX93" s="41"/>
      <c r="DY93" s="41"/>
      <c r="DZ93" s="41"/>
      <c r="EA93" s="41"/>
      <c r="EB93" s="41"/>
      <c r="EC93" s="41"/>
      <c r="ED93" s="41"/>
      <c r="EE93" s="41"/>
      <c r="EF93" s="41"/>
      <c r="EG93" s="41"/>
      <c r="EH93" s="41"/>
      <c r="EI93" s="41"/>
      <c r="EJ93" s="41"/>
      <c r="EK93" s="41"/>
      <c r="EL93" s="41"/>
      <c r="EM93" s="41"/>
      <c r="EN93" s="41"/>
      <c r="EO93" s="41"/>
      <c r="EP93" s="41"/>
      <c r="EQ93" s="41"/>
      <c r="ER93" s="41"/>
      <c r="ES93" s="41"/>
      <c r="ET93" s="41"/>
      <c r="EU93" s="41"/>
      <c r="EV93" s="41"/>
      <c r="EW93" s="41"/>
      <c r="EX93" s="41"/>
      <c r="EY93" s="41"/>
      <c r="EZ93" s="41"/>
      <c r="FA93" s="41"/>
      <c r="FB93" s="41"/>
      <c r="FC93" s="41"/>
      <c r="FD93" s="41"/>
      <c r="FE93" s="41"/>
      <c r="FF93" s="41"/>
      <c r="FG93" s="41"/>
      <c r="FH93" s="41"/>
      <c r="FI93" s="41"/>
      <c r="FJ93" s="41"/>
      <c r="FK93" s="41"/>
      <c r="FL93" s="41"/>
      <c r="FM93" s="41"/>
      <c r="FN93" s="41"/>
      <c r="FO93" s="41"/>
      <c r="FP93" s="41"/>
      <c r="FQ93" s="41"/>
      <c r="FR93" s="41"/>
      <c r="FS93" s="41"/>
      <c r="FT93" s="41"/>
      <c r="FU93" s="41"/>
      <c r="FV93" s="41"/>
      <c r="FW93" s="41"/>
      <c r="FX93" s="41"/>
      <c r="FY93" s="41"/>
      <c r="FZ93" s="41"/>
      <c r="GA93" s="41"/>
      <c r="GB93" s="41"/>
      <c r="GC93" s="41"/>
      <c r="GD93" s="41"/>
      <c r="GE93" s="41"/>
      <c r="GF93" s="41"/>
      <c r="GG93" s="41"/>
      <c r="GH93" s="41"/>
      <c r="GI93" s="41"/>
      <c r="GJ93" s="41"/>
      <c r="GK93" s="41"/>
      <c r="GL93" s="41"/>
      <c r="GM93" s="41"/>
      <c r="GN93" s="41"/>
      <c r="GO93" s="41"/>
      <c r="GP93" s="41"/>
      <c r="GQ93" s="41"/>
      <c r="GR93" s="41"/>
      <c r="GS93" s="41"/>
      <c r="GT93" s="41"/>
      <c r="GU93" s="41"/>
      <c r="GV93" s="41"/>
      <c r="GW93" s="41"/>
      <c r="GX93" s="41"/>
      <c r="GY93" s="41"/>
      <c r="GZ93" s="41"/>
      <c r="HA93" s="41"/>
      <c r="HB93" s="41"/>
      <c r="HC93" s="41"/>
      <c r="HD93" s="41"/>
      <c r="HE93" s="41"/>
      <c r="HF93" s="41"/>
      <c r="HG93" s="41"/>
      <c r="HH93" s="41"/>
      <c r="HI93" s="41"/>
      <c r="HJ93" s="41"/>
      <c r="HK93" s="41"/>
      <c r="HL93" s="41"/>
      <c r="HM93" s="41"/>
      <c r="HN93" s="41"/>
      <c r="HO93" s="41"/>
      <c r="HP93" s="41"/>
      <c r="HQ93" s="41"/>
      <c r="HR93" s="41"/>
      <c r="HS93" s="41"/>
      <c r="HT93" s="41"/>
      <c r="HU93" s="41"/>
      <c r="HV93" s="41"/>
      <c r="HW93" s="41"/>
      <c r="HX93" s="41"/>
      <c r="HY93" s="41"/>
      <c r="HZ93" s="41"/>
    </row>
    <row r="94" customFormat="false" ht="14" hidden="false" customHeight="false" outlineLevel="0" collapsed="false">
      <c r="A94" s="23" t="n">
        <v>104838</v>
      </c>
      <c r="B94" s="64" t="s">
        <v>119</v>
      </c>
      <c r="C94" s="64" t="s">
        <v>60</v>
      </c>
      <c r="D94" s="20" t="n">
        <v>1553</v>
      </c>
      <c r="E94" s="20" t="n">
        <v>3472</v>
      </c>
      <c r="F94" s="22" t="n">
        <v>3200</v>
      </c>
      <c r="G94" s="23" t="n">
        <f aca="false">F94*30</f>
        <v>96000</v>
      </c>
      <c r="H94" s="24" t="n">
        <f aca="false">G94*I94</f>
        <v>26064</v>
      </c>
      <c r="I94" s="25" t="n">
        <v>0.2715</v>
      </c>
      <c r="J94" s="26" t="n">
        <v>52.53</v>
      </c>
      <c r="K94" s="27" t="n">
        <f aca="false">F94/J94</f>
        <v>60.9175709118599</v>
      </c>
      <c r="L94" s="43" t="n">
        <f aca="false">F94*1.15</f>
        <v>3680</v>
      </c>
      <c r="M94" s="29" t="n">
        <f aca="false">L94*30</f>
        <v>110400</v>
      </c>
      <c r="N94" s="24" t="n">
        <f aca="false">M94*I94</f>
        <v>29973.6</v>
      </c>
      <c r="O94" s="61" t="n">
        <f aca="false">F94*1.25</f>
        <v>4000</v>
      </c>
      <c r="P94" s="24" t="n">
        <f aca="false">O94*30</f>
        <v>120000</v>
      </c>
      <c r="Q94" s="24" t="n">
        <f aca="false">P94*I94</f>
        <v>32580</v>
      </c>
      <c r="R94" s="20"/>
      <c r="S94" s="20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65"/>
      <c r="BY94" s="65"/>
      <c r="BZ94" s="65"/>
      <c r="CA94" s="65"/>
      <c r="CB94" s="65"/>
      <c r="CC94" s="65"/>
      <c r="CD94" s="65"/>
      <c r="CE94" s="65"/>
      <c r="CF94" s="65"/>
      <c r="CG94" s="65"/>
      <c r="CH94" s="65"/>
      <c r="CI94" s="65"/>
      <c r="CJ94" s="65"/>
      <c r="CK94" s="65"/>
      <c r="CL94" s="65"/>
      <c r="CM94" s="65"/>
      <c r="CN94" s="65"/>
      <c r="CO94" s="65"/>
      <c r="CP94" s="65"/>
      <c r="CQ94" s="65"/>
      <c r="CR94" s="65"/>
      <c r="CS94" s="65"/>
      <c r="CT94" s="65"/>
      <c r="CU94" s="65"/>
      <c r="CV94" s="65"/>
      <c r="CW94" s="65"/>
      <c r="CX94" s="65"/>
      <c r="CY94" s="65"/>
      <c r="CZ94" s="65"/>
      <c r="DA94" s="65"/>
      <c r="DB94" s="65"/>
      <c r="DC94" s="65"/>
      <c r="DD94" s="65"/>
      <c r="DE94" s="65"/>
      <c r="DF94" s="65"/>
      <c r="DG94" s="65"/>
      <c r="DH94" s="65"/>
      <c r="DI94" s="65"/>
      <c r="DJ94" s="65"/>
      <c r="DK94" s="65"/>
      <c r="DL94" s="65"/>
      <c r="DM94" s="65"/>
      <c r="DN94" s="65"/>
      <c r="DO94" s="65"/>
      <c r="DP94" s="65"/>
      <c r="DQ94" s="65"/>
      <c r="DR94" s="65"/>
      <c r="DS94" s="65"/>
      <c r="DT94" s="65"/>
      <c r="DU94" s="65"/>
      <c r="DV94" s="65"/>
      <c r="DW94" s="65"/>
      <c r="DX94" s="65"/>
      <c r="DY94" s="65"/>
      <c r="DZ94" s="65"/>
      <c r="EA94" s="65"/>
      <c r="EB94" s="65"/>
      <c r="EC94" s="65"/>
      <c r="ED94" s="65"/>
      <c r="EE94" s="65"/>
      <c r="EF94" s="65"/>
      <c r="EG94" s="65"/>
      <c r="EH94" s="65"/>
      <c r="EI94" s="65"/>
      <c r="EJ94" s="65"/>
      <c r="EK94" s="65"/>
      <c r="EL94" s="65"/>
      <c r="EM94" s="65"/>
      <c r="EN94" s="65"/>
      <c r="EO94" s="65"/>
      <c r="EP94" s="65"/>
      <c r="EQ94" s="65"/>
      <c r="ER94" s="65"/>
      <c r="ES94" s="65"/>
      <c r="ET94" s="65"/>
      <c r="EU94" s="65"/>
      <c r="EV94" s="65"/>
      <c r="EW94" s="65"/>
      <c r="EX94" s="65"/>
      <c r="EY94" s="65"/>
      <c r="EZ94" s="65"/>
      <c r="FA94" s="65"/>
      <c r="FB94" s="65"/>
      <c r="FC94" s="65"/>
      <c r="FD94" s="65"/>
      <c r="FE94" s="65"/>
      <c r="FF94" s="65"/>
      <c r="FG94" s="65"/>
      <c r="FH94" s="65"/>
      <c r="FI94" s="65"/>
      <c r="FJ94" s="65"/>
      <c r="FK94" s="65"/>
      <c r="FL94" s="65"/>
      <c r="FM94" s="65"/>
      <c r="FN94" s="65"/>
      <c r="FO94" s="65"/>
      <c r="FP94" s="65"/>
      <c r="FQ94" s="65"/>
      <c r="FR94" s="65"/>
      <c r="FS94" s="65"/>
      <c r="FT94" s="65"/>
      <c r="FU94" s="65"/>
      <c r="FV94" s="65"/>
      <c r="FW94" s="65"/>
      <c r="FX94" s="65"/>
      <c r="FY94" s="65"/>
      <c r="FZ94" s="65"/>
      <c r="GA94" s="65"/>
      <c r="GB94" s="65"/>
      <c r="GC94" s="65"/>
      <c r="GD94" s="65"/>
      <c r="GE94" s="65"/>
      <c r="GF94" s="65"/>
      <c r="GG94" s="65"/>
      <c r="GH94" s="65"/>
      <c r="GI94" s="65"/>
      <c r="GJ94" s="65"/>
      <c r="GK94" s="65"/>
      <c r="GL94" s="65"/>
      <c r="GM94" s="65"/>
      <c r="GN94" s="65"/>
      <c r="GO94" s="65"/>
      <c r="GP94" s="65"/>
      <c r="GQ94" s="65"/>
      <c r="GR94" s="65"/>
      <c r="GS94" s="65"/>
      <c r="GT94" s="65"/>
      <c r="GU94" s="65"/>
      <c r="GV94" s="65"/>
      <c r="GW94" s="65"/>
      <c r="GX94" s="65"/>
      <c r="GY94" s="65"/>
      <c r="GZ94" s="65"/>
      <c r="HA94" s="65"/>
      <c r="HB94" s="65"/>
      <c r="HC94" s="65"/>
      <c r="HD94" s="65"/>
      <c r="HE94" s="65"/>
      <c r="HF94" s="65"/>
      <c r="HG94" s="65"/>
      <c r="HH94" s="65"/>
      <c r="HI94" s="65"/>
      <c r="HJ94" s="65"/>
      <c r="HK94" s="65"/>
      <c r="HL94" s="65"/>
      <c r="HM94" s="65"/>
      <c r="HN94" s="66"/>
      <c r="HO94" s="66"/>
      <c r="HP94" s="66"/>
      <c r="HQ94" s="66"/>
      <c r="HR94" s="66"/>
      <c r="HS94" s="65"/>
      <c r="HT94" s="65"/>
      <c r="HU94" s="65"/>
      <c r="HV94" s="65"/>
      <c r="HW94" s="47"/>
      <c r="HX94" s="47"/>
      <c r="HY94" s="47"/>
      <c r="HZ94" s="47"/>
    </row>
    <row r="95" customFormat="false" ht="14" hidden="false" customHeight="false" outlineLevel="0" collapsed="false">
      <c r="A95" s="20" t="n">
        <v>706</v>
      </c>
      <c r="B95" s="21" t="s">
        <v>120</v>
      </c>
      <c r="C95" s="21" t="s">
        <v>60</v>
      </c>
      <c r="D95" s="20" t="n">
        <v>1128</v>
      </c>
      <c r="E95" s="20" t="n">
        <v>3439</v>
      </c>
      <c r="F95" s="22" t="n">
        <v>3000</v>
      </c>
      <c r="G95" s="23" t="n">
        <f aca="false">F95*30</f>
        <v>90000</v>
      </c>
      <c r="H95" s="24" t="n">
        <f aca="false">G95*I95</f>
        <v>28890</v>
      </c>
      <c r="I95" s="25" t="n">
        <v>0.321</v>
      </c>
      <c r="J95" s="26" t="n">
        <v>63.04</v>
      </c>
      <c r="K95" s="27" t="n">
        <f aca="false">F95/J95</f>
        <v>47.5888324873096</v>
      </c>
      <c r="L95" s="43" t="n">
        <f aca="false">F95*1.15</f>
        <v>3450</v>
      </c>
      <c r="M95" s="29" t="n">
        <f aca="false">L95*30</f>
        <v>103500</v>
      </c>
      <c r="N95" s="24" t="n">
        <f aca="false">M95*I95</f>
        <v>33223.5</v>
      </c>
      <c r="O95" s="61" t="n">
        <f aca="false">F95*1.25</f>
        <v>3750</v>
      </c>
      <c r="P95" s="24" t="n">
        <f aca="false">O95*30</f>
        <v>112500</v>
      </c>
      <c r="Q95" s="24" t="n">
        <f aca="false">P95*I95</f>
        <v>36112.5</v>
      </c>
      <c r="R95" s="42"/>
      <c r="S95" s="42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67"/>
      <c r="CS95" s="67"/>
      <c r="CT95" s="67"/>
      <c r="CU95" s="67"/>
      <c r="CV95" s="67"/>
      <c r="CW95" s="67"/>
      <c r="CX95" s="67"/>
      <c r="CY95" s="67"/>
      <c r="CZ95" s="67"/>
      <c r="DA95" s="67"/>
      <c r="DB95" s="67"/>
      <c r="DC95" s="67"/>
      <c r="DD95" s="67"/>
      <c r="DE95" s="67"/>
      <c r="DF95" s="67"/>
      <c r="DG95" s="67"/>
      <c r="DH95" s="67"/>
      <c r="DI95" s="67"/>
      <c r="DJ95" s="67"/>
      <c r="DK95" s="67"/>
      <c r="DL95" s="67"/>
      <c r="DM95" s="67"/>
      <c r="DN95" s="67"/>
      <c r="DO95" s="67"/>
      <c r="DP95" s="67"/>
      <c r="DQ95" s="67"/>
      <c r="DR95" s="67"/>
      <c r="DS95" s="67"/>
      <c r="DT95" s="67"/>
      <c r="DU95" s="67"/>
      <c r="DV95" s="67"/>
      <c r="DW95" s="67"/>
      <c r="DX95" s="67"/>
      <c r="DY95" s="67"/>
      <c r="DZ95" s="67"/>
      <c r="EA95" s="67"/>
      <c r="EB95" s="67"/>
      <c r="EC95" s="67"/>
      <c r="ED95" s="67"/>
      <c r="EE95" s="67"/>
      <c r="EF95" s="67"/>
      <c r="EG95" s="67"/>
      <c r="EH95" s="67"/>
      <c r="EI95" s="67"/>
      <c r="EJ95" s="67"/>
      <c r="EK95" s="67"/>
      <c r="EL95" s="67"/>
      <c r="EM95" s="67"/>
      <c r="EN95" s="67"/>
      <c r="EO95" s="67"/>
      <c r="EP95" s="67"/>
      <c r="EQ95" s="67"/>
      <c r="ER95" s="67"/>
      <c r="ES95" s="67"/>
      <c r="ET95" s="67"/>
      <c r="EU95" s="67"/>
      <c r="EV95" s="67"/>
      <c r="EW95" s="67"/>
      <c r="EX95" s="67"/>
      <c r="EY95" s="67"/>
      <c r="EZ95" s="67"/>
      <c r="FA95" s="67"/>
      <c r="FB95" s="67"/>
      <c r="FC95" s="67"/>
      <c r="FD95" s="67"/>
      <c r="FE95" s="67"/>
      <c r="FF95" s="67"/>
      <c r="FG95" s="67"/>
      <c r="FH95" s="67"/>
      <c r="FI95" s="67"/>
      <c r="FJ95" s="67"/>
      <c r="FK95" s="67"/>
      <c r="FL95" s="67"/>
      <c r="FM95" s="67"/>
      <c r="FN95" s="67"/>
      <c r="FO95" s="67"/>
      <c r="FP95" s="67"/>
      <c r="FQ95" s="67"/>
      <c r="FR95" s="67"/>
      <c r="FS95" s="67"/>
      <c r="FT95" s="67"/>
      <c r="FU95" s="67"/>
      <c r="FV95" s="67"/>
      <c r="FW95" s="67"/>
      <c r="FX95" s="67"/>
      <c r="FY95" s="67"/>
      <c r="FZ95" s="67"/>
      <c r="GA95" s="67"/>
      <c r="GB95" s="67"/>
      <c r="GC95" s="67"/>
      <c r="GD95" s="67"/>
      <c r="GE95" s="67"/>
      <c r="GF95" s="67"/>
      <c r="GG95" s="67"/>
      <c r="GH95" s="67"/>
      <c r="GI95" s="67"/>
      <c r="GJ95" s="67"/>
      <c r="GK95" s="67"/>
      <c r="GL95" s="67"/>
      <c r="GM95" s="67"/>
      <c r="GN95" s="67"/>
      <c r="GO95" s="67"/>
      <c r="GP95" s="67"/>
      <c r="GQ95" s="67"/>
      <c r="GR95" s="67"/>
      <c r="GS95" s="67"/>
      <c r="GT95" s="67"/>
      <c r="GU95" s="67"/>
      <c r="GV95" s="67"/>
      <c r="GW95" s="67"/>
      <c r="GX95" s="67"/>
      <c r="GY95" s="67"/>
      <c r="GZ95" s="67"/>
      <c r="HA95" s="67"/>
      <c r="HB95" s="67"/>
      <c r="HC95" s="67"/>
      <c r="HD95" s="67"/>
      <c r="HE95" s="67"/>
      <c r="HF95" s="67"/>
      <c r="HG95" s="67"/>
      <c r="HH95" s="67"/>
      <c r="HI95" s="67"/>
      <c r="HJ95" s="67"/>
      <c r="HK95" s="67"/>
      <c r="HL95" s="67"/>
      <c r="HM95" s="67"/>
      <c r="HN95" s="67"/>
      <c r="HO95" s="67"/>
      <c r="HP95" s="67"/>
      <c r="HQ95" s="67"/>
      <c r="HR95" s="67"/>
      <c r="HS95" s="67"/>
      <c r="HT95" s="67"/>
      <c r="HU95" s="67"/>
      <c r="HV95" s="67"/>
      <c r="HW95" s="67"/>
      <c r="HX95" s="67"/>
      <c r="HY95" s="67"/>
      <c r="HZ95" s="67"/>
    </row>
    <row r="96" customFormat="false" ht="14" hidden="false" customHeight="false" outlineLevel="0" collapsed="false">
      <c r="A96" s="20" t="n">
        <v>104533</v>
      </c>
      <c r="B96" s="21" t="s">
        <v>121</v>
      </c>
      <c r="C96" s="21" t="s">
        <v>29</v>
      </c>
      <c r="D96" s="20" t="n">
        <v>1471</v>
      </c>
      <c r="E96" s="20" t="n">
        <v>3165</v>
      </c>
      <c r="F96" s="22" t="n">
        <v>3000</v>
      </c>
      <c r="G96" s="23" t="n">
        <f aca="false">F96*30</f>
        <v>90000</v>
      </c>
      <c r="H96" s="24" t="n">
        <f aca="false">G96*I96</f>
        <v>26082</v>
      </c>
      <c r="I96" s="25" t="n">
        <v>0.2898</v>
      </c>
      <c r="J96" s="26" t="n">
        <v>51.39</v>
      </c>
      <c r="K96" s="27" t="n">
        <f aca="false">F96/J96</f>
        <v>58.3771161704612</v>
      </c>
      <c r="L96" s="43" t="n">
        <f aca="false">F96*1.15</f>
        <v>3450</v>
      </c>
      <c r="M96" s="29" t="n">
        <f aca="false">L96*30</f>
        <v>103500</v>
      </c>
      <c r="N96" s="24" t="n">
        <f aca="false">M96*I96</f>
        <v>29994.3</v>
      </c>
      <c r="O96" s="61" t="n">
        <f aca="false">F96*1.25</f>
        <v>3750</v>
      </c>
      <c r="P96" s="24" t="n">
        <f aca="false">O96*30</f>
        <v>112500</v>
      </c>
      <c r="Q96" s="24" t="n">
        <f aca="false">P96*I96</f>
        <v>32602.5</v>
      </c>
      <c r="R96" s="42"/>
      <c r="S96" s="42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1"/>
      <c r="DS96" s="41"/>
      <c r="DT96" s="41"/>
      <c r="DU96" s="41"/>
      <c r="DV96" s="41"/>
      <c r="DW96" s="41"/>
      <c r="DX96" s="41"/>
      <c r="DY96" s="41"/>
      <c r="DZ96" s="41"/>
      <c r="EA96" s="41"/>
      <c r="EB96" s="41"/>
      <c r="EC96" s="41"/>
      <c r="ED96" s="41"/>
      <c r="EE96" s="41"/>
      <c r="EF96" s="41"/>
      <c r="EG96" s="41"/>
      <c r="EH96" s="41"/>
      <c r="EI96" s="41"/>
      <c r="EJ96" s="41"/>
      <c r="EK96" s="41"/>
      <c r="EL96" s="41"/>
      <c r="EM96" s="41"/>
      <c r="EN96" s="41"/>
      <c r="EO96" s="41"/>
      <c r="EP96" s="41"/>
      <c r="EQ96" s="41"/>
      <c r="ER96" s="41"/>
      <c r="ES96" s="41"/>
      <c r="ET96" s="41"/>
      <c r="EU96" s="41"/>
      <c r="EV96" s="41"/>
      <c r="EW96" s="41"/>
      <c r="EX96" s="41"/>
      <c r="EY96" s="41"/>
      <c r="EZ96" s="41"/>
      <c r="FA96" s="41"/>
      <c r="FB96" s="41"/>
      <c r="FC96" s="41"/>
      <c r="FD96" s="41"/>
      <c r="FE96" s="41"/>
      <c r="FF96" s="41"/>
      <c r="FG96" s="41"/>
      <c r="FH96" s="41"/>
      <c r="FI96" s="41"/>
      <c r="FJ96" s="41"/>
      <c r="FK96" s="41"/>
      <c r="FL96" s="41"/>
      <c r="FM96" s="41"/>
      <c r="FN96" s="41"/>
      <c r="FO96" s="41"/>
      <c r="FP96" s="41"/>
      <c r="FQ96" s="41"/>
      <c r="FR96" s="41"/>
      <c r="FS96" s="41"/>
      <c r="FT96" s="41"/>
      <c r="FU96" s="41"/>
      <c r="FV96" s="41"/>
      <c r="FW96" s="41"/>
      <c r="FX96" s="41"/>
      <c r="FY96" s="41"/>
      <c r="FZ96" s="41"/>
      <c r="GA96" s="41"/>
      <c r="GB96" s="41"/>
      <c r="GC96" s="41"/>
      <c r="GD96" s="41"/>
      <c r="GE96" s="41"/>
      <c r="GF96" s="41"/>
      <c r="GG96" s="41"/>
      <c r="GH96" s="41"/>
      <c r="GI96" s="41"/>
      <c r="GJ96" s="41"/>
      <c r="GK96" s="41"/>
      <c r="GL96" s="41"/>
      <c r="GM96" s="41"/>
      <c r="GN96" s="41"/>
      <c r="GO96" s="41"/>
      <c r="GP96" s="41"/>
      <c r="GQ96" s="41"/>
      <c r="GR96" s="41"/>
      <c r="GS96" s="41"/>
      <c r="GT96" s="41"/>
      <c r="GU96" s="41"/>
      <c r="GV96" s="41"/>
      <c r="GW96" s="41"/>
      <c r="GX96" s="41"/>
      <c r="GY96" s="41"/>
      <c r="GZ96" s="41"/>
      <c r="HA96" s="41"/>
      <c r="HB96" s="41"/>
      <c r="HC96" s="41"/>
      <c r="HD96" s="41"/>
      <c r="HE96" s="41"/>
      <c r="HF96" s="41"/>
      <c r="HG96" s="41"/>
      <c r="HH96" s="41"/>
      <c r="HI96" s="41"/>
      <c r="HJ96" s="41"/>
      <c r="HK96" s="41"/>
      <c r="HL96" s="41"/>
      <c r="HM96" s="41"/>
      <c r="HN96" s="41"/>
      <c r="HO96" s="41"/>
      <c r="HP96" s="41"/>
      <c r="HQ96" s="41"/>
      <c r="HR96" s="41"/>
      <c r="HS96" s="41"/>
      <c r="HT96" s="41"/>
      <c r="HU96" s="41"/>
      <c r="HV96" s="41"/>
      <c r="HW96" s="41"/>
      <c r="HX96" s="41"/>
      <c r="HY96" s="41"/>
      <c r="HZ96" s="41"/>
    </row>
    <row r="97" customFormat="false" ht="14" hidden="false" customHeight="false" outlineLevel="0" collapsed="false">
      <c r="A97" s="23" t="n">
        <v>106569</v>
      </c>
      <c r="B97" s="64" t="s">
        <v>122</v>
      </c>
      <c r="C97" s="64" t="s">
        <v>22</v>
      </c>
      <c r="D97" s="20" t="e">
        <f aca="false">NA()</f>
        <v>#N/A</v>
      </c>
      <c r="E97" s="20" t="n">
        <v>4353</v>
      </c>
      <c r="F97" s="22" t="n">
        <v>4000</v>
      </c>
      <c r="G97" s="23" t="n">
        <f aca="false">F97*30</f>
        <v>120000</v>
      </c>
      <c r="H97" s="24" t="n">
        <f aca="false">G97*I97</f>
        <v>35628</v>
      </c>
      <c r="I97" s="25" t="n">
        <v>0.2969</v>
      </c>
      <c r="J97" s="26" t="n">
        <v>69.11</v>
      </c>
      <c r="K97" s="27" t="n">
        <f aca="false">F97/J97</f>
        <v>57.8787440312545</v>
      </c>
      <c r="L97" s="43" t="n">
        <f aca="false">F97*1.15</f>
        <v>4600</v>
      </c>
      <c r="M97" s="29" t="n">
        <f aca="false">L97*30</f>
        <v>138000</v>
      </c>
      <c r="N97" s="24" t="n">
        <f aca="false">M97*I97</f>
        <v>40972.2</v>
      </c>
      <c r="O97" s="61" t="n">
        <f aca="false">F97*1.25</f>
        <v>5000</v>
      </c>
      <c r="P97" s="24" t="n">
        <f aca="false">O97*30</f>
        <v>150000</v>
      </c>
      <c r="Q97" s="24" t="n">
        <f aca="false">P97*I97</f>
        <v>44535</v>
      </c>
      <c r="R97" s="42"/>
      <c r="S97" s="42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  <c r="DN97" s="41"/>
      <c r="DO97" s="41"/>
      <c r="DP97" s="41"/>
      <c r="DQ97" s="41"/>
      <c r="DR97" s="41"/>
      <c r="DS97" s="41"/>
      <c r="DT97" s="41"/>
      <c r="DU97" s="41"/>
      <c r="DV97" s="41"/>
      <c r="DW97" s="41"/>
      <c r="DX97" s="41"/>
      <c r="DY97" s="41"/>
      <c r="DZ97" s="41"/>
      <c r="EA97" s="41"/>
      <c r="EB97" s="41"/>
      <c r="EC97" s="41"/>
      <c r="ED97" s="41"/>
      <c r="EE97" s="41"/>
      <c r="EF97" s="41"/>
      <c r="EG97" s="41"/>
      <c r="EH97" s="41"/>
      <c r="EI97" s="41"/>
      <c r="EJ97" s="41"/>
      <c r="EK97" s="41"/>
      <c r="EL97" s="41"/>
      <c r="EM97" s="41"/>
      <c r="EN97" s="41"/>
      <c r="EO97" s="41"/>
      <c r="EP97" s="41"/>
      <c r="EQ97" s="41"/>
      <c r="ER97" s="41"/>
      <c r="ES97" s="41"/>
      <c r="ET97" s="41"/>
      <c r="EU97" s="41"/>
      <c r="EV97" s="41"/>
      <c r="EW97" s="41"/>
      <c r="EX97" s="41"/>
      <c r="EY97" s="41"/>
      <c r="EZ97" s="41"/>
      <c r="FA97" s="41"/>
      <c r="FB97" s="41"/>
      <c r="FC97" s="41"/>
      <c r="FD97" s="41"/>
      <c r="FE97" s="41"/>
      <c r="FF97" s="41"/>
      <c r="FG97" s="41"/>
      <c r="FH97" s="41"/>
      <c r="FI97" s="41"/>
      <c r="FJ97" s="41"/>
      <c r="FK97" s="41"/>
      <c r="FL97" s="41"/>
      <c r="FM97" s="41"/>
      <c r="FN97" s="41"/>
      <c r="FO97" s="41"/>
      <c r="FP97" s="41"/>
      <c r="FQ97" s="41"/>
      <c r="FR97" s="41"/>
      <c r="FS97" s="41"/>
      <c r="FT97" s="41"/>
      <c r="FU97" s="41"/>
      <c r="FV97" s="41"/>
      <c r="FW97" s="41"/>
      <c r="FX97" s="41"/>
      <c r="FY97" s="41"/>
      <c r="FZ97" s="41"/>
      <c r="GA97" s="41"/>
      <c r="GB97" s="41"/>
      <c r="GC97" s="41"/>
      <c r="GD97" s="41"/>
      <c r="GE97" s="41"/>
      <c r="GF97" s="41"/>
      <c r="GG97" s="41"/>
      <c r="GH97" s="41"/>
      <c r="GI97" s="41"/>
      <c r="GJ97" s="41"/>
      <c r="GK97" s="41"/>
      <c r="GL97" s="41"/>
      <c r="GM97" s="41"/>
      <c r="GN97" s="41"/>
      <c r="GO97" s="41"/>
      <c r="GP97" s="41"/>
      <c r="GQ97" s="41"/>
      <c r="GR97" s="41"/>
      <c r="GS97" s="41"/>
      <c r="GT97" s="41"/>
      <c r="GU97" s="41"/>
      <c r="GV97" s="41"/>
      <c r="GW97" s="41"/>
      <c r="GX97" s="41"/>
      <c r="GY97" s="41"/>
      <c r="GZ97" s="41"/>
      <c r="HA97" s="41"/>
      <c r="HB97" s="41"/>
      <c r="HC97" s="41"/>
      <c r="HD97" s="41"/>
      <c r="HE97" s="41"/>
      <c r="HF97" s="41"/>
      <c r="HG97" s="41"/>
      <c r="HH97" s="41"/>
      <c r="HI97" s="41"/>
      <c r="HJ97" s="41"/>
      <c r="HK97" s="41"/>
      <c r="HL97" s="41"/>
      <c r="HM97" s="41"/>
      <c r="HN97" s="41"/>
      <c r="HO97" s="41"/>
      <c r="HP97" s="41"/>
      <c r="HQ97" s="41"/>
      <c r="HR97" s="41"/>
      <c r="HS97" s="41"/>
      <c r="HT97" s="41"/>
      <c r="HU97" s="41"/>
      <c r="HV97" s="41"/>
      <c r="HW97" s="41"/>
      <c r="HX97" s="41"/>
      <c r="HY97" s="41"/>
      <c r="HZ97" s="41"/>
    </row>
    <row r="98" customFormat="false" ht="14" hidden="false" customHeight="false" outlineLevel="0" collapsed="false">
      <c r="A98" s="68" t="n">
        <v>108277</v>
      </c>
      <c r="B98" s="69" t="s">
        <v>123</v>
      </c>
      <c r="C98" s="64" t="s">
        <v>22</v>
      </c>
      <c r="D98" s="20" t="e">
        <f aca="false">NA()</f>
        <v>#N/A</v>
      </c>
      <c r="E98" s="20" t="n">
        <v>2813</v>
      </c>
      <c r="F98" s="70" t="n">
        <v>3000</v>
      </c>
      <c r="G98" s="23" t="n">
        <f aca="false">F98*30</f>
        <v>90000</v>
      </c>
      <c r="H98" s="24" t="n">
        <f aca="false">G98*I98</f>
        <v>27009</v>
      </c>
      <c r="I98" s="25" t="n">
        <v>0.3001</v>
      </c>
      <c r="J98" s="26" t="n">
        <v>47.51</v>
      </c>
      <c r="K98" s="27" t="n">
        <f aca="false">F98/J98</f>
        <v>63.1446011366028</v>
      </c>
      <c r="L98" s="43" t="n">
        <f aca="false">F98*1.15</f>
        <v>3450</v>
      </c>
      <c r="M98" s="29" t="n">
        <f aca="false">L98*30</f>
        <v>103500</v>
      </c>
      <c r="N98" s="24" t="n">
        <f aca="false">M98*I98</f>
        <v>31060.35</v>
      </c>
      <c r="O98" s="61" t="n">
        <f aca="false">F98*1.25</f>
        <v>3750</v>
      </c>
      <c r="P98" s="24" t="n">
        <f aca="false">O98*30</f>
        <v>112500</v>
      </c>
      <c r="Q98" s="24" t="n">
        <f aca="false">P98*I98</f>
        <v>33761.25</v>
      </c>
      <c r="R98" s="30"/>
      <c r="S98" s="30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  <c r="DN98" s="41"/>
      <c r="DO98" s="41"/>
      <c r="DP98" s="41"/>
      <c r="DQ98" s="41"/>
      <c r="DR98" s="41"/>
      <c r="DS98" s="41"/>
      <c r="DT98" s="41"/>
      <c r="DU98" s="41"/>
      <c r="DV98" s="41"/>
      <c r="DW98" s="41"/>
      <c r="DX98" s="41"/>
      <c r="DY98" s="41"/>
      <c r="DZ98" s="41"/>
      <c r="EA98" s="41"/>
      <c r="EB98" s="41"/>
      <c r="EC98" s="41"/>
      <c r="ED98" s="41"/>
      <c r="EE98" s="41"/>
      <c r="EF98" s="41"/>
      <c r="EG98" s="41"/>
      <c r="EH98" s="41"/>
      <c r="EI98" s="41"/>
      <c r="EJ98" s="41"/>
      <c r="EK98" s="41"/>
      <c r="EL98" s="41"/>
      <c r="EM98" s="41"/>
      <c r="EN98" s="41"/>
      <c r="EO98" s="41"/>
      <c r="EP98" s="41"/>
      <c r="EQ98" s="41"/>
      <c r="ER98" s="41"/>
      <c r="ES98" s="41"/>
      <c r="ET98" s="41"/>
      <c r="EU98" s="41"/>
      <c r="EV98" s="41"/>
      <c r="EW98" s="41"/>
      <c r="EX98" s="41"/>
      <c r="EY98" s="41"/>
      <c r="EZ98" s="41"/>
      <c r="FA98" s="41"/>
      <c r="FB98" s="41"/>
      <c r="FC98" s="41"/>
      <c r="FD98" s="41"/>
      <c r="FE98" s="41"/>
      <c r="FF98" s="41"/>
      <c r="FG98" s="41"/>
      <c r="FH98" s="41"/>
      <c r="FI98" s="41"/>
      <c r="FJ98" s="41"/>
      <c r="FK98" s="41"/>
      <c r="FL98" s="41"/>
      <c r="FM98" s="41"/>
      <c r="FN98" s="41"/>
      <c r="FO98" s="41"/>
      <c r="FP98" s="41"/>
      <c r="FQ98" s="41"/>
      <c r="FR98" s="41"/>
      <c r="FS98" s="41"/>
      <c r="FT98" s="41"/>
      <c r="FU98" s="41"/>
      <c r="FV98" s="41"/>
      <c r="FW98" s="41"/>
      <c r="FX98" s="41"/>
      <c r="FY98" s="41"/>
      <c r="FZ98" s="41"/>
      <c r="GA98" s="41"/>
      <c r="GB98" s="41"/>
      <c r="GC98" s="41"/>
      <c r="GD98" s="41"/>
      <c r="GE98" s="41"/>
      <c r="GF98" s="41"/>
      <c r="GG98" s="41"/>
      <c r="GH98" s="41"/>
      <c r="GI98" s="41"/>
      <c r="GJ98" s="41"/>
      <c r="GK98" s="41"/>
      <c r="GL98" s="41"/>
      <c r="GM98" s="41"/>
      <c r="GN98" s="41"/>
      <c r="GO98" s="41"/>
      <c r="GP98" s="41"/>
      <c r="GQ98" s="41"/>
      <c r="GR98" s="41"/>
      <c r="GS98" s="41"/>
      <c r="GT98" s="41"/>
      <c r="GU98" s="41"/>
      <c r="GV98" s="41"/>
      <c r="GW98" s="41"/>
      <c r="GX98" s="41"/>
      <c r="GY98" s="41"/>
      <c r="GZ98" s="41"/>
      <c r="HA98" s="41"/>
      <c r="HB98" s="41"/>
      <c r="HC98" s="41"/>
      <c r="HD98" s="41"/>
      <c r="HE98" s="41"/>
      <c r="HF98" s="41"/>
      <c r="HG98" s="41"/>
      <c r="HH98" s="41"/>
      <c r="HI98" s="41"/>
      <c r="HJ98" s="41"/>
      <c r="HK98" s="41"/>
      <c r="HL98" s="41"/>
      <c r="HM98" s="41"/>
      <c r="HN98" s="41"/>
      <c r="HO98" s="41"/>
      <c r="HP98" s="41"/>
      <c r="HQ98" s="41"/>
      <c r="HR98" s="41"/>
      <c r="HS98" s="41"/>
      <c r="HT98" s="41"/>
      <c r="HU98" s="41"/>
      <c r="HV98" s="41"/>
      <c r="HW98" s="41"/>
      <c r="HX98" s="41"/>
      <c r="HY98" s="41"/>
      <c r="HZ98" s="41"/>
    </row>
    <row r="99" customFormat="false" ht="14" hidden="false" customHeight="false" outlineLevel="0" collapsed="false">
      <c r="A99" s="20" t="n">
        <v>104430</v>
      </c>
      <c r="B99" s="21" t="s">
        <v>124</v>
      </c>
      <c r="C99" s="21" t="s">
        <v>26</v>
      </c>
      <c r="D99" s="20" t="n">
        <v>1620</v>
      </c>
      <c r="E99" s="20" t="n">
        <v>3139</v>
      </c>
      <c r="F99" s="22" t="n">
        <v>2800</v>
      </c>
      <c r="G99" s="23" t="n">
        <f aca="false">F99*30</f>
        <v>84000</v>
      </c>
      <c r="H99" s="24" t="n">
        <f aca="false">G99*I99</f>
        <v>23184</v>
      </c>
      <c r="I99" s="25" t="n">
        <v>0.276</v>
      </c>
      <c r="J99" s="26" t="n">
        <v>45.44</v>
      </c>
      <c r="K99" s="27" t="n">
        <f aca="false">F99/J99</f>
        <v>61.6197183098592</v>
      </c>
      <c r="L99" s="43" t="n">
        <f aca="false">F99*1.15</f>
        <v>3220</v>
      </c>
      <c r="M99" s="29" t="n">
        <f aca="false">L99*30</f>
        <v>96600</v>
      </c>
      <c r="N99" s="24" t="n">
        <f aca="false">M99*I99</f>
        <v>26661.6</v>
      </c>
      <c r="O99" s="61" t="n">
        <f aca="false">F99*1.25</f>
        <v>3500</v>
      </c>
      <c r="P99" s="24" t="n">
        <f aca="false">O99*30</f>
        <v>105000</v>
      </c>
      <c r="Q99" s="24" t="n">
        <f aca="false">P99*I99</f>
        <v>28980</v>
      </c>
      <c r="R99" s="71"/>
      <c r="S99" s="20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  <c r="DN99" s="41"/>
      <c r="DO99" s="41"/>
      <c r="DP99" s="41"/>
      <c r="DQ99" s="41"/>
      <c r="DR99" s="41"/>
      <c r="DS99" s="41"/>
      <c r="DT99" s="41"/>
      <c r="DU99" s="41"/>
      <c r="DV99" s="41"/>
      <c r="DW99" s="41"/>
      <c r="DX99" s="41"/>
      <c r="DY99" s="41"/>
      <c r="DZ99" s="41"/>
      <c r="EA99" s="41"/>
      <c r="EB99" s="41"/>
      <c r="EC99" s="41"/>
      <c r="ED99" s="41"/>
      <c r="EE99" s="41"/>
      <c r="EF99" s="41"/>
      <c r="EG99" s="41"/>
      <c r="EH99" s="41"/>
      <c r="EI99" s="41"/>
      <c r="EJ99" s="41"/>
      <c r="EK99" s="41"/>
      <c r="EL99" s="41"/>
      <c r="EM99" s="41"/>
      <c r="EN99" s="41"/>
      <c r="EO99" s="41"/>
      <c r="EP99" s="41"/>
      <c r="EQ99" s="41"/>
      <c r="ER99" s="41"/>
      <c r="ES99" s="41"/>
      <c r="ET99" s="41"/>
      <c r="EU99" s="41"/>
      <c r="EV99" s="41"/>
      <c r="EW99" s="41"/>
      <c r="EX99" s="41"/>
      <c r="EY99" s="41"/>
      <c r="EZ99" s="41"/>
      <c r="FA99" s="41"/>
      <c r="FB99" s="41"/>
      <c r="FC99" s="41"/>
      <c r="FD99" s="41"/>
      <c r="FE99" s="41"/>
      <c r="FF99" s="41"/>
      <c r="FG99" s="41"/>
      <c r="FH99" s="41"/>
      <c r="FI99" s="41"/>
      <c r="FJ99" s="41"/>
      <c r="FK99" s="41"/>
      <c r="FL99" s="41"/>
      <c r="FM99" s="41"/>
      <c r="FN99" s="41"/>
      <c r="FO99" s="41"/>
      <c r="FP99" s="41"/>
      <c r="FQ99" s="41"/>
      <c r="FR99" s="41"/>
      <c r="FS99" s="41"/>
      <c r="FT99" s="41"/>
      <c r="FU99" s="41"/>
      <c r="FV99" s="41"/>
      <c r="FW99" s="41"/>
      <c r="FX99" s="41"/>
      <c r="FY99" s="41"/>
      <c r="FZ99" s="41"/>
      <c r="GA99" s="41"/>
      <c r="GB99" s="41"/>
      <c r="GC99" s="41"/>
      <c r="GD99" s="41"/>
      <c r="GE99" s="41"/>
      <c r="GF99" s="41"/>
      <c r="GG99" s="41"/>
      <c r="GH99" s="41"/>
      <c r="GI99" s="41"/>
      <c r="GJ99" s="41"/>
      <c r="GK99" s="41"/>
      <c r="GL99" s="41"/>
      <c r="GM99" s="41"/>
      <c r="GN99" s="41"/>
      <c r="GO99" s="41"/>
      <c r="GP99" s="41"/>
      <c r="GQ99" s="41"/>
      <c r="GR99" s="41"/>
      <c r="GS99" s="41"/>
      <c r="GT99" s="41"/>
      <c r="GU99" s="41"/>
      <c r="GV99" s="41"/>
      <c r="GW99" s="41"/>
      <c r="GX99" s="41"/>
      <c r="GY99" s="41"/>
      <c r="GZ99" s="41"/>
      <c r="HA99" s="41"/>
      <c r="HB99" s="41"/>
      <c r="HC99" s="41"/>
      <c r="HD99" s="41"/>
      <c r="HE99" s="41"/>
      <c r="HF99" s="41"/>
      <c r="HG99" s="41"/>
      <c r="HH99" s="41"/>
      <c r="HI99" s="41"/>
      <c r="HJ99" s="41"/>
      <c r="HK99" s="41"/>
      <c r="HL99" s="41"/>
      <c r="HM99" s="41"/>
      <c r="HN99" s="41"/>
      <c r="HO99" s="41"/>
      <c r="HP99" s="41"/>
      <c r="HQ99" s="41"/>
      <c r="HR99" s="41"/>
      <c r="HS99" s="41"/>
      <c r="HT99" s="41"/>
      <c r="HU99" s="41"/>
      <c r="HV99" s="41"/>
      <c r="HW99" s="41"/>
      <c r="HX99" s="41"/>
      <c r="HY99" s="41"/>
      <c r="HZ99" s="41"/>
    </row>
    <row r="100" customFormat="false" ht="14" hidden="false" customHeight="false" outlineLevel="0" collapsed="false">
      <c r="A100" s="20" t="n">
        <v>545</v>
      </c>
      <c r="B100" s="21" t="s">
        <v>125</v>
      </c>
      <c r="C100" s="21" t="s">
        <v>26</v>
      </c>
      <c r="D100" s="20" t="n">
        <v>3281</v>
      </c>
      <c r="E100" s="20" t="n">
        <v>3151</v>
      </c>
      <c r="F100" s="22" t="n">
        <v>2700</v>
      </c>
      <c r="G100" s="23" t="n">
        <f aca="false">F100*30</f>
        <v>81000</v>
      </c>
      <c r="H100" s="24" t="n">
        <f aca="false">G100*I100</f>
        <v>24494.4</v>
      </c>
      <c r="I100" s="25" t="n">
        <v>0.3024</v>
      </c>
      <c r="J100" s="26" t="n">
        <v>70.57</v>
      </c>
      <c r="K100" s="27" t="n">
        <f aca="false">F100/J100</f>
        <v>38.2598838033159</v>
      </c>
      <c r="L100" s="43" t="n">
        <f aca="false">F100*1.15</f>
        <v>3105</v>
      </c>
      <c r="M100" s="29" t="n">
        <f aca="false">L100*30</f>
        <v>93150</v>
      </c>
      <c r="N100" s="24" t="n">
        <f aca="false">M100*I100</f>
        <v>28168.56</v>
      </c>
      <c r="O100" s="61" t="n">
        <f aca="false">F100*1.25</f>
        <v>3375</v>
      </c>
      <c r="P100" s="24" t="n">
        <f aca="false">O100*30</f>
        <v>101250</v>
      </c>
      <c r="Q100" s="24" t="n">
        <f aca="false">P100*I100</f>
        <v>30618</v>
      </c>
      <c r="R100" s="72"/>
      <c r="S100" s="42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  <c r="DN100" s="41"/>
      <c r="DO100" s="41"/>
      <c r="DP100" s="41"/>
      <c r="DQ100" s="41"/>
      <c r="DR100" s="41"/>
      <c r="DS100" s="41"/>
      <c r="DT100" s="41"/>
      <c r="DU100" s="41"/>
      <c r="DV100" s="41"/>
      <c r="DW100" s="41"/>
      <c r="DX100" s="41"/>
      <c r="DY100" s="41"/>
      <c r="DZ100" s="41"/>
      <c r="EA100" s="41"/>
      <c r="EB100" s="41"/>
      <c r="EC100" s="41"/>
      <c r="ED100" s="41"/>
      <c r="EE100" s="41"/>
      <c r="EF100" s="41"/>
      <c r="EG100" s="41"/>
      <c r="EH100" s="41"/>
      <c r="EI100" s="41"/>
      <c r="EJ100" s="41"/>
      <c r="EK100" s="41"/>
      <c r="EL100" s="41"/>
      <c r="EM100" s="41"/>
      <c r="EN100" s="41"/>
      <c r="EO100" s="41"/>
      <c r="EP100" s="41"/>
      <c r="EQ100" s="41"/>
      <c r="ER100" s="41"/>
      <c r="ES100" s="41"/>
      <c r="ET100" s="41"/>
      <c r="EU100" s="41"/>
      <c r="EV100" s="41"/>
      <c r="EW100" s="41"/>
      <c r="EX100" s="41"/>
      <c r="EY100" s="41"/>
      <c r="EZ100" s="41"/>
      <c r="FA100" s="41"/>
      <c r="FB100" s="41"/>
      <c r="FC100" s="41"/>
      <c r="FD100" s="41"/>
      <c r="FE100" s="41"/>
      <c r="FF100" s="41"/>
      <c r="FG100" s="41"/>
      <c r="FH100" s="41"/>
      <c r="FI100" s="41"/>
      <c r="FJ100" s="41"/>
      <c r="FK100" s="41"/>
      <c r="FL100" s="41"/>
      <c r="FM100" s="41"/>
      <c r="FN100" s="41"/>
      <c r="FO100" s="41"/>
      <c r="FP100" s="41"/>
      <c r="FQ100" s="41"/>
      <c r="FR100" s="41"/>
      <c r="FS100" s="41"/>
      <c r="FT100" s="41"/>
      <c r="FU100" s="41"/>
      <c r="FV100" s="41"/>
      <c r="FW100" s="41"/>
      <c r="FX100" s="41"/>
      <c r="FY100" s="41"/>
      <c r="FZ100" s="41"/>
      <c r="GA100" s="41"/>
      <c r="GB100" s="41"/>
      <c r="GC100" s="41"/>
      <c r="GD100" s="41"/>
      <c r="GE100" s="41"/>
      <c r="GF100" s="41"/>
      <c r="GG100" s="41"/>
      <c r="GH100" s="41"/>
      <c r="GI100" s="41"/>
      <c r="GJ100" s="41"/>
      <c r="GK100" s="41"/>
      <c r="GL100" s="41"/>
      <c r="GM100" s="41"/>
      <c r="GN100" s="41"/>
      <c r="GO100" s="41"/>
      <c r="GP100" s="41"/>
      <c r="GQ100" s="41"/>
      <c r="GR100" s="41"/>
      <c r="GS100" s="41"/>
      <c r="GT100" s="41"/>
      <c r="GU100" s="41"/>
      <c r="GV100" s="41"/>
      <c r="GW100" s="41"/>
      <c r="GX100" s="41"/>
      <c r="GY100" s="41"/>
      <c r="GZ100" s="41"/>
      <c r="HA100" s="41"/>
      <c r="HB100" s="41"/>
      <c r="HC100" s="41"/>
      <c r="HD100" s="41"/>
      <c r="HE100" s="41"/>
      <c r="HF100" s="41"/>
      <c r="HG100" s="41"/>
      <c r="HH100" s="41"/>
      <c r="HI100" s="41"/>
      <c r="HJ100" s="41"/>
      <c r="HK100" s="41"/>
      <c r="HL100" s="41"/>
      <c r="HM100" s="41"/>
      <c r="HN100" s="41"/>
      <c r="HO100" s="41"/>
      <c r="HP100" s="41"/>
      <c r="HQ100" s="41"/>
      <c r="HR100" s="41"/>
      <c r="HS100" s="41"/>
      <c r="HT100" s="41"/>
      <c r="HU100" s="41"/>
      <c r="HV100" s="41"/>
      <c r="HW100" s="41"/>
      <c r="HX100" s="41"/>
      <c r="HY100" s="41"/>
      <c r="HZ100" s="41"/>
    </row>
    <row r="101" customFormat="false" ht="14" hidden="false" customHeight="false" outlineLevel="0" collapsed="false">
      <c r="A101" s="20" t="n">
        <v>753</v>
      </c>
      <c r="B101" s="21" t="s">
        <v>126</v>
      </c>
      <c r="C101" s="21" t="s">
        <v>26</v>
      </c>
      <c r="D101" s="20" t="n">
        <v>3236</v>
      </c>
      <c r="E101" s="20" t="n">
        <v>2803</v>
      </c>
      <c r="F101" s="22" t="n">
        <v>2700</v>
      </c>
      <c r="G101" s="23" t="n">
        <f aca="false">F101*30</f>
        <v>81000</v>
      </c>
      <c r="H101" s="24" t="n">
        <f aca="false">G101*I101</f>
        <v>22971.6</v>
      </c>
      <c r="I101" s="25" t="n">
        <v>0.2836</v>
      </c>
      <c r="J101" s="26" t="n">
        <v>64.12</v>
      </c>
      <c r="K101" s="27" t="n">
        <f aca="false">F101/J101</f>
        <v>42.1085464753587</v>
      </c>
      <c r="L101" s="43" t="n">
        <f aca="false">F101*1.15</f>
        <v>3105</v>
      </c>
      <c r="M101" s="29" t="n">
        <f aca="false">L101*30</f>
        <v>93150</v>
      </c>
      <c r="N101" s="24" t="n">
        <f aca="false">M101*I101</f>
        <v>26417.34</v>
      </c>
      <c r="O101" s="24" t="n">
        <f aca="false">F101*1.25</f>
        <v>3375</v>
      </c>
      <c r="P101" s="24" t="n">
        <f aca="false">O101*30</f>
        <v>101250</v>
      </c>
      <c r="Q101" s="24" t="n">
        <f aca="false">P101*I101</f>
        <v>28714.5</v>
      </c>
      <c r="R101" s="72"/>
      <c r="S101" s="42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/>
      <c r="DS101" s="41"/>
      <c r="DT101" s="41"/>
      <c r="DU101" s="41"/>
      <c r="DV101" s="41"/>
      <c r="DW101" s="41"/>
      <c r="DX101" s="41"/>
      <c r="DY101" s="41"/>
      <c r="DZ101" s="41"/>
      <c r="EA101" s="41"/>
      <c r="EB101" s="41"/>
      <c r="EC101" s="41"/>
      <c r="ED101" s="41"/>
      <c r="EE101" s="41"/>
      <c r="EF101" s="41"/>
      <c r="EG101" s="41"/>
      <c r="EH101" s="41"/>
      <c r="EI101" s="41"/>
      <c r="EJ101" s="41"/>
      <c r="EK101" s="41"/>
      <c r="EL101" s="41"/>
      <c r="EM101" s="41"/>
      <c r="EN101" s="41"/>
      <c r="EO101" s="41"/>
      <c r="EP101" s="41"/>
      <c r="EQ101" s="41"/>
      <c r="ER101" s="41"/>
      <c r="ES101" s="41"/>
      <c r="ET101" s="41"/>
      <c r="EU101" s="41"/>
      <c r="EV101" s="41"/>
      <c r="EW101" s="41"/>
      <c r="EX101" s="41"/>
      <c r="EY101" s="41"/>
      <c r="EZ101" s="41"/>
      <c r="FA101" s="41"/>
      <c r="FB101" s="41"/>
      <c r="FC101" s="41"/>
      <c r="FD101" s="41"/>
      <c r="FE101" s="41"/>
      <c r="FF101" s="41"/>
      <c r="FG101" s="41"/>
      <c r="FH101" s="41"/>
      <c r="FI101" s="41"/>
      <c r="FJ101" s="41"/>
      <c r="FK101" s="41"/>
      <c r="FL101" s="41"/>
      <c r="FM101" s="41"/>
      <c r="FN101" s="41"/>
      <c r="FO101" s="41"/>
      <c r="FP101" s="41"/>
      <c r="FQ101" s="41"/>
      <c r="FR101" s="41"/>
      <c r="FS101" s="41"/>
      <c r="FT101" s="41"/>
      <c r="FU101" s="41"/>
      <c r="FV101" s="41"/>
      <c r="FW101" s="41"/>
      <c r="FX101" s="41"/>
      <c r="FY101" s="41"/>
      <c r="FZ101" s="41"/>
      <c r="GA101" s="41"/>
      <c r="GB101" s="41"/>
      <c r="GC101" s="41"/>
      <c r="GD101" s="41"/>
      <c r="GE101" s="41"/>
      <c r="GF101" s="41"/>
      <c r="GG101" s="41"/>
      <c r="GH101" s="41"/>
      <c r="GI101" s="41"/>
      <c r="GJ101" s="41"/>
      <c r="GK101" s="41"/>
      <c r="GL101" s="41"/>
      <c r="GM101" s="41"/>
      <c r="GN101" s="41"/>
      <c r="GO101" s="41"/>
      <c r="GP101" s="41"/>
      <c r="GQ101" s="41"/>
      <c r="GR101" s="41"/>
      <c r="GS101" s="41"/>
      <c r="GT101" s="41"/>
      <c r="GU101" s="41"/>
      <c r="GV101" s="41"/>
      <c r="GW101" s="41"/>
      <c r="GX101" s="41"/>
      <c r="GY101" s="41"/>
      <c r="GZ101" s="41"/>
      <c r="HA101" s="41"/>
      <c r="HB101" s="41"/>
      <c r="HC101" s="41"/>
      <c r="HD101" s="41"/>
      <c r="HE101" s="41"/>
      <c r="HF101" s="41"/>
      <c r="HG101" s="41"/>
      <c r="HH101" s="41"/>
      <c r="HI101" s="41"/>
      <c r="HJ101" s="41"/>
      <c r="HK101" s="41"/>
      <c r="HL101" s="41"/>
      <c r="HM101" s="41"/>
      <c r="HN101" s="41"/>
      <c r="HO101" s="41"/>
      <c r="HP101" s="41"/>
      <c r="HQ101" s="41"/>
      <c r="HR101" s="41"/>
      <c r="HS101" s="41"/>
      <c r="HT101" s="41"/>
      <c r="HU101" s="41"/>
      <c r="HV101" s="41"/>
      <c r="HW101" s="41"/>
      <c r="HX101" s="41"/>
      <c r="HY101" s="41"/>
      <c r="HZ101" s="41"/>
    </row>
    <row r="102" customFormat="false" ht="14" hidden="false" customHeight="false" outlineLevel="0" collapsed="false">
      <c r="A102" s="20" t="n">
        <v>713</v>
      </c>
      <c r="B102" s="21" t="s">
        <v>127</v>
      </c>
      <c r="C102" s="21" t="s">
        <v>60</v>
      </c>
      <c r="D102" s="20" t="n">
        <v>2508</v>
      </c>
      <c r="E102" s="20" t="n">
        <v>2792</v>
      </c>
      <c r="F102" s="22" t="n">
        <v>2600</v>
      </c>
      <c r="G102" s="23" t="n">
        <f aca="false">F102*30</f>
        <v>78000</v>
      </c>
      <c r="H102" s="24" t="n">
        <f aca="false">G102*I102</f>
        <v>24718.2</v>
      </c>
      <c r="I102" s="25" t="n">
        <v>0.3169</v>
      </c>
      <c r="J102" s="26" t="n">
        <v>82.02</v>
      </c>
      <c r="K102" s="27" t="n">
        <f aca="false">F102/J102</f>
        <v>31.6995854669593</v>
      </c>
      <c r="L102" s="43" t="n">
        <f aca="false">F102*1.15</f>
        <v>2990</v>
      </c>
      <c r="M102" s="29" t="n">
        <f aca="false">L102*30</f>
        <v>89700</v>
      </c>
      <c r="N102" s="24" t="n">
        <f aca="false">M102*I102</f>
        <v>28425.93</v>
      </c>
      <c r="O102" s="24" t="n">
        <f aca="false">F102*1.25</f>
        <v>3250</v>
      </c>
      <c r="P102" s="24" t="n">
        <f aca="false">O102*30</f>
        <v>97500</v>
      </c>
      <c r="Q102" s="24" t="n">
        <f aca="false">P102*I102</f>
        <v>30897.75</v>
      </c>
      <c r="R102" s="72"/>
      <c r="S102" s="42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41"/>
      <c r="EH102" s="41"/>
      <c r="EI102" s="41"/>
      <c r="EJ102" s="41"/>
      <c r="EK102" s="41"/>
      <c r="EL102" s="41"/>
      <c r="EM102" s="41"/>
      <c r="EN102" s="41"/>
      <c r="EO102" s="41"/>
      <c r="EP102" s="41"/>
      <c r="EQ102" s="41"/>
      <c r="ER102" s="41"/>
      <c r="ES102" s="41"/>
      <c r="ET102" s="41"/>
      <c r="EU102" s="41"/>
      <c r="EV102" s="41"/>
      <c r="EW102" s="41"/>
      <c r="EX102" s="41"/>
      <c r="EY102" s="41"/>
      <c r="EZ102" s="41"/>
      <c r="FA102" s="41"/>
      <c r="FB102" s="41"/>
      <c r="FC102" s="41"/>
      <c r="FD102" s="41"/>
      <c r="FE102" s="41"/>
      <c r="FF102" s="41"/>
      <c r="FG102" s="41"/>
      <c r="FH102" s="41"/>
      <c r="FI102" s="41"/>
      <c r="FJ102" s="41"/>
      <c r="FK102" s="41"/>
      <c r="FL102" s="41"/>
      <c r="FM102" s="41"/>
      <c r="FN102" s="41"/>
      <c r="FO102" s="41"/>
      <c r="FP102" s="41"/>
      <c r="FQ102" s="41"/>
      <c r="FR102" s="41"/>
      <c r="FS102" s="41"/>
      <c r="FT102" s="41"/>
      <c r="FU102" s="41"/>
      <c r="FV102" s="41"/>
      <c r="FW102" s="41"/>
      <c r="FX102" s="41"/>
      <c r="FY102" s="41"/>
      <c r="FZ102" s="41"/>
      <c r="GA102" s="41"/>
      <c r="GB102" s="41"/>
      <c r="GC102" s="41"/>
      <c r="GD102" s="41"/>
      <c r="GE102" s="41"/>
      <c r="GF102" s="41"/>
      <c r="GG102" s="41"/>
      <c r="GH102" s="41"/>
      <c r="GI102" s="41"/>
      <c r="GJ102" s="41"/>
      <c r="GK102" s="41"/>
      <c r="GL102" s="41"/>
      <c r="GM102" s="41"/>
      <c r="GN102" s="41"/>
      <c r="GO102" s="41"/>
      <c r="GP102" s="41"/>
      <c r="GQ102" s="41"/>
      <c r="GR102" s="41"/>
      <c r="GS102" s="41"/>
      <c r="GT102" s="41"/>
      <c r="GU102" s="41"/>
      <c r="GV102" s="41"/>
      <c r="GW102" s="41"/>
      <c r="GX102" s="41"/>
      <c r="GY102" s="41"/>
      <c r="GZ102" s="41"/>
      <c r="HA102" s="41"/>
      <c r="HB102" s="41"/>
      <c r="HC102" s="41"/>
      <c r="HD102" s="41"/>
      <c r="HE102" s="41"/>
      <c r="HF102" s="41"/>
      <c r="HG102" s="41"/>
      <c r="HH102" s="41"/>
      <c r="HI102" s="41"/>
      <c r="HJ102" s="41"/>
      <c r="HK102" s="41"/>
      <c r="HL102" s="41"/>
      <c r="HM102" s="41"/>
      <c r="HN102" s="41"/>
      <c r="HO102" s="41"/>
      <c r="HP102" s="41"/>
      <c r="HQ102" s="41"/>
      <c r="HR102" s="41"/>
      <c r="HS102" s="41"/>
      <c r="HT102" s="41"/>
      <c r="HU102" s="41"/>
      <c r="HV102" s="41"/>
      <c r="HW102" s="41"/>
      <c r="HX102" s="41"/>
      <c r="HY102" s="41"/>
      <c r="HZ102" s="41"/>
    </row>
    <row r="103" customFormat="false" ht="14" hidden="false" customHeight="false" outlineLevel="0" collapsed="false">
      <c r="A103" s="20" t="n">
        <v>741</v>
      </c>
      <c r="B103" s="21" t="s">
        <v>128</v>
      </c>
      <c r="C103" s="21" t="s">
        <v>22</v>
      </c>
      <c r="D103" s="20" t="n">
        <v>2211</v>
      </c>
      <c r="E103" s="20" t="n">
        <v>2207</v>
      </c>
      <c r="F103" s="22" t="n">
        <v>2600</v>
      </c>
      <c r="G103" s="23" t="n">
        <f aca="false">F103*30</f>
        <v>78000</v>
      </c>
      <c r="H103" s="24" t="n">
        <f aca="false">G103*I103</f>
        <v>19039.8</v>
      </c>
      <c r="I103" s="25" t="n">
        <v>0.2441</v>
      </c>
      <c r="J103" s="26" t="n">
        <v>55.93</v>
      </c>
      <c r="K103" s="27" t="n">
        <f aca="false">F103/J103</f>
        <v>46.4866797782943</v>
      </c>
      <c r="L103" s="43" t="n">
        <f aca="false">F103*1.15</f>
        <v>2990</v>
      </c>
      <c r="M103" s="29" t="n">
        <f aca="false">L103*30</f>
        <v>89700</v>
      </c>
      <c r="N103" s="24" t="n">
        <f aca="false">M103*I103</f>
        <v>21895.77</v>
      </c>
      <c r="O103" s="24" t="n">
        <f aca="false">F103*1.25</f>
        <v>3250</v>
      </c>
      <c r="P103" s="24" t="n">
        <f aca="false">O103*30</f>
        <v>97500</v>
      </c>
      <c r="Q103" s="24" t="n">
        <f aca="false">P103*I103</f>
        <v>23799.75</v>
      </c>
      <c r="R103" s="72"/>
      <c r="S103" s="42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  <c r="DN103" s="41"/>
      <c r="DO103" s="41"/>
      <c r="DP103" s="41"/>
      <c r="DQ103" s="41"/>
      <c r="DR103" s="41"/>
      <c r="DS103" s="41"/>
      <c r="DT103" s="41"/>
      <c r="DU103" s="41"/>
      <c r="DV103" s="41"/>
      <c r="DW103" s="41"/>
      <c r="DX103" s="41"/>
      <c r="DY103" s="41"/>
      <c r="DZ103" s="41"/>
      <c r="EA103" s="41"/>
      <c r="EB103" s="41"/>
      <c r="EC103" s="41"/>
      <c r="ED103" s="41"/>
      <c r="EE103" s="41"/>
      <c r="EF103" s="41"/>
      <c r="EG103" s="41"/>
      <c r="EH103" s="41"/>
      <c r="EI103" s="41"/>
      <c r="EJ103" s="41"/>
      <c r="EK103" s="41"/>
      <c r="EL103" s="41"/>
      <c r="EM103" s="41"/>
      <c r="EN103" s="41"/>
      <c r="EO103" s="41"/>
      <c r="EP103" s="41"/>
      <c r="EQ103" s="41"/>
      <c r="ER103" s="41"/>
      <c r="ES103" s="41"/>
      <c r="ET103" s="41"/>
      <c r="EU103" s="41"/>
      <c r="EV103" s="41"/>
      <c r="EW103" s="41"/>
      <c r="EX103" s="41"/>
      <c r="EY103" s="41"/>
      <c r="EZ103" s="41"/>
      <c r="FA103" s="41"/>
      <c r="FB103" s="41"/>
      <c r="FC103" s="41"/>
      <c r="FD103" s="41"/>
      <c r="FE103" s="41"/>
      <c r="FF103" s="41"/>
      <c r="FG103" s="41"/>
      <c r="FH103" s="41"/>
      <c r="FI103" s="41"/>
      <c r="FJ103" s="41"/>
      <c r="FK103" s="41"/>
      <c r="FL103" s="41"/>
      <c r="FM103" s="41"/>
      <c r="FN103" s="41"/>
      <c r="FO103" s="41"/>
      <c r="FP103" s="41"/>
      <c r="FQ103" s="41"/>
      <c r="FR103" s="41"/>
      <c r="FS103" s="41"/>
      <c r="FT103" s="41"/>
      <c r="FU103" s="41"/>
      <c r="FV103" s="41"/>
      <c r="FW103" s="41"/>
      <c r="FX103" s="41"/>
      <c r="FY103" s="41"/>
      <c r="FZ103" s="41"/>
      <c r="GA103" s="41"/>
      <c r="GB103" s="41"/>
      <c r="GC103" s="41"/>
      <c r="GD103" s="41"/>
      <c r="GE103" s="41"/>
      <c r="GF103" s="41"/>
      <c r="GG103" s="41"/>
      <c r="GH103" s="41"/>
      <c r="GI103" s="41"/>
      <c r="GJ103" s="41"/>
      <c r="GK103" s="41"/>
      <c r="GL103" s="41"/>
      <c r="GM103" s="41"/>
      <c r="GN103" s="41"/>
      <c r="GO103" s="41"/>
      <c r="GP103" s="41"/>
      <c r="GQ103" s="41"/>
      <c r="GR103" s="41"/>
      <c r="GS103" s="41"/>
      <c r="GT103" s="41"/>
      <c r="GU103" s="41"/>
      <c r="GV103" s="41"/>
      <c r="GW103" s="41"/>
      <c r="GX103" s="41"/>
      <c r="GY103" s="41"/>
      <c r="GZ103" s="41"/>
      <c r="HA103" s="41"/>
      <c r="HB103" s="41"/>
      <c r="HC103" s="41"/>
      <c r="HD103" s="41"/>
      <c r="HE103" s="41"/>
      <c r="HF103" s="41"/>
      <c r="HG103" s="41"/>
      <c r="HH103" s="41"/>
      <c r="HI103" s="41"/>
      <c r="HJ103" s="41"/>
      <c r="HK103" s="41"/>
      <c r="HL103" s="41"/>
      <c r="HM103" s="41"/>
      <c r="HN103" s="41"/>
      <c r="HO103" s="41"/>
      <c r="HP103" s="41"/>
      <c r="HQ103" s="41"/>
      <c r="HR103" s="41"/>
      <c r="HS103" s="41"/>
      <c r="HT103" s="41"/>
      <c r="HU103" s="41"/>
      <c r="HV103" s="41"/>
      <c r="HW103" s="41"/>
      <c r="HX103" s="41"/>
      <c r="HY103" s="41"/>
      <c r="HZ103" s="41"/>
    </row>
    <row r="104" customFormat="false" ht="14" hidden="false" customHeight="false" outlineLevel="0" collapsed="false">
      <c r="A104" s="34" t="n">
        <v>718</v>
      </c>
      <c r="B104" s="35" t="s">
        <v>129</v>
      </c>
      <c r="C104" s="35" t="s">
        <v>24</v>
      </c>
      <c r="D104" s="20" t="n">
        <v>3290</v>
      </c>
      <c r="E104" s="20" t="n">
        <v>2066</v>
      </c>
      <c r="F104" s="22" t="n">
        <v>2500</v>
      </c>
      <c r="G104" s="23" t="n">
        <f aca="false">F104*30</f>
        <v>75000</v>
      </c>
      <c r="H104" s="24" t="n">
        <f aca="false">G104*I104</f>
        <v>18690</v>
      </c>
      <c r="I104" s="25" t="n">
        <v>0.2492</v>
      </c>
      <c r="J104" s="26" t="n">
        <v>51.36</v>
      </c>
      <c r="K104" s="27" t="n">
        <f aca="false">F104/J104</f>
        <v>48.6760124610592</v>
      </c>
      <c r="L104" s="43" t="n">
        <f aca="false">F104*1.15</f>
        <v>2875</v>
      </c>
      <c r="M104" s="29" t="n">
        <f aca="false">L104*30</f>
        <v>86250</v>
      </c>
      <c r="N104" s="24" t="n">
        <f aca="false">M104*I104</f>
        <v>21493.5</v>
      </c>
      <c r="O104" s="24" t="n">
        <f aca="false">F104*1.25</f>
        <v>3125</v>
      </c>
      <c r="P104" s="24" t="n">
        <f aca="false">O104*30</f>
        <v>93750</v>
      </c>
      <c r="Q104" s="24" t="n">
        <f aca="false">P104*I104</f>
        <v>23362.5</v>
      </c>
      <c r="R104" s="72"/>
      <c r="S104" s="42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/>
      <c r="CV104" s="67"/>
      <c r="CW104" s="67"/>
      <c r="CX104" s="67"/>
      <c r="CY104" s="67"/>
      <c r="CZ104" s="67"/>
      <c r="DA104" s="67"/>
      <c r="DB104" s="67"/>
      <c r="DC104" s="67"/>
      <c r="DD104" s="67"/>
      <c r="DE104" s="67"/>
      <c r="DF104" s="67"/>
      <c r="DG104" s="67"/>
      <c r="DH104" s="67"/>
      <c r="DI104" s="67"/>
      <c r="DJ104" s="67"/>
      <c r="DK104" s="67"/>
      <c r="DL104" s="67"/>
      <c r="DM104" s="67"/>
      <c r="DN104" s="67"/>
      <c r="DO104" s="67"/>
      <c r="DP104" s="67"/>
      <c r="DQ104" s="67"/>
      <c r="DR104" s="67"/>
      <c r="DS104" s="67"/>
      <c r="DT104" s="67"/>
      <c r="DU104" s="67"/>
      <c r="DV104" s="67"/>
      <c r="DW104" s="67"/>
      <c r="DX104" s="67"/>
      <c r="DY104" s="67"/>
      <c r="DZ104" s="67"/>
      <c r="EA104" s="67"/>
      <c r="EB104" s="67"/>
      <c r="EC104" s="67"/>
      <c r="ED104" s="67"/>
      <c r="EE104" s="67"/>
      <c r="EF104" s="67"/>
      <c r="EG104" s="67"/>
      <c r="EH104" s="67"/>
      <c r="EI104" s="67"/>
      <c r="EJ104" s="67"/>
      <c r="EK104" s="67"/>
      <c r="EL104" s="67"/>
      <c r="EM104" s="67"/>
      <c r="EN104" s="67"/>
      <c r="EO104" s="67"/>
      <c r="EP104" s="67"/>
      <c r="EQ104" s="67"/>
      <c r="ER104" s="67"/>
      <c r="ES104" s="67"/>
      <c r="ET104" s="67"/>
      <c r="EU104" s="67"/>
      <c r="EV104" s="67"/>
      <c r="EW104" s="67"/>
      <c r="EX104" s="67"/>
      <c r="EY104" s="67"/>
      <c r="EZ104" s="67"/>
      <c r="FA104" s="67"/>
      <c r="FB104" s="67"/>
      <c r="FC104" s="67"/>
      <c r="FD104" s="67"/>
      <c r="FE104" s="67"/>
      <c r="FF104" s="67"/>
      <c r="FG104" s="67"/>
      <c r="FH104" s="67"/>
      <c r="FI104" s="67"/>
      <c r="FJ104" s="67"/>
      <c r="FK104" s="67"/>
      <c r="FL104" s="67"/>
      <c r="FM104" s="67"/>
      <c r="FN104" s="67"/>
      <c r="FO104" s="67"/>
      <c r="FP104" s="67"/>
      <c r="FQ104" s="67"/>
      <c r="FR104" s="67"/>
      <c r="FS104" s="67"/>
      <c r="FT104" s="67"/>
      <c r="FU104" s="67"/>
      <c r="FV104" s="67"/>
      <c r="FW104" s="67"/>
      <c r="FX104" s="67"/>
      <c r="FY104" s="67"/>
      <c r="FZ104" s="67"/>
      <c r="GA104" s="67"/>
      <c r="GB104" s="67"/>
      <c r="GC104" s="67"/>
      <c r="GD104" s="67"/>
      <c r="GE104" s="67"/>
      <c r="GF104" s="67"/>
      <c r="GG104" s="67"/>
      <c r="GH104" s="67"/>
      <c r="GI104" s="67"/>
      <c r="GJ104" s="67"/>
      <c r="GK104" s="67"/>
      <c r="GL104" s="67"/>
      <c r="GM104" s="67"/>
      <c r="GN104" s="67"/>
      <c r="GO104" s="67"/>
      <c r="GP104" s="67"/>
      <c r="GQ104" s="67"/>
      <c r="GR104" s="67"/>
      <c r="GS104" s="67"/>
      <c r="GT104" s="67"/>
      <c r="GU104" s="67"/>
      <c r="GV104" s="67"/>
      <c r="GW104" s="67"/>
      <c r="GX104" s="67"/>
      <c r="GY104" s="67"/>
      <c r="GZ104" s="67"/>
      <c r="HA104" s="67"/>
      <c r="HB104" s="67"/>
      <c r="HC104" s="67"/>
      <c r="HD104" s="73"/>
      <c r="HE104" s="73"/>
      <c r="HF104" s="73"/>
      <c r="HG104" s="73"/>
      <c r="HH104" s="73"/>
      <c r="HI104" s="67"/>
      <c r="HJ104" s="67"/>
      <c r="HK104" s="67"/>
      <c r="HL104" s="67"/>
      <c r="HM104" s="67"/>
      <c r="HN104" s="67"/>
      <c r="HO104" s="67"/>
      <c r="HP104" s="67"/>
      <c r="HQ104" s="67"/>
      <c r="HR104" s="67"/>
      <c r="HS104" s="67"/>
      <c r="HT104" s="67"/>
      <c r="HU104" s="67"/>
      <c r="HV104" s="67"/>
      <c r="HW104" s="67"/>
      <c r="HX104" s="67"/>
      <c r="HY104" s="67"/>
      <c r="HZ104" s="67"/>
    </row>
    <row r="105" customFormat="false" ht="14" hidden="false" customHeight="false" outlineLevel="0" collapsed="false">
      <c r="A105" s="23" t="n">
        <v>106399</v>
      </c>
      <c r="B105" s="64" t="s">
        <v>130</v>
      </c>
      <c r="C105" s="64" t="s">
        <v>22</v>
      </c>
      <c r="D105" s="20" t="e">
        <f aca="false">NA()</f>
        <v>#N/A</v>
      </c>
      <c r="E105" s="20" t="n">
        <v>4248</v>
      </c>
      <c r="F105" s="22" t="n">
        <v>3800</v>
      </c>
      <c r="G105" s="23" t="n">
        <f aca="false">F105*30</f>
        <v>114000</v>
      </c>
      <c r="H105" s="24" t="n">
        <f aca="false">G105*I105</f>
        <v>31692</v>
      </c>
      <c r="I105" s="25" t="n">
        <v>0.278</v>
      </c>
      <c r="J105" s="26" t="n">
        <v>55.21</v>
      </c>
      <c r="K105" s="27" t="n">
        <f aca="false">F105/J105</f>
        <v>68.8281108494838</v>
      </c>
      <c r="L105" s="43" t="n">
        <f aca="false">F105*1.15</f>
        <v>4370</v>
      </c>
      <c r="M105" s="29" t="n">
        <f aca="false">L105*30</f>
        <v>131100</v>
      </c>
      <c r="N105" s="24" t="n">
        <f aca="false">M105*I105</f>
        <v>36445.8</v>
      </c>
      <c r="O105" s="24" t="n">
        <f aca="false">F105*1.25</f>
        <v>4750</v>
      </c>
      <c r="P105" s="24" t="n">
        <f aca="false">O105*30</f>
        <v>142500</v>
      </c>
      <c r="Q105" s="24" t="n">
        <f aca="false">P105*I105</f>
        <v>39615</v>
      </c>
      <c r="R105" s="72"/>
      <c r="S105" s="42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7"/>
      <c r="CD105" s="67"/>
      <c r="CE105" s="67"/>
      <c r="CF105" s="67"/>
      <c r="CG105" s="67"/>
      <c r="CH105" s="67"/>
      <c r="CI105" s="67"/>
      <c r="CJ105" s="67"/>
      <c r="CK105" s="67"/>
      <c r="CL105" s="67"/>
      <c r="CM105" s="67"/>
      <c r="CN105" s="67"/>
      <c r="CO105" s="67"/>
      <c r="CP105" s="67"/>
      <c r="CQ105" s="67"/>
      <c r="CR105" s="67"/>
      <c r="CS105" s="67"/>
      <c r="CT105" s="67"/>
      <c r="CU105" s="67"/>
      <c r="CV105" s="67"/>
      <c r="CW105" s="67"/>
      <c r="CX105" s="67"/>
      <c r="CY105" s="67"/>
      <c r="CZ105" s="67"/>
      <c r="DA105" s="67"/>
      <c r="DB105" s="67"/>
      <c r="DC105" s="67"/>
      <c r="DD105" s="67"/>
      <c r="DE105" s="67"/>
      <c r="DF105" s="67"/>
      <c r="DG105" s="67"/>
      <c r="DH105" s="67"/>
      <c r="DI105" s="67"/>
      <c r="DJ105" s="67"/>
      <c r="DK105" s="67"/>
      <c r="DL105" s="67"/>
      <c r="DM105" s="67"/>
      <c r="DN105" s="67"/>
      <c r="DO105" s="67"/>
      <c r="DP105" s="67"/>
      <c r="DQ105" s="67"/>
      <c r="DR105" s="67"/>
      <c r="DS105" s="67"/>
      <c r="DT105" s="67"/>
      <c r="DU105" s="67"/>
      <c r="DV105" s="67"/>
      <c r="DW105" s="67"/>
      <c r="DX105" s="67"/>
      <c r="DY105" s="67"/>
      <c r="DZ105" s="67"/>
      <c r="EA105" s="67"/>
      <c r="EB105" s="67"/>
      <c r="EC105" s="67"/>
      <c r="ED105" s="67"/>
      <c r="EE105" s="67"/>
      <c r="EF105" s="67"/>
      <c r="EG105" s="67"/>
      <c r="EH105" s="67"/>
      <c r="EI105" s="67"/>
      <c r="EJ105" s="67"/>
      <c r="EK105" s="67"/>
      <c r="EL105" s="67"/>
      <c r="EM105" s="67"/>
      <c r="EN105" s="67"/>
      <c r="EO105" s="67"/>
      <c r="EP105" s="67"/>
      <c r="EQ105" s="67"/>
      <c r="ER105" s="67"/>
      <c r="ES105" s="67"/>
      <c r="ET105" s="67"/>
      <c r="EU105" s="67"/>
      <c r="EV105" s="67"/>
      <c r="EW105" s="67"/>
      <c r="EX105" s="67"/>
      <c r="EY105" s="67"/>
      <c r="EZ105" s="67"/>
      <c r="FA105" s="67"/>
      <c r="FB105" s="67"/>
      <c r="FC105" s="67"/>
      <c r="FD105" s="67"/>
      <c r="FE105" s="67"/>
      <c r="FF105" s="67"/>
      <c r="FG105" s="67"/>
      <c r="FH105" s="67"/>
      <c r="FI105" s="67"/>
      <c r="FJ105" s="67"/>
      <c r="FK105" s="67"/>
      <c r="FL105" s="67"/>
      <c r="FM105" s="67"/>
      <c r="FN105" s="67"/>
      <c r="FO105" s="67"/>
      <c r="FP105" s="67"/>
      <c r="FQ105" s="67"/>
      <c r="FR105" s="67"/>
      <c r="FS105" s="67"/>
      <c r="FT105" s="67"/>
      <c r="FU105" s="67"/>
      <c r="FV105" s="67"/>
      <c r="FW105" s="67"/>
      <c r="FX105" s="67"/>
      <c r="FY105" s="67"/>
      <c r="FZ105" s="67"/>
      <c r="GA105" s="67"/>
      <c r="GB105" s="67"/>
      <c r="GC105" s="67"/>
      <c r="GD105" s="67"/>
      <c r="GE105" s="67"/>
      <c r="GF105" s="67"/>
      <c r="GG105" s="67"/>
      <c r="GH105" s="67"/>
      <c r="GI105" s="67"/>
      <c r="GJ105" s="67"/>
      <c r="GK105" s="67"/>
      <c r="GL105" s="67"/>
      <c r="GM105" s="67"/>
      <c r="GN105" s="67"/>
      <c r="GO105" s="67"/>
      <c r="GP105" s="67"/>
      <c r="GQ105" s="67"/>
      <c r="GR105" s="67"/>
      <c r="GS105" s="67"/>
      <c r="GT105" s="67"/>
      <c r="GU105" s="67"/>
      <c r="GV105" s="67"/>
      <c r="GW105" s="67"/>
      <c r="GX105" s="67"/>
      <c r="GY105" s="67"/>
      <c r="GZ105" s="67"/>
      <c r="HA105" s="67"/>
      <c r="HB105" s="67"/>
      <c r="HC105" s="67"/>
      <c r="HD105" s="67"/>
      <c r="HE105" s="67"/>
      <c r="HF105" s="67"/>
      <c r="HG105" s="67"/>
      <c r="HH105" s="67"/>
      <c r="HI105" s="67"/>
      <c r="HJ105" s="67"/>
      <c r="HK105" s="67"/>
      <c r="HL105" s="67"/>
      <c r="HM105" s="67"/>
      <c r="HN105" s="67"/>
      <c r="HO105" s="67"/>
      <c r="HP105" s="67"/>
      <c r="HQ105" s="67"/>
      <c r="HR105" s="67"/>
      <c r="HS105" s="67"/>
      <c r="HT105" s="67"/>
      <c r="HU105" s="67"/>
      <c r="HV105" s="67"/>
      <c r="HW105" s="67"/>
      <c r="HX105" s="67"/>
      <c r="HY105" s="67"/>
      <c r="HZ105" s="67"/>
    </row>
    <row r="106" customFormat="false" ht="14" hidden="false" customHeight="false" outlineLevel="0" collapsed="false">
      <c r="A106" s="20" t="n">
        <v>102478</v>
      </c>
      <c r="B106" s="21" t="s">
        <v>131</v>
      </c>
      <c r="C106" s="21" t="s">
        <v>24</v>
      </c>
      <c r="D106" s="20" t="n">
        <v>2576</v>
      </c>
      <c r="E106" s="20" t="n">
        <v>2084</v>
      </c>
      <c r="F106" s="22" t="n">
        <v>2000</v>
      </c>
      <c r="G106" s="23" t="n">
        <f aca="false">F106*30</f>
        <v>60000</v>
      </c>
      <c r="H106" s="24" t="n">
        <f aca="false">G106*I106</f>
        <v>18438</v>
      </c>
      <c r="I106" s="25" t="n">
        <v>0.3073</v>
      </c>
      <c r="J106" s="26" t="n">
        <v>44.95</v>
      </c>
      <c r="K106" s="27" t="n">
        <f aca="false">F106/J106</f>
        <v>44.4938820912125</v>
      </c>
      <c r="L106" s="43" t="n">
        <f aca="false">F106*1.15</f>
        <v>2300</v>
      </c>
      <c r="M106" s="29" t="n">
        <f aca="false">L106*30</f>
        <v>69000</v>
      </c>
      <c r="N106" s="24" t="n">
        <f aca="false">M106*I106</f>
        <v>21203.7</v>
      </c>
      <c r="O106" s="24" t="n">
        <f aca="false">F106*1.25</f>
        <v>2500</v>
      </c>
      <c r="P106" s="24" t="n">
        <f aca="false">O106*30</f>
        <v>75000</v>
      </c>
      <c r="Q106" s="24" t="n">
        <f aca="false">P106*I106</f>
        <v>23047.5</v>
      </c>
      <c r="R106" s="72"/>
      <c r="S106" s="42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  <c r="DN106" s="41"/>
      <c r="DO106" s="41"/>
      <c r="DP106" s="41"/>
      <c r="DQ106" s="41"/>
      <c r="DR106" s="41"/>
      <c r="DS106" s="41"/>
      <c r="DT106" s="41"/>
      <c r="DU106" s="41"/>
      <c r="DV106" s="41"/>
      <c r="DW106" s="41"/>
      <c r="DX106" s="41"/>
      <c r="DY106" s="41"/>
      <c r="DZ106" s="41"/>
      <c r="EA106" s="41"/>
      <c r="EB106" s="41"/>
      <c r="EC106" s="41"/>
      <c r="ED106" s="41"/>
      <c r="EE106" s="41"/>
      <c r="EF106" s="41"/>
      <c r="EG106" s="41"/>
      <c r="EH106" s="41"/>
      <c r="EI106" s="41"/>
      <c r="EJ106" s="41"/>
      <c r="EK106" s="41"/>
      <c r="EL106" s="41"/>
      <c r="EM106" s="41"/>
      <c r="EN106" s="41"/>
      <c r="EO106" s="41"/>
      <c r="EP106" s="41"/>
      <c r="EQ106" s="41"/>
      <c r="ER106" s="41"/>
      <c r="ES106" s="41"/>
      <c r="ET106" s="41"/>
      <c r="EU106" s="41"/>
      <c r="EV106" s="41"/>
      <c r="EW106" s="41"/>
      <c r="EX106" s="41"/>
      <c r="EY106" s="41"/>
      <c r="EZ106" s="41"/>
      <c r="FA106" s="41"/>
      <c r="FB106" s="41"/>
      <c r="FC106" s="41"/>
      <c r="FD106" s="41"/>
      <c r="FE106" s="41"/>
      <c r="FF106" s="41"/>
      <c r="FG106" s="41"/>
      <c r="FH106" s="41"/>
      <c r="FI106" s="41"/>
      <c r="FJ106" s="41"/>
      <c r="FK106" s="41"/>
      <c r="FL106" s="41"/>
      <c r="FM106" s="41"/>
      <c r="FN106" s="41"/>
      <c r="FO106" s="41"/>
      <c r="FP106" s="41"/>
      <c r="FQ106" s="41"/>
      <c r="FR106" s="41"/>
      <c r="FS106" s="41"/>
      <c r="FT106" s="41"/>
      <c r="FU106" s="41"/>
      <c r="FV106" s="41"/>
      <c r="FW106" s="41"/>
      <c r="FX106" s="41"/>
      <c r="FY106" s="41"/>
      <c r="FZ106" s="41"/>
      <c r="GA106" s="41"/>
      <c r="GB106" s="41"/>
      <c r="GC106" s="41"/>
      <c r="GD106" s="41"/>
      <c r="GE106" s="41"/>
      <c r="GF106" s="41"/>
      <c r="GG106" s="41"/>
      <c r="GH106" s="41"/>
      <c r="GI106" s="41"/>
      <c r="GJ106" s="41"/>
      <c r="GK106" s="41"/>
      <c r="GL106" s="41"/>
      <c r="GM106" s="41"/>
      <c r="GN106" s="41"/>
      <c r="GO106" s="41"/>
      <c r="GP106" s="41"/>
      <c r="GQ106" s="41"/>
      <c r="GR106" s="41"/>
      <c r="GS106" s="41"/>
      <c r="GT106" s="41"/>
      <c r="GU106" s="41"/>
      <c r="GV106" s="41"/>
      <c r="GW106" s="41"/>
      <c r="GX106" s="41"/>
      <c r="GY106" s="41"/>
      <c r="GZ106" s="41"/>
      <c r="HA106" s="41"/>
      <c r="HB106" s="41"/>
      <c r="HC106" s="41"/>
      <c r="HD106" s="41"/>
      <c r="HE106" s="41"/>
      <c r="HF106" s="41"/>
      <c r="HG106" s="41"/>
      <c r="HH106" s="41"/>
      <c r="HI106" s="41"/>
      <c r="HJ106" s="41"/>
      <c r="HK106" s="41"/>
      <c r="HL106" s="41"/>
      <c r="HM106" s="41"/>
      <c r="HN106" s="41"/>
      <c r="HO106" s="41"/>
      <c r="HP106" s="41"/>
      <c r="HQ106" s="41"/>
      <c r="HR106" s="41"/>
      <c r="HS106" s="41"/>
      <c r="HT106" s="41"/>
      <c r="HU106" s="41"/>
      <c r="HV106" s="41"/>
      <c r="HW106" s="41"/>
      <c r="HX106" s="41"/>
      <c r="HY106" s="41"/>
      <c r="HZ106" s="41"/>
    </row>
    <row r="107" customFormat="false" ht="14" hidden="false" customHeight="false" outlineLevel="0" collapsed="false">
      <c r="A107" s="23" t="n">
        <v>105910</v>
      </c>
      <c r="B107" s="64" t="s">
        <v>132</v>
      </c>
      <c r="C107" s="64" t="s">
        <v>26</v>
      </c>
      <c r="D107" s="20" t="e">
        <f aca="false">NA()</f>
        <v>#N/A</v>
      </c>
      <c r="E107" s="20" t="n">
        <v>2322</v>
      </c>
      <c r="F107" s="22" t="n">
        <v>2200</v>
      </c>
      <c r="G107" s="23" t="n">
        <f aca="false">F107*30</f>
        <v>66000</v>
      </c>
      <c r="H107" s="24" t="n">
        <f aca="false">G107*I107</f>
        <v>20017.8</v>
      </c>
      <c r="I107" s="25" t="n">
        <v>0.3033</v>
      </c>
      <c r="J107" s="26" t="n">
        <v>43.16</v>
      </c>
      <c r="K107" s="27" t="n">
        <f aca="false">F107/J107</f>
        <v>50.9731232622799</v>
      </c>
      <c r="L107" s="43" t="n">
        <f aca="false">F107*1.15</f>
        <v>2530</v>
      </c>
      <c r="M107" s="29" t="n">
        <f aca="false">L107*30</f>
        <v>75900</v>
      </c>
      <c r="N107" s="24" t="n">
        <f aca="false">M107*I107</f>
        <v>23020.47</v>
      </c>
      <c r="O107" s="24" t="n">
        <f aca="false">F107*1.25</f>
        <v>2750</v>
      </c>
      <c r="P107" s="24" t="n">
        <f aca="false">O107*30</f>
        <v>82500</v>
      </c>
      <c r="Q107" s="24" t="n">
        <f aca="false">P107*I107</f>
        <v>25022.25</v>
      </c>
      <c r="R107" s="72"/>
      <c r="S107" s="42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/>
      <c r="DS107" s="41"/>
      <c r="DT107" s="41"/>
      <c r="DU107" s="41"/>
      <c r="DV107" s="41"/>
      <c r="DW107" s="41"/>
      <c r="DX107" s="41"/>
      <c r="DY107" s="41"/>
      <c r="DZ107" s="41"/>
      <c r="EA107" s="41"/>
      <c r="EB107" s="41"/>
      <c r="EC107" s="41"/>
      <c r="ED107" s="41"/>
      <c r="EE107" s="41"/>
      <c r="EF107" s="41"/>
      <c r="EG107" s="41"/>
      <c r="EH107" s="41"/>
      <c r="EI107" s="41"/>
      <c r="EJ107" s="41"/>
      <c r="EK107" s="41"/>
      <c r="EL107" s="41"/>
      <c r="EM107" s="41"/>
      <c r="EN107" s="41"/>
      <c r="EO107" s="41"/>
      <c r="EP107" s="41"/>
      <c r="EQ107" s="41"/>
      <c r="ER107" s="41"/>
      <c r="ES107" s="41"/>
      <c r="ET107" s="41"/>
      <c r="EU107" s="41"/>
      <c r="EV107" s="41"/>
      <c r="EW107" s="41"/>
      <c r="EX107" s="41"/>
      <c r="EY107" s="41"/>
      <c r="EZ107" s="41"/>
      <c r="FA107" s="41"/>
      <c r="FB107" s="41"/>
      <c r="FC107" s="41"/>
      <c r="FD107" s="41"/>
      <c r="FE107" s="41"/>
      <c r="FF107" s="41"/>
      <c r="FG107" s="41"/>
      <c r="FH107" s="41"/>
      <c r="FI107" s="41"/>
      <c r="FJ107" s="41"/>
      <c r="FK107" s="41"/>
      <c r="FL107" s="41"/>
      <c r="FM107" s="41"/>
      <c r="FN107" s="41"/>
      <c r="FO107" s="41"/>
      <c r="FP107" s="41"/>
      <c r="FQ107" s="41"/>
      <c r="FR107" s="41"/>
      <c r="FS107" s="41"/>
      <c r="FT107" s="41"/>
      <c r="FU107" s="41"/>
      <c r="FV107" s="41"/>
      <c r="FW107" s="41"/>
      <c r="FX107" s="41"/>
      <c r="FY107" s="41"/>
      <c r="FZ107" s="41"/>
      <c r="GA107" s="41"/>
      <c r="GB107" s="41"/>
      <c r="GC107" s="41"/>
      <c r="GD107" s="41"/>
      <c r="GE107" s="41"/>
      <c r="GF107" s="41"/>
      <c r="GG107" s="41"/>
      <c r="GH107" s="41"/>
      <c r="GI107" s="41"/>
      <c r="GJ107" s="41"/>
      <c r="GK107" s="41"/>
      <c r="GL107" s="41"/>
      <c r="GM107" s="41"/>
      <c r="GN107" s="41"/>
      <c r="GO107" s="41"/>
      <c r="GP107" s="41"/>
      <c r="GQ107" s="41"/>
      <c r="GR107" s="41"/>
      <c r="GS107" s="41"/>
      <c r="GT107" s="41"/>
      <c r="GU107" s="41"/>
      <c r="GV107" s="41"/>
      <c r="GW107" s="41"/>
      <c r="GX107" s="41"/>
      <c r="GY107" s="41"/>
      <c r="GZ107" s="41"/>
      <c r="HA107" s="41"/>
      <c r="HB107" s="41"/>
      <c r="HC107" s="41"/>
      <c r="HD107" s="41"/>
      <c r="HE107" s="41"/>
      <c r="HF107" s="41"/>
      <c r="HG107" s="41"/>
      <c r="HH107" s="41"/>
      <c r="HI107" s="41"/>
      <c r="HJ107" s="41"/>
      <c r="HK107" s="41"/>
      <c r="HL107" s="41"/>
      <c r="HM107" s="41"/>
      <c r="HN107" s="41"/>
      <c r="HO107" s="41"/>
      <c r="HP107" s="41"/>
      <c r="HQ107" s="41"/>
      <c r="HR107" s="41"/>
      <c r="HS107" s="41"/>
      <c r="HT107" s="41"/>
      <c r="HU107" s="41"/>
      <c r="HV107" s="41"/>
      <c r="HW107" s="41"/>
      <c r="HX107" s="41"/>
      <c r="HY107" s="41"/>
      <c r="HZ107" s="41"/>
    </row>
    <row r="108" customFormat="false" ht="14" hidden="false" customHeight="false" outlineLevel="0" collapsed="false">
      <c r="A108" s="23" t="n">
        <v>106485</v>
      </c>
      <c r="B108" s="64" t="s">
        <v>133</v>
      </c>
      <c r="C108" s="64" t="s">
        <v>26</v>
      </c>
      <c r="D108" s="20" t="e">
        <f aca="false">NA()</f>
        <v>#N/A</v>
      </c>
      <c r="E108" s="20" t="n">
        <v>2801</v>
      </c>
      <c r="F108" s="22" t="n">
        <v>2800</v>
      </c>
      <c r="G108" s="23" t="n">
        <f aca="false">F108*30</f>
        <v>84000</v>
      </c>
      <c r="H108" s="24" t="n">
        <f aca="false">G108*I108</f>
        <v>16102.8</v>
      </c>
      <c r="I108" s="25" t="n">
        <v>0.1917</v>
      </c>
      <c r="J108" s="26" t="n">
        <v>43.68</v>
      </c>
      <c r="K108" s="27" t="n">
        <f aca="false">F108/J108</f>
        <v>64.1025641025641</v>
      </c>
      <c r="L108" s="43" t="n">
        <f aca="false">F108*1.15</f>
        <v>3220</v>
      </c>
      <c r="M108" s="29" t="n">
        <f aca="false">L108*30</f>
        <v>96600</v>
      </c>
      <c r="N108" s="24" t="n">
        <f aca="false">M108*I108</f>
        <v>18518.22</v>
      </c>
      <c r="O108" s="24" t="n">
        <f aca="false">F108*1.25</f>
        <v>3500</v>
      </c>
      <c r="P108" s="24" t="n">
        <f aca="false">O108*30</f>
        <v>105000</v>
      </c>
      <c r="Q108" s="24" t="n">
        <f aca="false">P108*I108</f>
        <v>20128.5</v>
      </c>
      <c r="R108" s="72"/>
      <c r="S108" s="42"/>
    </row>
    <row r="109" customFormat="false" ht="14" hidden="false" customHeight="false" outlineLevel="0" collapsed="false">
      <c r="A109" s="68" t="n">
        <v>107728</v>
      </c>
      <c r="B109" s="69" t="s">
        <v>134</v>
      </c>
      <c r="C109" s="21" t="s">
        <v>29</v>
      </c>
      <c r="D109" s="20" t="e">
        <f aca="false">NA()</f>
        <v>#N/A</v>
      </c>
      <c r="E109" s="20" t="n">
        <v>2858</v>
      </c>
      <c r="F109" s="70" t="n">
        <v>2700</v>
      </c>
      <c r="G109" s="23" t="n">
        <f aca="false">F109*30</f>
        <v>81000</v>
      </c>
      <c r="H109" s="24" t="n">
        <f aca="false">G109*I109</f>
        <v>18978.3</v>
      </c>
      <c r="I109" s="25" t="n">
        <v>0.2343</v>
      </c>
      <c r="J109" s="26" t="n">
        <v>61.23</v>
      </c>
      <c r="K109" s="27" t="n">
        <f aca="false">F109/J109</f>
        <v>44.0960313571779</v>
      </c>
      <c r="L109" s="43" t="n">
        <f aca="false">F109*1.15</f>
        <v>3105</v>
      </c>
      <c r="M109" s="29" t="n">
        <f aca="false">L109*30</f>
        <v>93150</v>
      </c>
      <c r="N109" s="24" t="n">
        <f aca="false">M109*I109</f>
        <v>21825.045</v>
      </c>
      <c r="O109" s="24" t="n">
        <f aca="false">F109*1.25</f>
        <v>3375</v>
      </c>
      <c r="P109" s="24" t="n">
        <f aca="false">O109*30</f>
        <v>101250</v>
      </c>
      <c r="Q109" s="24" t="n">
        <f aca="false">P109*I109</f>
        <v>23722.875</v>
      </c>
      <c r="R109" s="74"/>
      <c r="S109" s="30"/>
    </row>
    <row r="110" customFormat="false" ht="14" hidden="false" customHeight="false" outlineLevel="0" collapsed="false">
      <c r="A110" s="68" t="n">
        <v>108656</v>
      </c>
      <c r="B110" s="69" t="s">
        <v>135</v>
      </c>
      <c r="C110" s="21" t="s">
        <v>29</v>
      </c>
      <c r="D110" s="20" t="e">
        <f aca="false">NA()</f>
        <v>#N/A</v>
      </c>
      <c r="E110" s="20" t="n">
        <v>3220</v>
      </c>
      <c r="F110" s="70" t="n">
        <v>4500</v>
      </c>
      <c r="G110" s="23" t="n">
        <f aca="false">F110*30</f>
        <v>135000</v>
      </c>
      <c r="H110" s="24" t="n">
        <f aca="false">G110*I110</f>
        <v>28566</v>
      </c>
      <c r="I110" s="25" t="n">
        <v>0.2116</v>
      </c>
      <c r="J110" s="26" t="n">
        <v>110.9</v>
      </c>
      <c r="K110" s="27" t="n">
        <f aca="false">F110/J110</f>
        <v>40.5770964833183</v>
      </c>
      <c r="L110" s="43" t="n">
        <f aca="false">F110*1.15</f>
        <v>5175</v>
      </c>
      <c r="M110" s="29" t="n">
        <f aca="false">L110*30</f>
        <v>155250</v>
      </c>
      <c r="N110" s="24" t="n">
        <f aca="false">M110*I110</f>
        <v>32850.9</v>
      </c>
      <c r="O110" s="24" t="n">
        <f aca="false">F110*1.25</f>
        <v>5625</v>
      </c>
      <c r="P110" s="24" t="n">
        <f aca="false">O110*30</f>
        <v>168750</v>
      </c>
      <c r="Q110" s="24" t="n">
        <f aca="false">P110*I110</f>
        <v>35707.5</v>
      </c>
      <c r="R110" s="74"/>
      <c r="S110" s="30"/>
    </row>
    <row r="111" customFormat="false" ht="14" hidden="false" customHeight="false" outlineLevel="0" collapsed="false">
      <c r="A111" s="30" t="n">
        <v>106865</v>
      </c>
      <c r="B111" s="75" t="s">
        <v>136</v>
      </c>
      <c r="C111" s="21" t="s">
        <v>24</v>
      </c>
      <c r="D111" s="20" t="e">
        <f aca="false">NA()</f>
        <v>#N/A</v>
      </c>
      <c r="E111" s="20" t="n">
        <v>2476</v>
      </c>
      <c r="F111" s="70" t="n">
        <v>2500</v>
      </c>
      <c r="G111" s="23" t="n">
        <f aca="false">F111*30</f>
        <v>75000</v>
      </c>
      <c r="H111" s="24" t="n">
        <f aca="false">G111*I111</f>
        <v>20640</v>
      </c>
      <c r="I111" s="25" t="n">
        <v>0.2752</v>
      </c>
      <c r="J111" s="26" t="n">
        <v>43.08</v>
      </c>
      <c r="K111" s="27" t="n">
        <f aca="false">F111/J111</f>
        <v>58.0315691736305</v>
      </c>
      <c r="L111" s="43" t="n">
        <f aca="false">F111*1.15</f>
        <v>2875</v>
      </c>
      <c r="M111" s="29" t="n">
        <f aca="false">L111*30</f>
        <v>86250</v>
      </c>
      <c r="N111" s="24" t="n">
        <f aca="false">M111*I111</f>
        <v>23736</v>
      </c>
      <c r="O111" s="24" t="n">
        <f aca="false">F111*1.25</f>
        <v>3125</v>
      </c>
      <c r="P111" s="24" t="n">
        <f aca="false">O111*30</f>
        <v>93750</v>
      </c>
      <c r="Q111" s="24" t="n">
        <f aca="false">P111*I111</f>
        <v>25800</v>
      </c>
      <c r="R111" s="74"/>
      <c r="S111" s="30"/>
    </row>
    <row r="112" customFormat="false" ht="14" hidden="false" customHeight="false" outlineLevel="0" collapsed="false">
      <c r="A112" s="68" t="n">
        <v>107829</v>
      </c>
      <c r="B112" s="69" t="s">
        <v>137</v>
      </c>
      <c r="C112" s="21" t="s">
        <v>24</v>
      </c>
      <c r="D112" s="20" t="e">
        <f aca="false">NA()</f>
        <v>#N/A</v>
      </c>
      <c r="E112" s="20" t="n">
        <v>2171</v>
      </c>
      <c r="F112" s="70" t="n">
        <v>2800</v>
      </c>
      <c r="G112" s="23" t="n">
        <f aca="false">F112*30</f>
        <v>84000</v>
      </c>
      <c r="H112" s="24" t="n">
        <f aca="false">G112*I112</f>
        <v>25788</v>
      </c>
      <c r="I112" s="25" t="n">
        <v>0.307</v>
      </c>
      <c r="J112" s="26" t="n">
        <v>48.28</v>
      </c>
      <c r="K112" s="27" t="n">
        <f aca="false">F112/J112</f>
        <v>57.9950289975145</v>
      </c>
      <c r="L112" s="43" t="n">
        <f aca="false">F112*1.15</f>
        <v>3220</v>
      </c>
      <c r="M112" s="29" t="n">
        <f aca="false">L112*30</f>
        <v>96600</v>
      </c>
      <c r="N112" s="24" t="n">
        <f aca="false">M112*I112</f>
        <v>29656.2</v>
      </c>
      <c r="O112" s="24" t="n">
        <f aca="false">F112*1.25</f>
        <v>3500</v>
      </c>
      <c r="P112" s="24" t="n">
        <f aca="false">O112*30</f>
        <v>105000</v>
      </c>
      <c r="Q112" s="24" t="n">
        <f aca="false">P112*I112</f>
        <v>32235</v>
      </c>
      <c r="R112" s="74"/>
      <c r="S112" s="30"/>
    </row>
    <row r="113" customFormat="false" ht="14" hidden="false" customHeight="false" outlineLevel="0" collapsed="false">
      <c r="A113" s="68" t="n">
        <v>106568</v>
      </c>
      <c r="B113" s="69" t="s">
        <v>138</v>
      </c>
      <c r="C113" s="64" t="s">
        <v>26</v>
      </c>
      <c r="D113" s="20" t="e">
        <f aca="false">NA()</f>
        <v>#N/A</v>
      </c>
      <c r="E113" s="20" t="n">
        <v>1842</v>
      </c>
      <c r="F113" s="70" t="n">
        <v>2200</v>
      </c>
      <c r="G113" s="23" t="n">
        <f aca="false">F113*30</f>
        <v>66000</v>
      </c>
      <c r="H113" s="24" t="n">
        <f aca="false">G113*I113</f>
        <v>19846.2</v>
      </c>
      <c r="I113" s="25" t="n">
        <v>0.3007</v>
      </c>
      <c r="J113" s="26" t="n">
        <v>45.64</v>
      </c>
      <c r="K113" s="27" t="n">
        <f aca="false">F113/J113</f>
        <v>48.2033304119194</v>
      </c>
      <c r="L113" s="43" t="n">
        <f aca="false">F113*1.15</f>
        <v>2530</v>
      </c>
      <c r="M113" s="29" t="n">
        <f aca="false">L113*30</f>
        <v>75900</v>
      </c>
      <c r="N113" s="24" t="n">
        <f aca="false">M113*I113</f>
        <v>22823.13</v>
      </c>
      <c r="O113" s="24" t="n">
        <f aca="false">F113*1.25</f>
        <v>2750</v>
      </c>
      <c r="P113" s="24" t="n">
        <f aca="false">O113*30</f>
        <v>82500</v>
      </c>
      <c r="Q113" s="24" t="n">
        <f aca="false">P113*I113</f>
        <v>24807.75</v>
      </c>
      <c r="R113" s="74"/>
      <c r="S113" s="30"/>
    </row>
    <row r="114" customFormat="false" ht="14" hidden="false" customHeight="false" outlineLevel="0" collapsed="false">
      <c r="A114" s="68" t="n">
        <v>107658</v>
      </c>
      <c r="B114" s="69" t="s">
        <v>139</v>
      </c>
      <c r="C114" s="64" t="s">
        <v>22</v>
      </c>
      <c r="D114" s="20" t="e">
        <f aca="false">NA()</f>
        <v>#N/A</v>
      </c>
      <c r="E114" s="20" t="n">
        <v>2797</v>
      </c>
      <c r="F114" s="70" t="n">
        <v>3000</v>
      </c>
      <c r="G114" s="23" t="n">
        <f aca="false">F114*30</f>
        <v>90000</v>
      </c>
      <c r="H114" s="24" t="n">
        <f aca="false">G114*I114</f>
        <v>25029</v>
      </c>
      <c r="I114" s="25" t="n">
        <v>0.2781</v>
      </c>
      <c r="J114" s="26" t="n">
        <v>43.5</v>
      </c>
      <c r="K114" s="27" t="n">
        <f aca="false">F114/J114</f>
        <v>68.9655172413793</v>
      </c>
      <c r="L114" s="43" t="n">
        <f aca="false">F114*1.15</f>
        <v>3450</v>
      </c>
      <c r="M114" s="29" t="n">
        <f aca="false">L114*30</f>
        <v>103500</v>
      </c>
      <c r="N114" s="24" t="n">
        <f aca="false">M114*I114</f>
        <v>28783.35</v>
      </c>
      <c r="O114" s="24" t="n">
        <f aca="false">F114*1.25</f>
        <v>3750</v>
      </c>
      <c r="P114" s="24" t="n">
        <f aca="false">O114*30</f>
        <v>112500</v>
      </c>
      <c r="Q114" s="24" t="n">
        <f aca="false">P114*I114</f>
        <v>31286.25</v>
      </c>
    </row>
    <row r="115" customFormat="false" ht="14" hidden="false" customHeight="false" outlineLevel="0" collapsed="false">
      <c r="A115" s="30"/>
      <c r="B115" s="70"/>
      <c r="C115" s="21"/>
      <c r="D115" s="20" t="e">
        <f aca="false">NA()</f>
        <v>#N/A</v>
      </c>
      <c r="E115" s="20" t="e">
        <f aca="false">NA()</f>
        <v>#N/A</v>
      </c>
      <c r="F115" s="70" t="n">
        <f aca="false">SUM(F2:F114)</f>
        <v>788755</v>
      </c>
      <c r="G115" s="76"/>
      <c r="H115" s="77"/>
      <c r="I115" s="70"/>
      <c r="J115" s="78"/>
      <c r="K115" s="70"/>
      <c r="L115" s="79" t="n">
        <f aca="false">SUM(L2:L114)</f>
        <v>854121.75</v>
      </c>
      <c r="M115" s="77" t="n">
        <f aca="false">SUM(M2:M114)</f>
        <v>25623652.5</v>
      </c>
      <c r="N115" s="77"/>
      <c r="O115" s="77"/>
      <c r="P115" s="77"/>
      <c r="Q115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8.99"/>
    <col collapsed="false" customWidth="true" hidden="false" outlineLevel="0" max="6" min="6" style="0" width="9.36"/>
    <col collapsed="false" customWidth="true" hidden="false" outlineLevel="0" max="8" min="8" style="0" width="10.53"/>
    <col collapsed="false" customWidth="false" hidden="false" outlineLevel="0" max="9" min="9" style="81" width="8.99"/>
    <col collapsed="false" customWidth="true" hidden="false" outlineLevel="0" max="13" min="13" style="0" width="8.49"/>
    <col collapsed="false" customWidth="true" hidden="false" outlineLevel="0" max="14" min="14" style="0" width="11.72"/>
    <col collapsed="false" customWidth="true" hidden="false" outlineLevel="0" max="15" min="15" style="0" width="12.62"/>
    <col collapsed="false" customWidth="true" hidden="false" outlineLevel="0" max="16" min="16" style="0" width="9.36"/>
    <col collapsed="false" customWidth="true" hidden="false" outlineLevel="0" max="17" min="17" style="0" width="10.37"/>
    <col collapsed="false" customWidth="true" hidden="false" outlineLevel="0" max="18" min="18" style="0" width="10.53"/>
    <col collapsed="false" customWidth="true" hidden="false" outlineLevel="0" max="19" min="19" style="0" width="5.87"/>
  </cols>
  <sheetData>
    <row r="1" s="86" customFormat="true" ht="48.75" hidden="false" customHeight="true" outlineLevel="0" collapsed="false">
      <c r="A1" s="82" t="s">
        <v>140</v>
      </c>
      <c r="B1" s="82" t="s">
        <v>1</v>
      </c>
      <c r="C1" s="82" t="s">
        <v>2</v>
      </c>
      <c r="D1" s="83" t="s">
        <v>141</v>
      </c>
      <c r="E1" s="83" t="s">
        <v>142</v>
      </c>
      <c r="F1" s="83" t="s">
        <v>143</v>
      </c>
      <c r="G1" s="83" t="s">
        <v>144</v>
      </c>
      <c r="H1" s="82" t="s">
        <v>7</v>
      </c>
      <c r="I1" s="84" t="s">
        <v>8</v>
      </c>
      <c r="J1" s="82" t="s">
        <v>9</v>
      </c>
      <c r="K1" s="82" t="s">
        <v>10</v>
      </c>
      <c r="L1" s="82" t="s">
        <v>145</v>
      </c>
      <c r="M1" s="82" t="s">
        <v>146</v>
      </c>
      <c r="N1" s="82" t="s">
        <v>147</v>
      </c>
      <c r="O1" s="82" t="s">
        <v>148</v>
      </c>
      <c r="P1" s="82" t="s">
        <v>149</v>
      </c>
      <c r="Q1" s="82" t="s">
        <v>150</v>
      </c>
      <c r="R1" s="82" t="s">
        <v>151</v>
      </c>
      <c r="S1" s="82" t="s">
        <v>17</v>
      </c>
      <c r="T1" s="85" t="s">
        <v>152</v>
      </c>
    </row>
    <row r="2" customFormat="false" ht="14" hidden="false" customHeight="false" outlineLevel="0" collapsed="false">
      <c r="A2" s="87" t="n">
        <v>106865</v>
      </c>
      <c r="B2" s="88" t="s">
        <v>136</v>
      </c>
      <c r="C2" s="88" t="s">
        <v>24</v>
      </c>
      <c r="D2" s="87" t="e">
        <f aca="false">NA()</f>
        <v>#N/A</v>
      </c>
      <c r="E2" s="87" t="n">
        <v>2476</v>
      </c>
      <c r="F2" s="87" t="n">
        <v>2500</v>
      </c>
      <c r="G2" s="87" t="n">
        <v>75000</v>
      </c>
      <c r="H2" s="87" t="n">
        <v>20640</v>
      </c>
      <c r="I2" s="89" t="n">
        <v>0.2752</v>
      </c>
      <c r="J2" s="87" t="n">
        <v>43.08</v>
      </c>
      <c r="K2" s="87" t="n">
        <v>58</v>
      </c>
      <c r="L2" s="87" t="n">
        <v>1798</v>
      </c>
      <c r="M2" s="87" t="n">
        <v>2875</v>
      </c>
      <c r="N2" s="87" t="n">
        <v>86250</v>
      </c>
      <c r="O2" s="87" t="n">
        <v>23736</v>
      </c>
      <c r="P2" s="87" t="n">
        <v>3125</v>
      </c>
      <c r="Q2" s="87" t="n">
        <v>93750</v>
      </c>
      <c r="R2" s="87" t="n">
        <v>25800</v>
      </c>
      <c r="S2" s="87"/>
    </row>
  </sheetData>
  <autoFilter ref="A1:T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6T10:24:15Z</dcterms:created>
  <dc:creator>Administrator</dc:creator>
  <dc:description/>
  <dc:language>en-US</dc:language>
  <cp:lastModifiedBy>巍巍</cp:lastModifiedBy>
  <dcterms:modified xsi:type="dcterms:W3CDTF">2019-11-27T02:3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