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723</v>
      </c>
      <c r="B2" s="88" t="s">
        <v>106</v>
      </c>
      <c r="C2" s="88" t="s">
        <v>24</v>
      </c>
      <c r="D2" s="87" t="n">
        <v>3982</v>
      </c>
      <c r="E2" s="87" t="n">
        <v>3730</v>
      </c>
      <c r="F2" s="87" t="n">
        <v>3600</v>
      </c>
      <c r="G2" s="87" t="n">
        <v>108000</v>
      </c>
      <c r="H2" s="87" t="n">
        <v>31222.8</v>
      </c>
      <c r="I2" s="89" t="n">
        <v>0.2891</v>
      </c>
      <c r="J2" s="87" t="n">
        <v>48.94</v>
      </c>
      <c r="K2" s="87" t="n">
        <v>74</v>
      </c>
      <c r="L2" s="87" t="n">
        <v>2294</v>
      </c>
      <c r="M2" s="87" t="n">
        <v>4140</v>
      </c>
      <c r="N2" s="87" t="n">
        <v>124200</v>
      </c>
      <c r="O2" s="87" t="n">
        <v>35906.22</v>
      </c>
      <c r="P2" s="87" t="n">
        <v>4500</v>
      </c>
      <c r="Q2" s="87" t="n">
        <v>135000</v>
      </c>
      <c r="R2" s="87" t="n">
        <v>39028.5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