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102479</v>
      </c>
      <c r="B2" s="88" t="s">
        <v>101</v>
      </c>
      <c r="C2" s="88" t="s">
        <v>24</v>
      </c>
      <c r="D2" s="87" t="n">
        <v>4479</v>
      </c>
      <c r="E2" s="87" t="n">
        <v>4874</v>
      </c>
      <c r="F2" s="87" t="n">
        <v>4500</v>
      </c>
      <c r="G2" s="87" t="n">
        <v>135000</v>
      </c>
      <c r="H2" s="87" t="n">
        <v>45009</v>
      </c>
      <c r="I2" s="89" t="n">
        <v>0.3334</v>
      </c>
      <c r="J2" s="87" t="n">
        <v>43.04</v>
      </c>
      <c r="K2" s="87" t="n">
        <v>105</v>
      </c>
      <c r="L2" s="87" t="n">
        <v>3255</v>
      </c>
      <c r="M2" s="87" t="n">
        <v>4950</v>
      </c>
      <c r="N2" s="87" t="n">
        <v>148500</v>
      </c>
      <c r="O2" s="87" t="n">
        <v>49509.9</v>
      </c>
      <c r="P2" s="87" t="n">
        <v>5310</v>
      </c>
      <c r="Q2" s="87" t="n">
        <v>159300</v>
      </c>
      <c r="R2" s="87" t="n">
        <v>53110.62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