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349</v>
      </c>
      <c r="B2" s="88" t="s">
        <v>69</v>
      </c>
      <c r="C2" s="88" t="s">
        <v>24</v>
      </c>
      <c r="D2" s="87" t="n">
        <v>7447</v>
      </c>
      <c r="E2" s="87" t="n">
        <v>4965</v>
      </c>
      <c r="F2" s="87" t="n">
        <v>5600</v>
      </c>
      <c r="G2" s="87" t="n">
        <v>168000</v>
      </c>
      <c r="H2" s="87" t="n">
        <v>55137.6</v>
      </c>
      <c r="I2" s="89" t="n">
        <v>0.3282</v>
      </c>
      <c r="J2" s="87" t="n">
        <v>61.26</v>
      </c>
      <c r="K2" s="87" t="n">
        <v>91</v>
      </c>
      <c r="L2" s="87" t="n">
        <v>2821</v>
      </c>
      <c r="M2" s="87" t="n">
        <v>6160</v>
      </c>
      <c r="N2" s="87" t="n">
        <v>184800</v>
      </c>
      <c r="O2" s="87" t="n">
        <v>60651.36</v>
      </c>
      <c r="P2" s="87" t="n">
        <v>6496</v>
      </c>
      <c r="Q2" s="87" t="n">
        <v>194880</v>
      </c>
      <c r="R2" s="87" t="n">
        <v>63959.616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