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355</v>
      </c>
      <c r="B2" s="88" t="s">
        <v>57</v>
      </c>
      <c r="C2" s="88" t="s">
        <v>24</v>
      </c>
      <c r="D2" s="87" t="n">
        <v>8528</v>
      </c>
      <c r="E2" s="87" t="n">
        <v>6440</v>
      </c>
      <c r="F2" s="87" t="n">
        <v>7000</v>
      </c>
      <c r="G2" s="87" t="n">
        <v>210000</v>
      </c>
      <c r="H2" s="87" t="n">
        <v>60123</v>
      </c>
      <c r="I2" s="89" t="n">
        <v>0.2863</v>
      </c>
      <c r="J2" s="87" t="n">
        <v>67.06</v>
      </c>
      <c r="K2" s="87" t="n">
        <v>104</v>
      </c>
      <c r="L2" s="87" t="n">
        <v>3224</v>
      </c>
      <c r="M2" s="87" t="n">
        <v>7560</v>
      </c>
      <c r="N2" s="87" t="n">
        <v>226800</v>
      </c>
      <c r="O2" s="87" t="n">
        <v>64932.84</v>
      </c>
      <c r="P2" s="87" t="n">
        <v>7910</v>
      </c>
      <c r="Q2" s="87" t="n">
        <v>237300</v>
      </c>
      <c r="R2" s="87" t="n">
        <v>67938.99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