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91</v>
      </c>
      <c r="B2" s="88" t="s">
        <v>56</v>
      </c>
      <c r="C2" s="88" t="s">
        <v>24</v>
      </c>
      <c r="D2" s="87" t="n">
        <v>3218</v>
      </c>
      <c r="E2" s="87" t="n">
        <v>6300</v>
      </c>
      <c r="F2" s="87" t="n">
        <v>6500</v>
      </c>
      <c r="G2" s="87" t="n">
        <v>195000</v>
      </c>
      <c r="H2" s="87" t="n">
        <v>65032.5</v>
      </c>
      <c r="I2" s="89" t="n">
        <v>0.3335</v>
      </c>
      <c r="J2" s="87" t="n">
        <v>65.1</v>
      </c>
      <c r="K2" s="87" t="n">
        <v>100</v>
      </c>
      <c r="L2" s="87" t="n">
        <v>3100</v>
      </c>
      <c r="M2" s="87" t="n">
        <v>7020</v>
      </c>
      <c r="N2" s="87" t="n">
        <v>210600</v>
      </c>
      <c r="O2" s="87" t="n">
        <v>70235.1</v>
      </c>
      <c r="P2" s="87" t="n">
        <v>7345</v>
      </c>
      <c r="Q2" s="87" t="n">
        <v>220350</v>
      </c>
      <c r="R2" s="87" t="n">
        <v>73486.72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