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578</v>
      </c>
      <c r="B2" s="88" t="s">
        <v>44</v>
      </c>
      <c r="C2" s="88" t="s">
        <v>24</v>
      </c>
      <c r="D2" s="87" t="n">
        <v>8629</v>
      </c>
      <c r="E2" s="87" t="n">
        <v>9167</v>
      </c>
      <c r="F2" s="87" t="n">
        <v>7500</v>
      </c>
      <c r="G2" s="87" t="n">
        <v>225000</v>
      </c>
      <c r="H2" s="87" t="n">
        <v>72787.5</v>
      </c>
      <c r="I2" s="89" t="n">
        <v>0.3235</v>
      </c>
      <c r="J2" s="87" t="n">
        <v>62.98</v>
      </c>
      <c r="K2" s="87" t="n">
        <v>119</v>
      </c>
      <c r="L2" s="87" t="n">
        <v>3689</v>
      </c>
      <c r="M2" s="87" t="n">
        <v>8100</v>
      </c>
      <c r="N2" s="87" t="n">
        <v>243000</v>
      </c>
      <c r="O2" s="87" t="n">
        <v>78610.5</v>
      </c>
      <c r="P2" s="87" t="n">
        <v>8475</v>
      </c>
      <c r="Q2" s="87" t="n">
        <v>254250</v>
      </c>
      <c r="R2" s="87" t="n">
        <v>82249.875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