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742</v>
      </c>
      <c r="B2" s="88" t="s">
        <v>40</v>
      </c>
      <c r="C2" s="88" t="s">
        <v>24</v>
      </c>
      <c r="D2" s="87" t="n">
        <v>8790</v>
      </c>
      <c r="E2" s="87" t="n">
        <v>9637</v>
      </c>
      <c r="F2" s="87" t="n">
        <v>9500</v>
      </c>
      <c r="G2" s="87" t="n">
        <v>285000</v>
      </c>
      <c r="H2" s="87" t="n">
        <v>69939</v>
      </c>
      <c r="I2" s="89" t="n">
        <v>0.2454</v>
      </c>
      <c r="J2" s="87" t="n">
        <v>102.7</v>
      </c>
      <c r="K2" s="87" t="n">
        <v>93</v>
      </c>
      <c r="L2" s="87" t="n">
        <v>2883</v>
      </c>
      <c r="M2" s="87" t="n">
        <v>10260</v>
      </c>
      <c r="N2" s="87" t="n">
        <v>307800</v>
      </c>
      <c r="O2" s="87" t="n">
        <v>75534.12</v>
      </c>
      <c r="P2" s="87" t="n">
        <v>10735</v>
      </c>
      <c r="Q2" s="87" t="n">
        <v>322050</v>
      </c>
      <c r="R2" s="87" t="n">
        <v>79031.07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