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经营属性分类</t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非布司他片</t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盒</t>
  </si>
  <si>
    <t xml:space="preserve">风湿骨病用药</t>
  </si>
  <si>
    <t xml:space="preserve">痛风用药</t>
  </si>
  <si>
    <t xml:space="preserve">在营</t>
  </si>
  <si>
    <t xml:space="preserve">RX</t>
  </si>
  <si>
    <t xml:space="preserve">二级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三级</t>
  </si>
  <si>
    <t xml:space="preserve">693986370730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制药有限公司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一级</t>
  </si>
  <si>
    <t xml:space="preserve">81265430921271505488</t>
  </si>
  <si>
    <t xml:space="preserve">苯磺酸氨氯地平片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6903919184455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8148872090238869142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81488690128986685846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8172859010428750527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99999</t>
  </si>
  <si>
    <t xml:space="preserve">磷酸西格列汀片</t>
  </si>
  <si>
    <t xml:space="preserve">杭州默沙东制药有限公司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3369180015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6958703500096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0023388235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达比加群酯胶囊</t>
  </si>
  <si>
    <t xml:space="preserve">上海勃林格殷格翰药业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四级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t xml:space="preserve">硝苯地平缓释片</t>
  </si>
  <si>
    <t xml:space="preserve">地奥集团成都药业股份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瓶</t>
  </si>
  <si>
    <t xml:space="preserve">6928607400518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阿司匹林肠溶片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6922225120131</t>
  </si>
  <si>
    <t xml:space="preserve">米格列醇片</t>
  </si>
  <si>
    <t xml:space="preserve">浙江医药股份有限公司新昌制药厂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琥珀酸美托洛尔缓释片（倍他乐克）</t>
  </si>
  <si>
    <t xml:space="preserve">阿斯利康制药有限公司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740</t>
  </si>
  <si>
    <t xml:space="preserve">马来酸依那普利片</t>
  </si>
  <si>
    <t xml:space="preserve">扬子江药业集团江苏制药股份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制药厂有限公司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t xml:space="preserve">阿托伐他汀钙片</t>
  </si>
  <si>
    <t xml:space="preserve">浙江新东港药业股份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52552810337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24147664038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江苏鹏鹞药业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3628870032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t xml:space="preserve">瑞舒伐他汀钙片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格列奈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351670225849700737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阴凉</t>
  </si>
  <si>
    <t xml:space="preserve">6970140817186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6933253900022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01398619277</t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马来酸左旋氨氯地平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30576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淘汰</t>
  </si>
  <si>
    <t xml:space="preserve">不配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false" hidden="false" outlineLevel="0" max="5" min="3" style="1" width="8.99"/>
    <col collapsed="false" customWidth="true" hidden="false" outlineLevel="0" max="6" min="6" style="1" width="6.5"/>
    <col collapsed="false" customWidth="false" hidden="false" outlineLevel="0" max="15" min="7" style="1" width="8.99"/>
    <col collapsed="false" customWidth="true" hidden="false" outlineLevel="0" max="16" min="16" style="1" width="11.12"/>
    <col collapsed="false" customWidth="false" hidden="false" outlineLevel="0" max="24" min="17" style="1" width="8.99"/>
    <col collapsed="false" customWidth="true" hidden="false" outlineLevel="0" max="26" min="25" style="1" width="9.24"/>
    <col collapsed="false" customWidth="false" hidden="false" outlineLevel="0" max="237" min="27" style="1" width="8.99"/>
    <col collapsed="false" customWidth="false" hidden="false" outlineLevel="0" max="257" min="238" style="2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14.25" hidden="false" customHeight="false" outlineLevel="0" collapsed="false">
      <c r="A2" s="7" t="n">
        <v>138183</v>
      </c>
      <c r="B2" s="8" t="s">
        <v>31</v>
      </c>
      <c r="C2" s="8" t="s">
        <v>32</v>
      </c>
      <c r="D2" s="9" t="s">
        <v>33</v>
      </c>
      <c r="E2" s="8" t="s">
        <v>34</v>
      </c>
      <c r="F2" s="7" t="n">
        <v>125</v>
      </c>
      <c r="G2" s="8" t="s">
        <v>35</v>
      </c>
      <c r="H2" s="7" t="n">
        <v>12510</v>
      </c>
      <c r="I2" s="8" t="s">
        <v>36</v>
      </c>
      <c r="J2" s="8" t="s">
        <v>37</v>
      </c>
      <c r="K2" s="9" t="s">
        <v>38</v>
      </c>
      <c r="L2" s="7" t="n">
        <v>57.4</v>
      </c>
      <c r="M2" s="7" t="n">
        <v>132</v>
      </c>
      <c r="N2" s="7" t="n">
        <v>132</v>
      </c>
      <c r="O2" s="9"/>
      <c r="P2" s="10" t="n">
        <f aca="false">(N2-L2)/N2</f>
        <v>0.565151515151515</v>
      </c>
      <c r="Q2" s="9"/>
      <c r="R2" s="7" t="n">
        <v>1571</v>
      </c>
      <c r="S2" s="7" t="n">
        <v>595</v>
      </c>
      <c r="T2" s="7" t="n">
        <v>976</v>
      </c>
      <c r="U2" s="7" t="n">
        <v>111</v>
      </c>
      <c r="V2" s="7" t="n">
        <v>2994</v>
      </c>
      <c r="W2" s="7" t="n">
        <v>109</v>
      </c>
      <c r="X2" s="8" t="s">
        <v>39</v>
      </c>
      <c r="Y2" s="7" t="n">
        <v>3</v>
      </c>
      <c r="Z2" s="7" t="n">
        <v>107030205</v>
      </c>
      <c r="AA2" s="9"/>
      <c r="AB2" s="9"/>
      <c r="AC2" s="9"/>
      <c r="AD2" s="9"/>
      <c r="AE2" s="9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1" customFormat="true" ht="14.25" hidden="false" customHeight="false" outlineLevel="0" collapsed="false">
      <c r="A3" s="7" t="n">
        <v>165950</v>
      </c>
      <c r="B3" s="8" t="s">
        <v>31</v>
      </c>
      <c r="C3" s="8" t="s">
        <v>40</v>
      </c>
      <c r="D3" s="9" t="s">
        <v>41</v>
      </c>
      <c r="E3" s="8" t="s">
        <v>34</v>
      </c>
      <c r="F3" s="7" t="n">
        <v>125</v>
      </c>
      <c r="G3" s="8" t="s">
        <v>35</v>
      </c>
      <c r="H3" s="7" t="n">
        <v>12510</v>
      </c>
      <c r="I3" s="8" t="s">
        <v>36</v>
      </c>
      <c r="J3" s="8" t="s">
        <v>37</v>
      </c>
      <c r="K3" s="9" t="s">
        <v>38</v>
      </c>
      <c r="L3" s="7" t="n">
        <v>65</v>
      </c>
      <c r="M3" s="7" t="n">
        <v>120</v>
      </c>
      <c r="N3" s="7" t="n">
        <v>120</v>
      </c>
      <c r="O3" s="9"/>
      <c r="P3" s="10" t="n">
        <f aca="false">(N3-L3)/N3</f>
        <v>0.458333333333333</v>
      </c>
      <c r="Q3" s="9"/>
      <c r="R3" s="7" t="n">
        <v>1590</v>
      </c>
      <c r="S3" s="7" t="n">
        <v>663</v>
      </c>
      <c r="T3" s="7" t="n">
        <v>927</v>
      </c>
      <c r="U3" s="7" t="n">
        <v>103</v>
      </c>
      <c r="V3" s="7" t="n">
        <v>2474</v>
      </c>
      <c r="W3" s="7" t="n">
        <v>108</v>
      </c>
      <c r="X3" s="8" t="s">
        <v>42</v>
      </c>
      <c r="Y3" s="7" t="n">
        <v>2</v>
      </c>
      <c r="Z3" s="7" t="n">
        <v>107030205</v>
      </c>
      <c r="AA3" s="9"/>
      <c r="AB3" s="9"/>
      <c r="AC3" s="9"/>
      <c r="AD3" s="9"/>
      <c r="AE3" s="9" t="s">
        <v>43</v>
      </c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1" customFormat="true" ht="14.25" hidden="false" customHeight="false" outlineLevel="0" collapsed="false">
      <c r="A4" s="7" t="n">
        <v>19608</v>
      </c>
      <c r="B4" s="8" t="s">
        <v>44</v>
      </c>
      <c r="C4" s="8" t="s">
        <v>45</v>
      </c>
      <c r="D4" s="9" t="s">
        <v>46</v>
      </c>
      <c r="E4" s="8" t="s">
        <v>34</v>
      </c>
      <c r="F4" s="7" t="n">
        <v>107</v>
      </c>
      <c r="G4" s="8" t="s">
        <v>47</v>
      </c>
      <c r="H4" s="7" t="n">
        <v>10703</v>
      </c>
      <c r="I4" s="8" t="s">
        <v>48</v>
      </c>
      <c r="J4" s="8" t="s">
        <v>37</v>
      </c>
      <c r="K4" s="9" t="s">
        <v>38</v>
      </c>
      <c r="L4" s="7" t="n">
        <v>30</v>
      </c>
      <c r="M4" s="7" t="n">
        <v>42.5</v>
      </c>
      <c r="N4" s="7" t="n">
        <v>42.5</v>
      </c>
      <c r="O4" s="7" t="n">
        <v>42</v>
      </c>
      <c r="P4" s="10" t="n">
        <f aca="false">(N4-L4)/N4</f>
        <v>0.294117647058824</v>
      </c>
      <c r="Q4" s="9"/>
      <c r="R4" s="7" t="n">
        <v>1493</v>
      </c>
      <c r="S4" s="7" t="n">
        <v>480</v>
      </c>
      <c r="T4" s="7" t="n">
        <v>1013</v>
      </c>
      <c r="U4" s="7" t="n">
        <v>108</v>
      </c>
      <c r="V4" s="7" t="n">
        <v>2420</v>
      </c>
      <c r="W4" s="7" t="n">
        <v>105</v>
      </c>
      <c r="X4" s="8" t="s">
        <v>49</v>
      </c>
      <c r="Y4" s="7" t="n">
        <v>5</v>
      </c>
      <c r="Z4" s="7" t="n">
        <v>107030110</v>
      </c>
      <c r="AA4" s="9"/>
      <c r="AB4" s="9"/>
      <c r="AC4" s="9"/>
      <c r="AD4" s="9"/>
      <c r="AE4" s="9" t="s">
        <v>50</v>
      </c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" customFormat="true" ht="14.25" hidden="false" customHeight="false" outlineLevel="0" collapsed="false">
      <c r="A5" s="7" t="n">
        <v>142709</v>
      </c>
      <c r="B5" s="8" t="s">
        <v>51</v>
      </c>
      <c r="C5" s="8" t="s">
        <v>52</v>
      </c>
      <c r="D5" s="9" t="s">
        <v>53</v>
      </c>
      <c r="E5" s="8" t="s">
        <v>34</v>
      </c>
      <c r="F5" s="7" t="n">
        <v>107</v>
      </c>
      <c r="G5" s="8" t="s">
        <v>47</v>
      </c>
      <c r="H5" s="7" t="n">
        <v>10702</v>
      </c>
      <c r="I5" s="8" t="s">
        <v>54</v>
      </c>
      <c r="J5" s="8" t="s">
        <v>37</v>
      </c>
      <c r="K5" s="9" t="s">
        <v>38</v>
      </c>
      <c r="L5" s="7" t="n">
        <v>13.708</v>
      </c>
      <c r="M5" s="7" t="n">
        <v>29.8</v>
      </c>
      <c r="N5" s="7" t="n">
        <v>29.8</v>
      </c>
      <c r="O5" s="7" t="n">
        <v>28.8</v>
      </c>
      <c r="P5" s="10" t="n">
        <f aca="false">(N5-L5)/N5</f>
        <v>0.54</v>
      </c>
      <c r="Q5" s="9"/>
      <c r="R5" s="7" t="n">
        <v>1429</v>
      </c>
      <c r="S5" s="7" t="n">
        <v>247</v>
      </c>
      <c r="T5" s="7" t="n">
        <v>1182</v>
      </c>
      <c r="U5" s="7" t="n">
        <v>113</v>
      </c>
      <c r="V5" s="7" t="n">
        <v>2412</v>
      </c>
      <c r="W5" s="7" t="n">
        <v>109</v>
      </c>
      <c r="X5" s="8" t="s">
        <v>49</v>
      </c>
      <c r="Y5" s="7" t="n">
        <v>3</v>
      </c>
      <c r="Z5" s="7" t="n">
        <v>107030205</v>
      </c>
      <c r="AA5" s="9"/>
      <c r="AB5" s="9"/>
      <c r="AC5" s="9"/>
      <c r="AD5" s="9"/>
      <c r="AE5" s="9" t="s">
        <v>55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4.25" hidden="false" customHeight="false" outlineLevel="0" collapsed="false">
      <c r="A6" s="7" t="n">
        <v>113219</v>
      </c>
      <c r="B6" s="8" t="s">
        <v>56</v>
      </c>
      <c r="C6" s="8" t="s">
        <v>57</v>
      </c>
      <c r="D6" s="9" t="s">
        <v>58</v>
      </c>
      <c r="E6" s="8" t="s">
        <v>34</v>
      </c>
      <c r="F6" s="7" t="n">
        <v>107</v>
      </c>
      <c r="G6" s="8" t="s">
        <v>47</v>
      </c>
      <c r="H6" s="7" t="n">
        <v>10710</v>
      </c>
      <c r="I6" s="8" t="s">
        <v>59</v>
      </c>
      <c r="J6" s="8" t="s">
        <v>37</v>
      </c>
      <c r="K6" s="9" t="s">
        <v>38</v>
      </c>
      <c r="L6" s="7" t="n">
        <v>22.8</v>
      </c>
      <c r="M6" s="7" t="n">
        <v>48.6</v>
      </c>
      <c r="N6" s="7" t="n">
        <v>48.6</v>
      </c>
      <c r="O6" s="7" t="n">
        <v>47.6</v>
      </c>
      <c r="P6" s="10" t="n">
        <f aca="false">(N6-L6)/N6</f>
        <v>0.530864197530864</v>
      </c>
      <c r="Q6" s="9"/>
      <c r="R6" s="7" t="n">
        <v>571</v>
      </c>
      <c r="S6" s="9"/>
      <c r="T6" s="7" t="n">
        <v>571</v>
      </c>
      <c r="U6" s="7" t="n">
        <v>95</v>
      </c>
      <c r="V6" s="7" t="n">
        <v>1806</v>
      </c>
      <c r="W6" s="7" t="n">
        <v>107</v>
      </c>
      <c r="X6" s="8" t="s">
        <v>39</v>
      </c>
      <c r="Y6" s="7" t="n">
        <v>3</v>
      </c>
      <c r="Z6" s="7" t="n">
        <v>107030110</v>
      </c>
      <c r="AA6" s="9"/>
      <c r="AB6" s="9"/>
      <c r="AC6" s="9"/>
      <c r="AD6" s="9"/>
      <c r="AE6" s="9" t="s">
        <v>6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14.25" hidden="false" customHeight="false" outlineLevel="0" collapsed="false">
      <c r="A7" s="7" t="n">
        <v>13293</v>
      </c>
      <c r="B7" s="8" t="s">
        <v>56</v>
      </c>
      <c r="C7" s="8" t="s">
        <v>57</v>
      </c>
      <c r="D7" s="9" t="s">
        <v>61</v>
      </c>
      <c r="E7" s="8" t="s">
        <v>34</v>
      </c>
      <c r="F7" s="7" t="n">
        <v>107</v>
      </c>
      <c r="G7" s="8" t="s">
        <v>47</v>
      </c>
      <c r="H7" s="7" t="n">
        <v>10710</v>
      </c>
      <c r="I7" s="8" t="s">
        <v>59</v>
      </c>
      <c r="J7" s="8" t="s">
        <v>37</v>
      </c>
      <c r="K7" s="9" t="s">
        <v>38</v>
      </c>
      <c r="L7" s="7" t="n">
        <v>18</v>
      </c>
      <c r="M7" s="7" t="n">
        <v>29</v>
      </c>
      <c r="N7" s="7" t="n">
        <v>29</v>
      </c>
      <c r="O7" s="7" t="n">
        <v>28</v>
      </c>
      <c r="P7" s="10" t="n">
        <f aca="false">(N7-L7)/N7</f>
        <v>0.379310344827586</v>
      </c>
      <c r="Q7" s="9"/>
      <c r="R7" s="7" t="n">
        <v>371</v>
      </c>
      <c r="S7" s="9"/>
      <c r="T7" s="7" t="n">
        <v>371</v>
      </c>
      <c r="U7" s="7" t="n">
        <v>82</v>
      </c>
      <c r="V7" s="7" t="n">
        <v>1602</v>
      </c>
      <c r="W7" s="7" t="n">
        <v>106</v>
      </c>
      <c r="X7" s="8" t="s">
        <v>49</v>
      </c>
      <c r="Y7" s="7" t="n">
        <v>2</v>
      </c>
      <c r="Z7" s="7" t="n">
        <v>107030110</v>
      </c>
      <c r="AA7" s="9"/>
      <c r="AB7" s="9"/>
      <c r="AC7" s="9"/>
      <c r="AD7" s="9"/>
      <c r="AE7" s="9" t="s">
        <v>62</v>
      </c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4.25" hidden="false" customHeight="false" outlineLevel="0" collapsed="false">
      <c r="A8" s="7" t="n">
        <v>10462</v>
      </c>
      <c r="B8" s="8" t="s">
        <v>63</v>
      </c>
      <c r="C8" s="8" t="s">
        <v>64</v>
      </c>
      <c r="D8" s="9" t="s">
        <v>65</v>
      </c>
      <c r="E8" s="8" t="s">
        <v>34</v>
      </c>
      <c r="F8" s="7" t="n">
        <v>107</v>
      </c>
      <c r="G8" s="8" t="s">
        <v>47</v>
      </c>
      <c r="H8" s="7" t="n">
        <v>10710</v>
      </c>
      <c r="I8" s="8" t="s">
        <v>59</v>
      </c>
      <c r="J8" s="8" t="s">
        <v>37</v>
      </c>
      <c r="K8" s="9" t="s">
        <v>38</v>
      </c>
      <c r="L8" s="7" t="n">
        <v>34.9</v>
      </c>
      <c r="M8" s="7" t="n">
        <v>43.6</v>
      </c>
      <c r="N8" s="7" t="n">
        <v>43.6</v>
      </c>
      <c r="O8" s="12"/>
      <c r="P8" s="10" t="n">
        <f aca="false">(N8-L8)/N8</f>
        <v>0.19954128440367</v>
      </c>
      <c r="Q8" s="9"/>
      <c r="R8" s="7" t="n">
        <v>722</v>
      </c>
      <c r="S8" s="7" t="n">
        <v>51</v>
      </c>
      <c r="T8" s="7" t="n">
        <v>671</v>
      </c>
      <c r="U8" s="7" t="n">
        <v>110</v>
      </c>
      <c r="V8" s="7" t="n">
        <v>1486</v>
      </c>
      <c r="W8" s="7" t="n">
        <v>102</v>
      </c>
      <c r="X8" s="8" t="s">
        <v>49</v>
      </c>
      <c r="Y8" s="7" t="n">
        <v>3</v>
      </c>
      <c r="Z8" s="7" t="n">
        <v>107030110</v>
      </c>
      <c r="AA8" s="12"/>
      <c r="AB8" s="9"/>
      <c r="AC8" s="12"/>
      <c r="AD8" s="9"/>
      <c r="AE8" s="9" t="s">
        <v>66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4.25" hidden="true" customHeight="false" outlineLevel="0" collapsed="false">
      <c r="A9" s="13" t="n">
        <v>49186</v>
      </c>
      <c r="B9" s="14" t="s">
        <v>67</v>
      </c>
      <c r="C9" s="14" t="s">
        <v>68</v>
      </c>
      <c r="D9" s="15" t="s">
        <v>69</v>
      </c>
      <c r="E9" s="14" t="s">
        <v>34</v>
      </c>
      <c r="F9" s="13" t="n">
        <v>109</v>
      </c>
      <c r="G9" s="14" t="s">
        <v>70</v>
      </c>
      <c r="H9" s="13" t="n">
        <v>10903</v>
      </c>
      <c r="I9" s="14" t="s">
        <v>71</v>
      </c>
      <c r="J9" s="14" t="s">
        <v>37</v>
      </c>
      <c r="K9" s="15" t="s">
        <v>38</v>
      </c>
      <c r="L9" s="13" t="n">
        <v>62.15</v>
      </c>
      <c r="M9" s="13" t="n">
        <v>73</v>
      </c>
      <c r="N9" s="13" t="n">
        <v>73</v>
      </c>
      <c r="O9" s="15"/>
      <c r="P9" s="16" t="n">
        <f aca="false">(N9-L9)/N9</f>
        <v>0.148630136986301</v>
      </c>
      <c r="Q9" s="15"/>
      <c r="R9" s="13" t="n">
        <v>946</v>
      </c>
      <c r="S9" s="13" t="n">
        <v>296</v>
      </c>
      <c r="T9" s="13" t="n">
        <v>650</v>
      </c>
      <c r="U9" s="13" t="n">
        <v>113</v>
      </c>
      <c r="V9" s="13" t="n">
        <v>1438</v>
      </c>
      <c r="W9" s="13" t="n">
        <v>100</v>
      </c>
      <c r="X9" s="14" t="s">
        <v>49</v>
      </c>
      <c r="Y9" s="13" t="n">
        <v>3</v>
      </c>
      <c r="Z9" s="13" t="n">
        <v>107030205</v>
      </c>
      <c r="AA9" s="15"/>
      <c r="AB9" s="15"/>
      <c r="AC9" s="15"/>
      <c r="AD9" s="15"/>
      <c r="AE9" s="15" t="s">
        <v>72</v>
      </c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" customFormat="true" ht="14.25" hidden="true" customHeight="false" outlineLevel="0" collapsed="false">
      <c r="A10" s="13" t="n">
        <v>133728</v>
      </c>
      <c r="B10" s="14" t="s">
        <v>73</v>
      </c>
      <c r="C10" s="14" t="s">
        <v>74</v>
      </c>
      <c r="D10" s="15" t="s">
        <v>75</v>
      </c>
      <c r="E10" s="14" t="s">
        <v>34</v>
      </c>
      <c r="F10" s="13" t="n">
        <v>109</v>
      </c>
      <c r="G10" s="14" t="s">
        <v>70</v>
      </c>
      <c r="H10" s="13" t="n">
        <v>10903</v>
      </c>
      <c r="I10" s="14" t="s">
        <v>71</v>
      </c>
      <c r="J10" s="14" t="s">
        <v>37</v>
      </c>
      <c r="K10" s="15" t="s">
        <v>38</v>
      </c>
      <c r="L10" s="13" t="n">
        <v>52.96</v>
      </c>
      <c r="M10" s="13" t="n">
        <v>62</v>
      </c>
      <c r="N10" s="13" t="n">
        <v>62</v>
      </c>
      <c r="O10" s="15"/>
      <c r="P10" s="16" t="n">
        <f aca="false">(N10-L10)/N10</f>
        <v>0.145806451612903</v>
      </c>
      <c r="Q10" s="15"/>
      <c r="R10" s="13" t="n">
        <v>1476</v>
      </c>
      <c r="S10" s="13" t="n">
        <v>870</v>
      </c>
      <c r="T10" s="13" t="n">
        <v>606</v>
      </c>
      <c r="U10" s="13" t="n">
        <v>100</v>
      </c>
      <c r="V10" s="13" t="n">
        <v>1367</v>
      </c>
      <c r="W10" s="13" t="n">
        <v>83</v>
      </c>
      <c r="X10" s="14" t="s">
        <v>42</v>
      </c>
      <c r="Y10" s="13" t="n">
        <v>2</v>
      </c>
      <c r="Z10" s="13" t="n">
        <v>107030205</v>
      </c>
      <c r="AA10" s="15"/>
      <c r="AB10" s="15"/>
      <c r="AC10" s="15"/>
      <c r="AD10" s="15"/>
      <c r="AE10" s="15" t="s">
        <v>76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1" customFormat="true" ht="14.25" hidden="false" customHeight="false" outlineLevel="0" collapsed="false">
      <c r="A11" s="7" t="n">
        <v>69284</v>
      </c>
      <c r="B11" s="8" t="s">
        <v>77</v>
      </c>
      <c r="C11" s="8" t="s">
        <v>78</v>
      </c>
      <c r="D11" s="9" t="s">
        <v>79</v>
      </c>
      <c r="E11" s="8" t="s">
        <v>34</v>
      </c>
      <c r="F11" s="7" t="n">
        <v>107</v>
      </c>
      <c r="G11" s="8" t="s">
        <v>47</v>
      </c>
      <c r="H11" s="7" t="n">
        <v>10703</v>
      </c>
      <c r="I11" s="8" t="s">
        <v>48</v>
      </c>
      <c r="J11" s="8" t="s">
        <v>37</v>
      </c>
      <c r="K11" s="9" t="s">
        <v>38</v>
      </c>
      <c r="L11" s="7" t="n">
        <v>27.59</v>
      </c>
      <c r="M11" s="7" t="n">
        <v>33.5</v>
      </c>
      <c r="N11" s="7" t="n">
        <v>33.5</v>
      </c>
      <c r="O11" s="12"/>
      <c r="P11" s="10" t="n">
        <f aca="false">(N11-L11)/N11</f>
        <v>0.176417910447761</v>
      </c>
      <c r="Q11" s="9"/>
      <c r="R11" s="7" t="n">
        <v>1167</v>
      </c>
      <c r="S11" s="7" t="n">
        <v>345</v>
      </c>
      <c r="T11" s="7" t="n">
        <v>822</v>
      </c>
      <c r="U11" s="7" t="n">
        <v>106</v>
      </c>
      <c r="V11" s="7" t="n">
        <v>1361</v>
      </c>
      <c r="W11" s="7" t="n">
        <v>86</v>
      </c>
      <c r="X11" s="8" t="s">
        <v>49</v>
      </c>
      <c r="Y11" s="7" t="n">
        <v>3</v>
      </c>
      <c r="Z11" s="7" t="n">
        <v>107030110</v>
      </c>
      <c r="AA11" s="12"/>
      <c r="AB11" s="9"/>
      <c r="AC11" s="12"/>
      <c r="AD11" s="9"/>
      <c r="AE11" s="9" t="s">
        <v>8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4.25" hidden="false" customHeight="false" outlineLevel="0" collapsed="false">
      <c r="A12" s="7" t="n">
        <v>38929</v>
      </c>
      <c r="B12" s="8" t="s">
        <v>81</v>
      </c>
      <c r="C12" s="8" t="s">
        <v>82</v>
      </c>
      <c r="D12" s="9" t="s">
        <v>83</v>
      </c>
      <c r="E12" s="8" t="s">
        <v>34</v>
      </c>
      <c r="F12" s="7" t="n">
        <v>107</v>
      </c>
      <c r="G12" s="8" t="s">
        <v>47</v>
      </c>
      <c r="H12" s="7" t="n">
        <v>10708</v>
      </c>
      <c r="I12" s="8" t="s">
        <v>84</v>
      </c>
      <c r="J12" s="8" t="s">
        <v>37</v>
      </c>
      <c r="K12" s="9" t="s">
        <v>38</v>
      </c>
      <c r="L12" s="7" t="n">
        <v>28.37</v>
      </c>
      <c r="M12" s="7" t="n">
        <v>40.2</v>
      </c>
      <c r="N12" s="7" t="n">
        <v>40.2</v>
      </c>
      <c r="O12" s="7" t="n">
        <v>38</v>
      </c>
      <c r="P12" s="10" t="n">
        <f aca="false">(N12-L12)/N12</f>
        <v>0.294278606965174</v>
      </c>
      <c r="Q12" s="9"/>
      <c r="R12" s="7" t="n">
        <v>1170</v>
      </c>
      <c r="S12" s="7" t="n">
        <v>321</v>
      </c>
      <c r="T12" s="7" t="n">
        <v>849</v>
      </c>
      <c r="U12" s="7" t="n">
        <v>113</v>
      </c>
      <c r="V12" s="7" t="n">
        <v>1319</v>
      </c>
      <c r="W12" s="7" t="n">
        <v>100</v>
      </c>
      <c r="X12" s="8" t="s">
        <v>49</v>
      </c>
      <c r="Y12" s="7" t="n">
        <v>5</v>
      </c>
      <c r="Z12" s="7" t="n">
        <v>107030110</v>
      </c>
      <c r="AA12" s="9"/>
      <c r="AB12" s="9"/>
      <c r="AC12" s="9"/>
      <c r="AD12" s="9"/>
      <c r="AE12" s="9" t="s">
        <v>85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14.25" hidden="false" customHeight="false" outlineLevel="0" collapsed="false">
      <c r="A13" s="7" t="n">
        <v>17276</v>
      </c>
      <c r="B13" s="8" t="s">
        <v>86</v>
      </c>
      <c r="C13" s="8" t="s">
        <v>87</v>
      </c>
      <c r="D13" s="9" t="s">
        <v>61</v>
      </c>
      <c r="E13" s="8" t="s">
        <v>34</v>
      </c>
      <c r="F13" s="7" t="n">
        <v>107</v>
      </c>
      <c r="G13" s="8" t="s">
        <v>47</v>
      </c>
      <c r="H13" s="7" t="n">
        <v>10710</v>
      </c>
      <c r="I13" s="8" t="s">
        <v>59</v>
      </c>
      <c r="J13" s="8" t="s">
        <v>37</v>
      </c>
      <c r="K13" s="9" t="s">
        <v>38</v>
      </c>
      <c r="L13" s="7" t="n">
        <v>41.2</v>
      </c>
      <c r="M13" s="7" t="n">
        <v>53.9</v>
      </c>
      <c r="N13" s="7" t="n">
        <v>53.9</v>
      </c>
      <c r="O13" s="12"/>
      <c r="P13" s="10" t="n">
        <f aca="false">(N13-L13)/N13</f>
        <v>0.235621521335807</v>
      </c>
      <c r="Q13" s="12"/>
      <c r="R13" s="7" t="n">
        <v>1004</v>
      </c>
      <c r="S13" s="7" t="n">
        <v>347</v>
      </c>
      <c r="T13" s="7" t="n">
        <v>657</v>
      </c>
      <c r="U13" s="7" t="n">
        <v>111</v>
      </c>
      <c r="V13" s="7" t="n">
        <v>1091</v>
      </c>
      <c r="W13" s="7" t="n">
        <v>86</v>
      </c>
      <c r="X13" s="8" t="s">
        <v>49</v>
      </c>
      <c r="Y13" s="7" t="n">
        <v>3</v>
      </c>
      <c r="Z13" s="7" t="n">
        <v>107030110</v>
      </c>
      <c r="AA13" s="9"/>
      <c r="AB13" s="9"/>
      <c r="AC13" s="9"/>
      <c r="AD13" s="9"/>
      <c r="AE13" s="9" t="s">
        <v>88</v>
      </c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" customFormat="true" ht="14.25" hidden="true" customHeight="false" outlineLevel="0" collapsed="false">
      <c r="A14" s="13" t="n">
        <v>23761</v>
      </c>
      <c r="B14" s="14" t="s">
        <v>89</v>
      </c>
      <c r="C14" s="14" t="s">
        <v>90</v>
      </c>
      <c r="D14" s="15" t="s">
        <v>91</v>
      </c>
      <c r="E14" s="14" t="s">
        <v>34</v>
      </c>
      <c r="F14" s="13" t="n">
        <v>109</v>
      </c>
      <c r="G14" s="14" t="s">
        <v>70</v>
      </c>
      <c r="H14" s="13" t="n">
        <v>10903</v>
      </c>
      <c r="I14" s="14" t="s">
        <v>71</v>
      </c>
      <c r="J14" s="14" t="s">
        <v>37</v>
      </c>
      <c r="K14" s="15" t="s">
        <v>38</v>
      </c>
      <c r="L14" s="13" t="n">
        <v>40.6</v>
      </c>
      <c r="M14" s="13" t="n">
        <v>46</v>
      </c>
      <c r="N14" s="13" t="n">
        <v>46</v>
      </c>
      <c r="O14" s="17"/>
      <c r="P14" s="16" t="n">
        <f aca="false">(N14-L14)/N14</f>
        <v>0.117391304347826</v>
      </c>
      <c r="Q14" s="15"/>
      <c r="R14" s="13" t="n">
        <v>903</v>
      </c>
      <c r="S14" s="13" t="n">
        <v>297</v>
      </c>
      <c r="T14" s="13" t="n">
        <v>606</v>
      </c>
      <c r="U14" s="13" t="n">
        <v>112</v>
      </c>
      <c r="V14" s="13" t="n">
        <v>1070</v>
      </c>
      <c r="W14" s="13" t="n">
        <v>101</v>
      </c>
      <c r="X14" s="14" t="s">
        <v>39</v>
      </c>
      <c r="Y14" s="13" t="n">
        <v>3</v>
      </c>
      <c r="Z14" s="13" t="n">
        <v>107030205</v>
      </c>
      <c r="AA14" s="17"/>
      <c r="AB14" s="15"/>
      <c r="AC14" s="17"/>
      <c r="AD14" s="15"/>
      <c r="AE14" s="15" t="s">
        <v>92</v>
      </c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1" customFormat="true" ht="14.25" hidden="false" customHeight="false" outlineLevel="0" collapsed="false">
      <c r="A15" s="7" t="n">
        <v>30332</v>
      </c>
      <c r="B15" s="8" t="s">
        <v>93</v>
      </c>
      <c r="C15" s="8" t="s">
        <v>94</v>
      </c>
      <c r="D15" s="9" t="s">
        <v>95</v>
      </c>
      <c r="E15" s="8" t="s">
        <v>34</v>
      </c>
      <c r="F15" s="7" t="n">
        <v>109</v>
      </c>
      <c r="G15" s="8" t="s">
        <v>70</v>
      </c>
      <c r="H15" s="7" t="n">
        <v>10903</v>
      </c>
      <c r="I15" s="8" t="s">
        <v>71</v>
      </c>
      <c r="J15" s="8" t="s">
        <v>37</v>
      </c>
      <c r="K15" s="9" t="s">
        <v>38</v>
      </c>
      <c r="L15" s="7" t="n">
        <v>42.65</v>
      </c>
      <c r="M15" s="7" t="n">
        <v>52</v>
      </c>
      <c r="N15" s="7" t="n">
        <v>52</v>
      </c>
      <c r="O15" s="9"/>
      <c r="P15" s="10" t="n">
        <f aca="false">(N15-L15)/N15</f>
        <v>0.179807692307692</v>
      </c>
      <c r="Q15" s="9"/>
      <c r="R15" s="7" t="n">
        <v>778</v>
      </c>
      <c r="S15" s="7" t="n">
        <v>184</v>
      </c>
      <c r="T15" s="7" t="n">
        <v>594</v>
      </c>
      <c r="U15" s="7" t="n">
        <v>113</v>
      </c>
      <c r="V15" s="7" t="n">
        <v>1050</v>
      </c>
      <c r="W15" s="7" t="n">
        <v>100</v>
      </c>
      <c r="X15" s="8" t="s">
        <v>49</v>
      </c>
      <c r="Y15" s="7" t="n">
        <v>3</v>
      </c>
      <c r="Z15" s="7" t="n">
        <v>107030205</v>
      </c>
      <c r="AA15" s="9"/>
      <c r="AB15" s="9"/>
      <c r="AC15" s="9"/>
      <c r="AD15" s="9"/>
      <c r="AE15" s="9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4.25" hidden="true" customHeight="false" outlineLevel="0" collapsed="false">
      <c r="A16" s="13" t="n">
        <v>3628</v>
      </c>
      <c r="B16" s="14" t="s">
        <v>96</v>
      </c>
      <c r="C16" s="14" t="s">
        <v>94</v>
      </c>
      <c r="D16" s="15" t="s">
        <v>97</v>
      </c>
      <c r="E16" s="14" t="s">
        <v>34</v>
      </c>
      <c r="F16" s="13" t="n">
        <v>107</v>
      </c>
      <c r="G16" s="14" t="s">
        <v>47</v>
      </c>
      <c r="H16" s="13" t="n">
        <v>10705</v>
      </c>
      <c r="I16" s="14" t="s">
        <v>98</v>
      </c>
      <c r="J16" s="14" t="s">
        <v>37</v>
      </c>
      <c r="K16" s="15" t="s">
        <v>38</v>
      </c>
      <c r="L16" s="13" t="n">
        <v>30.6</v>
      </c>
      <c r="M16" s="13" t="n">
        <v>36.5</v>
      </c>
      <c r="N16" s="13" t="n">
        <v>36.5</v>
      </c>
      <c r="O16" s="15"/>
      <c r="P16" s="16" t="n">
        <f aca="false">(N16-L16)/N16</f>
        <v>0.161643835616438</v>
      </c>
      <c r="Q16" s="17"/>
      <c r="R16" s="13" t="n">
        <v>959</v>
      </c>
      <c r="S16" s="13" t="n">
        <v>333</v>
      </c>
      <c r="T16" s="13" t="n">
        <v>626</v>
      </c>
      <c r="U16" s="13" t="n">
        <v>109</v>
      </c>
      <c r="V16" s="13" t="n">
        <v>995</v>
      </c>
      <c r="W16" s="13" t="n">
        <v>79</v>
      </c>
      <c r="X16" s="14" t="s">
        <v>49</v>
      </c>
      <c r="Y16" s="13" t="n">
        <v>3</v>
      </c>
      <c r="Z16" s="13" t="n">
        <v>107030110</v>
      </c>
      <c r="AA16" s="17"/>
      <c r="AB16" s="15"/>
      <c r="AC16" s="17"/>
      <c r="AD16" s="15"/>
      <c r="AE16" s="15" t="s">
        <v>72</v>
      </c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1" customFormat="true" ht="14.25" hidden="false" customHeight="false" outlineLevel="0" collapsed="false">
      <c r="A17" s="7" t="n">
        <v>151037</v>
      </c>
      <c r="B17" s="8" t="s">
        <v>99</v>
      </c>
      <c r="C17" s="8" t="s">
        <v>45</v>
      </c>
      <c r="D17" s="9" t="s">
        <v>100</v>
      </c>
      <c r="E17" s="8" t="s">
        <v>34</v>
      </c>
      <c r="F17" s="7" t="n">
        <v>107</v>
      </c>
      <c r="G17" s="8" t="s">
        <v>47</v>
      </c>
      <c r="H17" s="7" t="n">
        <v>10703</v>
      </c>
      <c r="I17" s="8" t="s">
        <v>48</v>
      </c>
      <c r="J17" s="8" t="s">
        <v>37</v>
      </c>
      <c r="K17" s="9" t="s">
        <v>38</v>
      </c>
      <c r="L17" s="7" t="n">
        <v>46</v>
      </c>
      <c r="M17" s="7" t="n">
        <v>60</v>
      </c>
      <c r="N17" s="7" t="n">
        <v>60</v>
      </c>
      <c r="O17" s="9"/>
      <c r="P17" s="10" t="n">
        <f aca="false">(N17-L17)/N17</f>
        <v>0.233333333333333</v>
      </c>
      <c r="Q17" s="9"/>
      <c r="R17" s="7" t="n">
        <v>714</v>
      </c>
      <c r="S17" s="7" t="n">
        <v>276</v>
      </c>
      <c r="T17" s="7" t="n">
        <v>438</v>
      </c>
      <c r="U17" s="7" t="n">
        <v>76</v>
      </c>
      <c r="V17" s="7" t="n">
        <v>988</v>
      </c>
      <c r="W17" s="7" t="n">
        <v>56</v>
      </c>
      <c r="X17" s="8" t="s">
        <v>39</v>
      </c>
      <c r="Y17" s="7" t="n">
        <v>2</v>
      </c>
      <c r="Z17" s="7" t="n">
        <v>107030110</v>
      </c>
      <c r="AA17" s="9"/>
      <c r="AB17" s="9"/>
      <c r="AC17" s="9"/>
      <c r="AD17" s="9"/>
      <c r="AE17" s="9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4.25" hidden="true" customHeight="false" outlineLevel="0" collapsed="false">
      <c r="A18" s="13" t="n">
        <v>158827</v>
      </c>
      <c r="B18" s="14" t="s">
        <v>101</v>
      </c>
      <c r="C18" s="14" t="s">
        <v>102</v>
      </c>
      <c r="D18" s="15" t="s">
        <v>103</v>
      </c>
      <c r="E18" s="14" t="s">
        <v>34</v>
      </c>
      <c r="F18" s="13" t="n">
        <v>107</v>
      </c>
      <c r="G18" s="14" t="s">
        <v>47</v>
      </c>
      <c r="H18" s="13" t="n">
        <v>10720</v>
      </c>
      <c r="I18" s="14" t="s">
        <v>104</v>
      </c>
      <c r="J18" s="14" t="s">
        <v>37</v>
      </c>
      <c r="K18" s="15" t="s">
        <v>38</v>
      </c>
      <c r="L18" s="13" t="n">
        <v>165.3</v>
      </c>
      <c r="M18" s="13" t="n">
        <v>190</v>
      </c>
      <c r="N18" s="13" t="n">
        <v>190</v>
      </c>
      <c r="O18" s="17"/>
      <c r="P18" s="16" t="n">
        <f aca="false">(N18-L18)/N18</f>
        <v>0.13</v>
      </c>
      <c r="Q18" s="17"/>
      <c r="R18" s="13" t="n">
        <v>486</v>
      </c>
      <c r="S18" s="13" t="n">
        <v>83</v>
      </c>
      <c r="T18" s="13" t="n">
        <v>403</v>
      </c>
      <c r="U18" s="13" t="n">
        <v>65</v>
      </c>
      <c r="V18" s="13" t="n">
        <v>895</v>
      </c>
      <c r="W18" s="13" t="n">
        <v>54</v>
      </c>
      <c r="X18" s="14" t="s">
        <v>105</v>
      </c>
      <c r="Y18" s="13" t="n">
        <v>0</v>
      </c>
      <c r="Z18" s="13" t="n">
        <v>107030206</v>
      </c>
      <c r="AA18" s="17"/>
      <c r="AB18" s="15"/>
      <c r="AC18" s="17"/>
      <c r="AD18" s="15"/>
      <c r="AE18" s="15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" customFormat="true" ht="14.25" hidden="false" customHeight="false" outlineLevel="0" collapsed="false">
      <c r="A19" s="7" t="n">
        <v>40108</v>
      </c>
      <c r="B19" s="8" t="s">
        <v>106</v>
      </c>
      <c r="C19" s="8" t="s">
        <v>107</v>
      </c>
      <c r="D19" s="9" t="s">
        <v>108</v>
      </c>
      <c r="E19" s="8" t="s">
        <v>34</v>
      </c>
      <c r="F19" s="7" t="n">
        <v>107</v>
      </c>
      <c r="G19" s="8" t="s">
        <v>47</v>
      </c>
      <c r="H19" s="7" t="n">
        <v>10703</v>
      </c>
      <c r="I19" s="8" t="s">
        <v>48</v>
      </c>
      <c r="J19" s="8" t="s">
        <v>37</v>
      </c>
      <c r="K19" s="9" t="s">
        <v>38</v>
      </c>
      <c r="L19" s="7" t="n">
        <v>14.5</v>
      </c>
      <c r="M19" s="7" t="n">
        <v>22.7</v>
      </c>
      <c r="N19" s="7" t="n">
        <v>22.7</v>
      </c>
      <c r="O19" s="7" t="n">
        <v>22</v>
      </c>
      <c r="P19" s="10" t="n">
        <f aca="false">(N19-L19)/N19</f>
        <v>0.361233480176211</v>
      </c>
      <c r="Q19" s="9"/>
      <c r="R19" s="7" t="n">
        <v>713</v>
      </c>
      <c r="S19" s="7" t="n">
        <v>131</v>
      </c>
      <c r="T19" s="7" t="n">
        <v>582</v>
      </c>
      <c r="U19" s="7" t="n">
        <v>111</v>
      </c>
      <c r="V19" s="7" t="n">
        <v>891</v>
      </c>
      <c r="W19" s="7" t="n">
        <v>88</v>
      </c>
      <c r="X19" s="8" t="s">
        <v>49</v>
      </c>
      <c r="Y19" s="7" t="n">
        <v>3</v>
      </c>
      <c r="Z19" s="7" t="n">
        <v>107030110</v>
      </c>
      <c r="AA19" s="12"/>
      <c r="AB19" s="9"/>
      <c r="AC19" s="12"/>
      <c r="AD19" s="9"/>
      <c r="AE19" s="9" t="s">
        <v>109</v>
      </c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1" customFormat="true" ht="14.25" hidden="false" customHeight="false" outlineLevel="0" collapsed="false">
      <c r="A20" s="7" t="n">
        <v>2242</v>
      </c>
      <c r="B20" s="8" t="s">
        <v>110</v>
      </c>
      <c r="C20" s="8" t="s">
        <v>111</v>
      </c>
      <c r="D20" s="9" t="s">
        <v>112</v>
      </c>
      <c r="E20" s="8" t="s">
        <v>113</v>
      </c>
      <c r="F20" s="7" t="n">
        <v>107</v>
      </c>
      <c r="G20" s="8" t="s">
        <v>47</v>
      </c>
      <c r="H20" s="7" t="n">
        <v>10702</v>
      </c>
      <c r="I20" s="8" t="s">
        <v>54</v>
      </c>
      <c r="J20" s="8" t="s">
        <v>37</v>
      </c>
      <c r="K20" s="9" t="s">
        <v>38</v>
      </c>
      <c r="L20" s="7" t="n">
        <v>10.5</v>
      </c>
      <c r="M20" s="7" t="n">
        <v>15</v>
      </c>
      <c r="N20" s="7" t="n">
        <v>15</v>
      </c>
      <c r="O20" s="7" t="n">
        <v>14</v>
      </c>
      <c r="P20" s="10" t="n">
        <f aca="false">(N20-L20)/N20</f>
        <v>0.3</v>
      </c>
      <c r="Q20" s="10"/>
      <c r="R20" s="7" t="n">
        <v>684</v>
      </c>
      <c r="S20" s="7" t="n">
        <v>170</v>
      </c>
      <c r="T20" s="7" t="n">
        <v>514</v>
      </c>
      <c r="U20" s="7" t="n">
        <v>110</v>
      </c>
      <c r="V20" s="7" t="n">
        <v>863</v>
      </c>
      <c r="W20" s="7" t="n">
        <v>98</v>
      </c>
      <c r="X20" s="8" t="s">
        <v>49</v>
      </c>
      <c r="Y20" s="7" t="n">
        <v>3</v>
      </c>
      <c r="Z20" s="7" t="n">
        <v>107030110</v>
      </c>
      <c r="AA20" s="9"/>
      <c r="AB20" s="9"/>
      <c r="AC20" s="9"/>
      <c r="AD20" s="9"/>
      <c r="AE20" s="9" t="s">
        <v>114</v>
      </c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4.25" hidden="true" customHeight="false" outlineLevel="0" collapsed="false">
      <c r="A21" s="13" t="n">
        <v>42730</v>
      </c>
      <c r="B21" s="14" t="s">
        <v>115</v>
      </c>
      <c r="C21" s="15" t="s">
        <v>116</v>
      </c>
      <c r="D21" s="15" t="s">
        <v>117</v>
      </c>
      <c r="E21" s="14" t="s">
        <v>34</v>
      </c>
      <c r="F21" s="13" t="n">
        <v>107</v>
      </c>
      <c r="G21" s="14" t="s">
        <v>47</v>
      </c>
      <c r="H21" s="13" t="n">
        <v>10714</v>
      </c>
      <c r="I21" s="14" t="s">
        <v>118</v>
      </c>
      <c r="J21" s="14" t="s">
        <v>37</v>
      </c>
      <c r="K21" s="15" t="s">
        <v>38</v>
      </c>
      <c r="L21" s="13" t="n">
        <v>33</v>
      </c>
      <c r="M21" s="13" t="n">
        <v>40</v>
      </c>
      <c r="N21" s="13" t="n">
        <v>40</v>
      </c>
      <c r="O21" s="17"/>
      <c r="P21" s="16" t="n">
        <f aca="false">(N21-L21)/N21</f>
        <v>0.175</v>
      </c>
      <c r="Q21" s="15"/>
      <c r="R21" s="13" t="n">
        <v>750</v>
      </c>
      <c r="S21" s="13" t="n">
        <v>221</v>
      </c>
      <c r="T21" s="13" t="n">
        <v>529</v>
      </c>
      <c r="U21" s="13" t="n">
        <v>109</v>
      </c>
      <c r="V21" s="13" t="n">
        <v>854</v>
      </c>
      <c r="W21" s="13" t="n">
        <v>74</v>
      </c>
      <c r="X21" s="14" t="s">
        <v>49</v>
      </c>
      <c r="Y21" s="13" t="n">
        <v>3</v>
      </c>
      <c r="Z21" s="13" t="n">
        <v>107030110</v>
      </c>
      <c r="AA21" s="17"/>
      <c r="AB21" s="15"/>
      <c r="AC21" s="17"/>
      <c r="AD21" s="15"/>
      <c r="AE21" s="15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" customFormat="true" ht="14.25" hidden="false" customHeight="false" outlineLevel="0" collapsed="false">
      <c r="A22" s="7" t="n">
        <v>173137</v>
      </c>
      <c r="B22" s="8" t="s">
        <v>119</v>
      </c>
      <c r="C22" s="8" t="s">
        <v>120</v>
      </c>
      <c r="D22" s="9" t="s">
        <v>121</v>
      </c>
      <c r="E22" s="8" t="s">
        <v>34</v>
      </c>
      <c r="F22" s="7" t="n">
        <v>107</v>
      </c>
      <c r="G22" s="8" t="s">
        <v>47</v>
      </c>
      <c r="H22" s="7" t="n">
        <v>10701</v>
      </c>
      <c r="I22" s="8" t="s">
        <v>122</v>
      </c>
      <c r="J22" s="8" t="s">
        <v>37</v>
      </c>
      <c r="K22" s="9" t="s">
        <v>38</v>
      </c>
      <c r="L22" s="7" t="n">
        <v>7.4</v>
      </c>
      <c r="M22" s="7" t="n">
        <v>19.5</v>
      </c>
      <c r="N22" s="7" t="n">
        <v>19.5</v>
      </c>
      <c r="O22" s="7" t="n">
        <v>18.5</v>
      </c>
      <c r="P22" s="10" t="n">
        <f aca="false">(N22-L22)/N22</f>
        <v>0.620512820512821</v>
      </c>
      <c r="Q22" s="9"/>
      <c r="R22" s="7" t="n">
        <v>368</v>
      </c>
      <c r="S22" s="12"/>
      <c r="T22" s="7" t="n">
        <v>368</v>
      </c>
      <c r="U22" s="7" t="n">
        <v>101</v>
      </c>
      <c r="V22" s="7" t="n">
        <v>719</v>
      </c>
      <c r="W22" s="7" t="n">
        <v>105</v>
      </c>
      <c r="X22" s="8" t="s">
        <v>49</v>
      </c>
      <c r="Y22" s="7" t="n">
        <v>3</v>
      </c>
      <c r="Z22" s="7" t="n">
        <v>107030205</v>
      </c>
      <c r="AA22" s="9"/>
      <c r="AB22" s="9"/>
      <c r="AC22" s="9"/>
      <c r="AD22" s="9"/>
      <c r="AE22" s="9" t="s">
        <v>123</v>
      </c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1" customFormat="true" ht="14.25" hidden="false" customHeight="false" outlineLevel="0" collapsed="false">
      <c r="A23" s="7" t="n">
        <v>75171</v>
      </c>
      <c r="B23" s="8" t="s">
        <v>124</v>
      </c>
      <c r="C23" s="8" t="s">
        <v>125</v>
      </c>
      <c r="D23" s="9" t="s">
        <v>126</v>
      </c>
      <c r="E23" s="8" t="s">
        <v>34</v>
      </c>
      <c r="F23" s="7" t="n">
        <v>109</v>
      </c>
      <c r="G23" s="8" t="s">
        <v>70</v>
      </c>
      <c r="H23" s="7" t="n">
        <v>10903</v>
      </c>
      <c r="I23" s="8" t="s">
        <v>71</v>
      </c>
      <c r="J23" s="8" t="s">
        <v>37</v>
      </c>
      <c r="K23" s="9" t="s">
        <v>38</v>
      </c>
      <c r="L23" s="7" t="n">
        <v>28.8</v>
      </c>
      <c r="M23" s="7" t="n">
        <v>55.2</v>
      </c>
      <c r="N23" s="7" t="n">
        <v>55.2</v>
      </c>
      <c r="O23" s="7" t="n">
        <v>54</v>
      </c>
      <c r="P23" s="10" t="n">
        <f aca="false">(N23-L23)/N23</f>
        <v>0.478260869565217</v>
      </c>
      <c r="Q23" s="12"/>
      <c r="R23" s="7" t="n">
        <v>758</v>
      </c>
      <c r="S23" s="7" t="n">
        <v>202</v>
      </c>
      <c r="T23" s="7" t="n">
        <v>556</v>
      </c>
      <c r="U23" s="7" t="n">
        <v>111</v>
      </c>
      <c r="V23" s="7" t="n">
        <v>719</v>
      </c>
      <c r="W23" s="7" t="n">
        <v>86</v>
      </c>
      <c r="X23" s="8" t="s">
        <v>39</v>
      </c>
      <c r="Y23" s="7" t="n">
        <v>2</v>
      </c>
      <c r="Z23" s="7" t="n">
        <v>107030205</v>
      </c>
      <c r="AA23" s="12"/>
      <c r="AB23" s="9"/>
      <c r="AC23" s="9"/>
      <c r="AD23" s="9"/>
      <c r="AE23" s="9" t="s">
        <v>127</v>
      </c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25" hidden="true" customHeight="false" outlineLevel="0" collapsed="false">
      <c r="A24" s="13" t="n">
        <v>39221</v>
      </c>
      <c r="B24" s="14" t="s">
        <v>128</v>
      </c>
      <c r="C24" s="14" t="s">
        <v>74</v>
      </c>
      <c r="D24" s="15" t="s">
        <v>129</v>
      </c>
      <c r="E24" s="14" t="s">
        <v>34</v>
      </c>
      <c r="F24" s="13" t="n">
        <v>107</v>
      </c>
      <c r="G24" s="14" t="s">
        <v>47</v>
      </c>
      <c r="H24" s="13" t="n">
        <v>10703</v>
      </c>
      <c r="I24" s="14" t="s">
        <v>48</v>
      </c>
      <c r="J24" s="14" t="s">
        <v>37</v>
      </c>
      <c r="K24" s="15" t="s">
        <v>38</v>
      </c>
      <c r="L24" s="13" t="n">
        <v>37.89</v>
      </c>
      <c r="M24" s="13" t="n">
        <v>50.5</v>
      </c>
      <c r="N24" s="13" t="n">
        <v>50.5</v>
      </c>
      <c r="O24" s="13" t="n">
        <v>49.5</v>
      </c>
      <c r="P24" s="16" t="n">
        <f aca="false">(N24-L24)/N24</f>
        <v>0.24970297029703</v>
      </c>
      <c r="Q24" s="15"/>
      <c r="R24" s="13" t="n">
        <v>717</v>
      </c>
      <c r="S24" s="13" t="n">
        <v>232</v>
      </c>
      <c r="T24" s="13" t="n">
        <v>485</v>
      </c>
      <c r="U24" s="13" t="n">
        <v>107</v>
      </c>
      <c r="V24" s="13" t="n">
        <v>674</v>
      </c>
      <c r="W24" s="13" t="n">
        <v>64</v>
      </c>
      <c r="X24" s="14" t="s">
        <v>39</v>
      </c>
      <c r="Y24" s="13" t="n">
        <v>3</v>
      </c>
      <c r="Z24" s="13" t="n">
        <v>107030110</v>
      </c>
      <c r="AA24" s="17"/>
      <c r="AB24" s="15"/>
      <c r="AC24" s="17"/>
      <c r="AD24" s="15"/>
      <c r="AE24" s="15" t="s">
        <v>130</v>
      </c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1" customFormat="true" ht="14.25" hidden="true" customHeight="false" outlineLevel="0" collapsed="false">
      <c r="A25" s="13" t="n">
        <v>169350</v>
      </c>
      <c r="B25" s="14" t="s">
        <v>131</v>
      </c>
      <c r="C25" s="14" t="s">
        <v>132</v>
      </c>
      <c r="D25" s="15" t="s">
        <v>133</v>
      </c>
      <c r="E25" s="14" t="s">
        <v>34</v>
      </c>
      <c r="F25" s="13" t="n">
        <v>107</v>
      </c>
      <c r="G25" s="14" t="s">
        <v>47</v>
      </c>
      <c r="H25" s="13" t="n">
        <v>10706</v>
      </c>
      <c r="I25" s="14" t="s">
        <v>134</v>
      </c>
      <c r="J25" s="14" t="s">
        <v>37</v>
      </c>
      <c r="K25" s="15" t="s">
        <v>38</v>
      </c>
      <c r="L25" s="13" t="n">
        <v>56.87</v>
      </c>
      <c r="M25" s="13" t="n">
        <v>69</v>
      </c>
      <c r="N25" s="13" t="n">
        <v>69</v>
      </c>
      <c r="O25" s="17"/>
      <c r="P25" s="16" t="n">
        <f aca="false">(N25-L25)/N25</f>
        <v>0.175797101449275</v>
      </c>
      <c r="Q25" s="15"/>
      <c r="R25" s="13" t="n">
        <v>384</v>
      </c>
      <c r="S25" s="13" t="n">
        <v>106</v>
      </c>
      <c r="T25" s="13" t="n">
        <v>278</v>
      </c>
      <c r="U25" s="13" t="n">
        <v>92</v>
      </c>
      <c r="V25" s="13" t="n">
        <v>656</v>
      </c>
      <c r="W25" s="13" t="n">
        <v>85</v>
      </c>
      <c r="X25" s="14" t="s">
        <v>49</v>
      </c>
      <c r="Y25" s="13" t="n">
        <v>3</v>
      </c>
      <c r="Z25" s="13" t="n">
        <v>107030205</v>
      </c>
      <c r="AA25" s="17"/>
      <c r="AB25" s="15"/>
      <c r="AC25" s="17"/>
      <c r="AD25" s="15"/>
      <c r="AE25" s="15" t="s">
        <v>135</v>
      </c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4.25" hidden="false" customHeight="false" outlineLevel="0" collapsed="false">
      <c r="A26" s="7" t="n">
        <v>84460</v>
      </c>
      <c r="B26" s="8" t="s">
        <v>136</v>
      </c>
      <c r="C26" s="8" t="s">
        <v>137</v>
      </c>
      <c r="D26" s="9" t="s">
        <v>138</v>
      </c>
      <c r="E26" s="8" t="s">
        <v>34</v>
      </c>
      <c r="F26" s="7" t="n">
        <v>107</v>
      </c>
      <c r="G26" s="8" t="s">
        <v>47</v>
      </c>
      <c r="H26" s="7" t="n">
        <v>10705</v>
      </c>
      <c r="I26" s="8" t="s">
        <v>98</v>
      </c>
      <c r="J26" s="8" t="s">
        <v>37</v>
      </c>
      <c r="K26" s="9" t="s">
        <v>38</v>
      </c>
      <c r="L26" s="7" t="n">
        <v>25.47</v>
      </c>
      <c r="M26" s="7" t="n">
        <v>35</v>
      </c>
      <c r="N26" s="7" t="n">
        <v>35</v>
      </c>
      <c r="O26" s="9"/>
      <c r="P26" s="10" t="n">
        <f aca="false">(N26-L26)/N26</f>
        <v>0.272285714285714</v>
      </c>
      <c r="Q26" s="9"/>
      <c r="R26" s="7" t="n">
        <v>731</v>
      </c>
      <c r="S26" s="7" t="n">
        <v>162</v>
      </c>
      <c r="T26" s="7" t="n">
        <v>569</v>
      </c>
      <c r="U26" s="7" t="n">
        <v>111</v>
      </c>
      <c r="V26" s="7" t="n">
        <v>650</v>
      </c>
      <c r="W26" s="7" t="n">
        <v>91</v>
      </c>
      <c r="X26" s="8" t="s">
        <v>39</v>
      </c>
      <c r="Y26" s="7" t="n">
        <v>2</v>
      </c>
      <c r="Z26" s="7" t="n">
        <v>107030110</v>
      </c>
      <c r="AA26" s="9"/>
      <c r="AB26" s="9"/>
      <c r="AC26" s="9"/>
      <c r="AD26" s="9"/>
      <c r="AE26" s="9" t="s">
        <v>139</v>
      </c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1" customFormat="true" ht="14.25" hidden="true" customHeight="false" outlineLevel="0" collapsed="false">
      <c r="A27" s="13" t="n">
        <v>23365</v>
      </c>
      <c r="B27" s="14" t="s">
        <v>140</v>
      </c>
      <c r="C27" s="14" t="s">
        <v>141</v>
      </c>
      <c r="D27" s="15" t="s">
        <v>142</v>
      </c>
      <c r="E27" s="14" t="s">
        <v>34</v>
      </c>
      <c r="F27" s="13" t="n">
        <v>109</v>
      </c>
      <c r="G27" s="14" t="s">
        <v>70</v>
      </c>
      <c r="H27" s="13" t="n">
        <v>10903</v>
      </c>
      <c r="I27" s="14" t="s">
        <v>71</v>
      </c>
      <c r="J27" s="14" t="s">
        <v>37</v>
      </c>
      <c r="K27" s="15" t="s">
        <v>38</v>
      </c>
      <c r="L27" s="13" t="n">
        <v>63.53</v>
      </c>
      <c r="M27" s="13" t="n">
        <v>77.5</v>
      </c>
      <c r="N27" s="13" t="n">
        <v>77.5</v>
      </c>
      <c r="O27" s="17"/>
      <c r="P27" s="16" t="n">
        <f aca="false">(N27-L27)/N27</f>
        <v>0.180258064516129</v>
      </c>
      <c r="Q27" s="17"/>
      <c r="R27" s="13" t="n">
        <v>373</v>
      </c>
      <c r="S27" s="15"/>
      <c r="T27" s="13" t="n">
        <v>373</v>
      </c>
      <c r="U27" s="13" t="n">
        <v>103</v>
      </c>
      <c r="V27" s="13" t="n">
        <v>644</v>
      </c>
      <c r="W27" s="13" t="n">
        <v>65</v>
      </c>
      <c r="X27" s="14" t="s">
        <v>39</v>
      </c>
      <c r="Y27" s="13" t="n">
        <v>5</v>
      </c>
      <c r="Z27" s="13" t="n">
        <v>107030205</v>
      </c>
      <c r="AA27" s="17"/>
      <c r="AB27" s="15"/>
      <c r="AC27" s="17"/>
      <c r="AD27" s="15"/>
      <c r="AE27" s="15" t="s">
        <v>143</v>
      </c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4.25" hidden="false" customHeight="false" outlineLevel="0" collapsed="false">
      <c r="A28" s="7" t="n">
        <v>163479</v>
      </c>
      <c r="B28" s="8" t="s">
        <v>144</v>
      </c>
      <c r="C28" s="8" t="s">
        <v>145</v>
      </c>
      <c r="D28" s="9" t="s">
        <v>146</v>
      </c>
      <c r="E28" s="8" t="s">
        <v>34</v>
      </c>
      <c r="F28" s="7" t="n">
        <v>107</v>
      </c>
      <c r="G28" s="8" t="s">
        <v>47</v>
      </c>
      <c r="H28" s="7" t="n">
        <v>10710</v>
      </c>
      <c r="I28" s="8" t="s">
        <v>59</v>
      </c>
      <c r="J28" s="8" t="s">
        <v>37</v>
      </c>
      <c r="K28" s="9" t="s">
        <v>38</v>
      </c>
      <c r="L28" s="7" t="n">
        <v>17.69</v>
      </c>
      <c r="M28" s="7" t="n">
        <v>46</v>
      </c>
      <c r="N28" s="7" t="n">
        <v>46</v>
      </c>
      <c r="O28" s="7" t="n">
        <v>45</v>
      </c>
      <c r="P28" s="10" t="n">
        <f aca="false">(N28-L28)/N28</f>
        <v>0.615434782608696</v>
      </c>
      <c r="Q28" s="9"/>
      <c r="R28" s="7" t="n">
        <v>936</v>
      </c>
      <c r="S28" s="7" t="n">
        <v>353</v>
      </c>
      <c r="T28" s="7" t="n">
        <v>583</v>
      </c>
      <c r="U28" s="7" t="n">
        <v>112</v>
      </c>
      <c r="V28" s="7" t="n">
        <v>621</v>
      </c>
      <c r="W28" s="7" t="n">
        <v>79</v>
      </c>
      <c r="X28" s="8" t="s">
        <v>39</v>
      </c>
      <c r="Y28" s="7" t="n">
        <v>3</v>
      </c>
      <c r="Z28" s="7" t="n">
        <v>107030110</v>
      </c>
      <c r="AA28" s="9"/>
      <c r="AB28" s="9"/>
      <c r="AC28" s="9"/>
      <c r="AD28" s="9"/>
      <c r="AE28" s="9" t="s">
        <v>147</v>
      </c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" customFormat="true" ht="14.25" hidden="true" customHeight="false" outlineLevel="0" collapsed="false">
      <c r="A29" s="13" t="n">
        <v>16216</v>
      </c>
      <c r="B29" s="14" t="s">
        <v>148</v>
      </c>
      <c r="C29" s="14" t="s">
        <v>45</v>
      </c>
      <c r="D29" s="15" t="s">
        <v>146</v>
      </c>
      <c r="E29" s="14" t="s">
        <v>34</v>
      </c>
      <c r="F29" s="13" t="n">
        <v>107</v>
      </c>
      <c r="G29" s="14" t="s">
        <v>47</v>
      </c>
      <c r="H29" s="13" t="n">
        <v>10705</v>
      </c>
      <c r="I29" s="14" t="s">
        <v>98</v>
      </c>
      <c r="J29" s="14" t="s">
        <v>37</v>
      </c>
      <c r="K29" s="15" t="s">
        <v>38</v>
      </c>
      <c r="L29" s="13" t="n">
        <v>35</v>
      </c>
      <c r="M29" s="13" t="n">
        <v>45.5</v>
      </c>
      <c r="N29" s="13" t="n">
        <v>45.5</v>
      </c>
      <c r="O29" s="13" t="n">
        <v>44.5</v>
      </c>
      <c r="P29" s="16" t="n">
        <f aca="false">(N29-L29)/N29</f>
        <v>0.230769230769231</v>
      </c>
      <c r="Q29" s="15"/>
      <c r="R29" s="13" t="n">
        <v>544</v>
      </c>
      <c r="S29" s="13" t="n">
        <v>104</v>
      </c>
      <c r="T29" s="13" t="n">
        <v>440</v>
      </c>
      <c r="U29" s="13" t="n">
        <v>104</v>
      </c>
      <c r="V29" s="13" t="n">
        <v>621</v>
      </c>
      <c r="W29" s="13" t="n">
        <v>84</v>
      </c>
      <c r="X29" s="14" t="s">
        <v>49</v>
      </c>
      <c r="Y29" s="13" t="n">
        <v>3</v>
      </c>
      <c r="Z29" s="13" t="n">
        <v>107030110</v>
      </c>
      <c r="AA29" s="15"/>
      <c r="AB29" s="15"/>
      <c r="AC29" s="15"/>
      <c r="AD29" s="15"/>
      <c r="AE29" s="15" t="s">
        <v>149</v>
      </c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" customFormat="true" ht="14.25" hidden="true" customHeight="false" outlineLevel="0" collapsed="false">
      <c r="A30" s="13" t="n">
        <v>154519</v>
      </c>
      <c r="B30" s="14" t="s">
        <v>150</v>
      </c>
      <c r="C30" s="14" t="s">
        <v>102</v>
      </c>
      <c r="D30" s="15" t="s">
        <v>151</v>
      </c>
      <c r="E30" s="14" t="s">
        <v>34</v>
      </c>
      <c r="F30" s="13" t="n">
        <v>109</v>
      </c>
      <c r="G30" s="14" t="s">
        <v>70</v>
      </c>
      <c r="H30" s="13" t="n">
        <v>10903</v>
      </c>
      <c r="I30" s="14" t="s">
        <v>71</v>
      </c>
      <c r="J30" s="14" t="s">
        <v>37</v>
      </c>
      <c r="K30" s="15" t="s">
        <v>38</v>
      </c>
      <c r="L30" s="13" t="n">
        <v>55.8</v>
      </c>
      <c r="M30" s="13" t="n">
        <v>66.9</v>
      </c>
      <c r="N30" s="13" t="n">
        <v>66.9</v>
      </c>
      <c r="O30" s="17"/>
      <c r="P30" s="16" t="n">
        <f aca="false">(N30-L30)/N30</f>
        <v>0.165919282511211</v>
      </c>
      <c r="Q30" s="15"/>
      <c r="R30" s="13" t="n">
        <v>527</v>
      </c>
      <c r="S30" s="13" t="n">
        <v>149</v>
      </c>
      <c r="T30" s="13" t="n">
        <v>378</v>
      </c>
      <c r="U30" s="13" t="n">
        <v>66</v>
      </c>
      <c r="V30" s="13" t="n">
        <v>599</v>
      </c>
      <c r="W30" s="13" t="n">
        <v>37</v>
      </c>
      <c r="X30" s="14" t="s">
        <v>42</v>
      </c>
      <c r="Y30" s="13" t="n">
        <v>2</v>
      </c>
      <c r="Z30" s="13" t="n">
        <v>107030205</v>
      </c>
      <c r="AA30" s="17"/>
      <c r="AB30" s="15"/>
      <c r="AC30" s="17"/>
      <c r="AD30" s="15"/>
      <c r="AE30" s="15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1" customFormat="true" ht="14.25" hidden="true" customHeight="false" outlineLevel="0" collapsed="false">
      <c r="A31" s="13" t="n">
        <v>105511</v>
      </c>
      <c r="B31" s="14" t="s">
        <v>152</v>
      </c>
      <c r="C31" s="14" t="s">
        <v>153</v>
      </c>
      <c r="D31" s="15" t="s">
        <v>154</v>
      </c>
      <c r="E31" s="14" t="s">
        <v>34</v>
      </c>
      <c r="F31" s="13" t="n">
        <v>107</v>
      </c>
      <c r="G31" s="14" t="s">
        <v>47</v>
      </c>
      <c r="H31" s="13" t="n">
        <v>10701</v>
      </c>
      <c r="I31" s="14" t="s">
        <v>122</v>
      </c>
      <c r="J31" s="14" t="s">
        <v>37</v>
      </c>
      <c r="K31" s="9" t="s">
        <v>38</v>
      </c>
      <c r="L31" s="7" t="n">
        <v>130.23</v>
      </c>
      <c r="M31" s="7" t="n">
        <v>198</v>
      </c>
      <c r="N31" s="13" t="n">
        <v>198</v>
      </c>
      <c r="O31" s="12"/>
      <c r="P31" s="16" t="n">
        <f aca="false">(N31-L31)/N31</f>
        <v>0.342272727272727</v>
      </c>
      <c r="Q31" s="13" t="n">
        <v>101</v>
      </c>
      <c r="R31" s="13" t="n">
        <v>349</v>
      </c>
      <c r="S31" s="13" t="n">
        <v>146</v>
      </c>
      <c r="T31" s="13" t="n">
        <v>203</v>
      </c>
      <c r="U31" s="13" t="n">
        <v>12</v>
      </c>
      <c r="V31" s="13" t="n">
        <v>590</v>
      </c>
      <c r="W31" s="13" t="n">
        <v>22</v>
      </c>
      <c r="X31" s="8" t="s">
        <v>105</v>
      </c>
      <c r="Y31" s="7" t="n">
        <v>0</v>
      </c>
      <c r="Z31" s="7" t="n">
        <v>107030205</v>
      </c>
      <c r="AA31" s="12"/>
      <c r="AB31" s="9"/>
      <c r="AC31" s="12"/>
      <c r="AD31" s="9"/>
      <c r="AE31" s="9" t="s">
        <v>155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1" customFormat="true" ht="14.25" hidden="true" customHeight="false" outlineLevel="0" collapsed="false">
      <c r="A32" s="13" t="n">
        <v>39048</v>
      </c>
      <c r="B32" s="14" t="s">
        <v>156</v>
      </c>
      <c r="C32" s="14" t="s">
        <v>102</v>
      </c>
      <c r="D32" s="15" t="s">
        <v>157</v>
      </c>
      <c r="E32" s="14" t="s">
        <v>34</v>
      </c>
      <c r="F32" s="13" t="n">
        <v>107</v>
      </c>
      <c r="G32" s="14" t="s">
        <v>47</v>
      </c>
      <c r="H32" s="13" t="n">
        <v>10703</v>
      </c>
      <c r="I32" s="14" t="s">
        <v>48</v>
      </c>
      <c r="J32" s="14" t="s">
        <v>37</v>
      </c>
      <c r="K32" s="15" t="s">
        <v>38</v>
      </c>
      <c r="L32" s="13" t="n">
        <v>35.45</v>
      </c>
      <c r="M32" s="13" t="n">
        <v>42</v>
      </c>
      <c r="N32" s="13" t="n">
        <v>42</v>
      </c>
      <c r="O32" s="15"/>
      <c r="P32" s="16" t="n">
        <f aca="false">(N32-L32)/N32</f>
        <v>0.155952380952381</v>
      </c>
      <c r="Q32" s="15"/>
      <c r="R32" s="13" t="n">
        <v>582</v>
      </c>
      <c r="S32" s="13" t="n">
        <v>161</v>
      </c>
      <c r="T32" s="13" t="n">
        <v>421</v>
      </c>
      <c r="U32" s="13" t="n">
        <v>99</v>
      </c>
      <c r="V32" s="13" t="n">
        <v>590</v>
      </c>
      <c r="W32" s="13" t="n">
        <v>64</v>
      </c>
      <c r="X32" s="14" t="s">
        <v>49</v>
      </c>
      <c r="Y32" s="13" t="n">
        <v>3</v>
      </c>
      <c r="Z32" s="13" t="n">
        <v>107030110</v>
      </c>
      <c r="AA32" s="15"/>
      <c r="AB32" s="15"/>
      <c r="AC32" s="15"/>
      <c r="AD32" s="15"/>
      <c r="AE32" s="15" t="s">
        <v>158</v>
      </c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1" customFormat="true" ht="14.25" hidden="false" customHeight="false" outlineLevel="0" collapsed="false">
      <c r="A33" s="7" t="n">
        <v>176101</v>
      </c>
      <c r="B33" s="8" t="s">
        <v>51</v>
      </c>
      <c r="C33" s="8" t="s">
        <v>159</v>
      </c>
      <c r="D33" s="9" t="s">
        <v>160</v>
      </c>
      <c r="E33" s="8" t="s">
        <v>34</v>
      </c>
      <c r="F33" s="7" t="n">
        <v>107</v>
      </c>
      <c r="G33" s="8" t="s">
        <v>47</v>
      </c>
      <c r="H33" s="7" t="n">
        <v>10702</v>
      </c>
      <c r="I33" s="8" t="s">
        <v>54</v>
      </c>
      <c r="J33" s="8" t="s">
        <v>37</v>
      </c>
      <c r="K33" s="9" t="s">
        <v>38</v>
      </c>
      <c r="L33" s="7" t="n">
        <v>7.8</v>
      </c>
      <c r="M33" s="7" t="n">
        <v>29.8</v>
      </c>
      <c r="N33" s="7" t="n">
        <v>29.8</v>
      </c>
      <c r="O33" s="7" t="n">
        <v>28.8</v>
      </c>
      <c r="P33" s="10" t="n">
        <f aca="false">(N33-L33)/N33</f>
        <v>0.738255033557047</v>
      </c>
      <c r="Q33" s="9"/>
      <c r="R33" s="7" t="n">
        <v>699.95</v>
      </c>
      <c r="S33" s="7" t="n">
        <v>243</v>
      </c>
      <c r="T33" s="7" t="n">
        <v>456.95</v>
      </c>
      <c r="U33" s="7" t="n">
        <v>109</v>
      </c>
      <c r="V33" s="7" t="n">
        <v>574</v>
      </c>
      <c r="W33" s="7" t="n">
        <v>90</v>
      </c>
      <c r="X33" s="8" t="s">
        <v>42</v>
      </c>
      <c r="Y33" s="7" t="n">
        <v>2</v>
      </c>
      <c r="Z33" s="7" t="n">
        <v>107030205</v>
      </c>
      <c r="AA33" s="9"/>
      <c r="AB33" s="9"/>
      <c r="AC33" s="9"/>
      <c r="AD33" s="9"/>
      <c r="AE33" s="9" t="s">
        <v>161</v>
      </c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" customFormat="true" ht="14.25" hidden="true" customHeight="false" outlineLevel="0" collapsed="false">
      <c r="A34" s="13" t="n">
        <v>30333</v>
      </c>
      <c r="B34" s="14" t="s">
        <v>162</v>
      </c>
      <c r="C34" s="14" t="s">
        <v>82</v>
      </c>
      <c r="D34" s="15" t="s">
        <v>163</v>
      </c>
      <c r="E34" s="14" t="s">
        <v>34</v>
      </c>
      <c r="F34" s="13" t="n">
        <v>107</v>
      </c>
      <c r="G34" s="14" t="s">
        <v>47</v>
      </c>
      <c r="H34" s="13" t="n">
        <v>10701</v>
      </c>
      <c r="I34" s="14" t="s">
        <v>122</v>
      </c>
      <c r="J34" s="14" t="s">
        <v>37</v>
      </c>
      <c r="K34" s="15" t="s">
        <v>38</v>
      </c>
      <c r="L34" s="13" t="n">
        <v>105.04</v>
      </c>
      <c r="M34" s="13" t="n">
        <v>125</v>
      </c>
      <c r="N34" s="13" t="n">
        <v>125</v>
      </c>
      <c r="O34" s="15"/>
      <c r="P34" s="16" t="n">
        <f aca="false">(N34-L34)/N34</f>
        <v>0.15968</v>
      </c>
      <c r="Q34" s="15"/>
      <c r="R34" s="13" t="n">
        <v>602</v>
      </c>
      <c r="S34" s="13" t="n">
        <v>94</v>
      </c>
      <c r="T34" s="13" t="n">
        <v>508</v>
      </c>
      <c r="U34" s="13" t="n">
        <v>109</v>
      </c>
      <c r="V34" s="13" t="n">
        <v>531</v>
      </c>
      <c r="W34" s="13" t="n">
        <v>71</v>
      </c>
      <c r="X34" s="14" t="s">
        <v>49</v>
      </c>
      <c r="Y34" s="13" t="n">
        <v>3</v>
      </c>
      <c r="Z34" s="13" t="n">
        <v>107030110</v>
      </c>
      <c r="AA34" s="15"/>
      <c r="AB34" s="15"/>
      <c r="AC34" s="15"/>
      <c r="AD34" s="15"/>
      <c r="AE34" s="15" t="s">
        <v>164</v>
      </c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" customFormat="true" ht="14.25" hidden="true" customHeight="false" outlineLevel="0" collapsed="false">
      <c r="A35" s="13" t="n">
        <v>162146</v>
      </c>
      <c r="B35" s="14" t="s">
        <v>165</v>
      </c>
      <c r="C35" s="14" t="s">
        <v>166</v>
      </c>
      <c r="D35" s="15" t="s">
        <v>167</v>
      </c>
      <c r="E35" s="14" t="s">
        <v>34</v>
      </c>
      <c r="F35" s="13" t="n">
        <v>107</v>
      </c>
      <c r="G35" s="14" t="s">
        <v>47</v>
      </c>
      <c r="H35" s="13" t="n">
        <v>10710</v>
      </c>
      <c r="I35" s="14" t="s">
        <v>59</v>
      </c>
      <c r="J35" s="14" t="s">
        <v>37</v>
      </c>
      <c r="K35" s="15" t="s">
        <v>38</v>
      </c>
      <c r="L35" s="13" t="n">
        <v>27.5</v>
      </c>
      <c r="M35" s="13" t="n">
        <v>45</v>
      </c>
      <c r="N35" s="13" t="n">
        <v>45</v>
      </c>
      <c r="O35" s="17"/>
      <c r="P35" s="16" t="n">
        <f aca="false">(N35-L35)/N35</f>
        <v>0.388888888888889</v>
      </c>
      <c r="Q35" s="17"/>
      <c r="R35" s="13" t="n">
        <v>346</v>
      </c>
      <c r="S35" s="13" t="n">
        <v>67</v>
      </c>
      <c r="T35" s="13" t="n">
        <v>279</v>
      </c>
      <c r="U35" s="13" t="n">
        <v>62</v>
      </c>
      <c r="V35" s="13" t="n">
        <v>476</v>
      </c>
      <c r="W35" s="13" t="n">
        <v>53</v>
      </c>
      <c r="X35" s="14" t="s">
        <v>39</v>
      </c>
      <c r="Y35" s="13" t="n">
        <v>3</v>
      </c>
      <c r="Z35" s="13" t="n">
        <v>107030110</v>
      </c>
      <c r="AA35" s="17"/>
      <c r="AB35" s="15"/>
      <c r="AC35" s="17"/>
      <c r="AD35" s="15"/>
      <c r="AE35" s="15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4.25" hidden="true" customHeight="false" outlineLevel="0" collapsed="false">
      <c r="A36" s="13" t="n">
        <v>17328</v>
      </c>
      <c r="B36" s="14" t="s">
        <v>168</v>
      </c>
      <c r="C36" s="14" t="s">
        <v>169</v>
      </c>
      <c r="D36" s="15" t="s">
        <v>170</v>
      </c>
      <c r="E36" s="14" t="s">
        <v>34</v>
      </c>
      <c r="F36" s="13" t="n">
        <v>109</v>
      </c>
      <c r="G36" s="14" t="s">
        <v>70</v>
      </c>
      <c r="H36" s="13" t="n">
        <v>10903</v>
      </c>
      <c r="I36" s="14" t="s">
        <v>71</v>
      </c>
      <c r="J36" s="14" t="s">
        <v>37</v>
      </c>
      <c r="K36" s="15" t="s">
        <v>38</v>
      </c>
      <c r="L36" s="13" t="n">
        <v>52</v>
      </c>
      <c r="M36" s="13" t="n">
        <v>67.5</v>
      </c>
      <c r="N36" s="13" t="n">
        <v>67.5</v>
      </c>
      <c r="O36" s="13" t="n">
        <v>66.5</v>
      </c>
      <c r="P36" s="16" t="n">
        <f aca="false">(N36-L36)/N36</f>
        <v>0.22962962962963</v>
      </c>
      <c r="Q36" s="15"/>
      <c r="R36" s="13" t="n">
        <v>482</v>
      </c>
      <c r="S36" s="13" t="n">
        <v>72</v>
      </c>
      <c r="T36" s="13" t="n">
        <v>410</v>
      </c>
      <c r="U36" s="13" t="n">
        <v>106</v>
      </c>
      <c r="V36" s="13" t="n">
        <v>462</v>
      </c>
      <c r="W36" s="13" t="n">
        <v>75</v>
      </c>
      <c r="X36" s="14" t="s">
        <v>49</v>
      </c>
      <c r="Y36" s="13" t="n">
        <v>2</v>
      </c>
      <c r="Z36" s="13" t="n">
        <v>107030205</v>
      </c>
      <c r="AA36" s="17"/>
      <c r="AB36" s="15"/>
      <c r="AC36" s="17"/>
      <c r="AD36" s="15"/>
      <c r="AE36" s="15" t="s">
        <v>171</v>
      </c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" customFormat="true" ht="14.25" hidden="true" customHeight="false" outlineLevel="0" collapsed="false">
      <c r="A37" s="13" t="n">
        <v>109792</v>
      </c>
      <c r="B37" s="14" t="s">
        <v>172</v>
      </c>
      <c r="C37" s="14" t="s">
        <v>173</v>
      </c>
      <c r="D37" s="15" t="s">
        <v>174</v>
      </c>
      <c r="E37" s="14" t="s">
        <v>34</v>
      </c>
      <c r="F37" s="13" t="n">
        <v>107</v>
      </c>
      <c r="G37" s="14" t="s">
        <v>47</v>
      </c>
      <c r="H37" s="13" t="n">
        <v>10703</v>
      </c>
      <c r="I37" s="14" t="s">
        <v>48</v>
      </c>
      <c r="J37" s="14" t="s">
        <v>37</v>
      </c>
      <c r="K37" s="15" t="s">
        <v>38</v>
      </c>
      <c r="L37" s="13" t="n">
        <v>15</v>
      </c>
      <c r="M37" s="13" t="n">
        <v>35</v>
      </c>
      <c r="N37" s="13" t="n">
        <v>35</v>
      </c>
      <c r="O37" s="13" t="n">
        <v>32</v>
      </c>
      <c r="P37" s="16" t="n">
        <f aca="false">(N37-L37)/N37</f>
        <v>0.571428571428571</v>
      </c>
      <c r="Q37" s="15"/>
      <c r="R37" s="13" t="n">
        <v>331</v>
      </c>
      <c r="S37" s="15"/>
      <c r="T37" s="13" t="n">
        <v>331</v>
      </c>
      <c r="U37" s="13" t="n">
        <v>94</v>
      </c>
      <c r="V37" s="13" t="n">
        <v>459</v>
      </c>
      <c r="W37" s="13" t="n">
        <v>75</v>
      </c>
      <c r="X37" s="14" t="s">
        <v>49</v>
      </c>
      <c r="Y37" s="13" t="n">
        <v>2</v>
      </c>
      <c r="Z37" s="13" t="n">
        <v>107030110</v>
      </c>
      <c r="AA37" s="17"/>
      <c r="AB37" s="15"/>
      <c r="AC37" s="17"/>
      <c r="AD37" s="15"/>
      <c r="AE37" s="15" t="s">
        <v>175</v>
      </c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" customFormat="true" ht="14.25" hidden="true" customHeight="false" outlineLevel="0" collapsed="false">
      <c r="A38" s="13" t="n">
        <v>302</v>
      </c>
      <c r="B38" s="14" t="s">
        <v>176</v>
      </c>
      <c r="C38" s="14" t="s">
        <v>177</v>
      </c>
      <c r="D38" s="15" t="s">
        <v>142</v>
      </c>
      <c r="E38" s="14" t="s">
        <v>34</v>
      </c>
      <c r="F38" s="13" t="n">
        <v>107</v>
      </c>
      <c r="G38" s="14" t="s">
        <v>47</v>
      </c>
      <c r="H38" s="13" t="n">
        <v>10702</v>
      </c>
      <c r="I38" s="14" t="s">
        <v>54</v>
      </c>
      <c r="J38" s="14" t="s">
        <v>37</v>
      </c>
      <c r="K38" s="15" t="s">
        <v>38</v>
      </c>
      <c r="L38" s="13" t="n">
        <v>16</v>
      </c>
      <c r="M38" s="13" t="n">
        <v>32</v>
      </c>
      <c r="N38" s="13" t="n">
        <v>32</v>
      </c>
      <c r="O38" s="13" t="n">
        <v>31</v>
      </c>
      <c r="P38" s="16" t="n">
        <f aca="false">(N38-L38)/N38</f>
        <v>0.5</v>
      </c>
      <c r="Q38" s="15"/>
      <c r="R38" s="13" t="n">
        <v>466</v>
      </c>
      <c r="S38" s="13" t="n">
        <v>135</v>
      </c>
      <c r="T38" s="13" t="n">
        <v>331</v>
      </c>
      <c r="U38" s="13" t="n">
        <v>103</v>
      </c>
      <c r="V38" s="13" t="n">
        <v>453</v>
      </c>
      <c r="W38" s="13" t="n">
        <v>69</v>
      </c>
      <c r="X38" s="14" t="s">
        <v>49</v>
      </c>
      <c r="Y38" s="13" t="n">
        <v>3</v>
      </c>
      <c r="Z38" s="13" t="n">
        <v>107030110</v>
      </c>
      <c r="AA38" s="17"/>
      <c r="AB38" s="15"/>
      <c r="AC38" s="17"/>
      <c r="AD38" s="15"/>
      <c r="AE38" s="15" t="s">
        <v>178</v>
      </c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" customFormat="true" ht="14.25" hidden="false" customHeight="false" outlineLevel="0" collapsed="false">
      <c r="A39" s="13" t="n">
        <v>173317</v>
      </c>
      <c r="B39" s="14" t="s">
        <v>165</v>
      </c>
      <c r="C39" s="14" t="s">
        <v>179</v>
      </c>
      <c r="D39" s="15" t="s">
        <v>160</v>
      </c>
      <c r="E39" s="14" t="s">
        <v>34</v>
      </c>
      <c r="F39" s="13" t="n">
        <v>107</v>
      </c>
      <c r="G39" s="14" t="s">
        <v>47</v>
      </c>
      <c r="H39" s="13" t="n">
        <v>10710</v>
      </c>
      <c r="I39" s="14" t="s">
        <v>59</v>
      </c>
      <c r="J39" s="14" t="s">
        <v>37</v>
      </c>
      <c r="K39" s="9" t="s">
        <v>38</v>
      </c>
      <c r="L39" s="7" t="n">
        <v>51.3775</v>
      </c>
      <c r="M39" s="7" t="n">
        <v>97</v>
      </c>
      <c r="N39" s="13" t="n">
        <v>97</v>
      </c>
      <c r="O39" s="9"/>
      <c r="P39" s="16" t="n">
        <f aca="false">(N39-L39)/N39</f>
        <v>0.470335051546392</v>
      </c>
      <c r="Q39" s="15"/>
      <c r="R39" s="13" t="n">
        <v>1601</v>
      </c>
      <c r="S39" s="13" t="n">
        <v>614</v>
      </c>
      <c r="T39" s="13" t="n">
        <v>987</v>
      </c>
      <c r="U39" s="13" t="n">
        <v>111</v>
      </c>
      <c r="V39" s="13" t="n">
        <v>426</v>
      </c>
      <c r="W39" s="13" t="n">
        <v>72</v>
      </c>
      <c r="X39" s="8" t="s">
        <v>42</v>
      </c>
      <c r="Y39" s="7" t="n">
        <v>2</v>
      </c>
      <c r="Z39" s="7" t="n">
        <v>107030205</v>
      </c>
      <c r="AA39" s="9"/>
      <c r="AB39" s="9"/>
      <c r="AC39" s="9"/>
      <c r="AD39" s="8" t="s">
        <v>180</v>
      </c>
      <c r="AE39" s="9" t="s">
        <v>181</v>
      </c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1" customFormat="true" ht="14.25" hidden="true" customHeight="false" outlineLevel="0" collapsed="false">
      <c r="A40" s="13" t="n">
        <v>154600</v>
      </c>
      <c r="B40" s="14" t="s">
        <v>182</v>
      </c>
      <c r="C40" s="14" t="s">
        <v>94</v>
      </c>
      <c r="D40" s="15" t="s">
        <v>183</v>
      </c>
      <c r="E40" s="14" t="s">
        <v>34</v>
      </c>
      <c r="F40" s="13" t="n">
        <v>107</v>
      </c>
      <c r="G40" s="14" t="s">
        <v>47</v>
      </c>
      <c r="H40" s="13" t="n">
        <v>10705</v>
      </c>
      <c r="I40" s="14" t="s">
        <v>98</v>
      </c>
      <c r="J40" s="14" t="s">
        <v>37</v>
      </c>
      <c r="K40" s="15" t="s">
        <v>38</v>
      </c>
      <c r="L40" s="13" t="n">
        <v>77</v>
      </c>
      <c r="M40" s="13" t="n">
        <v>96.5</v>
      </c>
      <c r="N40" s="13" t="n">
        <v>96.5</v>
      </c>
      <c r="O40" s="17"/>
      <c r="P40" s="16" t="n">
        <f aca="false">(N40-L40)/N40</f>
        <v>0.202072538860104</v>
      </c>
      <c r="Q40" s="15"/>
      <c r="R40" s="13" t="n">
        <v>263</v>
      </c>
      <c r="S40" s="15"/>
      <c r="T40" s="13" t="n">
        <v>263</v>
      </c>
      <c r="U40" s="13" t="n">
        <v>75</v>
      </c>
      <c r="V40" s="13" t="n">
        <v>420</v>
      </c>
      <c r="W40" s="13" t="n">
        <v>58</v>
      </c>
      <c r="X40" s="14" t="s">
        <v>42</v>
      </c>
      <c r="Y40" s="13" t="n">
        <v>2</v>
      </c>
      <c r="Z40" s="13" t="n">
        <v>107030110</v>
      </c>
      <c r="AA40" s="17"/>
      <c r="AB40" s="15"/>
      <c r="AC40" s="17"/>
      <c r="AD40" s="15"/>
      <c r="AE40" s="15" t="s">
        <v>72</v>
      </c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11" customFormat="true" ht="14.25" hidden="true" customHeight="false" outlineLevel="0" collapsed="false">
      <c r="A41" s="13" t="n">
        <v>152231</v>
      </c>
      <c r="B41" s="14" t="s">
        <v>184</v>
      </c>
      <c r="C41" s="14" t="s">
        <v>52</v>
      </c>
      <c r="D41" s="15" t="s">
        <v>185</v>
      </c>
      <c r="E41" s="14" t="s">
        <v>34</v>
      </c>
      <c r="F41" s="13" t="n">
        <v>109</v>
      </c>
      <c r="G41" s="14" t="s">
        <v>70</v>
      </c>
      <c r="H41" s="13" t="n">
        <v>10903</v>
      </c>
      <c r="I41" s="14" t="s">
        <v>71</v>
      </c>
      <c r="J41" s="14" t="s">
        <v>37</v>
      </c>
      <c r="K41" s="15" t="s">
        <v>38</v>
      </c>
      <c r="L41" s="13" t="n">
        <v>14.72</v>
      </c>
      <c r="M41" s="13" t="n">
        <v>32</v>
      </c>
      <c r="N41" s="13" t="n">
        <v>32</v>
      </c>
      <c r="O41" s="15"/>
      <c r="P41" s="16" t="n">
        <f aca="false">(N41-L41)/N41</f>
        <v>0.54</v>
      </c>
      <c r="Q41" s="15"/>
      <c r="R41" s="13" t="n">
        <v>460</v>
      </c>
      <c r="S41" s="13" t="n">
        <v>6</v>
      </c>
      <c r="T41" s="13" t="n">
        <v>454</v>
      </c>
      <c r="U41" s="13" t="n">
        <v>101</v>
      </c>
      <c r="V41" s="13" t="n">
        <v>363</v>
      </c>
      <c r="W41" s="13" t="n">
        <v>66</v>
      </c>
      <c r="X41" s="14" t="s">
        <v>49</v>
      </c>
      <c r="Y41" s="13" t="n">
        <v>3</v>
      </c>
      <c r="Z41" s="13" t="n">
        <v>107030205</v>
      </c>
      <c r="AA41" s="15"/>
      <c r="AB41" s="15"/>
      <c r="AC41" s="15"/>
      <c r="AD41" s="15"/>
      <c r="AE41" s="15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" customFormat="true" ht="14.25" hidden="true" customHeight="false" outlineLevel="0" collapsed="false">
      <c r="A42" s="13" t="n">
        <v>87398</v>
      </c>
      <c r="B42" s="14" t="s">
        <v>186</v>
      </c>
      <c r="C42" s="14" t="s">
        <v>187</v>
      </c>
      <c r="D42" s="15" t="s">
        <v>188</v>
      </c>
      <c r="E42" s="14" t="s">
        <v>34</v>
      </c>
      <c r="F42" s="13" t="n">
        <v>109</v>
      </c>
      <c r="G42" s="14" t="s">
        <v>70</v>
      </c>
      <c r="H42" s="13" t="n">
        <v>10903</v>
      </c>
      <c r="I42" s="14" t="s">
        <v>71</v>
      </c>
      <c r="J42" s="14" t="s">
        <v>37</v>
      </c>
      <c r="K42" s="15" t="s">
        <v>38</v>
      </c>
      <c r="L42" s="13" t="n">
        <v>34</v>
      </c>
      <c r="M42" s="13" t="n">
        <v>43.6</v>
      </c>
      <c r="N42" s="13" t="n">
        <v>43.6</v>
      </c>
      <c r="O42" s="17"/>
      <c r="P42" s="16" t="n">
        <f aca="false">(N42-L42)/N42</f>
        <v>0.220183486238532</v>
      </c>
      <c r="Q42" s="17"/>
      <c r="R42" s="13" t="n">
        <v>377</v>
      </c>
      <c r="S42" s="13" t="n">
        <v>7</v>
      </c>
      <c r="T42" s="13" t="n">
        <v>370</v>
      </c>
      <c r="U42" s="13" t="n">
        <v>97</v>
      </c>
      <c r="V42" s="13" t="n">
        <v>358</v>
      </c>
      <c r="W42" s="13" t="n">
        <v>52</v>
      </c>
      <c r="X42" s="14" t="s">
        <v>39</v>
      </c>
      <c r="Y42" s="13" t="n">
        <v>2</v>
      </c>
      <c r="Z42" s="13" t="n">
        <v>107030205</v>
      </c>
      <c r="AA42" s="17"/>
      <c r="AB42" s="15"/>
      <c r="AC42" s="17"/>
      <c r="AD42" s="15"/>
      <c r="AE42" s="15" t="s">
        <v>189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1" customFormat="true" ht="14.25" hidden="true" customHeight="false" outlineLevel="0" collapsed="false">
      <c r="A43" s="13" t="n">
        <v>72942</v>
      </c>
      <c r="B43" s="14" t="s">
        <v>190</v>
      </c>
      <c r="C43" s="14" t="s">
        <v>132</v>
      </c>
      <c r="D43" s="15" t="s">
        <v>61</v>
      </c>
      <c r="E43" s="14" t="s">
        <v>34</v>
      </c>
      <c r="F43" s="13" t="n">
        <v>107</v>
      </c>
      <c r="G43" s="14" t="s">
        <v>47</v>
      </c>
      <c r="H43" s="13" t="n">
        <v>10710</v>
      </c>
      <c r="I43" s="14" t="s">
        <v>59</v>
      </c>
      <c r="J43" s="14" t="s">
        <v>37</v>
      </c>
      <c r="K43" s="15" t="s">
        <v>38</v>
      </c>
      <c r="L43" s="13" t="n">
        <v>51.16</v>
      </c>
      <c r="M43" s="13" t="n">
        <v>56.8</v>
      </c>
      <c r="N43" s="13" t="n">
        <v>56.8</v>
      </c>
      <c r="O43" s="17"/>
      <c r="P43" s="16" t="n">
        <f aca="false">(N43-L43)/N43</f>
        <v>0.0992957746478873</v>
      </c>
      <c r="Q43" s="17"/>
      <c r="R43" s="13" t="n">
        <v>706</v>
      </c>
      <c r="S43" s="13" t="n">
        <v>80</v>
      </c>
      <c r="T43" s="13" t="n">
        <v>626</v>
      </c>
      <c r="U43" s="13" t="n">
        <v>111</v>
      </c>
      <c r="V43" s="13" t="n">
        <v>341</v>
      </c>
      <c r="W43" s="13" t="n">
        <v>67</v>
      </c>
      <c r="X43" s="14" t="s">
        <v>49</v>
      </c>
      <c r="Y43" s="13" t="n">
        <v>5</v>
      </c>
      <c r="Z43" s="13" t="n">
        <v>107030110</v>
      </c>
      <c r="AA43" s="17"/>
      <c r="AB43" s="15"/>
      <c r="AC43" s="17"/>
      <c r="AD43" s="15"/>
      <c r="AE43" s="15" t="s">
        <v>191</v>
      </c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1" customFormat="true" ht="14.25" hidden="true" customHeight="false" outlineLevel="0" collapsed="false">
      <c r="A44" s="13" t="n">
        <v>167548</v>
      </c>
      <c r="B44" s="14" t="s">
        <v>192</v>
      </c>
      <c r="C44" s="14" t="s">
        <v>193</v>
      </c>
      <c r="D44" s="15" t="s">
        <v>194</v>
      </c>
      <c r="E44" s="14" t="s">
        <v>34</v>
      </c>
      <c r="F44" s="13" t="n">
        <v>107</v>
      </c>
      <c r="G44" s="14" t="s">
        <v>47</v>
      </c>
      <c r="H44" s="13" t="n">
        <v>10710</v>
      </c>
      <c r="I44" s="14" t="s">
        <v>59</v>
      </c>
      <c r="J44" s="14" t="s">
        <v>37</v>
      </c>
      <c r="K44" s="15" t="s">
        <v>38</v>
      </c>
      <c r="L44" s="13" t="n">
        <v>21.6</v>
      </c>
      <c r="M44" s="13" t="n">
        <v>49.8</v>
      </c>
      <c r="N44" s="13" t="n">
        <v>49.8</v>
      </c>
      <c r="O44" s="15"/>
      <c r="P44" s="16" t="n">
        <f aca="false">(N44-L44)/N44</f>
        <v>0.566265060240964</v>
      </c>
      <c r="Q44" s="15"/>
      <c r="R44" s="13" t="n">
        <v>315</v>
      </c>
      <c r="S44" s="15"/>
      <c r="T44" s="13" t="n">
        <v>315</v>
      </c>
      <c r="U44" s="13" t="n">
        <v>89</v>
      </c>
      <c r="V44" s="13" t="n">
        <v>329</v>
      </c>
      <c r="W44" s="13" t="n">
        <v>58</v>
      </c>
      <c r="X44" s="14" t="s">
        <v>49</v>
      </c>
      <c r="Y44" s="13" t="n">
        <v>3</v>
      </c>
      <c r="Z44" s="13" t="n">
        <v>107030206</v>
      </c>
      <c r="AA44" s="15"/>
      <c r="AB44" s="15"/>
      <c r="AC44" s="15"/>
      <c r="AD44" s="14" t="s">
        <v>180</v>
      </c>
      <c r="AE44" s="15" t="s">
        <v>195</v>
      </c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1" customFormat="true" ht="14.25" hidden="true" customHeight="false" outlineLevel="0" collapsed="false">
      <c r="A45" s="13" t="n">
        <v>101500</v>
      </c>
      <c r="B45" s="14" t="s">
        <v>196</v>
      </c>
      <c r="C45" s="14" t="s">
        <v>197</v>
      </c>
      <c r="D45" s="15" t="s">
        <v>198</v>
      </c>
      <c r="E45" s="14" t="s">
        <v>34</v>
      </c>
      <c r="F45" s="13" t="n">
        <v>107</v>
      </c>
      <c r="G45" s="14" t="s">
        <v>47</v>
      </c>
      <c r="H45" s="13" t="n">
        <v>10702</v>
      </c>
      <c r="I45" s="14" t="s">
        <v>54</v>
      </c>
      <c r="J45" s="14" t="s">
        <v>37</v>
      </c>
      <c r="K45" s="15" t="s">
        <v>38</v>
      </c>
      <c r="L45" s="13" t="n">
        <v>11</v>
      </c>
      <c r="M45" s="13" t="n">
        <v>24.5</v>
      </c>
      <c r="N45" s="13" t="n">
        <v>24.5</v>
      </c>
      <c r="O45" s="15"/>
      <c r="P45" s="16" t="n">
        <f aca="false">(N45-L45)/N45</f>
        <v>0.551020408163265</v>
      </c>
      <c r="Q45" s="15"/>
      <c r="R45" s="13" t="n">
        <v>332</v>
      </c>
      <c r="S45" s="13" t="n">
        <v>100</v>
      </c>
      <c r="T45" s="13" t="n">
        <v>232</v>
      </c>
      <c r="U45" s="13" t="n">
        <v>89</v>
      </c>
      <c r="V45" s="13" t="n">
        <v>310</v>
      </c>
      <c r="W45" s="13" t="n">
        <v>60</v>
      </c>
      <c r="X45" s="14" t="s">
        <v>49</v>
      </c>
      <c r="Y45" s="13" t="n">
        <v>3</v>
      </c>
      <c r="Z45" s="13" t="n">
        <v>107030110</v>
      </c>
      <c r="AA45" s="15"/>
      <c r="AB45" s="15"/>
      <c r="AC45" s="15"/>
      <c r="AD45" s="15"/>
      <c r="AE45" s="15" t="s">
        <v>199</v>
      </c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1" customFormat="true" ht="14.25" hidden="true" customHeight="false" outlineLevel="0" collapsed="false">
      <c r="A46" s="13" t="n">
        <v>88801</v>
      </c>
      <c r="B46" s="14" t="s">
        <v>200</v>
      </c>
      <c r="C46" s="14" t="s">
        <v>201</v>
      </c>
      <c r="D46" s="18" t="s">
        <v>202</v>
      </c>
      <c r="E46" s="14" t="s">
        <v>34</v>
      </c>
      <c r="F46" s="13" t="n">
        <v>107</v>
      </c>
      <c r="G46" s="14" t="s">
        <v>47</v>
      </c>
      <c r="H46" s="13" t="n">
        <v>10702</v>
      </c>
      <c r="I46" s="14" t="s">
        <v>54</v>
      </c>
      <c r="J46" s="14" t="s">
        <v>37</v>
      </c>
      <c r="K46" s="15" t="s">
        <v>38</v>
      </c>
      <c r="L46" s="13" t="n">
        <v>25</v>
      </c>
      <c r="M46" s="13" t="n">
        <v>41.8</v>
      </c>
      <c r="N46" s="13" t="n">
        <v>41.8</v>
      </c>
      <c r="O46" s="17"/>
      <c r="P46" s="16" t="n">
        <f aca="false">(N46-L46)/N46</f>
        <v>0.401913875598086</v>
      </c>
      <c r="Q46" s="15"/>
      <c r="R46" s="13" t="n">
        <v>221</v>
      </c>
      <c r="S46" s="15"/>
      <c r="T46" s="13" t="n">
        <v>221</v>
      </c>
      <c r="U46" s="13" t="n">
        <v>87</v>
      </c>
      <c r="V46" s="13" t="n">
        <v>297</v>
      </c>
      <c r="W46" s="13" t="n">
        <v>51</v>
      </c>
      <c r="X46" s="14" t="s">
        <v>49</v>
      </c>
      <c r="Y46" s="13" t="n">
        <v>3</v>
      </c>
      <c r="Z46" s="13" t="n">
        <v>107030205</v>
      </c>
      <c r="AA46" s="15"/>
      <c r="AB46" s="15"/>
      <c r="AC46" s="15"/>
      <c r="AD46" s="15"/>
      <c r="AE46" s="15" t="s">
        <v>203</v>
      </c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11" customFormat="true" ht="14.25" hidden="true" customHeight="false" outlineLevel="0" collapsed="false">
      <c r="A47" s="13" t="n">
        <v>165585</v>
      </c>
      <c r="B47" s="14" t="s">
        <v>204</v>
      </c>
      <c r="C47" s="14" t="s">
        <v>40</v>
      </c>
      <c r="D47" s="15" t="s">
        <v>205</v>
      </c>
      <c r="E47" s="14" t="s">
        <v>34</v>
      </c>
      <c r="F47" s="13" t="n">
        <v>109</v>
      </c>
      <c r="G47" s="14" t="s">
        <v>70</v>
      </c>
      <c r="H47" s="13" t="n">
        <v>10903</v>
      </c>
      <c r="I47" s="14" t="s">
        <v>71</v>
      </c>
      <c r="J47" s="14" t="s">
        <v>37</v>
      </c>
      <c r="K47" s="15" t="s">
        <v>38</v>
      </c>
      <c r="L47" s="13" t="n">
        <v>21.66</v>
      </c>
      <c r="M47" s="13" t="n">
        <v>57.8</v>
      </c>
      <c r="N47" s="13" t="n">
        <v>57.8</v>
      </c>
      <c r="O47" s="17"/>
      <c r="P47" s="16" t="n">
        <f aca="false">(N47-L47)/N47</f>
        <v>0.625259515570934</v>
      </c>
      <c r="Q47" s="15"/>
      <c r="R47" s="13" t="n">
        <v>251</v>
      </c>
      <c r="S47" s="13" t="n">
        <v>9</v>
      </c>
      <c r="T47" s="13" t="n">
        <v>242</v>
      </c>
      <c r="U47" s="13" t="n">
        <v>79</v>
      </c>
      <c r="V47" s="13" t="n">
        <v>197</v>
      </c>
      <c r="W47" s="13" t="n">
        <v>49</v>
      </c>
      <c r="X47" s="14" t="s">
        <v>39</v>
      </c>
      <c r="Y47" s="13" t="n">
        <v>2</v>
      </c>
      <c r="Z47" s="13" t="n">
        <v>107030205</v>
      </c>
      <c r="AA47" s="15"/>
      <c r="AB47" s="15"/>
      <c r="AC47" s="17"/>
      <c r="AD47" s="15"/>
      <c r="AE47" s="15" t="s">
        <v>206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11" customFormat="true" ht="14.25" hidden="true" customHeight="false" outlineLevel="0" collapsed="false">
      <c r="A48" s="13" t="n">
        <v>120113</v>
      </c>
      <c r="B48" s="14" t="s">
        <v>207</v>
      </c>
      <c r="C48" s="14" t="s">
        <v>179</v>
      </c>
      <c r="D48" s="15" t="s">
        <v>208</v>
      </c>
      <c r="E48" s="14" t="s">
        <v>34</v>
      </c>
      <c r="F48" s="13" t="n">
        <v>107</v>
      </c>
      <c r="G48" s="14" t="s">
        <v>47</v>
      </c>
      <c r="H48" s="13" t="n">
        <v>10703</v>
      </c>
      <c r="I48" s="14" t="s">
        <v>48</v>
      </c>
      <c r="J48" s="14" t="s">
        <v>37</v>
      </c>
      <c r="K48" s="15" t="s">
        <v>38</v>
      </c>
      <c r="L48" s="13" t="n">
        <v>26.1167</v>
      </c>
      <c r="M48" s="13" t="n">
        <v>46</v>
      </c>
      <c r="N48" s="13" t="n">
        <v>46</v>
      </c>
      <c r="O48" s="17"/>
      <c r="P48" s="16" t="n">
        <f aca="false">(N48-L48)/N48</f>
        <v>0.432245652173913</v>
      </c>
      <c r="Q48" s="17"/>
      <c r="R48" s="13" t="n">
        <v>807</v>
      </c>
      <c r="S48" s="13" t="n">
        <v>63</v>
      </c>
      <c r="T48" s="13" t="n">
        <v>744</v>
      </c>
      <c r="U48" s="13" t="n">
        <v>107</v>
      </c>
      <c r="V48" s="13" t="n">
        <v>197</v>
      </c>
      <c r="W48" s="13" t="n">
        <v>51</v>
      </c>
      <c r="X48" s="14" t="s">
        <v>49</v>
      </c>
      <c r="Y48" s="13" t="n">
        <v>3</v>
      </c>
      <c r="Z48" s="15"/>
      <c r="AA48" s="17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1" customFormat="true" ht="14.25" hidden="true" customHeight="false" outlineLevel="0" collapsed="false">
      <c r="A49" s="13" t="n">
        <v>38923</v>
      </c>
      <c r="B49" s="14" t="s">
        <v>209</v>
      </c>
      <c r="C49" s="14" t="s">
        <v>179</v>
      </c>
      <c r="D49" s="15" t="s">
        <v>208</v>
      </c>
      <c r="E49" s="14" t="s">
        <v>34</v>
      </c>
      <c r="F49" s="13" t="n">
        <v>107</v>
      </c>
      <c r="G49" s="14" t="s">
        <v>47</v>
      </c>
      <c r="H49" s="13" t="n">
        <v>10715</v>
      </c>
      <c r="I49" s="14" t="s">
        <v>210</v>
      </c>
      <c r="J49" s="14" t="s">
        <v>211</v>
      </c>
      <c r="K49" s="15" t="s">
        <v>38</v>
      </c>
      <c r="L49" s="13" t="n">
        <v>30.28</v>
      </c>
      <c r="M49" s="13" t="n">
        <v>48.5</v>
      </c>
      <c r="N49" s="13" t="n">
        <v>48.5</v>
      </c>
      <c r="O49" s="17"/>
      <c r="P49" s="16" t="n">
        <f aca="false">(N49-L49)/N49</f>
        <v>0.375670103092784</v>
      </c>
      <c r="Q49" s="15"/>
      <c r="R49" s="13" t="n">
        <v>725</v>
      </c>
      <c r="S49" s="13" t="n">
        <v>67</v>
      </c>
      <c r="T49" s="13" t="n">
        <v>658</v>
      </c>
      <c r="U49" s="13" t="n">
        <v>108</v>
      </c>
      <c r="V49" s="13" t="n">
        <v>158</v>
      </c>
      <c r="W49" s="13" t="n">
        <v>47</v>
      </c>
      <c r="X49" s="14" t="s">
        <v>212</v>
      </c>
      <c r="Y49" s="17"/>
      <c r="Z49" s="13" t="n">
        <v>107030110</v>
      </c>
      <c r="AA49" s="17"/>
      <c r="AB49" s="15"/>
      <c r="AC49" s="17"/>
      <c r="AD49" s="15"/>
      <c r="AE49" s="15" t="s">
        <v>72</v>
      </c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1" customFormat="true" ht="12.75" hidden="true" customHeight="false" outlineLevel="0" collapsed="false">
      <c r="A50" s="13" t="n">
        <v>135174</v>
      </c>
      <c r="B50" s="14" t="s">
        <v>213</v>
      </c>
      <c r="C50" s="14" t="s">
        <v>173</v>
      </c>
      <c r="D50" s="15" t="s">
        <v>214</v>
      </c>
      <c r="E50" s="14" t="s">
        <v>34</v>
      </c>
      <c r="F50" s="13" t="n">
        <v>109</v>
      </c>
      <c r="G50" s="14" t="s">
        <v>70</v>
      </c>
      <c r="H50" s="13" t="n">
        <v>10903</v>
      </c>
      <c r="I50" s="14" t="s">
        <v>71</v>
      </c>
      <c r="J50" s="14" t="s">
        <v>37</v>
      </c>
      <c r="K50" s="15" t="s">
        <v>38</v>
      </c>
      <c r="L50" s="13" t="n">
        <v>17.4</v>
      </c>
      <c r="M50" s="13" t="n">
        <v>35</v>
      </c>
      <c r="N50" s="13" t="n">
        <v>35</v>
      </c>
      <c r="O50" s="15"/>
      <c r="P50" s="16" t="n">
        <f aca="false">(N50-L50)/N50</f>
        <v>0.502857142857143</v>
      </c>
      <c r="Q50" s="15"/>
      <c r="R50" s="13" t="n">
        <v>355</v>
      </c>
      <c r="S50" s="13" t="n">
        <v>24</v>
      </c>
      <c r="T50" s="13" t="n">
        <v>331</v>
      </c>
      <c r="U50" s="13" t="n">
        <v>109</v>
      </c>
      <c r="V50" s="13" t="n">
        <v>147</v>
      </c>
      <c r="W50" s="13" t="n">
        <v>53</v>
      </c>
      <c r="X50" s="14" t="s">
        <v>39</v>
      </c>
      <c r="Y50" s="13" t="n">
        <v>2</v>
      </c>
      <c r="Z50" s="13" t="n">
        <v>107030205</v>
      </c>
      <c r="AA50" s="15"/>
      <c r="AB50" s="15"/>
      <c r="AC50" s="15"/>
      <c r="AD50" s="15"/>
      <c r="AE50" s="15" t="s">
        <v>215</v>
      </c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1" customFormat="true" ht="14.25" hidden="true" customHeight="false" outlineLevel="0" collapsed="false">
      <c r="A51" s="13" t="n">
        <v>173313</v>
      </c>
      <c r="B51" s="14" t="s">
        <v>209</v>
      </c>
      <c r="C51" s="14" t="s">
        <v>179</v>
      </c>
      <c r="D51" s="15" t="s">
        <v>216</v>
      </c>
      <c r="E51" s="14" t="s">
        <v>34</v>
      </c>
      <c r="F51" s="13" t="n">
        <v>107</v>
      </c>
      <c r="G51" s="14" t="s">
        <v>47</v>
      </c>
      <c r="H51" s="13" t="n">
        <v>10715</v>
      </c>
      <c r="I51" s="14" t="s">
        <v>210</v>
      </c>
      <c r="J51" s="14" t="s">
        <v>37</v>
      </c>
      <c r="K51" s="15"/>
      <c r="L51" s="13" t="n">
        <v>34.7275</v>
      </c>
      <c r="M51" s="13" t="n">
        <v>54</v>
      </c>
      <c r="N51" s="13" t="n">
        <v>54</v>
      </c>
      <c r="O51" s="17"/>
      <c r="P51" s="16" t="n">
        <f aca="false">(N51-L51)/N51</f>
        <v>0.356898148148148</v>
      </c>
      <c r="Q51" s="15"/>
      <c r="R51" s="13" t="n">
        <v>313</v>
      </c>
      <c r="S51" s="13" t="n">
        <v>42</v>
      </c>
      <c r="T51" s="13" t="n">
        <v>271</v>
      </c>
      <c r="U51" s="13" t="n">
        <v>107</v>
      </c>
      <c r="V51" s="13" t="n">
        <v>45</v>
      </c>
      <c r="W51" s="13" t="n">
        <v>23</v>
      </c>
      <c r="X51" s="14" t="s">
        <v>49</v>
      </c>
      <c r="Y51" s="15"/>
      <c r="Z51" s="15"/>
      <c r="AA51" s="17"/>
      <c r="AB51" s="15"/>
      <c r="AC51" s="17"/>
      <c r="AD51" s="15"/>
      <c r="AE51" s="15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11" customFormat="true" ht="14.25" hidden="true" customHeight="false" outlineLevel="0" collapsed="false">
      <c r="A52" s="13" t="n">
        <v>173310</v>
      </c>
      <c r="B52" s="14" t="s">
        <v>217</v>
      </c>
      <c r="C52" s="14" t="s">
        <v>179</v>
      </c>
      <c r="D52" s="15" t="s">
        <v>218</v>
      </c>
      <c r="E52" s="14" t="s">
        <v>34</v>
      </c>
      <c r="F52" s="13" t="n">
        <v>107</v>
      </c>
      <c r="G52" s="14" t="s">
        <v>47</v>
      </c>
      <c r="H52" s="13" t="n">
        <v>10715</v>
      </c>
      <c r="I52" s="14" t="s">
        <v>210</v>
      </c>
      <c r="J52" s="14" t="s">
        <v>37</v>
      </c>
      <c r="K52" s="15"/>
      <c r="L52" s="13" t="n">
        <v>19.9525</v>
      </c>
      <c r="M52" s="13" t="n">
        <v>31</v>
      </c>
      <c r="N52" s="13" t="n">
        <v>31</v>
      </c>
      <c r="O52" s="17"/>
      <c r="P52" s="16" t="n">
        <f aca="false">(N52-L52)/N52</f>
        <v>0.356370967741935</v>
      </c>
      <c r="Q52" s="17"/>
      <c r="R52" s="13" t="n">
        <v>319</v>
      </c>
      <c r="S52" s="13" t="n">
        <v>44</v>
      </c>
      <c r="T52" s="13" t="n">
        <v>275</v>
      </c>
      <c r="U52" s="13" t="n">
        <v>105</v>
      </c>
      <c r="V52" s="13" t="n">
        <v>37</v>
      </c>
      <c r="W52" s="13" t="n">
        <v>15</v>
      </c>
      <c r="X52" s="14" t="s">
        <v>49</v>
      </c>
      <c r="Y52" s="15"/>
      <c r="Z52" s="15"/>
      <c r="AA52" s="17"/>
      <c r="AB52" s="15"/>
      <c r="AC52" s="17"/>
      <c r="AD52" s="15"/>
      <c r="AE52" s="15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</sheetData>
  <autoFilter ref="A1:AE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42:03Z</dcterms:created>
  <dc:creator>Administrator</dc:creator>
  <dc:description/>
  <dc:language>en-US</dc:language>
  <cp:lastModifiedBy>柳</cp:lastModifiedBy>
  <dcterms:modified xsi:type="dcterms:W3CDTF">2019-11-04T04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