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K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1" uniqueCount="2918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t xml:space="preserve">葡萄糖酸钙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盒</t>
  </si>
  <si>
    <t xml:space="preserve">合格</t>
  </si>
  <si>
    <t xml:space="preserve">PTTSGXKFRY13296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 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其他维生素矿物质补充药</t>
  </si>
  <si>
    <t xml:space="preserve">维生素矿物质补充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中</t>
  </si>
  <si>
    <t xml:space="preserve">次竞销品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江中药业股份有限公司</t>
  </si>
  <si>
    <t xml:space="preserve">江中药业股份</t>
  </si>
  <si>
    <t xml:space="preserve">消化不良类中成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必备品种</t>
  </si>
  <si>
    <t xml:space="preserve">低</t>
  </si>
  <si>
    <t xml:space="preserve">非竞销品</t>
  </si>
  <si>
    <t xml:space="preserve">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5</t>
    </r>
  </si>
  <si>
    <t xml:space="preserve">保障目录品种</t>
  </si>
  <si>
    <t xml:space="preserve">2</t>
  </si>
  <si>
    <t xml:space="preserve">D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HP68790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74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WSSADDJ(YKX)</t>
  </si>
  <si>
    <t xml:space="preserve">山东达因海洋生物制药股份有限公司</t>
  </si>
  <si>
    <t xml:space="preserve">山东达因海洋</t>
  </si>
  <si>
    <t xml:space="preserve">儿童微量元素缺乏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高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BFKNJ193792</t>
  </si>
  <si>
    <t xml:space="preserve">江西杏林白马药业有限公司</t>
  </si>
  <si>
    <t xml:space="preserve">江西杏林白马</t>
  </si>
  <si>
    <t xml:space="preserve">妇科炎症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太极集团重庆中药二厂</t>
  </si>
  <si>
    <t xml:space="preserve">重庆中药二厂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T3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WSSCP249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一般品</t>
  </si>
  <si>
    <t xml:space="preserve">急支糖浆</t>
  </si>
  <si>
    <t xml:space="preserve">300ml</t>
  </si>
  <si>
    <t xml:space="preserve">JZTJ104876</t>
  </si>
  <si>
    <t xml:space="preserve">太极集团重庆涪陵制药厂有限公司</t>
  </si>
  <si>
    <t xml:space="preserve">太极涪陵药厂</t>
  </si>
  <si>
    <t xml:space="preserve">肺热痰多中成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FFAFNMKLSXGM792</t>
  </si>
  <si>
    <t xml:space="preserve">河北长天药业有限公司</t>
  </si>
  <si>
    <t xml:space="preserve">河北长天</t>
  </si>
  <si>
    <t xml:space="preserve">抗感冒西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竞销品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马应龙药业集团股份有限公司</t>
  </si>
  <si>
    <t xml:space="preserve">马应龙股份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t xml:space="preserve">儿童止咳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66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制药股份有限公司白云山何济公制药厂</t>
  </si>
  <si>
    <t xml:space="preserve">广州白云山何济公制药</t>
  </si>
  <si>
    <t xml:space="preserve">止痛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贵州百灵企业集团制药股份有限公司</t>
  </si>
  <si>
    <t xml:space="preserve">贵州百灵</t>
  </si>
  <si>
    <t xml:space="preserve">风热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新进品种</t>
  </si>
  <si>
    <t xml:space="preserve">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2223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t xml:space="preserve">太极集团四川绵阳制药有限公司</t>
  </si>
  <si>
    <t xml:space="preserve">四川绵阳制药</t>
  </si>
  <si>
    <t xml:space="preserve">止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3015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YSMNHSJN182883</t>
  </si>
  <si>
    <t xml:space="preserve">瀚晖制药有限公司（原海正辉瑞制药有限公司）</t>
  </si>
  <si>
    <t xml:space="preserve">瀚晖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1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C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</t>
  </si>
  <si>
    <t xml:space="preserve">东北制药集团公司沈阳第一制药厂</t>
  </si>
  <si>
    <t xml:space="preserve">东北制药沈阳第一制药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惠氏制药有限公司</t>
  </si>
  <si>
    <t xml:space="preserve">惠氏制药</t>
  </si>
  <si>
    <t xml:space="preserve">补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股份有限公司</t>
  </si>
  <si>
    <t xml:space="preserve">青岛双鲸药业</t>
  </si>
  <si>
    <t xml:space="preserve">补多种维生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SXZCS50112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桑菊感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JGMP158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4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BHJJP154878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28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JDNC?PPT</t>
  </si>
  <si>
    <t xml:space="preserve">泰国亚洲珍宝工业有限公司</t>
  </si>
  <si>
    <t xml:space="preserve">泰国亚洲珍宝</t>
  </si>
  <si>
    <t xml:space="preserve">清咽润喉类保健食品</t>
  </si>
  <si>
    <t xml:space="preserve">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复方甘草口服溶液</t>
  </si>
  <si>
    <t xml:space="preserve">100ml</t>
  </si>
  <si>
    <t xml:space="preserve">FFGCKFRY1796</t>
  </si>
  <si>
    <t xml:space="preserve">西南药业股份有限公司</t>
  </si>
  <si>
    <t xml:space="preserve">西南药业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t xml:space="preserve">云南白药集团无锡药业有限公司</t>
  </si>
  <si>
    <t xml:space="preserve">云南白药无锡</t>
  </si>
  <si>
    <t xml:space="preserve">骨病外用膏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XECQQRKL152346</t>
  </si>
  <si>
    <t xml:space="preserve">江苏济川制药有限公司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QFHTKL161840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YFSXDEY177859</t>
  </si>
  <si>
    <t xml:space="preserve">武汉诺安药业有限公司</t>
  </si>
  <si>
    <t xml:space="preserve">武汉诺安药业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1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PW1375</t>
  </si>
  <si>
    <t xml:space="preserve">仲景宛西制药股份有限公司（原河南省宛西制药股份有限公司）</t>
  </si>
  <si>
    <t xml:space="preserve">河南宛西制药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红霉素眼膏</t>
  </si>
  <si>
    <t xml:space="preserve">2g</t>
  </si>
  <si>
    <t xml:space="preserve">支</t>
  </si>
  <si>
    <t xml:space="preserve">HMSYG932</t>
  </si>
  <si>
    <t xml:space="preserve">南京白敬宇制药有限责任公司</t>
  </si>
  <si>
    <t xml:space="preserve">南京白敬宇</t>
  </si>
  <si>
    <t xml:space="preserve">细菌性炎症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药业有限公司</t>
  </si>
  <si>
    <t xml:space="preserve">云南植物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红霉素软膏</t>
  </si>
  <si>
    <t xml:space="preserve">8g</t>
  </si>
  <si>
    <t xml:space="preserve">HMSRG3056</t>
  </si>
  <si>
    <t xml:space="preserve">新乡华青药业有限公司</t>
  </si>
  <si>
    <t xml:space="preserve">新乡华青</t>
  </si>
  <si>
    <t xml:space="preserve">皮肤外伤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LKL119841</t>
  </si>
  <si>
    <t xml:space="preserve">云南万裕药业有限公司</t>
  </si>
  <si>
    <t xml:space="preserve">云南万裕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9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6353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RJN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Temmler Werke GmbH</t>
  </si>
  <si>
    <t xml:space="preserve">抗炎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S.A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四川省通园制药集团有限公司</t>
  </si>
  <si>
    <t xml:space="preserve">四川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硝苯地平控释片</t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LSTJN185064</t>
  </si>
  <si>
    <t xml:space="preserve">保定步长天浩制药有限公司</t>
  </si>
  <si>
    <t xml:space="preserve">保定天浩</t>
  </si>
  <si>
    <t xml:space="preserve">前列腺疾病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AQMSJN186427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61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XDZLS15223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2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DBJQZJN158827</t>
  </si>
  <si>
    <t xml:space="preserve">上海勃林格殷格翰药业有限公司</t>
  </si>
  <si>
    <t xml:space="preserve">上海勃林格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5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LSASTWJN191528</t>
  </si>
  <si>
    <t xml:space="preserve">宜昌长江药业有限公司</t>
  </si>
  <si>
    <t xml:space="preserve">宜昌东阳光长江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15</t>
    </r>
  </si>
  <si>
    <t xml:space="preserve">哈药牌钙铁锌口服液（西柚味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YPGTXKFY186874</t>
  </si>
  <si>
    <t xml:space="preserve">哈药集团三精制药有限公司</t>
  </si>
  <si>
    <t xml:space="preserve">哈药三精制药</t>
  </si>
  <si>
    <t xml:space="preserve">补充多种矿物质类保健食品</t>
  </si>
  <si>
    <t xml:space="preserve">补充维生素类保健食品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23000228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除湿止痒软膏</t>
  </si>
  <si>
    <t xml:space="preserve">10g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LHRD59046</t>
  </si>
  <si>
    <t xml:space="preserve">上海中华药业有限公司</t>
  </si>
  <si>
    <t xml:space="preserve">上海中华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68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尔保健品开发有限公司</t>
  </si>
  <si>
    <t xml:space="preserve">北京澳特舒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GMQP2085</t>
  </si>
  <si>
    <t xml:space="preserve">广州市花城制药厂</t>
  </si>
  <si>
    <t xml:space="preserve">广州花城制药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0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JFKL169770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90</t>
    </r>
  </si>
  <si>
    <t xml:space="preserve">知柏地黄丸</t>
  </si>
  <si>
    <t xml:space="preserve">ZBDHW1319</t>
  </si>
  <si>
    <t xml:space="preserve">仲景宛西制药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厄贝沙坦分散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FSP193110</t>
  </si>
  <si>
    <t xml:space="preserve">济南利民制药有限责任公司</t>
  </si>
  <si>
    <t xml:space="preserve">华润双鹤利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70</t>
    </r>
  </si>
  <si>
    <t xml:space="preserve">WSSB2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RXBDB157189</t>
  </si>
  <si>
    <t xml:space="preserve">瑞士杰特贝林生物制品有限公司</t>
  </si>
  <si>
    <t xml:space="preserve">瑞士杰特贝林</t>
  </si>
  <si>
    <t xml:space="preserve">其他血液疾病用药</t>
  </si>
  <si>
    <t xml:space="preserve">血液疾病用药</t>
  </si>
  <si>
    <t xml:space="preserve">S2017000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XDF191517</t>
  </si>
  <si>
    <t xml:space="preserve">都江堰市中善</t>
  </si>
  <si>
    <t xml:space="preserve">其他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JYSXDNFPJG13734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DBTLHNZSY124789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41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川贝枇杷糖浆</t>
  </si>
  <si>
    <t xml:space="preserve">180ml</t>
  </si>
  <si>
    <t xml:space="preserve">CBPPTJ14635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T2</t>
  </si>
  <si>
    <t xml:space="preserve">甲硝唑氯己定洗剂</t>
  </si>
  <si>
    <t xml:space="preserve">150ml</t>
  </si>
  <si>
    <t xml:space="preserve">JXZLJDXJ135639</t>
  </si>
  <si>
    <t xml:space="preserve">深圳市佳泰药业有限公司</t>
  </si>
  <si>
    <t xml:space="preserve">深圳佳泰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11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TPTRWSSCJJP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正大天晴药业集团股份有限公司</t>
  </si>
  <si>
    <t xml:space="preserve">正大天晴药业</t>
  </si>
  <si>
    <t xml:space="preserve">肝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98109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8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QCKL1753</t>
  </si>
  <si>
    <t xml:space="preserve">重庆科瑞制药有限责任公司</t>
  </si>
  <si>
    <t xml:space="preserve">重庆科瑞</t>
  </si>
  <si>
    <t xml:space="preserve">利尿通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医药</t>
  </si>
  <si>
    <t xml:space="preserve">皮炎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GNAP8996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03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7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AMLZCRP187344</t>
  </si>
  <si>
    <t xml:space="preserve">山东新时代药业有限公司</t>
  </si>
  <si>
    <t xml:space="preserve">山东新时代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71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氯雷他定糖浆（开瑞坦）</t>
  </si>
  <si>
    <t xml:space="preserve">60ml</t>
  </si>
  <si>
    <t xml:space="preserve">LLTDTJKRT58245</t>
  </si>
  <si>
    <t xml:space="preserve">拜耳医药（上海）有限公司</t>
  </si>
  <si>
    <t xml:space="preserve">比利时先灵葆雅</t>
  </si>
  <si>
    <t xml:space="preserve">抗过敏用药</t>
  </si>
  <si>
    <t xml:space="preserve">H20120436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贝那鲁肽注射液</t>
  </si>
  <si>
    <t xml:space="preserve">2.1ml:4.2mg(42000U)</t>
  </si>
  <si>
    <t xml:space="preserve">BNLTZSY165929</t>
  </si>
  <si>
    <t xml:space="preserve">上海仁会生物制药股份有限公司</t>
  </si>
  <si>
    <t xml:space="preserve">上海仁会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60007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承德颈复康药业集团有限公司</t>
  </si>
  <si>
    <t xml:space="preserve">承德颈复康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GLQTHSP152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89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t xml:space="preserve">山东步长制药有限公司</t>
  </si>
  <si>
    <t xml:space="preserve">山东步长制药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天麻丸</t>
  </si>
  <si>
    <t xml:space="preserve">60g</t>
  </si>
  <si>
    <t xml:space="preserve">TMW1210</t>
  </si>
  <si>
    <t xml:space="preserve">头痛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上海先灵葆雅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太极集团四川南充制药有限公司</t>
  </si>
  <si>
    <t xml:space="preserve">四川南充制药</t>
  </si>
  <si>
    <t xml:space="preserve">月经不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JZRMYQDB187460</t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t xml:space="preserve">国药集团武汉</t>
  </si>
  <si>
    <t xml:space="preserve">抗肿瘤用药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S20070027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t xml:space="preserve">云南维和药业股份有限公司</t>
  </si>
  <si>
    <t xml:space="preserve">云南维和药业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口洁喷雾剂</t>
  </si>
  <si>
    <t xml:space="preserve">20mL</t>
  </si>
  <si>
    <t xml:space="preserve">KJPWJ154040</t>
  </si>
  <si>
    <t xml:space="preserve">白云山何济公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94</t>
    </r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JKSQW48043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35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FLSRGSDYYLDY35531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WSSERJN187855</t>
  </si>
  <si>
    <t xml:space="preserve">浙江医药股份有限公司新昌制药厂</t>
  </si>
  <si>
    <t xml:space="preserve">浙江医药股份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539</t>
    </r>
  </si>
  <si>
    <t xml:space="preserve">盐酸氨酮戊酸外用散</t>
  </si>
  <si>
    <t xml:space="preserve">118mg</t>
  </si>
  <si>
    <t xml:space="preserve">YSATWSWYS</t>
  </si>
  <si>
    <t xml:space="preserve">上海复旦张江生物医药股份有限公司</t>
  </si>
  <si>
    <t xml:space="preserve">上海复旦张江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7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XALDPP88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90
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XFSJN24841</t>
  </si>
  <si>
    <t xml:space="preserve">风湿寒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改善三高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2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ANPCRRJN186531</t>
  </si>
  <si>
    <t xml:space="preserve">北京远大九和药业有限公司</t>
  </si>
  <si>
    <t xml:space="preserve">北京九和药业</t>
  </si>
  <si>
    <t xml:space="preserve">祛痰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夏桑菊颗粒</t>
  </si>
  <si>
    <t xml:space="preserve">包</t>
  </si>
  <si>
    <t xml:space="preserve">XSJKL14572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黄石卫生材料药业有限公司</t>
  </si>
  <si>
    <t xml:space="preserve">黄石卫生材料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B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LFSBPBRT105511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75</t>
    </r>
  </si>
  <si>
    <t xml:space="preserve">糠酸莫米松乳膏</t>
  </si>
  <si>
    <t xml:space="preserve">10g:10mg</t>
  </si>
  <si>
    <t xml:space="preserve">KSMMSRG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玻璃酸钠滴眼液</t>
  </si>
  <si>
    <t xml:space="preserve">0.1%:10ml</t>
  </si>
  <si>
    <t xml:space="preserve">BLSNDYY163456</t>
  </si>
  <si>
    <t xml:space="preserve">URSAPHARM Arzneimittel GmbH	
</t>
  </si>
  <si>
    <t xml:space="preserve">URSAPHARMArzneimittelGmbH</t>
  </si>
  <si>
    <t xml:space="preserve">干眼综合征</t>
  </si>
  <si>
    <t xml:space="preserve">H20150150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129581</t>
  </si>
  <si>
    <t xml:space="preserve">通化金马药业集团股份有限公司</t>
  </si>
  <si>
    <t xml:space="preserve">通化金马药业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97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ETFFAFSSP121976</t>
  </si>
  <si>
    <t xml:space="preserve">幸福医药有限公司</t>
  </si>
  <si>
    <t xml:space="preserve">香港幸福医药</t>
  </si>
  <si>
    <t xml:space="preserve">HC20140032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BLFKL1818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09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注射用米卡芬净钠</t>
  </si>
  <si>
    <t xml:space="preserve">50mg</t>
  </si>
  <si>
    <t xml:space="preserve">ZSYMKFJN187575</t>
  </si>
  <si>
    <t xml:space="preserve">江苏豪森药业股份有限公司</t>
  </si>
  <si>
    <t xml:space="preserve">江苏豪森药业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3111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AMXLKLWSJ188542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86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陈香露白露片</t>
  </si>
  <si>
    <t xml:space="preserve">CXLBLP19830</t>
  </si>
  <si>
    <t xml:space="preserve">广西十万山制药有限公司（原广西恒拓集团仁盛制药有限公司）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63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JFWDPHJTKFY143919</t>
  </si>
  <si>
    <t xml:space="preserve">阿坝州九寨生物科技有限公司</t>
  </si>
  <si>
    <t xml:space="preserve">阿坝九寨</t>
  </si>
  <si>
    <t xml:space="preserve">改善缺氧类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83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MLSTNJJP186561</t>
  </si>
  <si>
    <t xml:space="preserve">平喘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XEYBKL108706</t>
  </si>
  <si>
    <t xml:space="preserve">兰州和盛堂制药有限公司</t>
  </si>
  <si>
    <t xml:space="preserve">兰州和盛堂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14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AQMSFSP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广西花红药业</t>
  </si>
  <si>
    <t xml:space="preserve">跌打扭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XEGMKL45169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GMMXTWS185530</t>
  </si>
  <si>
    <t xml:space="preserve">武汉维奥制药有限公司</t>
  </si>
  <si>
    <t xml:space="preserve">武汉维奥制药</t>
  </si>
  <si>
    <t xml:space="preserve">补充多种维生素保健食品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2001360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JWTDRYALK12582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复方紫草油</t>
  </si>
  <si>
    <t xml:space="preserve">30ml</t>
  </si>
  <si>
    <t xml:space="preserve">FFZCY105008</t>
  </si>
  <si>
    <t xml:space="preserve">武汉健民集团随州药业有限公司</t>
  </si>
  <si>
    <t xml:space="preserve">健民集团叶开泰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万邦德制药集团股份有限公司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YXBGASP154129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肺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6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WHZS106918</t>
  </si>
  <si>
    <t xml:space="preserve">西藏藏医学院藏药有限公司</t>
  </si>
  <si>
    <t xml:space="preserve">西藏藏医学院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鱼腥草滴眼液</t>
  </si>
  <si>
    <t xml:space="preserve">8ml</t>
  </si>
  <si>
    <t xml:space="preserve">YXCDYY13590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5ml:5mg</t>
  </si>
  <si>
    <t xml:space="preserve">BLSNDYY626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52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小儿柴桂退热颗粒</t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聚乙二醇滴眼液</t>
  </si>
  <si>
    <t xml:space="preserve">5ml</t>
  </si>
  <si>
    <t xml:space="preserve">JYECDYY82433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其他神经系统疾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氯化钾缓释片</t>
  </si>
  <si>
    <t xml:space="preserve">LHJHSP168145</t>
  </si>
  <si>
    <t xml:space="preserve">广州誉东健康制药有限公司</t>
  </si>
  <si>
    <t xml:space="preserve">广州誉东健康制药</t>
  </si>
  <si>
    <t xml:space="preserve">补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8003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WSSC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558</t>
    </r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1577</t>
    </r>
  </si>
  <si>
    <t xml:space="preserve">大保健及蜜语花香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5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MJLPYSJF179327</t>
  </si>
  <si>
    <t xml:space="preserve">深圳市麦金利实业有限公司</t>
  </si>
  <si>
    <t xml:space="preserve">深圳市麦金利</t>
  </si>
  <si>
    <t xml:space="preserve">改善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4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ZSNP186704</t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166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90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26695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JHSYMTNJN128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8</t>
    </r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GTTG1971</t>
  </si>
  <si>
    <t xml:space="preserve">桂林天和药业股份有限公司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辅助改善血脂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WXYKL32596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36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FSP154800</t>
  </si>
  <si>
    <t xml:space="preserve">烟台大洋制药有限公司</t>
  </si>
  <si>
    <t xml:space="preserve">烟台东诚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88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BHSALDPP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18</t>
    </r>
  </si>
  <si>
    <t xml:space="preserve">阿昔洛韦凝胶</t>
  </si>
  <si>
    <t xml:space="preserve">20g(10g:0.1g)</t>
  </si>
  <si>
    <t xml:space="preserve">AXLWNJ163642</t>
  </si>
  <si>
    <t xml:space="preserve">江苏圣宝罗药业有限公司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XZFG141566</t>
  </si>
  <si>
    <t xml:space="preserve">湖南金寿制药有限公司</t>
  </si>
  <si>
    <t xml:space="preserve">湖南金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5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西安杨森制药有限公司</t>
  </si>
  <si>
    <t xml:space="preserve">西安杨森</t>
  </si>
  <si>
    <t xml:space="preserve">皮癣（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武汉健民药业集团股份有限公司</t>
  </si>
  <si>
    <t xml:space="preserve">健民药业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6491</t>
  </si>
  <si>
    <t xml:space="preserve">四川海思科制药有限公司</t>
  </si>
  <si>
    <t xml:space="preserve">四川海思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31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GLCPATP87889</t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03</t>
    </r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YHHHDW179628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5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佛山德众药业有限公司</t>
  </si>
  <si>
    <t xml:space="preserve">佛山德众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t xml:space="preserve">其他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406</t>
    </r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LWDHW176472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54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5006</t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97427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49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MTJN58740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YXTG70DYY186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27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</t>
  </si>
  <si>
    <t xml:space="preserve">拜耳医药（上海）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JYECLSNTZSY187903</t>
  </si>
  <si>
    <t xml:space="preserve">江苏豪森药业        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90025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TBTLXWZP186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89</t>
    </r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TQBYP163269</t>
  </si>
  <si>
    <t xml:space="preserve">云南铭鼎药业有限公司</t>
  </si>
  <si>
    <t xml:space="preserve">云南铭鼎</t>
  </si>
  <si>
    <t xml:space="preserve">急慢性鼻炎外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80</t>
    </r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EDKL19133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153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DSZW165276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00001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JN54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6</t>
    </r>
  </si>
  <si>
    <t xml:space="preserve">非那雄胺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FNXAP191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33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90519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XGSRHP180172</t>
  </si>
  <si>
    <t xml:space="preserve">桂林三金药业股份有限公司</t>
  </si>
  <si>
    <t xml:space="preserve">桂林三金药业</t>
  </si>
  <si>
    <t xml:space="preserve">口腔溃疡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MLSLBNM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DLTTZSY187310</t>
  </si>
  <si>
    <t xml:space="preserve">德国</t>
  </si>
  <si>
    <t xml:space="preserve">S20190022</t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利宏牌钙铁锌硒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HPGTXXRT187174</t>
  </si>
  <si>
    <t xml:space="preserve">广州市益体健生物工程有限公司 </t>
  </si>
  <si>
    <t xml:space="preserve">广州市益体健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344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小儿止咳糖浆</t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YJSP156696</t>
  </si>
  <si>
    <t xml:space="preserve">唐山景中山药业有限公司</t>
  </si>
  <si>
    <t xml:space="preserve">景忠山国药（唐山）</t>
  </si>
  <si>
    <t xml:space="preserve">关节肌肉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35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t xml:space="preserve">川蛭通络胶囊</t>
  </si>
  <si>
    <t xml:space="preserve">CZTLJN191089</t>
  </si>
  <si>
    <t xml:space="preserve">鲁南厚普制药有限公司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31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KLMSJXZCJCKW67101</t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05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YXCP1855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达格列净片</t>
  </si>
  <si>
    <t xml:space="preserve">DGLJP163281</t>
  </si>
  <si>
    <t xml:space="preserve">AstraZeneca Pharmaceuticals LP</t>
  </si>
  <si>
    <t xml:space="preserve">AstraZeneca</t>
  </si>
  <si>
    <t xml:space="preserve">H20170206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AMLZCRJN148966</t>
  </si>
  <si>
    <t xml:space="preserve">万邦德制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453</t>
    </r>
  </si>
  <si>
    <t xml:space="preserve">雪梨膏</t>
  </si>
  <si>
    <t xml:space="preserve">120g</t>
  </si>
  <si>
    <t xml:space="preserve">XLG6180</t>
  </si>
  <si>
    <t xml:space="preserve">湖北纽兰药业有限公司</t>
  </si>
  <si>
    <t xml:space="preserve">湖北纽兰药业</t>
  </si>
  <si>
    <t xml:space="preserve">肺燥干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ALDPATFTT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48</t>
    </r>
  </si>
  <si>
    <t xml:space="preserve">冰珍去翳滴眼液</t>
  </si>
  <si>
    <t xml:space="preserve">10ml</t>
  </si>
  <si>
    <t xml:space="preserve">BZQYDYY19499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XTJNJLX39532</t>
  </si>
  <si>
    <t xml:space="preserve">湖南健朗药业有限责任公司</t>
  </si>
  <si>
    <t xml:space="preserve">湖南健朗</t>
  </si>
  <si>
    <t xml:space="preserve">癫痫、惊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ETQFKFY163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6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4</t>
    </r>
  </si>
  <si>
    <t xml:space="preserve">消炎镇痛膏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59015</t>
  </si>
  <si>
    <t xml:space="preserve">江西吉安三力制药有限公司</t>
  </si>
  <si>
    <t xml:space="preserve">江西吉安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368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日本兴和株式会社</t>
  </si>
  <si>
    <t xml:space="preserve">日本兴和</t>
  </si>
  <si>
    <t xml:space="preserve">H20150628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广东汤臣倍健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WSSADDJ865</t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t xml:space="preserve">滴通鼻炎水</t>
  </si>
  <si>
    <t xml:space="preserve">DTBYS31208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t xml:space="preserve">广西嘉进药业有限公司</t>
  </si>
  <si>
    <t xml:space="preserve">广西嘉进药业</t>
  </si>
  <si>
    <t xml:space="preserve">急慢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93</t>
    </r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GYLTG142824</t>
  </si>
  <si>
    <t xml:space="preserve">江西吉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04
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小儿肺热咳喘口服液</t>
  </si>
  <si>
    <t xml:space="preserve">XEFRKCKFY14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FZHYJN135781</t>
  </si>
  <si>
    <t xml:space="preserve">上海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3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YY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01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GTTG130866</t>
  </si>
  <si>
    <t xml:space="preserve">桂林天和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t xml:space="preserve">止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LQZPFR40927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01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WTLPLHXYCRJN172668</t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7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t xml:space="preserve">其他补充维生素类保健食品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478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阿达帕林凝胶</t>
  </si>
  <si>
    <t xml:space="preserve">30g</t>
  </si>
  <si>
    <t xml:space="preserve">ADPLNJ179332</t>
  </si>
  <si>
    <t xml:space="preserve">江苏福邦药业有限公司</t>
  </si>
  <si>
    <t xml:space="preserve">江苏福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373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187091</t>
  </si>
  <si>
    <t xml:space="preserve">补钙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t xml:space="preserve">四川升和药业</t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WSSCHP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白脉软膏</t>
  </si>
  <si>
    <t xml:space="preserve">BMRG84037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78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H20150325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04</t>
    </r>
  </si>
  <si>
    <t xml:space="preserve">洁尔阴洗液</t>
  </si>
  <si>
    <t xml:space="preserve">260ml</t>
  </si>
  <si>
    <t xml:space="preserve">JEYXY59821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GJBMP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t xml:space="preserve">成都地奥九泓制药厂</t>
  </si>
  <si>
    <t xml:space="preserve">成都地奥九泓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t xml:space="preserve">过敏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t xml:space="preserve">复方利多卡因乳膏</t>
  </si>
  <si>
    <t xml:space="preserve">FFLDKYRG160490</t>
  </si>
  <si>
    <t xml:space="preserve">北京清华紫光制药厂</t>
  </si>
  <si>
    <t xml:space="preserve">北京紫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466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西班牙葛兰素</t>
  </si>
  <si>
    <t xml:space="preserve">H20130190</t>
  </si>
  <si>
    <t xml:space="preserve">替莫唑胺胶囊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粒</t>
    </r>
  </si>
  <si>
    <t xml:space="preserve">TMZAJN163072</t>
  </si>
  <si>
    <t xml:space="preserve">北京双鹭药业股份有限公司</t>
  </si>
  <si>
    <t xml:space="preserve">北京双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153</t>
    </r>
  </si>
  <si>
    <t xml:space="preserve">康尔心胶囊</t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蜜炼川贝枇杷膏</t>
  </si>
  <si>
    <t xml:space="preserve">210g</t>
  </si>
  <si>
    <t xml:space="preserve">MLCBPPG91595</t>
  </si>
  <si>
    <t xml:space="preserve">广州白云山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XSTKL131882</t>
  </si>
  <si>
    <t xml:space="preserve">云南金泰得三七产业股份有限公司</t>
  </si>
  <si>
    <t xml:space="preserve">昆药集团血塞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72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FFJQCKL184992</t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t xml:space="preserve">益母草膏</t>
  </si>
  <si>
    <t xml:space="preserve">YMCG168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8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HSALDPP92655</t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t xml:space="preserve">珍珠明目滴眼液</t>
  </si>
  <si>
    <t xml:space="preserve">ZZMMDYY178738</t>
  </si>
  <si>
    <t xml:space="preserve">苏州工业园区天龙制药有限公司</t>
  </si>
  <si>
    <t xml:space="preserve">苏州工业园区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04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JDBXZZLFYDSHH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5</t>
    </r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YSFDNFP189343</t>
  </si>
  <si>
    <t xml:space="preserve">Bayer AG</t>
  </si>
  <si>
    <t xml:space="preserve">六味地黄丸</t>
  </si>
  <si>
    <t xml:space="preserve">LWDHW1367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TGRLP137713</t>
  </si>
  <si>
    <t xml:space="preserve">阿斯利康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77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YSZKBSTBPWJLFT11968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04</t>
    </r>
  </si>
  <si>
    <t xml:space="preserve">呋喃唑酮片</t>
  </si>
  <si>
    <t xml:space="preserve">FNZTP108717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t xml:space="preserve">急慢性肠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023</t>
    </r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HPSSLNXP94573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t xml:space="preserve">其他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t xml:space="preserve">氧化锌软膏</t>
  </si>
  <si>
    <t xml:space="preserve">15%:20g</t>
  </si>
  <si>
    <t xml:space="preserve">YHXRG104103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江西认真生药业科技有限公司</t>
  </si>
  <si>
    <t xml:space="preserve">江西认真药业</t>
  </si>
  <si>
    <t xml:space="preserve">氨基酸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DZWSSKWZP159511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技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t xml:space="preserve">米诺地尔酊</t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t xml:space="preserve">溢脂脱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DHLW9902</t>
  </si>
  <si>
    <t xml:space="preserve">雷允上药业集团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127</t>
    </r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NCRNP159516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帕金森用药</t>
  </si>
  <si>
    <t xml:space="preserve">H20050600</t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青光眼、降眼压用药</t>
  </si>
  <si>
    <t xml:space="preserve">H20140976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FZPPTTS159512</t>
  </si>
  <si>
    <t xml:space="preserve">补充叶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
</t>
    </r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EBSTQLSQP144897</t>
  </si>
  <si>
    <t xml:space="preserve">南京正大天晴制药有限公司</t>
  </si>
  <si>
    <t xml:space="preserve">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27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老年咳喘胶囊</t>
  </si>
  <si>
    <t xml:space="preserve">LNKCJN77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15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t xml:space="preserve">四川省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14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YXBGASPTP187719</t>
  </si>
  <si>
    <t xml:space="preserve">浙江金华康恩贝生物制药有限公司</t>
  </si>
  <si>
    <t xml:space="preserve">浙江金华康恩贝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73</t>
    </r>
  </si>
  <si>
    <t xml:space="preserve">痰咳净散</t>
  </si>
  <si>
    <t xml:space="preserve">6g</t>
  </si>
  <si>
    <t xml:space="preserve">TKJS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t xml:space="preserve">深圳纽斯康生物工程有限公司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FFEJJ171020</t>
  </si>
  <si>
    <t xml:space="preserve">山东东阿阿胶股份有限公司</t>
  </si>
  <si>
    <t xml:space="preserve">东阿阿胶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KSQJN186741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豨莶风湿胶囊</t>
  </si>
  <si>
    <t xml:space="preserve">XXFSJN39729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3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t xml:space="preserve">性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184367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164</t>
    </r>
  </si>
  <si>
    <t xml:space="preserve">SXQTCJ27269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XJRJCWJN</t>
  </si>
  <si>
    <t xml:space="preserve">瑞士欧姆制药有限公司</t>
  </si>
  <si>
    <t xml:space="preserve">瑞士欧姆</t>
  </si>
  <si>
    <t xml:space="preserve">S20150042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1987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RXBDB3282</t>
  </si>
  <si>
    <t xml:space="preserve">四川远大蜀阳药业有限责任公司</t>
  </si>
  <si>
    <t xml:space="preserve">四川远大蜀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6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XYGYRJN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氟芬那酸丁酯软膏</t>
  </si>
  <si>
    <t xml:space="preserve">10g:0.5g</t>
  </si>
  <si>
    <t xml:space="preserve">FFNSDZRG</t>
  </si>
  <si>
    <t xml:space="preserve">上海同联制药有限公司</t>
  </si>
  <si>
    <t xml:space="preserve">上海同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06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30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0</t>
    </r>
  </si>
  <si>
    <t xml:space="preserve">富马酸依美斯汀滴眼液</t>
  </si>
  <si>
    <t xml:space="preserve">5ml:2.5mg</t>
  </si>
  <si>
    <t xml:space="preserve">FMSYMSTDYY</t>
  </si>
  <si>
    <t xml:space="preserve">S.A.AlconCouvreurN.V</t>
  </si>
  <si>
    <t xml:space="preserve">H20181192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XZKJN178420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木香顺气丸</t>
  </si>
  <si>
    <t xml:space="preserve">MXSQW119248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30</t>
    </r>
  </si>
  <si>
    <t xml:space="preserve">金银花糖浆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天麻头风灵片</t>
  </si>
  <si>
    <r>
      <rPr>
        <sz val="10"/>
        <rFont val="Arial"/>
        <family val="2"/>
      </rPr>
      <t xml:space="preserve">0.38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MTFLP150605</t>
  </si>
  <si>
    <t xml:space="preserve">河南金华隆制药有限公司</t>
  </si>
  <si>
    <t xml:space="preserve">河南金华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0029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PFTTGP182081</t>
  </si>
  <si>
    <t xml:space="preserve">北京双鹤药业股份有限公司</t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736</t>
    </r>
  </si>
  <si>
    <t xml:space="preserve">赖氨酸磷酸氢钙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LASLSQGKL192847</t>
  </si>
  <si>
    <t xml:space="preserve">比智高药业有限公司（吉林百姓堂药业有限公司）</t>
  </si>
  <si>
    <t xml:space="preserve">比智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4197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SLXBJN182085</t>
  </si>
  <si>
    <t xml:space="preserve">大连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BZP181376</t>
  </si>
  <si>
    <t xml:space="preserve">浙江瑞新药业股份有限公司</t>
  </si>
  <si>
    <t xml:space="preserve">浙江瑞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73</t>
    </r>
  </si>
  <si>
    <t xml:space="preserve">利宏牌多种维生素软糖（袋装）</t>
  </si>
  <si>
    <t xml:space="preserve">LHPDZWSSRT187176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333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ZKMKL95810</t>
  </si>
  <si>
    <t xml:space="preserve">新疆维吾尔药业有限责任公司</t>
  </si>
  <si>
    <t xml:space="preserve">新疆维吾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79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FFBSLBTSRG153384</t>
  </si>
  <si>
    <t xml:space="preserve">江苏知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YHDW178418</t>
  </si>
  <si>
    <t xml:space="preserve">浙江维康药业有限公司</t>
  </si>
  <si>
    <t xml:space="preserve">浙江维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02</t>
    </r>
  </si>
  <si>
    <t xml:space="preserve">注射用替加环素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t xml:space="preserve">ZSYTJHS187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94</t>
    </r>
  </si>
  <si>
    <t xml:space="preserve">活血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HXJN189214</t>
  </si>
  <si>
    <t xml:space="preserve">西安大唐制药集团有限公司</t>
  </si>
  <si>
    <t xml:space="preserve">西安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36</t>
    </r>
  </si>
  <si>
    <t xml:space="preserve">百合康牌苦瓜洋参软胶囊</t>
  </si>
  <si>
    <t xml:space="preserve">BHKPKGYCRJN120756</t>
  </si>
  <si>
    <t xml:space="preserve">辅助改善血糖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解热镇痛抗炎外用药</t>
  </si>
  <si>
    <t xml:space="preserve">H20140959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止咳橘红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ZKJHJN44526</t>
  </si>
  <si>
    <t xml:space="preserve">西安恒生堂制药有限公司</t>
  </si>
  <si>
    <t xml:space="preserve">西安恒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8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AFGHCPMGW47495</t>
  </si>
  <si>
    <t xml:space="preserve">日本帝人制药株式会社医药岩国制造所</t>
  </si>
  <si>
    <t xml:space="preserve">日本帝人</t>
  </si>
  <si>
    <t xml:space="preserve">H20160263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LTZPPD64040</t>
  </si>
  <si>
    <t xml:space="preserve">浙江大冢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DSTNP139204</t>
  </si>
  <si>
    <t xml:space="preserve">升白细胞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272</t>
    </r>
  </si>
  <si>
    <t xml:space="preserve">麝香舒活灵</t>
  </si>
  <si>
    <t xml:space="preserve">80ml</t>
  </si>
  <si>
    <t xml:space="preserve">SXSHL140824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制药有限公司</t>
  </si>
  <si>
    <t xml:space="preserve">中国药科大学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</t>
    </r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t xml:space="preserve">右美沙芬愈创甘油醚糖浆</t>
  </si>
  <si>
    <t xml:space="preserve">YMSFYCGYMTJ164954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86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胆囊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H20130595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YSAXSKFRY16954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42</t>
    </r>
  </si>
  <si>
    <t xml:space="preserve">冬凌草糖浆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DLCTJ140008</t>
  </si>
  <si>
    <t xml:space="preserve">辅仁药业集团有限公司</t>
  </si>
  <si>
    <t xml:space="preserve">辅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24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XP185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05</t>
    </r>
  </si>
  <si>
    <t xml:space="preserve">通滞苏润江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ZSRJJN59864</t>
  </si>
  <si>
    <t xml:space="preserve">新疆华康药业有限责任公司</t>
  </si>
  <si>
    <t xml:space="preserve">新疆银朵兰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31</t>
    </r>
  </si>
  <si>
    <t xml:space="preserve">盐酸阿莫罗芬搽剂</t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YSAMLFCJ187584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3363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</t>
  </si>
  <si>
    <t xml:space="preserve">江苏扬子江药业集团有限公司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49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NMSLJN69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47</t>
    </r>
  </si>
  <si>
    <t xml:space="preserve">尼可地尔片</t>
  </si>
  <si>
    <t xml:space="preserve">NKDEP136808</t>
  </si>
  <si>
    <t xml:space="preserve">中外制药株式会社</t>
  </si>
  <si>
    <t xml:space="preserve">H20110492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BSP3117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0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利多卡因凝胶贴膏</t>
  </si>
  <si>
    <r>
      <rPr>
        <sz val="10"/>
        <rFont val="Arial"/>
        <family val="2"/>
      </rPr>
      <t xml:space="preserve">14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KYNJTG188738</t>
  </si>
  <si>
    <t xml:space="preserve">北京泰德制药股份有限公司</t>
  </si>
  <si>
    <t xml:space="preserve">北京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0007</t>
    </r>
  </si>
  <si>
    <t xml:space="preserve">云南白药酊</t>
  </si>
  <si>
    <t xml:space="preserve">90ml</t>
  </si>
  <si>
    <t xml:space="preserve">YNBYD44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五灵止痛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</si>
  <si>
    <t xml:space="preserve">WLZTJN188822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13</t>
    </r>
  </si>
  <si>
    <t xml:space="preserve">解痉镇痛酊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DEHSXGDAS</t>
  </si>
  <si>
    <t xml:space="preserve">ABBOTT S.R.L.</t>
  </si>
  <si>
    <t xml:space="preserve">H20150629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t xml:space="preserve">日本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JJP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补充目录品种</t>
  </si>
  <si>
    <t xml:space="preserve">4</t>
  </si>
  <si>
    <t xml:space="preserve">夫西地酸乳膏</t>
  </si>
  <si>
    <t xml:space="preserve">2%(5g:0.1g)</t>
  </si>
  <si>
    <t xml:space="preserve">FXDSRG</t>
  </si>
  <si>
    <t xml:space="preserve">澳美制药厂</t>
  </si>
  <si>
    <t xml:space="preserve">香港澳美</t>
  </si>
  <si>
    <t xml:space="preserve">脓包炎症用药</t>
  </si>
  <si>
    <t xml:space="preserve">HC20150043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XERSJSP181838</t>
  </si>
  <si>
    <t xml:space="preserve">山西渊源药业有限公司</t>
  </si>
  <si>
    <t xml:space="preserve">山西渊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35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辉南天泰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7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省辉南长龙生化药业股份有限公司</t>
  </si>
  <si>
    <t xml:space="preserve">吉林辉南长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FHAJSKFY75271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TX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807</t>
    </r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87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LSQLKP182338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H20160306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YSEJSGHSP185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H20170029</t>
  </si>
  <si>
    <t xml:space="preserve">四磨汤口服液</t>
  </si>
  <si>
    <t xml:space="preserve">SMTKFY134761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沙格列汀片</t>
  </si>
  <si>
    <t xml:space="preserve">SGLTP124894</t>
  </si>
  <si>
    <t xml:space="preserve">Bristol-Myers Squibb Company</t>
  </si>
  <si>
    <t xml:space="preserve">上海施贵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29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184422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盐酸西替利嗪滴剂</t>
  </si>
  <si>
    <t xml:space="preserve">YSXTLQDJ186989</t>
  </si>
  <si>
    <t xml:space="preserve">H20160179</t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87</t>
    </r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PATKFDGF117165</t>
  </si>
  <si>
    <t xml:space="preserve">大连百利天华制药有限公司</t>
  </si>
  <si>
    <t xml:space="preserve">大连百利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05</t>
    </r>
  </si>
  <si>
    <t xml:space="preserve">克拉霉素片</t>
  </si>
  <si>
    <t xml:space="preserve">KLMSP31396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t xml:space="preserve">夏枯草膏</t>
  </si>
  <si>
    <t xml:space="preserve">198g</t>
  </si>
  <si>
    <t xml:space="preserve">XKCG4295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FMSTNFWEBFZP142281</t>
  </si>
  <si>
    <t xml:space="preserve">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090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XBSDMP54209</t>
  </si>
  <si>
    <t xml:space="preserve">上海中西三维药业有限公司</t>
  </si>
  <si>
    <t xml:space="preserve">上海中西三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867</t>
    </r>
  </si>
  <si>
    <t xml:space="preserve">咳速停糖浆</t>
  </si>
  <si>
    <t xml:space="preserve">250ml</t>
  </si>
  <si>
    <t xml:space="preserve">KSTTJ157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MS/SLSRG181826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LASLSQGKL178558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BQXAP368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MKMTRG133193</t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28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CZRBPSCYZNJYF66444</t>
  </si>
  <si>
    <t xml:space="preserve">桂林华诺威基因药业有限公司</t>
  </si>
  <si>
    <t xml:space="preserve">桂林华诺威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
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JWTDRY141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6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XDF191516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JSAGL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09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H20130548</t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t xml:space="preserve">PBLZBZFJN180049</t>
  </si>
  <si>
    <t xml:space="preserve">福建仙芝楼生物科技有限公司</t>
  </si>
  <si>
    <t xml:space="preserve">福建仙芝楼</t>
  </si>
  <si>
    <t xml:space="preserve">其他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23</t>
    </r>
  </si>
  <si>
    <t xml:space="preserve">艾塞那肽注射液</t>
  </si>
  <si>
    <t xml:space="preserve">5ug</t>
  </si>
  <si>
    <t xml:space="preserve">ASNTZSY10627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5</t>
    </r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YSP182978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辽宁格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XEYBKL164430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YSDBXTP168327</t>
  </si>
  <si>
    <t xml:space="preserve">Menarini-VonHeydenGmbh</t>
  </si>
  <si>
    <t xml:space="preserve">H20150563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精神病用药</t>
  </si>
  <si>
    <t xml:space="preserve">H20080102</t>
  </si>
  <si>
    <t xml:space="preserve">开喉剑喷雾剂（儿童型）</t>
  </si>
  <si>
    <t xml:space="preserve">20ml</t>
  </si>
  <si>
    <t xml:space="preserve">KHJPWJ147320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8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H20110178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t xml:space="preserve">CHXKC177134</t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t xml:space="preserve">辽宁德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26</t>
    </r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SLAGP175377</t>
  </si>
  <si>
    <t xml:space="preserve">北京斯利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1</t>
    </r>
  </si>
  <si>
    <t xml:space="preserve">筋骨痛消丸</t>
  </si>
  <si>
    <t xml:space="preserve">JGTXW3073</t>
  </si>
  <si>
    <t xml:space="preserve">河南省洛正制药厂</t>
  </si>
  <si>
    <t xml:space="preserve">河南洛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拉坦前列素滴眼液（特力清）</t>
  </si>
  <si>
    <t xml:space="preserve">2.5ml:0.125mg</t>
  </si>
  <si>
    <t xml:space="preserve">LTQLSD120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234</t>
    </r>
  </si>
  <si>
    <t xml:space="preserve">七制香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ZXFW46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5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SDLXTC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B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PSXY2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883</t>
    </r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HTZZW128431</t>
  </si>
  <si>
    <t xml:space="preserve">广州奇星药业有限公司</t>
  </si>
  <si>
    <t xml:space="preserve">广州白云山奇星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PBLZBZFJN180048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CDJZPPBLZBZF167465</t>
  </si>
  <si>
    <t xml:space="preserve">成都川大金钟科技有限公司</t>
  </si>
  <si>
    <t xml:space="preserve">成都川大金钟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15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7"/>
  <sheetViews>
    <sheetView showFormulas="false" showGridLines="true" showRowColHeaders="true" showZeros="true" rightToLeft="false" tabSelected="true" showOutlineSymbols="true" defaultGridColor="true" view="normal" topLeftCell="A46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2.85"/>
    <col collapsed="false" customWidth="true" hidden="false" outlineLevel="0" max="9" min="9" style="0" width="12.85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0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</row>
    <row r="2" customFormat="false" ht="12.75" hidden="false" customHeight="false" outlineLevel="0" collapsed="false">
      <c r="A2" s="1" t="s">
        <v>36</v>
      </c>
      <c r="B2" s="0" t="n">
        <v>13296</v>
      </c>
      <c r="C2" s="1" t="s">
        <v>37</v>
      </c>
      <c r="D2" s="0" t="s">
        <v>38</v>
      </c>
      <c r="E2" s="1" t="s">
        <v>39</v>
      </c>
      <c r="F2" s="0" t="n">
        <v>4820</v>
      </c>
      <c r="G2" s="0" t="e">
        <f aca="false">NA()</f>
        <v>#N/A</v>
      </c>
      <c r="H2" s="1" t="s">
        <v>40</v>
      </c>
      <c r="I2" s="0" t="n">
        <v>48.2</v>
      </c>
      <c r="J2" s="0" t="s">
        <v>41</v>
      </c>
      <c r="K2" s="1" t="s">
        <v>42</v>
      </c>
      <c r="L2" s="0" t="s">
        <v>43</v>
      </c>
      <c r="M2" s="0" t="n">
        <v>1</v>
      </c>
      <c r="N2" s="1" t="s">
        <v>44</v>
      </c>
      <c r="O2" s="0" t="n">
        <v>10611</v>
      </c>
      <c r="P2" s="1" t="s">
        <v>45</v>
      </c>
      <c r="Q2" s="1" t="s">
        <v>46</v>
      </c>
      <c r="R2" s="1" t="s">
        <v>47</v>
      </c>
      <c r="S2" s="1" t="s">
        <v>48</v>
      </c>
      <c r="X2" s="0" t="n">
        <v>1</v>
      </c>
      <c r="AD2" s="0" t="n">
        <v>1</v>
      </c>
      <c r="AF2" s="0" t="n">
        <v>2</v>
      </c>
      <c r="AG2" s="1" t="s">
        <v>49</v>
      </c>
      <c r="AH2" s="0" t="n">
        <v>2</v>
      </c>
      <c r="AI2" s="1" t="s">
        <v>50</v>
      </c>
    </row>
    <row r="3" customFormat="false" ht="12.75" hidden="false" customHeight="false" outlineLevel="0" collapsed="false">
      <c r="A3" s="1" t="s">
        <v>36</v>
      </c>
      <c r="B3" s="0" t="n">
        <v>110038</v>
      </c>
      <c r="C3" s="1" t="s">
        <v>51</v>
      </c>
      <c r="D3" s="0" t="s">
        <v>52</v>
      </c>
      <c r="E3" s="1" t="s">
        <v>39</v>
      </c>
      <c r="F3" s="0" t="n">
        <v>4076</v>
      </c>
      <c r="G3" s="0" t="n">
        <v>1</v>
      </c>
      <c r="H3" s="1" t="s">
        <v>40</v>
      </c>
      <c r="I3" s="0" t="n">
        <v>50950</v>
      </c>
      <c r="J3" s="0" t="s">
        <v>53</v>
      </c>
      <c r="K3" s="1" t="s">
        <v>54</v>
      </c>
      <c r="L3" s="0" t="s">
        <v>43</v>
      </c>
      <c r="M3" s="0" t="n">
        <v>1</v>
      </c>
      <c r="N3" s="1" t="s">
        <v>55</v>
      </c>
      <c r="O3" s="0" t="n">
        <v>10410</v>
      </c>
      <c r="P3" s="1" t="s">
        <v>56</v>
      </c>
      <c r="Q3" s="1" t="s">
        <v>57</v>
      </c>
      <c r="R3" s="1" t="s">
        <v>47</v>
      </c>
      <c r="S3" s="1" t="s">
        <v>58</v>
      </c>
      <c r="X3" s="0" t="n">
        <v>1</v>
      </c>
      <c r="Y3" s="1" t="s">
        <v>59</v>
      </c>
      <c r="AD3" s="0" t="n">
        <v>1</v>
      </c>
      <c r="AF3" s="0" t="n">
        <v>1</v>
      </c>
      <c r="AG3" s="1" t="s">
        <v>60</v>
      </c>
      <c r="AH3" s="0" t="n">
        <v>4</v>
      </c>
      <c r="AI3" s="1" t="s">
        <v>61</v>
      </c>
      <c r="AJ3" s="1" t="s">
        <v>62</v>
      </c>
      <c r="AK3" s="0" t="n">
        <v>1</v>
      </c>
    </row>
    <row r="4" customFormat="false" ht="12.75" hidden="false" customHeight="false" outlineLevel="0" collapsed="false">
      <c r="A4" s="1" t="s">
        <v>36</v>
      </c>
      <c r="B4" s="0" t="n">
        <v>15308</v>
      </c>
      <c r="C4" s="1" t="s">
        <v>63</v>
      </c>
      <c r="D4" s="0" t="s">
        <v>64</v>
      </c>
      <c r="E4" s="1" t="s">
        <v>39</v>
      </c>
      <c r="F4" s="0" t="n">
        <v>3945</v>
      </c>
      <c r="G4" s="0" t="e">
        <f aca="false">NA()</f>
        <v>#N/A</v>
      </c>
      <c r="H4" s="1" t="s">
        <v>40</v>
      </c>
      <c r="I4" s="0" t="n">
        <v>111998.55</v>
      </c>
      <c r="J4" s="0" t="s">
        <v>65</v>
      </c>
      <c r="K4" s="1" t="s">
        <v>66</v>
      </c>
      <c r="L4" s="0" t="s">
        <v>43</v>
      </c>
      <c r="M4" s="0" t="n">
        <v>1</v>
      </c>
      <c r="N4" s="1" t="s">
        <v>67</v>
      </c>
      <c r="O4" s="0" t="n">
        <v>10702</v>
      </c>
      <c r="P4" s="1" t="s">
        <v>68</v>
      </c>
      <c r="Q4" s="1" t="s">
        <v>69</v>
      </c>
      <c r="R4" s="1" t="s">
        <v>47</v>
      </c>
      <c r="S4" s="1" t="s">
        <v>70</v>
      </c>
      <c r="T4" s="1" t="s">
        <v>71</v>
      </c>
      <c r="U4" s="0" t="s">
        <v>72</v>
      </c>
      <c r="X4" s="0" t="n">
        <v>1</v>
      </c>
      <c r="Y4" s="1" t="s">
        <v>59</v>
      </c>
      <c r="AA4" s="0" t="s">
        <v>73</v>
      </c>
      <c r="AD4" s="0" t="n">
        <v>1</v>
      </c>
      <c r="AF4" s="0" t="n">
        <v>2</v>
      </c>
      <c r="AG4" s="1" t="s">
        <v>49</v>
      </c>
      <c r="AH4" s="0" t="n">
        <v>2</v>
      </c>
      <c r="AI4" s="1" t="s">
        <v>50</v>
      </c>
      <c r="AJ4" s="1" t="s">
        <v>62</v>
      </c>
      <c r="AK4" s="0" t="n">
        <v>1</v>
      </c>
    </row>
    <row r="5" customFormat="false" ht="12.75" hidden="false" customHeight="false" outlineLevel="0" collapsed="false">
      <c r="A5" s="1" t="s">
        <v>36</v>
      </c>
      <c r="B5" s="0" t="n">
        <v>68790</v>
      </c>
      <c r="C5" s="1" t="s">
        <v>74</v>
      </c>
      <c r="D5" s="0" t="s">
        <v>75</v>
      </c>
      <c r="E5" s="1" t="s">
        <v>39</v>
      </c>
      <c r="F5" s="0" t="n">
        <v>2352</v>
      </c>
      <c r="G5" s="0" t="n">
        <v>1</v>
      </c>
      <c r="H5" s="1" t="s">
        <v>40</v>
      </c>
      <c r="I5" s="0" t="n">
        <v>6254.4</v>
      </c>
      <c r="J5" s="0" t="s">
        <v>76</v>
      </c>
      <c r="K5" s="1" t="s">
        <v>77</v>
      </c>
      <c r="L5" s="0" t="s">
        <v>43</v>
      </c>
      <c r="M5" s="0" t="n">
        <v>1</v>
      </c>
      <c r="N5" s="1" t="s">
        <v>78</v>
      </c>
      <c r="O5" s="0" t="n">
        <v>10202</v>
      </c>
      <c r="P5" s="1" t="s">
        <v>79</v>
      </c>
      <c r="Q5" s="1" t="s">
        <v>80</v>
      </c>
      <c r="R5" s="1" t="s">
        <v>47</v>
      </c>
      <c r="S5" s="1" t="s">
        <v>81</v>
      </c>
      <c r="X5" s="0" t="n">
        <v>1</v>
      </c>
      <c r="Y5" s="1" t="s">
        <v>59</v>
      </c>
      <c r="AA5" s="0" t="s">
        <v>73</v>
      </c>
      <c r="AD5" s="0" t="n">
        <v>1</v>
      </c>
      <c r="AK5" s="0" t="n">
        <v>1</v>
      </c>
    </row>
    <row r="6" customFormat="false" ht="12.75" hidden="false" customHeight="false" outlineLevel="0" collapsed="false">
      <c r="A6" s="1" t="s">
        <v>36</v>
      </c>
      <c r="B6" s="0" t="n">
        <v>114979</v>
      </c>
      <c r="C6" s="1" t="s">
        <v>82</v>
      </c>
      <c r="D6" s="0" t="s">
        <v>83</v>
      </c>
      <c r="E6" s="1" t="s">
        <v>39</v>
      </c>
      <c r="F6" s="0" t="n">
        <v>1729</v>
      </c>
      <c r="G6" s="0" t="e">
        <f aca="false">NA()</f>
        <v>#N/A</v>
      </c>
      <c r="H6" s="1" t="s">
        <v>40</v>
      </c>
      <c r="I6" s="0" t="n">
        <v>89562.2</v>
      </c>
      <c r="J6" s="0" t="s">
        <v>84</v>
      </c>
      <c r="K6" s="1" t="s">
        <v>85</v>
      </c>
      <c r="L6" s="0" t="s">
        <v>43</v>
      </c>
      <c r="M6" s="0" t="n">
        <v>1</v>
      </c>
      <c r="N6" s="1" t="s">
        <v>86</v>
      </c>
      <c r="O6" s="0" t="n">
        <v>12810</v>
      </c>
      <c r="P6" s="1" t="s">
        <v>87</v>
      </c>
      <c r="Q6" s="1" t="s">
        <v>88</v>
      </c>
      <c r="R6" s="1" t="s">
        <v>47</v>
      </c>
      <c r="S6" s="1" t="s">
        <v>89</v>
      </c>
      <c r="T6" s="1" t="s">
        <v>71</v>
      </c>
      <c r="U6" s="0" t="s">
        <v>72</v>
      </c>
      <c r="X6" s="0" t="n">
        <v>1</v>
      </c>
      <c r="Y6" s="1" t="s">
        <v>59</v>
      </c>
      <c r="AA6" s="0" t="s">
        <v>73</v>
      </c>
      <c r="AD6" s="0" t="n">
        <v>1</v>
      </c>
      <c r="AF6" s="0" t="n">
        <v>3</v>
      </c>
      <c r="AG6" s="1" t="s">
        <v>90</v>
      </c>
      <c r="AH6" s="0" t="n">
        <v>2</v>
      </c>
      <c r="AI6" s="1" t="s">
        <v>50</v>
      </c>
      <c r="AJ6" s="1" t="s">
        <v>62</v>
      </c>
      <c r="AK6" s="0" t="n">
        <v>3</v>
      </c>
    </row>
    <row r="7" customFormat="false" ht="12.75" hidden="false" customHeight="false" outlineLevel="0" collapsed="false">
      <c r="A7" s="1" t="s">
        <v>36</v>
      </c>
      <c r="B7" s="0" t="n">
        <v>193792</v>
      </c>
      <c r="C7" s="1" t="s">
        <v>91</v>
      </c>
      <c r="D7" s="0" t="s">
        <v>92</v>
      </c>
      <c r="E7" s="1" t="s">
        <v>39</v>
      </c>
      <c r="F7" s="0" t="n">
        <v>1460</v>
      </c>
      <c r="G7" s="0" t="e">
        <f aca="false">NA()</f>
        <v>#N/A</v>
      </c>
      <c r="H7" s="1" t="s">
        <v>40</v>
      </c>
      <c r="I7" s="0" t="n">
        <v>1460</v>
      </c>
      <c r="J7" s="0" t="s">
        <v>93</v>
      </c>
      <c r="K7" s="1" t="s">
        <v>94</v>
      </c>
      <c r="L7" s="0" t="s">
        <v>43</v>
      </c>
      <c r="M7" s="0" t="n">
        <v>1</v>
      </c>
      <c r="N7" s="1" t="s">
        <v>95</v>
      </c>
      <c r="O7" s="0" t="n">
        <v>10801</v>
      </c>
      <c r="P7" s="1" t="s">
        <v>96</v>
      </c>
      <c r="Q7" s="1" t="s">
        <v>97</v>
      </c>
      <c r="R7" s="1" t="s">
        <v>47</v>
      </c>
      <c r="S7" s="1" t="s">
        <v>98</v>
      </c>
      <c r="X7" s="0" t="n">
        <v>1</v>
      </c>
      <c r="AD7" s="0" t="n">
        <v>1</v>
      </c>
    </row>
    <row r="8" customFormat="false" ht="12.75" hidden="false" customHeight="false" outlineLevel="0" collapsed="false">
      <c r="A8" s="1" t="s">
        <v>36</v>
      </c>
      <c r="B8" s="0" t="n">
        <v>115733</v>
      </c>
      <c r="C8" s="1" t="s">
        <v>99</v>
      </c>
      <c r="D8" s="0" t="s">
        <v>100</v>
      </c>
      <c r="E8" s="1" t="s">
        <v>39</v>
      </c>
      <c r="F8" s="0" t="n">
        <v>1418</v>
      </c>
      <c r="G8" s="0" t="n">
        <v>1</v>
      </c>
      <c r="H8" s="1" t="s">
        <v>40</v>
      </c>
      <c r="I8" s="0" t="n">
        <v>617581.54</v>
      </c>
      <c r="J8" s="0" t="s">
        <v>101</v>
      </c>
      <c r="K8" s="1" t="s">
        <v>102</v>
      </c>
      <c r="L8" s="0" t="s">
        <v>43</v>
      </c>
      <c r="M8" s="0" t="n">
        <v>1</v>
      </c>
      <c r="N8" s="1" t="s">
        <v>103</v>
      </c>
      <c r="O8" s="0" t="n">
        <v>11801</v>
      </c>
      <c r="P8" s="1" t="s">
        <v>104</v>
      </c>
      <c r="Q8" s="1" t="s">
        <v>105</v>
      </c>
      <c r="R8" s="1" t="s">
        <v>47</v>
      </c>
      <c r="S8" s="1" t="s">
        <v>106</v>
      </c>
      <c r="T8" s="1" t="s">
        <v>107</v>
      </c>
      <c r="U8" s="0" t="s">
        <v>108</v>
      </c>
      <c r="V8" s="0" t="s">
        <v>109</v>
      </c>
      <c r="W8" s="0" t="n">
        <v>4</v>
      </c>
      <c r="X8" s="0" t="n">
        <v>1</v>
      </c>
      <c r="Y8" s="1" t="s">
        <v>59</v>
      </c>
      <c r="AA8" s="0" t="s">
        <v>110</v>
      </c>
      <c r="AD8" s="0" t="n">
        <v>1</v>
      </c>
      <c r="AF8" s="0" t="n">
        <v>3</v>
      </c>
      <c r="AG8" s="1" t="s">
        <v>90</v>
      </c>
      <c r="AH8" s="0" t="n">
        <v>4</v>
      </c>
      <c r="AI8" s="1" t="s">
        <v>61</v>
      </c>
      <c r="AJ8" s="1" t="s">
        <v>62</v>
      </c>
      <c r="AK8" s="0" t="n">
        <v>1</v>
      </c>
    </row>
    <row r="9" customFormat="false" ht="12.75" hidden="false" customHeight="false" outlineLevel="0" collapsed="false">
      <c r="A9" s="1" t="s">
        <v>36</v>
      </c>
      <c r="B9" s="0" t="n">
        <v>125232</v>
      </c>
      <c r="C9" s="1" t="s">
        <v>111</v>
      </c>
      <c r="D9" s="0" t="s">
        <v>112</v>
      </c>
      <c r="E9" s="1" t="s">
        <v>39</v>
      </c>
      <c r="F9" s="0" t="n">
        <v>1397</v>
      </c>
      <c r="G9" s="0" t="n">
        <v>1</v>
      </c>
      <c r="H9" s="1" t="s">
        <v>40</v>
      </c>
      <c r="I9" s="0" t="n">
        <v>7962.9</v>
      </c>
      <c r="J9" s="0" t="s">
        <v>113</v>
      </c>
      <c r="K9" s="1" t="s">
        <v>114</v>
      </c>
      <c r="L9" s="0" t="s">
        <v>43</v>
      </c>
      <c r="M9" s="0" t="n">
        <v>1</v>
      </c>
      <c r="N9" s="1" t="s">
        <v>115</v>
      </c>
      <c r="O9" s="0" t="n">
        <v>10203</v>
      </c>
      <c r="P9" s="1" t="s">
        <v>116</v>
      </c>
      <c r="Q9" s="1" t="s">
        <v>80</v>
      </c>
      <c r="R9" s="1" t="s">
        <v>47</v>
      </c>
      <c r="S9" s="1" t="s">
        <v>117</v>
      </c>
      <c r="X9" s="0" t="n">
        <v>1</v>
      </c>
      <c r="Y9" s="1" t="s">
        <v>59</v>
      </c>
      <c r="AA9" s="0" t="s">
        <v>118</v>
      </c>
      <c r="AD9" s="0" t="n">
        <v>1</v>
      </c>
      <c r="AJ9" s="1" t="s">
        <v>62</v>
      </c>
      <c r="AK9" s="0" t="n">
        <v>3</v>
      </c>
    </row>
    <row r="10" customFormat="false" ht="12.75" hidden="false" customHeight="false" outlineLevel="0" collapsed="false">
      <c r="A10" s="1" t="s">
        <v>36</v>
      </c>
      <c r="B10" s="0" t="n">
        <v>36163</v>
      </c>
      <c r="C10" s="1" t="s">
        <v>119</v>
      </c>
      <c r="D10" s="0" t="s">
        <v>120</v>
      </c>
      <c r="E10" s="1" t="s">
        <v>39</v>
      </c>
      <c r="F10" s="0" t="n">
        <v>869</v>
      </c>
      <c r="G10" s="0" t="e">
        <f aca="false">NA()</f>
        <v>#N/A</v>
      </c>
      <c r="H10" s="1" t="s">
        <v>40</v>
      </c>
      <c r="I10" s="0" t="n">
        <v>12861.2</v>
      </c>
      <c r="J10" s="0" t="s">
        <v>121</v>
      </c>
      <c r="K10" s="1" t="s">
        <v>122</v>
      </c>
      <c r="L10" s="0" t="s">
        <v>43</v>
      </c>
      <c r="M10" s="0" t="n">
        <v>1</v>
      </c>
      <c r="N10" s="1" t="s">
        <v>123</v>
      </c>
      <c r="O10" s="0" t="n">
        <v>10903</v>
      </c>
      <c r="P10" s="1" t="s">
        <v>124</v>
      </c>
      <c r="Q10" s="1" t="s">
        <v>125</v>
      </c>
      <c r="R10" s="1" t="s">
        <v>47</v>
      </c>
      <c r="S10" s="1" t="s">
        <v>126</v>
      </c>
      <c r="T10" s="1" t="s">
        <v>71</v>
      </c>
      <c r="U10" s="0" t="s">
        <v>72</v>
      </c>
      <c r="X10" s="0" t="n">
        <v>1</v>
      </c>
      <c r="Y10" s="1" t="s">
        <v>59</v>
      </c>
      <c r="AA10" s="0" t="s">
        <v>73</v>
      </c>
      <c r="AD10" s="0" t="n">
        <v>1</v>
      </c>
      <c r="AF10" s="0" t="n">
        <v>1</v>
      </c>
      <c r="AG10" s="1" t="s">
        <v>60</v>
      </c>
      <c r="AH10" s="0" t="n">
        <v>2</v>
      </c>
      <c r="AI10" s="1" t="s">
        <v>50</v>
      </c>
      <c r="AJ10" s="1" t="s">
        <v>62</v>
      </c>
      <c r="AK10" s="0" t="n">
        <v>1</v>
      </c>
    </row>
    <row r="11" customFormat="false" ht="12.75" hidden="false" customHeight="false" outlineLevel="0" collapsed="false">
      <c r="A11" s="1" t="s">
        <v>36</v>
      </c>
      <c r="B11" s="0" t="n">
        <v>16571</v>
      </c>
      <c r="C11" s="1" t="s">
        <v>127</v>
      </c>
      <c r="D11" s="0" t="s">
        <v>128</v>
      </c>
      <c r="E11" s="1" t="s">
        <v>39</v>
      </c>
      <c r="F11" s="0" t="n">
        <v>835</v>
      </c>
      <c r="G11" s="0" t="n">
        <v>1</v>
      </c>
      <c r="H11" s="1" t="s">
        <v>40</v>
      </c>
      <c r="I11" s="0" t="n">
        <v>30477.5</v>
      </c>
      <c r="J11" s="0" t="s">
        <v>129</v>
      </c>
      <c r="K11" s="1" t="s">
        <v>130</v>
      </c>
      <c r="L11" s="0" t="s">
        <v>43</v>
      </c>
      <c r="M11" s="0" t="n">
        <v>1</v>
      </c>
      <c r="N11" s="1" t="s">
        <v>131</v>
      </c>
      <c r="O11" s="0" t="n">
        <v>10903</v>
      </c>
      <c r="P11" s="1" t="s">
        <v>124</v>
      </c>
      <c r="Q11" s="1" t="s">
        <v>125</v>
      </c>
      <c r="R11" s="1" t="s">
        <v>47</v>
      </c>
      <c r="S11" s="1" t="s">
        <v>132</v>
      </c>
      <c r="T11" s="1" t="s">
        <v>71</v>
      </c>
      <c r="U11" s="0" t="s">
        <v>72</v>
      </c>
      <c r="X11" s="0" t="n">
        <v>1</v>
      </c>
      <c r="Y11" s="1" t="s">
        <v>59</v>
      </c>
      <c r="AA11" s="0" t="s">
        <v>73</v>
      </c>
      <c r="AD11" s="0" t="n">
        <v>1</v>
      </c>
      <c r="AF11" s="0" t="n">
        <v>2</v>
      </c>
      <c r="AG11" s="1" t="s">
        <v>49</v>
      </c>
      <c r="AH11" s="0" t="n">
        <v>2</v>
      </c>
      <c r="AI11" s="1" t="s">
        <v>50</v>
      </c>
      <c r="AJ11" s="1" t="s">
        <v>62</v>
      </c>
      <c r="AK11" s="0" t="n">
        <v>2</v>
      </c>
    </row>
    <row r="12" customFormat="false" ht="12.75" hidden="false" customHeight="false" outlineLevel="0" collapsed="false">
      <c r="A12" s="1" t="s">
        <v>36</v>
      </c>
      <c r="B12" s="0" t="n">
        <v>249</v>
      </c>
      <c r="C12" s="1" t="s">
        <v>133</v>
      </c>
      <c r="D12" s="0" t="s">
        <v>134</v>
      </c>
      <c r="E12" s="1" t="s">
        <v>135</v>
      </c>
      <c r="F12" s="0" t="n">
        <v>733</v>
      </c>
      <c r="G12" s="0" t="n">
        <v>1</v>
      </c>
      <c r="H12" s="1" t="s">
        <v>40</v>
      </c>
      <c r="I12" s="0" t="n">
        <v>623.05</v>
      </c>
      <c r="J12" s="0" t="s">
        <v>136</v>
      </c>
      <c r="K12" s="1" t="s">
        <v>137</v>
      </c>
      <c r="L12" s="0" t="s">
        <v>43</v>
      </c>
      <c r="M12" s="0" t="n">
        <v>1</v>
      </c>
      <c r="N12" s="1" t="s">
        <v>138</v>
      </c>
      <c r="O12" s="0" t="n">
        <v>10608</v>
      </c>
      <c r="P12" s="1" t="s">
        <v>139</v>
      </c>
      <c r="Q12" s="1" t="s">
        <v>46</v>
      </c>
      <c r="R12" s="1" t="s">
        <v>47</v>
      </c>
      <c r="S12" s="1" t="s">
        <v>140</v>
      </c>
      <c r="T12" s="1" t="s">
        <v>107</v>
      </c>
      <c r="U12" s="0" t="s">
        <v>108</v>
      </c>
      <c r="X12" s="0" t="n">
        <v>1</v>
      </c>
      <c r="Y12" s="1" t="s">
        <v>59</v>
      </c>
      <c r="AA12" s="0" t="s">
        <v>73</v>
      </c>
      <c r="AD12" s="0" t="n">
        <v>1</v>
      </c>
      <c r="AF12" s="0" t="n">
        <v>1</v>
      </c>
      <c r="AG12" s="1" t="s">
        <v>60</v>
      </c>
      <c r="AH12" s="0" t="n">
        <v>3</v>
      </c>
      <c r="AI12" s="1" t="s">
        <v>141</v>
      </c>
      <c r="AJ12" s="1" t="s">
        <v>62</v>
      </c>
      <c r="AK12" s="0" t="n">
        <v>1</v>
      </c>
    </row>
    <row r="13" customFormat="false" ht="12.75" hidden="false" customHeight="false" outlineLevel="0" collapsed="false">
      <c r="A13" s="1" t="s">
        <v>36</v>
      </c>
      <c r="B13" s="0" t="n">
        <v>104876</v>
      </c>
      <c r="C13" s="1" t="s">
        <v>142</v>
      </c>
      <c r="D13" s="0" t="s">
        <v>143</v>
      </c>
      <c r="E13" s="1" t="s">
        <v>135</v>
      </c>
      <c r="F13" s="0" t="n">
        <v>732</v>
      </c>
      <c r="G13" s="0" t="n">
        <v>1</v>
      </c>
      <c r="H13" s="1" t="s">
        <v>40</v>
      </c>
      <c r="I13" s="0" t="n">
        <v>12700</v>
      </c>
      <c r="J13" s="0" t="s">
        <v>144</v>
      </c>
      <c r="K13" s="1" t="s">
        <v>145</v>
      </c>
      <c r="L13" s="0" t="s">
        <v>43</v>
      </c>
      <c r="M13" s="0" t="n">
        <v>1</v>
      </c>
      <c r="N13" s="1" t="s">
        <v>146</v>
      </c>
      <c r="O13" s="0" t="n">
        <v>10304</v>
      </c>
      <c r="P13" s="1" t="s">
        <v>147</v>
      </c>
      <c r="Q13" s="1" t="s">
        <v>148</v>
      </c>
      <c r="R13" s="1" t="s">
        <v>47</v>
      </c>
      <c r="S13" s="1" t="s">
        <v>149</v>
      </c>
      <c r="V13" s="0" t="s">
        <v>109</v>
      </c>
      <c r="W13" s="0" t="n">
        <v>4</v>
      </c>
      <c r="X13" s="0" t="n">
        <v>1</v>
      </c>
      <c r="Y13" s="1" t="s">
        <v>59</v>
      </c>
      <c r="AA13" s="0" t="s">
        <v>110</v>
      </c>
      <c r="AD13" s="0" t="n">
        <v>1</v>
      </c>
      <c r="AF13" s="0" t="n">
        <v>3</v>
      </c>
      <c r="AG13" s="1" t="s">
        <v>90</v>
      </c>
      <c r="AH13" s="0" t="n">
        <v>3</v>
      </c>
      <c r="AI13" s="1" t="s">
        <v>141</v>
      </c>
      <c r="AJ13" s="1" t="s">
        <v>62</v>
      </c>
      <c r="AK13" s="0" t="n">
        <v>2</v>
      </c>
    </row>
    <row r="14" customFormat="false" ht="12.75" hidden="false" customHeight="false" outlineLevel="0" collapsed="false">
      <c r="A14" s="1" t="s">
        <v>36</v>
      </c>
      <c r="B14" s="0" t="n">
        <v>792</v>
      </c>
      <c r="C14" s="1" t="s">
        <v>150</v>
      </c>
      <c r="D14" s="1" t="s">
        <v>151</v>
      </c>
      <c r="E14" s="1" t="s">
        <v>152</v>
      </c>
      <c r="F14" s="0" t="n">
        <v>716</v>
      </c>
      <c r="G14" s="0" t="n">
        <v>1</v>
      </c>
      <c r="H14" s="1" t="s">
        <v>40</v>
      </c>
      <c r="I14" s="0" t="n">
        <v>9834.8</v>
      </c>
      <c r="J14" s="0" t="s">
        <v>153</v>
      </c>
      <c r="K14" s="1" t="s">
        <v>154</v>
      </c>
      <c r="L14" s="0" t="s">
        <v>43</v>
      </c>
      <c r="M14" s="0" t="n">
        <v>1</v>
      </c>
      <c r="N14" s="1" t="s">
        <v>155</v>
      </c>
      <c r="O14" s="0" t="n">
        <v>10501</v>
      </c>
      <c r="P14" s="1" t="s">
        <v>156</v>
      </c>
      <c r="Q14" s="1" t="s">
        <v>157</v>
      </c>
      <c r="R14" s="1" t="s">
        <v>47</v>
      </c>
      <c r="S14" s="1" t="s">
        <v>158</v>
      </c>
      <c r="T14" s="1" t="s">
        <v>107</v>
      </c>
      <c r="U14" s="0" t="s">
        <v>108</v>
      </c>
      <c r="X14" s="0" t="n">
        <v>1</v>
      </c>
      <c r="Y14" s="1" t="s">
        <v>59</v>
      </c>
      <c r="AA14" s="0" t="s">
        <v>73</v>
      </c>
      <c r="AD14" s="0" t="n">
        <v>1</v>
      </c>
      <c r="AF14" s="0" t="n">
        <v>2</v>
      </c>
      <c r="AG14" s="1" t="s">
        <v>49</v>
      </c>
      <c r="AH14" s="0" t="n">
        <v>1</v>
      </c>
      <c r="AI14" s="1" t="s">
        <v>159</v>
      </c>
      <c r="AJ14" s="1" t="s">
        <v>62</v>
      </c>
      <c r="AK14" s="0" t="n">
        <v>1</v>
      </c>
    </row>
    <row r="15" customFormat="false" ht="12.75" hidden="false" customHeight="false" outlineLevel="0" collapsed="false">
      <c r="A15" s="1" t="s">
        <v>36</v>
      </c>
      <c r="B15" s="0" t="n">
        <v>142709</v>
      </c>
      <c r="C15" s="1" t="s">
        <v>160</v>
      </c>
      <c r="D15" s="0" t="s">
        <v>161</v>
      </c>
      <c r="E15" s="1" t="s">
        <v>39</v>
      </c>
      <c r="F15" s="0" t="n">
        <v>672</v>
      </c>
      <c r="G15" s="0" t="n">
        <v>1</v>
      </c>
      <c r="H15" s="1" t="s">
        <v>40</v>
      </c>
      <c r="I15" s="0" t="n">
        <v>9211.776</v>
      </c>
      <c r="J15" s="0" t="s">
        <v>162</v>
      </c>
      <c r="K15" s="1" t="s">
        <v>163</v>
      </c>
      <c r="L15" s="0" t="s">
        <v>43</v>
      </c>
      <c r="M15" s="0" t="n">
        <v>1</v>
      </c>
      <c r="N15" s="1" t="s">
        <v>164</v>
      </c>
      <c r="O15" s="0" t="n">
        <v>10702</v>
      </c>
      <c r="P15" s="1" t="s">
        <v>68</v>
      </c>
      <c r="Q15" s="1" t="s">
        <v>69</v>
      </c>
      <c r="R15" s="1" t="s">
        <v>47</v>
      </c>
      <c r="S15" s="2" t="s">
        <v>165</v>
      </c>
      <c r="X15" s="0" t="n">
        <v>1</v>
      </c>
      <c r="Y15" s="1" t="s">
        <v>59</v>
      </c>
      <c r="AD15" s="0" t="n">
        <v>1</v>
      </c>
      <c r="AK15" s="0" t="n">
        <v>2</v>
      </c>
    </row>
    <row r="16" customFormat="false" ht="12.75" hidden="false" customHeight="false" outlineLevel="0" collapsed="false">
      <c r="A16" s="1" t="s">
        <v>36</v>
      </c>
      <c r="B16" s="0" t="n">
        <v>1988</v>
      </c>
      <c r="C16" s="1" t="s">
        <v>166</v>
      </c>
      <c r="D16" s="0" t="s">
        <v>167</v>
      </c>
      <c r="E16" s="1" t="s">
        <v>39</v>
      </c>
      <c r="F16" s="0" t="n">
        <v>649</v>
      </c>
      <c r="G16" s="0" t="e">
        <f aca="false">NA()</f>
        <v>#N/A</v>
      </c>
      <c r="H16" s="1" t="s">
        <v>40</v>
      </c>
      <c r="I16" s="0" t="n">
        <v>7028.8</v>
      </c>
      <c r="J16" s="0" t="s">
        <v>168</v>
      </c>
      <c r="K16" s="1" t="s">
        <v>169</v>
      </c>
      <c r="L16" s="0" t="s">
        <v>43</v>
      </c>
      <c r="M16" s="0" t="n">
        <v>1</v>
      </c>
      <c r="N16" s="1" t="s">
        <v>170</v>
      </c>
      <c r="O16" s="0" t="n">
        <v>10409</v>
      </c>
      <c r="P16" s="1" t="s">
        <v>171</v>
      </c>
      <c r="Q16" s="1" t="s">
        <v>57</v>
      </c>
      <c r="R16" s="1" t="s">
        <v>47</v>
      </c>
      <c r="S16" s="1" t="s">
        <v>172</v>
      </c>
      <c r="T16" s="1" t="s">
        <v>107</v>
      </c>
      <c r="U16" s="0" t="s">
        <v>108</v>
      </c>
      <c r="V16" s="1" t="s">
        <v>173</v>
      </c>
      <c r="W16" s="0" t="n">
        <v>1</v>
      </c>
      <c r="X16" s="0" t="n">
        <v>1</v>
      </c>
      <c r="Y16" s="1" t="s">
        <v>59</v>
      </c>
      <c r="AA16" s="0" t="s">
        <v>73</v>
      </c>
      <c r="AD16" s="0" t="n">
        <v>1</v>
      </c>
      <c r="AF16" s="0" t="n">
        <v>1</v>
      </c>
      <c r="AG16" s="1" t="s">
        <v>60</v>
      </c>
      <c r="AH16" s="0" t="n">
        <v>1</v>
      </c>
      <c r="AI16" s="1" t="s">
        <v>159</v>
      </c>
      <c r="AJ16" s="1" t="s">
        <v>62</v>
      </c>
      <c r="AK16" s="0" t="n">
        <v>2</v>
      </c>
    </row>
    <row r="17" customFormat="false" ht="12.75" hidden="false" customHeight="false" outlineLevel="0" collapsed="false">
      <c r="A17" s="1" t="s">
        <v>36</v>
      </c>
      <c r="B17" s="0" t="n">
        <v>38801</v>
      </c>
      <c r="C17" s="1" t="s">
        <v>174</v>
      </c>
      <c r="D17" s="0" t="s">
        <v>175</v>
      </c>
      <c r="E17" s="1" t="s">
        <v>39</v>
      </c>
      <c r="F17" s="0" t="n">
        <v>586</v>
      </c>
      <c r="G17" s="0" t="n">
        <v>1</v>
      </c>
      <c r="H17" s="1" t="s">
        <v>40</v>
      </c>
      <c r="I17" s="0" t="n">
        <v>40662.54</v>
      </c>
      <c r="J17" s="0" t="s">
        <v>176</v>
      </c>
      <c r="K17" s="1" t="s">
        <v>177</v>
      </c>
      <c r="L17" s="0" t="s">
        <v>43</v>
      </c>
      <c r="M17" s="0" t="n">
        <v>1</v>
      </c>
      <c r="N17" s="1" t="s">
        <v>178</v>
      </c>
      <c r="O17" s="0" t="n">
        <v>10104</v>
      </c>
      <c r="P17" s="1" t="s">
        <v>179</v>
      </c>
      <c r="Q17" s="1" t="s">
        <v>180</v>
      </c>
      <c r="R17" s="1" t="s">
        <v>47</v>
      </c>
      <c r="S17" s="1" t="s">
        <v>181</v>
      </c>
      <c r="T17" s="1" t="s">
        <v>71</v>
      </c>
      <c r="U17" s="0" t="s">
        <v>72</v>
      </c>
      <c r="X17" s="0" t="n">
        <v>1</v>
      </c>
      <c r="Y17" s="1" t="s">
        <v>59</v>
      </c>
      <c r="AA17" s="0" t="s">
        <v>73</v>
      </c>
      <c r="AD17" s="0" t="n">
        <v>1</v>
      </c>
      <c r="AF17" s="0" t="n">
        <v>3</v>
      </c>
      <c r="AG17" s="1" t="s">
        <v>90</v>
      </c>
      <c r="AH17" s="0" t="n">
        <v>1</v>
      </c>
      <c r="AI17" s="1" t="s">
        <v>159</v>
      </c>
      <c r="AJ17" s="1" t="s">
        <v>62</v>
      </c>
      <c r="AK17" s="0" t="n">
        <v>2</v>
      </c>
    </row>
    <row r="18" customFormat="false" ht="12.75" hidden="false" customHeight="false" outlineLevel="0" collapsed="false">
      <c r="A18" s="1" t="s">
        <v>36</v>
      </c>
      <c r="B18" s="0" t="n">
        <v>108835</v>
      </c>
      <c r="C18" s="1" t="s">
        <v>182</v>
      </c>
      <c r="D18" s="0" t="s">
        <v>183</v>
      </c>
      <c r="E18" s="1" t="s">
        <v>39</v>
      </c>
      <c r="F18" s="0" t="n">
        <v>577</v>
      </c>
      <c r="G18" s="0" t="n">
        <v>1</v>
      </c>
      <c r="H18" s="1" t="s">
        <v>40</v>
      </c>
      <c r="I18" s="0" t="n">
        <v>6769.8</v>
      </c>
      <c r="J18" s="0" t="s">
        <v>184</v>
      </c>
      <c r="K18" s="1" t="s">
        <v>185</v>
      </c>
      <c r="L18" s="0" t="s">
        <v>43</v>
      </c>
      <c r="M18" s="0" t="n">
        <v>1</v>
      </c>
      <c r="N18" s="1" t="s">
        <v>186</v>
      </c>
      <c r="O18" s="0" t="n">
        <v>11501</v>
      </c>
      <c r="P18" s="1" t="s">
        <v>187</v>
      </c>
      <c r="Q18" s="1" t="s">
        <v>188</v>
      </c>
      <c r="R18" s="1" t="s">
        <v>47</v>
      </c>
      <c r="S18" s="1" t="s">
        <v>189</v>
      </c>
      <c r="X18" s="0" t="n">
        <v>1</v>
      </c>
      <c r="Y18" s="1" t="s">
        <v>59</v>
      </c>
      <c r="AA18" s="0" t="s">
        <v>73</v>
      </c>
      <c r="AD18" s="0" t="n">
        <v>1</v>
      </c>
      <c r="AF18" s="0" t="n">
        <v>2</v>
      </c>
      <c r="AG18" s="1" t="s">
        <v>49</v>
      </c>
      <c r="AH18" s="0" t="n">
        <v>2</v>
      </c>
      <c r="AI18" s="1" t="s">
        <v>50</v>
      </c>
      <c r="AJ18" s="1" t="s">
        <v>62</v>
      </c>
      <c r="AK18" s="0" t="n">
        <v>2</v>
      </c>
    </row>
    <row r="19" customFormat="false" ht="12.75" hidden="false" customHeight="false" outlineLevel="0" collapsed="false">
      <c r="A19" s="1" t="s">
        <v>36</v>
      </c>
      <c r="B19" s="0" t="n">
        <v>12536</v>
      </c>
      <c r="C19" s="1" t="s">
        <v>190</v>
      </c>
      <c r="D19" s="0" t="s">
        <v>191</v>
      </c>
      <c r="E19" s="1" t="s">
        <v>39</v>
      </c>
      <c r="F19" s="0" t="n">
        <v>576</v>
      </c>
      <c r="G19" s="0" t="e">
        <f aca="false">NA()</f>
        <v>#N/A</v>
      </c>
      <c r="H19" s="1" t="s">
        <v>40</v>
      </c>
      <c r="I19" s="0" t="n">
        <v>1699.2</v>
      </c>
      <c r="J19" s="0" t="s">
        <v>192</v>
      </c>
      <c r="K19" s="1" t="s">
        <v>193</v>
      </c>
      <c r="L19" s="0" t="s">
        <v>43</v>
      </c>
      <c r="M19" s="0" t="n">
        <v>1</v>
      </c>
      <c r="N19" s="1" t="s">
        <v>194</v>
      </c>
      <c r="O19" s="0" t="n">
        <v>10103</v>
      </c>
      <c r="P19" s="1" t="s">
        <v>195</v>
      </c>
      <c r="Q19" s="1" t="s">
        <v>180</v>
      </c>
      <c r="R19" s="1" t="s">
        <v>47</v>
      </c>
      <c r="S19" s="1" t="s">
        <v>196</v>
      </c>
      <c r="X19" s="0" t="n">
        <v>1</v>
      </c>
      <c r="Y19" s="1" t="s">
        <v>59</v>
      </c>
      <c r="AA19" s="0" t="s">
        <v>73</v>
      </c>
      <c r="AD19" s="0" t="n">
        <v>1</v>
      </c>
      <c r="AF19" s="0" t="n">
        <v>1</v>
      </c>
      <c r="AG19" s="1" t="s">
        <v>60</v>
      </c>
      <c r="AH19" s="0" t="n">
        <v>1</v>
      </c>
      <c r="AI19" s="1" t="s">
        <v>159</v>
      </c>
      <c r="AJ19" s="1" t="s">
        <v>62</v>
      </c>
      <c r="AK19" s="0" t="n">
        <v>2</v>
      </c>
    </row>
    <row r="20" customFormat="false" ht="12.75" hidden="false" customHeight="false" outlineLevel="0" collapsed="false">
      <c r="A20" s="1" t="s">
        <v>36</v>
      </c>
      <c r="B20" s="0" t="n">
        <v>16216</v>
      </c>
      <c r="C20" s="1" t="s">
        <v>197</v>
      </c>
      <c r="D20" s="0" t="s">
        <v>198</v>
      </c>
      <c r="E20" s="1" t="s">
        <v>39</v>
      </c>
      <c r="F20" s="0" t="n">
        <v>567</v>
      </c>
      <c r="G20" s="0" t="e">
        <f aca="false">NA()</f>
        <v>#N/A</v>
      </c>
      <c r="H20" s="1" t="s">
        <v>40</v>
      </c>
      <c r="I20" s="0" t="n">
        <v>19521</v>
      </c>
      <c r="J20" s="0" t="s">
        <v>199</v>
      </c>
      <c r="K20" s="1" t="s">
        <v>200</v>
      </c>
      <c r="L20" s="0" t="s">
        <v>43</v>
      </c>
      <c r="M20" s="0" t="n">
        <v>1</v>
      </c>
      <c r="N20" s="1" t="s">
        <v>201</v>
      </c>
      <c r="O20" s="0" t="n">
        <v>10705</v>
      </c>
      <c r="P20" s="1" t="s">
        <v>202</v>
      </c>
      <c r="Q20" s="1" t="s">
        <v>69</v>
      </c>
      <c r="R20" s="1" t="s">
        <v>47</v>
      </c>
      <c r="S20" s="1" t="s">
        <v>203</v>
      </c>
      <c r="T20" s="1" t="s">
        <v>71</v>
      </c>
      <c r="U20" s="0" t="s">
        <v>72</v>
      </c>
      <c r="X20" s="0" t="n">
        <v>1</v>
      </c>
      <c r="Y20" s="1" t="s">
        <v>59</v>
      </c>
      <c r="AA20" s="0" t="s">
        <v>73</v>
      </c>
      <c r="AD20" s="0" t="n">
        <v>1</v>
      </c>
      <c r="AF20" s="0" t="n">
        <v>2</v>
      </c>
      <c r="AG20" s="1" t="s">
        <v>49</v>
      </c>
      <c r="AH20" s="0" t="n">
        <v>1</v>
      </c>
      <c r="AI20" s="1" t="s">
        <v>159</v>
      </c>
      <c r="AJ20" s="1" t="s">
        <v>62</v>
      </c>
      <c r="AK20" s="0" t="n">
        <v>2</v>
      </c>
    </row>
    <row r="21" customFormat="false" ht="12.75" hidden="false" customHeight="false" outlineLevel="0" collapsed="false">
      <c r="A21" s="1" t="s">
        <v>36</v>
      </c>
      <c r="B21" s="0" t="n">
        <v>64805</v>
      </c>
      <c r="C21" s="1" t="s">
        <v>204</v>
      </c>
      <c r="D21" s="0" t="s">
        <v>205</v>
      </c>
      <c r="E21" s="1" t="s">
        <v>39</v>
      </c>
      <c r="F21" s="0" t="n">
        <v>552</v>
      </c>
      <c r="G21" s="0" t="n">
        <v>1</v>
      </c>
      <c r="H21" s="1" t="s">
        <v>40</v>
      </c>
      <c r="I21" s="0" t="n">
        <v>9645</v>
      </c>
      <c r="J21" s="0" t="s">
        <v>206</v>
      </c>
      <c r="K21" s="1" t="s">
        <v>207</v>
      </c>
      <c r="L21" s="0" t="s">
        <v>43</v>
      </c>
      <c r="M21" s="0" t="n">
        <v>1</v>
      </c>
      <c r="N21" s="1" t="s">
        <v>208</v>
      </c>
      <c r="O21" s="0" t="n">
        <v>12806</v>
      </c>
      <c r="P21" s="1" t="s">
        <v>209</v>
      </c>
      <c r="Q21" s="1" t="s">
        <v>88</v>
      </c>
      <c r="R21" s="1" t="s">
        <v>47</v>
      </c>
      <c r="S21" s="1" t="s">
        <v>210</v>
      </c>
      <c r="T21" s="1" t="s">
        <v>71</v>
      </c>
      <c r="U21" s="0" t="s">
        <v>72</v>
      </c>
      <c r="X21" s="0" t="n">
        <v>1</v>
      </c>
      <c r="Y21" s="1" t="s">
        <v>59</v>
      </c>
      <c r="AA21" s="0" t="s">
        <v>73</v>
      </c>
      <c r="AD21" s="0" t="n">
        <v>1</v>
      </c>
      <c r="AF21" s="0" t="n">
        <v>3</v>
      </c>
      <c r="AG21" s="1" t="s">
        <v>90</v>
      </c>
      <c r="AH21" s="0" t="n">
        <v>3</v>
      </c>
      <c r="AI21" s="1" t="s">
        <v>141</v>
      </c>
      <c r="AJ21" s="1" t="s">
        <v>62</v>
      </c>
      <c r="AK21" s="0" t="n">
        <v>2</v>
      </c>
    </row>
    <row r="22" customFormat="false" ht="12.75" hidden="false" customHeight="false" outlineLevel="0" collapsed="false">
      <c r="A22" s="1" t="s">
        <v>36</v>
      </c>
      <c r="B22" s="0" t="n">
        <v>141123</v>
      </c>
      <c r="C22" s="1" t="s">
        <v>211</v>
      </c>
      <c r="D22" s="0" t="s">
        <v>212</v>
      </c>
      <c r="E22" s="1" t="s">
        <v>39</v>
      </c>
      <c r="F22" s="0" t="n">
        <v>540</v>
      </c>
      <c r="G22" s="0" t="e">
        <f aca="false">NA()</f>
        <v>#N/A</v>
      </c>
      <c r="H22" s="1" t="s">
        <v>40</v>
      </c>
      <c r="I22" s="0" t="n">
        <v>18270</v>
      </c>
      <c r="J22" s="0" t="s">
        <v>213</v>
      </c>
      <c r="K22" s="1" t="s">
        <v>200</v>
      </c>
      <c r="L22" s="0" t="s">
        <v>43</v>
      </c>
      <c r="M22" s="0" t="n">
        <v>1</v>
      </c>
      <c r="N22" s="1" t="s">
        <v>201</v>
      </c>
      <c r="O22" s="0" t="n">
        <v>10703</v>
      </c>
      <c r="P22" s="1" t="s">
        <v>214</v>
      </c>
      <c r="Q22" s="1" t="s">
        <v>69</v>
      </c>
      <c r="R22" s="1" t="s">
        <v>47</v>
      </c>
      <c r="S22" s="1" t="s">
        <v>215</v>
      </c>
      <c r="X22" s="0" t="n">
        <v>1</v>
      </c>
      <c r="Y22" s="1" t="s">
        <v>59</v>
      </c>
      <c r="AD22" s="0" t="n">
        <v>1</v>
      </c>
      <c r="AF22" s="0" t="n">
        <v>3</v>
      </c>
      <c r="AG22" s="1" t="s">
        <v>90</v>
      </c>
      <c r="AH22" s="0" t="n">
        <v>2</v>
      </c>
      <c r="AI22" s="1" t="s">
        <v>50</v>
      </c>
      <c r="AK22" s="0" t="n">
        <v>3</v>
      </c>
    </row>
    <row r="23" customFormat="false" ht="12.75" hidden="false" customHeight="false" outlineLevel="0" collapsed="false">
      <c r="A23" s="1" t="s">
        <v>36</v>
      </c>
      <c r="B23" s="0" t="n">
        <v>47797</v>
      </c>
      <c r="C23" s="1" t="s">
        <v>216</v>
      </c>
      <c r="D23" s="0" t="s">
        <v>217</v>
      </c>
      <c r="E23" s="1" t="s">
        <v>39</v>
      </c>
      <c r="F23" s="0" t="n">
        <v>493</v>
      </c>
      <c r="G23" s="0" t="n">
        <v>1</v>
      </c>
      <c r="H23" s="1" t="s">
        <v>40</v>
      </c>
      <c r="I23" s="0" t="n">
        <v>2689.5615</v>
      </c>
      <c r="J23" s="0" t="s">
        <v>218</v>
      </c>
      <c r="K23" s="1" t="s">
        <v>54</v>
      </c>
      <c r="L23" s="0" t="s">
        <v>43</v>
      </c>
      <c r="M23" s="0" t="n">
        <v>1</v>
      </c>
      <c r="N23" s="1" t="s">
        <v>219</v>
      </c>
      <c r="O23" s="0" t="n">
        <v>11501</v>
      </c>
      <c r="P23" s="1" t="s">
        <v>187</v>
      </c>
      <c r="Q23" s="1" t="s">
        <v>188</v>
      </c>
      <c r="R23" s="1" t="s">
        <v>47</v>
      </c>
      <c r="S23" s="1" t="s">
        <v>220</v>
      </c>
      <c r="T23" s="1" t="s">
        <v>107</v>
      </c>
      <c r="U23" s="0" t="s">
        <v>108</v>
      </c>
      <c r="X23" s="0" t="n">
        <v>1</v>
      </c>
      <c r="Y23" s="1" t="s">
        <v>59</v>
      </c>
      <c r="AA23" s="0" t="s">
        <v>73</v>
      </c>
      <c r="AD23" s="0" t="n">
        <v>1</v>
      </c>
      <c r="AF23" s="0" t="n">
        <v>1</v>
      </c>
      <c r="AG23" s="1" t="s">
        <v>60</v>
      </c>
      <c r="AH23" s="0" t="n">
        <v>3</v>
      </c>
      <c r="AI23" s="1" t="s">
        <v>141</v>
      </c>
      <c r="AJ23" s="1" t="s">
        <v>62</v>
      </c>
      <c r="AK23" s="0" t="n">
        <v>2</v>
      </c>
    </row>
    <row r="24" customFormat="false" ht="12.75" hidden="false" customHeight="false" outlineLevel="0" collapsed="false">
      <c r="A24" s="1" t="s">
        <v>36</v>
      </c>
      <c r="B24" s="0" t="n">
        <v>11998</v>
      </c>
      <c r="C24" s="1" t="s">
        <v>221</v>
      </c>
      <c r="D24" s="0" t="s">
        <v>222</v>
      </c>
      <c r="E24" s="1" t="s">
        <v>39</v>
      </c>
      <c r="F24" s="0" t="n">
        <v>480</v>
      </c>
      <c r="G24" s="0" t="n">
        <v>1</v>
      </c>
      <c r="H24" s="1" t="s">
        <v>40</v>
      </c>
      <c r="I24" s="0" t="n">
        <v>4656</v>
      </c>
      <c r="J24" s="0" t="s">
        <v>223</v>
      </c>
      <c r="K24" s="1" t="s">
        <v>224</v>
      </c>
      <c r="L24" s="0" t="s">
        <v>43</v>
      </c>
      <c r="M24" s="0" t="n">
        <v>1</v>
      </c>
      <c r="N24" s="1" t="s">
        <v>225</v>
      </c>
      <c r="O24" s="0" t="n">
        <v>11704</v>
      </c>
      <c r="P24" s="1" t="s">
        <v>226</v>
      </c>
      <c r="Q24" s="1" t="s">
        <v>227</v>
      </c>
      <c r="R24" s="1" t="s">
        <v>47</v>
      </c>
      <c r="S24" s="1" t="s">
        <v>228</v>
      </c>
      <c r="T24" s="1" t="s">
        <v>71</v>
      </c>
      <c r="U24" s="0" t="s">
        <v>72</v>
      </c>
      <c r="X24" s="0" t="n">
        <v>1</v>
      </c>
      <c r="Y24" s="1" t="s">
        <v>59</v>
      </c>
      <c r="AA24" s="0" t="s">
        <v>73</v>
      </c>
      <c r="AD24" s="0" t="n">
        <v>1</v>
      </c>
      <c r="AF24" s="0" t="n">
        <v>1</v>
      </c>
      <c r="AG24" s="1" t="s">
        <v>60</v>
      </c>
      <c r="AH24" s="0" t="n">
        <v>2</v>
      </c>
      <c r="AI24" s="1" t="s">
        <v>50</v>
      </c>
      <c r="AJ24" s="1" t="s">
        <v>62</v>
      </c>
      <c r="AK24" s="0" t="n">
        <v>2</v>
      </c>
    </row>
    <row r="25" customFormat="false" ht="12.75" hidden="false" customHeight="false" outlineLevel="0" collapsed="false">
      <c r="A25" s="1" t="s">
        <v>36</v>
      </c>
      <c r="B25" s="0" t="n">
        <v>121981</v>
      </c>
      <c r="C25" s="1" t="s">
        <v>229</v>
      </c>
      <c r="D25" s="0" t="s">
        <v>230</v>
      </c>
      <c r="E25" s="1" t="s">
        <v>39</v>
      </c>
      <c r="F25" s="0" t="n">
        <v>470</v>
      </c>
      <c r="G25" s="0" t="e">
        <f aca="false">NA()</f>
        <v>#N/A</v>
      </c>
      <c r="H25" s="1" t="s">
        <v>40</v>
      </c>
      <c r="I25" s="0" t="n">
        <v>6298</v>
      </c>
      <c r="J25" s="0" t="s">
        <v>231</v>
      </c>
      <c r="K25" s="1" t="s">
        <v>232</v>
      </c>
      <c r="L25" s="0" t="s">
        <v>43</v>
      </c>
      <c r="M25" s="0" t="n">
        <v>1</v>
      </c>
      <c r="N25" s="1" t="s">
        <v>233</v>
      </c>
      <c r="O25" s="0" t="n">
        <v>12801</v>
      </c>
      <c r="P25" s="1" t="s">
        <v>234</v>
      </c>
      <c r="Q25" s="1" t="s">
        <v>88</v>
      </c>
      <c r="R25" s="1" t="s">
        <v>47</v>
      </c>
      <c r="S25" s="1" t="s">
        <v>235</v>
      </c>
      <c r="X25" s="0" t="n">
        <v>1</v>
      </c>
      <c r="Y25" s="1" t="s">
        <v>59</v>
      </c>
      <c r="AA25" s="0" t="s">
        <v>73</v>
      </c>
      <c r="AD25" s="0" t="n">
        <v>1</v>
      </c>
      <c r="AF25" s="0" t="n">
        <v>3</v>
      </c>
      <c r="AG25" s="1" t="s">
        <v>90</v>
      </c>
      <c r="AH25" s="0" t="n">
        <v>4</v>
      </c>
      <c r="AI25" s="1" t="s">
        <v>61</v>
      </c>
      <c r="AJ25" s="1" t="s">
        <v>62</v>
      </c>
      <c r="AK25" s="0" t="n">
        <v>2</v>
      </c>
    </row>
    <row r="26" customFormat="false" ht="12.75" hidden="false" customHeight="false" outlineLevel="0" collapsed="false">
      <c r="A26" s="1" t="s">
        <v>36</v>
      </c>
      <c r="B26" s="0" t="n">
        <v>67759</v>
      </c>
      <c r="C26" s="1" t="s">
        <v>236</v>
      </c>
      <c r="D26" s="0" t="s">
        <v>237</v>
      </c>
      <c r="E26" s="1" t="s">
        <v>39</v>
      </c>
      <c r="F26" s="0" t="n">
        <v>463</v>
      </c>
      <c r="G26" s="0" t="e">
        <f aca="false">NA()</f>
        <v>#N/A</v>
      </c>
      <c r="H26" s="1" t="s">
        <v>40</v>
      </c>
      <c r="I26" s="0" t="n">
        <v>1974.1</v>
      </c>
      <c r="J26" s="0" t="s">
        <v>238</v>
      </c>
      <c r="K26" s="1" t="s">
        <v>239</v>
      </c>
      <c r="L26" s="0" t="s">
        <v>43</v>
      </c>
      <c r="M26" s="0" t="n">
        <v>1</v>
      </c>
      <c r="N26" s="1" t="s">
        <v>240</v>
      </c>
      <c r="O26" s="0" t="n">
        <v>10503</v>
      </c>
      <c r="P26" s="1" t="s">
        <v>241</v>
      </c>
      <c r="Q26" s="1" t="s">
        <v>157</v>
      </c>
      <c r="R26" s="1" t="s">
        <v>47</v>
      </c>
      <c r="S26" s="1" t="s">
        <v>242</v>
      </c>
      <c r="T26" s="1" t="s">
        <v>107</v>
      </c>
      <c r="U26" s="0" t="s">
        <v>108</v>
      </c>
      <c r="V26" s="1" t="s">
        <v>173</v>
      </c>
      <c r="W26" s="0" t="n">
        <v>1</v>
      </c>
      <c r="X26" s="0" t="n">
        <v>1</v>
      </c>
      <c r="Y26" s="1" t="s">
        <v>59</v>
      </c>
      <c r="Z26" s="1" t="s">
        <v>243</v>
      </c>
      <c r="AA26" s="0" t="s">
        <v>244</v>
      </c>
      <c r="AD26" s="0" t="n">
        <v>1</v>
      </c>
      <c r="AF26" s="0" t="n">
        <v>1</v>
      </c>
      <c r="AG26" s="1" t="s">
        <v>60</v>
      </c>
      <c r="AH26" s="0" t="n">
        <v>4</v>
      </c>
      <c r="AI26" s="1" t="s">
        <v>61</v>
      </c>
      <c r="AJ26" s="1" t="s">
        <v>62</v>
      </c>
      <c r="AK26" s="0" t="n">
        <v>1</v>
      </c>
    </row>
    <row r="27" customFormat="false" ht="12.75" hidden="false" customHeight="false" outlineLevel="0" collapsed="false">
      <c r="A27" s="1" t="s">
        <v>36</v>
      </c>
      <c r="B27" s="0" t="n">
        <v>2223</v>
      </c>
      <c r="C27" s="1" t="s">
        <v>245</v>
      </c>
      <c r="D27" s="0" t="s">
        <v>246</v>
      </c>
      <c r="E27" s="1" t="s">
        <v>135</v>
      </c>
      <c r="F27" s="0" t="n">
        <v>463</v>
      </c>
      <c r="G27" s="0" t="e">
        <f aca="false">NA()</f>
        <v>#N/A</v>
      </c>
      <c r="H27" s="1" t="s">
        <v>40</v>
      </c>
      <c r="I27" s="0" t="n">
        <v>1365.85</v>
      </c>
      <c r="J27" s="0" t="s">
        <v>247</v>
      </c>
      <c r="K27" s="1" t="s">
        <v>248</v>
      </c>
      <c r="L27" s="0" t="s">
        <v>43</v>
      </c>
      <c r="M27" s="0" t="n">
        <v>1</v>
      </c>
      <c r="N27" s="1" t="s">
        <v>249</v>
      </c>
      <c r="O27" s="0" t="n">
        <v>10607</v>
      </c>
      <c r="P27" s="1" t="s">
        <v>250</v>
      </c>
      <c r="Q27" s="1" t="s">
        <v>46</v>
      </c>
      <c r="R27" s="1" t="s">
        <v>47</v>
      </c>
      <c r="S27" s="1" t="s">
        <v>251</v>
      </c>
      <c r="T27" s="1" t="s">
        <v>107</v>
      </c>
      <c r="U27" s="0" t="s">
        <v>108</v>
      </c>
      <c r="X27" s="0" t="n">
        <v>1</v>
      </c>
      <c r="Y27" s="1" t="s">
        <v>59</v>
      </c>
      <c r="AA27" s="0" t="s">
        <v>73</v>
      </c>
      <c r="AD27" s="0" t="n">
        <v>1</v>
      </c>
      <c r="AF27" s="0" t="n">
        <v>1</v>
      </c>
      <c r="AG27" s="1" t="s">
        <v>60</v>
      </c>
      <c r="AH27" s="0" t="n">
        <v>1</v>
      </c>
      <c r="AI27" s="1" t="s">
        <v>159</v>
      </c>
      <c r="AJ27" s="1" t="s">
        <v>62</v>
      </c>
      <c r="AK27" s="0" t="n">
        <v>2</v>
      </c>
    </row>
    <row r="28" customFormat="false" ht="12.75" hidden="false" customHeight="false" outlineLevel="0" collapsed="false">
      <c r="A28" s="1" t="s">
        <v>36</v>
      </c>
      <c r="B28" s="0" t="n">
        <v>102356</v>
      </c>
      <c r="C28" s="1" t="s">
        <v>252</v>
      </c>
      <c r="D28" s="0" t="s">
        <v>253</v>
      </c>
      <c r="E28" s="1" t="s">
        <v>39</v>
      </c>
      <c r="F28" s="0" t="n">
        <v>456</v>
      </c>
      <c r="G28" s="0" t="e">
        <f aca="false">NA()</f>
        <v>#N/A</v>
      </c>
      <c r="H28" s="1" t="s">
        <v>40</v>
      </c>
      <c r="I28" s="0" t="n">
        <v>9871.82</v>
      </c>
      <c r="J28" s="0" t="s">
        <v>254</v>
      </c>
      <c r="K28" s="1" t="s">
        <v>255</v>
      </c>
      <c r="L28" s="0" t="s">
        <v>43</v>
      </c>
      <c r="M28" s="0" t="n">
        <v>1</v>
      </c>
      <c r="N28" s="1" t="s">
        <v>256</v>
      </c>
      <c r="O28" s="0" t="n">
        <v>10503</v>
      </c>
      <c r="P28" s="1" t="s">
        <v>241</v>
      </c>
      <c r="Q28" s="1" t="s">
        <v>157</v>
      </c>
      <c r="R28" s="1" t="s">
        <v>47</v>
      </c>
      <c r="S28" s="1" t="s">
        <v>257</v>
      </c>
      <c r="T28" s="1" t="s">
        <v>107</v>
      </c>
      <c r="U28" s="0" t="s">
        <v>108</v>
      </c>
      <c r="X28" s="0" t="n">
        <v>1</v>
      </c>
      <c r="Y28" s="1" t="s">
        <v>59</v>
      </c>
      <c r="AA28" s="0" t="s">
        <v>73</v>
      </c>
      <c r="AD28" s="0" t="n">
        <v>1</v>
      </c>
      <c r="AF28" s="0" t="n">
        <v>3</v>
      </c>
      <c r="AG28" s="1" t="s">
        <v>90</v>
      </c>
      <c r="AH28" s="0" t="n">
        <v>3</v>
      </c>
      <c r="AI28" s="1" t="s">
        <v>141</v>
      </c>
      <c r="AJ28" s="1" t="s">
        <v>62</v>
      </c>
      <c r="AK28" s="0" t="n">
        <v>1</v>
      </c>
    </row>
    <row r="29" customFormat="false" ht="12.75" hidden="false" customHeight="false" outlineLevel="0" collapsed="false">
      <c r="A29" s="1" t="s">
        <v>36</v>
      </c>
      <c r="B29" s="0" t="n">
        <v>120776</v>
      </c>
      <c r="C29" s="1" t="s">
        <v>258</v>
      </c>
      <c r="D29" s="0" t="s">
        <v>259</v>
      </c>
      <c r="E29" s="1" t="s">
        <v>39</v>
      </c>
      <c r="F29" s="0" t="n">
        <v>454</v>
      </c>
      <c r="G29" s="0" t="n">
        <v>1</v>
      </c>
      <c r="H29" s="1" t="s">
        <v>40</v>
      </c>
      <c r="I29" s="0" t="n">
        <v>5311.8</v>
      </c>
      <c r="J29" s="0" t="s">
        <v>260</v>
      </c>
      <c r="K29" s="1" t="s">
        <v>261</v>
      </c>
      <c r="L29" s="0" t="s">
        <v>43</v>
      </c>
      <c r="M29" s="0" t="n">
        <v>1</v>
      </c>
      <c r="N29" s="1" t="s">
        <v>262</v>
      </c>
      <c r="O29" s="0" t="n">
        <v>10407</v>
      </c>
      <c r="P29" s="1" t="s">
        <v>263</v>
      </c>
      <c r="Q29" s="1" t="s">
        <v>57</v>
      </c>
      <c r="R29" s="1" t="s">
        <v>47</v>
      </c>
      <c r="S29" s="1" t="s">
        <v>264</v>
      </c>
      <c r="X29" s="0" t="n">
        <v>1</v>
      </c>
      <c r="Y29" s="1" t="s">
        <v>59</v>
      </c>
      <c r="AA29" s="0" t="s">
        <v>110</v>
      </c>
      <c r="AD29" s="0" t="n">
        <v>1</v>
      </c>
      <c r="AK29" s="0" t="n">
        <v>2</v>
      </c>
    </row>
    <row r="30" customFormat="false" ht="12.75" hidden="false" customHeight="false" outlineLevel="0" collapsed="false">
      <c r="A30" s="1" t="s">
        <v>36</v>
      </c>
      <c r="B30" s="0" t="n">
        <v>182883</v>
      </c>
      <c r="C30" s="1" t="s">
        <v>265</v>
      </c>
      <c r="D30" s="0" t="s">
        <v>266</v>
      </c>
      <c r="E30" s="1" t="s">
        <v>39</v>
      </c>
      <c r="F30" s="0" t="n">
        <v>446</v>
      </c>
      <c r="G30" s="0" t="e">
        <f aca="false">NA()</f>
        <v>#N/A</v>
      </c>
      <c r="H30" s="1" t="s">
        <v>40</v>
      </c>
      <c r="I30" s="0" t="n">
        <v>19534.8</v>
      </c>
      <c r="J30" s="0" t="s">
        <v>267</v>
      </c>
      <c r="K30" s="1" t="s">
        <v>268</v>
      </c>
      <c r="L30" s="0" t="s">
        <v>43</v>
      </c>
      <c r="M30" s="0" t="n">
        <v>1</v>
      </c>
      <c r="N30" s="1" t="s">
        <v>269</v>
      </c>
      <c r="O30" s="0" t="n">
        <v>10109</v>
      </c>
      <c r="P30" s="1" t="s">
        <v>270</v>
      </c>
      <c r="Q30" s="1" t="s">
        <v>180</v>
      </c>
      <c r="R30" s="1" t="s">
        <v>47</v>
      </c>
      <c r="S30" s="1" t="s">
        <v>271</v>
      </c>
      <c r="X30" s="0" t="n">
        <v>1</v>
      </c>
      <c r="Y30" s="1" t="s">
        <v>59</v>
      </c>
      <c r="AD30" s="0" t="n">
        <v>1</v>
      </c>
      <c r="AK30" s="0" t="n">
        <v>3</v>
      </c>
    </row>
    <row r="31" customFormat="false" ht="12.75" hidden="false" customHeight="false" outlineLevel="0" collapsed="false">
      <c r="A31" s="1" t="s">
        <v>36</v>
      </c>
      <c r="B31" s="0" t="n">
        <v>2078</v>
      </c>
      <c r="C31" s="1" t="s">
        <v>272</v>
      </c>
      <c r="D31" s="0" t="s">
        <v>273</v>
      </c>
      <c r="E31" s="1" t="s">
        <v>135</v>
      </c>
      <c r="F31" s="0" t="n">
        <v>440</v>
      </c>
      <c r="G31" s="0" t="n">
        <v>1</v>
      </c>
      <c r="H31" s="1" t="s">
        <v>40</v>
      </c>
      <c r="I31" s="0" t="n">
        <v>2170</v>
      </c>
      <c r="J31" s="0" t="s">
        <v>274</v>
      </c>
      <c r="K31" s="1" t="s">
        <v>248</v>
      </c>
      <c r="L31" s="0" t="s">
        <v>43</v>
      </c>
      <c r="M31" s="0" t="n">
        <v>1</v>
      </c>
      <c r="N31" s="1" t="s">
        <v>249</v>
      </c>
      <c r="O31" s="0" t="n">
        <v>10607</v>
      </c>
      <c r="P31" s="1" t="s">
        <v>250</v>
      </c>
      <c r="Q31" s="1" t="s">
        <v>46</v>
      </c>
      <c r="R31" s="1" t="s">
        <v>47</v>
      </c>
      <c r="S31" s="1" t="s">
        <v>275</v>
      </c>
      <c r="T31" s="1" t="s">
        <v>71</v>
      </c>
      <c r="U31" s="0" t="s">
        <v>72</v>
      </c>
      <c r="X31" s="0" t="n">
        <v>1</v>
      </c>
      <c r="Y31" s="1" t="s">
        <v>59</v>
      </c>
      <c r="AA31" s="0" t="s">
        <v>73</v>
      </c>
      <c r="AD31" s="0" t="n">
        <v>1</v>
      </c>
      <c r="AF31" s="0" t="n">
        <v>1</v>
      </c>
      <c r="AG31" s="1" t="s">
        <v>60</v>
      </c>
      <c r="AH31" s="0" t="n">
        <v>3</v>
      </c>
      <c r="AI31" s="1" t="s">
        <v>141</v>
      </c>
      <c r="AJ31" s="1" t="s">
        <v>62</v>
      </c>
      <c r="AK31" s="0" t="n">
        <v>1</v>
      </c>
    </row>
    <row r="32" customFormat="false" ht="12.75" hidden="false" customHeight="false" outlineLevel="0" collapsed="false">
      <c r="A32" s="1" t="s">
        <v>36</v>
      </c>
      <c r="B32" s="0" t="n">
        <v>108833</v>
      </c>
      <c r="C32" s="1" t="s">
        <v>182</v>
      </c>
      <c r="D32" s="0" t="s">
        <v>276</v>
      </c>
      <c r="E32" s="1" t="s">
        <v>39</v>
      </c>
      <c r="F32" s="0" t="n">
        <v>423</v>
      </c>
      <c r="G32" s="0" t="n">
        <v>1</v>
      </c>
      <c r="H32" s="1" t="s">
        <v>40</v>
      </c>
      <c r="I32" s="0" t="n">
        <v>6302.7</v>
      </c>
      <c r="J32" s="0" t="s">
        <v>277</v>
      </c>
      <c r="K32" s="1" t="s">
        <v>185</v>
      </c>
      <c r="L32" s="0" t="s">
        <v>43</v>
      </c>
      <c r="M32" s="0" t="n">
        <v>1</v>
      </c>
      <c r="N32" s="1" t="s">
        <v>186</v>
      </c>
      <c r="O32" s="0" t="n">
        <v>11501</v>
      </c>
      <c r="P32" s="1" t="s">
        <v>187</v>
      </c>
      <c r="Q32" s="1" t="s">
        <v>188</v>
      </c>
      <c r="R32" s="1" t="s">
        <v>47</v>
      </c>
      <c r="S32" s="1" t="s">
        <v>189</v>
      </c>
      <c r="T32" s="1" t="s">
        <v>107</v>
      </c>
      <c r="U32" s="0" t="s">
        <v>108</v>
      </c>
      <c r="V32" s="1" t="s">
        <v>173</v>
      </c>
      <c r="W32" s="0" t="n">
        <v>1</v>
      </c>
      <c r="X32" s="0" t="n">
        <v>1</v>
      </c>
      <c r="Y32" s="1" t="s">
        <v>59</v>
      </c>
      <c r="AA32" s="0" t="s">
        <v>278</v>
      </c>
      <c r="AD32" s="0" t="n">
        <v>1</v>
      </c>
      <c r="AF32" s="0" t="n">
        <v>2</v>
      </c>
      <c r="AG32" s="1" t="s">
        <v>49</v>
      </c>
      <c r="AH32" s="0" t="n">
        <v>4</v>
      </c>
      <c r="AI32" s="1" t="s">
        <v>61</v>
      </c>
      <c r="AJ32" s="1" t="s">
        <v>62</v>
      </c>
      <c r="AK32" s="0" t="n">
        <v>2</v>
      </c>
    </row>
    <row r="33" customFormat="false" ht="12.75" hidden="false" customHeight="false" outlineLevel="0" collapsed="false">
      <c r="A33" s="1" t="s">
        <v>36</v>
      </c>
      <c r="B33" s="0" t="n">
        <v>64747</v>
      </c>
      <c r="C33" s="1" t="s">
        <v>279</v>
      </c>
      <c r="D33" s="0" t="s">
        <v>280</v>
      </c>
      <c r="E33" s="1" t="s">
        <v>39</v>
      </c>
      <c r="F33" s="0" t="n">
        <v>423</v>
      </c>
      <c r="G33" s="0" t="e">
        <f aca="false">NA()</f>
        <v>#N/A</v>
      </c>
      <c r="H33" s="1" t="s">
        <v>40</v>
      </c>
      <c r="I33" s="0" t="n">
        <v>4230</v>
      </c>
      <c r="J33" s="0" t="s">
        <v>281</v>
      </c>
      <c r="K33" s="1" t="s">
        <v>114</v>
      </c>
      <c r="L33" s="0" t="s">
        <v>43</v>
      </c>
      <c r="M33" s="0" t="n">
        <v>1</v>
      </c>
      <c r="N33" s="1" t="s">
        <v>115</v>
      </c>
      <c r="O33" s="0" t="n">
        <v>10503</v>
      </c>
      <c r="P33" s="1" t="s">
        <v>241</v>
      </c>
      <c r="Q33" s="1" t="s">
        <v>157</v>
      </c>
      <c r="R33" s="1" t="s">
        <v>47</v>
      </c>
      <c r="S33" s="1" t="s">
        <v>282</v>
      </c>
      <c r="T33" s="1" t="s">
        <v>71</v>
      </c>
      <c r="U33" s="0" t="s">
        <v>72</v>
      </c>
      <c r="X33" s="0" t="n">
        <v>1</v>
      </c>
      <c r="Y33" s="1" t="s">
        <v>59</v>
      </c>
      <c r="AA33" s="0" t="s">
        <v>118</v>
      </c>
      <c r="AD33" s="0" t="n">
        <v>1</v>
      </c>
      <c r="AF33" s="0" t="n">
        <v>2</v>
      </c>
      <c r="AG33" s="1" t="s">
        <v>49</v>
      </c>
      <c r="AH33" s="0" t="n">
        <v>4</v>
      </c>
      <c r="AI33" s="1" t="s">
        <v>61</v>
      </c>
      <c r="AK33" s="0" t="n">
        <v>3</v>
      </c>
    </row>
    <row r="34" customFormat="false" ht="12.75" hidden="false" customHeight="false" outlineLevel="0" collapsed="false">
      <c r="A34" s="1" t="s">
        <v>36</v>
      </c>
      <c r="B34" s="0" t="n">
        <v>123739</v>
      </c>
      <c r="C34" s="1" t="s">
        <v>283</v>
      </c>
      <c r="D34" s="0" t="s">
        <v>284</v>
      </c>
      <c r="E34" s="1" t="s">
        <v>39</v>
      </c>
      <c r="F34" s="0" t="n">
        <v>419</v>
      </c>
      <c r="G34" s="0" t="e">
        <f aca="false">NA()</f>
        <v>#N/A</v>
      </c>
      <c r="H34" s="1" t="s">
        <v>40</v>
      </c>
      <c r="I34" s="0" t="n">
        <v>6452.6</v>
      </c>
      <c r="J34" s="0" t="s">
        <v>285</v>
      </c>
      <c r="K34" s="1" t="s">
        <v>193</v>
      </c>
      <c r="L34" s="0" t="s">
        <v>43</v>
      </c>
      <c r="M34" s="0" t="n">
        <v>1</v>
      </c>
      <c r="N34" s="1" t="s">
        <v>194</v>
      </c>
      <c r="O34" s="0" t="n">
        <v>10102</v>
      </c>
      <c r="P34" s="1" t="s">
        <v>286</v>
      </c>
      <c r="Q34" s="1" t="s">
        <v>180</v>
      </c>
      <c r="R34" s="1" t="s">
        <v>47</v>
      </c>
      <c r="S34" s="1" t="s">
        <v>287</v>
      </c>
      <c r="V34" s="1" t="s">
        <v>173</v>
      </c>
      <c r="W34" s="0" t="n">
        <v>1</v>
      </c>
      <c r="X34" s="0" t="n">
        <v>1</v>
      </c>
      <c r="Y34" s="1" t="s">
        <v>59</v>
      </c>
      <c r="AA34" s="0" t="s">
        <v>244</v>
      </c>
      <c r="AD34" s="0" t="n">
        <v>1</v>
      </c>
      <c r="AF34" s="0" t="n">
        <v>3</v>
      </c>
      <c r="AG34" s="1" t="s">
        <v>90</v>
      </c>
      <c r="AH34" s="0" t="n">
        <v>4</v>
      </c>
      <c r="AI34" s="1" t="s">
        <v>61</v>
      </c>
      <c r="AJ34" s="1" t="s">
        <v>62</v>
      </c>
      <c r="AK34" s="0" t="n">
        <v>2</v>
      </c>
    </row>
    <row r="35" customFormat="false" ht="12.75" hidden="false" customHeight="false" outlineLevel="0" collapsed="false">
      <c r="A35" s="1" t="s">
        <v>36</v>
      </c>
      <c r="B35" s="0" t="n">
        <v>94870</v>
      </c>
      <c r="C35" s="1" t="s">
        <v>288</v>
      </c>
      <c r="D35" s="0" t="s">
        <v>289</v>
      </c>
      <c r="E35" s="1" t="s">
        <v>39</v>
      </c>
      <c r="F35" s="0" t="n">
        <v>416</v>
      </c>
      <c r="G35" s="0" t="n">
        <v>1</v>
      </c>
      <c r="H35" s="1" t="s">
        <v>40</v>
      </c>
      <c r="I35" s="0" t="n">
        <v>6192.438</v>
      </c>
      <c r="J35" s="0" t="s">
        <v>290</v>
      </c>
      <c r="K35" s="1" t="s">
        <v>291</v>
      </c>
      <c r="L35" s="0" t="s">
        <v>43</v>
      </c>
      <c r="M35" s="0" t="n">
        <v>1</v>
      </c>
      <c r="N35" s="1" t="s">
        <v>292</v>
      </c>
      <c r="O35" s="0" t="n">
        <v>10405</v>
      </c>
      <c r="P35" s="1" t="s">
        <v>293</v>
      </c>
      <c r="Q35" s="1" t="s">
        <v>57</v>
      </c>
      <c r="R35" s="1" t="s">
        <v>47</v>
      </c>
      <c r="S35" s="1" t="s">
        <v>294</v>
      </c>
      <c r="X35" s="0" t="n">
        <v>1</v>
      </c>
      <c r="Y35" s="1" t="s">
        <v>59</v>
      </c>
      <c r="AA35" s="0" t="s">
        <v>73</v>
      </c>
      <c r="AD35" s="0" t="n">
        <v>1</v>
      </c>
      <c r="AF35" s="0" t="n">
        <v>2</v>
      </c>
      <c r="AG35" s="1" t="s">
        <v>49</v>
      </c>
      <c r="AH35" s="0" t="n">
        <v>4</v>
      </c>
      <c r="AI35" s="1" t="s">
        <v>61</v>
      </c>
      <c r="AJ35" s="1" t="s">
        <v>62</v>
      </c>
      <c r="AK35" s="0" t="n">
        <v>3</v>
      </c>
    </row>
    <row r="36" customFormat="false" ht="12.75" hidden="false" customHeight="false" outlineLevel="0" collapsed="false">
      <c r="A36" s="1" t="s">
        <v>36</v>
      </c>
      <c r="B36" s="0" t="n">
        <v>83198</v>
      </c>
      <c r="C36" s="1" t="s">
        <v>295</v>
      </c>
      <c r="D36" s="0" t="s">
        <v>296</v>
      </c>
      <c r="E36" s="1" t="s">
        <v>39</v>
      </c>
      <c r="F36" s="0" t="n">
        <v>416</v>
      </c>
      <c r="G36" s="0" t="e">
        <f aca="false">NA()</f>
        <v>#N/A</v>
      </c>
      <c r="H36" s="1" t="s">
        <v>40</v>
      </c>
      <c r="I36" s="0" t="n">
        <v>4.16</v>
      </c>
      <c r="J36" s="0" t="s">
        <v>297</v>
      </c>
      <c r="K36" s="1" t="s">
        <v>298</v>
      </c>
      <c r="L36" s="0" t="s">
        <v>43</v>
      </c>
      <c r="M36" s="0" t="n">
        <v>1</v>
      </c>
      <c r="N36" s="1" t="s">
        <v>299</v>
      </c>
      <c r="O36" s="0" t="n">
        <v>12801</v>
      </c>
      <c r="P36" s="1" t="s">
        <v>234</v>
      </c>
      <c r="Q36" s="1" t="s">
        <v>88</v>
      </c>
      <c r="R36" s="1" t="s">
        <v>47</v>
      </c>
      <c r="S36" s="1" t="s">
        <v>300</v>
      </c>
      <c r="T36" s="1" t="s">
        <v>107</v>
      </c>
      <c r="U36" s="0" t="s">
        <v>108</v>
      </c>
      <c r="V36" s="1" t="s">
        <v>173</v>
      </c>
      <c r="W36" s="0" t="n">
        <v>1</v>
      </c>
      <c r="X36" s="0" t="n">
        <v>1</v>
      </c>
      <c r="Y36" s="1" t="s">
        <v>59</v>
      </c>
      <c r="AA36" s="0" t="s">
        <v>244</v>
      </c>
      <c r="AD36" s="0" t="n">
        <v>1</v>
      </c>
      <c r="AF36" s="0" t="n">
        <v>2</v>
      </c>
      <c r="AG36" s="1" t="s">
        <v>49</v>
      </c>
      <c r="AH36" s="0" t="n">
        <v>3</v>
      </c>
      <c r="AI36" s="1" t="s">
        <v>141</v>
      </c>
      <c r="AJ36" s="1" t="s">
        <v>62</v>
      </c>
      <c r="AK36" s="0" t="n">
        <v>2</v>
      </c>
    </row>
    <row r="37" customFormat="false" ht="12.75" hidden="false" customHeight="false" outlineLevel="0" collapsed="false">
      <c r="A37" s="1" t="s">
        <v>36</v>
      </c>
      <c r="B37" s="0" t="n">
        <v>139200</v>
      </c>
      <c r="C37" s="1" t="s">
        <v>301</v>
      </c>
      <c r="D37" s="0" t="s">
        <v>302</v>
      </c>
      <c r="E37" s="1" t="s">
        <v>39</v>
      </c>
      <c r="F37" s="0" t="n">
        <v>414</v>
      </c>
      <c r="G37" s="0" t="e">
        <f aca="false">NA()</f>
        <v>#N/A</v>
      </c>
      <c r="H37" s="1" t="s">
        <v>40</v>
      </c>
      <c r="I37" s="0" t="n">
        <v>33455.34</v>
      </c>
      <c r="J37" s="0" t="s">
        <v>303</v>
      </c>
      <c r="K37" s="1" t="s">
        <v>304</v>
      </c>
      <c r="L37" s="0" t="s">
        <v>43</v>
      </c>
      <c r="M37" s="0" t="n">
        <v>1</v>
      </c>
      <c r="N37" s="1" t="s">
        <v>305</v>
      </c>
      <c r="O37" s="0" t="n">
        <v>10601</v>
      </c>
      <c r="P37" s="1" t="s">
        <v>306</v>
      </c>
      <c r="Q37" s="1" t="s">
        <v>46</v>
      </c>
      <c r="R37" s="1" t="s">
        <v>47</v>
      </c>
      <c r="S37" s="1" t="s">
        <v>307</v>
      </c>
      <c r="X37" s="0" t="n">
        <v>1</v>
      </c>
      <c r="Y37" s="1" t="s">
        <v>59</v>
      </c>
      <c r="AA37" s="0" t="s">
        <v>73</v>
      </c>
      <c r="AD37" s="0" t="n">
        <v>1</v>
      </c>
      <c r="AF37" s="0" t="n">
        <v>3</v>
      </c>
      <c r="AG37" s="1" t="s">
        <v>90</v>
      </c>
      <c r="AH37" s="0" t="n">
        <v>3</v>
      </c>
      <c r="AI37" s="1" t="s">
        <v>141</v>
      </c>
      <c r="AJ37" s="1" t="s">
        <v>62</v>
      </c>
      <c r="AK37" s="0" t="n">
        <v>1</v>
      </c>
    </row>
    <row r="38" customFormat="false" ht="12.75" hidden="false" customHeight="false" outlineLevel="0" collapsed="false">
      <c r="A38" s="1" t="s">
        <v>36</v>
      </c>
      <c r="B38" s="0" t="n">
        <v>132390</v>
      </c>
      <c r="C38" s="1" t="s">
        <v>308</v>
      </c>
      <c r="D38" s="0" t="s">
        <v>309</v>
      </c>
      <c r="E38" s="1" t="s">
        <v>39</v>
      </c>
      <c r="F38" s="0" t="n">
        <v>405</v>
      </c>
      <c r="G38" s="0" t="e">
        <f aca="false">NA()</f>
        <v>#N/A</v>
      </c>
      <c r="H38" s="1" t="s">
        <v>40</v>
      </c>
      <c r="I38" s="0" t="n">
        <v>17010</v>
      </c>
      <c r="J38" s="0" t="s">
        <v>310</v>
      </c>
      <c r="K38" s="1" t="s">
        <v>311</v>
      </c>
      <c r="L38" s="0" t="s">
        <v>43</v>
      </c>
      <c r="M38" s="0" t="n">
        <v>1</v>
      </c>
      <c r="N38" s="1" t="s">
        <v>312</v>
      </c>
      <c r="O38" s="0" t="n">
        <v>10610</v>
      </c>
      <c r="P38" s="1" t="s">
        <v>313</v>
      </c>
      <c r="Q38" s="1" t="s">
        <v>46</v>
      </c>
      <c r="R38" s="1" t="s">
        <v>47</v>
      </c>
      <c r="S38" s="1" t="s">
        <v>314</v>
      </c>
      <c r="X38" s="0" t="n">
        <v>1</v>
      </c>
      <c r="Y38" s="1" t="s">
        <v>59</v>
      </c>
      <c r="AA38" s="0" t="s">
        <v>73</v>
      </c>
      <c r="AD38" s="0" t="n">
        <v>1</v>
      </c>
      <c r="AF38" s="0" t="n">
        <v>3</v>
      </c>
      <c r="AG38" s="1" t="s">
        <v>90</v>
      </c>
      <c r="AH38" s="0" t="n">
        <v>3</v>
      </c>
      <c r="AI38" s="1" t="s">
        <v>141</v>
      </c>
      <c r="AJ38" s="1" t="s">
        <v>62</v>
      </c>
      <c r="AK38" s="0" t="n">
        <v>3</v>
      </c>
    </row>
    <row r="39" customFormat="false" ht="12.75" hidden="false" customHeight="false" outlineLevel="0" collapsed="false">
      <c r="A39" s="1" t="s">
        <v>36</v>
      </c>
      <c r="B39" s="0" t="n">
        <v>50112</v>
      </c>
      <c r="C39" s="1" t="s">
        <v>166</v>
      </c>
      <c r="D39" s="0" t="s">
        <v>315</v>
      </c>
      <c r="E39" s="1" t="s">
        <v>39</v>
      </c>
      <c r="F39" s="0" t="n">
        <v>405</v>
      </c>
      <c r="G39" s="0" t="n">
        <v>1</v>
      </c>
      <c r="H39" s="1" t="s">
        <v>40</v>
      </c>
      <c r="I39" s="0" t="n">
        <v>7573.5</v>
      </c>
      <c r="J39" s="0" t="s">
        <v>316</v>
      </c>
      <c r="K39" s="1" t="s">
        <v>169</v>
      </c>
      <c r="L39" s="0" t="s">
        <v>43</v>
      </c>
      <c r="M39" s="0" t="n">
        <v>1</v>
      </c>
      <c r="N39" s="1" t="s">
        <v>170</v>
      </c>
      <c r="O39" s="0" t="n">
        <v>10409</v>
      </c>
      <c r="P39" s="1" t="s">
        <v>171</v>
      </c>
      <c r="Q39" s="1" t="s">
        <v>57</v>
      </c>
      <c r="R39" s="1" t="s">
        <v>47</v>
      </c>
      <c r="S39" s="1" t="s">
        <v>172</v>
      </c>
      <c r="T39" s="1" t="s">
        <v>107</v>
      </c>
      <c r="U39" s="0" t="s">
        <v>108</v>
      </c>
      <c r="X39" s="0" t="n">
        <v>1</v>
      </c>
      <c r="Y39" s="1" t="s">
        <v>59</v>
      </c>
      <c r="AA39" s="0" t="s">
        <v>73</v>
      </c>
      <c r="AD39" s="0" t="n">
        <v>1</v>
      </c>
      <c r="AF39" s="0" t="n">
        <v>2</v>
      </c>
      <c r="AG39" s="1" t="s">
        <v>49</v>
      </c>
      <c r="AH39" s="0" t="n">
        <v>1</v>
      </c>
      <c r="AI39" s="1" t="s">
        <v>159</v>
      </c>
      <c r="AK39" s="0" t="n">
        <v>2</v>
      </c>
    </row>
    <row r="40" customFormat="false" ht="12.75" hidden="false" customHeight="false" outlineLevel="0" collapsed="false">
      <c r="A40" s="1" t="s">
        <v>36</v>
      </c>
      <c r="B40" s="0" t="n">
        <v>1239</v>
      </c>
      <c r="C40" s="1" t="s">
        <v>317</v>
      </c>
      <c r="D40" s="0" t="s">
        <v>318</v>
      </c>
      <c r="E40" s="1" t="s">
        <v>39</v>
      </c>
      <c r="F40" s="0" t="n">
        <v>402</v>
      </c>
      <c r="G40" s="0" t="e">
        <f aca="false">NA()</f>
        <v>#N/A</v>
      </c>
      <c r="H40" s="1" t="s">
        <v>40</v>
      </c>
      <c r="I40" s="0" t="n">
        <v>9603.78</v>
      </c>
      <c r="J40" s="0" t="s">
        <v>319</v>
      </c>
      <c r="K40" s="1" t="s">
        <v>320</v>
      </c>
      <c r="L40" s="0" t="s">
        <v>43</v>
      </c>
      <c r="M40" s="0" t="n">
        <v>1</v>
      </c>
      <c r="N40" s="1" t="s">
        <v>321</v>
      </c>
      <c r="O40" s="0" t="n">
        <v>10719</v>
      </c>
      <c r="P40" s="1" t="s">
        <v>322</v>
      </c>
      <c r="Q40" s="1" t="s">
        <v>69</v>
      </c>
      <c r="R40" s="1" t="s">
        <v>47</v>
      </c>
      <c r="S40" s="1" t="s">
        <v>323</v>
      </c>
      <c r="T40" s="1" t="s">
        <v>71</v>
      </c>
      <c r="U40" s="0" t="s">
        <v>72</v>
      </c>
      <c r="X40" s="0" t="n">
        <v>1</v>
      </c>
      <c r="Y40" s="1" t="s">
        <v>59</v>
      </c>
      <c r="AA40" s="0" t="s">
        <v>73</v>
      </c>
      <c r="AD40" s="0" t="n">
        <v>1</v>
      </c>
      <c r="AF40" s="0" t="n">
        <v>2</v>
      </c>
      <c r="AG40" s="1" t="s">
        <v>49</v>
      </c>
      <c r="AH40" s="0" t="n">
        <v>1</v>
      </c>
      <c r="AI40" s="1" t="s">
        <v>159</v>
      </c>
      <c r="AJ40" s="1" t="s">
        <v>62</v>
      </c>
      <c r="AK40" s="0" t="n">
        <v>2</v>
      </c>
    </row>
    <row r="41" customFormat="false" ht="12.75" hidden="false" customHeight="false" outlineLevel="0" collapsed="false">
      <c r="A41" s="1" t="s">
        <v>36</v>
      </c>
      <c r="B41" s="0" t="n">
        <v>158053</v>
      </c>
      <c r="C41" s="1" t="s">
        <v>324</v>
      </c>
      <c r="D41" s="0" t="s">
        <v>325</v>
      </c>
      <c r="E41" s="1" t="s">
        <v>39</v>
      </c>
      <c r="F41" s="0" t="n">
        <v>400</v>
      </c>
      <c r="G41" s="0" t="e">
        <f aca="false">NA()</f>
        <v>#N/A</v>
      </c>
      <c r="H41" s="1" t="s">
        <v>40</v>
      </c>
      <c r="I41" s="0" t="n">
        <v>3280</v>
      </c>
      <c r="J41" s="0" t="s">
        <v>326</v>
      </c>
      <c r="K41" s="1" t="s">
        <v>261</v>
      </c>
      <c r="L41" s="0" t="s">
        <v>43</v>
      </c>
      <c r="M41" s="0" t="n">
        <v>1</v>
      </c>
      <c r="N41" s="1" t="s">
        <v>262</v>
      </c>
      <c r="O41" s="0" t="n">
        <v>10503</v>
      </c>
      <c r="P41" s="1" t="s">
        <v>241</v>
      </c>
      <c r="Q41" s="1" t="s">
        <v>157</v>
      </c>
      <c r="R41" s="1" t="s">
        <v>47</v>
      </c>
      <c r="S41" s="1" t="s">
        <v>327</v>
      </c>
      <c r="X41" s="0" t="n">
        <v>1</v>
      </c>
      <c r="AA41" s="0" t="s">
        <v>73</v>
      </c>
      <c r="AD41" s="0" t="n">
        <v>1</v>
      </c>
    </row>
    <row r="42" customFormat="false" ht="12.75" hidden="false" customHeight="false" outlineLevel="0" collapsed="false">
      <c r="A42" s="1" t="s">
        <v>36</v>
      </c>
      <c r="B42" s="0" t="n">
        <v>154878</v>
      </c>
      <c r="C42" s="1" t="s">
        <v>328</v>
      </c>
      <c r="D42" s="0" t="s">
        <v>329</v>
      </c>
      <c r="E42" s="1" t="s">
        <v>39</v>
      </c>
      <c r="F42" s="0" t="n">
        <v>400</v>
      </c>
      <c r="G42" s="0" t="e">
        <f aca="false">NA()</f>
        <v>#N/A</v>
      </c>
      <c r="H42" s="1" t="s">
        <v>40</v>
      </c>
      <c r="I42" s="0" t="n">
        <v>2400</v>
      </c>
      <c r="J42" s="0" t="s">
        <v>330</v>
      </c>
      <c r="K42" s="1" t="s">
        <v>331</v>
      </c>
      <c r="L42" s="0" t="s">
        <v>43</v>
      </c>
      <c r="M42" s="0" t="n">
        <v>1</v>
      </c>
      <c r="N42" s="1" t="s">
        <v>332</v>
      </c>
      <c r="O42" s="0" t="n">
        <v>10410</v>
      </c>
      <c r="P42" s="1" t="s">
        <v>56</v>
      </c>
      <c r="Q42" s="1" t="s">
        <v>57</v>
      </c>
      <c r="R42" s="1" t="s">
        <v>47</v>
      </c>
      <c r="S42" s="1" t="s">
        <v>333</v>
      </c>
      <c r="X42" s="0" t="n">
        <v>1</v>
      </c>
      <c r="AA42" s="0" t="s">
        <v>73</v>
      </c>
      <c r="AD42" s="0" t="n">
        <v>1</v>
      </c>
    </row>
    <row r="43" customFormat="false" ht="12.75" hidden="false" customHeight="false" outlineLevel="0" collapsed="false">
      <c r="A43" s="1" t="s">
        <v>36</v>
      </c>
      <c r="B43" s="0" t="n">
        <v>9438</v>
      </c>
      <c r="C43" s="1" t="s">
        <v>334</v>
      </c>
      <c r="D43" s="0" t="s">
        <v>335</v>
      </c>
      <c r="E43" s="1" t="s">
        <v>336</v>
      </c>
      <c r="F43" s="0" t="n">
        <v>392</v>
      </c>
      <c r="G43" s="0" t="n">
        <v>1</v>
      </c>
      <c r="H43" s="1" t="s">
        <v>40</v>
      </c>
      <c r="I43" s="0" t="n">
        <v>4625.6</v>
      </c>
      <c r="J43" s="0" t="s">
        <v>337</v>
      </c>
      <c r="K43" s="1" t="s">
        <v>338</v>
      </c>
      <c r="L43" s="0" t="s">
        <v>43</v>
      </c>
      <c r="M43" s="0" t="n">
        <v>1</v>
      </c>
      <c r="N43" s="1" t="s">
        <v>339</v>
      </c>
      <c r="O43" s="0" t="n">
        <v>30101</v>
      </c>
      <c r="P43" s="1" t="s">
        <v>340</v>
      </c>
      <c r="Q43" s="1" t="s">
        <v>340</v>
      </c>
      <c r="R43" s="1" t="s">
        <v>341</v>
      </c>
      <c r="S43" s="1" t="s">
        <v>342</v>
      </c>
      <c r="X43" s="0" t="n">
        <v>3</v>
      </c>
      <c r="Y43" s="1" t="s">
        <v>59</v>
      </c>
      <c r="AA43" s="0" t="s">
        <v>73</v>
      </c>
      <c r="AD43" s="0" t="n">
        <v>1</v>
      </c>
      <c r="AF43" s="0" t="n">
        <v>3</v>
      </c>
      <c r="AG43" s="1" t="s">
        <v>90</v>
      </c>
      <c r="AH43" s="0" t="n">
        <v>3</v>
      </c>
      <c r="AI43" s="1" t="s">
        <v>141</v>
      </c>
      <c r="AJ43" s="1" t="s">
        <v>62</v>
      </c>
      <c r="AK43" s="0" t="n">
        <v>2</v>
      </c>
    </row>
    <row r="44" customFormat="false" ht="12.75" hidden="false" customHeight="false" outlineLevel="0" collapsed="false">
      <c r="A44" s="1" t="s">
        <v>36</v>
      </c>
      <c r="B44" s="0" t="n">
        <v>1796</v>
      </c>
      <c r="C44" s="1" t="s">
        <v>343</v>
      </c>
      <c r="D44" s="0" t="s">
        <v>344</v>
      </c>
      <c r="E44" s="1" t="s">
        <v>135</v>
      </c>
      <c r="F44" s="0" t="n">
        <v>384</v>
      </c>
      <c r="G44" s="0" t="e">
        <f aca="false">NA()</f>
        <v>#N/A</v>
      </c>
      <c r="H44" s="1" t="s">
        <v>40</v>
      </c>
      <c r="I44" s="0" t="n">
        <v>1152</v>
      </c>
      <c r="J44" s="0" t="s">
        <v>345</v>
      </c>
      <c r="K44" s="1" t="s">
        <v>346</v>
      </c>
      <c r="L44" s="0" t="s">
        <v>43</v>
      </c>
      <c r="M44" s="0" t="n">
        <v>1</v>
      </c>
      <c r="N44" s="1" t="s">
        <v>347</v>
      </c>
      <c r="O44" s="0" t="n">
        <v>10301</v>
      </c>
      <c r="P44" s="1" t="s">
        <v>348</v>
      </c>
      <c r="Q44" s="1" t="s">
        <v>148</v>
      </c>
      <c r="R44" s="1" t="s">
        <v>47</v>
      </c>
      <c r="S44" s="1" t="s">
        <v>349</v>
      </c>
      <c r="X44" s="0" t="n">
        <v>1</v>
      </c>
      <c r="Y44" s="1" t="s">
        <v>59</v>
      </c>
      <c r="AA44" s="0" t="s">
        <v>73</v>
      </c>
      <c r="AD44" s="0" t="n">
        <v>1</v>
      </c>
      <c r="AF44" s="0" t="n">
        <v>1</v>
      </c>
      <c r="AG44" s="1" t="s">
        <v>60</v>
      </c>
      <c r="AH44" s="0" t="n">
        <v>2</v>
      </c>
      <c r="AI44" s="1" t="s">
        <v>50</v>
      </c>
      <c r="AK44" s="0" t="n">
        <v>2</v>
      </c>
    </row>
    <row r="45" customFormat="false" ht="12.75" hidden="false" customHeight="false" outlineLevel="0" collapsed="false">
      <c r="A45" s="1" t="s">
        <v>36</v>
      </c>
      <c r="B45" s="0" t="n">
        <v>1966</v>
      </c>
      <c r="C45" s="1" t="s">
        <v>350</v>
      </c>
      <c r="D45" s="0" t="s">
        <v>351</v>
      </c>
      <c r="E45" s="1" t="s">
        <v>39</v>
      </c>
      <c r="F45" s="0" t="n">
        <v>383</v>
      </c>
      <c r="G45" s="0" t="e">
        <f aca="false">NA()</f>
        <v>#N/A</v>
      </c>
      <c r="H45" s="1" t="s">
        <v>40</v>
      </c>
      <c r="I45" s="0" t="n">
        <v>7277</v>
      </c>
      <c r="J45" s="0" t="s">
        <v>352</v>
      </c>
      <c r="K45" s="1" t="s">
        <v>353</v>
      </c>
      <c r="L45" s="0" t="s">
        <v>43</v>
      </c>
      <c r="M45" s="0" t="n">
        <v>1</v>
      </c>
      <c r="N45" s="1" t="s">
        <v>354</v>
      </c>
      <c r="O45" s="0" t="n">
        <v>12511</v>
      </c>
      <c r="P45" s="1" t="s">
        <v>355</v>
      </c>
      <c r="Q45" s="1" t="s">
        <v>356</v>
      </c>
      <c r="R45" s="1" t="s">
        <v>47</v>
      </c>
      <c r="S45" s="1" t="s">
        <v>357</v>
      </c>
      <c r="T45" s="1" t="s">
        <v>107</v>
      </c>
      <c r="U45" s="0" t="s">
        <v>108</v>
      </c>
      <c r="X45" s="0" t="n">
        <v>1</v>
      </c>
      <c r="Y45" s="1" t="s">
        <v>59</v>
      </c>
      <c r="AA45" s="0" t="s">
        <v>73</v>
      </c>
      <c r="AD45" s="0" t="n">
        <v>1</v>
      </c>
      <c r="AF45" s="0" t="n">
        <v>2</v>
      </c>
      <c r="AG45" s="1" t="s">
        <v>49</v>
      </c>
      <c r="AH45" s="0" t="n">
        <v>2</v>
      </c>
      <c r="AI45" s="1" t="s">
        <v>50</v>
      </c>
      <c r="AJ45" s="1" t="s">
        <v>62</v>
      </c>
      <c r="AK45" s="0" t="n">
        <v>1</v>
      </c>
    </row>
    <row r="46" customFormat="false" ht="12.75" hidden="false" customHeight="false" outlineLevel="0" collapsed="false">
      <c r="A46" s="1" t="s">
        <v>36</v>
      </c>
      <c r="B46" s="0" t="n">
        <v>109250</v>
      </c>
      <c r="C46" s="1" t="s">
        <v>358</v>
      </c>
      <c r="D46" s="0" t="s">
        <v>359</v>
      </c>
      <c r="E46" s="1" t="s">
        <v>39</v>
      </c>
      <c r="F46" s="0" t="n">
        <v>374</v>
      </c>
      <c r="G46" s="0" t="e">
        <f aca="false">NA()</f>
        <v>#N/A</v>
      </c>
      <c r="H46" s="1" t="s">
        <v>40</v>
      </c>
      <c r="I46" s="0" t="n">
        <v>3291.2</v>
      </c>
      <c r="J46" s="0" t="s">
        <v>360</v>
      </c>
      <c r="K46" s="1" t="s">
        <v>261</v>
      </c>
      <c r="L46" s="0" t="s">
        <v>43</v>
      </c>
      <c r="M46" s="0" t="n">
        <v>1</v>
      </c>
      <c r="N46" s="1" t="s">
        <v>262</v>
      </c>
      <c r="O46" s="0" t="n">
        <v>12808</v>
      </c>
      <c r="P46" s="1" t="s">
        <v>361</v>
      </c>
      <c r="Q46" s="1" t="s">
        <v>88</v>
      </c>
      <c r="R46" s="1" t="s">
        <v>47</v>
      </c>
      <c r="S46" s="1" t="s">
        <v>362</v>
      </c>
      <c r="T46" s="1" t="s">
        <v>107</v>
      </c>
      <c r="U46" s="0" t="s">
        <v>108</v>
      </c>
      <c r="V46" s="0" t="s">
        <v>109</v>
      </c>
      <c r="W46" s="0" t="n">
        <v>4</v>
      </c>
      <c r="X46" s="0" t="n">
        <v>1</v>
      </c>
      <c r="Y46" s="1" t="s">
        <v>59</v>
      </c>
      <c r="AA46" s="0" t="s">
        <v>118</v>
      </c>
      <c r="AD46" s="0" t="n">
        <v>1</v>
      </c>
      <c r="AF46" s="0" t="n">
        <v>1</v>
      </c>
      <c r="AG46" s="1" t="s">
        <v>60</v>
      </c>
      <c r="AH46" s="0" t="n">
        <v>1</v>
      </c>
      <c r="AI46" s="1" t="s">
        <v>159</v>
      </c>
      <c r="AJ46" s="1" t="s">
        <v>62</v>
      </c>
      <c r="AK46" s="0" t="n">
        <v>3</v>
      </c>
    </row>
    <row r="47" customFormat="false" ht="12.75" hidden="false" customHeight="false" outlineLevel="0" collapsed="false">
      <c r="A47" s="1" t="s">
        <v>36</v>
      </c>
      <c r="B47" s="0" t="n">
        <v>152346</v>
      </c>
      <c r="C47" s="1" t="s">
        <v>363</v>
      </c>
      <c r="D47" s="0" t="s">
        <v>364</v>
      </c>
      <c r="E47" s="1" t="s">
        <v>39</v>
      </c>
      <c r="F47" s="0" t="n">
        <v>371</v>
      </c>
      <c r="G47" s="0" t="e">
        <f aca="false">NA()</f>
        <v>#N/A</v>
      </c>
      <c r="H47" s="1" t="s">
        <v>40</v>
      </c>
      <c r="I47" s="0" t="n">
        <v>10573.5</v>
      </c>
      <c r="J47" s="0" t="s">
        <v>365</v>
      </c>
      <c r="K47" s="1" t="s">
        <v>366</v>
      </c>
      <c r="L47" s="0" t="s">
        <v>43</v>
      </c>
      <c r="M47" s="0" t="n">
        <v>1</v>
      </c>
      <c r="N47" s="1" t="s">
        <v>367</v>
      </c>
      <c r="O47" s="0" t="n">
        <v>12801</v>
      </c>
      <c r="P47" s="1" t="s">
        <v>234</v>
      </c>
      <c r="Q47" s="1" t="s">
        <v>88</v>
      </c>
      <c r="R47" s="1" t="s">
        <v>47</v>
      </c>
      <c r="S47" s="1" t="s">
        <v>368</v>
      </c>
      <c r="X47" s="0" t="n">
        <v>1</v>
      </c>
      <c r="Y47" s="1" t="s">
        <v>59</v>
      </c>
      <c r="AD47" s="0" t="n">
        <v>1</v>
      </c>
      <c r="AJ47" s="1" t="s">
        <v>62</v>
      </c>
      <c r="AK47" s="0" t="n">
        <v>2</v>
      </c>
    </row>
    <row r="48" customFormat="false" ht="12.75" hidden="false" customHeight="false" outlineLevel="0" collapsed="false">
      <c r="A48" s="1" t="s">
        <v>36</v>
      </c>
      <c r="B48" s="0" t="n">
        <v>161840</v>
      </c>
      <c r="C48" s="1" t="s">
        <v>369</v>
      </c>
      <c r="D48" s="0" t="s">
        <v>370</v>
      </c>
      <c r="E48" s="1" t="s">
        <v>39</v>
      </c>
      <c r="F48" s="0" t="n">
        <v>367</v>
      </c>
      <c r="G48" s="0" t="e">
        <f aca="false">NA()</f>
        <v>#N/A</v>
      </c>
      <c r="H48" s="1" t="s">
        <v>40</v>
      </c>
      <c r="I48" s="0" t="n">
        <v>7002.36</v>
      </c>
      <c r="J48" s="0" t="s">
        <v>371</v>
      </c>
      <c r="K48" s="1" t="s">
        <v>372</v>
      </c>
      <c r="L48" s="0" t="s">
        <v>43</v>
      </c>
      <c r="M48" s="0" t="n">
        <v>1</v>
      </c>
      <c r="N48" s="1" t="s">
        <v>373</v>
      </c>
      <c r="O48" s="0" t="n">
        <v>12806</v>
      </c>
      <c r="P48" s="1" t="s">
        <v>209</v>
      </c>
      <c r="Q48" s="1" t="s">
        <v>88</v>
      </c>
      <c r="R48" s="1" t="s">
        <v>47</v>
      </c>
      <c r="S48" s="1" t="s">
        <v>374</v>
      </c>
      <c r="X48" s="0" t="n">
        <v>1</v>
      </c>
      <c r="Y48" s="1" t="s">
        <v>59</v>
      </c>
      <c r="AA48" s="0" t="s">
        <v>73</v>
      </c>
      <c r="AD48" s="0" t="n">
        <v>1</v>
      </c>
      <c r="AK48" s="0" t="n">
        <v>3</v>
      </c>
    </row>
    <row r="49" customFormat="false" ht="12.75" hidden="false" customHeight="false" outlineLevel="0" collapsed="false">
      <c r="A49" s="1" t="s">
        <v>36</v>
      </c>
      <c r="B49" s="0" t="n">
        <v>177859</v>
      </c>
      <c r="C49" s="1" t="s">
        <v>375</v>
      </c>
      <c r="D49" s="0" t="s">
        <v>376</v>
      </c>
      <c r="E49" s="1" t="s">
        <v>39</v>
      </c>
      <c r="F49" s="0" t="n">
        <v>367</v>
      </c>
      <c r="G49" s="0" t="e">
        <f aca="false">NA()</f>
        <v>#N/A</v>
      </c>
      <c r="H49" s="1" t="s">
        <v>40</v>
      </c>
      <c r="I49" s="0" t="n">
        <v>2701.12</v>
      </c>
      <c r="J49" s="0" t="s">
        <v>377</v>
      </c>
      <c r="K49" s="1" t="s">
        <v>378</v>
      </c>
      <c r="L49" s="0" t="s">
        <v>43</v>
      </c>
      <c r="M49" s="0" t="n">
        <v>1</v>
      </c>
      <c r="N49" s="1" t="s">
        <v>379</v>
      </c>
      <c r="O49" s="0" t="n">
        <v>11401</v>
      </c>
      <c r="P49" s="1" t="s">
        <v>380</v>
      </c>
      <c r="Q49" s="1" t="s">
        <v>381</v>
      </c>
      <c r="R49" s="1" t="s">
        <v>47</v>
      </c>
      <c r="S49" s="1" t="s">
        <v>382</v>
      </c>
      <c r="X49" s="0" t="n">
        <v>1</v>
      </c>
      <c r="Y49" s="1" t="s">
        <v>59</v>
      </c>
      <c r="AD49" s="0" t="n">
        <v>1</v>
      </c>
      <c r="AK49" s="0" t="n">
        <v>2</v>
      </c>
    </row>
    <row r="50" customFormat="false" ht="12.75" hidden="false" customHeight="false" outlineLevel="0" collapsed="false">
      <c r="A50" s="1" t="s">
        <v>36</v>
      </c>
      <c r="B50" s="0" t="n">
        <v>1375</v>
      </c>
      <c r="C50" s="1" t="s">
        <v>383</v>
      </c>
      <c r="D50" s="0" t="s">
        <v>384</v>
      </c>
      <c r="E50" s="1" t="s">
        <v>135</v>
      </c>
      <c r="F50" s="0" t="n">
        <v>363</v>
      </c>
      <c r="G50" s="0" t="n">
        <v>1</v>
      </c>
      <c r="H50" s="1" t="s">
        <v>40</v>
      </c>
      <c r="I50" s="0" t="n">
        <v>4215.54</v>
      </c>
      <c r="J50" s="0" t="s">
        <v>385</v>
      </c>
      <c r="K50" s="1" t="s">
        <v>386</v>
      </c>
      <c r="L50" s="0" t="s">
        <v>43</v>
      </c>
      <c r="M50" s="0" t="n">
        <v>1</v>
      </c>
      <c r="N50" s="1" t="s">
        <v>387</v>
      </c>
      <c r="O50" s="0" t="n">
        <v>11806</v>
      </c>
      <c r="P50" s="1" t="s">
        <v>388</v>
      </c>
      <c r="Q50" s="1" t="s">
        <v>105</v>
      </c>
      <c r="R50" s="1" t="s">
        <v>47</v>
      </c>
      <c r="S50" s="1" t="s">
        <v>389</v>
      </c>
      <c r="T50" s="1" t="s">
        <v>107</v>
      </c>
      <c r="U50" s="0" t="s">
        <v>108</v>
      </c>
      <c r="X50" s="0" t="n">
        <v>1</v>
      </c>
      <c r="Y50" s="1" t="s">
        <v>59</v>
      </c>
      <c r="AA50" s="0" t="s">
        <v>73</v>
      </c>
      <c r="AD50" s="0" t="n">
        <v>1</v>
      </c>
      <c r="AF50" s="0" t="n">
        <v>1</v>
      </c>
      <c r="AG50" s="1" t="s">
        <v>60</v>
      </c>
      <c r="AH50" s="0" t="n">
        <v>3</v>
      </c>
      <c r="AI50" s="1" t="s">
        <v>141</v>
      </c>
      <c r="AJ50" s="1" t="s">
        <v>62</v>
      </c>
      <c r="AK50" s="0" t="n">
        <v>2</v>
      </c>
    </row>
    <row r="51" customFormat="false" ht="12.75" hidden="false" customHeight="false" outlineLevel="0" collapsed="false">
      <c r="A51" s="1" t="s">
        <v>36</v>
      </c>
      <c r="B51" s="0" t="n">
        <v>932</v>
      </c>
      <c r="C51" s="1" t="s">
        <v>390</v>
      </c>
      <c r="D51" s="0" t="s">
        <v>391</v>
      </c>
      <c r="E51" s="1" t="s">
        <v>392</v>
      </c>
      <c r="F51" s="0" t="n">
        <v>362</v>
      </c>
      <c r="G51" s="0" t="n">
        <v>1</v>
      </c>
      <c r="H51" s="1" t="s">
        <v>40</v>
      </c>
      <c r="I51" s="0" t="n">
        <v>1371.8</v>
      </c>
      <c r="J51" s="0" t="s">
        <v>393</v>
      </c>
      <c r="K51" s="1" t="s">
        <v>394</v>
      </c>
      <c r="L51" s="0" t="s">
        <v>43</v>
      </c>
      <c r="M51" s="0" t="n">
        <v>1</v>
      </c>
      <c r="N51" s="1" t="s">
        <v>395</v>
      </c>
      <c r="O51" s="0" t="n">
        <v>11103</v>
      </c>
      <c r="P51" s="1" t="s">
        <v>396</v>
      </c>
      <c r="Q51" s="1" t="s">
        <v>397</v>
      </c>
      <c r="R51" s="1" t="s">
        <v>47</v>
      </c>
      <c r="S51" s="1" t="s">
        <v>398</v>
      </c>
      <c r="T51" s="1" t="s">
        <v>107</v>
      </c>
      <c r="U51" s="0" t="s">
        <v>108</v>
      </c>
      <c r="X51" s="0" t="n">
        <v>1</v>
      </c>
      <c r="Y51" s="1" t="s">
        <v>59</v>
      </c>
      <c r="AA51" s="0" t="s">
        <v>73</v>
      </c>
      <c r="AD51" s="0" t="n">
        <v>1</v>
      </c>
      <c r="AF51" s="0" t="n">
        <v>1</v>
      </c>
      <c r="AG51" s="1" t="s">
        <v>60</v>
      </c>
      <c r="AH51" s="0" t="n">
        <v>3</v>
      </c>
      <c r="AI51" s="1" t="s">
        <v>141</v>
      </c>
      <c r="AK51" s="0" t="n">
        <v>2</v>
      </c>
    </row>
    <row r="52" customFormat="false" ht="12.75" hidden="false" customHeight="false" outlineLevel="0" collapsed="false">
      <c r="A52" s="1" t="s">
        <v>36</v>
      </c>
      <c r="B52" s="0" t="n">
        <v>3112</v>
      </c>
      <c r="C52" s="1" t="s">
        <v>399</v>
      </c>
      <c r="D52" s="0" t="s">
        <v>400</v>
      </c>
      <c r="E52" s="1" t="s">
        <v>39</v>
      </c>
      <c r="F52" s="0" t="n">
        <v>347</v>
      </c>
      <c r="G52" s="0" t="n">
        <v>1</v>
      </c>
      <c r="H52" s="1" t="s">
        <v>40</v>
      </c>
      <c r="I52" s="0" t="n">
        <v>1341.3</v>
      </c>
      <c r="J52" s="0" t="s">
        <v>401</v>
      </c>
      <c r="K52" s="1" t="s">
        <v>402</v>
      </c>
      <c r="L52" s="0" t="s">
        <v>43</v>
      </c>
      <c r="M52" s="0" t="n">
        <v>1</v>
      </c>
      <c r="N52" s="1" t="s">
        <v>403</v>
      </c>
      <c r="O52" s="0" t="n">
        <v>12510</v>
      </c>
      <c r="P52" s="1" t="s">
        <v>404</v>
      </c>
      <c r="Q52" s="1" t="s">
        <v>356</v>
      </c>
      <c r="R52" s="1" t="s">
        <v>47</v>
      </c>
      <c r="S52" s="1" t="s">
        <v>405</v>
      </c>
      <c r="T52" s="1" t="s">
        <v>107</v>
      </c>
      <c r="U52" s="0" t="s">
        <v>108</v>
      </c>
      <c r="X52" s="0" t="n">
        <v>1</v>
      </c>
      <c r="Y52" s="1" t="s">
        <v>59</v>
      </c>
      <c r="AA52" s="0" t="s">
        <v>73</v>
      </c>
      <c r="AD52" s="0" t="n">
        <v>1</v>
      </c>
      <c r="AF52" s="0" t="n">
        <v>1</v>
      </c>
      <c r="AG52" s="1" t="s">
        <v>60</v>
      </c>
      <c r="AH52" s="0" t="n">
        <v>4</v>
      </c>
      <c r="AI52" s="1" t="s">
        <v>61</v>
      </c>
      <c r="AJ52" s="1" t="s">
        <v>62</v>
      </c>
      <c r="AK52" s="0" t="n">
        <v>2</v>
      </c>
    </row>
    <row r="53" customFormat="false" ht="12.75" hidden="false" customHeight="false" outlineLevel="0" collapsed="false">
      <c r="A53" s="1" t="s">
        <v>36</v>
      </c>
      <c r="B53" s="0" t="n">
        <v>3056</v>
      </c>
      <c r="C53" s="1" t="s">
        <v>406</v>
      </c>
      <c r="D53" s="0" t="s">
        <v>407</v>
      </c>
      <c r="E53" s="1" t="s">
        <v>392</v>
      </c>
      <c r="F53" s="0" t="n">
        <v>346</v>
      </c>
      <c r="G53" s="0" t="e">
        <f aca="false">NA()</f>
        <v>#N/A</v>
      </c>
      <c r="H53" s="1" t="s">
        <v>40</v>
      </c>
      <c r="I53" s="0" t="n">
        <v>350.6</v>
      </c>
      <c r="J53" s="0" t="s">
        <v>408</v>
      </c>
      <c r="K53" s="1" t="s">
        <v>409</v>
      </c>
      <c r="L53" s="0" t="s">
        <v>43</v>
      </c>
      <c r="M53" s="0" t="n">
        <v>1</v>
      </c>
      <c r="N53" s="1" t="s">
        <v>410</v>
      </c>
      <c r="O53" s="0" t="n">
        <v>12309</v>
      </c>
      <c r="P53" s="1" t="s">
        <v>411</v>
      </c>
      <c r="Q53" s="1" t="s">
        <v>412</v>
      </c>
      <c r="R53" s="1" t="s">
        <v>47</v>
      </c>
      <c r="S53" s="1" t="s">
        <v>413</v>
      </c>
      <c r="X53" s="0" t="n">
        <v>1</v>
      </c>
      <c r="Y53" s="1" t="s">
        <v>59</v>
      </c>
      <c r="AA53" s="0" t="s">
        <v>73</v>
      </c>
      <c r="AD53" s="0" t="n">
        <v>1</v>
      </c>
      <c r="AF53" s="0" t="n">
        <v>1</v>
      </c>
      <c r="AG53" s="1" t="s">
        <v>60</v>
      </c>
      <c r="AH53" s="0" t="n">
        <v>1</v>
      </c>
      <c r="AI53" s="1" t="s">
        <v>159</v>
      </c>
      <c r="AJ53" s="1" t="s">
        <v>62</v>
      </c>
      <c r="AK53" s="0" t="n">
        <v>2</v>
      </c>
    </row>
    <row r="54" customFormat="false" ht="12.75" hidden="false" customHeight="false" outlineLevel="0" collapsed="false">
      <c r="A54" s="1" t="s">
        <v>36</v>
      </c>
      <c r="B54" s="0" t="n">
        <v>119841</v>
      </c>
      <c r="C54" s="1" t="s">
        <v>414</v>
      </c>
      <c r="D54" s="0" t="s">
        <v>415</v>
      </c>
      <c r="E54" s="1" t="s">
        <v>39</v>
      </c>
      <c r="F54" s="0" t="n">
        <v>343</v>
      </c>
      <c r="G54" s="0" t="n">
        <v>1</v>
      </c>
      <c r="H54" s="1" t="s">
        <v>40</v>
      </c>
      <c r="I54" s="0" t="n">
        <v>2407.86</v>
      </c>
      <c r="J54" s="0" t="s">
        <v>416</v>
      </c>
      <c r="K54" s="1" t="s">
        <v>417</v>
      </c>
      <c r="L54" s="0" t="s">
        <v>43</v>
      </c>
      <c r="M54" s="0" t="n">
        <v>1</v>
      </c>
      <c r="N54" s="1" t="s">
        <v>418</v>
      </c>
      <c r="O54" s="0" t="n">
        <v>10503</v>
      </c>
      <c r="P54" s="1" t="s">
        <v>241</v>
      </c>
      <c r="Q54" s="1" t="s">
        <v>157</v>
      </c>
      <c r="R54" s="1" t="s">
        <v>47</v>
      </c>
      <c r="S54" s="1" t="s">
        <v>419</v>
      </c>
      <c r="X54" s="0" t="n">
        <v>1</v>
      </c>
      <c r="Y54" s="1" t="s">
        <v>59</v>
      </c>
      <c r="AD54" s="0" t="n">
        <v>1</v>
      </c>
      <c r="AK54" s="0" t="n">
        <v>2</v>
      </c>
    </row>
    <row r="55" customFormat="false" ht="12.75" hidden="false" customHeight="false" outlineLevel="0" collapsed="false">
      <c r="A55" s="1" t="s">
        <v>36</v>
      </c>
      <c r="B55" s="0" t="n">
        <v>26353</v>
      </c>
      <c r="C55" s="1" t="s">
        <v>420</v>
      </c>
      <c r="D55" s="0" t="s">
        <v>421</v>
      </c>
      <c r="E55" s="1" t="s">
        <v>39</v>
      </c>
      <c r="F55" s="0" t="n">
        <v>342</v>
      </c>
      <c r="G55" s="0" t="e">
        <f aca="false">NA()</f>
        <v>#N/A</v>
      </c>
      <c r="H55" s="1" t="s">
        <v>40</v>
      </c>
      <c r="I55" s="0" t="n">
        <v>1915.2</v>
      </c>
      <c r="J55" s="0" t="s">
        <v>422</v>
      </c>
      <c r="K55" s="1" t="s">
        <v>423</v>
      </c>
      <c r="L55" s="0" t="s">
        <v>43</v>
      </c>
      <c r="M55" s="0" t="n">
        <v>1</v>
      </c>
      <c r="N55" s="1" t="s">
        <v>424</v>
      </c>
      <c r="O55" s="0" t="n">
        <v>10702</v>
      </c>
      <c r="P55" s="1" t="s">
        <v>68</v>
      </c>
      <c r="Q55" s="1" t="s">
        <v>69</v>
      </c>
      <c r="R55" s="1" t="s">
        <v>47</v>
      </c>
      <c r="S55" s="1" t="s">
        <v>425</v>
      </c>
      <c r="T55" s="1" t="s">
        <v>107</v>
      </c>
      <c r="U55" s="0" t="s">
        <v>108</v>
      </c>
      <c r="X55" s="0" t="n">
        <v>1</v>
      </c>
      <c r="Y55" s="1" t="s">
        <v>59</v>
      </c>
      <c r="AA55" s="0" t="s">
        <v>73</v>
      </c>
      <c r="AD55" s="0" t="n">
        <v>1</v>
      </c>
      <c r="AF55" s="0" t="n">
        <v>1</v>
      </c>
      <c r="AG55" s="1" t="s">
        <v>60</v>
      </c>
      <c r="AH55" s="0" t="n">
        <v>3</v>
      </c>
      <c r="AI55" s="1" t="s">
        <v>141</v>
      </c>
      <c r="AJ55" s="1" t="s">
        <v>62</v>
      </c>
      <c r="AK55" s="0" t="n">
        <v>2</v>
      </c>
    </row>
    <row r="56" customFormat="false" ht="12.75" hidden="false" customHeight="false" outlineLevel="0" collapsed="false">
      <c r="A56" s="1" t="s">
        <v>36</v>
      </c>
      <c r="B56" s="0" t="n">
        <v>13602</v>
      </c>
      <c r="C56" s="1" t="s">
        <v>426</v>
      </c>
      <c r="D56" s="0" t="s">
        <v>427</v>
      </c>
      <c r="E56" s="1" t="s">
        <v>39</v>
      </c>
      <c r="F56" s="0" t="n">
        <v>341</v>
      </c>
      <c r="G56" s="0" t="n">
        <v>1</v>
      </c>
      <c r="H56" s="1" t="s">
        <v>40</v>
      </c>
      <c r="I56" s="0" t="n">
        <v>6820</v>
      </c>
      <c r="J56" s="0" t="s">
        <v>428</v>
      </c>
      <c r="K56" s="1" t="s">
        <v>429</v>
      </c>
      <c r="L56" s="0" t="s">
        <v>43</v>
      </c>
      <c r="M56" s="0" t="n">
        <v>1</v>
      </c>
      <c r="N56" s="0" t="s">
        <v>430</v>
      </c>
      <c r="O56" s="0" t="n">
        <v>11702</v>
      </c>
      <c r="P56" s="1" t="s">
        <v>431</v>
      </c>
      <c r="Q56" s="1" t="s">
        <v>227</v>
      </c>
      <c r="R56" s="1" t="s">
        <v>47</v>
      </c>
      <c r="T56" s="1" t="s">
        <v>107</v>
      </c>
      <c r="U56" s="0" t="s">
        <v>108</v>
      </c>
      <c r="X56" s="0" t="n">
        <v>1</v>
      </c>
      <c r="Y56" s="1" t="s">
        <v>59</v>
      </c>
      <c r="AA56" s="0" t="s">
        <v>73</v>
      </c>
      <c r="AD56" s="0" t="n">
        <v>1</v>
      </c>
      <c r="AF56" s="0" t="n">
        <v>2</v>
      </c>
      <c r="AG56" s="1" t="s">
        <v>49</v>
      </c>
      <c r="AH56" s="0" t="n">
        <v>2</v>
      </c>
      <c r="AI56" s="1" t="s">
        <v>50</v>
      </c>
      <c r="AJ56" s="1" t="s">
        <v>62</v>
      </c>
      <c r="AK56" s="0" t="n">
        <v>2</v>
      </c>
    </row>
    <row r="57" customFormat="false" ht="12.75" hidden="false" customHeight="false" outlineLevel="0" collapsed="false">
      <c r="A57" s="1" t="s">
        <v>36</v>
      </c>
      <c r="B57" s="0" t="n">
        <v>89023</v>
      </c>
      <c r="C57" s="1" t="s">
        <v>432</v>
      </c>
      <c r="D57" s="0" t="s">
        <v>433</v>
      </c>
      <c r="E57" s="1" t="s">
        <v>39</v>
      </c>
      <c r="F57" s="0" t="n">
        <v>340</v>
      </c>
      <c r="G57" s="0" t="n">
        <v>1</v>
      </c>
      <c r="H57" s="1" t="s">
        <v>40</v>
      </c>
      <c r="I57" s="0" t="n">
        <v>26520</v>
      </c>
      <c r="J57" s="0" t="s">
        <v>434</v>
      </c>
      <c r="K57" s="1" t="s">
        <v>435</v>
      </c>
      <c r="L57" s="0" t="s">
        <v>43</v>
      </c>
      <c r="M57" s="0" t="n">
        <v>1</v>
      </c>
      <c r="N57" s="1" t="s">
        <v>436</v>
      </c>
      <c r="O57" s="0" t="n">
        <v>10611</v>
      </c>
      <c r="P57" s="1" t="s">
        <v>45</v>
      </c>
      <c r="Q57" s="1" t="s">
        <v>46</v>
      </c>
      <c r="R57" s="1" t="s">
        <v>47</v>
      </c>
      <c r="S57" s="1" t="s">
        <v>437</v>
      </c>
      <c r="T57" s="1" t="s">
        <v>71</v>
      </c>
      <c r="U57" s="0" t="s">
        <v>72</v>
      </c>
      <c r="V57" s="1" t="s">
        <v>173</v>
      </c>
      <c r="W57" s="0" t="n">
        <v>1</v>
      </c>
      <c r="X57" s="0" t="n">
        <v>1</v>
      </c>
      <c r="Y57" s="1" t="s">
        <v>59</v>
      </c>
      <c r="AA57" s="0" t="s">
        <v>73</v>
      </c>
      <c r="AD57" s="0" t="n">
        <v>1</v>
      </c>
      <c r="AF57" s="0" t="n">
        <v>1</v>
      </c>
      <c r="AG57" s="1" t="s">
        <v>60</v>
      </c>
      <c r="AH57" s="0" t="n">
        <v>1</v>
      </c>
      <c r="AI57" s="1" t="s">
        <v>159</v>
      </c>
      <c r="AJ57" s="1" t="s">
        <v>62</v>
      </c>
      <c r="AK57" s="0" t="n">
        <v>2</v>
      </c>
    </row>
    <row r="58" customFormat="false" ht="12.75" hidden="false" customHeight="false" outlineLevel="0" collapsed="false">
      <c r="A58" s="1" t="s">
        <v>36</v>
      </c>
      <c r="B58" s="0" t="n">
        <v>159779</v>
      </c>
      <c r="C58" s="1" t="s">
        <v>438</v>
      </c>
      <c r="D58" s="0" t="s">
        <v>439</v>
      </c>
      <c r="E58" s="1" t="s">
        <v>39</v>
      </c>
      <c r="F58" s="0" t="n">
        <v>320</v>
      </c>
      <c r="G58" s="0" t="n">
        <v>1</v>
      </c>
      <c r="H58" s="1" t="s">
        <v>40</v>
      </c>
      <c r="I58" s="0" t="n">
        <v>1856</v>
      </c>
      <c r="J58" s="0" t="s">
        <v>440</v>
      </c>
      <c r="K58" s="1" t="s">
        <v>441</v>
      </c>
      <c r="L58" s="0" t="s">
        <v>43</v>
      </c>
      <c r="M58" s="0" t="n">
        <v>1</v>
      </c>
      <c r="N58" s="1" t="s">
        <v>442</v>
      </c>
      <c r="O58" s="0" t="n">
        <v>10304</v>
      </c>
      <c r="P58" s="1" t="s">
        <v>147</v>
      </c>
      <c r="Q58" s="1" t="s">
        <v>148</v>
      </c>
      <c r="R58" s="1" t="s">
        <v>47</v>
      </c>
      <c r="S58" s="1" t="s">
        <v>443</v>
      </c>
      <c r="X58" s="0" t="n">
        <v>1</v>
      </c>
      <c r="Y58" s="1" t="s">
        <v>59</v>
      </c>
      <c r="AD58" s="0" t="n">
        <v>1</v>
      </c>
      <c r="AK58" s="0" t="n">
        <v>3</v>
      </c>
    </row>
    <row r="59" customFormat="false" ht="12.75" hidden="false" customHeight="false" outlineLevel="0" collapsed="false">
      <c r="A59" s="1" t="s">
        <v>36</v>
      </c>
      <c r="B59" s="0" t="n">
        <v>10367</v>
      </c>
      <c r="C59" s="1" t="s">
        <v>444</v>
      </c>
      <c r="D59" s="0" t="s">
        <v>445</v>
      </c>
      <c r="E59" s="1" t="s">
        <v>39</v>
      </c>
      <c r="F59" s="0" t="n">
        <v>314</v>
      </c>
      <c r="G59" s="0" t="e">
        <f aca="false">NA()</f>
        <v>#N/A</v>
      </c>
      <c r="H59" s="1" t="s">
        <v>40</v>
      </c>
      <c r="I59" s="0" t="n">
        <v>904.32</v>
      </c>
      <c r="J59" s="0" t="s">
        <v>446</v>
      </c>
      <c r="K59" s="1" t="s">
        <v>447</v>
      </c>
      <c r="L59" s="0" t="s">
        <v>43</v>
      </c>
      <c r="M59" s="0" t="n">
        <v>1</v>
      </c>
      <c r="N59" s="1" t="s">
        <v>448</v>
      </c>
      <c r="O59" s="0" t="n">
        <v>10202</v>
      </c>
      <c r="P59" s="1" t="s">
        <v>79</v>
      </c>
      <c r="Q59" s="1" t="s">
        <v>80</v>
      </c>
      <c r="R59" s="1" t="s">
        <v>47</v>
      </c>
      <c r="S59" s="1" t="s">
        <v>449</v>
      </c>
      <c r="X59" s="0" t="n">
        <v>1</v>
      </c>
      <c r="Y59" s="1" t="s">
        <v>59</v>
      </c>
      <c r="AA59" s="0" t="s">
        <v>73</v>
      </c>
      <c r="AD59" s="0" t="n">
        <v>1</v>
      </c>
      <c r="AF59" s="0" t="n">
        <v>1</v>
      </c>
      <c r="AG59" s="1" t="s">
        <v>60</v>
      </c>
      <c r="AH59" s="0" t="n">
        <v>2</v>
      </c>
      <c r="AI59" s="1" t="s">
        <v>50</v>
      </c>
      <c r="AJ59" s="1" t="s">
        <v>62</v>
      </c>
      <c r="AK59" s="0" t="n">
        <v>2</v>
      </c>
    </row>
    <row r="60" customFormat="false" ht="12.75" hidden="false" customHeight="false" outlineLevel="0" collapsed="false">
      <c r="A60" s="1" t="s">
        <v>36</v>
      </c>
      <c r="B60" s="0" t="n">
        <v>50921</v>
      </c>
      <c r="C60" s="1" t="s">
        <v>450</v>
      </c>
      <c r="D60" s="0" t="s">
        <v>451</v>
      </c>
      <c r="E60" s="1" t="s">
        <v>39</v>
      </c>
      <c r="F60" s="0" t="n">
        <v>307</v>
      </c>
      <c r="G60" s="0" t="n">
        <v>1</v>
      </c>
      <c r="H60" s="1" t="s">
        <v>40</v>
      </c>
      <c r="I60" s="0" t="n">
        <v>1197.3</v>
      </c>
      <c r="J60" s="0" t="s">
        <v>452</v>
      </c>
      <c r="K60" s="1" t="s">
        <v>346</v>
      </c>
      <c r="L60" s="0" t="s">
        <v>43</v>
      </c>
      <c r="M60" s="0" t="n">
        <v>1</v>
      </c>
      <c r="N60" s="1" t="s">
        <v>347</v>
      </c>
      <c r="O60" s="0" t="n">
        <v>10101</v>
      </c>
      <c r="P60" s="1" t="s">
        <v>453</v>
      </c>
      <c r="Q60" s="1" t="s">
        <v>180</v>
      </c>
      <c r="R60" s="1" t="s">
        <v>47</v>
      </c>
      <c r="S60" s="1" t="s">
        <v>454</v>
      </c>
      <c r="X60" s="0" t="n">
        <v>1</v>
      </c>
      <c r="Y60" s="1" t="s">
        <v>59</v>
      </c>
      <c r="AA60" s="0" t="s">
        <v>73</v>
      </c>
      <c r="AD60" s="0" t="n">
        <v>1</v>
      </c>
      <c r="AF60" s="0" t="n">
        <v>2</v>
      </c>
      <c r="AG60" s="1" t="s">
        <v>49</v>
      </c>
      <c r="AH60" s="0" t="n">
        <v>4</v>
      </c>
      <c r="AI60" s="1" t="s">
        <v>61</v>
      </c>
      <c r="AJ60" s="1" t="s">
        <v>62</v>
      </c>
      <c r="AK60" s="0" t="n">
        <v>3</v>
      </c>
    </row>
    <row r="61" customFormat="false" ht="12.75" hidden="false" customHeight="false" outlineLevel="0" collapsed="false">
      <c r="A61" s="1" t="s">
        <v>36</v>
      </c>
      <c r="B61" s="0" t="n">
        <v>149974</v>
      </c>
      <c r="C61" s="1" t="s">
        <v>455</v>
      </c>
      <c r="D61" s="0" t="s">
        <v>64</v>
      </c>
      <c r="E61" s="1" t="s">
        <v>39</v>
      </c>
      <c r="F61" s="0" t="n">
        <v>304</v>
      </c>
      <c r="G61" s="0" t="e">
        <f aca="false">NA()</f>
        <v>#N/A</v>
      </c>
      <c r="H61" s="1" t="s">
        <v>40</v>
      </c>
      <c r="I61" s="0" t="n">
        <v>5329.6</v>
      </c>
      <c r="J61" s="0" t="s">
        <v>456</v>
      </c>
      <c r="K61" s="1" t="s">
        <v>457</v>
      </c>
      <c r="L61" s="0" t="s">
        <v>43</v>
      </c>
      <c r="M61" s="0" t="n">
        <v>1</v>
      </c>
      <c r="N61" s="1" t="s">
        <v>458</v>
      </c>
      <c r="O61" s="0" t="n">
        <v>10702</v>
      </c>
      <c r="P61" s="1" t="s">
        <v>68</v>
      </c>
      <c r="Q61" s="1" t="s">
        <v>69</v>
      </c>
      <c r="R61" s="1" t="s">
        <v>47</v>
      </c>
      <c r="S61" s="1" t="s">
        <v>459</v>
      </c>
      <c r="X61" s="0" t="n">
        <v>1</v>
      </c>
      <c r="Y61" s="1" t="s">
        <v>59</v>
      </c>
      <c r="AD61" s="0" t="n">
        <v>1</v>
      </c>
      <c r="AK61" s="0" t="n">
        <v>2</v>
      </c>
    </row>
    <row r="62" customFormat="false" ht="12.75" hidden="false" customHeight="false" outlineLevel="0" collapsed="false">
      <c r="A62" s="1" t="s">
        <v>36</v>
      </c>
      <c r="B62" s="0" t="n">
        <v>166413</v>
      </c>
      <c r="C62" s="1" t="s">
        <v>91</v>
      </c>
      <c r="D62" s="0" t="s">
        <v>460</v>
      </c>
      <c r="E62" s="1" t="s">
        <v>39</v>
      </c>
      <c r="F62" s="0" t="n">
        <v>304</v>
      </c>
      <c r="G62" s="0" t="n">
        <v>1</v>
      </c>
      <c r="H62" s="1" t="s">
        <v>40</v>
      </c>
      <c r="I62" s="0" t="n">
        <v>11795.2</v>
      </c>
      <c r="J62" s="0" t="s">
        <v>461</v>
      </c>
      <c r="K62" s="1" t="s">
        <v>94</v>
      </c>
      <c r="L62" s="0" t="s">
        <v>43</v>
      </c>
      <c r="M62" s="0" t="n">
        <v>1</v>
      </c>
      <c r="N62" s="1" t="s">
        <v>95</v>
      </c>
      <c r="O62" s="0" t="n">
        <v>10801</v>
      </c>
      <c r="P62" s="1" t="s">
        <v>96</v>
      </c>
      <c r="Q62" s="1" t="s">
        <v>97</v>
      </c>
      <c r="R62" s="1" t="s">
        <v>47</v>
      </c>
      <c r="S62" s="1" t="s">
        <v>98</v>
      </c>
      <c r="X62" s="0" t="n">
        <v>1</v>
      </c>
      <c r="Y62" s="1" t="s">
        <v>59</v>
      </c>
      <c r="AD62" s="0" t="n">
        <v>1</v>
      </c>
      <c r="AK62" s="0" t="n">
        <v>2</v>
      </c>
    </row>
    <row r="63" customFormat="false" ht="12.75" hidden="false" customHeight="false" outlineLevel="0" collapsed="false">
      <c r="A63" s="1" t="s">
        <v>36</v>
      </c>
      <c r="B63" s="0" t="n">
        <v>84205</v>
      </c>
      <c r="C63" s="1" t="s">
        <v>462</v>
      </c>
      <c r="D63" s="0" t="s">
        <v>463</v>
      </c>
      <c r="E63" s="1" t="s">
        <v>135</v>
      </c>
      <c r="F63" s="0" t="n">
        <v>303</v>
      </c>
      <c r="G63" s="0" t="n">
        <v>1</v>
      </c>
      <c r="H63" s="1" t="s">
        <v>40</v>
      </c>
      <c r="I63" s="0" t="n">
        <v>2987.36</v>
      </c>
      <c r="J63" s="0" t="s">
        <v>464</v>
      </c>
      <c r="K63" s="1" t="s">
        <v>465</v>
      </c>
      <c r="L63" s="0" t="s">
        <v>43</v>
      </c>
      <c r="M63" s="0" t="n">
        <v>1</v>
      </c>
      <c r="N63" s="1" t="s">
        <v>466</v>
      </c>
      <c r="O63" s="0" t="n">
        <v>12309</v>
      </c>
      <c r="P63" s="1" t="s">
        <v>411</v>
      </c>
      <c r="Q63" s="1" t="s">
        <v>412</v>
      </c>
      <c r="R63" s="1" t="s">
        <v>47</v>
      </c>
      <c r="S63" s="1" t="s">
        <v>467</v>
      </c>
      <c r="T63" s="1" t="s">
        <v>107</v>
      </c>
      <c r="U63" s="0" t="s">
        <v>108</v>
      </c>
      <c r="X63" s="0" t="n">
        <v>1</v>
      </c>
      <c r="Y63" s="1" t="s">
        <v>59</v>
      </c>
      <c r="AA63" s="0" t="s">
        <v>73</v>
      </c>
      <c r="AD63" s="0" t="n">
        <v>1</v>
      </c>
      <c r="AF63" s="0" t="n">
        <v>1</v>
      </c>
      <c r="AG63" s="1" t="s">
        <v>60</v>
      </c>
      <c r="AH63" s="0" t="n">
        <v>3</v>
      </c>
      <c r="AI63" s="1" t="s">
        <v>141</v>
      </c>
      <c r="AJ63" s="1" t="s">
        <v>62</v>
      </c>
      <c r="AK63" s="0" t="n">
        <v>2</v>
      </c>
    </row>
    <row r="64" customFormat="false" ht="12.75" hidden="false" customHeight="false" outlineLevel="0" collapsed="false">
      <c r="A64" s="1" t="s">
        <v>36</v>
      </c>
      <c r="B64" s="0" t="n">
        <v>185064</v>
      </c>
      <c r="C64" s="1" t="s">
        <v>468</v>
      </c>
      <c r="D64" s="0" t="s">
        <v>469</v>
      </c>
      <c r="E64" s="1" t="s">
        <v>39</v>
      </c>
      <c r="F64" s="0" t="n">
        <v>301</v>
      </c>
      <c r="G64" s="0" t="n">
        <v>1</v>
      </c>
      <c r="H64" s="1" t="s">
        <v>40</v>
      </c>
      <c r="I64" s="0" t="n">
        <v>14400</v>
      </c>
      <c r="J64" s="0" t="s">
        <v>470</v>
      </c>
      <c r="K64" s="1" t="s">
        <v>471</v>
      </c>
      <c r="L64" s="0" t="s">
        <v>43</v>
      </c>
      <c r="M64" s="0" t="n">
        <v>1</v>
      </c>
      <c r="N64" s="1" t="s">
        <v>472</v>
      </c>
      <c r="O64" s="0" t="n">
        <v>11001</v>
      </c>
      <c r="P64" s="1" t="s">
        <v>473</v>
      </c>
      <c r="Q64" s="1" t="s">
        <v>474</v>
      </c>
      <c r="R64" s="1" t="s">
        <v>47</v>
      </c>
      <c r="S64" s="1" t="s">
        <v>475</v>
      </c>
      <c r="X64" s="0" t="n">
        <v>1</v>
      </c>
      <c r="Y64" s="1" t="s">
        <v>59</v>
      </c>
      <c r="AD64" s="0" t="n">
        <v>1</v>
      </c>
      <c r="AK64" s="0" t="n">
        <v>2</v>
      </c>
    </row>
    <row r="65" customFormat="false" ht="12.75" hidden="false" customHeight="false" outlineLevel="0" collapsed="false">
      <c r="A65" s="1" t="s">
        <v>36</v>
      </c>
      <c r="B65" s="0" t="n">
        <v>11203</v>
      </c>
      <c r="C65" s="1" t="s">
        <v>476</v>
      </c>
      <c r="D65" s="0" t="s">
        <v>477</v>
      </c>
      <c r="E65" s="1" t="s">
        <v>135</v>
      </c>
      <c r="F65" s="0" t="n">
        <v>300</v>
      </c>
      <c r="G65" s="0" t="e">
        <f aca="false">NA()</f>
        <v>#N/A</v>
      </c>
      <c r="H65" s="1" t="s">
        <v>40</v>
      </c>
      <c r="I65" s="0" t="n">
        <v>15648</v>
      </c>
      <c r="J65" s="0" t="s">
        <v>478</v>
      </c>
      <c r="K65" s="1" t="s">
        <v>304</v>
      </c>
      <c r="L65" s="0" t="s">
        <v>43</v>
      </c>
      <c r="M65" s="0" t="n">
        <v>1</v>
      </c>
      <c r="N65" s="1" t="s">
        <v>305</v>
      </c>
      <c r="O65" s="0" t="n">
        <v>10601</v>
      </c>
      <c r="P65" s="1" t="s">
        <v>306</v>
      </c>
      <c r="Q65" s="1" t="s">
        <v>46</v>
      </c>
      <c r="R65" s="1" t="s">
        <v>47</v>
      </c>
      <c r="S65" s="1" t="s">
        <v>307</v>
      </c>
      <c r="T65" s="1" t="s">
        <v>71</v>
      </c>
      <c r="U65" s="0" t="s">
        <v>72</v>
      </c>
      <c r="X65" s="0" t="n">
        <v>1</v>
      </c>
      <c r="Y65" s="1" t="s">
        <v>59</v>
      </c>
      <c r="AA65" s="0" t="s">
        <v>73</v>
      </c>
      <c r="AD65" s="0" t="n">
        <v>1</v>
      </c>
      <c r="AF65" s="0" t="n">
        <v>3</v>
      </c>
      <c r="AG65" s="1" t="s">
        <v>90</v>
      </c>
      <c r="AH65" s="0" t="n">
        <v>1</v>
      </c>
      <c r="AI65" s="1" t="s">
        <v>159</v>
      </c>
      <c r="AJ65" s="1" t="s">
        <v>62</v>
      </c>
      <c r="AK65" s="0" t="n">
        <v>1</v>
      </c>
    </row>
    <row r="66" customFormat="false" ht="12.75" hidden="false" customHeight="false" outlineLevel="0" collapsed="false">
      <c r="A66" s="1" t="s">
        <v>36</v>
      </c>
      <c r="B66" s="0" t="n">
        <v>25722</v>
      </c>
      <c r="C66" s="1" t="s">
        <v>479</v>
      </c>
      <c r="D66" s="0" t="s">
        <v>480</v>
      </c>
      <c r="E66" s="1" t="s">
        <v>39</v>
      </c>
      <c r="F66" s="0" t="n">
        <v>300</v>
      </c>
      <c r="G66" s="0" t="n">
        <v>1</v>
      </c>
      <c r="H66" s="1" t="s">
        <v>40</v>
      </c>
      <c r="I66" s="0" t="n">
        <v>1182</v>
      </c>
      <c r="J66" s="0" t="s">
        <v>481</v>
      </c>
      <c r="K66" s="1" t="s">
        <v>482</v>
      </c>
      <c r="L66" s="0" t="s">
        <v>43</v>
      </c>
      <c r="M66" s="0" t="n">
        <v>1</v>
      </c>
      <c r="N66" s="1" t="s">
        <v>483</v>
      </c>
      <c r="O66" s="0" t="n">
        <v>10304</v>
      </c>
      <c r="P66" s="1" t="s">
        <v>147</v>
      </c>
      <c r="Q66" s="1" t="s">
        <v>148</v>
      </c>
      <c r="R66" s="1" t="s">
        <v>47</v>
      </c>
      <c r="S66" s="1" t="s">
        <v>484</v>
      </c>
      <c r="V66" s="1" t="s">
        <v>173</v>
      </c>
      <c r="W66" s="0" t="n">
        <v>1</v>
      </c>
      <c r="X66" s="0" t="n">
        <v>1</v>
      </c>
      <c r="Y66" s="1" t="s">
        <v>59</v>
      </c>
      <c r="AA66" s="0" t="s">
        <v>244</v>
      </c>
      <c r="AD66" s="0" t="n">
        <v>1</v>
      </c>
      <c r="AF66" s="0" t="n">
        <v>1</v>
      </c>
      <c r="AG66" s="1" t="s">
        <v>60</v>
      </c>
      <c r="AH66" s="0" t="n">
        <v>4</v>
      </c>
      <c r="AI66" s="1" t="s">
        <v>61</v>
      </c>
      <c r="AJ66" s="1" t="s">
        <v>62</v>
      </c>
      <c r="AK66" s="0" t="n">
        <v>2</v>
      </c>
    </row>
    <row r="67" customFormat="false" ht="12.75" hidden="false" customHeight="false" outlineLevel="0" collapsed="false">
      <c r="A67" s="1" t="s">
        <v>36</v>
      </c>
      <c r="B67" s="0" t="n">
        <v>186427</v>
      </c>
      <c r="C67" s="1" t="s">
        <v>485</v>
      </c>
      <c r="D67" s="0" t="s">
        <v>486</v>
      </c>
      <c r="E67" s="1" t="s">
        <v>39</v>
      </c>
      <c r="F67" s="0" t="n">
        <v>300</v>
      </c>
      <c r="G67" s="0" t="e">
        <f aca="false">NA()</f>
        <v>#N/A</v>
      </c>
      <c r="H67" s="1" t="s">
        <v>40</v>
      </c>
      <c r="I67" s="0" t="n">
        <v>2100</v>
      </c>
      <c r="J67" s="0" t="s">
        <v>487</v>
      </c>
      <c r="K67" s="1" t="s">
        <v>488</v>
      </c>
      <c r="L67" s="0" t="s">
        <v>43</v>
      </c>
      <c r="M67" s="0" t="n">
        <v>1</v>
      </c>
      <c r="N67" s="1" t="s">
        <v>489</v>
      </c>
      <c r="O67" s="0" t="n">
        <v>10111</v>
      </c>
      <c r="P67" s="1" t="s">
        <v>490</v>
      </c>
      <c r="Q67" s="1" t="s">
        <v>180</v>
      </c>
      <c r="R67" s="1" t="s">
        <v>47</v>
      </c>
      <c r="S67" s="1" t="s">
        <v>491</v>
      </c>
      <c r="X67" s="0" t="n">
        <v>1</v>
      </c>
      <c r="AD67" s="0" t="n">
        <v>1</v>
      </c>
    </row>
    <row r="68" customFormat="false" ht="12.75" hidden="false" customHeight="false" outlineLevel="0" collapsed="false">
      <c r="A68" s="1" t="s">
        <v>36</v>
      </c>
      <c r="B68" s="0" t="n">
        <v>53952</v>
      </c>
      <c r="C68" s="1" t="s">
        <v>492</v>
      </c>
      <c r="D68" s="0" t="s">
        <v>493</v>
      </c>
      <c r="E68" s="1" t="s">
        <v>39</v>
      </c>
      <c r="F68" s="0" t="n">
        <v>297</v>
      </c>
      <c r="G68" s="0" t="n">
        <v>1</v>
      </c>
      <c r="H68" s="1" t="s">
        <v>40</v>
      </c>
      <c r="I68" s="0" t="n">
        <v>4102.4</v>
      </c>
      <c r="J68" s="0" t="s">
        <v>494</v>
      </c>
      <c r="K68" s="1" t="s">
        <v>495</v>
      </c>
      <c r="L68" s="0" t="s">
        <v>43</v>
      </c>
      <c r="M68" s="0" t="n">
        <v>1</v>
      </c>
      <c r="N68" s="1" t="s">
        <v>496</v>
      </c>
      <c r="O68" s="0" t="n">
        <v>11501</v>
      </c>
      <c r="P68" s="1" t="s">
        <v>187</v>
      </c>
      <c r="Q68" s="1" t="s">
        <v>188</v>
      </c>
      <c r="R68" s="1" t="s">
        <v>47</v>
      </c>
      <c r="S68" s="1" t="s">
        <v>497</v>
      </c>
      <c r="T68" s="1" t="s">
        <v>107</v>
      </c>
      <c r="U68" s="0" t="s">
        <v>108</v>
      </c>
      <c r="X68" s="0" t="n">
        <v>1</v>
      </c>
      <c r="Y68" s="1" t="s">
        <v>59</v>
      </c>
      <c r="AA68" s="0" t="s">
        <v>73</v>
      </c>
      <c r="AD68" s="0" t="n">
        <v>1</v>
      </c>
      <c r="AF68" s="0" t="n">
        <v>2</v>
      </c>
      <c r="AG68" s="1" t="s">
        <v>49</v>
      </c>
      <c r="AH68" s="0" t="n">
        <v>3</v>
      </c>
      <c r="AI68" s="1" t="s">
        <v>141</v>
      </c>
      <c r="AJ68" s="1" t="s">
        <v>62</v>
      </c>
      <c r="AK68" s="0" t="n">
        <v>2</v>
      </c>
    </row>
    <row r="69" customFormat="false" ht="12.75" hidden="false" customHeight="false" outlineLevel="0" collapsed="false">
      <c r="A69" s="1" t="s">
        <v>36</v>
      </c>
      <c r="B69" s="0" t="n">
        <v>56449</v>
      </c>
      <c r="C69" s="1" t="s">
        <v>498</v>
      </c>
      <c r="D69" s="0" t="s">
        <v>499</v>
      </c>
      <c r="E69" s="1" t="s">
        <v>39</v>
      </c>
      <c r="F69" s="0" t="n">
        <v>297</v>
      </c>
      <c r="G69" s="0" t="n">
        <v>1</v>
      </c>
      <c r="H69" s="1" t="s">
        <v>40</v>
      </c>
      <c r="I69" s="0" t="n">
        <v>8761.5</v>
      </c>
      <c r="J69" s="0" t="s">
        <v>500</v>
      </c>
      <c r="K69" s="1" t="s">
        <v>185</v>
      </c>
      <c r="L69" s="0" t="s">
        <v>43</v>
      </c>
      <c r="M69" s="0" t="n">
        <v>1</v>
      </c>
      <c r="N69" s="1" t="s">
        <v>186</v>
      </c>
      <c r="O69" s="0" t="n">
        <v>11501</v>
      </c>
      <c r="P69" s="1" t="s">
        <v>187</v>
      </c>
      <c r="Q69" s="1" t="s">
        <v>188</v>
      </c>
      <c r="R69" s="1" t="s">
        <v>47</v>
      </c>
      <c r="S69" s="1" t="s">
        <v>501</v>
      </c>
      <c r="T69" s="1" t="s">
        <v>107</v>
      </c>
      <c r="U69" s="0" t="s">
        <v>108</v>
      </c>
      <c r="X69" s="0" t="n">
        <v>1</v>
      </c>
      <c r="Y69" s="1" t="s">
        <v>59</v>
      </c>
      <c r="AA69" s="0" t="s">
        <v>278</v>
      </c>
      <c r="AD69" s="0" t="n">
        <v>1</v>
      </c>
      <c r="AF69" s="0" t="n">
        <v>3</v>
      </c>
      <c r="AG69" s="1" t="s">
        <v>90</v>
      </c>
      <c r="AH69" s="0" t="n">
        <v>3</v>
      </c>
      <c r="AI69" s="1" t="s">
        <v>141</v>
      </c>
      <c r="AJ69" s="1" t="s">
        <v>62</v>
      </c>
      <c r="AK69" s="0" t="n">
        <v>3</v>
      </c>
    </row>
    <row r="70" customFormat="false" ht="12.75" hidden="false" customHeight="false" outlineLevel="0" collapsed="false">
      <c r="A70" s="1" t="s">
        <v>36</v>
      </c>
      <c r="B70" s="0" t="n">
        <v>15223</v>
      </c>
      <c r="C70" s="1" t="s">
        <v>502</v>
      </c>
      <c r="D70" s="0" t="s">
        <v>503</v>
      </c>
      <c r="E70" s="1" t="s">
        <v>39</v>
      </c>
      <c r="F70" s="0" t="n">
        <v>293</v>
      </c>
      <c r="G70" s="0" t="n">
        <v>1</v>
      </c>
      <c r="H70" s="1" t="s">
        <v>40</v>
      </c>
      <c r="I70" s="0" t="n">
        <v>4594.24</v>
      </c>
      <c r="J70" s="0" t="s">
        <v>504</v>
      </c>
      <c r="K70" s="1" t="s">
        <v>505</v>
      </c>
      <c r="L70" s="0" t="s">
        <v>43</v>
      </c>
      <c r="M70" s="0" t="n">
        <v>1</v>
      </c>
      <c r="N70" s="1" t="s">
        <v>506</v>
      </c>
      <c r="O70" s="0" t="n">
        <v>10409</v>
      </c>
      <c r="P70" s="1" t="s">
        <v>171</v>
      </c>
      <c r="Q70" s="1" t="s">
        <v>57</v>
      </c>
      <c r="R70" s="1" t="s">
        <v>47</v>
      </c>
      <c r="S70" s="1" t="s">
        <v>507</v>
      </c>
      <c r="X70" s="0" t="n">
        <v>1</v>
      </c>
      <c r="Y70" s="1" t="s">
        <v>59</v>
      </c>
      <c r="AA70" s="0" t="s">
        <v>73</v>
      </c>
      <c r="AD70" s="0" t="n">
        <v>1</v>
      </c>
      <c r="AK70" s="0" t="n">
        <v>3</v>
      </c>
    </row>
    <row r="71" customFormat="false" ht="12.75" hidden="false" customHeight="false" outlineLevel="0" collapsed="false">
      <c r="A71" s="1" t="s">
        <v>36</v>
      </c>
      <c r="B71" s="0" t="n">
        <v>158827</v>
      </c>
      <c r="C71" s="1" t="s">
        <v>508</v>
      </c>
      <c r="D71" s="0" t="s">
        <v>509</v>
      </c>
      <c r="E71" s="1" t="s">
        <v>39</v>
      </c>
      <c r="F71" s="0" t="n">
        <v>293</v>
      </c>
      <c r="G71" s="0" t="e">
        <f aca="false">NA()</f>
        <v>#N/A</v>
      </c>
      <c r="H71" s="1" t="s">
        <v>40</v>
      </c>
      <c r="I71" s="0" t="n">
        <v>48345</v>
      </c>
      <c r="J71" s="0" t="s">
        <v>510</v>
      </c>
      <c r="K71" s="1" t="s">
        <v>511</v>
      </c>
      <c r="L71" s="0" t="s">
        <v>43</v>
      </c>
      <c r="M71" s="0" t="n">
        <v>1</v>
      </c>
      <c r="N71" s="1" t="s">
        <v>512</v>
      </c>
      <c r="O71" s="0" t="n">
        <v>10720</v>
      </c>
      <c r="P71" s="1" t="s">
        <v>513</v>
      </c>
      <c r="Q71" s="1" t="s">
        <v>69</v>
      </c>
      <c r="R71" s="1" t="s">
        <v>47</v>
      </c>
      <c r="S71" s="1" t="s">
        <v>514</v>
      </c>
      <c r="X71" s="0" t="n">
        <v>1</v>
      </c>
      <c r="Y71" s="1" t="s">
        <v>59</v>
      </c>
      <c r="AD71" s="0" t="n">
        <v>1</v>
      </c>
      <c r="AK71" s="0" t="n">
        <v>2</v>
      </c>
    </row>
    <row r="72" customFormat="false" ht="12.75" hidden="false" customHeight="false" outlineLevel="0" collapsed="false">
      <c r="A72" s="1" t="s">
        <v>36</v>
      </c>
      <c r="B72" s="0" t="n">
        <v>191528</v>
      </c>
      <c r="C72" s="1" t="s">
        <v>515</v>
      </c>
      <c r="D72" s="0" t="s">
        <v>516</v>
      </c>
      <c r="E72" s="1" t="s">
        <v>39</v>
      </c>
      <c r="F72" s="0" t="n">
        <v>290</v>
      </c>
      <c r="G72" s="0" t="e">
        <f aca="false">NA()</f>
        <v>#N/A</v>
      </c>
      <c r="H72" s="1" t="s">
        <v>40</v>
      </c>
      <c r="I72" s="0" t="n">
        <v>24650</v>
      </c>
      <c r="J72" s="0" t="s">
        <v>517</v>
      </c>
      <c r="K72" s="1" t="s">
        <v>518</v>
      </c>
      <c r="L72" s="0" t="s">
        <v>43</v>
      </c>
      <c r="M72" s="0" t="n">
        <v>1</v>
      </c>
      <c r="N72" s="1" t="s">
        <v>519</v>
      </c>
      <c r="O72" s="0" t="n">
        <v>10502</v>
      </c>
      <c r="P72" s="1" t="s">
        <v>520</v>
      </c>
      <c r="Q72" s="1" t="s">
        <v>157</v>
      </c>
      <c r="R72" s="1" t="s">
        <v>47</v>
      </c>
      <c r="S72" s="1" t="s">
        <v>521</v>
      </c>
      <c r="X72" s="0" t="n">
        <v>1</v>
      </c>
      <c r="Y72" s="1" t="s">
        <v>59</v>
      </c>
      <c r="AD72" s="0" t="n">
        <v>1</v>
      </c>
      <c r="AK72" s="0" t="n">
        <v>2</v>
      </c>
    </row>
    <row r="73" customFormat="false" ht="12.75" hidden="false" customHeight="false" outlineLevel="0" collapsed="false">
      <c r="A73" s="1" t="s">
        <v>36</v>
      </c>
      <c r="B73" s="0" t="n">
        <v>186874</v>
      </c>
      <c r="C73" s="1" t="s">
        <v>522</v>
      </c>
      <c r="D73" s="0" t="s">
        <v>523</v>
      </c>
      <c r="E73" s="1" t="s">
        <v>39</v>
      </c>
      <c r="F73" s="0" t="n">
        <v>289</v>
      </c>
      <c r="G73" s="0" t="e">
        <f aca="false">NA()</f>
        <v>#N/A</v>
      </c>
      <c r="H73" s="1" t="s">
        <v>40</v>
      </c>
      <c r="I73" s="0" t="n">
        <v>3699.2</v>
      </c>
      <c r="J73" s="0" t="s">
        <v>524</v>
      </c>
      <c r="K73" s="1" t="s">
        <v>525</v>
      </c>
      <c r="L73" s="0" t="s">
        <v>43</v>
      </c>
      <c r="M73" s="0" t="n">
        <v>1</v>
      </c>
      <c r="N73" s="1" t="s">
        <v>526</v>
      </c>
      <c r="O73" s="0" t="n">
        <v>30210</v>
      </c>
      <c r="P73" s="1" t="s">
        <v>527</v>
      </c>
      <c r="Q73" s="1" t="s">
        <v>528</v>
      </c>
      <c r="R73" s="1" t="s">
        <v>341</v>
      </c>
      <c r="S73" s="1" t="s">
        <v>529</v>
      </c>
      <c r="X73" s="0" t="n">
        <v>3</v>
      </c>
      <c r="Y73" s="1" t="s">
        <v>59</v>
      </c>
      <c r="AD73" s="0" t="n">
        <v>1</v>
      </c>
      <c r="AK73" s="0" t="n">
        <v>3</v>
      </c>
    </row>
    <row r="74" customFormat="false" ht="12.75" hidden="false" customHeight="false" outlineLevel="0" collapsed="false">
      <c r="A74" s="1" t="s">
        <v>36</v>
      </c>
      <c r="B74" s="0" t="n">
        <v>45754</v>
      </c>
      <c r="C74" s="1" t="s">
        <v>530</v>
      </c>
      <c r="D74" s="0" t="s">
        <v>531</v>
      </c>
      <c r="E74" s="1" t="s">
        <v>135</v>
      </c>
      <c r="F74" s="0" t="n">
        <v>286</v>
      </c>
      <c r="G74" s="0" t="e">
        <f aca="false">NA()</f>
        <v>#N/A</v>
      </c>
      <c r="H74" s="1" t="s">
        <v>40</v>
      </c>
      <c r="I74" s="0" t="n">
        <v>2232.2</v>
      </c>
      <c r="J74" s="0" t="s">
        <v>532</v>
      </c>
      <c r="K74" s="1" t="s">
        <v>533</v>
      </c>
      <c r="L74" s="0" t="s">
        <v>43</v>
      </c>
      <c r="M74" s="0" t="n">
        <v>1</v>
      </c>
      <c r="N74" s="1" t="s">
        <v>534</v>
      </c>
      <c r="O74" s="0" t="n">
        <v>10401</v>
      </c>
      <c r="P74" s="1" t="s">
        <v>535</v>
      </c>
      <c r="Q74" s="1" t="s">
        <v>57</v>
      </c>
      <c r="R74" s="1" t="s">
        <v>47</v>
      </c>
      <c r="S74" s="1" t="s">
        <v>536</v>
      </c>
      <c r="T74" s="1" t="s">
        <v>107</v>
      </c>
      <c r="U74" s="0" t="s">
        <v>108</v>
      </c>
      <c r="V74" s="1" t="s">
        <v>173</v>
      </c>
      <c r="W74" s="0" t="n">
        <v>1</v>
      </c>
      <c r="X74" s="0" t="n">
        <v>1</v>
      </c>
      <c r="Y74" s="1" t="s">
        <v>59</v>
      </c>
      <c r="AA74" s="0" t="s">
        <v>244</v>
      </c>
      <c r="AD74" s="0" t="n">
        <v>1</v>
      </c>
      <c r="AF74" s="0" t="n">
        <v>1</v>
      </c>
      <c r="AG74" s="1" t="s">
        <v>60</v>
      </c>
      <c r="AH74" s="0" t="n">
        <v>4</v>
      </c>
      <c r="AI74" s="1" t="s">
        <v>61</v>
      </c>
      <c r="AJ74" s="1" t="s">
        <v>62</v>
      </c>
      <c r="AK74" s="0" t="n">
        <v>3</v>
      </c>
    </row>
    <row r="75" customFormat="false" ht="12.75" hidden="false" customHeight="false" outlineLevel="0" collapsed="false">
      <c r="A75" s="1" t="s">
        <v>36</v>
      </c>
      <c r="B75" s="0" t="n">
        <v>166007</v>
      </c>
      <c r="C75" s="1" t="s">
        <v>537</v>
      </c>
      <c r="D75" s="0" t="s">
        <v>538</v>
      </c>
      <c r="E75" s="1" t="s">
        <v>39</v>
      </c>
      <c r="F75" s="0" t="n">
        <v>284</v>
      </c>
      <c r="G75" s="0" t="e">
        <f aca="false">NA()</f>
        <v>#N/A</v>
      </c>
      <c r="H75" s="1" t="s">
        <v>40</v>
      </c>
      <c r="I75" s="0" t="n">
        <v>4260</v>
      </c>
      <c r="J75" s="0" t="s">
        <v>539</v>
      </c>
      <c r="K75" s="1" t="s">
        <v>540</v>
      </c>
      <c r="L75" s="0" t="s">
        <v>43</v>
      </c>
      <c r="M75" s="0" t="n">
        <v>1</v>
      </c>
      <c r="N75" s="1" t="s">
        <v>541</v>
      </c>
      <c r="O75" s="0" t="n">
        <v>12309</v>
      </c>
      <c r="P75" s="1" t="s">
        <v>411</v>
      </c>
      <c r="Q75" s="1" t="s">
        <v>412</v>
      </c>
      <c r="R75" s="1" t="s">
        <v>47</v>
      </c>
      <c r="S75" s="1" t="s">
        <v>542</v>
      </c>
      <c r="X75" s="0" t="n">
        <v>1</v>
      </c>
      <c r="Y75" s="1" t="s">
        <v>59</v>
      </c>
      <c r="AD75" s="0" t="n">
        <v>1</v>
      </c>
      <c r="AK75" s="0" t="n">
        <v>2</v>
      </c>
    </row>
    <row r="76" customFormat="false" ht="12.75" hidden="false" customHeight="false" outlineLevel="0" collapsed="false">
      <c r="A76" s="1" t="s">
        <v>36</v>
      </c>
      <c r="B76" s="0" t="n">
        <v>34489</v>
      </c>
      <c r="C76" s="1" t="s">
        <v>543</v>
      </c>
      <c r="D76" s="0" t="s">
        <v>544</v>
      </c>
      <c r="E76" s="1" t="s">
        <v>39</v>
      </c>
      <c r="F76" s="0" t="n">
        <v>282</v>
      </c>
      <c r="G76" s="0" t="n">
        <v>1</v>
      </c>
      <c r="H76" s="1" t="s">
        <v>40</v>
      </c>
      <c r="I76" s="0" t="n">
        <v>5794.198</v>
      </c>
      <c r="J76" s="0" t="s">
        <v>545</v>
      </c>
      <c r="K76" s="1" t="s">
        <v>66</v>
      </c>
      <c r="L76" s="0" t="s">
        <v>43</v>
      </c>
      <c r="M76" s="0" t="n">
        <v>1</v>
      </c>
      <c r="N76" s="1" t="s">
        <v>67</v>
      </c>
      <c r="O76" s="0" t="n">
        <v>10608</v>
      </c>
      <c r="P76" s="1" t="s">
        <v>139</v>
      </c>
      <c r="Q76" s="1" t="s">
        <v>46</v>
      </c>
      <c r="R76" s="1" t="s">
        <v>47</v>
      </c>
      <c r="S76" s="1" t="s">
        <v>546</v>
      </c>
      <c r="T76" s="1" t="s">
        <v>71</v>
      </c>
      <c r="U76" s="0" t="s">
        <v>72</v>
      </c>
      <c r="V76" s="1" t="s">
        <v>547</v>
      </c>
      <c r="W76" s="0" t="n">
        <v>3</v>
      </c>
      <c r="X76" s="0" t="n">
        <v>1</v>
      </c>
      <c r="Y76" s="1" t="s">
        <v>59</v>
      </c>
      <c r="AA76" s="0" t="s">
        <v>73</v>
      </c>
      <c r="AD76" s="0" t="n">
        <v>1</v>
      </c>
      <c r="AF76" s="0" t="n">
        <v>3</v>
      </c>
      <c r="AG76" s="1" t="s">
        <v>90</v>
      </c>
      <c r="AH76" s="0" t="n">
        <v>2</v>
      </c>
      <c r="AI76" s="1" t="s">
        <v>50</v>
      </c>
      <c r="AJ76" s="1" t="s">
        <v>62</v>
      </c>
      <c r="AK76" s="0" t="n">
        <v>2</v>
      </c>
    </row>
    <row r="77" customFormat="false" ht="12.75" hidden="false" customHeight="false" outlineLevel="0" collapsed="false">
      <c r="A77" s="1" t="s">
        <v>36</v>
      </c>
      <c r="B77" s="0" t="n">
        <v>59046</v>
      </c>
      <c r="C77" s="1" t="s">
        <v>548</v>
      </c>
      <c r="D77" s="0" t="s">
        <v>549</v>
      </c>
      <c r="E77" s="1" t="s">
        <v>39</v>
      </c>
      <c r="F77" s="0" t="n">
        <v>282</v>
      </c>
      <c r="G77" s="0" t="n">
        <v>1</v>
      </c>
      <c r="H77" s="1" t="s">
        <v>40</v>
      </c>
      <c r="I77" s="0" t="n">
        <v>2115</v>
      </c>
      <c r="J77" s="0" t="s">
        <v>550</v>
      </c>
      <c r="K77" s="1" t="s">
        <v>551</v>
      </c>
      <c r="L77" s="0" t="s">
        <v>43</v>
      </c>
      <c r="M77" s="0" t="n">
        <v>1</v>
      </c>
      <c r="N77" s="1" t="s">
        <v>552</v>
      </c>
      <c r="O77" s="0" t="n">
        <v>10505</v>
      </c>
      <c r="P77" s="1" t="s">
        <v>553</v>
      </c>
      <c r="Q77" s="1" t="s">
        <v>157</v>
      </c>
      <c r="R77" s="1" t="s">
        <v>47</v>
      </c>
      <c r="S77" s="1" t="s">
        <v>554</v>
      </c>
      <c r="X77" s="0" t="n">
        <v>1</v>
      </c>
      <c r="Y77" s="1" t="s">
        <v>59</v>
      </c>
      <c r="AA77" s="0" t="s">
        <v>73</v>
      </c>
      <c r="AD77" s="0" t="n">
        <v>1</v>
      </c>
      <c r="AK77" s="0" t="n">
        <v>3</v>
      </c>
    </row>
    <row r="78" customFormat="false" ht="12.75" hidden="false" customHeight="false" outlineLevel="0" collapsed="false">
      <c r="A78" s="1" t="s">
        <v>36</v>
      </c>
      <c r="B78" s="0" t="n">
        <v>49639</v>
      </c>
      <c r="C78" s="1" t="s">
        <v>555</v>
      </c>
      <c r="D78" s="0" t="s">
        <v>556</v>
      </c>
      <c r="E78" s="1" t="s">
        <v>39</v>
      </c>
      <c r="F78" s="0" t="n">
        <v>278</v>
      </c>
      <c r="G78" s="0" t="n">
        <v>1</v>
      </c>
      <c r="H78" s="1" t="s">
        <v>40</v>
      </c>
      <c r="I78" s="0" t="n">
        <v>6155</v>
      </c>
      <c r="J78" s="0" t="s">
        <v>557</v>
      </c>
      <c r="K78" s="1" t="s">
        <v>558</v>
      </c>
      <c r="L78" s="0" t="s">
        <v>43</v>
      </c>
      <c r="M78" s="0" t="n">
        <v>1</v>
      </c>
      <c r="N78" s="1" t="s">
        <v>559</v>
      </c>
      <c r="O78" s="0" t="n">
        <v>10401</v>
      </c>
      <c r="P78" s="1" t="s">
        <v>535</v>
      </c>
      <c r="Q78" s="1" t="s">
        <v>57</v>
      </c>
      <c r="R78" s="1" t="s">
        <v>47</v>
      </c>
      <c r="S78" s="1" t="s">
        <v>560</v>
      </c>
      <c r="T78" s="1" t="s">
        <v>71</v>
      </c>
      <c r="U78" s="0" t="s">
        <v>72</v>
      </c>
      <c r="X78" s="0" t="n">
        <v>1</v>
      </c>
      <c r="Y78" s="1" t="s">
        <v>59</v>
      </c>
      <c r="AA78" s="0" t="s">
        <v>73</v>
      </c>
      <c r="AD78" s="0" t="n">
        <v>1</v>
      </c>
      <c r="AF78" s="0" t="n">
        <v>1</v>
      </c>
      <c r="AG78" s="1" t="s">
        <v>60</v>
      </c>
      <c r="AH78" s="0" t="n">
        <v>2</v>
      </c>
      <c r="AI78" s="1" t="s">
        <v>50</v>
      </c>
      <c r="AJ78" s="1" t="s">
        <v>62</v>
      </c>
      <c r="AK78" s="0" t="n">
        <v>2</v>
      </c>
    </row>
    <row r="79" customFormat="false" ht="12.75" hidden="false" customHeight="false" outlineLevel="0" collapsed="false">
      <c r="A79" s="1" t="s">
        <v>36</v>
      </c>
      <c r="B79" s="0" t="n">
        <v>158717</v>
      </c>
      <c r="C79" s="1" t="s">
        <v>561</v>
      </c>
      <c r="D79" s="0" t="s">
        <v>562</v>
      </c>
      <c r="E79" s="1" t="s">
        <v>39</v>
      </c>
      <c r="F79" s="0" t="n">
        <v>276</v>
      </c>
      <c r="G79" s="0" t="n">
        <v>1</v>
      </c>
      <c r="H79" s="1" t="s">
        <v>40</v>
      </c>
      <c r="I79" s="0" t="n">
        <v>13708.8</v>
      </c>
      <c r="J79" s="0" t="s">
        <v>563</v>
      </c>
      <c r="K79" s="1" t="s">
        <v>564</v>
      </c>
      <c r="L79" s="0" t="s">
        <v>43</v>
      </c>
      <c r="M79" s="0" t="n">
        <v>1</v>
      </c>
      <c r="N79" s="1" t="s">
        <v>565</v>
      </c>
      <c r="O79" s="0" t="n">
        <v>30601</v>
      </c>
      <c r="P79" s="1" t="s">
        <v>566</v>
      </c>
      <c r="Q79" s="1" t="s">
        <v>567</v>
      </c>
      <c r="R79" s="1" t="s">
        <v>341</v>
      </c>
      <c r="S79" s="1" t="s">
        <v>568</v>
      </c>
      <c r="X79" s="0" t="n">
        <v>3</v>
      </c>
      <c r="Y79" s="1" t="s">
        <v>59</v>
      </c>
      <c r="AD79" s="0" t="n">
        <v>1</v>
      </c>
      <c r="AK79" s="0" t="n">
        <v>2</v>
      </c>
    </row>
    <row r="80" customFormat="false" ht="12.75" hidden="false" customHeight="false" outlineLevel="0" collapsed="false">
      <c r="A80" s="1" t="s">
        <v>36</v>
      </c>
      <c r="B80" s="0" t="n">
        <v>2085</v>
      </c>
      <c r="C80" s="1" t="s">
        <v>569</v>
      </c>
      <c r="D80" s="0" t="s">
        <v>273</v>
      </c>
      <c r="E80" s="1" t="s">
        <v>135</v>
      </c>
      <c r="F80" s="0" t="n">
        <v>272</v>
      </c>
      <c r="G80" s="0" t="e">
        <f aca="false">NA()</f>
        <v>#N/A</v>
      </c>
      <c r="H80" s="1" t="s">
        <v>40</v>
      </c>
      <c r="I80" s="0" t="n">
        <v>1483.896</v>
      </c>
      <c r="J80" s="0" t="s">
        <v>570</v>
      </c>
      <c r="K80" s="1" t="s">
        <v>571</v>
      </c>
      <c r="L80" s="0" t="s">
        <v>43</v>
      </c>
      <c r="M80" s="0" t="n">
        <v>1</v>
      </c>
      <c r="N80" s="1" t="s">
        <v>572</v>
      </c>
      <c r="O80" s="0" t="n">
        <v>10504</v>
      </c>
      <c r="P80" s="1" t="s">
        <v>573</v>
      </c>
      <c r="Q80" s="1" t="s">
        <v>157</v>
      </c>
      <c r="R80" s="1" t="s">
        <v>47</v>
      </c>
      <c r="S80" s="1" t="s">
        <v>574</v>
      </c>
      <c r="X80" s="0" t="n">
        <v>1</v>
      </c>
      <c r="Y80" s="1" t="s">
        <v>59</v>
      </c>
      <c r="AD80" s="0" t="n">
        <v>1</v>
      </c>
      <c r="AK80" s="0" t="n">
        <v>3</v>
      </c>
    </row>
    <row r="81" customFormat="false" ht="12.75" hidden="false" customHeight="false" outlineLevel="0" collapsed="false">
      <c r="A81" s="1" t="s">
        <v>36</v>
      </c>
      <c r="B81" s="0" t="n">
        <v>53834</v>
      </c>
      <c r="C81" s="1" t="s">
        <v>575</v>
      </c>
      <c r="D81" s="0" t="s">
        <v>576</v>
      </c>
      <c r="E81" s="1" t="s">
        <v>39</v>
      </c>
      <c r="F81" s="0" t="n">
        <v>271</v>
      </c>
      <c r="G81" s="0" t="n">
        <v>1</v>
      </c>
      <c r="H81" s="1" t="s">
        <v>40</v>
      </c>
      <c r="I81" s="0" t="n">
        <v>948.5</v>
      </c>
      <c r="J81" s="0" t="s">
        <v>577</v>
      </c>
      <c r="K81" s="1" t="s">
        <v>346</v>
      </c>
      <c r="L81" s="0" t="s">
        <v>43</v>
      </c>
      <c r="M81" s="0" t="n">
        <v>1</v>
      </c>
      <c r="N81" s="1" t="s">
        <v>347</v>
      </c>
      <c r="O81" s="0" t="n">
        <v>10501</v>
      </c>
      <c r="P81" s="1" t="s">
        <v>156</v>
      </c>
      <c r="Q81" s="1" t="s">
        <v>157</v>
      </c>
      <c r="R81" s="1" t="s">
        <v>47</v>
      </c>
      <c r="S81" s="1" t="s">
        <v>578</v>
      </c>
      <c r="T81" s="1" t="s">
        <v>71</v>
      </c>
      <c r="U81" s="0" t="s">
        <v>72</v>
      </c>
      <c r="V81" s="0" t="s">
        <v>109</v>
      </c>
      <c r="W81" s="0" t="n">
        <v>4</v>
      </c>
      <c r="X81" s="0" t="n">
        <v>1</v>
      </c>
      <c r="Y81" s="1" t="s">
        <v>59</v>
      </c>
      <c r="AA81" s="0" t="s">
        <v>110</v>
      </c>
      <c r="AD81" s="0" t="n">
        <v>1</v>
      </c>
      <c r="AF81" s="0" t="n">
        <v>1</v>
      </c>
      <c r="AG81" s="1" t="s">
        <v>60</v>
      </c>
      <c r="AH81" s="0" t="n">
        <v>3</v>
      </c>
      <c r="AI81" s="1" t="s">
        <v>141</v>
      </c>
      <c r="AJ81" s="1" t="s">
        <v>62</v>
      </c>
      <c r="AK81" s="0" t="n">
        <v>3</v>
      </c>
    </row>
    <row r="82" customFormat="false" ht="12.75" hidden="false" customHeight="false" outlineLevel="0" collapsed="false">
      <c r="A82" s="1" t="s">
        <v>36</v>
      </c>
      <c r="B82" s="0" t="n">
        <v>169770</v>
      </c>
      <c r="C82" s="1" t="s">
        <v>579</v>
      </c>
      <c r="D82" s="0" t="s">
        <v>580</v>
      </c>
      <c r="E82" s="1" t="s">
        <v>152</v>
      </c>
      <c r="F82" s="0" t="n">
        <v>269</v>
      </c>
      <c r="G82" s="0" t="e">
        <f aca="false">NA()</f>
        <v>#N/A</v>
      </c>
      <c r="H82" s="1" t="s">
        <v>40</v>
      </c>
      <c r="I82" s="0" t="n">
        <v>1963.7</v>
      </c>
      <c r="J82" s="0" t="s">
        <v>581</v>
      </c>
      <c r="K82" s="1" t="s">
        <v>582</v>
      </c>
      <c r="L82" s="0" t="s">
        <v>43</v>
      </c>
      <c r="M82" s="0" t="n">
        <v>1</v>
      </c>
      <c r="N82" s="1" t="s">
        <v>583</v>
      </c>
      <c r="O82" s="0" t="n">
        <v>10504</v>
      </c>
      <c r="P82" s="1" t="s">
        <v>573</v>
      </c>
      <c r="Q82" s="1" t="s">
        <v>157</v>
      </c>
      <c r="R82" s="1" t="s">
        <v>47</v>
      </c>
      <c r="S82" s="1" t="s">
        <v>584</v>
      </c>
      <c r="X82" s="0" t="n">
        <v>1</v>
      </c>
      <c r="Y82" s="1" t="s">
        <v>59</v>
      </c>
      <c r="AD82" s="0" t="n">
        <v>1</v>
      </c>
      <c r="AK82" s="0" t="n">
        <v>3</v>
      </c>
    </row>
    <row r="83" customFormat="false" ht="12.75" hidden="false" customHeight="false" outlineLevel="0" collapsed="false">
      <c r="A83" s="1" t="s">
        <v>36</v>
      </c>
      <c r="B83" s="0" t="n">
        <v>1319</v>
      </c>
      <c r="C83" s="1" t="s">
        <v>585</v>
      </c>
      <c r="D83" s="0" t="s">
        <v>384</v>
      </c>
      <c r="E83" s="1" t="s">
        <v>135</v>
      </c>
      <c r="F83" s="0" t="n">
        <v>265</v>
      </c>
      <c r="G83" s="0" t="n">
        <v>1</v>
      </c>
      <c r="H83" s="1" t="s">
        <v>40</v>
      </c>
      <c r="I83" s="0" t="n">
        <v>3700.36</v>
      </c>
      <c r="J83" s="0" t="s">
        <v>586</v>
      </c>
      <c r="K83" s="1" t="s">
        <v>386</v>
      </c>
      <c r="L83" s="0" t="s">
        <v>43</v>
      </c>
      <c r="M83" s="0" t="n">
        <v>1</v>
      </c>
      <c r="N83" s="1" t="s">
        <v>587</v>
      </c>
      <c r="O83" s="0" t="n">
        <v>11804</v>
      </c>
      <c r="P83" s="1" t="s">
        <v>588</v>
      </c>
      <c r="Q83" s="1" t="s">
        <v>105</v>
      </c>
      <c r="R83" s="1" t="s">
        <v>47</v>
      </c>
      <c r="S83" s="1" t="s">
        <v>589</v>
      </c>
      <c r="T83" s="1" t="s">
        <v>107</v>
      </c>
      <c r="U83" s="0" t="s">
        <v>108</v>
      </c>
      <c r="X83" s="0" t="n">
        <v>1</v>
      </c>
      <c r="Y83" s="1" t="s">
        <v>59</v>
      </c>
      <c r="AA83" s="0" t="s">
        <v>73</v>
      </c>
      <c r="AD83" s="0" t="n">
        <v>1</v>
      </c>
      <c r="AF83" s="0" t="n">
        <v>2</v>
      </c>
      <c r="AG83" s="1" t="s">
        <v>49</v>
      </c>
      <c r="AH83" s="0" t="n">
        <v>3</v>
      </c>
      <c r="AI83" s="1" t="s">
        <v>141</v>
      </c>
      <c r="AK83" s="0" t="n">
        <v>3</v>
      </c>
    </row>
    <row r="84" customFormat="false" ht="12.75" hidden="false" customHeight="false" outlineLevel="0" collapsed="false">
      <c r="A84" s="1" t="s">
        <v>36</v>
      </c>
      <c r="B84" s="0" t="n">
        <v>152211</v>
      </c>
      <c r="C84" s="1" t="s">
        <v>590</v>
      </c>
      <c r="D84" s="0" t="s">
        <v>591</v>
      </c>
      <c r="E84" s="1" t="s">
        <v>39</v>
      </c>
      <c r="F84" s="0" t="n">
        <v>251</v>
      </c>
      <c r="G84" s="0" t="n">
        <v>1</v>
      </c>
      <c r="H84" s="1" t="s">
        <v>40</v>
      </c>
      <c r="I84" s="0" t="n">
        <v>10240.8</v>
      </c>
      <c r="J84" s="0" t="s">
        <v>592</v>
      </c>
      <c r="K84" s="1" t="s">
        <v>593</v>
      </c>
      <c r="L84" s="0" t="s">
        <v>43</v>
      </c>
      <c r="M84" s="0" t="n">
        <v>1</v>
      </c>
      <c r="N84" s="1" t="s">
        <v>594</v>
      </c>
      <c r="O84" s="0" t="n">
        <v>10718</v>
      </c>
      <c r="P84" s="1" t="s">
        <v>595</v>
      </c>
      <c r="Q84" s="1" t="s">
        <v>69</v>
      </c>
      <c r="R84" s="1" t="s">
        <v>47</v>
      </c>
      <c r="S84" s="1" t="s">
        <v>596</v>
      </c>
      <c r="X84" s="0" t="n">
        <v>1</v>
      </c>
      <c r="Y84" s="1" t="s">
        <v>59</v>
      </c>
      <c r="AA84" s="0" t="s">
        <v>73</v>
      </c>
      <c r="AD84" s="0" t="n">
        <v>1</v>
      </c>
      <c r="AJ84" s="1" t="s">
        <v>62</v>
      </c>
      <c r="AK84" s="0" t="n">
        <v>2</v>
      </c>
    </row>
    <row r="85" customFormat="false" ht="12.75" hidden="false" customHeight="false" outlineLevel="0" collapsed="false">
      <c r="A85" s="1" t="s">
        <v>36</v>
      </c>
      <c r="B85" s="0" t="n">
        <v>193110</v>
      </c>
      <c r="C85" s="1" t="s">
        <v>597</v>
      </c>
      <c r="D85" s="0" t="s">
        <v>598</v>
      </c>
      <c r="E85" s="1" t="s">
        <v>39</v>
      </c>
      <c r="F85" s="0" t="n">
        <v>250</v>
      </c>
      <c r="G85" s="0" t="e">
        <f aca="false">NA()</f>
        <v>#N/A</v>
      </c>
      <c r="H85" s="1" t="s">
        <v>40</v>
      </c>
      <c r="I85" s="0" t="n">
        <v>1700</v>
      </c>
      <c r="J85" s="0" t="s">
        <v>599</v>
      </c>
      <c r="K85" s="1" t="s">
        <v>600</v>
      </c>
      <c r="L85" s="0" t="s">
        <v>43</v>
      </c>
      <c r="M85" s="0" t="n">
        <v>1</v>
      </c>
      <c r="N85" s="1" t="s">
        <v>601</v>
      </c>
      <c r="O85" s="0" t="n">
        <v>10703</v>
      </c>
      <c r="P85" s="1" t="s">
        <v>214</v>
      </c>
      <c r="Q85" s="1" t="s">
        <v>69</v>
      </c>
      <c r="R85" s="1" t="s">
        <v>47</v>
      </c>
      <c r="S85" s="1" t="s">
        <v>602</v>
      </c>
      <c r="X85" s="0" t="n">
        <v>1</v>
      </c>
      <c r="AD85" s="0" t="n">
        <v>1</v>
      </c>
    </row>
    <row r="86" customFormat="false" ht="12.75" hidden="false" customHeight="false" outlineLevel="0" collapsed="false">
      <c r="A86" s="1" t="s">
        <v>36</v>
      </c>
      <c r="B86" s="0" t="n">
        <v>250</v>
      </c>
      <c r="C86" s="1" t="s">
        <v>245</v>
      </c>
      <c r="D86" s="0" t="s">
        <v>246</v>
      </c>
      <c r="E86" s="1" t="s">
        <v>135</v>
      </c>
      <c r="F86" s="0" t="n">
        <v>245</v>
      </c>
      <c r="G86" s="0" t="e">
        <f aca="false">NA()</f>
        <v>#N/A</v>
      </c>
      <c r="H86" s="1" t="s">
        <v>40</v>
      </c>
      <c r="I86" s="0" t="n">
        <v>661.5</v>
      </c>
      <c r="J86" s="0" t="s">
        <v>603</v>
      </c>
      <c r="K86" s="1" t="s">
        <v>137</v>
      </c>
      <c r="L86" s="0" t="s">
        <v>43</v>
      </c>
      <c r="M86" s="0" t="n">
        <v>1</v>
      </c>
      <c r="N86" s="1" t="s">
        <v>138</v>
      </c>
      <c r="O86" s="0" t="n">
        <v>10607</v>
      </c>
      <c r="P86" s="1" t="s">
        <v>250</v>
      </c>
      <c r="Q86" s="1" t="s">
        <v>46</v>
      </c>
      <c r="R86" s="1" t="s">
        <v>47</v>
      </c>
      <c r="S86" s="1" t="s">
        <v>604</v>
      </c>
      <c r="X86" s="0" t="n">
        <v>1</v>
      </c>
      <c r="Y86" s="1" t="s">
        <v>59</v>
      </c>
      <c r="AA86" s="0" t="s">
        <v>73</v>
      </c>
      <c r="AD86" s="0" t="n">
        <v>1</v>
      </c>
      <c r="AF86" s="0" t="n">
        <v>1</v>
      </c>
      <c r="AG86" s="1" t="s">
        <v>60</v>
      </c>
      <c r="AH86" s="0" t="n">
        <v>1</v>
      </c>
      <c r="AI86" s="1" t="s">
        <v>159</v>
      </c>
      <c r="AJ86" s="1" t="s">
        <v>62</v>
      </c>
      <c r="AK86" s="0" t="n">
        <v>1</v>
      </c>
    </row>
    <row r="87" customFormat="false" ht="12.75" hidden="false" customHeight="false" outlineLevel="0" collapsed="false">
      <c r="A87" s="1" t="s">
        <v>36</v>
      </c>
      <c r="B87" s="0" t="n">
        <v>157189</v>
      </c>
      <c r="C87" s="1" t="s">
        <v>605</v>
      </c>
      <c r="D87" s="0" t="s">
        <v>606</v>
      </c>
      <c r="E87" s="1" t="s">
        <v>135</v>
      </c>
      <c r="F87" s="0" t="n">
        <v>242</v>
      </c>
      <c r="G87" s="0" t="e">
        <f aca="false">NA()</f>
        <v>#N/A</v>
      </c>
      <c r="H87" s="1" t="s">
        <v>40</v>
      </c>
      <c r="I87" s="0" t="n">
        <v>82764</v>
      </c>
      <c r="J87" s="0" t="s">
        <v>607</v>
      </c>
      <c r="K87" s="1" t="s">
        <v>608</v>
      </c>
      <c r="L87" s="0" t="s">
        <v>43</v>
      </c>
      <c r="M87" s="0" t="n">
        <v>1</v>
      </c>
      <c r="N87" s="1" t="s">
        <v>609</v>
      </c>
      <c r="O87" s="0" t="n">
        <v>11605</v>
      </c>
      <c r="P87" s="1" t="s">
        <v>610</v>
      </c>
      <c r="Q87" s="1" t="s">
        <v>611</v>
      </c>
      <c r="R87" s="1" t="s">
        <v>47</v>
      </c>
      <c r="S87" s="0" t="s">
        <v>612</v>
      </c>
      <c r="V87" s="1" t="s">
        <v>547</v>
      </c>
      <c r="W87" s="0" t="n">
        <v>3</v>
      </c>
      <c r="X87" s="0" t="n">
        <v>1</v>
      </c>
      <c r="Y87" s="1" t="s">
        <v>59</v>
      </c>
      <c r="AD87" s="0" t="n">
        <v>1</v>
      </c>
      <c r="AK87" s="0" t="n">
        <v>2</v>
      </c>
    </row>
    <row r="88" customFormat="false" ht="12.75" hidden="false" customHeight="false" outlineLevel="0" collapsed="false">
      <c r="A88" s="1" t="s">
        <v>36</v>
      </c>
      <c r="B88" s="0" t="n">
        <v>3564</v>
      </c>
      <c r="C88" s="1" t="s">
        <v>613</v>
      </c>
      <c r="D88" s="0" t="s">
        <v>614</v>
      </c>
      <c r="E88" s="1" t="s">
        <v>39</v>
      </c>
      <c r="F88" s="0" t="n">
        <v>241</v>
      </c>
      <c r="G88" s="0" t="n">
        <v>1</v>
      </c>
      <c r="H88" s="1" t="s">
        <v>40</v>
      </c>
      <c r="I88" s="0" t="n">
        <v>5350.2</v>
      </c>
      <c r="J88" s="0" t="s">
        <v>615</v>
      </c>
      <c r="K88" s="1" t="s">
        <v>616</v>
      </c>
      <c r="L88" s="0" t="s">
        <v>43</v>
      </c>
      <c r="M88" s="0" t="n">
        <v>1</v>
      </c>
      <c r="N88" s="1" t="s">
        <v>617</v>
      </c>
      <c r="O88" s="0" t="n">
        <v>10702</v>
      </c>
      <c r="P88" s="1" t="s">
        <v>68</v>
      </c>
      <c r="Q88" s="1" t="s">
        <v>69</v>
      </c>
      <c r="R88" s="1" t="s">
        <v>47</v>
      </c>
      <c r="S88" s="1" t="s">
        <v>618</v>
      </c>
      <c r="X88" s="0" t="n">
        <v>1</v>
      </c>
      <c r="Y88" s="1" t="s">
        <v>59</v>
      </c>
      <c r="AA88" s="0" t="s">
        <v>73</v>
      </c>
      <c r="AD88" s="0" t="n">
        <v>1</v>
      </c>
      <c r="AF88" s="0" t="n">
        <v>1</v>
      </c>
      <c r="AG88" s="1" t="s">
        <v>60</v>
      </c>
      <c r="AH88" s="0" t="n">
        <v>1</v>
      </c>
      <c r="AI88" s="1" t="s">
        <v>159</v>
      </c>
      <c r="AJ88" s="1" t="s">
        <v>62</v>
      </c>
      <c r="AK88" s="0" t="n">
        <v>2</v>
      </c>
    </row>
    <row r="89" customFormat="false" ht="12.75" hidden="false" customHeight="false" outlineLevel="0" collapsed="false">
      <c r="A89" s="1" t="s">
        <v>36</v>
      </c>
      <c r="B89" s="0" t="n">
        <v>191517</v>
      </c>
      <c r="C89" s="1" t="s">
        <v>619</v>
      </c>
      <c r="D89" s="0" t="s">
        <v>620</v>
      </c>
      <c r="E89" s="1" t="s">
        <v>39</v>
      </c>
      <c r="F89" s="0" t="n">
        <v>241</v>
      </c>
      <c r="G89" s="0" t="e">
        <f aca="false">NA()</f>
        <v>#N/A</v>
      </c>
      <c r="H89" s="1" t="s">
        <v>40</v>
      </c>
      <c r="I89" s="0" t="n">
        <v>28727.2</v>
      </c>
      <c r="J89" s="0" t="s">
        <v>621</v>
      </c>
      <c r="L89" s="0" t="s">
        <v>43</v>
      </c>
      <c r="M89" s="0" t="n">
        <v>1</v>
      </c>
      <c r="N89" s="1" t="s">
        <v>622</v>
      </c>
      <c r="O89" s="0" t="n">
        <v>10205</v>
      </c>
      <c r="P89" s="1" t="s">
        <v>623</v>
      </c>
      <c r="Q89" s="1" t="s">
        <v>80</v>
      </c>
      <c r="R89" s="1" t="s">
        <v>47</v>
      </c>
      <c r="S89" s="1" t="s">
        <v>624</v>
      </c>
      <c r="X89" s="0" t="n">
        <v>1</v>
      </c>
      <c r="Y89" s="1" t="s">
        <v>59</v>
      </c>
      <c r="AD89" s="0" t="n">
        <v>1</v>
      </c>
      <c r="AK89" s="0" t="n">
        <v>3</v>
      </c>
    </row>
    <row r="90" customFormat="false" ht="12.75" hidden="false" customHeight="false" outlineLevel="0" collapsed="false">
      <c r="A90" s="1" t="s">
        <v>36</v>
      </c>
      <c r="B90" s="0" t="n">
        <v>137345</v>
      </c>
      <c r="C90" s="1" t="s">
        <v>625</v>
      </c>
      <c r="D90" s="0" t="s">
        <v>626</v>
      </c>
      <c r="E90" s="1" t="s">
        <v>39</v>
      </c>
      <c r="F90" s="0" t="n">
        <v>240</v>
      </c>
      <c r="G90" s="0" t="e">
        <f aca="false">NA()</f>
        <v>#N/A</v>
      </c>
      <c r="H90" s="1" t="s">
        <v>40</v>
      </c>
      <c r="I90" s="0" t="n">
        <v>33120</v>
      </c>
      <c r="J90" s="0" t="s">
        <v>627</v>
      </c>
      <c r="K90" s="1" t="s">
        <v>193</v>
      </c>
      <c r="L90" s="0" t="s">
        <v>43</v>
      </c>
      <c r="M90" s="0" t="n">
        <v>1</v>
      </c>
      <c r="N90" s="1" t="s">
        <v>194</v>
      </c>
      <c r="O90" s="0" t="n">
        <v>11005</v>
      </c>
      <c r="P90" s="1" t="s">
        <v>628</v>
      </c>
      <c r="Q90" s="1" t="s">
        <v>474</v>
      </c>
      <c r="R90" s="1" t="s">
        <v>47</v>
      </c>
      <c r="S90" s="1" t="s">
        <v>629</v>
      </c>
      <c r="X90" s="0" t="n">
        <v>1</v>
      </c>
      <c r="Y90" s="1" t="s">
        <v>59</v>
      </c>
      <c r="AA90" s="0" t="s">
        <v>244</v>
      </c>
      <c r="AD90" s="0" t="n">
        <v>1</v>
      </c>
      <c r="AJ90" s="1" t="s">
        <v>62</v>
      </c>
      <c r="AK90" s="0" t="n">
        <v>3</v>
      </c>
    </row>
    <row r="91" customFormat="false" ht="12.75" hidden="false" customHeight="false" outlineLevel="0" collapsed="false">
      <c r="A91" s="1" t="s">
        <v>36</v>
      </c>
      <c r="B91" s="0" t="n">
        <v>152033</v>
      </c>
      <c r="C91" s="1" t="s">
        <v>630</v>
      </c>
      <c r="D91" s="0" t="s">
        <v>631</v>
      </c>
      <c r="E91" s="1" t="s">
        <v>39</v>
      </c>
      <c r="F91" s="0" t="n">
        <v>240</v>
      </c>
      <c r="G91" s="0" t="e">
        <f aca="false">NA()</f>
        <v>#N/A</v>
      </c>
      <c r="H91" s="1" t="s">
        <v>40</v>
      </c>
      <c r="I91" s="0" t="n">
        <v>5880</v>
      </c>
      <c r="J91" s="0" t="s">
        <v>632</v>
      </c>
      <c r="K91" s="1" t="s">
        <v>423</v>
      </c>
      <c r="L91" s="0" t="s">
        <v>43</v>
      </c>
      <c r="M91" s="0" t="n">
        <v>1</v>
      </c>
      <c r="N91" s="1" t="s">
        <v>633</v>
      </c>
      <c r="O91" s="0" t="n">
        <v>12809</v>
      </c>
      <c r="P91" s="1" t="s">
        <v>634</v>
      </c>
      <c r="Q91" s="1" t="s">
        <v>88</v>
      </c>
      <c r="R91" s="1" t="s">
        <v>47</v>
      </c>
      <c r="S91" s="1" t="s">
        <v>635</v>
      </c>
      <c r="X91" s="0" t="n">
        <v>1</v>
      </c>
      <c r="Y91" s="1" t="s">
        <v>59</v>
      </c>
      <c r="AA91" s="0" t="s">
        <v>73</v>
      </c>
      <c r="AD91" s="0" t="n">
        <v>1</v>
      </c>
      <c r="AJ91" s="1" t="s">
        <v>62</v>
      </c>
      <c r="AK91" s="0" t="n">
        <v>2</v>
      </c>
    </row>
    <row r="92" customFormat="false" ht="12.75" hidden="false" customHeight="false" outlineLevel="0" collapsed="false">
      <c r="A92" s="1" t="s">
        <v>36</v>
      </c>
      <c r="B92" s="0" t="n">
        <v>124789</v>
      </c>
      <c r="C92" s="1" t="s">
        <v>636</v>
      </c>
      <c r="D92" s="0" t="s">
        <v>637</v>
      </c>
      <c r="E92" s="1" t="s">
        <v>135</v>
      </c>
      <c r="F92" s="0" t="n">
        <v>240</v>
      </c>
      <c r="G92" s="0" t="e">
        <f aca="false">NA()</f>
        <v>#N/A</v>
      </c>
      <c r="H92" s="1" t="s">
        <v>40</v>
      </c>
      <c r="I92" s="0" t="n">
        <v>69600</v>
      </c>
      <c r="J92" s="0" t="s">
        <v>638</v>
      </c>
      <c r="L92" s="0" t="s">
        <v>43</v>
      </c>
      <c r="M92" s="0" t="n">
        <v>1</v>
      </c>
      <c r="N92" s="1" t="s">
        <v>639</v>
      </c>
      <c r="O92" s="0" t="n">
        <v>10719</v>
      </c>
      <c r="P92" s="1" t="s">
        <v>322</v>
      </c>
      <c r="Q92" s="1" t="s">
        <v>69</v>
      </c>
      <c r="R92" s="1" t="s">
        <v>47</v>
      </c>
      <c r="S92" s="1" t="s">
        <v>640</v>
      </c>
      <c r="X92" s="0" t="n">
        <v>1</v>
      </c>
      <c r="AD92" s="0" t="n">
        <v>1</v>
      </c>
      <c r="AK92" s="0" t="n">
        <v>2</v>
      </c>
    </row>
    <row r="93" customFormat="false" ht="12.75" hidden="false" customHeight="false" outlineLevel="0" collapsed="false">
      <c r="A93" s="1" t="s">
        <v>36</v>
      </c>
      <c r="B93" s="0" t="n">
        <v>2307</v>
      </c>
      <c r="C93" s="1" t="s">
        <v>641</v>
      </c>
      <c r="D93" s="0" t="s">
        <v>642</v>
      </c>
      <c r="E93" s="1" t="s">
        <v>39</v>
      </c>
      <c r="F93" s="0" t="n">
        <v>239</v>
      </c>
      <c r="G93" s="0" t="e">
        <f aca="false">NA()</f>
        <v>#N/A</v>
      </c>
      <c r="H93" s="1" t="s">
        <v>40</v>
      </c>
      <c r="I93" s="0" t="n">
        <v>8030.4</v>
      </c>
      <c r="J93" s="0" t="s">
        <v>643</v>
      </c>
      <c r="K93" s="1" t="s">
        <v>644</v>
      </c>
      <c r="L93" s="0" t="s">
        <v>43</v>
      </c>
      <c r="M93" s="0" t="n">
        <v>1</v>
      </c>
      <c r="N93" s="1" t="s">
        <v>645</v>
      </c>
      <c r="O93" s="0" t="n">
        <v>10719</v>
      </c>
      <c r="P93" s="1" t="s">
        <v>322</v>
      </c>
      <c r="Q93" s="1" t="s">
        <v>69</v>
      </c>
      <c r="R93" s="1" t="s">
        <v>47</v>
      </c>
      <c r="S93" s="1" t="s">
        <v>646</v>
      </c>
      <c r="T93" s="1" t="s">
        <v>71</v>
      </c>
      <c r="U93" s="0" t="s">
        <v>72</v>
      </c>
      <c r="X93" s="0" t="n">
        <v>1</v>
      </c>
      <c r="Y93" s="1" t="s">
        <v>59</v>
      </c>
      <c r="AA93" s="0" t="s">
        <v>73</v>
      </c>
      <c r="AD93" s="0" t="n">
        <v>1</v>
      </c>
      <c r="AF93" s="0" t="n">
        <v>2</v>
      </c>
      <c r="AG93" s="1" t="s">
        <v>49</v>
      </c>
      <c r="AH93" s="0" t="n">
        <v>2</v>
      </c>
      <c r="AI93" s="1" t="s">
        <v>50</v>
      </c>
      <c r="AJ93" s="1" t="s">
        <v>62</v>
      </c>
      <c r="AK93" s="0" t="n">
        <v>3</v>
      </c>
    </row>
    <row r="94" customFormat="false" ht="12.75" hidden="false" customHeight="false" outlineLevel="0" collapsed="false">
      <c r="A94" s="1" t="s">
        <v>36</v>
      </c>
      <c r="B94" s="0" t="n">
        <v>66828</v>
      </c>
      <c r="C94" s="1" t="s">
        <v>647</v>
      </c>
      <c r="D94" s="0" t="s">
        <v>648</v>
      </c>
      <c r="E94" s="1" t="s">
        <v>39</v>
      </c>
      <c r="F94" s="0" t="n">
        <v>238</v>
      </c>
      <c r="G94" s="0" t="n">
        <v>1</v>
      </c>
      <c r="H94" s="1" t="s">
        <v>40</v>
      </c>
      <c r="I94" s="0" t="n">
        <v>3570</v>
      </c>
      <c r="J94" s="0" t="s">
        <v>649</v>
      </c>
      <c r="K94" s="1" t="s">
        <v>346</v>
      </c>
      <c r="L94" s="0" t="s">
        <v>43</v>
      </c>
      <c r="M94" s="0" t="n">
        <v>1</v>
      </c>
      <c r="N94" s="1" t="s">
        <v>347</v>
      </c>
      <c r="O94" s="0" t="n">
        <v>10601</v>
      </c>
      <c r="P94" s="1" t="s">
        <v>306</v>
      </c>
      <c r="Q94" s="1" t="s">
        <v>46</v>
      </c>
      <c r="R94" s="1" t="s">
        <v>47</v>
      </c>
      <c r="S94" s="1" t="s">
        <v>650</v>
      </c>
      <c r="T94" s="1" t="s">
        <v>71</v>
      </c>
      <c r="U94" s="0" t="s">
        <v>72</v>
      </c>
      <c r="V94" s="0" t="s">
        <v>109</v>
      </c>
      <c r="W94" s="0" t="n">
        <v>4</v>
      </c>
      <c r="X94" s="0" t="n">
        <v>1</v>
      </c>
      <c r="Y94" s="1" t="s">
        <v>59</v>
      </c>
      <c r="Z94" s="1" t="s">
        <v>243</v>
      </c>
      <c r="AA94" s="0" t="s">
        <v>110</v>
      </c>
      <c r="AD94" s="0" t="n">
        <v>1</v>
      </c>
      <c r="AF94" s="0" t="n">
        <v>3</v>
      </c>
      <c r="AG94" s="1" t="s">
        <v>90</v>
      </c>
      <c r="AH94" s="0" t="n">
        <v>4</v>
      </c>
      <c r="AI94" s="1" t="s">
        <v>61</v>
      </c>
      <c r="AJ94" s="1" t="s">
        <v>62</v>
      </c>
      <c r="AK94" s="0" t="n">
        <v>2</v>
      </c>
    </row>
    <row r="95" customFormat="false" ht="12.75" hidden="false" customHeight="false" outlineLevel="0" collapsed="false">
      <c r="A95" s="1" t="s">
        <v>36</v>
      </c>
      <c r="B95" s="0" t="n">
        <v>14635</v>
      </c>
      <c r="C95" s="1" t="s">
        <v>651</v>
      </c>
      <c r="D95" s="0" t="s">
        <v>652</v>
      </c>
      <c r="E95" s="1" t="s">
        <v>135</v>
      </c>
      <c r="F95" s="0" t="n">
        <v>238</v>
      </c>
      <c r="G95" s="0" t="n">
        <v>1</v>
      </c>
      <c r="H95" s="1" t="s">
        <v>40</v>
      </c>
      <c r="I95" s="0" t="n">
        <v>6283.2</v>
      </c>
      <c r="J95" s="0" t="s">
        <v>653</v>
      </c>
      <c r="K95" s="1" t="s">
        <v>654</v>
      </c>
      <c r="L95" s="0" t="s">
        <v>43</v>
      </c>
      <c r="M95" s="0" t="n">
        <v>1</v>
      </c>
      <c r="N95" s="1" t="s">
        <v>655</v>
      </c>
      <c r="O95" s="0" t="n">
        <v>10304</v>
      </c>
      <c r="P95" s="1" t="s">
        <v>147</v>
      </c>
      <c r="Q95" s="1" t="s">
        <v>148</v>
      </c>
      <c r="R95" s="1" t="s">
        <v>47</v>
      </c>
      <c r="S95" s="1" t="s">
        <v>656</v>
      </c>
      <c r="T95" s="1" t="s">
        <v>71</v>
      </c>
      <c r="U95" s="0" t="s">
        <v>72</v>
      </c>
      <c r="V95" s="0" t="s">
        <v>109</v>
      </c>
      <c r="W95" s="0" t="n">
        <v>4</v>
      </c>
      <c r="X95" s="0" t="n">
        <v>1</v>
      </c>
      <c r="Y95" s="1" t="s">
        <v>59</v>
      </c>
      <c r="AA95" s="0" t="s">
        <v>657</v>
      </c>
      <c r="AD95" s="0" t="n">
        <v>1</v>
      </c>
      <c r="AF95" s="0" t="n">
        <v>3</v>
      </c>
      <c r="AG95" s="1" t="s">
        <v>90</v>
      </c>
      <c r="AH95" s="0" t="n">
        <v>1</v>
      </c>
      <c r="AI95" s="1" t="s">
        <v>159</v>
      </c>
      <c r="AJ95" s="1" t="s">
        <v>62</v>
      </c>
      <c r="AK95" s="0" t="n">
        <v>2</v>
      </c>
    </row>
    <row r="96" customFormat="false" ht="12.75" hidden="false" customHeight="false" outlineLevel="0" collapsed="false">
      <c r="A96" s="1" t="s">
        <v>36</v>
      </c>
      <c r="B96" s="0" t="n">
        <v>135639</v>
      </c>
      <c r="C96" s="1" t="s">
        <v>658</v>
      </c>
      <c r="D96" s="0" t="s">
        <v>659</v>
      </c>
      <c r="E96" s="1" t="s">
        <v>39</v>
      </c>
      <c r="F96" s="0" t="n">
        <v>236</v>
      </c>
      <c r="G96" s="0" t="e">
        <f aca="false">NA()</f>
        <v>#N/A</v>
      </c>
      <c r="H96" s="1" t="s">
        <v>40</v>
      </c>
      <c r="I96" s="0" t="n">
        <v>2024.88</v>
      </c>
      <c r="J96" s="0" t="s">
        <v>660</v>
      </c>
      <c r="K96" s="1" t="s">
        <v>661</v>
      </c>
      <c r="L96" s="0" t="s">
        <v>43</v>
      </c>
      <c r="M96" s="0" t="n">
        <v>1</v>
      </c>
      <c r="N96" s="1" t="s">
        <v>662</v>
      </c>
      <c r="O96" s="0" t="n">
        <v>10813</v>
      </c>
      <c r="P96" s="1" t="s">
        <v>663</v>
      </c>
      <c r="Q96" s="1" t="s">
        <v>97</v>
      </c>
      <c r="R96" s="1" t="s">
        <v>47</v>
      </c>
      <c r="S96" s="1" t="s">
        <v>664</v>
      </c>
      <c r="X96" s="0" t="n">
        <v>1</v>
      </c>
      <c r="Y96" s="1" t="s">
        <v>59</v>
      </c>
      <c r="AD96" s="0" t="n">
        <v>1</v>
      </c>
      <c r="AK96" s="0" t="n">
        <v>3</v>
      </c>
    </row>
    <row r="97" customFormat="false" ht="12.75" hidden="false" customHeight="false" outlineLevel="0" collapsed="false">
      <c r="A97" s="1" t="s">
        <v>36</v>
      </c>
      <c r="B97" s="0" t="n">
        <v>168265</v>
      </c>
      <c r="C97" s="1" t="s">
        <v>665</v>
      </c>
      <c r="D97" s="0" t="s">
        <v>666</v>
      </c>
      <c r="E97" s="1" t="s">
        <v>39</v>
      </c>
      <c r="F97" s="0" t="n">
        <v>233</v>
      </c>
      <c r="G97" s="0" t="n">
        <v>1</v>
      </c>
      <c r="H97" s="1" t="s">
        <v>40</v>
      </c>
      <c r="I97" s="0" t="n">
        <v>2335.825</v>
      </c>
      <c r="J97" s="0" t="s">
        <v>667</v>
      </c>
      <c r="K97" s="1" t="s">
        <v>668</v>
      </c>
      <c r="L97" s="0" t="s">
        <v>43</v>
      </c>
      <c r="M97" s="0" t="n">
        <v>1</v>
      </c>
      <c r="N97" s="1" t="s">
        <v>669</v>
      </c>
      <c r="O97" s="0" t="n">
        <v>30201</v>
      </c>
      <c r="P97" s="1" t="s">
        <v>670</v>
      </c>
      <c r="Q97" s="1" t="s">
        <v>528</v>
      </c>
      <c r="R97" s="1" t="s">
        <v>341</v>
      </c>
      <c r="S97" s="1" t="s">
        <v>671</v>
      </c>
      <c r="X97" s="0" t="n">
        <v>3</v>
      </c>
      <c r="Y97" s="1" t="s">
        <v>59</v>
      </c>
      <c r="AA97" s="0" t="s">
        <v>73</v>
      </c>
      <c r="AD97" s="0" t="n">
        <v>1</v>
      </c>
      <c r="AK97" s="0" t="n">
        <v>3</v>
      </c>
    </row>
    <row r="98" customFormat="false" ht="12.75" hidden="false" customHeight="false" outlineLevel="0" collapsed="false">
      <c r="A98" s="1" t="s">
        <v>36</v>
      </c>
      <c r="B98" s="0" t="n">
        <v>13607</v>
      </c>
      <c r="C98" s="1" t="s">
        <v>672</v>
      </c>
      <c r="D98" s="0" t="s">
        <v>673</v>
      </c>
      <c r="E98" s="1" t="s">
        <v>39</v>
      </c>
      <c r="F98" s="0" t="n">
        <v>229</v>
      </c>
      <c r="G98" s="0" t="n">
        <v>1</v>
      </c>
      <c r="H98" s="1" t="s">
        <v>40</v>
      </c>
      <c r="I98" s="0" t="n">
        <v>7328</v>
      </c>
      <c r="J98" s="0" t="s">
        <v>674</v>
      </c>
      <c r="K98" s="1" t="s">
        <v>675</v>
      </c>
      <c r="L98" s="0" t="s">
        <v>43</v>
      </c>
      <c r="M98" s="0" t="n">
        <v>1</v>
      </c>
      <c r="N98" s="1" t="s">
        <v>676</v>
      </c>
      <c r="O98" s="0" t="n">
        <v>12202</v>
      </c>
      <c r="P98" s="1" t="s">
        <v>677</v>
      </c>
      <c r="Q98" s="1" t="s">
        <v>678</v>
      </c>
      <c r="R98" s="1" t="s">
        <v>47</v>
      </c>
      <c r="S98" s="1" t="s">
        <v>679</v>
      </c>
      <c r="X98" s="0" t="n">
        <v>1</v>
      </c>
      <c r="Y98" s="1" t="s">
        <v>59</v>
      </c>
      <c r="AA98" s="0" t="s">
        <v>73</v>
      </c>
      <c r="AD98" s="0" t="n">
        <v>1</v>
      </c>
      <c r="AF98" s="0" t="n">
        <v>2</v>
      </c>
      <c r="AG98" s="1" t="s">
        <v>49</v>
      </c>
      <c r="AH98" s="0" t="n">
        <v>2</v>
      </c>
      <c r="AI98" s="1" t="s">
        <v>50</v>
      </c>
      <c r="AJ98" s="1" t="s">
        <v>62</v>
      </c>
      <c r="AK98" s="0" t="n">
        <v>3</v>
      </c>
    </row>
    <row r="99" customFormat="false" ht="12.75" hidden="false" customHeight="false" outlineLevel="0" collapsed="false">
      <c r="A99" s="1" t="s">
        <v>36</v>
      </c>
      <c r="B99" s="0" t="n">
        <v>158376</v>
      </c>
      <c r="C99" s="1" t="s">
        <v>680</v>
      </c>
      <c r="D99" s="0" t="s">
        <v>681</v>
      </c>
      <c r="E99" s="1" t="s">
        <v>39</v>
      </c>
      <c r="F99" s="0" t="n">
        <v>226</v>
      </c>
      <c r="G99" s="0" t="e">
        <f aca="false">NA()</f>
        <v>#N/A</v>
      </c>
      <c r="H99" s="1" t="s">
        <v>40</v>
      </c>
      <c r="I99" s="0" t="n">
        <v>65445</v>
      </c>
      <c r="J99" s="0" t="s">
        <v>682</v>
      </c>
      <c r="K99" s="1" t="s">
        <v>683</v>
      </c>
      <c r="L99" s="0" t="s">
        <v>43</v>
      </c>
      <c r="M99" s="0" t="n">
        <v>1</v>
      </c>
      <c r="N99" s="1" t="s">
        <v>684</v>
      </c>
      <c r="O99" s="0" t="n">
        <v>11904</v>
      </c>
      <c r="P99" s="1" t="s">
        <v>685</v>
      </c>
      <c r="Q99" s="1" t="s">
        <v>686</v>
      </c>
      <c r="R99" s="1" t="s">
        <v>47</v>
      </c>
      <c r="S99" s="1" t="s">
        <v>687</v>
      </c>
      <c r="V99" s="1" t="s">
        <v>547</v>
      </c>
      <c r="W99" s="0" t="n">
        <v>3</v>
      </c>
      <c r="X99" s="0" t="n">
        <v>1</v>
      </c>
      <c r="Y99" s="1" t="s">
        <v>59</v>
      </c>
      <c r="AD99" s="0" t="n">
        <v>1</v>
      </c>
      <c r="AK99" s="0" t="n">
        <v>2</v>
      </c>
    </row>
    <row r="100" customFormat="false" ht="12.75" hidden="false" customHeight="false" outlineLevel="0" collapsed="false">
      <c r="A100" s="1" t="s">
        <v>36</v>
      </c>
      <c r="B100" s="0" t="n">
        <v>98109</v>
      </c>
      <c r="C100" s="1" t="s">
        <v>688</v>
      </c>
      <c r="D100" s="0" t="s">
        <v>689</v>
      </c>
      <c r="E100" s="1" t="s">
        <v>392</v>
      </c>
      <c r="F100" s="0" t="n">
        <v>226</v>
      </c>
      <c r="G100" s="0" t="e">
        <f aca="false">NA()</f>
        <v>#N/A</v>
      </c>
      <c r="H100" s="1" t="s">
        <v>40</v>
      </c>
      <c r="I100" s="0" t="n">
        <v>11526</v>
      </c>
      <c r="J100" s="0" t="s">
        <v>690</v>
      </c>
      <c r="K100" s="1" t="s">
        <v>691</v>
      </c>
      <c r="L100" s="0" t="s">
        <v>43</v>
      </c>
      <c r="M100" s="0" t="n">
        <v>1</v>
      </c>
      <c r="N100" s="1" t="s">
        <v>692</v>
      </c>
      <c r="O100" s="0" t="n">
        <v>10901</v>
      </c>
      <c r="P100" s="1" t="s">
        <v>693</v>
      </c>
      <c r="Q100" s="1" t="s">
        <v>125</v>
      </c>
      <c r="R100" s="1" t="s">
        <v>47</v>
      </c>
      <c r="S100" s="1" t="s">
        <v>694</v>
      </c>
      <c r="X100" s="0" t="n">
        <v>1</v>
      </c>
      <c r="AA100" s="0" t="s">
        <v>73</v>
      </c>
      <c r="AD100" s="0" t="n">
        <v>1</v>
      </c>
      <c r="AK100" s="0" t="n">
        <v>2</v>
      </c>
    </row>
    <row r="101" customFormat="false" ht="12.75" hidden="false" customHeight="false" outlineLevel="0" collapsed="false">
      <c r="A101" s="1" t="s">
        <v>36</v>
      </c>
      <c r="B101" s="0" t="n">
        <v>378</v>
      </c>
      <c r="C101" s="1" t="s">
        <v>695</v>
      </c>
      <c r="D101" s="0" t="s">
        <v>696</v>
      </c>
      <c r="E101" s="1" t="s">
        <v>135</v>
      </c>
      <c r="F101" s="0" t="n">
        <v>224</v>
      </c>
      <c r="G101" s="0" t="n">
        <v>1</v>
      </c>
      <c r="H101" s="1" t="s">
        <v>40</v>
      </c>
      <c r="I101" s="0" t="n">
        <v>795.2</v>
      </c>
      <c r="J101" s="0" t="s">
        <v>697</v>
      </c>
      <c r="K101" s="1" t="s">
        <v>698</v>
      </c>
      <c r="L101" s="0" t="s">
        <v>43</v>
      </c>
      <c r="M101" s="0" t="n">
        <v>1</v>
      </c>
      <c r="N101" s="1" t="s">
        <v>699</v>
      </c>
      <c r="O101" s="0" t="n">
        <v>10111</v>
      </c>
      <c r="P101" s="1" t="s">
        <v>490</v>
      </c>
      <c r="Q101" s="1" t="s">
        <v>180</v>
      </c>
      <c r="R101" s="1" t="s">
        <v>47</v>
      </c>
      <c r="S101" s="1" t="s">
        <v>700</v>
      </c>
      <c r="T101" s="1" t="s">
        <v>107</v>
      </c>
      <c r="U101" s="0" t="s">
        <v>108</v>
      </c>
      <c r="X101" s="0" t="n">
        <v>1</v>
      </c>
      <c r="Y101" s="1" t="s">
        <v>59</v>
      </c>
      <c r="AA101" s="0" t="s">
        <v>73</v>
      </c>
      <c r="AD101" s="0" t="n">
        <v>1</v>
      </c>
      <c r="AF101" s="0" t="n">
        <v>1</v>
      </c>
      <c r="AG101" s="1" t="s">
        <v>60</v>
      </c>
      <c r="AH101" s="0" t="n">
        <v>3</v>
      </c>
      <c r="AI101" s="1" t="s">
        <v>141</v>
      </c>
      <c r="AJ101" s="1" t="s">
        <v>62</v>
      </c>
      <c r="AK101" s="0" t="n">
        <v>2</v>
      </c>
    </row>
    <row r="102" customFormat="false" ht="12.75" hidden="false" customHeight="false" outlineLevel="0" collapsed="false">
      <c r="A102" s="1" t="s">
        <v>36</v>
      </c>
      <c r="B102" s="0" t="n">
        <v>1753</v>
      </c>
      <c r="C102" s="1" t="s">
        <v>701</v>
      </c>
      <c r="D102" s="0" t="s">
        <v>702</v>
      </c>
      <c r="E102" s="1" t="s">
        <v>152</v>
      </c>
      <c r="F102" s="0" t="n">
        <v>223</v>
      </c>
      <c r="G102" s="0" t="n">
        <v>1</v>
      </c>
      <c r="H102" s="1" t="s">
        <v>40</v>
      </c>
      <c r="I102" s="0" t="n">
        <v>3296.4</v>
      </c>
      <c r="J102" s="0" t="s">
        <v>703</v>
      </c>
      <c r="K102" s="1" t="s">
        <v>704</v>
      </c>
      <c r="L102" s="0" t="s">
        <v>43</v>
      </c>
      <c r="M102" s="0" t="n">
        <v>1</v>
      </c>
      <c r="N102" s="1" t="s">
        <v>705</v>
      </c>
      <c r="O102" s="0" t="n">
        <v>11006</v>
      </c>
      <c r="P102" s="1" t="s">
        <v>706</v>
      </c>
      <c r="Q102" s="1" t="s">
        <v>474</v>
      </c>
      <c r="R102" s="1" t="s">
        <v>47</v>
      </c>
      <c r="S102" s="1" t="s">
        <v>707</v>
      </c>
      <c r="T102" s="1" t="s">
        <v>71</v>
      </c>
      <c r="U102" s="0" t="s">
        <v>72</v>
      </c>
      <c r="X102" s="0" t="n">
        <v>1</v>
      </c>
      <c r="Y102" s="1" t="s">
        <v>59</v>
      </c>
      <c r="AA102" s="0" t="s">
        <v>73</v>
      </c>
      <c r="AD102" s="0" t="n">
        <v>1</v>
      </c>
      <c r="AF102" s="0" t="n">
        <v>1</v>
      </c>
      <c r="AG102" s="1" t="s">
        <v>60</v>
      </c>
      <c r="AH102" s="0" t="n">
        <v>1</v>
      </c>
      <c r="AI102" s="1" t="s">
        <v>159</v>
      </c>
      <c r="AJ102" s="1" t="s">
        <v>62</v>
      </c>
      <c r="AK102" s="0" t="n">
        <v>2</v>
      </c>
    </row>
    <row r="103" customFormat="false" ht="12.75" hidden="false" customHeight="false" outlineLevel="0" collapsed="false">
      <c r="A103" s="1" t="s">
        <v>36</v>
      </c>
      <c r="B103" s="0" t="n">
        <v>832</v>
      </c>
      <c r="C103" s="1" t="s">
        <v>708</v>
      </c>
      <c r="D103" s="0" t="s">
        <v>709</v>
      </c>
      <c r="E103" s="1" t="s">
        <v>392</v>
      </c>
      <c r="F103" s="0" t="n">
        <v>215</v>
      </c>
      <c r="G103" s="0" t="n">
        <v>1</v>
      </c>
      <c r="H103" s="1" t="s">
        <v>40</v>
      </c>
      <c r="I103" s="0" t="n">
        <v>1677</v>
      </c>
      <c r="J103" s="0" t="s">
        <v>710</v>
      </c>
      <c r="K103" s="1" t="s">
        <v>711</v>
      </c>
      <c r="L103" s="0" t="s">
        <v>43</v>
      </c>
      <c r="M103" s="0" t="n">
        <v>1</v>
      </c>
      <c r="N103" s="1" t="s">
        <v>712</v>
      </c>
      <c r="O103" s="0" t="n">
        <v>12304</v>
      </c>
      <c r="P103" s="1" t="s">
        <v>713</v>
      </c>
      <c r="Q103" s="1" t="s">
        <v>412</v>
      </c>
      <c r="R103" s="1" t="s">
        <v>47</v>
      </c>
      <c r="S103" s="1" t="s">
        <v>714</v>
      </c>
      <c r="T103" s="1" t="s">
        <v>107</v>
      </c>
      <c r="U103" s="0" t="s">
        <v>108</v>
      </c>
      <c r="X103" s="0" t="n">
        <v>1</v>
      </c>
      <c r="Y103" s="1" t="s">
        <v>59</v>
      </c>
      <c r="AA103" s="0" t="s">
        <v>73</v>
      </c>
      <c r="AD103" s="0" t="n">
        <v>1</v>
      </c>
      <c r="AF103" s="0" t="n">
        <v>1</v>
      </c>
      <c r="AG103" s="1" t="s">
        <v>60</v>
      </c>
      <c r="AH103" s="0" t="n">
        <v>1</v>
      </c>
      <c r="AI103" s="1" t="s">
        <v>159</v>
      </c>
      <c r="AJ103" s="1" t="s">
        <v>62</v>
      </c>
      <c r="AK103" s="0" t="n">
        <v>1</v>
      </c>
    </row>
    <row r="104" customFormat="false" ht="12.75" hidden="false" customHeight="false" outlineLevel="0" collapsed="false">
      <c r="A104" s="1" t="s">
        <v>36</v>
      </c>
      <c r="B104" s="0" t="n">
        <v>89965</v>
      </c>
      <c r="C104" s="1" t="s">
        <v>715</v>
      </c>
      <c r="D104" s="0" t="s">
        <v>716</v>
      </c>
      <c r="E104" s="1" t="s">
        <v>39</v>
      </c>
      <c r="F104" s="0" t="n">
        <v>211</v>
      </c>
      <c r="G104" s="0" t="n">
        <v>1</v>
      </c>
      <c r="H104" s="1" t="s">
        <v>40</v>
      </c>
      <c r="I104" s="0" t="n">
        <v>2153.22</v>
      </c>
      <c r="J104" s="0" t="s">
        <v>717</v>
      </c>
      <c r="K104" s="1" t="s">
        <v>718</v>
      </c>
      <c r="L104" s="0" t="s">
        <v>43</v>
      </c>
      <c r="M104" s="0" t="n">
        <v>1</v>
      </c>
      <c r="N104" s="1" t="s">
        <v>719</v>
      </c>
      <c r="O104" s="0" t="n">
        <v>10809</v>
      </c>
      <c r="P104" s="1" t="s">
        <v>720</v>
      </c>
      <c r="Q104" s="1" t="s">
        <v>97</v>
      </c>
      <c r="R104" s="1" t="s">
        <v>47</v>
      </c>
      <c r="S104" s="1" t="s">
        <v>721</v>
      </c>
      <c r="X104" s="0" t="n">
        <v>1</v>
      </c>
      <c r="AD104" s="0" t="n">
        <v>1</v>
      </c>
      <c r="AK104" s="0" t="n">
        <v>3</v>
      </c>
    </row>
    <row r="105" customFormat="false" ht="12.75" hidden="false" customHeight="false" outlineLevel="0" collapsed="false">
      <c r="A105" s="1" t="s">
        <v>36</v>
      </c>
      <c r="B105" s="0" t="n">
        <v>40880</v>
      </c>
      <c r="C105" s="1" t="s">
        <v>722</v>
      </c>
      <c r="D105" s="0" t="s">
        <v>723</v>
      </c>
      <c r="E105" s="1" t="s">
        <v>39</v>
      </c>
      <c r="F105" s="0" t="n">
        <v>210</v>
      </c>
      <c r="G105" s="0" t="n">
        <v>1</v>
      </c>
      <c r="H105" s="1" t="s">
        <v>40</v>
      </c>
      <c r="I105" s="0" t="n">
        <v>7003.5</v>
      </c>
      <c r="J105" s="0" t="s">
        <v>724</v>
      </c>
      <c r="K105" s="1" t="s">
        <v>725</v>
      </c>
      <c r="L105" s="0" t="s">
        <v>43</v>
      </c>
      <c r="M105" s="0" t="n">
        <v>1</v>
      </c>
      <c r="N105" s="1" t="s">
        <v>726</v>
      </c>
      <c r="O105" s="0" t="n">
        <v>11505</v>
      </c>
      <c r="P105" s="1" t="s">
        <v>727</v>
      </c>
      <c r="Q105" s="1" t="s">
        <v>188</v>
      </c>
      <c r="R105" s="1" t="s">
        <v>47</v>
      </c>
      <c r="S105" s="1" t="s">
        <v>728</v>
      </c>
      <c r="T105" s="1" t="s">
        <v>71</v>
      </c>
      <c r="U105" s="0" t="s">
        <v>72</v>
      </c>
      <c r="X105" s="0" t="n">
        <v>1</v>
      </c>
      <c r="Y105" s="1" t="s">
        <v>59</v>
      </c>
      <c r="AA105" s="0" t="s">
        <v>73</v>
      </c>
      <c r="AD105" s="0" t="n">
        <v>1</v>
      </c>
      <c r="AF105" s="0" t="n">
        <v>3</v>
      </c>
      <c r="AG105" s="1" t="s">
        <v>90</v>
      </c>
      <c r="AH105" s="0" t="n">
        <v>1</v>
      </c>
      <c r="AI105" s="1" t="s">
        <v>159</v>
      </c>
      <c r="AJ105" s="1" t="s">
        <v>62</v>
      </c>
      <c r="AK105" s="0" t="n">
        <v>3</v>
      </c>
    </row>
    <row r="106" customFormat="false" ht="12.75" hidden="false" customHeight="false" outlineLevel="0" collapsed="false">
      <c r="A106" s="1" t="s">
        <v>36</v>
      </c>
      <c r="B106" s="0" t="n">
        <v>187344</v>
      </c>
      <c r="C106" s="1" t="s">
        <v>729</v>
      </c>
      <c r="D106" s="0" t="s">
        <v>730</v>
      </c>
      <c r="E106" s="1" t="s">
        <v>39</v>
      </c>
      <c r="F106" s="0" t="n">
        <v>209</v>
      </c>
      <c r="G106" s="0" t="n">
        <v>1</v>
      </c>
      <c r="H106" s="1" t="s">
        <v>40</v>
      </c>
      <c r="I106" s="0" t="n">
        <v>5822.74</v>
      </c>
      <c r="J106" s="0" t="s">
        <v>731</v>
      </c>
      <c r="K106" s="1" t="s">
        <v>732</v>
      </c>
      <c r="L106" s="0" t="s">
        <v>43</v>
      </c>
      <c r="M106" s="0" t="n">
        <v>1</v>
      </c>
      <c r="N106" s="1" t="s">
        <v>733</v>
      </c>
      <c r="O106" s="0" t="n">
        <v>10403</v>
      </c>
      <c r="P106" s="1" t="s">
        <v>734</v>
      </c>
      <c r="Q106" s="1" t="s">
        <v>57</v>
      </c>
      <c r="R106" s="1" t="s">
        <v>47</v>
      </c>
      <c r="S106" s="1" t="s">
        <v>735</v>
      </c>
      <c r="X106" s="0" t="n">
        <v>1</v>
      </c>
      <c r="Y106" s="1" t="s">
        <v>59</v>
      </c>
      <c r="AD106" s="0" t="n">
        <v>1</v>
      </c>
      <c r="AK106" s="0" t="n">
        <v>2</v>
      </c>
    </row>
    <row r="107" customFormat="false" ht="12.75" hidden="false" customHeight="false" outlineLevel="0" collapsed="false">
      <c r="A107" s="1" t="s">
        <v>36</v>
      </c>
      <c r="B107" s="0" t="n">
        <v>35237</v>
      </c>
      <c r="C107" s="1" t="s">
        <v>736</v>
      </c>
      <c r="D107" s="0" t="s">
        <v>737</v>
      </c>
      <c r="E107" s="1" t="s">
        <v>39</v>
      </c>
      <c r="F107" s="0" t="n">
        <v>209</v>
      </c>
      <c r="G107" s="0" t="e">
        <f aca="false">NA()</f>
        <v>#N/A</v>
      </c>
      <c r="H107" s="1" t="s">
        <v>40</v>
      </c>
      <c r="I107" s="0" t="n">
        <v>1839.2</v>
      </c>
      <c r="J107" s="0" t="s">
        <v>738</v>
      </c>
      <c r="K107" s="1" t="s">
        <v>739</v>
      </c>
      <c r="L107" s="0" t="s">
        <v>43</v>
      </c>
      <c r="M107" s="0" t="n">
        <v>1</v>
      </c>
      <c r="N107" s="1" t="s">
        <v>740</v>
      </c>
      <c r="O107" s="0" t="n">
        <v>10703</v>
      </c>
      <c r="P107" s="1" t="s">
        <v>214</v>
      </c>
      <c r="Q107" s="1" t="s">
        <v>69</v>
      </c>
      <c r="R107" s="1" t="s">
        <v>47</v>
      </c>
      <c r="S107" s="1" t="s">
        <v>741</v>
      </c>
      <c r="T107" s="1" t="s">
        <v>71</v>
      </c>
      <c r="U107" s="0" t="s">
        <v>72</v>
      </c>
      <c r="X107" s="0" t="n">
        <v>1</v>
      </c>
      <c r="Y107" s="1" t="s">
        <v>59</v>
      </c>
      <c r="AA107" s="0" t="s">
        <v>73</v>
      </c>
      <c r="AD107" s="0" t="n">
        <v>1</v>
      </c>
      <c r="AF107" s="0" t="n">
        <v>1</v>
      </c>
      <c r="AG107" s="1" t="s">
        <v>60</v>
      </c>
      <c r="AH107" s="0" t="n">
        <v>4</v>
      </c>
      <c r="AI107" s="1" t="s">
        <v>61</v>
      </c>
      <c r="AJ107" s="1" t="s">
        <v>62</v>
      </c>
      <c r="AK107" s="0" t="n">
        <v>3</v>
      </c>
    </row>
    <row r="108" customFormat="false" ht="12.75" hidden="false" customHeight="false" outlineLevel="0" collapsed="false">
      <c r="A108" s="1" t="s">
        <v>36</v>
      </c>
      <c r="B108" s="0" t="n">
        <v>58245</v>
      </c>
      <c r="C108" s="1" t="s">
        <v>742</v>
      </c>
      <c r="D108" s="0" t="s">
        <v>743</v>
      </c>
      <c r="E108" s="1" t="s">
        <v>135</v>
      </c>
      <c r="F108" s="0" t="n">
        <v>209</v>
      </c>
      <c r="G108" s="0" t="e">
        <f aca="false">NA()</f>
        <v>#N/A</v>
      </c>
      <c r="H108" s="1" t="s">
        <v>40</v>
      </c>
      <c r="I108" s="0" t="n">
        <v>6270</v>
      </c>
      <c r="J108" s="0" t="s">
        <v>744</v>
      </c>
      <c r="K108" s="1" t="s">
        <v>745</v>
      </c>
      <c r="L108" s="0" t="s">
        <v>43</v>
      </c>
      <c r="M108" s="0" t="n">
        <v>1</v>
      </c>
      <c r="N108" s="1" t="s">
        <v>746</v>
      </c>
      <c r="O108" s="0" t="n">
        <v>12601</v>
      </c>
      <c r="P108" s="1" t="s">
        <v>747</v>
      </c>
      <c r="Q108" s="1" t="s">
        <v>747</v>
      </c>
      <c r="R108" s="1" t="s">
        <v>47</v>
      </c>
      <c r="S108" s="0" t="s">
        <v>748</v>
      </c>
      <c r="X108" s="0" t="n">
        <v>1</v>
      </c>
      <c r="Y108" s="1" t="s">
        <v>59</v>
      </c>
      <c r="AA108" s="0" t="s">
        <v>73</v>
      </c>
      <c r="AD108" s="0" t="n">
        <v>1</v>
      </c>
      <c r="AF108" s="0" t="n">
        <v>3</v>
      </c>
      <c r="AG108" s="1" t="s">
        <v>90</v>
      </c>
      <c r="AH108" s="0" t="n">
        <v>2</v>
      </c>
      <c r="AI108" s="1" t="s">
        <v>50</v>
      </c>
      <c r="AJ108" s="1" t="s">
        <v>62</v>
      </c>
      <c r="AK108" s="0" t="n">
        <v>3</v>
      </c>
    </row>
    <row r="109" customFormat="false" ht="12.75" hidden="false" customHeight="false" outlineLevel="0" collapsed="false">
      <c r="A109" s="1" t="s">
        <v>36</v>
      </c>
      <c r="B109" s="0" t="n">
        <v>1471</v>
      </c>
      <c r="C109" s="1" t="s">
        <v>749</v>
      </c>
      <c r="D109" s="0" t="s">
        <v>750</v>
      </c>
      <c r="E109" s="1" t="s">
        <v>135</v>
      </c>
      <c r="F109" s="0" t="n">
        <v>207</v>
      </c>
      <c r="G109" s="0" t="n">
        <v>1</v>
      </c>
      <c r="H109" s="1" t="s">
        <v>40</v>
      </c>
      <c r="I109" s="0" t="n">
        <v>666.8015</v>
      </c>
      <c r="J109" s="0" t="s">
        <v>751</v>
      </c>
      <c r="K109" s="1" t="s">
        <v>752</v>
      </c>
      <c r="L109" s="0" t="s">
        <v>43</v>
      </c>
      <c r="M109" s="0" t="n">
        <v>1</v>
      </c>
      <c r="N109" s="1" t="s">
        <v>753</v>
      </c>
      <c r="O109" s="0" t="n">
        <v>10508</v>
      </c>
      <c r="P109" s="1" t="s">
        <v>754</v>
      </c>
      <c r="Q109" s="1" t="s">
        <v>157</v>
      </c>
      <c r="R109" s="1" t="s">
        <v>47</v>
      </c>
      <c r="S109" s="1" t="s">
        <v>755</v>
      </c>
      <c r="T109" s="1" t="s">
        <v>107</v>
      </c>
      <c r="U109" s="0" t="s">
        <v>108</v>
      </c>
      <c r="X109" s="0" t="n">
        <v>1</v>
      </c>
      <c r="Y109" s="1" t="s">
        <v>59</v>
      </c>
      <c r="AA109" s="0" t="s">
        <v>73</v>
      </c>
      <c r="AD109" s="0" t="n">
        <v>1</v>
      </c>
      <c r="AF109" s="0" t="n">
        <v>1</v>
      </c>
      <c r="AG109" s="1" t="s">
        <v>60</v>
      </c>
      <c r="AH109" s="0" t="n">
        <v>1</v>
      </c>
      <c r="AI109" s="1" t="s">
        <v>159</v>
      </c>
      <c r="AK109" s="0" t="n">
        <v>3</v>
      </c>
    </row>
    <row r="110" customFormat="false" ht="12.75" hidden="false" customHeight="false" outlineLevel="0" collapsed="false">
      <c r="A110" s="1" t="s">
        <v>36</v>
      </c>
      <c r="B110" s="0" t="n">
        <v>165929</v>
      </c>
      <c r="C110" s="1" t="s">
        <v>756</v>
      </c>
      <c r="D110" s="0" t="s">
        <v>757</v>
      </c>
      <c r="E110" s="1" t="s">
        <v>39</v>
      </c>
      <c r="F110" s="0" t="n">
        <v>205</v>
      </c>
      <c r="G110" s="0" t="e">
        <f aca="false">NA()</f>
        <v>#N/A</v>
      </c>
      <c r="H110" s="1" t="s">
        <v>40</v>
      </c>
      <c r="I110" s="0" t="n">
        <v>86100</v>
      </c>
      <c r="J110" s="0" t="s">
        <v>758</v>
      </c>
      <c r="K110" s="1" t="s">
        <v>759</v>
      </c>
      <c r="L110" s="0" t="s">
        <v>43</v>
      </c>
      <c r="M110" s="0" t="n">
        <v>1</v>
      </c>
      <c r="N110" s="1" t="s">
        <v>760</v>
      </c>
      <c r="O110" s="0" t="n">
        <v>10903</v>
      </c>
      <c r="P110" s="1" t="s">
        <v>124</v>
      </c>
      <c r="Q110" s="1" t="s">
        <v>125</v>
      </c>
      <c r="R110" s="1" t="s">
        <v>47</v>
      </c>
      <c r="S110" s="1" t="s">
        <v>761</v>
      </c>
      <c r="X110" s="0" t="n">
        <v>1</v>
      </c>
      <c r="AD110" s="0" t="n">
        <v>1</v>
      </c>
      <c r="AK110" s="0" t="n">
        <v>3</v>
      </c>
    </row>
    <row r="111" customFormat="false" ht="12.75" hidden="false" customHeight="false" outlineLevel="0" collapsed="false">
      <c r="A111" s="1" t="s">
        <v>36</v>
      </c>
      <c r="B111" s="0" t="n">
        <v>1531</v>
      </c>
      <c r="C111" s="1" t="s">
        <v>762</v>
      </c>
      <c r="D111" s="0" t="s">
        <v>763</v>
      </c>
      <c r="E111" s="1" t="s">
        <v>135</v>
      </c>
      <c r="F111" s="0" t="n">
        <v>205</v>
      </c>
      <c r="G111" s="0" t="e">
        <f aca="false">NA()</f>
        <v>#N/A</v>
      </c>
      <c r="H111" s="1" t="s">
        <v>40</v>
      </c>
      <c r="I111" s="0" t="n">
        <v>1025</v>
      </c>
      <c r="J111" s="0" t="s">
        <v>764</v>
      </c>
      <c r="K111" s="1" t="s">
        <v>765</v>
      </c>
      <c r="L111" s="0" t="s">
        <v>43</v>
      </c>
      <c r="M111" s="0" t="n">
        <v>1</v>
      </c>
      <c r="N111" s="1" t="s">
        <v>766</v>
      </c>
      <c r="O111" s="0" t="n">
        <v>10203</v>
      </c>
      <c r="P111" s="1" t="s">
        <v>116</v>
      </c>
      <c r="Q111" s="1" t="s">
        <v>80</v>
      </c>
      <c r="R111" s="1" t="s">
        <v>47</v>
      </c>
      <c r="S111" s="1" t="s">
        <v>767</v>
      </c>
      <c r="T111" s="1" t="s">
        <v>71</v>
      </c>
      <c r="U111" s="0" t="s">
        <v>72</v>
      </c>
      <c r="X111" s="0" t="n">
        <v>1</v>
      </c>
      <c r="Y111" s="1" t="s">
        <v>59</v>
      </c>
      <c r="AA111" s="0" t="s">
        <v>73</v>
      </c>
      <c r="AD111" s="0" t="n">
        <v>1</v>
      </c>
      <c r="AF111" s="0" t="n">
        <v>1</v>
      </c>
      <c r="AG111" s="1" t="s">
        <v>60</v>
      </c>
      <c r="AH111" s="0" t="n">
        <v>1</v>
      </c>
      <c r="AI111" s="1" t="s">
        <v>159</v>
      </c>
      <c r="AK111" s="0" t="n">
        <v>3</v>
      </c>
    </row>
    <row r="112" customFormat="false" ht="12.75" hidden="false" customHeight="false" outlineLevel="0" collapsed="false">
      <c r="A112" s="1" t="s">
        <v>36</v>
      </c>
      <c r="B112" s="0" t="n">
        <v>35834</v>
      </c>
      <c r="C112" s="1" t="s">
        <v>768</v>
      </c>
      <c r="D112" s="0" t="s">
        <v>769</v>
      </c>
      <c r="E112" s="1" t="s">
        <v>39</v>
      </c>
      <c r="F112" s="0" t="n">
        <v>203</v>
      </c>
      <c r="G112" s="0" t="e">
        <f aca="false">NA()</f>
        <v>#N/A</v>
      </c>
      <c r="H112" s="1" t="s">
        <v>40</v>
      </c>
      <c r="I112" s="0" t="n">
        <v>2821.7</v>
      </c>
      <c r="J112" s="0" t="s">
        <v>770</v>
      </c>
      <c r="K112" s="1" t="s">
        <v>771</v>
      </c>
      <c r="L112" s="0" t="s">
        <v>43</v>
      </c>
      <c r="M112" s="0" t="n">
        <v>1</v>
      </c>
      <c r="N112" s="1" t="s">
        <v>772</v>
      </c>
      <c r="O112" s="0" t="n">
        <v>12505</v>
      </c>
      <c r="P112" s="1" t="s">
        <v>773</v>
      </c>
      <c r="Q112" s="1" t="s">
        <v>356</v>
      </c>
      <c r="R112" s="1" t="s">
        <v>47</v>
      </c>
      <c r="S112" s="1" t="s">
        <v>774</v>
      </c>
      <c r="T112" s="1" t="s">
        <v>71</v>
      </c>
      <c r="U112" s="0" t="s">
        <v>72</v>
      </c>
      <c r="X112" s="0" t="n">
        <v>1</v>
      </c>
      <c r="Y112" s="1" t="s">
        <v>59</v>
      </c>
      <c r="AA112" s="0" t="s">
        <v>73</v>
      </c>
      <c r="AD112" s="0" t="n">
        <v>1</v>
      </c>
      <c r="AF112" s="0" t="n">
        <v>2</v>
      </c>
      <c r="AG112" s="1" t="s">
        <v>49</v>
      </c>
      <c r="AH112" s="0" t="n">
        <v>4</v>
      </c>
      <c r="AI112" s="1" t="s">
        <v>61</v>
      </c>
      <c r="AK112" s="0" t="n">
        <v>3</v>
      </c>
    </row>
    <row r="113" customFormat="false" ht="12.75" hidden="false" customHeight="false" outlineLevel="0" collapsed="false">
      <c r="A113" s="1" t="s">
        <v>36</v>
      </c>
      <c r="B113" s="0" t="n">
        <v>152231</v>
      </c>
      <c r="C113" s="1" t="s">
        <v>775</v>
      </c>
      <c r="D113" s="0" t="s">
        <v>776</v>
      </c>
      <c r="E113" s="1" t="s">
        <v>39</v>
      </c>
      <c r="F113" s="0" t="n">
        <v>202</v>
      </c>
      <c r="G113" s="0" t="e">
        <f aca="false">NA()</f>
        <v>#N/A</v>
      </c>
      <c r="H113" s="1" t="s">
        <v>40</v>
      </c>
      <c r="I113" s="0" t="n">
        <v>2973.44</v>
      </c>
      <c r="J113" s="0" t="s">
        <v>777</v>
      </c>
      <c r="K113" s="1" t="s">
        <v>163</v>
      </c>
      <c r="L113" s="0" t="s">
        <v>43</v>
      </c>
      <c r="M113" s="0" t="n">
        <v>1</v>
      </c>
      <c r="N113" s="1" t="s">
        <v>164</v>
      </c>
      <c r="O113" s="0" t="n">
        <v>10903</v>
      </c>
      <c r="P113" s="1" t="s">
        <v>124</v>
      </c>
      <c r="Q113" s="1" t="s">
        <v>125</v>
      </c>
      <c r="R113" s="1" t="s">
        <v>47</v>
      </c>
      <c r="S113" s="1" t="s">
        <v>778</v>
      </c>
      <c r="X113" s="0" t="n">
        <v>1</v>
      </c>
      <c r="Y113" s="1" t="s">
        <v>59</v>
      </c>
      <c r="AD113" s="0" t="n">
        <v>1</v>
      </c>
      <c r="AK113" s="0" t="n">
        <v>3</v>
      </c>
    </row>
    <row r="114" customFormat="false" ht="12.75" hidden="false" customHeight="false" outlineLevel="0" collapsed="false">
      <c r="A114" s="1" t="s">
        <v>36</v>
      </c>
      <c r="B114" s="0" t="n">
        <v>58027</v>
      </c>
      <c r="C114" s="1" t="s">
        <v>779</v>
      </c>
      <c r="D114" s="0" t="s">
        <v>780</v>
      </c>
      <c r="E114" s="1" t="s">
        <v>39</v>
      </c>
      <c r="F114" s="0" t="n">
        <v>202</v>
      </c>
      <c r="G114" s="0" t="n">
        <v>1</v>
      </c>
      <c r="H114" s="1" t="s">
        <v>40</v>
      </c>
      <c r="I114" s="0" t="n">
        <v>1898.8</v>
      </c>
      <c r="J114" s="0" t="s">
        <v>781</v>
      </c>
      <c r="K114" s="1" t="s">
        <v>644</v>
      </c>
      <c r="L114" s="0" t="s">
        <v>43</v>
      </c>
      <c r="M114" s="0" t="n">
        <v>1</v>
      </c>
      <c r="N114" s="1" t="s">
        <v>782</v>
      </c>
      <c r="O114" s="0" t="n">
        <v>11801</v>
      </c>
      <c r="P114" s="1" t="s">
        <v>104</v>
      </c>
      <c r="Q114" s="1" t="s">
        <v>105</v>
      </c>
      <c r="R114" s="1" t="s">
        <v>47</v>
      </c>
      <c r="S114" s="1" t="s">
        <v>783</v>
      </c>
      <c r="X114" s="0" t="n">
        <v>1</v>
      </c>
      <c r="Y114" s="1" t="s">
        <v>59</v>
      </c>
      <c r="AA114" s="0" t="s">
        <v>73</v>
      </c>
      <c r="AD114" s="0" t="n">
        <v>1</v>
      </c>
      <c r="AK114" s="0" t="n">
        <v>2</v>
      </c>
    </row>
    <row r="115" customFormat="false" ht="12.75" hidden="false" customHeight="false" outlineLevel="0" collapsed="false">
      <c r="A115" s="1" t="s">
        <v>36</v>
      </c>
      <c r="B115" s="0" t="n">
        <v>3528</v>
      </c>
      <c r="C115" s="1" t="s">
        <v>784</v>
      </c>
      <c r="D115" s="0" t="s">
        <v>785</v>
      </c>
      <c r="E115" s="1" t="s">
        <v>135</v>
      </c>
      <c r="F115" s="0" t="n">
        <v>201</v>
      </c>
      <c r="G115" s="0" t="e">
        <f aca="false">NA()</f>
        <v>#N/A</v>
      </c>
      <c r="H115" s="1" t="s">
        <v>40</v>
      </c>
      <c r="I115" s="0" t="n">
        <v>3597.9</v>
      </c>
      <c r="J115" s="0" t="s">
        <v>786</v>
      </c>
      <c r="K115" s="1" t="s">
        <v>787</v>
      </c>
      <c r="L115" s="0" t="s">
        <v>43</v>
      </c>
      <c r="M115" s="0" t="n">
        <v>1</v>
      </c>
      <c r="N115" s="1" t="s">
        <v>788</v>
      </c>
      <c r="O115" s="0" t="n">
        <v>11907</v>
      </c>
      <c r="P115" s="1" t="s">
        <v>789</v>
      </c>
      <c r="Q115" s="1" t="s">
        <v>686</v>
      </c>
      <c r="R115" s="1" t="s">
        <v>47</v>
      </c>
      <c r="S115" s="1" t="s">
        <v>790</v>
      </c>
      <c r="X115" s="0" t="n">
        <v>1</v>
      </c>
      <c r="Y115" s="1" t="s">
        <v>59</v>
      </c>
      <c r="AA115" s="0" t="s">
        <v>73</v>
      </c>
      <c r="AD115" s="0" t="n">
        <v>1</v>
      </c>
      <c r="AF115" s="0" t="n">
        <v>2</v>
      </c>
      <c r="AG115" s="1" t="s">
        <v>49</v>
      </c>
      <c r="AH115" s="0" t="n">
        <v>1</v>
      </c>
      <c r="AI115" s="1" t="s">
        <v>159</v>
      </c>
      <c r="AK115" s="0" t="n">
        <v>3</v>
      </c>
    </row>
    <row r="116" customFormat="false" ht="12.75" hidden="false" customHeight="false" outlineLevel="0" collapsed="false">
      <c r="A116" s="1" t="s">
        <v>36</v>
      </c>
      <c r="B116" s="0" t="n">
        <v>1210</v>
      </c>
      <c r="C116" s="1" t="s">
        <v>791</v>
      </c>
      <c r="D116" s="0" t="s">
        <v>792</v>
      </c>
      <c r="E116" s="1" t="s">
        <v>135</v>
      </c>
      <c r="F116" s="0" t="n">
        <v>200</v>
      </c>
      <c r="G116" s="0" t="e">
        <f aca="false">NA()</f>
        <v>#N/A</v>
      </c>
      <c r="H116" s="1" t="s">
        <v>40</v>
      </c>
      <c r="I116" s="0" t="n">
        <v>2300</v>
      </c>
      <c r="J116" s="0" t="s">
        <v>793</v>
      </c>
      <c r="K116" s="1" t="s">
        <v>765</v>
      </c>
      <c r="L116" s="0" t="s">
        <v>43</v>
      </c>
      <c r="M116" s="0" t="n">
        <v>1</v>
      </c>
      <c r="N116" s="1" t="s">
        <v>766</v>
      </c>
      <c r="O116" s="0" t="n">
        <v>12701</v>
      </c>
      <c r="P116" s="1" t="s">
        <v>794</v>
      </c>
      <c r="Q116" s="1" t="s">
        <v>795</v>
      </c>
      <c r="R116" s="1" t="s">
        <v>47</v>
      </c>
      <c r="S116" s="1" t="s">
        <v>796</v>
      </c>
      <c r="T116" s="1" t="s">
        <v>107</v>
      </c>
      <c r="U116" s="0" t="s">
        <v>108</v>
      </c>
      <c r="X116" s="0" t="n">
        <v>1</v>
      </c>
      <c r="Y116" s="1" t="s">
        <v>59</v>
      </c>
      <c r="AA116" s="0" t="s">
        <v>118</v>
      </c>
      <c r="AD116" s="0" t="n">
        <v>1</v>
      </c>
      <c r="AF116" s="0" t="n">
        <v>1</v>
      </c>
      <c r="AG116" s="1" t="s">
        <v>60</v>
      </c>
      <c r="AH116" s="0" t="n">
        <v>3</v>
      </c>
      <c r="AI116" s="1" t="s">
        <v>141</v>
      </c>
      <c r="AK116" s="0" t="n">
        <v>3</v>
      </c>
    </row>
    <row r="117" customFormat="false" ht="12.75" hidden="false" customHeight="false" outlineLevel="0" collapsed="false">
      <c r="A117" s="1" t="s">
        <v>36</v>
      </c>
      <c r="B117" s="0" t="n">
        <v>17344</v>
      </c>
      <c r="C117" s="1" t="s">
        <v>797</v>
      </c>
      <c r="D117" s="0" t="s">
        <v>798</v>
      </c>
      <c r="E117" s="1" t="s">
        <v>39</v>
      </c>
      <c r="F117" s="0" t="n">
        <v>200</v>
      </c>
      <c r="G117" s="0" t="e">
        <f aca="false">NA()</f>
        <v>#N/A</v>
      </c>
      <c r="H117" s="1" t="s">
        <v>40</v>
      </c>
      <c r="I117" s="0" t="n">
        <v>4380</v>
      </c>
      <c r="J117" s="0" t="s">
        <v>799</v>
      </c>
      <c r="K117" s="1" t="s">
        <v>800</v>
      </c>
      <c r="L117" s="0" t="s">
        <v>43</v>
      </c>
      <c r="M117" s="0" t="n">
        <v>1</v>
      </c>
      <c r="N117" s="1" t="s">
        <v>801</v>
      </c>
      <c r="O117" s="0" t="n">
        <v>11706</v>
      </c>
      <c r="P117" s="1" t="s">
        <v>802</v>
      </c>
      <c r="Q117" s="1" t="s">
        <v>227</v>
      </c>
      <c r="R117" s="1" t="s">
        <v>47</v>
      </c>
      <c r="S117" s="1" t="s">
        <v>803</v>
      </c>
      <c r="T117" s="1" t="s">
        <v>71</v>
      </c>
      <c r="U117" s="0" t="s">
        <v>72</v>
      </c>
      <c r="X117" s="0" t="n">
        <v>1</v>
      </c>
      <c r="Y117" s="1" t="s">
        <v>59</v>
      </c>
      <c r="AA117" s="0" t="s">
        <v>73</v>
      </c>
      <c r="AD117" s="0" t="n">
        <v>1</v>
      </c>
      <c r="AF117" s="0" t="n">
        <v>2</v>
      </c>
      <c r="AG117" s="1" t="s">
        <v>49</v>
      </c>
      <c r="AH117" s="0" t="n">
        <v>1</v>
      </c>
      <c r="AI117" s="1" t="s">
        <v>159</v>
      </c>
      <c r="AJ117" s="1" t="s">
        <v>62</v>
      </c>
      <c r="AK117" s="0" t="n">
        <v>2</v>
      </c>
    </row>
    <row r="118" customFormat="false" ht="12.75" hidden="false" customHeight="false" outlineLevel="0" collapsed="false">
      <c r="A118" s="1" t="s">
        <v>36</v>
      </c>
      <c r="B118" s="0" t="n">
        <v>133312</v>
      </c>
      <c r="C118" s="1" t="s">
        <v>804</v>
      </c>
      <c r="D118" s="0" t="s">
        <v>805</v>
      </c>
      <c r="E118" s="1" t="s">
        <v>39</v>
      </c>
      <c r="F118" s="0" t="n">
        <v>200</v>
      </c>
      <c r="G118" s="0" t="n">
        <v>1</v>
      </c>
      <c r="H118" s="1" t="s">
        <v>40</v>
      </c>
      <c r="I118" s="0" t="n">
        <v>6600</v>
      </c>
      <c r="J118" s="0" t="s">
        <v>806</v>
      </c>
      <c r="K118" s="1" t="s">
        <v>745</v>
      </c>
      <c r="L118" s="0" t="s">
        <v>43</v>
      </c>
      <c r="M118" s="0" t="n">
        <v>1</v>
      </c>
      <c r="N118" s="1" t="s">
        <v>807</v>
      </c>
      <c r="O118" s="0" t="n">
        <v>12601</v>
      </c>
      <c r="P118" s="1" t="s">
        <v>747</v>
      </c>
      <c r="Q118" s="1" t="s">
        <v>747</v>
      </c>
      <c r="R118" s="1" t="s">
        <v>47</v>
      </c>
      <c r="S118" s="1" t="s">
        <v>808</v>
      </c>
      <c r="X118" s="0" t="n">
        <v>1</v>
      </c>
      <c r="Y118" s="1" t="s">
        <v>59</v>
      </c>
      <c r="AA118" s="0" t="s">
        <v>73</v>
      </c>
      <c r="AD118" s="0" t="n">
        <v>1</v>
      </c>
      <c r="AJ118" s="1" t="s">
        <v>62</v>
      </c>
      <c r="AK118" s="0" t="n">
        <v>2</v>
      </c>
    </row>
    <row r="119" customFormat="false" ht="12.75" hidden="false" customHeight="false" outlineLevel="0" collapsed="false">
      <c r="A119" s="1" t="s">
        <v>36</v>
      </c>
      <c r="B119" s="0" t="n">
        <v>114981</v>
      </c>
      <c r="C119" s="1" t="s">
        <v>809</v>
      </c>
      <c r="D119" s="0" t="s">
        <v>810</v>
      </c>
      <c r="E119" s="1" t="s">
        <v>135</v>
      </c>
      <c r="F119" s="0" t="n">
        <v>200</v>
      </c>
      <c r="G119" s="0" t="n">
        <v>1</v>
      </c>
      <c r="H119" s="1" t="s">
        <v>40</v>
      </c>
      <c r="I119" s="0" t="n">
        <v>1398</v>
      </c>
      <c r="J119" s="0" t="s">
        <v>811</v>
      </c>
      <c r="K119" s="1" t="s">
        <v>812</v>
      </c>
      <c r="L119" s="0" t="s">
        <v>43</v>
      </c>
      <c r="M119" s="0" t="n">
        <v>1</v>
      </c>
      <c r="N119" s="1" t="s">
        <v>813</v>
      </c>
      <c r="O119" s="0" t="n">
        <v>11001</v>
      </c>
      <c r="P119" s="1" t="s">
        <v>473</v>
      </c>
      <c r="Q119" s="1" t="s">
        <v>474</v>
      </c>
      <c r="R119" s="1" t="s">
        <v>47</v>
      </c>
      <c r="S119" s="1" t="s">
        <v>814</v>
      </c>
      <c r="T119" s="1" t="s">
        <v>71</v>
      </c>
      <c r="U119" s="0" t="s">
        <v>72</v>
      </c>
      <c r="V119" s="1" t="s">
        <v>173</v>
      </c>
      <c r="W119" s="0" t="n">
        <v>1</v>
      </c>
      <c r="X119" s="0" t="n">
        <v>1</v>
      </c>
      <c r="Y119" s="1" t="s">
        <v>59</v>
      </c>
      <c r="AA119" s="0" t="s">
        <v>244</v>
      </c>
      <c r="AD119" s="0" t="n">
        <v>1</v>
      </c>
      <c r="AF119" s="0" t="n">
        <v>1</v>
      </c>
      <c r="AG119" s="1" t="s">
        <v>60</v>
      </c>
      <c r="AH119" s="0" t="n">
        <v>4</v>
      </c>
      <c r="AI119" s="1" t="s">
        <v>61</v>
      </c>
      <c r="AJ119" s="1" t="s">
        <v>62</v>
      </c>
      <c r="AK119" s="0" t="n">
        <v>3</v>
      </c>
    </row>
    <row r="120" customFormat="false" ht="12.75" hidden="false" customHeight="false" outlineLevel="0" collapsed="false">
      <c r="A120" s="1" t="s">
        <v>36</v>
      </c>
      <c r="B120" s="0" t="n">
        <v>99401</v>
      </c>
      <c r="C120" s="1" t="s">
        <v>815</v>
      </c>
      <c r="D120" s="0" t="s">
        <v>816</v>
      </c>
      <c r="E120" s="1" t="s">
        <v>135</v>
      </c>
      <c r="F120" s="0" t="n">
        <v>198</v>
      </c>
      <c r="G120" s="0" t="e">
        <f aca="false">NA()</f>
        <v>#N/A</v>
      </c>
      <c r="H120" s="1" t="s">
        <v>40</v>
      </c>
      <c r="I120" s="0" t="n">
        <v>3267</v>
      </c>
      <c r="J120" s="0" t="s">
        <v>817</v>
      </c>
      <c r="K120" s="1" t="s">
        <v>818</v>
      </c>
      <c r="L120" s="0" t="s">
        <v>43</v>
      </c>
      <c r="M120" s="0" t="n">
        <v>1</v>
      </c>
      <c r="N120" s="1" t="s">
        <v>819</v>
      </c>
      <c r="O120" s="0" t="n">
        <v>10301</v>
      </c>
      <c r="P120" s="1" t="s">
        <v>348</v>
      </c>
      <c r="Q120" s="1" t="s">
        <v>148</v>
      </c>
      <c r="R120" s="1" t="s">
        <v>47</v>
      </c>
      <c r="S120" s="1" t="s">
        <v>820</v>
      </c>
      <c r="X120" s="0" t="n">
        <v>1</v>
      </c>
      <c r="Y120" s="1" t="s">
        <v>59</v>
      </c>
      <c r="AD120" s="0" t="n">
        <v>1</v>
      </c>
      <c r="AJ120" s="1" t="s">
        <v>62</v>
      </c>
      <c r="AK120" s="0" t="n">
        <v>2</v>
      </c>
    </row>
    <row r="121" customFormat="false" ht="12.75" hidden="false" customHeight="false" outlineLevel="0" collapsed="false">
      <c r="A121" s="1" t="s">
        <v>36</v>
      </c>
      <c r="B121" s="0" t="n">
        <v>46943</v>
      </c>
      <c r="C121" s="1" t="s">
        <v>821</v>
      </c>
      <c r="D121" s="0" t="s">
        <v>822</v>
      </c>
      <c r="E121" s="1" t="s">
        <v>39</v>
      </c>
      <c r="F121" s="0" t="n">
        <v>195</v>
      </c>
      <c r="G121" s="0" t="n">
        <v>1</v>
      </c>
      <c r="H121" s="1" t="s">
        <v>40</v>
      </c>
      <c r="I121" s="0" t="n">
        <v>3217.5</v>
      </c>
      <c r="J121" s="0" t="s">
        <v>823</v>
      </c>
      <c r="K121" s="1" t="s">
        <v>824</v>
      </c>
      <c r="L121" s="0" t="s">
        <v>43</v>
      </c>
      <c r="M121" s="0" t="n">
        <v>1</v>
      </c>
      <c r="N121" s="1" t="s">
        <v>825</v>
      </c>
      <c r="O121" s="0" t="n">
        <v>10802</v>
      </c>
      <c r="P121" s="1" t="s">
        <v>826</v>
      </c>
      <c r="Q121" s="1" t="s">
        <v>97</v>
      </c>
      <c r="R121" s="1" t="s">
        <v>47</v>
      </c>
      <c r="S121" s="1" t="s">
        <v>827</v>
      </c>
      <c r="T121" s="1" t="s">
        <v>71</v>
      </c>
      <c r="U121" s="0" t="s">
        <v>72</v>
      </c>
      <c r="V121" s="0" t="s">
        <v>109</v>
      </c>
      <c r="W121" s="0" t="n">
        <v>4</v>
      </c>
      <c r="X121" s="0" t="n">
        <v>1</v>
      </c>
      <c r="Y121" s="1" t="s">
        <v>59</v>
      </c>
      <c r="AA121" s="0" t="s">
        <v>118</v>
      </c>
      <c r="AD121" s="0" t="n">
        <v>1</v>
      </c>
      <c r="AF121" s="0" t="n">
        <v>2</v>
      </c>
      <c r="AG121" s="1" t="s">
        <v>49</v>
      </c>
      <c r="AH121" s="0" t="n">
        <v>4</v>
      </c>
      <c r="AI121" s="1" t="s">
        <v>61</v>
      </c>
      <c r="AJ121" s="1" t="s">
        <v>62</v>
      </c>
      <c r="AK121" s="0" t="n">
        <v>2</v>
      </c>
    </row>
    <row r="122" customFormat="false" ht="12.75" hidden="false" customHeight="false" outlineLevel="0" collapsed="false">
      <c r="A122" s="1" t="s">
        <v>36</v>
      </c>
      <c r="B122" s="0" t="n">
        <v>187460</v>
      </c>
      <c r="C122" s="1" t="s">
        <v>828</v>
      </c>
      <c r="D122" s="0" t="s">
        <v>829</v>
      </c>
      <c r="E122" s="1" t="s">
        <v>135</v>
      </c>
      <c r="F122" s="0" t="n">
        <v>193</v>
      </c>
      <c r="G122" s="0" t="e">
        <f aca="false">NA()</f>
        <v>#N/A</v>
      </c>
      <c r="H122" s="1" t="s">
        <v>40</v>
      </c>
      <c r="I122" s="0" t="n">
        <v>100360</v>
      </c>
      <c r="J122" s="0" t="s">
        <v>830</v>
      </c>
      <c r="K122" s="1" t="s">
        <v>831</v>
      </c>
      <c r="L122" s="0" t="s">
        <v>43</v>
      </c>
      <c r="M122" s="0" t="n">
        <v>1</v>
      </c>
      <c r="N122" s="1" t="s">
        <v>832</v>
      </c>
      <c r="O122" s="0" t="n">
        <v>12201</v>
      </c>
      <c r="P122" s="1" t="s">
        <v>833</v>
      </c>
      <c r="Q122" s="1" t="s">
        <v>678</v>
      </c>
      <c r="R122" s="1" t="s">
        <v>47</v>
      </c>
      <c r="S122" s="1" t="s">
        <v>834</v>
      </c>
      <c r="X122" s="0" t="n">
        <v>1</v>
      </c>
      <c r="AD122" s="0" t="n">
        <v>1</v>
      </c>
      <c r="AK122" s="0" t="n">
        <v>3</v>
      </c>
    </row>
    <row r="123" customFormat="false" ht="12.75" hidden="false" customHeight="false" outlineLevel="0" collapsed="false">
      <c r="A123" s="1" t="s">
        <v>36</v>
      </c>
      <c r="B123" s="0" t="n">
        <v>109590</v>
      </c>
      <c r="C123" s="1" t="s">
        <v>835</v>
      </c>
      <c r="D123" s="0" t="s">
        <v>836</v>
      </c>
      <c r="E123" s="1" t="s">
        <v>39</v>
      </c>
      <c r="F123" s="0" t="n">
        <v>191</v>
      </c>
      <c r="G123" s="0" t="e">
        <f aca="false">NA()</f>
        <v>#N/A</v>
      </c>
      <c r="H123" s="1" t="s">
        <v>40</v>
      </c>
      <c r="I123" s="0" t="n">
        <v>2425.7</v>
      </c>
      <c r="J123" s="0" t="s">
        <v>837</v>
      </c>
      <c r="K123" s="1" t="s">
        <v>838</v>
      </c>
      <c r="L123" s="0" t="s">
        <v>43</v>
      </c>
      <c r="M123" s="0" t="n">
        <v>1</v>
      </c>
      <c r="N123" s="1" t="s">
        <v>839</v>
      </c>
      <c r="O123" s="0" t="n">
        <v>11501</v>
      </c>
      <c r="P123" s="1" t="s">
        <v>187</v>
      </c>
      <c r="Q123" s="1" t="s">
        <v>188</v>
      </c>
      <c r="R123" s="1" t="s">
        <v>47</v>
      </c>
      <c r="S123" s="1" t="s">
        <v>840</v>
      </c>
      <c r="T123" s="1" t="s">
        <v>107</v>
      </c>
      <c r="U123" s="0" t="s">
        <v>108</v>
      </c>
      <c r="X123" s="0" t="n">
        <v>1</v>
      </c>
      <c r="Y123" s="1" t="s">
        <v>59</v>
      </c>
      <c r="AA123" s="0" t="s">
        <v>73</v>
      </c>
      <c r="AD123" s="0" t="n">
        <v>1</v>
      </c>
      <c r="AF123" s="0" t="n">
        <v>2</v>
      </c>
      <c r="AG123" s="1" t="s">
        <v>49</v>
      </c>
      <c r="AH123" s="0" t="n">
        <v>1</v>
      </c>
      <c r="AI123" s="1" t="s">
        <v>159</v>
      </c>
      <c r="AJ123" s="1" t="s">
        <v>62</v>
      </c>
      <c r="AK123" s="0" t="n">
        <v>2</v>
      </c>
    </row>
    <row r="124" customFormat="false" ht="12.75" hidden="false" customHeight="false" outlineLevel="0" collapsed="false">
      <c r="A124" s="1" t="s">
        <v>36</v>
      </c>
      <c r="B124" s="0" t="n">
        <v>38445</v>
      </c>
      <c r="C124" s="1" t="s">
        <v>841</v>
      </c>
      <c r="D124" s="0" t="s">
        <v>842</v>
      </c>
      <c r="E124" s="1" t="s">
        <v>39</v>
      </c>
      <c r="F124" s="0" t="n">
        <v>191</v>
      </c>
      <c r="G124" s="0" t="e">
        <f aca="false">NA()</f>
        <v>#N/A</v>
      </c>
      <c r="H124" s="1" t="s">
        <v>40</v>
      </c>
      <c r="I124" s="0" t="n">
        <v>2062.8</v>
      </c>
      <c r="J124" s="0" t="s">
        <v>843</v>
      </c>
      <c r="K124" s="1" t="s">
        <v>844</v>
      </c>
      <c r="L124" s="0" t="s">
        <v>43</v>
      </c>
      <c r="M124" s="0" t="n">
        <v>1</v>
      </c>
      <c r="N124" s="1" t="s">
        <v>845</v>
      </c>
      <c r="O124" s="0" t="n">
        <v>10715</v>
      </c>
      <c r="P124" s="1" t="s">
        <v>846</v>
      </c>
      <c r="Q124" s="1" t="s">
        <v>69</v>
      </c>
      <c r="R124" s="1" t="s">
        <v>47</v>
      </c>
      <c r="S124" s="1" t="s">
        <v>847</v>
      </c>
      <c r="V124" s="1" t="s">
        <v>173</v>
      </c>
      <c r="W124" s="0" t="n">
        <v>1</v>
      </c>
      <c r="X124" s="0" t="n">
        <v>1</v>
      </c>
      <c r="Y124" s="1" t="s">
        <v>59</v>
      </c>
      <c r="AA124" s="0" t="s">
        <v>244</v>
      </c>
      <c r="AD124" s="0" t="n">
        <v>1</v>
      </c>
      <c r="AF124" s="0" t="n">
        <v>2</v>
      </c>
      <c r="AG124" s="1" t="s">
        <v>49</v>
      </c>
      <c r="AH124" s="0" t="n">
        <v>4</v>
      </c>
      <c r="AI124" s="1" t="s">
        <v>61</v>
      </c>
      <c r="AK124" s="0" t="n">
        <v>3</v>
      </c>
    </row>
    <row r="125" customFormat="false" ht="12.75" hidden="false" customHeight="false" outlineLevel="0" collapsed="false">
      <c r="A125" s="1" t="s">
        <v>36</v>
      </c>
      <c r="B125" s="0" t="n">
        <v>154040</v>
      </c>
      <c r="C125" s="1" t="s">
        <v>848</v>
      </c>
      <c r="D125" s="0" t="s">
        <v>849</v>
      </c>
      <c r="E125" s="1" t="s">
        <v>135</v>
      </c>
      <c r="F125" s="0" t="n">
        <v>191</v>
      </c>
      <c r="G125" s="0" t="e">
        <f aca="false">NA()</f>
        <v>#N/A</v>
      </c>
      <c r="H125" s="1" t="s">
        <v>40</v>
      </c>
      <c r="I125" s="0" t="n">
        <v>1852.7</v>
      </c>
      <c r="J125" s="0" t="s">
        <v>850</v>
      </c>
      <c r="K125" s="1" t="s">
        <v>224</v>
      </c>
      <c r="L125" s="0" t="s">
        <v>43</v>
      </c>
      <c r="M125" s="0" t="n">
        <v>1</v>
      </c>
      <c r="N125" s="1" t="s">
        <v>851</v>
      </c>
      <c r="O125" s="0" t="n">
        <v>10201</v>
      </c>
      <c r="P125" s="1" t="s">
        <v>852</v>
      </c>
      <c r="Q125" s="1" t="s">
        <v>80</v>
      </c>
      <c r="R125" s="1" t="s">
        <v>47</v>
      </c>
      <c r="S125" s="1" t="s">
        <v>853</v>
      </c>
      <c r="X125" s="0" t="n">
        <v>1</v>
      </c>
      <c r="Y125" s="1" t="s">
        <v>59</v>
      </c>
      <c r="AD125" s="0" t="n">
        <v>1</v>
      </c>
      <c r="AK125" s="0" t="n">
        <v>3</v>
      </c>
    </row>
    <row r="126" customFormat="false" ht="12.75" hidden="false" customHeight="false" outlineLevel="0" collapsed="false">
      <c r="A126" s="1" t="s">
        <v>36</v>
      </c>
      <c r="B126" s="0" t="n">
        <v>48043</v>
      </c>
      <c r="C126" s="1" t="s">
        <v>854</v>
      </c>
      <c r="D126" s="0" t="s">
        <v>855</v>
      </c>
      <c r="E126" s="1" t="s">
        <v>135</v>
      </c>
      <c r="F126" s="0" t="n">
        <v>190</v>
      </c>
      <c r="G126" s="0" t="n">
        <v>1</v>
      </c>
      <c r="H126" s="1" t="s">
        <v>40</v>
      </c>
      <c r="I126" s="0" t="n">
        <v>1482</v>
      </c>
      <c r="J126" s="0" t="s">
        <v>856</v>
      </c>
      <c r="K126" s="1" t="s">
        <v>505</v>
      </c>
      <c r="L126" s="0" t="s">
        <v>43</v>
      </c>
      <c r="M126" s="0" t="n">
        <v>1</v>
      </c>
      <c r="N126" s="1" t="s">
        <v>506</v>
      </c>
      <c r="O126" s="0" t="n">
        <v>11805</v>
      </c>
      <c r="P126" s="1" t="s">
        <v>857</v>
      </c>
      <c r="Q126" s="1" t="s">
        <v>105</v>
      </c>
      <c r="R126" s="1" t="s">
        <v>47</v>
      </c>
      <c r="S126" s="1" t="s">
        <v>858</v>
      </c>
      <c r="X126" s="0" t="n">
        <v>1</v>
      </c>
      <c r="Y126" s="1" t="s">
        <v>59</v>
      </c>
      <c r="AD126" s="0" t="n">
        <v>1</v>
      </c>
      <c r="AK126" s="0" t="n">
        <v>3</v>
      </c>
    </row>
    <row r="127" customFormat="false" ht="12.75" hidden="false" customHeight="false" outlineLevel="0" collapsed="false">
      <c r="A127" s="1" t="s">
        <v>36</v>
      </c>
      <c r="B127" s="0" t="n">
        <v>26043</v>
      </c>
      <c r="C127" s="1" t="s">
        <v>859</v>
      </c>
      <c r="D127" s="0" t="s">
        <v>860</v>
      </c>
      <c r="E127" s="1" t="s">
        <v>39</v>
      </c>
      <c r="F127" s="0" t="n">
        <v>189</v>
      </c>
      <c r="G127" s="0" t="e">
        <f aca="false">NA()</f>
        <v>#N/A</v>
      </c>
      <c r="H127" s="1" t="s">
        <v>40</v>
      </c>
      <c r="I127" s="0" t="n">
        <v>2362.5</v>
      </c>
      <c r="J127" s="0" t="s">
        <v>861</v>
      </c>
      <c r="K127" s="1" t="s">
        <v>765</v>
      </c>
      <c r="L127" s="0" t="s">
        <v>43</v>
      </c>
      <c r="M127" s="0" t="n">
        <v>1</v>
      </c>
      <c r="N127" s="1" t="s">
        <v>766</v>
      </c>
      <c r="O127" s="0" t="n">
        <v>11501</v>
      </c>
      <c r="P127" s="1" t="s">
        <v>187</v>
      </c>
      <c r="Q127" s="1" t="s">
        <v>188</v>
      </c>
      <c r="R127" s="1" t="s">
        <v>47</v>
      </c>
      <c r="S127" s="1" t="s">
        <v>862</v>
      </c>
      <c r="T127" s="1" t="s">
        <v>107</v>
      </c>
      <c r="U127" s="0" t="s">
        <v>108</v>
      </c>
      <c r="V127" s="0" t="s">
        <v>109</v>
      </c>
      <c r="W127" s="0" t="n">
        <v>4</v>
      </c>
      <c r="X127" s="0" t="n">
        <v>1</v>
      </c>
      <c r="Y127" s="1" t="s">
        <v>59</v>
      </c>
      <c r="AA127" s="0" t="s">
        <v>657</v>
      </c>
      <c r="AD127" s="0" t="n">
        <v>1</v>
      </c>
      <c r="AF127" s="0" t="n">
        <v>2</v>
      </c>
      <c r="AG127" s="1" t="s">
        <v>49</v>
      </c>
      <c r="AH127" s="0" t="n">
        <v>3</v>
      </c>
      <c r="AI127" s="1" t="s">
        <v>141</v>
      </c>
      <c r="AJ127" s="1" t="s">
        <v>62</v>
      </c>
      <c r="AK127" s="0" t="n">
        <v>3</v>
      </c>
    </row>
    <row r="128" customFormat="false" ht="12.75" hidden="false" customHeight="false" outlineLevel="0" collapsed="false">
      <c r="A128" s="1" t="s">
        <v>36</v>
      </c>
      <c r="B128" s="0" t="n">
        <v>35531</v>
      </c>
      <c r="C128" s="1" t="s">
        <v>863</v>
      </c>
      <c r="D128" s="0" t="s">
        <v>864</v>
      </c>
      <c r="E128" s="1" t="s">
        <v>39</v>
      </c>
      <c r="F128" s="0" t="n">
        <v>187</v>
      </c>
      <c r="G128" s="0" t="n">
        <v>1</v>
      </c>
      <c r="H128" s="1" t="s">
        <v>40</v>
      </c>
      <c r="I128" s="0" t="n">
        <v>3553</v>
      </c>
      <c r="J128" s="0" t="s">
        <v>865</v>
      </c>
      <c r="K128" s="1" t="s">
        <v>866</v>
      </c>
      <c r="L128" s="0" t="s">
        <v>43</v>
      </c>
      <c r="M128" s="0" t="n">
        <v>1</v>
      </c>
      <c r="N128" s="1" t="s">
        <v>867</v>
      </c>
      <c r="O128" s="0" t="n">
        <v>11101</v>
      </c>
      <c r="P128" s="1" t="s">
        <v>868</v>
      </c>
      <c r="Q128" s="1" t="s">
        <v>397</v>
      </c>
      <c r="R128" s="1" t="s">
        <v>47</v>
      </c>
      <c r="S128" s="1" t="s">
        <v>869</v>
      </c>
      <c r="T128" s="1" t="s">
        <v>107</v>
      </c>
      <c r="U128" s="0" t="s">
        <v>108</v>
      </c>
      <c r="X128" s="0" t="n">
        <v>1</v>
      </c>
      <c r="Y128" s="1" t="s">
        <v>59</v>
      </c>
      <c r="AA128" s="0" t="s">
        <v>73</v>
      </c>
      <c r="AD128" s="0" t="n">
        <v>1</v>
      </c>
      <c r="AF128" s="0" t="n">
        <v>2</v>
      </c>
      <c r="AG128" s="1" t="s">
        <v>49</v>
      </c>
      <c r="AH128" s="0" t="n">
        <v>2</v>
      </c>
      <c r="AI128" s="1" t="s">
        <v>50</v>
      </c>
      <c r="AJ128" s="1" t="s">
        <v>62</v>
      </c>
      <c r="AK128" s="0" t="n">
        <v>2</v>
      </c>
    </row>
    <row r="129" customFormat="false" ht="12.75" hidden="false" customHeight="false" outlineLevel="0" collapsed="false">
      <c r="A129" s="1" t="s">
        <v>36</v>
      </c>
      <c r="B129" s="0" t="n">
        <v>235</v>
      </c>
      <c r="C129" s="1" t="s">
        <v>870</v>
      </c>
      <c r="D129" s="0" t="s">
        <v>871</v>
      </c>
      <c r="E129" s="1" t="s">
        <v>39</v>
      </c>
      <c r="F129" s="0" t="n">
        <v>187</v>
      </c>
      <c r="G129" s="0" t="n">
        <v>1</v>
      </c>
      <c r="H129" s="1" t="s">
        <v>40</v>
      </c>
      <c r="I129" s="0" t="n">
        <v>1447.5</v>
      </c>
      <c r="J129" s="0" t="s">
        <v>872</v>
      </c>
      <c r="K129" s="1" t="s">
        <v>873</v>
      </c>
      <c r="L129" s="0" t="s">
        <v>43</v>
      </c>
      <c r="M129" s="0" t="n">
        <v>1</v>
      </c>
      <c r="N129" s="1" t="s">
        <v>874</v>
      </c>
      <c r="O129" s="0" t="n">
        <v>10103</v>
      </c>
      <c r="P129" s="1" t="s">
        <v>195</v>
      </c>
      <c r="Q129" s="1" t="s">
        <v>180</v>
      </c>
      <c r="R129" s="1" t="s">
        <v>47</v>
      </c>
      <c r="S129" s="1" t="s">
        <v>875</v>
      </c>
      <c r="X129" s="0" t="n">
        <v>1</v>
      </c>
      <c r="Y129" s="1" t="s">
        <v>59</v>
      </c>
      <c r="AA129" s="0" t="s">
        <v>73</v>
      </c>
      <c r="AD129" s="0" t="n">
        <v>1</v>
      </c>
      <c r="AF129" s="0" t="n">
        <v>1</v>
      </c>
      <c r="AG129" s="1" t="s">
        <v>60</v>
      </c>
      <c r="AH129" s="0" t="n">
        <v>2</v>
      </c>
      <c r="AI129" s="1" t="s">
        <v>50</v>
      </c>
      <c r="AK129" s="0" t="n">
        <v>3</v>
      </c>
    </row>
    <row r="130" customFormat="false" ht="12.75" hidden="false" customHeight="false" outlineLevel="0" collapsed="false">
      <c r="A130" s="1" t="s">
        <v>36</v>
      </c>
      <c r="B130" s="0" t="n">
        <v>187855</v>
      </c>
      <c r="C130" s="1" t="s">
        <v>876</v>
      </c>
      <c r="D130" s="0" t="s">
        <v>877</v>
      </c>
      <c r="E130" s="1" t="s">
        <v>135</v>
      </c>
      <c r="F130" s="0" t="n">
        <v>184</v>
      </c>
      <c r="G130" s="0" t="e">
        <f aca="false">NA()</f>
        <v>#N/A</v>
      </c>
      <c r="H130" s="1" t="s">
        <v>40</v>
      </c>
      <c r="I130" s="0" t="n">
        <v>2944</v>
      </c>
      <c r="J130" s="0" t="s">
        <v>878</v>
      </c>
      <c r="K130" s="1" t="s">
        <v>879</v>
      </c>
      <c r="L130" s="0" t="s">
        <v>43</v>
      </c>
      <c r="M130" s="0" t="n">
        <v>1</v>
      </c>
      <c r="N130" s="1" t="s">
        <v>880</v>
      </c>
      <c r="O130" s="0" t="n">
        <v>10609</v>
      </c>
      <c r="P130" s="1" t="s">
        <v>881</v>
      </c>
      <c r="Q130" s="1" t="s">
        <v>46</v>
      </c>
      <c r="R130" s="1" t="s">
        <v>47</v>
      </c>
      <c r="S130" s="1" t="s">
        <v>882</v>
      </c>
      <c r="X130" s="0" t="n">
        <v>1</v>
      </c>
      <c r="Y130" s="1" t="s">
        <v>59</v>
      </c>
      <c r="AD130" s="0" t="n">
        <v>1</v>
      </c>
    </row>
    <row r="131" customFormat="false" ht="12.75" hidden="false" customHeight="false" outlineLevel="0" collapsed="false">
      <c r="A131" s="1" t="s">
        <v>36</v>
      </c>
      <c r="B131" s="0" t="n">
        <v>139481</v>
      </c>
      <c r="C131" s="1" t="s">
        <v>883</v>
      </c>
      <c r="D131" s="0" t="s">
        <v>884</v>
      </c>
      <c r="E131" s="1" t="s">
        <v>39</v>
      </c>
      <c r="F131" s="0" t="n">
        <v>184</v>
      </c>
      <c r="G131" s="0" t="e">
        <f aca="false">NA()</f>
        <v>#N/A</v>
      </c>
      <c r="H131" s="1" t="s">
        <v>40</v>
      </c>
      <c r="I131" s="0" t="n">
        <v>129904</v>
      </c>
      <c r="J131" s="0" t="s">
        <v>885</v>
      </c>
      <c r="K131" s="1" t="s">
        <v>886</v>
      </c>
      <c r="L131" s="0" t="s">
        <v>43</v>
      </c>
      <c r="M131" s="0" t="n">
        <v>1</v>
      </c>
      <c r="N131" s="1" t="s">
        <v>887</v>
      </c>
      <c r="O131" s="0" t="n">
        <v>12301</v>
      </c>
      <c r="P131" s="1" t="s">
        <v>888</v>
      </c>
      <c r="Q131" s="1" t="s">
        <v>412</v>
      </c>
      <c r="R131" s="1" t="s">
        <v>47</v>
      </c>
      <c r="S131" s="1" t="s">
        <v>889</v>
      </c>
      <c r="V131" s="1" t="s">
        <v>547</v>
      </c>
      <c r="W131" s="0" t="n">
        <v>3</v>
      </c>
      <c r="X131" s="0" t="n">
        <v>1</v>
      </c>
      <c r="Y131" s="1" t="s">
        <v>59</v>
      </c>
      <c r="AD131" s="0" t="n">
        <v>1</v>
      </c>
      <c r="AK131" s="0" t="n">
        <v>1</v>
      </c>
    </row>
    <row r="132" customFormat="false" ht="12.75" hidden="false" customHeight="false" outlineLevel="0" collapsed="false">
      <c r="A132" s="1" t="s">
        <v>36</v>
      </c>
      <c r="B132" s="0" t="n">
        <v>135146</v>
      </c>
      <c r="C132" s="1" t="s">
        <v>890</v>
      </c>
      <c r="D132" s="0" t="s">
        <v>143</v>
      </c>
      <c r="E132" s="1" t="s">
        <v>39</v>
      </c>
      <c r="F132" s="0" t="n">
        <v>184</v>
      </c>
      <c r="G132" s="0" t="n">
        <v>1</v>
      </c>
      <c r="H132" s="1" t="s">
        <v>40</v>
      </c>
      <c r="I132" s="0" t="n">
        <v>1324.8</v>
      </c>
      <c r="J132" s="0" t="s">
        <v>891</v>
      </c>
      <c r="K132" s="1" t="s">
        <v>892</v>
      </c>
      <c r="L132" s="0" t="s">
        <v>43</v>
      </c>
      <c r="M132" s="0" t="n">
        <v>1</v>
      </c>
      <c r="N132" s="1" t="s">
        <v>893</v>
      </c>
      <c r="O132" s="0" t="n">
        <v>10801</v>
      </c>
      <c r="P132" s="1" t="s">
        <v>96</v>
      </c>
      <c r="Q132" s="1" t="s">
        <v>97</v>
      </c>
      <c r="R132" s="1" t="s">
        <v>47</v>
      </c>
      <c r="S132" s="1" t="s">
        <v>894</v>
      </c>
      <c r="X132" s="0" t="n">
        <v>1</v>
      </c>
      <c r="Y132" s="1" t="s">
        <v>59</v>
      </c>
      <c r="AA132" s="0" t="s">
        <v>73</v>
      </c>
      <c r="AD132" s="0" t="n">
        <v>1</v>
      </c>
      <c r="AF132" s="0" t="n">
        <v>2</v>
      </c>
      <c r="AG132" s="1" t="s">
        <v>49</v>
      </c>
      <c r="AH132" s="0" t="n">
        <v>4</v>
      </c>
      <c r="AI132" s="1" t="s">
        <v>61</v>
      </c>
      <c r="AK132" s="0" t="n">
        <v>2</v>
      </c>
    </row>
    <row r="133" customFormat="false" ht="12.75" hidden="false" customHeight="false" outlineLevel="0" collapsed="false">
      <c r="A133" s="1" t="s">
        <v>36</v>
      </c>
      <c r="B133" s="0" t="n">
        <v>42956</v>
      </c>
      <c r="C133" s="1" t="s">
        <v>895</v>
      </c>
      <c r="D133" s="0" t="s">
        <v>896</v>
      </c>
      <c r="E133" s="1" t="s">
        <v>39</v>
      </c>
      <c r="F133" s="0" t="n">
        <v>183</v>
      </c>
      <c r="G133" s="0" t="n">
        <v>1</v>
      </c>
      <c r="H133" s="1" t="s">
        <v>40</v>
      </c>
      <c r="I133" s="0" t="n">
        <v>2104.5</v>
      </c>
      <c r="J133" s="0" t="s">
        <v>897</v>
      </c>
      <c r="K133" s="1" t="s">
        <v>261</v>
      </c>
      <c r="L133" s="0" t="s">
        <v>43</v>
      </c>
      <c r="M133" s="0" t="n">
        <v>1</v>
      </c>
      <c r="N133" s="1" t="s">
        <v>262</v>
      </c>
      <c r="O133" s="0" t="n">
        <v>10306</v>
      </c>
      <c r="P133" s="1" t="s">
        <v>898</v>
      </c>
      <c r="Q133" s="1" t="s">
        <v>148</v>
      </c>
      <c r="R133" s="1" t="s">
        <v>47</v>
      </c>
      <c r="S133" s="1" t="s">
        <v>899</v>
      </c>
      <c r="T133" s="1" t="s">
        <v>107</v>
      </c>
      <c r="U133" s="0" t="s">
        <v>108</v>
      </c>
      <c r="V133" s="0" t="s">
        <v>109</v>
      </c>
      <c r="W133" s="0" t="n">
        <v>4</v>
      </c>
      <c r="X133" s="0" t="n">
        <v>1</v>
      </c>
      <c r="Y133" s="1" t="s">
        <v>59</v>
      </c>
      <c r="AA133" s="0" t="s">
        <v>73</v>
      </c>
      <c r="AD133" s="0" t="n">
        <v>1</v>
      </c>
      <c r="AF133" s="0" t="n">
        <v>2</v>
      </c>
      <c r="AG133" s="1" t="s">
        <v>49</v>
      </c>
      <c r="AH133" s="0" t="n">
        <v>1</v>
      </c>
      <c r="AI133" s="1" t="s">
        <v>159</v>
      </c>
      <c r="AJ133" s="1" t="s">
        <v>62</v>
      </c>
      <c r="AK133" s="0" t="n">
        <v>3</v>
      </c>
    </row>
    <row r="134" customFormat="false" ht="12.75" hidden="false" customHeight="false" outlineLevel="0" collapsed="false">
      <c r="A134" s="1" t="s">
        <v>36</v>
      </c>
      <c r="B134" s="0" t="n">
        <v>88801</v>
      </c>
      <c r="C134" s="1" t="s">
        <v>900</v>
      </c>
      <c r="D134" s="3" t="s">
        <v>901</v>
      </c>
      <c r="E134" s="1" t="s">
        <v>39</v>
      </c>
      <c r="F134" s="0" t="n">
        <v>180</v>
      </c>
      <c r="G134" s="0" t="e">
        <f aca="false">NA()</f>
        <v>#N/A</v>
      </c>
      <c r="H134" s="1" t="s">
        <v>40</v>
      </c>
      <c r="I134" s="0" t="n">
        <v>4680</v>
      </c>
      <c r="J134" s="0" t="s">
        <v>902</v>
      </c>
      <c r="K134" s="1" t="s">
        <v>533</v>
      </c>
      <c r="L134" s="0" t="s">
        <v>43</v>
      </c>
      <c r="M134" s="0" t="n">
        <v>1</v>
      </c>
      <c r="N134" s="1" t="s">
        <v>534</v>
      </c>
      <c r="O134" s="0" t="n">
        <v>10702</v>
      </c>
      <c r="P134" s="1" t="s">
        <v>68</v>
      </c>
      <c r="Q134" s="1" t="s">
        <v>69</v>
      </c>
      <c r="R134" s="1" t="s">
        <v>47</v>
      </c>
      <c r="S134" s="2" t="s">
        <v>903</v>
      </c>
      <c r="X134" s="0" t="n">
        <v>1</v>
      </c>
      <c r="Y134" s="1" t="s">
        <v>59</v>
      </c>
      <c r="AD134" s="0" t="n">
        <v>1</v>
      </c>
      <c r="AK134" s="0" t="n">
        <v>3</v>
      </c>
    </row>
    <row r="135" customFormat="false" ht="12.75" hidden="false" customHeight="false" outlineLevel="0" collapsed="false">
      <c r="A135" s="1" t="s">
        <v>36</v>
      </c>
      <c r="B135" s="0" t="n">
        <v>24841</v>
      </c>
      <c r="C135" s="1" t="s">
        <v>904</v>
      </c>
      <c r="D135" s="0" t="s">
        <v>905</v>
      </c>
      <c r="E135" s="1" t="s">
        <v>39</v>
      </c>
      <c r="F135" s="0" t="n">
        <v>180</v>
      </c>
      <c r="G135" s="0" t="e">
        <f aca="false">NA()</f>
        <v>#N/A</v>
      </c>
      <c r="H135" s="1" t="s">
        <v>40</v>
      </c>
      <c r="I135" s="0" t="n">
        <v>3726</v>
      </c>
      <c r="J135" s="0" t="s">
        <v>906</v>
      </c>
      <c r="K135" s="1" t="s">
        <v>765</v>
      </c>
      <c r="L135" s="0" t="s">
        <v>43</v>
      </c>
      <c r="M135" s="0" t="n">
        <v>1</v>
      </c>
      <c r="N135" s="1" t="s">
        <v>766</v>
      </c>
      <c r="O135" s="0" t="n">
        <v>12502</v>
      </c>
      <c r="P135" s="1" t="s">
        <v>907</v>
      </c>
      <c r="Q135" s="1" t="s">
        <v>356</v>
      </c>
      <c r="R135" s="1" t="s">
        <v>47</v>
      </c>
      <c r="S135" s="1" t="s">
        <v>908</v>
      </c>
      <c r="T135" s="1" t="s">
        <v>71</v>
      </c>
      <c r="U135" s="0" t="s">
        <v>72</v>
      </c>
      <c r="V135" s="0" t="s">
        <v>109</v>
      </c>
      <c r="W135" s="0" t="n">
        <v>4</v>
      </c>
      <c r="X135" s="0" t="n">
        <v>1</v>
      </c>
      <c r="Y135" s="1" t="s">
        <v>59</v>
      </c>
      <c r="AA135" s="0" t="s">
        <v>657</v>
      </c>
      <c r="AD135" s="0" t="n">
        <v>1</v>
      </c>
      <c r="AF135" s="0" t="n">
        <v>2</v>
      </c>
      <c r="AG135" s="1" t="s">
        <v>49</v>
      </c>
      <c r="AH135" s="0" t="n">
        <v>3</v>
      </c>
      <c r="AI135" s="1" t="s">
        <v>141</v>
      </c>
      <c r="AK135" s="0" t="n">
        <v>3</v>
      </c>
    </row>
    <row r="136" customFormat="false" ht="12.75" hidden="false" customHeight="false" outlineLevel="0" collapsed="false">
      <c r="A136" s="1" t="s">
        <v>36</v>
      </c>
      <c r="B136" s="0" t="n">
        <v>35676</v>
      </c>
      <c r="C136" s="1" t="s">
        <v>909</v>
      </c>
      <c r="D136" s="0" t="s">
        <v>910</v>
      </c>
      <c r="E136" s="1" t="s">
        <v>392</v>
      </c>
      <c r="F136" s="0" t="n">
        <v>175</v>
      </c>
      <c r="G136" s="0" t="n">
        <v>1</v>
      </c>
      <c r="H136" s="1" t="s">
        <v>40</v>
      </c>
      <c r="I136" s="0" t="n">
        <v>163.35</v>
      </c>
      <c r="J136" s="0" t="s">
        <v>911</v>
      </c>
      <c r="K136" s="1" t="s">
        <v>912</v>
      </c>
      <c r="L136" s="0" t="s">
        <v>43</v>
      </c>
      <c r="M136" s="0" t="n">
        <v>1</v>
      </c>
      <c r="N136" s="1" t="s">
        <v>913</v>
      </c>
      <c r="O136" s="0" t="n">
        <v>12301</v>
      </c>
      <c r="P136" s="1" t="s">
        <v>888</v>
      </c>
      <c r="Q136" s="1" t="s">
        <v>412</v>
      </c>
      <c r="R136" s="1" t="s">
        <v>47</v>
      </c>
      <c r="S136" s="1" t="s">
        <v>914</v>
      </c>
      <c r="T136" s="1" t="s">
        <v>107</v>
      </c>
      <c r="U136" s="0" t="s">
        <v>108</v>
      </c>
      <c r="X136" s="0" t="n">
        <v>1</v>
      </c>
      <c r="Y136" s="1" t="s">
        <v>59</v>
      </c>
      <c r="AA136" s="0" t="s">
        <v>73</v>
      </c>
      <c r="AD136" s="0" t="n">
        <v>1</v>
      </c>
      <c r="AF136" s="0" t="n">
        <v>1</v>
      </c>
      <c r="AG136" s="1" t="s">
        <v>60</v>
      </c>
      <c r="AH136" s="0" t="n">
        <v>4</v>
      </c>
      <c r="AI136" s="1" t="s">
        <v>61</v>
      </c>
      <c r="AJ136" s="1" t="s">
        <v>62</v>
      </c>
      <c r="AK136" s="0" t="n">
        <v>2</v>
      </c>
    </row>
    <row r="137" customFormat="false" ht="12.75" hidden="false" customHeight="false" outlineLevel="0" collapsed="false">
      <c r="A137" s="1" t="s">
        <v>36</v>
      </c>
      <c r="B137" s="0" t="n">
        <v>115435</v>
      </c>
      <c r="C137" s="1" t="s">
        <v>915</v>
      </c>
      <c r="D137" s="0" t="s">
        <v>916</v>
      </c>
      <c r="E137" s="1" t="s">
        <v>135</v>
      </c>
      <c r="F137" s="0" t="n">
        <v>175</v>
      </c>
      <c r="G137" s="0" t="n">
        <v>1</v>
      </c>
      <c r="H137" s="1" t="s">
        <v>40</v>
      </c>
      <c r="I137" s="0" t="n">
        <v>12851.42</v>
      </c>
      <c r="J137" s="0" t="s">
        <v>917</v>
      </c>
      <c r="K137" s="1" t="s">
        <v>918</v>
      </c>
      <c r="L137" s="0" t="s">
        <v>43</v>
      </c>
      <c r="M137" s="0" t="n">
        <v>1</v>
      </c>
      <c r="N137" s="1" t="s">
        <v>919</v>
      </c>
      <c r="O137" s="0" t="n">
        <v>30403</v>
      </c>
      <c r="P137" s="1" t="s">
        <v>920</v>
      </c>
      <c r="Q137" s="1" t="s">
        <v>921</v>
      </c>
      <c r="R137" s="1" t="s">
        <v>341</v>
      </c>
      <c r="S137" s="1" t="s">
        <v>922</v>
      </c>
      <c r="V137" s="1" t="s">
        <v>547</v>
      </c>
      <c r="W137" s="0" t="n">
        <v>3</v>
      </c>
      <c r="X137" s="0" t="n">
        <v>3</v>
      </c>
      <c r="Y137" s="1" t="s">
        <v>59</v>
      </c>
      <c r="AA137" s="0" t="s">
        <v>244</v>
      </c>
      <c r="AD137" s="0" t="n">
        <v>1</v>
      </c>
      <c r="AJ137" s="1" t="s">
        <v>62</v>
      </c>
      <c r="AK137" s="0" t="n">
        <v>3</v>
      </c>
    </row>
    <row r="138" customFormat="false" ht="12.75" hidden="false" customHeight="false" outlineLevel="0" collapsed="false">
      <c r="A138" s="1" t="s">
        <v>36</v>
      </c>
      <c r="B138" s="0" t="n">
        <v>66073</v>
      </c>
      <c r="C138" s="1" t="s">
        <v>923</v>
      </c>
      <c r="D138" s="0" t="s">
        <v>924</v>
      </c>
      <c r="E138" s="1" t="s">
        <v>135</v>
      </c>
      <c r="F138" s="0" t="n">
        <v>173</v>
      </c>
      <c r="G138" s="0" t="e">
        <f aca="false">NA()</f>
        <v>#N/A</v>
      </c>
      <c r="H138" s="1" t="s">
        <v>40</v>
      </c>
      <c r="I138" s="0" t="n">
        <v>2249</v>
      </c>
      <c r="J138" s="0" t="s">
        <v>925</v>
      </c>
      <c r="K138" s="1" t="s">
        <v>346</v>
      </c>
      <c r="L138" s="0" t="s">
        <v>43</v>
      </c>
      <c r="M138" s="0" t="n">
        <v>1</v>
      </c>
      <c r="N138" s="1" t="s">
        <v>347</v>
      </c>
      <c r="O138" s="0" t="n">
        <v>10608</v>
      </c>
      <c r="P138" s="1" t="s">
        <v>139</v>
      </c>
      <c r="Q138" s="1" t="s">
        <v>46</v>
      </c>
      <c r="R138" s="1" t="s">
        <v>47</v>
      </c>
      <c r="S138" s="1" t="s">
        <v>926</v>
      </c>
      <c r="T138" s="1" t="s">
        <v>71</v>
      </c>
      <c r="U138" s="0" t="s">
        <v>72</v>
      </c>
      <c r="V138" s="0" t="s">
        <v>109</v>
      </c>
      <c r="W138" s="0" t="n">
        <v>4</v>
      </c>
      <c r="X138" s="0" t="n">
        <v>1</v>
      </c>
      <c r="Y138" s="1" t="s">
        <v>59</v>
      </c>
      <c r="AA138" s="0" t="s">
        <v>110</v>
      </c>
      <c r="AD138" s="0" t="n">
        <v>1</v>
      </c>
      <c r="AF138" s="0" t="n">
        <v>3</v>
      </c>
      <c r="AG138" s="1" t="s">
        <v>90</v>
      </c>
      <c r="AH138" s="0" t="n">
        <v>3</v>
      </c>
      <c r="AI138" s="1" t="s">
        <v>141</v>
      </c>
      <c r="AJ138" s="1" t="s">
        <v>62</v>
      </c>
      <c r="AK138" s="0" t="n">
        <v>2</v>
      </c>
    </row>
    <row r="139" customFormat="false" ht="12.75" hidden="false" customHeight="false" outlineLevel="0" collapsed="false">
      <c r="A139" s="1" t="s">
        <v>36</v>
      </c>
      <c r="B139" s="0" t="n">
        <v>151263</v>
      </c>
      <c r="C139" s="1" t="s">
        <v>927</v>
      </c>
      <c r="D139" s="0" t="s">
        <v>928</v>
      </c>
      <c r="E139" s="1" t="s">
        <v>39</v>
      </c>
      <c r="F139" s="0" t="n">
        <v>170</v>
      </c>
      <c r="G139" s="0" t="n">
        <v>1</v>
      </c>
      <c r="H139" s="1" t="s">
        <v>40</v>
      </c>
      <c r="I139" s="0" t="n">
        <v>1162.8</v>
      </c>
      <c r="J139" s="0" t="s">
        <v>929</v>
      </c>
      <c r="K139" s="1" t="s">
        <v>930</v>
      </c>
      <c r="L139" s="0" t="s">
        <v>43</v>
      </c>
      <c r="M139" s="0" t="n">
        <v>1</v>
      </c>
      <c r="N139" s="1" t="s">
        <v>931</v>
      </c>
      <c r="O139" s="0" t="n">
        <v>30101</v>
      </c>
      <c r="P139" s="1" t="s">
        <v>340</v>
      </c>
      <c r="Q139" s="1" t="s">
        <v>340</v>
      </c>
      <c r="R139" s="1" t="s">
        <v>341</v>
      </c>
      <c r="S139" s="1" t="s">
        <v>932</v>
      </c>
      <c r="X139" s="0" t="n">
        <v>3</v>
      </c>
      <c r="Y139" s="1" t="s">
        <v>59</v>
      </c>
      <c r="AD139" s="0" t="n">
        <v>1</v>
      </c>
      <c r="AK139" s="0" t="n">
        <v>3</v>
      </c>
    </row>
    <row r="140" customFormat="false" ht="12.75" hidden="false" customHeight="false" outlineLevel="0" collapsed="false">
      <c r="A140" s="1" t="s">
        <v>36</v>
      </c>
      <c r="B140" s="0" t="n">
        <v>186531</v>
      </c>
      <c r="C140" s="1" t="s">
        <v>933</v>
      </c>
      <c r="D140" s="0" t="s">
        <v>934</v>
      </c>
      <c r="E140" s="1" t="s">
        <v>39</v>
      </c>
      <c r="F140" s="0" t="n">
        <v>170</v>
      </c>
      <c r="G140" s="0" t="e">
        <f aca="false">NA()</f>
        <v>#N/A</v>
      </c>
      <c r="H140" s="1" t="s">
        <v>40</v>
      </c>
      <c r="I140" s="0" t="n">
        <v>3740</v>
      </c>
      <c r="J140" s="0" t="s">
        <v>935</v>
      </c>
      <c r="K140" s="1" t="s">
        <v>936</v>
      </c>
      <c r="L140" s="0" t="s">
        <v>43</v>
      </c>
      <c r="M140" s="0" t="n">
        <v>1</v>
      </c>
      <c r="N140" s="1" t="s">
        <v>937</v>
      </c>
      <c r="O140" s="0" t="n">
        <v>10302</v>
      </c>
      <c r="P140" s="1" t="s">
        <v>938</v>
      </c>
      <c r="Q140" s="1" t="s">
        <v>148</v>
      </c>
      <c r="R140" s="1" t="s">
        <v>47</v>
      </c>
      <c r="S140" s="1" t="s">
        <v>939</v>
      </c>
      <c r="X140" s="0" t="n">
        <v>1</v>
      </c>
      <c r="Y140" s="1" t="s">
        <v>59</v>
      </c>
      <c r="AD140" s="0" t="n">
        <v>1</v>
      </c>
      <c r="AK140" s="0" t="n">
        <v>3</v>
      </c>
    </row>
    <row r="141" customFormat="false" ht="12.75" hidden="false" customHeight="false" outlineLevel="0" collapsed="false">
      <c r="A141" s="1" t="s">
        <v>36</v>
      </c>
      <c r="B141" s="0" t="n">
        <v>14572</v>
      </c>
      <c r="C141" s="1" t="s">
        <v>940</v>
      </c>
      <c r="D141" s="0" t="s">
        <v>702</v>
      </c>
      <c r="E141" s="1" t="s">
        <v>941</v>
      </c>
      <c r="F141" s="0" t="n">
        <v>168</v>
      </c>
      <c r="G141" s="0" t="n">
        <v>1</v>
      </c>
      <c r="H141" s="1" t="s">
        <v>40</v>
      </c>
      <c r="I141" s="0" t="n">
        <v>991.2</v>
      </c>
      <c r="J141" s="0" t="s">
        <v>942</v>
      </c>
      <c r="K141" s="1" t="s">
        <v>943</v>
      </c>
      <c r="L141" s="0" t="s">
        <v>43</v>
      </c>
      <c r="M141" s="0" t="n">
        <v>1</v>
      </c>
      <c r="N141" s="1" t="s">
        <v>944</v>
      </c>
      <c r="O141" s="0" t="n">
        <v>10503</v>
      </c>
      <c r="P141" s="1" t="s">
        <v>241</v>
      </c>
      <c r="Q141" s="1" t="s">
        <v>157</v>
      </c>
      <c r="R141" s="1" t="s">
        <v>47</v>
      </c>
      <c r="S141" s="1" t="s">
        <v>945</v>
      </c>
      <c r="T141" s="1" t="s">
        <v>71</v>
      </c>
      <c r="U141" s="0" t="s">
        <v>72</v>
      </c>
      <c r="X141" s="0" t="n">
        <v>1</v>
      </c>
      <c r="Y141" s="1" t="s">
        <v>59</v>
      </c>
      <c r="AA141" s="0" t="s">
        <v>73</v>
      </c>
      <c r="AD141" s="0" t="n">
        <v>1</v>
      </c>
      <c r="AF141" s="0" t="n">
        <v>1</v>
      </c>
      <c r="AG141" s="1" t="s">
        <v>60</v>
      </c>
      <c r="AH141" s="0" t="n">
        <v>4</v>
      </c>
      <c r="AI141" s="1" t="s">
        <v>61</v>
      </c>
      <c r="AJ141" s="1" t="s">
        <v>62</v>
      </c>
      <c r="AK141" s="0" t="n">
        <v>3</v>
      </c>
    </row>
    <row r="142" customFormat="false" ht="12.75" hidden="false" customHeight="false" outlineLevel="0" collapsed="false">
      <c r="A142" s="1" t="s">
        <v>36</v>
      </c>
      <c r="B142" s="0" t="n">
        <v>98990</v>
      </c>
      <c r="C142" s="1" t="s">
        <v>946</v>
      </c>
      <c r="D142" s="0" t="s">
        <v>947</v>
      </c>
      <c r="E142" s="1" t="s">
        <v>39</v>
      </c>
      <c r="F142" s="0" t="n">
        <v>167</v>
      </c>
      <c r="G142" s="0" t="e">
        <f aca="false">NA()</f>
        <v>#N/A</v>
      </c>
      <c r="H142" s="1" t="s">
        <v>40</v>
      </c>
      <c r="I142" s="0" t="n">
        <v>634.6</v>
      </c>
      <c r="J142" s="0" t="s">
        <v>948</v>
      </c>
      <c r="K142" s="1" t="s">
        <v>949</v>
      </c>
      <c r="L142" s="0" t="s">
        <v>43</v>
      </c>
      <c r="M142" s="0" t="n">
        <v>1</v>
      </c>
      <c r="N142" s="1" t="s">
        <v>950</v>
      </c>
      <c r="O142" s="0" t="n">
        <v>12312</v>
      </c>
      <c r="P142" s="1" t="s">
        <v>951</v>
      </c>
      <c r="Q142" s="1" t="s">
        <v>412</v>
      </c>
      <c r="R142" s="1" t="s">
        <v>47</v>
      </c>
      <c r="S142" s="1" t="s">
        <v>952</v>
      </c>
      <c r="V142" s="1" t="s">
        <v>173</v>
      </c>
      <c r="W142" s="0" t="n">
        <v>1</v>
      </c>
      <c r="X142" s="0" t="n">
        <v>1</v>
      </c>
      <c r="Y142" s="1" t="s">
        <v>59</v>
      </c>
      <c r="AA142" s="0" t="s">
        <v>953</v>
      </c>
      <c r="AD142" s="0" t="n">
        <v>1</v>
      </c>
      <c r="AF142" s="0" t="n">
        <v>3</v>
      </c>
      <c r="AG142" s="1" t="s">
        <v>90</v>
      </c>
      <c r="AH142" s="0" t="n">
        <v>4</v>
      </c>
      <c r="AI142" s="1" t="s">
        <v>61</v>
      </c>
      <c r="AJ142" s="1" t="s">
        <v>62</v>
      </c>
      <c r="AK142" s="0" t="n">
        <v>2</v>
      </c>
    </row>
    <row r="143" customFormat="false" ht="12.75" hidden="false" customHeight="false" outlineLevel="0" collapsed="false">
      <c r="A143" s="1" t="s">
        <v>36</v>
      </c>
      <c r="B143" s="0" t="n">
        <v>105511</v>
      </c>
      <c r="C143" s="1" t="s">
        <v>954</v>
      </c>
      <c r="D143" s="0" t="s">
        <v>723</v>
      </c>
      <c r="E143" s="1" t="s">
        <v>39</v>
      </c>
      <c r="F143" s="0" t="n">
        <v>166</v>
      </c>
      <c r="G143" s="0" t="e">
        <f aca="false">NA()</f>
        <v>#N/A</v>
      </c>
      <c r="H143" s="1" t="s">
        <v>40</v>
      </c>
      <c r="I143" s="0" t="n">
        <v>21618.18</v>
      </c>
      <c r="J143" s="0" t="s">
        <v>955</v>
      </c>
      <c r="K143" s="1" t="s">
        <v>66</v>
      </c>
      <c r="L143" s="0" t="s">
        <v>43</v>
      </c>
      <c r="M143" s="0" t="n">
        <v>1</v>
      </c>
      <c r="N143" s="1" t="s">
        <v>67</v>
      </c>
      <c r="O143" s="0" t="n">
        <v>10701</v>
      </c>
      <c r="P143" s="1" t="s">
        <v>956</v>
      </c>
      <c r="Q143" s="1" t="s">
        <v>69</v>
      </c>
      <c r="R143" s="1" t="s">
        <v>47</v>
      </c>
      <c r="S143" s="1" t="s">
        <v>957</v>
      </c>
      <c r="V143" s="1" t="s">
        <v>547</v>
      </c>
      <c r="W143" s="0" t="n">
        <v>3</v>
      </c>
      <c r="X143" s="0" t="n">
        <v>1</v>
      </c>
      <c r="Y143" s="1" t="s">
        <v>59</v>
      </c>
      <c r="AD143" s="0" t="n">
        <v>1</v>
      </c>
      <c r="AF143" s="0" t="n">
        <v>3</v>
      </c>
      <c r="AG143" s="1" t="s">
        <v>90</v>
      </c>
      <c r="AH143" s="0" t="n">
        <v>2</v>
      </c>
      <c r="AI143" s="1" t="s">
        <v>50</v>
      </c>
      <c r="AK143" s="0" t="n">
        <v>2</v>
      </c>
    </row>
    <row r="144" customFormat="false" ht="12.75" hidden="false" customHeight="false" outlineLevel="0" collapsed="false">
      <c r="A144" s="1" t="s">
        <v>36</v>
      </c>
      <c r="B144" s="0" t="n">
        <v>74375</v>
      </c>
      <c r="C144" s="1" t="s">
        <v>958</v>
      </c>
      <c r="D144" s="0" t="s">
        <v>959</v>
      </c>
      <c r="E144" s="1" t="s">
        <v>39</v>
      </c>
      <c r="F144" s="0" t="n">
        <v>166</v>
      </c>
      <c r="G144" s="0" t="n">
        <v>1</v>
      </c>
      <c r="H144" s="1" t="s">
        <v>40</v>
      </c>
      <c r="I144" s="0" t="n">
        <v>2393.72</v>
      </c>
      <c r="J144" s="0" t="s">
        <v>960</v>
      </c>
      <c r="K144" s="1" t="s">
        <v>961</v>
      </c>
      <c r="L144" s="0" t="s">
        <v>43</v>
      </c>
      <c r="M144" s="0" t="n">
        <v>1</v>
      </c>
      <c r="N144" s="1" t="s">
        <v>962</v>
      </c>
      <c r="O144" s="0" t="n">
        <v>12304</v>
      </c>
      <c r="P144" s="1" t="s">
        <v>713</v>
      </c>
      <c r="Q144" s="1" t="s">
        <v>412</v>
      </c>
      <c r="R144" s="1" t="s">
        <v>47</v>
      </c>
      <c r="S144" s="1" t="s">
        <v>963</v>
      </c>
      <c r="V144" s="1" t="s">
        <v>173</v>
      </c>
      <c r="W144" s="0" t="n">
        <v>1</v>
      </c>
      <c r="X144" s="0" t="n">
        <v>1</v>
      </c>
      <c r="Y144" s="1" t="s">
        <v>59</v>
      </c>
      <c r="AA144" s="0" t="s">
        <v>244</v>
      </c>
      <c r="AD144" s="0" t="n">
        <v>1</v>
      </c>
      <c r="AF144" s="0" t="n">
        <v>2</v>
      </c>
      <c r="AG144" s="1" t="s">
        <v>49</v>
      </c>
      <c r="AH144" s="0" t="n">
        <v>4</v>
      </c>
      <c r="AI144" s="1" t="s">
        <v>61</v>
      </c>
      <c r="AK144" s="0" t="n">
        <v>2</v>
      </c>
    </row>
    <row r="145" customFormat="false" ht="12.75" hidden="false" customHeight="false" outlineLevel="0" collapsed="false">
      <c r="A145" s="1" t="s">
        <v>36</v>
      </c>
      <c r="B145" s="0" t="n">
        <v>163456</v>
      </c>
      <c r="C145" s="1" t="s">
        <v>964</v>
      </c>
      <c r="D145" s="0" t="s">
        <v>965</v>
      </c>
      <c r="E145" s="1" t="s">
        <v>39</v>
      </c>
      <c r="F145" s="0" t="n">
        <v>165</v>
      </c>
      <c r="G145" s="0" t="n">
        <v>1</v>
      </c>
      <c r="H145" s="1" t="s">
        <v>40</v>
      </c>
      <c r="I145" s="0" t="n">
        <v>8931.45</v>
      </c>
      <c r="J145" s="0" t="s">
        <v>966</v>
      </c>
      <c r="K145" s="3" t="s">
        <v>967</v>
      </c>
      <c r="L145" s="0" t="s">
        <v>43</v>
      </c>
      <c r="M145" s="0" t="n">
        <v>1</v>
      </c>
      <c r="N145" s="0" t="s">
        <v>968</v>
      </c>
      <c r="O145" s="0" t="n">
        <v>11110</v>
      </c>
      <c r="P145" s="1" t="s">
        <v>969</v>
      </c>
      <c r="Q145" s="1" t="s">
        <v>397</v>
      </c>
      <c r="R145" s="1" t="s">
        <v>47</v>
      </c>
      <c r="S145" s="0" t="s">
        <v>970</v>
      </c>
      <c r="X145" s="0" t="n">
        <v>1</v>
      </c>
      <c r="Y145" s="1" t="s">
        <v>59</v>
      </c>
      <c r="AD145" s="0" t="n">
        <v>1</v>
      </c>
      <c r="AK145" s="0" t="n">
        <v>2</v>
      </c>
    </row>
    <row r="146" customFormat="false" ht="12.75" hidden="false" customHeight="false" outlineLevel="0" collapsed="false">
      <c r="A146" s="1" t="s">
        <v>36</v>
      </c>
      <c r="B146" s="0" t="n">
        <v>121448</v>
      </c>
      <c r="C146" s="1" t="s">
        <v>971</v>
      </c>
      <c r="D146" s="0" t="s">
        <v>972</v>
      </c>
      <c r="E146" s="1" t="s">
        <v>39</v>
      </c>
      <c r="F146" s="0" t="n">
        <v>165</v>
      </c>
      <c r="G146" s="0" t="e">
        <f aca="false">NA()</f>
        <v>#N/A</v>
      </c>
      <c r="H146" s="1" t="s">
        <v>40</v>
      </c>
      <c r="I146" s="0" t="n">
        <v>1125.3</v>
      </c>
      <c r="J146" s="0" t="s">
        <v>973</v>
      </c>
      <c r="K146" s="1" t="s">
        <v>771</v>
      </c>
      <c r="L146" s="0" t="s">
        <v>43</v>
      </c>
      <c r="M146" s="0" t="n">
        <v>1</v>
      </c>
      <c r="N146" s="1" t="s">
        <v>772</v>
      </c>
      <c r="O146" s="0" t="n">
        <v>11705</v>
      </c>
      <c r="P146" s="1" t="s">
        <v>974</v>
      </c>
      <c r="Q146" s="1" t="s">
        <v>227</v>
      </c>
      <c r="R146" s="1" t="s">
        <v>47</v>
      </c>
      <c r="S146" s="1" t="s">
        <v>975</v>
      </c>
      <c r="T146" s="1" t="s">
        <v>71</v>
      </c>
      <c r="U146" s="0" t="s">
        <v>72</v>
      </c>
      <c r="X146" s="0" t="n">
        <v>1</v>
      </c>
      <c r="Y146" s="1" t="s">
        <v>59</v>
      </c>
      <c r="AA146" s="0" t="s">
        <v>73</v>
      </c>
      <c r="AD146" s="0" t="n">
        <v>1</v>
      </c>
      <c r="AF146" s="0" t="n">
        <v>2</v>
      </c>
      <c r="AG146" s="1" t="s">
        <v>49</v>
      </c>
      <c r="AH146" s="0" t="n">
        <v>2</v>
      </c>
      <c r="AI146" s="1" t="s">
        <v>50</v>
      </c>
      <c r="AK146" s="0" t="n">
        <v>3</v>
      </c>
    </row>
    <row r="147" customFormat="false" ht="12.75" hidden="false" customHeight="false" outlineLevel="0" collapsed="false">
      <c r="A147" s="1" t="s">
        <v>36</v>
      </c>
      <c r="B147" s="0" t="n">
        <v>74116</v>
      </c>
      <c r="C147" s="1" t="s">
        <v>976</v>
      </c>
      <c r="D147" s="0" t="s">
        <v>864</v>
      </c>
      <c r="E147" s="1" t="s">
        <v>135</v>
      </c>
      <c r="F147" s="0" t="n">
        <v>164</v>
      </c>
      <c r="G147" s="0" t="n">
        <v>1</v>
      </c>
      <c r="H147" s="1" t="s">
        <v>40</v>
      </c>
      <c r="I147" s="0" t="n">
        <v>3444</v>
      </c>
      <c r="J147" s="0" t="s">
        <v>977</v>
      </c>
      <c r="K147" s="1" t="s">
        <v>866</v>
      </c>
      <c r="L147" s="0" t="s">
        <v>43</v>
      </c>
      <c r="M147" s="0" t="n">
        <v>1</v>
      </c>
      <c r="N147" s="1" t="s">
        <v>867</v>
      </c>
      <c r="O147" s="0" t="n">
        <v>11101</v>
      </c>
      <c r="P147" s="1" t="s">
        <v>868</v>
      </c>
      <c r="Q147" s="1" t="s">
        <v>397</v>
      </c>
      <c r="R147" s="1" t="s">
        <v>47</v>
      </c>
      <c r="S147" s="1" t="s">
        <v>978</v>
      </c>
      <c r="X147" s="0" t="n">
        <v>1</v>
      </c>
      <c r="Y147" s="1" t="s">
        <v>59</v>
      </c>
      <c r="AA147" s="0" t="s">
        <v>73</v>
      </c>
      <c r="AD147" s="0" t="n">
        <v>1</v>
      </c>
      <c r="AF147" s="0" t="n">
        <v>2</v>
      </c>
      <c r="AG147" s="1" t="s">
        <v>49</v>
      </c>
      <c r="AH147" s="0" t="n">
        <v>3</v>
      </c>
      <c r="AI147" s="1" t="s">
        <v>141</v>
      </c>
      <c r="AJ147" s="1" t="s">
        <v>62</v>
      </c>
      <c r="AK147" s="0" t="n">
        <v>3</v>
      </c>
    </row>
    <row r="148" customFormat="false" ht="12.75" hidden="false" customHeight="false" outlineLevel="0" collapsed="false">
      <c r="A148" s="1" t="s">
        <v>36</v>
      </c>
      <c r="B148" s="0" t="n">
        <v>129581</v>
      </c>
      <c r="C148" s="1" t="s">
        <v>979</v>
      </c>
      <c r="D148" s="0" t="s">
        <v>980</v>
      </c>
      <c r="E148" s="1" t="s">
        <v>39</v>
      </c>
      <c r="F148" s="0" t="n">
        <v>163</v>
      </c>
      <c r="G148" s="0" t="n">
        <v>1</v>
      </c>
      <c r="H148" s="1" t="s">
        <v>40</v>
      </c>
      <c r="I148" s="0" t="n">
        <v>2934</v>
      </c>
      <c r="J148" s="0" t="s">
        <v>981</v>
      </c>
      <c r="K148" s="1" t="s">
        <v>982</v>
      </c>
      <c r="L148" s="0" t="s">
        <v>43</v>
      </c>
      <c r="M148" s="0" t="n">
        <v>1</v>
      </c>
      <c r="N148" s="1" t="s">
        <v>983</v>
      </c>
      <c r="O148" s="0" t="n">
        <v>12901</v>
      </c>
      <c r="P148" s="1" t="s">
        <v>984</v>
      </c>
      <c r="Q148" s="1" t="s">
        <v>985</v>
      </c>
      <c r="R148" s="1" t="s">
        <v>47</v>
      </c>
      <c r="S148" s="1" t="s">
        <v>986</v>
      </c>
      <c r="X148" s="0" t="n">
        <v>1</v>
      </c>
      <c r="Y148" s="1" t="s">
        <v>59</v>
      </c>
      <c r="AD148" s="0" t="n">
        <v>1</v>
      </c>
      <c r="AK148" s="0" t="n">
        <v>3</v>
      </c>
    </row>
    <row r="149" customFormat="false" ht="12.75" hidden="false" customHeight="false" outlineLevel="0" collapsed="false">
      <c r="A149" s="1" t="s">
        <v>36</v>
      </c>
      <c r="B149" s="0" t="n">
        <v>121976</v>
      </c>
      <c r="C149" s="1" t="s">
        <v>987</v>
      </c>
      <c r="D149" s="0" t="s">
        <v>988</v>
      </c>
      <c r="E149" s="1" t="s">
        <v>39</v>
      </c>
      <c r="F149" s="0" t="n">
        <v>162</v>
      </c>
      <c r="G149" s="0" t="e">
        <f aca="false">NA()</f>
        <v>#N/A</v>
      </c>
      <c r="H149" s="1" t="s">
        <v>40</v>
      </c>
      <c r="I149" s="0" t="n">
        <v>2948.4</v>
      </c>
      <c r="J149" s="0" t="s">
        <v>989</v>
      </c>
      <c r="K149" s="1" t="s">
        <v>990</v>
      </c>
      <c r="L149" s="0" t="s">
        <v>43</v>
      </c>
      <c r="M149" s="0" t="n">
        <v>1</v>
      </c>
      <c r="N149" s="1" t="s">
        <v>991</v>
      </c>
      <c r="O149" s="0" t="n">
        <v>12801</v>
      </c>
      <c r="P149" s="1" t="s">
        <v>234</v>
      </c>
      <c r="Q149" s="1" t="s">
        <v>88</v>
      </c>
      <c r="R149" s="1" t="s">
        <v>47</v>
      </c>
      <c r="S149" s="0" t="s">
        <v>992</v>
      </c>
      <c r="T149" s="1" t="s">
        <v>71</v>
      </c>
      <c r="U149" s="0" t="s">
        <v>72</v>
      </c>
      <c r="V149" s="1" t="s">
        <v>173</v>
      </c>
      <c r="W149" s="0" t="n">
        <v>1</v>
      </c>
      <c r="X149" s="0" t="n">
        <v>1</v>
      </c>
      <c r="Y149" s="1" t="s">
        <v>59</v>
      </c>
      <c r="AA149" s="0" t="s">
        <v>244</v>
      </c>
      <c r="AD149" s="0" t="n">
        <v>1</v>
      </c>
      <c r="AF149" s="0" t="n">
        <v>2</v>
      </c>
      <c r="AG149" s="1" t="s">
        <v>49</v>
      </c>
      <c r="AH149" s="0" t="n">
        <v>2</v>
      </c>
      <c r="AI149" s="1" t="s">
        <v>50</v>
      </c>
      <c r="AJ149" s="1" t="s">
        <v>62</v>
      </c>
      <c r="AK149" s="0" t="n">
        <v>3</v>
      </c>
    </row>
    <row r="150" customFormat="false" ht="12.75" hidden="false" customHeight="false" outlineLevel="0" collapsed="false">
      <c r="A150" s="1" t="s">
        <v>36</v>
      </c>
      <c r="B150" s="0" t="n">
        <v>181867</v>
      </c>
      <c r="C150" s="1" t="s">
        <v>993</v>
      </c>
      <c r="D150" s="0" t="s">
        <v>994</v>
      </c>
      <c r="E150" s="1" t="s">
        <v>39</v>
      </c>
      <c r="F150" s="0" t="n">
        <v>162</v>
      </c>
      <c r="G150" s="0" t="e">
        <f aca="false">NA()</f>
        <v>#N/A</v>
      </c>
      <c r="H150" s="1" t="s">
        <v>40</v>
      </c>
      <c r="I150" s="0" t="n">
        <v>758.16</v>
      </c>
      <c r="J150" s="0" t="s">
        <v>995</v>
      </c>
      <c r="K150" s="1" t="s">
        <v>533</v>
      </c>
      <c r="L150" s="0" t="s">
        <v>43</v>
      </c>
      <c r="M150" s="0" t="n">
        <v>1</v>
      </c>
      <c r="N150" s="1" t="s">
        <v>534</v>
      </c>
      <c r="O150" s="0" t="n">
        <v>11704</v>
      </c>
      <c r="P150" s="1" t="s">
        <v>226</v>
      </c>
      <c r="Q150" s="1" t="s">
        <v>227</v>
      </c>
      <c r="R150" s="1" t="s">
        <v>47</v>
      </c>
      <c r="S150" s="1" t="s">
        <v>996</v>
      </c>
      <c r="X150" s="0" t="n">
        <v>1</v>
      </c>
      <c r="Y150" s="1" t="s">
        <v>59</v>
      </c>
      <c r="AD150" s="0" t="n">
        <v>1</v>
      </c>
      <c r="AK150" s="0" t="n">
        <v>3</v>
      </c>
    </row>
    <row r="151" customFormat="false" ht="12.75" hidden="false" customHeight="false" outlineLevel="0" collapsed="false">
      <c r="A151" s="1" t="s">
        <v>36</v>
      </c>
      <c r="B151" s="0" t="n">
        <v>35930</v>
      </c>
      <c r="C151" s="1" t="s">
        <v>997</v>
      </c>
      <c r="D151" s="0" t="s">
        <v>659</v>
      </c>
      <c r="E151" s="1" t="s">
        <v>135</v>
      </c>
      <c r="F151" s="0" t="n">
        <v>160</v>
      </c>
      <c r="G151" s="0" t="e">
        <f aca="false">NA()</f>
        <v>#N/A</v>
      </c>
      <c r="H151" s="1" t="s">
        <v>40</v>
      </c>
      <c r="I151" s="0" t="n">
        <v>2240</v>
      </c>
      <c r="J151" s="0" t="s">
        <v>998</v>
      </c>
      <c r="K151" s="1" t="s">
        <v>824</v>
      </c>
      <c r="L151" s="0" t="s">
        <v>43</v>
      </c>
      <c r="M151" s="0" t="n">
        <v>1</v>
      </c>
      <c r="N151" s="1" t="s">
        <v>825</v>
      </c>
      <c r="O151" s="0" t="n">
        <v>10304</v>
      </c>
      <c r="P151" s="1" t="s">
        <v>147</v>
      </c>
      <c r="Q151" s="1" t="s">
        <v>148</v>
      </c>
      <c r="R151" s="1" t="s">
        <v>47</v>
      </c>
      <c r="S151" s="1" t="s">
        <v>999</v>
      </c>
      <c r="T151" s="1" t="s">
        <v>71</v>
      </c>
      <c r="U151" s="0" t="s">
        <v>72</v>
      </c>
      <c r="V151" s="0" t="s">
        <v>109</v>
      </c>
      <c r="W151" s="0" t="n">
        <v>4</v>
      </c>
      <c r="X151" s="0" t="n">
        <v>1</v>
      </c>
      <c r="Y151" s="1" t="s">
        <v>59</v>
      </c>
      <c r="AA151" s="0" t="s">
        <v>73</v>
      </c>
      <c r="AD151" s="0" t="n">
        <v>1</v>
      </c>
      <c r="AF151" s="0" t="n">
        <v>2</v>
      </c>
      <c r="AG151" s="1" t="s">
        <v>49</v>
      </c>
      <c r="AH151" s="0" t="n">
        <v>4</v>
      </c>
      <c r="AI151" s="1" t="s">
        <v>61</v>
      </c>
      <c r="AK151" s="0" t="n">
        <v>3</v>
      </c>
    </row>
    <row r="152" customFormat="false" ht="12.75" hidden="false" customHeight="false" outlineLevel="0" collapsed="false">
      <c r="A152" s="1" t="s">
        <v>36</v>
      </c>
      <c r="B152" s="0" t="n">
        <v>11243</v>
      </c>
      <c r="C152" s="1" t="s">
        <v>1000</v>
      </c>
      <c r="D152" s="0" t="s">
        <v>1001</v>
      </c>
      <c r="E152" s="1" t="s">
        <v>39</v>
      </c>
      <c r="F152" s="0" t="n">
        <v>158</v>
      </c>
      <c r="G152" s="0" t="e">
        <f aca="false">NA()</f>
        <v>#N/A</v>
      </c>
      <c r="H152" s="1" t="s">
        <v>40</v>
      </c>
      <c r="I152" s="0" t="n">
        <v>3002</v>
      </c>
      <c r="J152" s="0" t="s">
        <v>1002</v>
      </c>
      <c r="K152" s="1" t="s">
        <v>1003</v>
      </c>
      <c r="L152" s="0" t="s">
        <v>43</v>
      </c>
      <c r="M152" s="0" t="n">
        <v>1</v>
      </c>
      <c r="N152" s="1" t="s">
        <v>1004</v>
      </c>
      <c r="O152" s="0" t="n">
        <v>10101</v>
      </c>
      <c r="P152" s="1" t="s">
        <v>453</v>
      </c>
      <c r="Q152" s="1" t="s">
        <v>180</v>
      </c>
      <c r="R152" s="1" t="s">
        <v>47</v>
      </c>
      <c r="S152" s="1" t="s">
        <v>1005</v>
      </c>
      <c r="X152" s="0" t="n">
        <v>1</v>
      </c>
      <c r="Y152" s="1" t="s">
        <v>59</v>
      </c>
      <c r="AA152" s="0" t="s">
        <v>73</v>
      </c>
      <c r="AD152" s="0" t="n">
        <v>1</v>
      </c>
      <c r="AF152" s="0" t="n">
        <v>3</v>
      </c>
      <c r="AG152" s="1" t="s">
        <v>90</v>
      </c>
      <c r="AH152" s="0" t="n">
        <v>2</v>
      </c>
      <c r="AI152" s="1" t="s">
        <v>50</v>
      </c>
      <c r="AJ152" s="1" t="s">
        <v>62</v>
      </c>
      <c r="AK152" s="0" t="n">
        <v>1</v>
      </c>
    </row>
    <row r="153" customFormat="false" ht="12.75" hidden="false" customHeight="false" outlineLevel="0" collapsed="false">
      <c r="A153" s="1" t="s">
        <v>36</v>
      </c>
      <c r="B153" s="0" t="n">
        <v>73107</v>
      </c>
      <c r="C153" s="1" t="s">
        <v>1006</v>
      </c>
      <c r="D153" s="0" t="s">
        <v>1007</v>
      </c>
      <c r="E153" s="1" t="s">
        <v>39</v>
      </c>
      <c r="F153" s="0" t="n">
        <v>158</v>
      </c>
      <c r="G153" s="0" t="e">
        <f aca="false">NA()</f>
        <v>#N/A</v>
      </c>
      <c r="H153" s="1" t="s">
        <v>40</v>
      </c>
      <c r="I153" s="0" t="n">
        <v>2213</v>
      </c>
      <c r="J153" s="0" t="s">
        <v>1008</v>
      </c>
      <c r="K153" s="1" t="s">
        <v>1009</v>
      </c>
      <c r="L153" s="0" t="s">
        <v>43</v>
      </c>
      <c r="M153" s="0" t="n">
        <v>1</v>
      </c>
      <c r="N153" s="1" t="s">
        <v>1010</v>
      </c>
      <c r="O153" s="0" t="n">
        <v>12202</v>
      </c>
      <c r="P153" s="1" t="s">
        <v>677</v>
      </c>
      <c r="Q153" s="1" t="s">
        <v>678</v>
      </c>
      <c r="R153" s="1" t="s">
        <v>47</v>
      </c>
      <c r="S153" s="1" t="s">
        <v>1011</v>
      </c>
      <c r="T153" s="1" t="s">
        <v>71</v>
      </c>
      <c r="U153" s="0" t="s">
        <v>72</v>
      </c>
      <c r="X153" s="0" t="n">
        <v>1</v>
      </c>
      <c r="Y153" s="1" t="s">
        <v>59</v>
      </c>
      <c r="AA153" s="0" t="s">
        <v>73</v>
      </c>
      <c r="AD153" s="0" t="n">
        <v>1</v>
      </c>
      <c r="AF153" s="0" t="n">
        <v>3</v>
      </c>
      <c r="AG153" s="1" t="s">
        <v>90</v>
      </c>
      <c r="AH153" s="0" t="n">
        <v>4</v>
      </c>
      <c r="AI153" s="1" t="s">
        <v>61</v>
      </c>
      <c r="AJ153" s="1" t="s">
        <v>62</v>
      </c>
      <c r="AK153" s="0" t="n">
        <v>3</v>
      </c>
    </row>
    <row r="154" customFormat="false" ht="12.75" hidden="false" customHeight="false" outlineLevel="0" collapsed="false">
      <c r="A154" s="1" t="s">
        <v>36</v>
      </c>
      <c r="B154" s="0" t="n">
        <v>187575</v>
      </c>
      <c r="C154" s="1" t="s">
        <v>1012</v>
      </c>
      <c r="D154" s="0" t="s">
        <v>1013</v>
      </c>
      <c r="E154" s="1" t="s">
        <v>135</v>
      </c>
      <c r="F154" s="0" t="n">
        <v>158</v>
      </c>
      <c r="G154" s="0" t="e">
        <f aca="false">NA()</f>
        <v>#N/A</v>
      </c>
      <c r="H154" s="1" t="s">
        <v>40</v>
      </c>
      <c r="I154" s="0" t="n">
        <v>59278.3</v>
      </c>
      <c r="J154" s="0" t="s">
        <v>1014</v>
      </c>
      <c r="K154" s="1" t="s">
        <v>1015</v>
      </c>
      <c r="L154" s="0" t="s">
        <v>43</v>
      </c>
      <c r="M154" s="0" t="n">
        <v>1</v>
      </c>
      <c r="N154" s="1" t="s">
        <v>1016</v>
      </c>
      <c r="O154" s="0" t="n">
        <v>10113</v>
      </c>
      <c r="P154" s="1" t="s">
        <v>1017</v>
      </c>
      <c r="Q154" s="1" t="s">
        <v>180</v>
      </c>
      <c r="R154" s="1" t="s">
        <v>47</v>
      </c>
      <c r="S154" s="1" t="s">
        <v>1018</v>
      </c>
      <c r="V154" s="1" t="s">
        <v>547</v>
      </c>
      <c r="W154" s="0" t="n">
        <v>3</v>
      </c>
      <c r="X154" s="0" t="n">
        <v>1</v>
      </c>
      <c r="AD154" s="0" t="n">
        <v>1</v>
      </c>
    </row>
    <row r="155" customFormat="false" ht="12.75" hidden="false" customHeight="false" outlineLevel="0" collapsed="false">
      <c r="A155" s="1" t="s">
        <v>36</v>
      </c>
      <c r="B155" s="0" t="n">
        <v>188542</v>
      </c>
      <c r="C155" s="1" t="s">
        <v>1019</v>
      </c>
      <c r="D155" s="0" t="s">
        <v>1020</v>
      </c>
      <c r="E155" s="1" t="s">
        <v>39</v>
      </c>
      <c r="F155" s="0" t="n">
        <v>158</v>
      </c>
      <c r="G155" s="0" t="n">
        <v>1</v>
      </c>
      <c r="H155" s="1" t="s">
        <v>40</v>
      </c>
      <c r="I155" s="0" t="n">
        <v>2796.995</v>
      </c>
      <c r="J155" s="0" t="s">
        <v>1021</v>
      </c>
      <c r="K155" s="1" t="s">
        <v>1022</v>
      </c>
      <c r="L155" s="0" t="s">
        <v>43</v>
      </c>
      <c r="M155" s="0" t="n">
        <v>1</v>
      </c>
      <c r="N155" s="1" t="s">
        <v>1023</v>
      </c>
      <c r="O155" s="0" t="n">
        <v>10101</v>
      </c>
      <c r="P155" s="1" t="s">
        <v>453</v>
      </c>
      <c r="Q155" s="1" t="s">
        <v>180</v>
      </c>
      <c r="R155" s="1" t="s">
        <v>47</v>
      </c>
      <c r="S155" s="1" t="s">
        <v>1024</v>
      </c>
      <c r="X155" s="0" t="n">
        <v>1</v>
      </c>
      <c r="Y155" s="1" t="s">
        <v>59</v>
      </c>
      <c r="AD155" s="0" t="n">
        <v>1</v>
      </c>
      <c r="AK155" s="0" t="n">
        <v>2</v>
      </c>
    </row>
    <row r="156" customFormat="false" ht="12.75" hidden="false" customHeight="false" outlineLevel="0" collapsed="false">
      <c r="A156" s="1" t="s">
        <v>36</v>
      </c>
      <c r="B156" s="0" t="n">
        <v>67031</v>
      </c>
      <c r="C156" s="1" t="s">
        <v>1025</v>
      </c>
      <c r="D156" s="0" t="s">
        <v>1026</v>
      </c>
      <c r="E156" s="1" t="s">
        <v>39</v>
      </c>
      <c r="F156" s="0" t="n">
        <v>150</v>
      </c>
      <c r="G156" s="0" t="n">
        <v>1</v>
      </c>
      <c r="H156" s="1" t="s">
        <v>40</v>
      </c>
      <c r="I156" s="0" t="n">
        <v>4125</v>
      </c>
      <c r="J156" s="0" t="s">
        <v>1027</v>
      </c>
      <c r="K156" s="1" t="s">
        <v>239</v>
      </c>
      <c r="L156" s="0" t="s">
        <v>43</v>
      </c>
      <c r="M156" s="0" t="n">
        <v>1</v>
      </c>
      <c r="N156" s="1" t="s">
        <v>240</v>
      </c>
      <c r="O156" s="0" t="n">
        <v>10718</v>
      </c>
      <c r="P156" s="1" t="s">
        <v>595</v>
      </c>
      <c r="Q156" s="1" t="s">
        <v>69</v>
      </c>
      <c r="R156" s="1" t="s">
        <v>47</v>
      </c>
      <c r="S156" s="1" t="s">
        <v>1028</v>
      </c>
      <c r="T156" s="1" t="s">
        <v>107</v>
      </c>
      <c r="U156" s="0" t="s">
        <v>108</v>
      </c>
      <c r="X156" s="0" t="n">
        <v>1</v>
      </c>
      <c r="Y156" s="1" t="s">
        <v>59</v>
      </c>
      <c r="AA156" s="0" t="s">
        <v>73</v>
      </c>
      <c r="AD156" s="0" t="n">
        <v>1</v>
      </c>
      <c r="AF156" s="0" t="n">
        <v>2</v>
      </c>
      <c r="AG156" s="1" t="s">
        <v>49</v>
      </c>
      <c r="AH156" s="0" t="n">
        <v>2</v>
      </c>
      <c r="AI156" s="1" t="s">
        <v>50</v>
      </c>
      <c r="AK156" s="0" t="n">
        <v>3</v>
      </c>
    </row>
    <row r="157" customFormat="false" ht="12.75" hidden="false" customHeight="false" outlineLevel="0" collapsed="false">
      <c r="A157" s="1" t="s">
        <v>36</v>
      </c>
      <c r="B157" s="0" t="n">
        <v>19830</v>
      </c>
      <c r="C157" s="1" t="s">
        <v>1029</v>
      </c>
      <c r="D157" s="0" t="s">
        <v>273</v>
      </c>
      <c r="E157" s="1" t="s">
        <v>135</v>
      </c>
      <c r="F157" s="0" t="n">
        <v>150</v>
      </c>
      <c r="G157" s="0" t="e">
        <f aca="false">NA()</f>
        <v>#N/A</v>
      </c>
      <c r="H157" s="1" t="s">
        <v>40</v>
      </c>
      <c r="I157" s="0" t="n">
        <v>465</v>
      </c>
      <c r="J157" s="0" t="s">
        <v>1030</v>
      </c>
      <c r="K157" s="1" t="s">
        <v>1031</v>
      </c>
      <c r="L157" s="0" t="s">
        <v>43</v>
      </c>
      <c r="M157" s="0" t="n">
        <v>1</v>
      </c>
      <c r="N157" s="1" t="s">
        <v>1032</v>
      </c>
      <c r="O157" s="0" t="n">
        <v>10401</v>
      </c>
      <c r="P157" s="1" t="s">
        <v>535</v>
      </c>
      <c r="Q157" s="1" t="s">
        <v>57</v>
      </c>
      <c r="R157" s="1" t="s">
        <v>47</v>
      </c>
      <c r="S157" s="1" t="s">
        <v>1033</v>
      </c>
      <c r="T157" s="1" t="s">
        <v>107</v>
      </c>
      <c r="U157" s="0" t="s">
        <v>108</v>
      </c>
      <c r="X157" s="0" t="n">
        <v>1</v>
      </c>
      <c r="Y157" s="1" t="s">
        <v>59</v>
      </c>
      <c r="AA157" s="0" t="s">
        <v>73</v>
      </c>
      <c r="AD157" s="0" t="n">
        <v>1</v>
      </c>
      <c r="AK157" s="0" t="n">
        <v>3</v>
      </c>
    </row>
    <row r="158" customFormat="false" ht="12.75" hidden="false" customHeight="false" outlineLevel="0" collapsed="false">
      <c r="A158" s="1" t="s">
        <v>36</v>
      </c>
      <c r="B158" s="0" t="n">
        <v>143919</v>
      </c>
      <c r="C158" s="1" t="s">
        <v>1034</v>
      </c>
      <c r="D158" s="0" t="s">
        <v>1035</v>
      </c>
      <c r="E158" s="1" t="s">
        <v>39</v>
      </c>
      <c r="F158" s="0" t="n">
        <v>150</v>
      </c>
      <c r="G158" s="0" t="n">
        <v>1</v>
      </c>
      <c r="H158" s="1" t="s">
        <v>40</v>
      </c>
      <c r="I158" s="0" t="n">
        <v>2400</v>
      </c>
      <c r="J158" s="0" t="s">
        <v>1036</v>
      </c>
      <c r="K158" s="1" t="s">
        <v>1037</v>
      </c>
      <c r="L158" s="0" t="s">
        <v>43</v>
      </c>
      <c r="M158" s="0" t="n">
        <v>1</v>
      </c>
      <c r="N158" s="1" t="s">
        <v>1038</v>
      </c>
      <c r="O158" s="0" t="n">
        <v>30504</v>
      </c>
      <c r="P158" s="1" t="s">
        <v>1039</v>
      </c>
      <c r="Q158" s="1" t="s">
        <v>1040</v>
      </c>
      <c r="R158" s="1" t="s">
        <v>341</v>
      </c>
      <c r="S158" s="1" t="s">
        <v>1041</v>
      </c>
      <c r="X158" s="0" t="n">
        <v>3</v>
      </c>
      <c r="Y158" s="1" t="s">
        <v>59</v>
      </c>
      <c r="AA158" s="0" t="s">
        <v>73</v>
      </c>
      <c r="AD158" s="0" t="n">
        <v>1</v>
      </c>
      <c r="AK158" s="0" t="n">
        <v>2</v>
      </c>
    </row>
    <row r="159" customFormat="false" ht="12.75" hidden="false" customHeight="false" outlineLevel="0" collapsed="false">
      <c r="A159" s="1" t="s">
        <v>36</v>
      </c>
      <c r="B159" s="0" t="n">
        <v>186561</v>
      </c>
      <c r="C159" s="1" t="s">
        <v>1042</v>
      </c>
      <c r="D159" s="0" t="s">
        <v>1043</v>
      </c>
      <c r="E159" s="1" t="s">
        <v>39</v>
      </c>
      <c r="F159" s="0" t="n">
        <v>150</v>
      </c>
      <c r="G159" s="0" t="e">
        <f aca="false">NA()</f>
        <v>#N/A</v>
      </c>
      <c r="H159" s="1" t="s">
        <v>40</v>
      </c>
      <c r="I159" s="0" t="n">
        <v>23925</v>
      </c>
      <c r="J159" s="0" t="s">
        <v>1044</v>
      </c>
      <c r="K159" s="1" t="s">
        <v>725</v>
      </c>
      <c r="L159" s="0" t="s">
        <v>43</v>
      </c>
      <c r="M159" s="0" t="n">
        <v>1</v>
      </c>
      <c r="N159" s="1" t="s">
        <v>726</v>
      </c>
      <c r="O159" s="0" t="n">
        <v>10303</v>
      </c>
      <c r="P159" s="1" t="s">
        <v>1045</v>
      </c>
      <c r="Q159" s="1" t="s">
        <v>148</v>
      </c>
      <c r="R159" s="1" t="s">
        <v>47</v>
      </c>
      <c r="S159" s="1" t="s">
        <v>1046</v>
      </c>
      <c r="V159" s="1" t="s">
        <v>547</v>
      </c>
      <c r="W159" s="0" t="n">
        <v>3</v>
      </c>
      <c r="X159" s="0" t="n">
        <v>1</v>
      </c>
      <c r="Y159" s="1" t="s">
        <v>59</v>
      </c>
      <c r="AD159" s="0" t="n">
        <v>1</v>
      </c>
      <c r="AK159" s="0" t="n">
        <v>3</v>
      </c>
    </row>
    <row r="160" customFormat="false" ht="12.75" hidden="false" customHeight="false" outlineLevel="0" collapsed="false">
      <c r="A160" s="1" t="s">
        <v>36</v>
      </c>
      <c r="B160" s="0" t="n">
        <v>108706</v>
      </c>
      <c r="C160" s="1" t="s">
        <v>1047</v>
      </c>
      <c r="D160" s="0" t="s">
        <v>1048</v>
      </c>
      <c r="E160" s="1" t="s">
        <v>39</v>
      </c>
      <c r="F160" s="0" t="n">
        <v>149</v>
      </c>
      <c r="G160" s="0" t="n">
        <v>1</v>
      </c>
      <c r="H160" s="1" t="s">
        <v>40</v>
      </c>
      <c r="I160" s="0" t="n">
        <v>1220.31</v>
      </c>
      <c r="J160" s="0" t="s">
        <v>1049</v>
      </c>
      <c r="K160" s="1" t="s">
        <v>1050</v>
      </c>
      <c r="L160" s="0" t="s">
        <v>43</v>
      </c>
      <c r="M160" s="0" t="n">
        <v>1</v>
      </c>
      <c r="N160" s="1" t="s">
        <v>1051</v>
      </c>
      <c r="O160" s="0" t="n">
        <v>12807</v>
      </c>
      <c r="P160" s="1" t="s">
        <v>1052</v>
      </c>
      <c r="Q160" s="1" t="s">
        <v>88</v>
      </c>
      <c r="R160" s="1" t="s">
        <v>47</v>
      </c>
      <c r="S160" s="1" t="s">
        <v>1053</v>
      </c>
      <c r="X160" s="0" t="n">
        <v>1</v>
      </c>
      <c r="Y160" s="1" t="s">
        <v>59</v>
      </c>
      <c r="AD160" s="0" t="n">
        <v>1</v>
      </c>
      <c r="AK160" s="0" t="n">
        <v>3</v>
      </c>
    </row>
    <row r="161" customFormat="false" ht="12.75" hidden="false" customHeight="false" outlineLevel="0" collapsed="false">
      <c r="A161" s="1" t="s">
        <v>36</v>
      </c>
      <c r="B161" s="0" t="n">
        <v>552</v>
      </c>
      <c r="C161" s="1" t="s">
        <v>1054</v>
      </c>
      <c r="D161" s="0" t="s">
        <v>1055</v>
      </c>
      <c r="E161" s="1" t="s">
        <v>39</v>
      </c>
      <c r="F161" s="0" t="n">
        <v>148</v>
      </c>
      <c r="G161" s="0" t="e">
        <f aca="false">NA()</f>
        <v>#N/A</v>
      </c>
      <c r="H161" s="1" t="s">
        <v>40</v>
      </c>
      <c r="I161" s="0" t="n">
        <v>318.2</v>
      </c>
      <c r="J161" s="0" t="s">
        <v>1056</v>
      </c>
      <c r="K161" s="1" t="s">
        <v>1057</v>
      </c>
      <c r="L161" s="0" t="s">
        <v>43</v>
      </c>
      <c r="M161" s="0" t="n">
        <v>1</v>
      </c>
      <c r="N161" s="1" t="s">
        <v>1058</v>
      </c>
      <c r="O161" s="0" t="n">
        <v>10103</v>
      </c>
      <c r="P161" s="1" t="s">
        <v>195</v>
      </c>
      <c r="Q161" s="1" t="s">
        <v>180</v>
      </c>
      <c r="R161" s="1" t="s">
        <v>47</v>
      </c>
      <c r="S161" s="1" t="s">
        <v>1059</v>
      </c>
      <c r="T161" s="1" t="s">
        <v>107</v>
      </c>
      <c r="U161" s="0" t="s">
        <v>108</v>
      </c>
      <c r="X161" s="0" t="n">
        <v>1</v>
      </c>
      <c r="Y161" s="1" t="s">
        <v>59</v>
      </c>
      <c r="AA161" s="0" t="s">
        <v>73</v>
      </c>
      <c r="AD161" s="0" t="n">
        <v>1</v>
      </c>
      <c r="AK161" s="0" t="n">
        <v>2</v>
      </c>
    </row>
    <row r="162" customFormat="false" ht="12.75" hidden="false" customHeight="false" outlineLevel="0" collapsed="false">
      <c r="A162" s="1" t="s">
        <v>36</v>
      </c>
      <c r="B162" s="0" t="n">
        <v>1826</v>
      </c>
      <c r="C162" s="1" t="s">
        <v>1060</v>
      </c>
      <c r="D162" s="0" t="s">
        <v>1061</v>
      </c>
      <c r="E162" s="1" t="s">
        <v>135</v>
      </c>
      <c r="F162" s="0" t="n">
        <v>148</v>
      </c>
      <c r="G162" s="0" t="n">
        <v>1</v>
      </c>
      <c r="H162" s="1" t="s">
        <v>40</v>
      </c>
      <c r="I162" s="0" t="n">
        <v>1231.0137</v>
      </c>
      <c r="J162" s="0" t="s">
        <v>1062</v>
      </c>
      <c r="K162" s="1" t="s">
        <v>1063</v>
      </c>
      <c r="L162" s="0" t="s">
        <v>43</v>
      </c>
      <c r="M162" s="0" t="n">
        <v>1</v>
      </c>
      <c r="N162" s="1" t="s">
        <v>1064</v>
      </c>
      <c r="O162" s="0" t="n">
        <v>12501</v>
      </c>
      <c r="P162" s="1" t="s">
        <v>1065</v>
      </c>
      <c r="Q162" s="1" t="s">
        <v>356</v>
      </c>
      <c r="R162" s="1" t="s">
        <v>47</v>
      </c>
      <c r="S162" s="1" t="s">
        <v>1066</v>
      </c>
      <c r="T162" s="1" t="s">
        <v>107</v>
      </c>
      <c r="U162" s="0" t="s">
        <v>108</v>
      </c>
      <c r="X162" s="0" t="n">
        <v>1</v>
      </c>
      <c r="Y162" s="1" t="s">
        <v>59</v>
      </c>
      <c r="AA162" s="0" t="s">
        <v>73</v>
      </c>
      <c r="AD162" s="0" t="n">
        <v>1</v>
      </c>
      <c r="AF162" s="0" t="n">
        <v>1</v>
      </c>
      <c r="AG162" s="1" t="s">
        <v>60</v>
      </c>
      <c r="AH162" s="0" t="n">
        <v>2</v>
      </c>
      <c r="AI162" s="1" t="s">
        <v>50</v>
      </c>
      <c r="AJ162" s="1" t="s">
        <v>62</v>
      </c>
      <c r="AK162" s="0" t="n">
        <v>3</v>
      </c>
    </row>
    <row r="163" customFormat="false" ht="12.75" hidden="false" customHeight="false" outlineLevel="0" collapsed="false">
      <c r="A163" s="1" t="s">
        <v>36</v>
      </c>
      <c r="B163" s="0" t="n">
        <v>131591</v>
      </c>
      <c r="C163" s="1" t="s">
        <v>1067</v>
      </c>
      <c r="D163" s="0" t="s">
        <v>1068</v>
      </c>
      <c r="E163" s="1" t="s">
        <v>39</v>
      </c>
      <c r="F163" s="0" t="n">
        <v>143</v>
      </c>
      <c r="G163" s="0" t="n">
        <v>1</v>
      </c>
      <c r="H163" s="1" t="s">
        <v>40</v>
      </c>
      <c r="I163" s="0" t="n">
        <v>1272.7</v>
      </c>
      <c r="J163" s="0" t="s">
        <v>1069</v>
      </c>
      <c r="K163" s="1" t="s">
        <v>812</v>
      </c>
      <c r="L163" s="0" t="s">
        <v>43</v>
      </c>
      <c r="M163" s="0" t="n">
        <v>1</v>
      </c>
      <c r="N163" s="1" t="s">
        <v>813</v>
      </c>
      <c r="O163" s="0" t="n">
        <v>12801</v>
      </c>
      <c r="P163" s="1" t="s">
        <v>234</v>
      </c>
      <c r="Q163" s="1" t="s">
        <v>88</v>
      </c>
      <c r="R163" s="1" t="s">
        <v>47</v>
      </c>
      <c r="S163" s="1" t="s">
        <v>1070</v>
      </c>
      <c r="V163" s="1" t="s">
        <v>173</v>
      </c>
      <c r="W163" s="0" t="n">
        <v>1</v>
      </c>
      <c r="X163" s="0" t="n">
        <v>1</v>
      </c>
      <c r="Y163" s="1" t="s">
        <v>59</v>
      </c>
      <c r="AA163" s="0" t="s">
        <v>244</v>
      </c>
      <c r="AD163" s="0" t="n">
        <v>1</v>
      </c>
      <c r="AF163" s="0" t="n">
        <v>3</v>
      </c>
      <c r="AG163" s="1" t="s">
        <v>90</v>
      </c>
      <c r="AH163" s="0" t="n">
        <v>4</v>
      </c>
      <c r="AI163" s="1" t="s">
        <v>61</v>
      </c>
      <c r="AJ163" s="1" t="s">
        <v>62</v>
      </c>
      <c r="AK163" s="0" t="n">
        <v>3</v>
      </c>
    </row>
    <row r="164" customFormat="false" ht="12.75" hidden="false" customHeight="false" outlineLevel="0" collapsed="false">
      <c r="A164" s="1" t="s">
        <v>36</v>
      </c>
      <c r="B164" s="0" t="n">
        <v>162529</v>
      </c>
      <c r="C164" s="1" t="s">
        <v>1071</v>
      </c>
      <c r="D164" s="0" t="s">
        <v>1072</v>
      </c>
      <c r="E164" s="1" t="s">
        <v>39</v>
      </c>
      <c r="F164" s="0" t="n">
        <v>142</v>
      </c>
      <c r="G164" s="0" t="n">
        <v>1</v>
      </c>
      <c r="H164" s="1" t="s">
        <v>40</v>
      </c>
      <c r="I164" s="0" t="n">
        <v>1391.6</v>
      </c>
      <c r="J164" s="0" t="s">
        <v>1073</v>
      </c>
      <c r="K164" s="1" t="s">
        <v>1074</v>
      </c>
      <c r="L164" s="0" t="s">
        <v>43</v>
      </c>
      <c r="M164" s="0" t="n">
        <v>1</v>
      </c>
      <c r="N164" s="1" t="s">
        <v>1075</v>
      </c>
      <c r="O164" s="0" t="n">
        <v>10508</v>
      </c>
      <c r="P164" s="1" t="s">
        <v>754</v>
      </c>
      <c r="Q164" s="1" t="s">
        <v>157</v>
      </c>
      <c r="R164" s="1" t="s">
        <v>47</v>
      </c>
      <c r="S164" s="1" t="s">
        <v>1076</v>
      </c>
      <c r="X164" s="0" t="n">
        <v>1</v>
      </c>
      <c r="Y164" s="1" t="s">
        <v>59</v>
      </c>
      <c r="AA164" s="0" t="s">
        <v>73</v>
      </c>
      <c r="AD164" s="0" t="n">
        <v>1</v>
      </c>
      <c r="AK164" s="0" t="n">
        <v>3</v>
      </c>
    </row>
    <row r="165" customFormat="false" ht="12.75" hidden="false" customHeight="false" outlineLevel="0" collapsed="false">
      <c r="A165" s="1" t="s">
        <v>36</v>
      </c>
      <c r="B165" s="0" t="n">
        <v>45169</v>
      </c>
      <c r="C165" s="1" t="s">
        <v>229</v>
      </c>
      <c r="D165" s="0" t="s">
        <v>253</v>
      </c>
      <c r="E165" s="1" t="s">
        <v>39</v>
      </c>
      <c r="F165" s="0" t="n">
        <v>139</v>
      </c>
      <c r="G165" s="0" t="e">
        <f aca="false">NA()</f>
        <v>#N/A</v>
      </c>
      <c r="H165" s="1" t="s">
        <v>40</v>
      </c>
      <c r="I165" s="0" t="n">
        <v>1204.7</v>
      </c>
      <c r="J165" s="0" t="s">
        <v>1077</v>
      </c>
      <c r="K165" s="1" t="s">
        <v>232</v>
      </c>
      <c r="L165" s="0" t="s">
        <v>43</v>
      </c>
      <c r="M165" s="0" t="n">
        <v>1</v>
      </c>
      <c r="N165" s="1" t="s">
        <v>233</v>
      </c>
      <c r="O165" s="0" t="n">
        <v>12801</v>
      </c>
      <c r="P165" s="1" t="s">
        <v>234</v>
      </c>
      <c r="Q165" s="1" t="s">
        <v>88</v>
      </c>
      <c r="R165" s="1" t="s">
        <v>47</v>
      </c>
      <c r="S165" s="1" t="s">
        <v>235</v>
      </c>
      <c r="X165" s="0" t="n">
        <v>1</v>
      </c>
      <c r="Y165" s="1" t="s">
        <v>59</v>
      </c>
      <c r="AA165" s="0" t="s">
        <v>73</v>
      </c>
      <c r="AD165" s="0" t="n">
        <v>1</v>
      </c>
      <c r="AF165" s="0" t="n">
        <v>1</v>
      </c>
      <c r="AG165" s="1" t="s">
        <v>60</v>
      </c>
      <c r="AH165" s="0" t="n">
        <v>1</v>
      </c>
      <c r="AI165" s="1" t="s">
        <v>159</v>
      </c>
      <c r="AJ165" s="1" t="s">
        <v>62</v>
      </c>
      <c r="AK165" s="0" t="n">
        <v>2</v>
      </c>
    </row>
    <row r="166" customFormat="false" ht="12.75" hidden="false" customHeight="false" outlineLevel="0" collapsed="false">
      <c r="A166" s="1" t="s">
        <v>36</v>
      </c>
      <c r="B166" s="0" t="n">
        <v>185530</v>
      </c>
      <c r="C166" s="1" t="s">
        <v>1078</v>
      </c>
      <c r="D166" s="0" t="s">
        <v>1079</v>
      </c>
      <c r="E166" s="1" t="s">
        <v>135</v>
      </c>
      <c r="F166" s="0" t="n">
        <v>139</v>
      </c>
      <c r="G166" s="0" t="n">
        <v>1</v>
      </c>
      <c r="H166" s="1" t="s">
        <v>40</v>
      </c>
      <c r="I166" s="0" t="n">
        <v>7904.75</v>
      </c>
      <c r="J166" s="0" t="s">
        <v>1080</v>
      </c>
      <c r="K166" s="1" t="s">
        <v>1081</v>
      </c>
      <c r="L166" s="0" t="s">
        <v>43</v>
      </c>
      <c r="M166" s="0" t="n">
        <v>1</v>
      </c>
      <c r="N166" s="1" t="s">
        <v>1082</v>
      </c>
      <c r="O166" s="0" t="n">
        <v>30203</v>
      </c>
      <c r="P166" s="1" t="s">
        <v>1083</v>
      </c>
      <c r="Q166" s="1" t="s">
        <v>528</v>
      </c>
      <c r="R166" s="1" t="s">
        <v>341</v>
      </c>
      <c r="S166" s="1" t="s">
        <v>1084</v>
      </c>
      <c r="X166" s="0" t="n">
        <v>3</v>
      </c>
      <c r="Y166" s="1" t="s">
        <v>59</v>
      </c>
      <c r="AD166" s="0" t="n">
        <v>1</v>
      </c>
      <c r="AK166" s="0" t="n">
        <v>3</v>
      </c>
    </row>
    <row r="167" customFormat="false" ht="12.75" hidden="false" customHeight="false" outlineLevel="0" collapsed="false">
      <c r="A167" s="1" t="s">
        <v>36</v>
      </c>
      <c r="B167" s="0" t="n">
        <v>12582</v>
      </c>
      <c r="C167" s="1" t="s">
        <v>1085</v>
      </c>
      <c r="D167" s="0" t="s">
        <v>1086</v>
      </c>
      <c r="E167" s="1" t="s">
        <v>135</v>
      </c>
      <c r="F167" s="0" t="n">
        <v>139</v>
      </c>
      <c r="G167" s="0" t="n">
        <v>1</v>
      </c>
      <c r="H167" s="1" t="s">
        <v>40</v>
      </c>
      <c r="I167" s="0" t="n">
        <v>1640.2</v>
      </c>
      <c r="J167" s="0" t="s">
        <v>1087</v>
      </c>
      <c r="K167" s="1" t="s">
        <v>1088</v>
      </c>
      <c r="L167" s="0" t="s">
        <v>43</v>
      </c>
      <c r="M167" s="0" t="n">
        <v>1</v>
      </c>
      <c r="N167" s="1" t="s">
        <v>1089</v>
      </c>
      <c r="O167" s="0" t="n">
        <v>10813</v>
      </c>
      <c r="P167" s="1" t="s">
        <v>663</v>
      </c>
      <c r="Q167" s="1" t="s">
        <v>97</v>
      </c>
      <c r="R167" s="1" t="s">
        <v>47</v>
      </c>
      <c r="S167" s="1" t="s">
        <v>1090</v>
      </c>
      <c r="T167" s="1" t="s">
        <v>107</v>
      </c>
      <c r="U167" s="0" t="s">
        <v>108</v>
      </c>
      <c r="X167" s="0" t="n">
        <v>1</v>
      </c>
      <c r="Y167" s="1" t="s">
        <v>59</v>
      </c>
      <c r="AD167" s="0" t="n">
        <v>1</v>
      </c>
      <c r="AK167" s="0" t="n">
        <v>3</v>
      </c>
    </row>
    <row r="168" customFormat="false" ht="12.75" hidden="false" customHeight="false" outlineLevel="0" collapsed="false">
      <c r="A168" s="1" t="s">
        <v>36</v>
      </c>
      <c r="B168" s="0" t="n">
        <v>105008</v>
      </c>
      <c r="C168" s="1" t="s">
        <v>1091</v>
      </c>
      <c r="D168" s="0" t="s">
        <v>1092</v>
      </c>
      <c r="E168" s="1" t="s">
        <v>39</v>
      </c>
      <c r="F168" s="0" t="n">
        <v>137</v>
      </c>
      <c r="G168" s="0" t="e">
        <f aca="false">NA()</f>
        <v>#N/A</v>
      </c>
      <c r="H168" s="1" t="s">
        <v>40</v>
      </c>
      <c r="I168" s="0" t="n">
        <v>2740</v>
      </c>
      <c r="J168" s="0" t="s">
        <v>1093</v>
      </c>
      <c r="K168" s="1" t="s">
        <v>1094</v>
      </c>
      <c r="L168" s="0" t="s">
        <v>43</v>
      </c>
      <c r="M168" s="0" t="n">
        <v>1</v>
      </c>
      <c r="N168" s="1" t="s">
        <v>1095</v>
      </c>
      <c r="O168" s="0" t="n">
        <v>12314</v>
      </c>
      <c r="P168" s="1" t="s">
        <v>1096</v>
      </c>
      <c r="Q168" s="1" t="s">
        <v>412</v>
      </c>
      <c r="R168" s="1" t="s">
        <v>47</v>
      </c>
      <c r="S168" s="1" t="s">
        <v>1097</v>
      </c>
      <c r="X168" s="0" t="n">
        <v>1</v>
      </c>
      <c r="Y168" s="1" t="s">
        <v>59</v>
      </c>
      <c r="AA168" s="0" t="s">
        <v>73</v>
      </c>
      <c r="AD168" s="0" t="n">
        <v>1</v>
      </c>
      <c r="AF168" s="0" t="n">
        <v>3</v>
      </c>
      <c r="AG168" s="1" t="s">
        <v>90</v>
      </c>
      <c r="AH168" s="0" t="n">
        <v>4</v>
      </c>
      <c r="AI168" s="1" t="s">
        <v>61</v>
      </c>
      <c r="AJ168" s="1" t="s">
        <v>62</v>
      </c>
      <c r="AK168" s="0" t="n">
        <v>3</v>
      </c>
    </row>
    <row r="169" customFormat="false" ht="12.75" hidden="false" customHeight="false" outlineLevel="0" collapsed="false">
      <c r="A169" s="1" t="s">
        <v>36</v>
      </c>
      <c r="B169" s="0" t="n">
        <v>64783</v>
      </c>
      <c r="C169" s="1" t="s">
        <v>1098</v>
      </c>
      <c r="D169" s="0" t="s">
        <v>1099</v>
      </c>
      <c r="E169" s="1" t="s">
        <v>39</v>
      </c>
      <c r="F169" s="0" t="n">
        <v>136</v>
      </c>
      <c r="G169" s="0" t="n">
        <v>1</v>
      </c>
      <c r="H169" s="1" t="s">
        <v>40</v>
      </c>
      <c r="I169" s="0" t="n">
        <v>1788</v>
      </c>
      <c r="J169" s="0" t="s">
        <v>1100</v>
      </c>
      <c r="K169" s="1" t="s">
        <v>1101</v>
      </c>
      <c r="L169" s="0" t="s">
        <v>43</v>
      </c>
      <c r="M169" s="0" t="n">
        <v>1</v>
      </c>
      <c r="N169" s="1" t="s">
        <v>1102</v>
      </c>
      <c r="O169" s="0" t="n">
        <v>10601</v>
      </c>
      <c r="P169" s="1" t="s">
        <v>306</v>
      </c>
      <c r="Q169" s="1" t="s">
        <v>46</v>
      </c>
      <c r="R169" s="1" t="s">
        <v>47</v>
      </c>
      <c r="S169" s="1" t="s">
        <v>1103</v>
      </c>
      <c r="X169" s="0" t="n">
        <v>1</v>
      </c>
      <c r="Y169" s="1" t="s">
        <v>59</v>
      </c>
      <c r="AD169" s="0" t="n">
        <v>1</v>
      </c>
      <c r="AK169" s="0" t="n">
        <v>3</v>
      </c>
    </row>
    <row r="170" customFormat="false" ht="12.75" hidden="false" customHeight="false" outlineLevel="0" collapsed="false">
      <c r="A170" s="1" t="s">
        <v>36</v>
      </c>
      <c r="B170" s="0" t="n">
        <v>22509</v>
      </c>
      <c r="C170" s="1" t="s">
        <v>229</v>
      </c>
      <c r="D170" s="0" t="s">
        <v>1104</v>
      </c>
      <c r="E170" s="1" t="s">
        <v>39</v>
      </c>
      <c r="F170" s="0" t="n">
        <v>136</v>
      </c>
      <c r="G170" s="0" t="e">
        <f aca="false">NA()</f>
        <v>#N/A</v>
      </c>
      <c r="H170" s="1" t="s">
        <v>40</v>
      </c>
      <c r="I170" s="0" t="n">
        <v>2094.4</v>
      </c>
      <c r="J170" s="0" t="s">
        <v>1105</v>
      </c>
      <c r="K170" s="1" t="s">
        <v>765</v>
      </c>
      <c r="L170" s="0" t="s">
        <v>43</v>
      </c>
      <c r="M170" s="0" t="n">
        <v>1</v>
      </c>
      <c r="N170" s="1" t="s">
        <v>766</v>
      </c>
      <c r="O170" s="0" t="n">
        <v>12801</v>
      </c>
      <c r="P170" s="1" t="s">
        <v>234</v>
      </c>
      <c r="Q170" s="1" t="s">
        <v>88</v>
      </c>
      <c r="R170" s="1" t="s">
        <v>47</v>
      </c>
      <c r="S170" s="1" t="s">
        <v>1106</v>
      </c>
      <c r="T170" s="1" t="s">
        <v>71</v>
      </c>
      <c r="U170" s="0" t="s">
        <v>72</v>
      </c>
      <c r="V170" s="0" t="s">
        <v>109</v>
      </c>
      <c r="W170" s="0" t="n">
        <v>4</v>
      </c>
      <c r="X170" s="0" t="n">
        <v>1</v>
      </c>
      <c r="Y170" s="1" t="s">
        <v>59</v>
      </c>
      <c r="AA170" s="0" t="s">
        <v>657</v>
      </c>
      <c r="AD170" s="0" t="n">
        <v>1</v>
      </c>
      <c r="AF170" s="0" t="n">
        <v>2</v>
      </c>
      <c r="AG170" s="1" t="s">
        <v>49</v>
      </c>
      <c r="AH170" s="0" t="n">
        <v>4</v>
      </c>
      <c r="AI170" s="1" t="s">
        <v>61</v>
      </c>
      <c r="AJ170" s="1" t="s">
        <v>62</v>
      </c>
      <c r="AK170" s="0" t="n">
        <v>2</v>
      </c>
    </row>
    <row r="171" customFormat="false" ht="12.75" hidden="false" customHeight="false" outlineLevel="0" collapsed="false">
      <c r="A171" s="1" t="s">
        <v>36</v>
      </c>
      <c r="B171" s="0" t="n">
        <v>154129</v>
      </c>
      <c r="C171" s="1" t="s">
        <v>1107</v>
      </c>
      <c r="D171" s="0" t="s">
        <v>1108</v>
      </c>
      <c r="E171" s="1" t="s">
        <v>39</v>
      </c>
      <c r="F171" s="0" t="n">
        <v>134</v>
      </c>
      <c r="G171" s="0" t="e">
        <f aca="false">NA()</f>
        <v>#N/A</v>
      </c>
      <c r="H171" s="1" t="s">
        <v>40</v>
      </c>
      <c r="I171" s="0" t="n">
        <v>6505.9</v>
      </c>
      <c r="J171" s="0" t="s">
        <v>1109</v>
      </c>
      <c r="K171" s="1" t="s">
        <v>1110</v>
      </c>
      <c r="L171" s="0" t="s">
        <v>43</v>
      </c>
      <c r="M171" s="0" t="n">
        <v>1</v>
      </c>
      <c r="N171" s="1" t="s">
        <v>1111</v>
      </c>
      <c r="O171" s="0" t="n">
        <v>11503</v>
      </c>
      <c r="P171" s="1" t="s">
        <v>1112</v>
      </c>
      <c r="Q171" s="1" t="s">
        <v>188</v>
      </c>
      <c r="R171" s="1" t="s">
        <v>47</v>
      </c>
      <c r="S171" s="1" t="s">
        <v>1113</v>
      </c>
      <c r="X171" s="0" t="n">
        <v>1</v>
      </c>
      <c r="Y171" s="1" t="s">
        <v>59</v>
      </c>
      <c r="AD171" s="0" t="n">
        <v>1</v>
      </c>
      <c r="AK171" s="0" t="n">
        <v>3</v>
      </c>
    </row>
    <row r="172" customFormat="false" ht="12.75" hidden="false" customHeight="false" outlineLevel="0" collapsed="false">
      <c r="A172" s="1" t="s">
        <v>36</v>
      </c>
      <c r="B172" s="0" t="n">
        <v>106918</v>
      </c>
      <c r="C172" s="1" t="s">
        <v>1114</v>
      </c>
      <c r="D172" s="0" t="s">
        <v>1115</v>
      </c>
      <c r="E172" s="1" t="s">
        <v>39</v>
      </c>
      <c r="F172" s="0" t="n">
        <v>134</v>
      </c>
      <c r="G172" s="0" t="n">
        <v>1</v>
      </c>
      <c r="H172" s="1" t="s">
        <v>40</v>
      </c>
      <c r="I172" s="0" t="n">
        <v>2010</v>
      </c>
      <c r="J172" s="0" t="s">
        <v>1116</v>
      </c>
      <c r="K172" s="1" t="s">
        <v>1117</v>
      </c>
      <c r="L172" s="0" t="s">
        <v>43</v>
      </c>
      <c r="M172" s="0" t="n">
        <v>1</v>
      </c>
      <c r="N172" s="1" t="s">
        <v>1118</v>
      </c>
      <c r="O172" s="0" t="n">
        <v>11002</v>
      </c>
      <c r="P172" s="1" t="s">
        <v>1119</v>
      </c>
      <c r="Q172" s="1" t="s">
        <v>474</v>
      </c>
      <c r="R172" s="1" t="s">
        <v>47</v>
      </c>
      <c r="S172" s="1" t="s">
        <v>1120</v>
      </c>
      <c r="V172" s="0" t="s">
        <v>109</v>
      </c>
      <c r="W172" s="0" t="n">
        <v>4</v>
      </c>
      <c r="X172" s="0" t="n">
        <v>1</v>
      </c>
      <c r="Y172" s="1" t="s">
        <v>59</v>
      </c>
      <c r="AA172" s="0" t="s">
        <v>110</v>
      </c>
      <c r="AD172" s="0" t="n">
        <v>1</v>
      </c>
      <c r="AF172" s="0" t="n">
        <v>2</v>
      </c>
      <c r="AG172" s="1" t="s">
        <v>49</v>
      </c>
      <c r="AH172" s="0" t="n">
        <v>4</v>
      </c>
      <c r="AI172" s="1" t="s">
        <v>61</v>
      </c>
      <c r="AK172" s="0" t="n">
        <v>3</v>
      </c>
    </row>
    <row r="173" customFormat="false" ht="12.75" hidden="false" customHeight="false" outlineLevel="0" collapsed="false">
      <c r="A173" s="1" t="s">
        <v>36</v>
      </c>
      <c r="B173" s="0" t="n">
        <v>13590</v>
      </c>
      <c r="C173" s="1" t="s">
        <v>1121</v>
      </c>
      <c r="D173" s="0" t="s">
        <v>1122</v>
      </c>
      <c r="E173" s="1" t="s">
        <v>39</v>
      </c>
      <c r="F173" s="0" t="n">
        <v>133</v>
      </c>
      <c r="G173" s="0" t="n">
        <v>1</v>
      </c>
      <c r="H173" s="1" t="s">
        <v>40</v>
      </c>
      <c r="I173" s="0" t="n">
        <v>1396.5</v>
      </c>
      <c r="J173" s="0" t="s">
        <v>1123</v>
      </c>
      <c r="K173" s="1" t="s">
        <v>1124</v>
      </c>
      <c r="L173" s="0" t="s">
        <v>43</v>
      </c>
      <c r="M173" s="0" t="n">
        <v>1</v>
      </c>
      <c r="N173" s="1" t="s">
        <v>1125</v>
      </c>
      <c r="O173" s="0" t="n">
        <v>11109</v>
      </c>
      <c r="P173" s="1" t="s">
        <v>1126</v>
      </c>
      <c r="Q173" s="1" t="s">
        <v>397</v>
      </c>
      <c r="R173" s="1" t="s">
        <v>47</v>
      </c>
      <c r="S173" s="1" t="s">
        <v>1127</v>
      </c>
      <c r="T173" s="1" t="s">
        <v>71</v>
      </c>
      <c r="U173" s="0" t="s">
        <v>72</v>
      </c>
      <c r="X173" s="0" t="n">
        <v>1</v>
      </c>
      <c r="Y173" s="1" t="s">
        <v>59</v>
      </c>
      <c r="AA173" s="0" t="s">
        <v>73</v>
      </c>
      <c r="AD173" s="0" t="n">
        <v>1</v>
      </c>
      <c r="AF173" s="0" t="n">
        <v>3</v>
      </c>
      <c r="AG173" s="1" t="s">
        <v>90</v>
      </c>
      <c r="AH173" s="0" t="n">
        <v>4</v>
      </c>
      <c r="AI173" s="1" t="s">
        <v>61</v>
      </c>
      <c r="AK173" s="0" t="n">
        <v>3</v>
      </c>
    </row>
    <row r="174" customFormat="false" ht="12.75" hidden="false" customHeight="false" outlineLevel="0" collapsed="false">
      <c r="A174" s="1" t="s">
        <v>36</v>
      </c>
      <c r="B174" s="0" t="n">
        <v>57068</v>
      </c>
      <c r="C174" s="1" t="s">
        <v>1128</v>
      </c>
      <c r="D174" s="0" t="s">
        <v>1129</v>
      </c>
      <c r="E174" s="1" t="s">
        <v>39</v>
      </c>
      <c r="F174" s="0" t="n">
        <v>131</v>
      </c>
      <c r="G174" s="0" t="n">
        <v>1</v>
      </c>
      <c r="H174" s="1" t="s">
        <v>40</v>
      </c>
      <c r="I174" s="0" t="n">
        <v>2253.2</v>
      </c>
      <c r="J174" s="0" t="s">
        <v>1130</v>
      </c>
      <c r="K174" s="1" t="s">
        <v>1131</v>
      </c>
      <c r="L174" s="0" t="s">
        <v>43</v>
      </c>
      <c r="M174" s="0" t="n">
        <v>1</v>
      </c>
      <c r="N174" s="1" t="s">
        <v>1132</v>
      </c>
      <c r="O174" s="0" t="n">
        <v>10705</v>
      </c>
      <c r="P174" s="1" t="s">
        <v>202</v>
      </c>
      <c r="Q174" s="1" t="s">
        <v>69</v>
      </c>
      <c r="R174" s="1" t="s">
        <v>47</v>
      </c>
      <c r="S174" s="1" t="s">
        <v>1133</v>
      </c>
      <c r="X174" s="0" t="n">
        <v>1</v>
      </c>
      <c r="Y174" s="1" t="s">
        <v>59</v>
      </c>
      <c r="AA174" s="0" t="s">
        <v>73</v>
      </c>
      <c r="AD174" s="0" t="n">
        <v>1</v>
      </c>
      <c r="AF174" s="0" t="n">
        <v>1</v>
      </c>
      <c r="AG174" s="1" t="s">
        <v>60</v>
      </c>
      <c r="AH174" s="0" t="n">
        <v>4</v>
      </c>
      <c r="AI174" s="1" t="s">
        <v>61</v>
      </c>
      <c r="AK174" s="0" t="n">
        <v>3</v>
      </c>
    </row>
    <row r="175" customFormat="false" ht="12.75" hidden="false" customHeight="false" outlineLevel="0" collapsed="false">
      <c r="A175" s="1" t="s">
        <v>36</v>
      </c>
      <c r="B175" s="0" t="n">
        <v>62648</v>
      </c>
      <c r="C175" s="1" t="s">
        <v>964</v>
      </c>
      <c r="D175" s="0" t="s">
        <v>1134</v>
      </c>
      <c r="E175" s="1" t="s">
        <v>392</v>
      </c>
      <c r="F175" s="0" t="n">
        <v>130</v>
      </c>
      <c r="G175" s="0" t="n">
        <v>1</v>
      </c>
      <c r="H175" s="1" t="s">
        <v>40</v>
      </c>
      <c r="I175" s="0" t="n">
        <v>2386.8</v>
      </c>
      <c r="J175" s="0" t="s">
        <v>1135</v>
      </c>
      <c r="K175" s="1" t="s">
        <v>1003</v>
      </c>
      <c r="L175" s="0" t="s">
        <v>43</v>
      </c>
      <c r="M175" s="0" t="n">
        <v>1</v>
      </c>
      <c r="N175" s="1" t="s">
        <v>1004</v>
      </c>
      <c r="O175" s="0" t="n">
        <v>11110</v>
      </c>
      <c r="P175" s="1" t="s">
        <v>969</v>
      </c>
      <c r="Q175" s="1" t="s">
        <v>397</v>
      </c>
      <c r="R175" s="1" t="s">
        <v>47</v>
      </c>
      <c r="S175" s="1" t="s">
        <v>1136</v>
      </c>
      <c r="X175" s="0" t="n">
        <v>1</v>
      </c>
      <c r="Y175" s="1" t="s">
        <v>59</v>
      </c>
      <c r="AA175" s="0" t="s">
        <v>73</v>
      </c>
      <c r="AD175" s="0" t="n">
        <v>1</v>
      </c>
      <c r="AK175" s="0" t="n">
        <v>3</v>
      </c>
    </row>
    <row r="176" customFormat="false" ht="12.75" hidden="false" customHeight="false" outlineLevel="0" collapsed="false">
      <c r="A176" s="1" t="s">
        <v>36</v>
      </c>
      <c r="B176" s="0" t="n">
        <v>53851</v>
      </c>
      <c r="C176" s="1" t="s">
        <v>1137</v>
      </c>
      <c r="D176" s="0" t="s">
        <v>1138</v>
      </c>
      <c r="E176" s="1" t="s">
        <v>39</v>
      </c>
      <c r="F176" s="0" t="n">
        <v>130</v>
      </c>
      <c r="G176" s="0" t="e">
        <f aca="false">NA()</f>
        <v>#N/A</v>
      </c>
      <c r="H176" s="1" t="s">
        <v>40</v>
      </c>
      <c r="I176" s="0" t="n">
        <v>4530</v>
      </c>
      <c r="J176" s="0" t="s">
        <v>1139</v>
      </c>
      <c r="K176" s="1" t="s">
        <v>1140</v>
      </c>
      <c r="L176" s="0" t="s">
        <v>43</v>
      </c>
      <c r="M176" s="0" t="n">
        <v>1</v>
      </c>
      <c r="N176" s="1" t="s">
        <v>1141</v>
      </c>
      <c r="O176" s="0" t="n">
        <v>10715</v>
      </c>
      <c r="P176" s="1" t="s">
        <v>846</v>
      </c>
      <c r="Q176" s="1" t="s">
        <v>69</v>
      </c>
      <c r="R176" s="1" t="s">
        <v>47</v>
      </c>
      <c r="S176" s="1" t="s">
        <v>1142</v>
      </c>
      <c r="T176" s="1" t="s">
        <v>71</v>
      </c>
      <c r="U176" s="0" t="s">
        <v>72</v>
      </c>
      <c r="X176" s="0" t="n">
        <v>1</v>
      </c>
      <c r="Y176" s="1" t="s">
        <v>59</v>
      </c>
      <c r="AA176" s="0" t="s">
        <v>73</v>
      </c>
      <c r="AD176" s="0" t="n">
        <v>1</v>
      </c>
      <c r="AF176" s="0" t="n">
        <v>3</v>
      </c>
      <c r="AG176" s="1" t="s">
        <v>90</v>
      </c>
      <c r="AH176" s="0" t="n">
        <v>2</v>
      </c>
      <c r="AI176" s="1" t="s">
        <v>50</v>
      </c>
      <c r="AK176" s="0" t="n">
        <v>3</v>
      </c>
    </row>
    <row r="177" customFormat="false" ht="12.75" hidden="false" customHeight="false" outlineLevel="0" collapsed="false">
      <c r="A177" s="1" t="s">
        <v>36</v>
      </c>
      <c r="B177" s="0" t="n">
        <v>46770</v>
      </c>
      <c r="C177" s="1" t="s">
        <v>1143</v>
      </c>
      <c r="D177" s="0" t="s">
        <v>1068</v>
      </c>
      <c r="E177" s="1" t="s">
        <v>39</v>
      </c>
      <c r="F177" s="0" t="n">
        <v>130</v>
      </c>
      <c r="G177" s="0" t="n">
        <v>1</v>
      </c>
      <c r="H177" s="1" t="s">
        <v>40</v>
      </c>
      <c r="I177" s="0" t="n">
        <v>2532.4</v>
      </c>
      <c r="J177" s="0" t="s">
        <v>1144</v>
      </c>
      <c r="K177" s="1" t="s">
        <v>239</v>
      </c>
      <c r="L177" s="0" t="s">
        <v>43</v>
      </c>
      <c r="M177" s="0" t="n">
        <v>1</v>
      </c>
      <c r="N177" s="1" t="s">
        <v>240</v>
      </c>
      <c r="O177" s="0" t="n">
        <v>12801</v>
      </c>
      <c r="P177" s="1" t="s">
        <v>234</v>
      </c>
      <c r="Q177" s="1" t="s">
        <v>88</v>
      </c>
      <c r="R177" s="1" t="s">
        <v>47</v>
      </c>
      <c r="S177" s="1" t="s">
        <v>1145</v>
      </c>
      <c r="T177" s="1" t="s">
        <v>107</v>
      </c>
      <c r="U177" s="0" t="s">
        <v>108</v>
      </c>
      <c r="V177" s="1" t="s">
        <v>173</v>
      </c>
      <c r="W177" s="0" t="n">
        <v>1</v>
      </c>
      <c r="X177" s="0" t="n">
        <v>1</v>
      </c>
      <c r="Y177" s="1" t="s">
        <v>59</v>
      </c>
      <c r="AA177" s="0" t="s">
        <v>244</v>
      </c>
      <c r="AD177" s="0" t="n">
        <v>1</v>
      </c>
      <c r="AF177" s="0" t="n">
        <v>2</v>
      </c>
      <c r="AG177" s="1" t="s">
        <v>49</v>
      </c>
      <c r="AH177" s="0" t="n">
        <v>4</v>
      </c>
      <c r="AI177" s="1" t="s">
        <v>61</v>
      </c>
      <c r="AJ177" s="1" t="s">
        <v>62</v>
      </c>
      <c r="AK177" s="0" t="n">
        <v>3</v>
      </c>
    </row>
    <row r="178" customFormat="false" ht="12.75" hidden="false" customHeight="false" outlineLevel="0" collapsed="false">
      <c r="A178" s="1" t="s">
        <v>36</v>
      </c>
      <c r="B178" s="0" t="n">
        <v>12616</v>
      </c>
      <c r="C178" s="1" t="s">
        <v>530</v>
      </c>
      <c r="D178" s="0" t="s">
        <v>531</v>
      </c>
      <c r="E178" s="1" t="s">
        <v>135</v>
      </c>
      <c r="F178" s="0" t="n">
        <v>130</v>
      </c>
      <c r="G178" s="0" t="e">
        <f aca="false">NA()</f>
        <v>#N/A</v>
      </c>
      <c r="H178" s="1" t="s">
        <v>40</v>
      </c>
      <c r="I178" s="0" t="n">
        <v>936</v>
      </c>
      <c r="J178" s="0" t="s">
        <v>1146</v>
      </c>
      <c r="K178" s="1" t="s">
        <v>1147</v>
      </c>
      <c r="L178" s="0" t="s">
        <v>43</v>
      </c>
      <c r="M178" s="0" t="n">
        <v>1</v>
      </c>
      <c r="N178" s="1" t="s">
        <v>1148</v>
      </c>
      <c r="O178" s="0" t="n">
        <v>10401</v>
      </c>
      <c r="P178" s="1" t="s">
        <v>535</v>
      </c>
      <c r="Q178" s="1" t="s">
        <v>57</v>
      </c>
      <c r="R178" s="1" t="s">
        <v>47</v>
      </c>
      <c r="S178" s="1" t="s">
        <v>1149</v>
      </c>
      <c r="X178" s="0" t="n">
        <v>1</v>
      </c>
      <c r="Y178" s="1" t="s">
        <v>59</v>
      </c>
      <c r="AA178" s="0" t="s">
        <v>73</v>
      </c>
      <c r="AD178" s="0" t="n">
        <v>1</v>
      </c>
      <c r="AF178" s="0" t="n">
        <v>1</v>
      </c>
      <c r="AG178" s="1" t="s">
        <v>60</v>
      </c>
      <c r="AH178" s="0" t="n">
        <v>3</v>
      </c>
      <c r="AI178" s="1" t="s">
        <v>141</v>
      </c>
      <c r="AJ178" s="1" t="s">
        <v>62</v>
      </c>
      <c r="AK178" s="0" t="n">
        <v>2</v>
      </c>
    </row>
    <row r="179" customFormat="false" ht="12.75" hidden="false" customHeight="false" outlineLevel="0" collapsed="false">
      <c r="A179" s="1" t="s">
        <v>36</v>
      </c>
      <c r="B179" s="0" t="n">
        <v>166819</v>
      </c>
      <c r="C179" s="1" t="s">
        <v>1150</v>
      </c>
      <c r="D179" s="0" t="s">
        <v>1151</v>
      </c>
      <c r="E179" s="1" t="s">
        <v>39</v>
      </c>
      <c r="F179" s="0" t="n">
        <v>129</v>
      </c>
      <c r="G179" s="0" t="e">
        <f aca="false">NA()</f>
        <v>#N/A</v>
      </c>
      <c r="H179" s="1" t="s">
        <v>40</v>
      </c>
      <c r="I179" s="0" t="n">
        <v>18920.43</v>
      </c>
      <c r="J179" s="0" t="s">
        <v>1152</v>
      </c>
      <c r="K179" s="1" t="s">
        <v>765</v>
      </c>
      <c r="L179" s="0" t="s">
        <v>43</v>
      </c>
      <c r="M179" s="0" t="n">
        <v>1</v>
      </c>
      <c r="N179" s="1" t="s">
        <v>766</v>
      </c>
      <c r="O179" s="0" t="n">
        <v>11810</v>
      </c>
      <c r="P179" s="1" t="s">
        <v>1153</v>
      </c>
      <c r="Q179" s="1" t="s">
        <v>105</v>
      </c>
      <c r="R179" s="1" t="s">
        <v>47</v>
      </c>
      <c r="S179" s="1" t="s">
        <v>1154</v>
      </c>
      <c r="X179" s="0" t="n">
        <v>1</v>
      </c>
      <c r="AA179" s="0" t="s">
        <v>110</v>
      </c>
      <c r="AD179" s="0" t="n">
        <v>1</v>
      </c>
      <c r="AK179" s="0" t="n">
        <v>2</v>
      </c>
    </row>
    <row r="180" customFormat="false" ht="12.75" hidden="false" customHeight="false" outlineLevel="0" collapsed="false">
      <c r="A180" s="1" t="s">
        <v>36</v>
      </c>
      <c r="B180" s="0" t="n">
        <v>69239</v>
      </c>
      <c r="C180" s="1" t="s">
        <v>749</v>
      </c>
      <c r="D180" s="0" t="s">
        <v>1155</v>
      </c>
      <c r="E180" s="1" t="s">
        <v>135</v>
      </c>
      <c r="F180" s="0" t="n">
        <v>129</v>
      </c>
      <c r="G180" s="0" t="n">
        <v>1</v>
      </c>
      <c r="H180" s="1" t="s">
        <v>40</v>
      </c>
      <c r="I180" s="0" t="n">
        <v>325.4</v>
      </c>
      <c r="J180" s="0" t="s">
        <v>1156</v>
      </c>
      <c r="K180" s="1" t="s">
        <v>1157</v>
      </c>
      <c r="L180" s="0" t="s">
        <v>43</v>
      </c>
      <c r="M180" s="0" t="n">
        <v>1</v>
      </c>
      <c r="N180" s="1" t="s">
        <v>1158</v>
      </c>
      <c r="O180" s="0" t="n">
        <v>10508</v>
      </c>
      <c r="P180" s="1" t="s">
        <v>754</v>
      </c>
      <c r="Q180" s="1" t="s">
        <v>157</v>
      </c>
      <c r="R180" s="1" t="s">
        <v>47</v>
      </c>
      <c r="S180" s="1" t="s">
        <v>1159</v>
      </c>
      <c r="T180" s="1" t="s">
        <v>107</v>
      </c>
      <c r="U180" s="0" t="s">
        <v>108</v>
      </c>
      <c r="X180" s="0" t="n">
        <v>1</v>
      </c>
      <c r="Y180" s="1" t="s">
        <v>59</v>
      </c>
      <c r="AA180" s="0" t="s">
        <v>73</v>
      </c>
      <c r="AD180" s="0" t="n">
        <v>1</v>
      </c>
      <c r="AF180" s="0" t="n">
        <v>1</v>
      </c>
      <c r="AG180" s="1" t="s">
        <v>60</v>
      </c>
      <c r="AH180" s="0" t="n">
        <v>3</v>
      </c>
      <c r="AI180" s="1" t="s">
        <v>141</v>
      </c>
      <c r="AK180" s="0" t="n">
        <v>3</v>
      </c>
    </row>
    <row r="181" customFormat="false" ht="12.75" hidden="false" customHeight="false" outlineLevel="0" collapsed="false">
      <c r="A181" s="1" t="s">
        <v>36</v>
      </c>
      <c r="B181" s="0" t="n">
        <v>82433</v>
      </c>
      <c r="C181" s="1" t="s">
        <v>1160</v>
      </c>
      <c r="D181" s="0" t="s">
        <v>1161</v>
      </c>
      <c r="E181" s="1" t="s">
        <v>39</v>
      </c>
      <c r="F181" s="0" t="n">
        <v>129</v>
      </c>
      <c r="G181" s="0" t="e">
        <f aca="false">NA()</f>
        <v>#N/A</v>
      </c>
      <c r="H181" s="1" t="s">
        <v>40</v>
      </c>
      <c r="I181" s="0" t="n">
        <v>4231.2</v>
      </c>
      <c r="J181" s="0" t="s">
        <v>1162</v>
      </c>
      <c r="K181" s="0" t="s">
        <v>1163</v>
      </c>
      <c r="L181" s="0" t="s">
        <v>43</v>
      </c>
      <c r="M181" s="0" t="n">
        <v>1</v>
      </c>
      <c r="N181" s="1" t="s">
        <v>1164</v>
      </c>
      <c r="O181" s="0" t="n">
        <v>11101</v>
      </c>
      <c r="P181" s="1" t="s">
        <v>868</v>
      </c>
      <c r="Q181" s="1" t="s">
        <v>397</v>
      </c>
      <c r="R181" s="1" t="s">
        <v>47</v>
      </c>
      <c r="S181" s="1" t="s">
        <v>1165</v>
      </c>
      <c r="X181" s="0" t="n">
        <v>1</v>
      </c>
      <c r="Y181" s="1" t="s">
        <v>59</v>
      </c>
      <c r="AA181" s="0" t="s">
        <v>73</v>
      </c>
      <c r="AD181" s="0" t="n">
        <v>1</v>
      </c>
      <c r="AF181" s="0" t="n">
        <v>3</v>
      </c>
      <c r="AG181" s="1" t="s">
        <v>90</v>
      </c>
      <c r="AH181" s="0" t="n">
        <v>2</v>
      </c>
      <c r="AI181" s="1" t="s">
        <v>50</v>
      </c>
      <c r="AJ181" s="1" t="s">
        <v>62</v>
      </c>
      <c r="AK181" s="0" t="n">
        <v>2</v>
      </c>
    </row>
    <row r="182" customFormat="false" ht="12.75" hidden="false" customHeight="false" outlineLevel="0" collapsed="false">
      <c r="A182" s="1" t="s">
        <v>36</v>
      </c>
      <c r="B182" s="0" t="n">
        <v>40400</v>
      </c>
      <c r="C182" s="1" t="s">
        <v>1166</v>
      </c>
      <c r="D182" s="0" t="s">
        <v>1167</v>
      </c>
      <c r="E182" s="1" t="s">
        <v>39</v>
      </c>
      <c r="F182" s="0" t="n">
        <v>127</v>
      </c>
      <c r="G182" s="0" t="e">
        <f aca="false">NA()</f>
        <v>#N/A</v>
      </c>
      <c r="H182" s="1" t="s">
        <v>40</v>
      </c>
      <c r="I182" s="0" t="n">
        <v>1905</v>
      </c>
      <c r="J182" s="0" t="s">
        <v>1168</v>
      </c>
      <c r="K182" s="1" t="s">
        <v>488</v>
      </c>
      <c r="L182" s="0" t="s">
        <v>43</v>
      </c>
      <c r="M182" s="0" t="n">
        <v>1</v>
      </c>
      <c r="N182" s="1" t="s">
        <v>489</v>
      </c>
      <c r="O182" s="0" t="n">
        <v>12107</v>
      </c>
      <c r="P182" s="1" t="s">
        <v>1169</v>
      </c>
      <c r="Q182" s="1" t="s">
        <v>1170</v>
      </c>
      <c r="R182" s="1" t="s">
        <v>47</v>
      </c>
      <c r="S182" s="1" t="s">
        <v>1171</v>
      </c>
      <c r="T182" s="1" t="s">
        <v>71</v>
      </c>
      <c r="U182" s="0" t="s">
        <v>72</v>
      </c>
      <c r="X182" s="0" t="n">
        <v>1</v>
      </c>
      <c r="Y182" s="1" t="s">
        <v>59</v>
      </c>
      <c r="AA182" s="0" t="s">
        <v>73</v>
      </c>
      <c r="AD182" s="0" t="n">
        <v>1</v>
      </c>
      <c r="AF182" s="0" t="n">
        <v>1</v>
      </c>
      <c r="AG182" s="1" t="s">
        <v>60</v>
      </c>
      <c r="AH182" s="0" t="n">
        <v>1</v>
      </c>
      <c r="AI182" s="1" t="s">
        <v>159</v>
      </c>
      <c r="AK182" s="0" t="n">
        <v>3</v>
      </c>
    </row>
    <row r="183" customFormat="false" ht="12.75" hidden="false" customHeight="false" outlineLevel="0" collapsed="false">
      <c r="A183" s="1" t="s">
        <v>36</v>
      </c>
      <c r="B183" s="0" t="n">
        <v>148769</v>
      </c>
      <c r="C183" s="1" t="s">
        <v>1172</v>
      </c>
      <c r="D183" s="0" t="s">
        <v>1173</v>
      </c>
      <c r="E183" s="1" t="s">
        <v>39</v>
      </c>
      <c r="F183" s="0" t="n">
        <v>126</v>
      </c>
      <c r="G183" s="0" t="n">
        <v>1</v>
      </c>
      <c r="H183" s="1" t="s">
        <v>40</v>
      </c>
      <c r="I183" s="0" t="n">
        <v>1234.8</v>
      </c>
      <c r="J183" s="0" t="s">
        <v>1174</v>
      </c>
      <c r="K183" s="1" t="s">
        <v>261</v>
      </c>
      <c r="L183" s="0" t="s">
        <v>43</v>
      </c>
      <c r="M183" s="0" t="n">
        <v>1</v>
      </c>
      <c r="N183" s="1" t="s">
        <v>262</v>
      </c>
      <c r="O183" s="0" t="n">
        <v>11804</v>
      </c>
      <c r="P183" s="1" t="s">
        <v>588</v>
      </c>
      <c r="Q183" s="1" t="s">
        <v>105</v>
      </c>
      <c r="R183" s="1" t="s">
        <v>47</v>
      </c>
      <c r="S183" s="1" t="s">
        <v>1175</v>
      </c>
      <c r="X183" s="0" t="n">
        <v>1</v>
      </c>
      <c r="Y183" s="1" t="s">
        <v>59</v>
      </c>
      <c r="AA183" s="0" t="s">
        <v>110</v>
      </c>
      <c r="AD183" s="0" t="n">
        <v>1</v>
      </c>
      <c r="AK183" s="0" t="n">
        <v>3</v>
      </c>
    </row>
    <row r="184" customFormat="false" ht="12.75" hidden="false" customHeight="false" outlineLevel="0" collapsed="false">
      <c r="A184" s="1" t="s">
        <v>36</v>
      </c>
      <c r="B184" s="0" t="n">
        <v>168145</v>
      </c>
      <c r="C184" s="1" t="s">
        <v>1176</v>
      </c>
      <c r="D184" s="0" t="s">
        <v>183</v>
      </c>
      <c r="E184" s="1" t="s">
        <v>39</v>
      </c>
      <c r="F184" s="0" t="n">
        <v>126</v>
      </c>
      <c r="G184" s="0" t="n">
        <v>1</v>
      </c>
      <c r="H184" s="1" t="s">
        <v>40</v>
      </c>
      <c r="I184" s="0" t="n">
        <v>642.6</v>
      </c>
      <c r="J184" s="0" t="s">
        <v>1177</v>
      </c>
      <c r="K184" s="1" t="s">
        <v>1178</v>
      </c>
      <c r="L184" s="0" t="s">
        <v>43</v>
      </c>
      <c r="M184" s="0" t="n">
        <v>1</v>
      </c>
      <c r="N184" s="1" t="s">
        <v>1179</v>
      </c>
      <c r="O184" s="0" t="n">
        <v>10603</v>
      </c>
      <c r="P184" s="1" t="s">
        <v>1180</v>
      </c>
      <c r="Q184" s="1" t="s">
        <v>46</v>
      </c>
      <c r="R184" s="1" t="s">
        <v>47</v>
      </c>
      <c r="S184" s="1" t="s">
        <v>1181</v>
      </c>
      <c r="X184" s="0" t="n">
        <v>1</v>
      </c>
      <c r="Y184" s="1" t="s">
        <v>59</v>
      </c>
      <c r="AA184" s="0" t="s">
        <v>73</v>
      </c>
      <c r="AD184" s="0" t="n">
        <v>1</v>
      </c>
      <c r="AK184" s="0" t="n">
        <v>3</v>
      </c>
    </row>
    <row r="185" customFormat="false" ht="12.75" hidden="false" customHeight="false" outlineLevel="0" collapsed="false">
      <c r="A185" s="1" t="s">
        <v>36</v>
      </c>
      <c r="B185" s="0" t="n">
        <v>1302</v>
      </c>
      <c r="C185" s="1" t="s">
        <v>1182</v>
      </c>
      <c r="D185" s="0" t="s">
        <v>384</v>
      </c>
      <c r="E185" s="1" t="s">
        <v>39</v>
      </c>
      <c r="F185" s="0" t="n">
        <v>126</v>
      </c>
      <c r="G185" s="0" t="n">
        <v>1</v>
      </c>
      <c r="H185" s="1" t="s">
        <v>40</v>
      </c>
      <c r="I185" s="0" t="n">
        <v>1463.04</v>
      </c>
      <c r="J185" s="0" t="s">
        <v>1183</v>
      </c>
      <c r="K185" s="1" t="s">
        <v>386</v>
      </c>
      <c r="L185" s="0" t="s">
        <v>43</v>
      </c>
      <c r="M185" s="0" t="n">
        <v>1</v>
      </c>
      <c r="N185" s="1" t="s">
        <v>587</v>
      </c>
      <c r="O185" s="0" t="n">
        <v>11804</v>
      </c>
      <c r="P185" s="1" t="s">
        <v>588</v>
      </c>
      <c r="Q185" s="1" t="s">
        <v>105</v>
      </c>
      <c r="R185" s="1" t="s">
        <v>47</v>
      </c>
      <c r="S185" s="1" t="s">
        <v>1184</v>
      </c>
      <c r="T185" s="1" t="s">
        <v>107</v>
      </c>
      <c r="U185" s="0" t="s">
        <v>108</v>
      </c>
      <c r="X185" s="0" t="n">
        <v>1</v>
      </c>
      <c r="Y185" s="1" t="s">
        <v>59</v>
      </c>
      <c r="AA185" s="0" t="s">
        <v>73</v>
      </c>
      <c r="AD185" s="0" t="n">
        <v>1</v>
      </c>
      <c r="AF185" s="0" t="n">
        <v>2</v>
      </c>
      <c r="AG185" s="1" t="s">
        <v>49</v>
      </c>
      <c r="AH185" s="0" t="n">
        <v>3</v>
      </c>
      <c r="AI185" s="1" t="s">
        <v>141</v>
      </c>
      <c r="AJ185" s="1" t="s">
        <v>62</v>
      </c>
      <c r="AK185" s="0" t="n">
        <v>3</v>
      </c>
    </row>
    <row r="186" customFormat="false" ht="12.75" hidden="false" customHeight="false" outlineLevel="0" collapsed="false">
      <c r="A186" s="1" t="s">
        <v>36</v>
      </c>
      <c r="B186" s="0" t="n">
        <v>187558</v>
      </c>
      <c r="C186" s="1" t="s">
        <v>1185</v>
      </c>
      <c r="D186" s="0" t="s">
        <v>1186</v>
      </c>
      <c r="E186" s="1" t="s">
        <v>135</v>
      </c>
      <c r="F186" s="0" t="n">
        <v>126</v>
      </c>
      <c r="G186" s="0" t="n">
        <v>1</v>
      </c>
      <c r="H186" s="1" t="s">
        <v>40</v>
      </c>
      <c r="I186" s="0" t="n">
        <v>5781.51</v>
      </c>
      <c r="J186" s="0" t="s">
        <v>1187</v>
      </c>
      <c r="K186" s="1" t="s">
        <v>1188</v>
      </c>
      <c r="L186" s="0" t="s">
        <v>43</v>
      </c>
      <c r="M186" s="0" t="n">
        <v>1</v>
      </c>
      <c r="N186" s="1" t="s">
        <v>1189</v>
      </c>
      <c r="O186" s="0" t="n">
        <v>30201</v>
      </c>
      <c r="P186" s="1" t="s">
        <v>670</v>
      </c>
      <c r="Q186" s="1" t="s">
        <v>528</v>
      </c>
      <c r="R186" s="1" t="s">
        <v>341</v>
      </c>
      <c r="S186" s="1" t="s">
        <v>1190</v>
      </c>
      <c r="V186" s="1" t="s">
        <v>1191</v>
      </c>
      <c r="W186" s="0" t="n">
        <v>2</v>
      </c>
      <c r="X186" s="0" t="n">
        <v>3</v>
      </c>
      <c r="Y186" s="1" t="s">
        <v>59</v>
      </c>
      <c r="AD186" s="0" t="n">
        <v>1</v>
      </c>
      <c r="AK186" s="0" t="n">
        <v>2</v>
      </c>
    </row>
    <row r="187" customFormat="false" ht="12.75" hidden="false" customHeight="false" outlineLevel="0" collapsed="false">
      <c r="A187" s="1" t="s">
        <v>36</v>
      </c>
      <c r="B187" s="0" t="n">
        <v>135655</v>
      </c>
      <c r="C187" s="1" t="s">
        <v>1192</v>
      </c>
      <c r="D187" s="0" t="s">
        <v>1193</v>
      </c>
      <c r="E187" s="1" t="s">
        <v>39</v>
      </c>
      <c r="F187" s="0" t="n">
        <v>125</v>
      </c>
      <c r="G187" s="0" t="e">
        <f aca="false">NA()</f>
        <v>#N/A</v>
      </c>
      <c r="H187" s="1" t="s">
        <v>40</v>
      </c>
      <c r="I187" s="0" t="n">
        <v>1046.25</v>
      </c>
      <c r="J187" s="0" t="s">
        <v>1194</v>
      </c>
      <c r="K187" s="1" t="s">
        <v>812</v>
      </c>
      <c r="L187" s="0" t="s">
        <v>43</v>
      </c>
      <c r="M187" s="0" t="n">
        <v>1</v>
      </c>
      <c r="N187" s="1" t="s">
        <v>813</v>
      </c>
      <c r="O187" s="0" t="n">
        <v>10410</v>
      </c>
      <c r="P187" s="1" t="s">
        <v>56</v>
      </c>
      <c r="Q187" s="1" t="s">
        <v>57</v>
      </c>
      <c r="R187" s="1" t="s">
        <v>47</v>
      </c>
      <c r="S187" s="1" t="s">
        <v>1195</v>
      </c>
      <c r="X187" s="0" t="n">
        <v>1</v>
      </c>
      <c r="Y187" s="1" t="s">
        <v>59</v>
      </c>
      <c r="AA187" s="0" t="s">
        <v>73</v>
      </c>
      <c r="AD187" s="0" t="n">
        <v>1</v>
      </c>
      <c r="AF187" s="0" t="n">
        <v>2</v>
      </c>
      <c r="AG187" s="1" t="s">
        <v>49</v>
      </c>
      <c r="AH187" s="0" t="n">
        <v>4</v>
      </c>
      <c r="AI187" s="1" t="s">
        <v>61</v>
      </c>
      <c r="AK187" s="0" t="n">
        <v>3</v>
      </c>
    </row>
    <row r="188" customFormat="false" ht="12.75" hidden="false" customHeight="false" outlineLevel="0" collapsed="false">
      <c r="A188" s="1" t="s">
        <v>36</v>
      </c>
      <c r="B188" s="0" t="n">
        <v>39277</v>
      </c>
      <c r="C188" s="1" t="s">
        <v>1196</v>
      </c>
      <c r="D188" s="0" t="s">
        <v>1197</v>
      </c>
      <c r="E188" s="1" t="s">
        <v>392</v>
      </c>
      <c r="F188" s="0" t="n">
        <v>124</v>
      </c>
      <c r="G188" s="0" t="e">
        <f aca="false">NA()</f>
        <v>#N/A</v>
      </c>
      <c r="H188" s="1" t="s">
        <v>40</v>
      </c>
      <c r="I188" s="0" t="n">
        <v>8425.6</v>
      </c>
      <c r="J188" s="0" t="s">
        <v>1198</v>
      </c>
      <c r="K188" s="1" t="s">
        <v>1199</v>
      </c>
      <c r="L188" s="0" t="s">
        <v>43</v>
      </c>
      <c r="M188" s="0" t="n">
        <v>1</v>
      </c>
      <c r="N188" s="1" t="s">
        <v>1200</v>
      </c>
      <c r="O188" s="0" t="n">
        <v>10902</v>
      </c>
      <c r="P188" s="1" t="s">
        <v>1201</v>
      </c>
      <c r="Q188" s="1" t="s">
        <v>125</v>
      </c>
      <c r="R188" s="1" t="s">
        <v>47</v>
      </c>
      <c r="S188" s="1" t="s">
        <v>1202</v>
      </c>
      <c r="T188" s="1" t="s">
        <v>71</v>
      </c>
      <c r="U188" s="0" t="s">
        <v>72</v>
      </c>
      <c r="X188" s="0" t="n">
        <v>1</v>
      </c>
      <c r="AA188" s="0" t="s">
        <v>73</v>
      </c>
      <c r="AD188" s="0" t="n">
        <v>1</v>
      </c>
      <c r="AF188" s="0" t="n">
        <v>2</v>
      </c>
      <c r="AG188" s="1" t="s">
        <v>49</v>
      </c>
      <c r="AH188" s="0" t="n">
        <v>2</v>
      </c>
      <c r="AI188" s="1" t="s">
        <v>50</v>
      </c>
      <c r="AJ188" s="1" t="s">
        <v>62</v>
      </c>
      <c r="AK188" s="0" t="n">
        <v>2</v>
      </c>
    </row>
    <row r="189" customFormat="false" ht="12.75" hidden="false" customHeight="false" outlineLevel="0" collapsed="false">
      <c r="A189" s="1" t="s">
        <v>36</v>
      </c>
      <c r="B189" s="0" t="n">
        <v>179327</v>
      </c>
      <c r="C189" s="1" t="s">
        <v>1203</v>
      </c>
      <c r="D189" s="0" t="s">
        <v>1204</v>
      </c>
      <c r="E189" s="1" t="s">
        <v>39</v>
      </c>
      <c r="F189" s="0" t="n">
        <v>122</v>
      </c>
      <c r="G189" s="0" t="e">
        <f aca="false">NA()</f>
        <v>#N/A</v>
      </c>
      <c r="H189" s="1" t="s">
        <v>40</v>
      </c>
      <c r="I189" s="0" t="n">
        <v>7222.4</v>
      </c>
      <c r="J189" s="0" t="s">
        <v>1205</v>
      </c>
      <c r="K189" s="1" t="s">
        <v>1206</v>
      </c>
      <c r="L189" s="0" t="s">
        <v>43</v>
      </c>
      <c r="M189" s="0" t="n">
        <v>1</v>
      </c>
      <c r="N189" s="1" t="s">
        <v>1207</v>
      </c>
      <c r="O189" s="0" t="n">
        <v>30602</v>
      </c>
      <c r="P189" s="1" t="s">
        <v>1208</v>
      </c>
      <c r="Q189" s="1" t="s">
        <v>567</v>
      </c>
      <c r="R189" s="1" t="s">
        <v>341</v>
      </c>
      <c r="S189" s="1" t="s">
        <v>1209</v>
      </c>
      <c r="X189" s="0" t="n">
        <v>3</v>
      </c>
      <c r="Y189" s="1" t="s">
        <v>59</v>
      </c>
      <c r="AD189" s="0" t="n">
        <v>1</v>
      </c>
      <c r="AK189" s="0" t="n">
        <v>3</v>
      </c>
    </row>
    <row r="190" customFormat="false" ht="12.75" hidden="false" customHeight="false" outlineLevel="0" collapsed="false">
      <c r="A190" s="1" t="s">
        <v>36</v>
      </c>
      <c r="B190" s="0" t="n">
        <v>65</v>
      </c>
      <c r="C190" s="1" t="s">
        <v>1210</v>
      </c>
      <c r="D190" s="0" t="s">
        <v>1211</v>
      </c>
      <c r="E190" s="1" t="s">
        <v>135</v>
      </c>
      <c r="F190" s="0" t="n">
        <v>120</v>
      </c>
      <c r="G190" s="0" t="n">
        <v>1</v>
      </c>
      <c r="H190" s="1" t="s">
        <v>40</v>
      </c>
      <c r="I190" s="0" t="n">
        <v>996</v>
      </c>
      <c r="J190" s="0" t="s">
        <v>1212</v>
      </c>
      <c r="K190" s="1" t="s">
        <v>1213</v>
      </c>
      <c r="L190" s="0" t="s">
        <v>43</v>
      </c>
      <c r="M190" s="0" t="n">
        <v>1</v>
      </c>
      <c r="N190" s="1" t="s">
        <v>1214</v>
      </c>
      <c r="O190" s="0" t="n">
        <v>10610</v>
      </c>
      <c r="P190" s="1" t="s">
        <v>313</v>
      </c>
      <c r="Q190" s="1" t="s">
        <v>46</v>
      </c>
      <c r="R190" s="1" t="s">
        <v>47</v>
      </c>
      <c r="S190" s="1" t="s">
        <v>1215</v>
      </c>
      <c r="X190" s="0" t="n">
        <v>1</v>
      </c>
      <c r="Y190" s="1" t="s">
        <v>59</v>
      </c>
      <c r="AD190" s="0" t="n">
        <v>1</v>
      </c>
      <c r="AF190" s="0" t="n">
        <v>1</v>
      </c>
      <c r="AG190" s="1" t="s">
        <v>60</v>
      </c>
      <c r="AH190" s="0" t="n">
        <v>2</v>
      </c>
      <c r="AI190" s="1" t="s">
        <v>50</v>
      </c>
      <c r="AK190" s="0" t="n">
        <v>2</v>
      </c>
    </row>
    <row r="191" customFormat="false" ht="12.75" hidden="false" customHeight="false" outlineLevel="0" collapsed="false">
      <c r="A191" s="1" t="s">
        <v>36</v>
      </c>
      <c r="B191" s="0" t="n">
        <v>152769</v>
      </c>
      <c r="C191" s="1" t="s">
        <v>1216</v>
      </c>
      <c r="D191" s="0" t="s">
        <v>1217</v>
      </c>
      <c r="E191" s="1" t="s">
        <v>39</v>
      </c>
      <c r="F191" s="0" t="n">
        <v>120</v>
      </c>
      <c r="G191" s="0" t="e">
        <f aca="false">NA()</f>
        <v>#N/A</v>
      </c>
      <c r="H191" s="1" t="s">
        <v>40</v>
      </c>
      <c r="I191" s="0" t="n">
        <v>950.4</v>
      </c>
      <c r="J191" s="0" t="s">
        <v>1218</v>
      </c>
      <c r="K191" s="1" t="s">
        <v>1219</v>
      </c>
      <c r="L191" s="0" t="s">
        <v>43</v>
      </c>
      <c r="M191" s="0" t="n">
        <v>1</v>
      </c>
      <c r="N191" s="1" t="s">
        <v>1220</v>
      </c>
      <c r="O191" s="0" t="n">
        <v>11101</v>
      </c>
      <c r="P191" s="1" t="s">
        <v>868</v>
      </c>
      <c r="Q191" s="1" t="s">
        <v>397</v>
      </c>
      <c r="R191" s="1" t="s">
        <v>47</v>
      </c>
      <c r="S191" s="1" t="s">
        <v>1221</v>
      </c>
      <c r="X191" s="0" t="n">
        <v>1</v>
      </c>
      <c r="Y191" s="1" t="s">
        <v>59</v>
      </c>
      <c r="AA191" s="0" t="s">
        <v>244</v>
      </c>
      <c r="AD191" s="0" t="n">
        <v>1</v>
      </c>
      <c r="AJ191" s="1" t="s">
        <v>62</v>
      </c>
      <c r="AK191" s="0" t="n">
        <v>3</v>
      </c>
    </row>
    <row r="192" customFormat="false" ht="12.75" hidden="false" customHeight="false" outlineLevel="0" collapsed="false">
      <c r="A192" s="1" t="s">
        <v>36</v>
      </c>
      <c r="B192" s="0" t="n">
        <v>186704</v>
      </c>
      <c r="C192" s="1" t="s">
        <v>1222</v>
      </c>
      <c r="D192" s="0" t="s">
        <v>1223</v>
      </c>
      <c r="E192" s="1" t="s">
        <v>39</v>
      </c>
      <c r="F192" s="0" t="n">
        <v>120</v>
      </c>
      <c r="G192" s="0" t="e">
        <f aca="false">NA()</f>
        <v>#N/A</v>
      </c>
      <c r="H192" s="1" t="s">
        <v>40</v>
      </c>
      <c r="I192" s="0" t="n">
        <v>1424.16</v>
      </c>
      <c r="J192" s="0" t="s">
        <v>1224</v>
      </c>
      <c r="K192" s="1" t="s">
        <v>1225</v>
      </c>
      <c r="L192" s="0" t="s">
        <v>43</v>
      </c>
      <c r="M192" s="0" t="n">
        <v>1</v>
      </c>
      <c r="N192" s="1" t="s">
        <v>1226</v>
      </c>
      <c r="O192" s="0" t="n">
        <v>10409</v>
      </c>
      <c r="P192" s="1" t="s">
        <v>171</v>
      </c>
      <c r="Q192" s="1" t="s">
        <v>57</v>
      </c>
      <c r="R192" s="1" t="s">
        <v>47</v>
      </c>
      <c r="S192" s="1" t="s">
        <v>1227</v>
      </c>
      <c r="X192" s="0" t="n">
        <v>1</v>
      </c>
      <c r="Y192" s="1" t="s">
        <v>59</v>
      </c>
      <c r="AD192" s="0" t="n">
        <v>1</v>
      </c>
      <c r="AK192" s="0" t="n">
        <v>3</v>
      </c>
    </row>
    <row r="193" customFormat="false" ht="12.75" hidden="false" customHeight="false" outlineLevel="0" collapsed="false">
      <c r="A193" s="1" t="s">
        <v>36</v>
      </c>
      <c r="B193" s="0" t="n">
        <v>166583</v>
      </c>
      <c r="C193" s="1" t="s">
        <v>1228</v>
      </c>
      <c r="D193" s="0" t="s">
        <v>1229</v>
      </c>
      <c r="E193" s="1" t="s">
        <v>39</v>
      </c>
      <c r="F193" s="0" t="n">
        <v>120</v>
      </c>
      <c r="G193" s="0" t="e">
        <f aca="false">NA()</f>
        <v>#N/A</v>
      </c>
      <c r="H193" s="1" t="s">
        <v>40</v>
      </c>
      <c r="I193" s="0" t="n">
        <v>18900</v>
      </c>
      <c r="J193" s="0" t="s">
        <v>1230</v>
      </c>
      <c r="K193" s="1" t="s">
        <v>193</v>
      </c>
      <c r="L193" s="0" t="s">
        <v>43</v>
      </c>
      <c r="M193" s="0" t="n">
        <v>1</v>
      </c>
      <c r="N193" s="1" t="s">
        <v>194</v>
      </c>
      <c r="O193" s="0" t="n">
        <v>11005</v>
      </c>
      <c r="P193" s="1" t="s">
        <v>628</v>
      </c>
      <c r="Q193" s="1" t="s">
        <v>474</v>
      </c>
      <c r="R193" s="1" t="s">
        <v>47</v>
      </c>
      <c r="S193" s="1" t="s">
        <v>1231</v>
      </c>
      <c r="X193" s="0" t="n">
        <v>1</v>
      </c>
      <c r="Y193" s="1" t="s">
        <v>59</v>
      </c>
      <c r="AA193" s="0" t="s">
        <v>244</v>
      </c>
      <c r="AD193" s="0" t="n">
        <v>1</v>
      </c>
      <c r="AK193" s="0" t="n">
        <v>3</v>
      </c>
    </row>
    <row r="194" customFormat="false" ht="12.75" hidden="false" customHeight="false" outlineLevel="0" collapsed="false">
      <c r="A194" s="1" t="s">
        <v>36</v>
      </c>
      <c r="B194" s="0" t="n">
        <v>26695</v>
      </c>
      <c r="C194" s="1" t="s">
        <v>1232</v>
      </c>
      <c r="D194" s="0" t="s">
        <v>1233</v>
      </c>
      <c r="E194" s="1" t="s">
        <v>39</v>
      </c>
      <c r="F194" s="0" t="n">
        <v>119</v>
      </c>
      <c r="G194" s="0" t="n">
        <v>1</v>
      </c>
      <c r="H194" s="1" t="s">
        <v>40</v>
      </c>
      <c r="I194" s="0" t="n">
        <v>540.4</v>
      </c>
      <c r="J194" s="0" t="s">
        <v>1234</v>
      </c>
      <c r="K194" s="1" t="s">
        <v>1235</v>
      </c>
      <c r="L194" s="0" t="s">
        <v>43</v>
      </c>
      <c r="M194" s="0" t="n">
        <v>1</v>
      </c>
      <c r="N194" s="1" t="s">
        <v>1236</v>
      </c>
      <c r="O194" s="0" t="n">
        <v>10102</v>
      </c>
      <c r="P194" s="1" t="s">
        <v>286</v>
      </c>
      <c r="Q194" s="1" t="s">
        <v>180</v>
      </c>
      <c r="R194" s="1" t="s">
        <v>47</v>
      </c>
      <c r="S194" s="1" t="s">
        <v>1237</v>
      </c>
      <c r="X194" s="0" t="n">
        <v>1</v>
      </c>
      <c r="Y194" s="1" t="s">
        <v>59</v>
      </c>
      <c r="AA194" s="0" t="s">
        <v>73</v>
      </c>
      <c r="AD194" s="0" t="n">
        <v>1</v>
      </c>
      <c r="AF194" s="0" t="n">
        <v>1</v>
      </c>
      <c r="AG194" s="1" t="s">
        <v>60</v>
      </c>
      <c r="AH194" s="0" t="n">
        <v>3</v>
      </c>
      <c r="AI194" s="1" t="s">
        <v>141</v>
      </c>
      <c r="AK194" s="0" t="n">
        <v>3</v>
      </c>
    </row>
    <row r="195" customFormat="false" ht="12.75" hidden="false" customHeight="false" outlineLevel="0" collapsed="false">
      <c r="A195" s="1" t="s">
        <v>36</v>
      </c>
      <c r="B195" s="0" t="n">
        <v>41409</v>
      </c>
      <c r="C195" s="1" t="s">
        <v>1238</v>
      </c>
      <c r="D195" s="0" t="s">
        <v>1239</v>
      </c>
      <c r="E195" s="1" t="s">
        <v>39</v>
      </c>
      <c r="F195" s="0" t="n">
        <v>119</v>
      </c>
      <c r="G195" s="0" t="n">
        <v>1</v>
      </c>
      <c r="H195" s="1" t="s">
        <v>40</v>
      </c>
      <c r="I195" s="0" t="n">
        <v>2532.7</v>
      </c>
      <c r="J195" s="0" t="s">
        <v>1240</v>
      </c>
      <c r="K195" s="1" t="s">
        <v>1241</v>
      </c>
      <c r="L195" s="0" t="s">
        <v>43</v>
      </c>
      <c r="M195" s="0" t="n">
        <v>1</v>
      </c>
      <c r="N195" s="1" t="s">
        <v>1242</v>
      </c>
      <c r="O195" s="0" t="n">
        <v>10611</v>
      </c>
      <c r="P195" s="1" t="s">
        <v>45</v>
      </c>
      <c r="Q195" s="1" t="s">
        <v>46</v>
      </c>
      <c r="R195" s="1" t="s">
        <v>47</v>
      </c>
      <c r="S195" s="1" t="s">
        <v>1243</v>
      </c>
      <c r="T195" s="1" t="s">
        <v>71</v>
      </c>
      <c r="U195" s="0" t="s">
        <v>72</v>
      </c>
      <c r="X195" s="0" t="n">
        <v>1</v>
      </c>
      <c r="Y195" s="1" t="s">
        <v>59</v>
      </c>
      <c r="AA195" s="0" t="s">
        <v>73</v>
      </c>
      <c r="AD195" s="0" t="n">
        <v>1</v>
      </c>
      <c r="AF195" s="0" t="n">
        <v>2</v>
      </c>
      <c r="AG195" s="1" t="s">
        <v>49</v>
      </c>
      <c r="AH195" s="0" t="n">
        <v>3</v>
      </c>
      <c r="AI195" s="1" t="s">
        <v>141</v>
      </c>
      <c r="AJ195" s="1" t="s">
        <v>62</v>
      </c>
      <c r="AK195" s="0" t="n">
        <v>3</v>
      </c>
    </row>
    <row r="196" customFormat="false" ht="12.75" hidden="false" customHeight="false" outlineLevel="0" collapsed="false">
      <c r="A196" s="1" t="s">
        <v>36</v>
      </c>
      <c r="B196" s="0" t="n">
        <v>128318</v>
      </c>
      <c r="C196" s="1" t="s">
        <v>1244</v>
      </c>
      <c r="D196" s="0" t="s">
        <v>1245</v>
      </c>
      <c r="E196" s="1" t="s">
        <v>39</v>
      </c>
      <c r="F196" s="0" t="n">
        <v>118</v>
      </c>
      <c r="G196" s="0" t="e">
        <f aca="false">NA()</f>
        <v>#N/A</v>
      </c>
      <c r="H196" s="1" t="s">
        <v>40</v>
      </c>
      <c r="I196" s="0" t="n">
        <v>13900.4</v>
      </c>
      <c r="J196" s="0" t="s">
        <v>1246</v>
      </c>
      <c r="K196" s="1" t="s">
        <v>683</v>
      </c>
      <c r="L196" s="0" t="s">
        <v>43</v>
      </c>
      <c r="M196" s="0" t="n">
        <v>1</v>
      </c>
      <c r="N196" s="1" t="s">
        <v>684</v>
      </c>
      <c r="O196" s="0" t="n">
        <v>12201</v>
      </c>
      <c r="P196" s="1" t="s">
        <v>833</v>
      </c>
      <c r="Q196" s="1" t="s">
        <v>678</v>
      </c>
      <c r="R196" s="1" t="s">
        <v>47</v>
      </c>
      <c r="S196" s="1" t="s">
        <v>1247</v>
      </c>
      <c r="V196" s="1" t="s">
        <v>547</v>
      </c>
      <c r="W196" s="0" t="n">
        <v>3</v>
      </c>
      <c r="X196" s="0" t="n">
        <v>1</v>
      </c>
      <c r="Y196" s="1" t="s">
        <v>59</v>
      </c>
      <c r="AA196" s="0" t="s">
        <v>73</v>
      </c>
      <c r="AD196" s="0" t="n">
        <v>1</v>
      </c>
      <c r="AF196" s="0" t="n">
        <v>1</v>
      </c>
      <c r="AG196" s="1" t="s">
        <v>60</v>
      </c>
      <c r="AH196" s="0" t="n">
        <v>1</v>
      </c>
      <c r="AI196" s="1" t="s">
        <v>159</v>
      </c>
      <c r="AK196" s="0" t="n">
        <v>3</v>
      </c>
    </row>
    <row r="197" customFormat="false" ht="12.75" hidden="false" customHeight="false" outlineLevel="0" collapsed="false">
      <c r="A197" s="1" t="s">
        <v>36</v>
      </c>
      <c r="B197" s="0" t="n">
        <v>55822</v>
      </c>
      <c r="C197" s="1" t="s">
        <v>1248</v>
      </c>
      <c r="D197" s="0" t="s">
        <v>1249</v>
      </c>
      <c r="E197" s="1" t="s">
        <v>135</v>
      </c>
      <c r="F197" s="0" t="n">
        <v>117</v>
      </c>
      <c r="G197" s="0" t="e">
        <f aca="false">NA()</f>
        <v>#N/A</v>
      </c>
      <c r="H197" s="1" t="s">
        <v>40</v>
      </c>
      <c r="I197" s="0" t="n">
        <v>1037.95</v>
      </c>
      <c r="J197" s="0" t="s">
        <v>1250</v>
      </c>
      <c r="K197" s="1" t="s">
        <v>169</v>
      </c>
      <c r="L197" s="0" t="s">
        <v>43</v>
      </c>
      <c r="M197" s="0" t="n">
        <v>1</v>
      </c>
      <c r="N197" s="1" t="s">
        <v>170</v>
      </c>
      <c r="O197" s="0" t="n">
        <v>12501</v>
      </c>
      <c r="P197" s="1" t="s">
        <v>1065</v>
      </c>
      <c r="Q197" s="1" t="s">
        <v>356</v>
      </c>
      <c r="R197" s="1" t="s">
        <v>47</v>
      </c>
      <c r="S197" s="1" t="s">
        <v>1251</v>
      </c>
      <c r="V197" s="1" t="s">
        <v>173</v>
      </c>
      <c r="W197" s="0" t="n">
        <v>1</v>
      </c>
      <c r="X197" s="0" t="n">
        <v>1</v>
      </c>
      <c r="Y197" s="1" t="s">
        <v>59</v>
      </c>
      <c r="AA197" s="0" t="s">
        <v>73</v>
      </c>
      <c r="AD197" s="0" t="n">
        <v>1</v>
      </c>
      <c r="AF197" s="0" t="n">
        <v>1</v>
      </c>
      <c r="AG197" s="1" t="s">
        <v>60</v>
      </c>
      <c r="AH197" s="0" t="n">
        <v>4</v>
      </c>
      <c r="AI197" s="1" t="s">
        <v>61</v>
      </c>
      <c r="AJ197" s="1" t="s">
        <v>62</v>
      </c>
      <c r="AK197" s="0" t="n">
        <v>3</v>
      </c>
    </row>
    <row r="198" customFormat="false" ht="12.75" hidden="false" customHeight="false" outlineLevel="0" collapsed="false">
      <c r="A198" s="1" t="s">
        <v>36</v>
      </c>
      <c r="B198" s="0" t="n">
        <v>1971</v>
      </c>
      <c r="C198" s="1" t="s">
        <v>1252</v>
      </c>
      <c r="D198" s="0" t="s">
        <v>1253</v>
      </c>
      <c r="E198" s="1" t="s">
        <v>39</v>
      </c>
      <c r="F198" s="0" t="n">
        <v>116</v>
      </c>
      <c r="G198" s="0" t="e">
        <f aca="false">NA()</f>
        <v>#N/A</v>
      </c>
      <c r="H198" s="1" t="s">
        <v>40</v>
      </c>
      <c r="I198" s="0" t="n">
        <v>1683.6</v>
      </c>
      <c r="J198" s="0" t="s">
        <v>1254</v>
      </c>
      <c r="K198" s="1" t="s">
        <v>1255</v>
      </c>
      <c r="L198" s="0" t="s">
        <v>43</v>
      </c>
      <c r="M198" s="0" t="n">
        <v>1</v>
      </c>
      <c r="N198" s="1" t="s">
        <v>1256</v>
      </c>
      <c r="O198" s="0" t="n">
        <v>12511</v>
      </c>
      <c r="P198" s="1" t="s">
        <v>355</v>
      </c>
      <c r="Q198" s="1" t="s">
        <v>356</v>
      </c>
      <c r="R198" s="1" t="s">
        <v>47</v>
      </c>
      <c r="S198" s="1" t="s">
        <v>1257</v>
      </c>
      <c r="T198" s="1" t="s">
        <v>107</v>
      </c>
      <c r="U198" s="0" t="s">
        <v>108</v>
      </c>
      <c r="X198" s="0" t="n">
        <v>1</v>
      </c>
      <c r="Y198" s="1" t="s">
        <v>59</v>
      </c>
      <c r="AA198" s="0" t="s">
        <v>73</v>
      </c>
      <c r="AD198" s="0" t="n">
        <v>1</v>
      </c>
      <c r="AF198" s="0" t="n">
        <v>1</v>
      </c>
      <c r="AG198" s="1" t="s">
        <v>60</v>
      </c>
      <c r="AH198" s="0" t="n">
        <v>1</v>
      </c>
      <c r="AI198" s="1" t="s">
        <v>159</v>
      </c>
      <c r="AK198" s="0" t="n">
        <v>2</v>
      </c>
    </row>
    <row r="199" customFormat="false" ht="12.75" hidden="false" customHeight="false" outlineLevel="0" collapsed="false">
      <c r="A199" s="1" t="s">
        <v>36</v>
      </c>
      <c r="B199" s="0" t="n">
        <v>869</v>
      </c>
      <c r="C199" s="1" t="s">
        <v>1258</v>
      </c>
      <c r="D199" s="0" t="s">
        <v>1259</v>
      </c>
      <c r="E199" s="1" t="s">
        <v>135</v>
      </c>
      <c r="F199" s="0" t="n">
        <v>115</v>
      </c>
      <c r="G199" s="0" t="n">
        <v>1</v>
      </c>
      <c r="H199" s="1" t="s">
        <v>40</v>
      </c>
      <c r="I199" s="0" t="n">
        <v>1127</v>
      </c>
      <c r="J199" s="0" t="s">
        <v>1260</v>
      </c>
      <c r="K199" s="1" t="s">
        <v>1261</v>
      </c>
      <c r="L199" s="0" t="s">
        <v>43</v>
      </c>
      <c r="M199" s="0" t="n">
        <v>1</v>
      </c>
      <c r="N199" s="1" t="s">
        <v>1262</v>
      </c>
      <c r="O199" s="0" t="n">
        <v>11105</v>
      </c>
      <c r="P199" s="1" t="s">
        <v>1263</v>
      </c>
      <c r="Q199" s="1" t="s">
        <v>397</v>
      </c>
      <c r="R199" s="1" t="s">
        <v>47</v>
      </c>
      <c r="S199" s="1" t="s">
        <v>1264</v>
      </c>
      <c r="X199" s="0" t="n">
        <v>1</v>
      </c>
      <c r="Y199" s="1" t="s">
        <v>59</v>
      </c>
      <c r="AA199" s="0" t="s">
        <v>73</v>
      </c>
      <c r="AD199" s="0" t="n">
        <v>1</v>
      </c>
      <c r="AF199" s="0" t="n">
        <v>1</v>
      </c>
      <c r="AG199" s="1" t="s">
        <v>60</v>
      </c>
      <c r="AH199" s="0" t="n">
        <v>1</v>
      </c>
      <c r="AI199" s="1" t="s">
        <v>159</v>
      </c>
      <c r="AK199" s="0" t="n">
        <v>3</v>
      </c>
    </row>
    <row r="200" customFormat="false" ht="12.75" hidden="false" customHeight="false" outlineLevel="0" collapsed="false">
      <c r="A200" s="1" t="s">
        <v>36</v>
      </c>
      <c r="B200" s="0" t="n">
        <v>115434</v>
      </c>
      <c r="C200" s="1" t="s">
        <v>1265</v>
      </c>
      <c r="D200" s="0" t="s">
        <v>1266</v>
      </c>
      <c r="E200" s="1" t="s">
        <v>39</v>
      </c>
      <c r="F200" s="0" t="n">
        <v>114</v>
      </c>
      <c r="G200" s="0" t="n">
        <v>1</v>
      </c>
      <c r="H200" s="1" t="s">
        <v>40</v>
      </c>
      <c r="I200" s="0" t="n">
        <v>8620.68</v>
      </c>
      <c r="J200" s="0" t="s">
        <v>1267</v>
      </c>
      <c r="K200" s="1" t="s">
        <v>918</v>
      </c>
      <c r="L200" s="0" t="s">
        <v>43</v>
      </c>
      <c r="M200" s="0" t="n">
        <v>1</v>
      </c>
      <c r="N200" s="1" t="s">
        <v>919</v>
      </c>
      <c r="O200" s="0" t="n">
        <v>30402</v>
      </c>
      <c r="P200" s="1" t="s">
        <v>1268</v>
      </c>
      <c r="Q200" s="1" t="s">
        <v>921</v>
      </c>
      <c r="R200" s="1" t="s">
        <v>341</v>
      </c>
      <c r="S200" s="1" t="s">
        <v>1269</v>
      </c>
      <c r="V200" s="1" t="s">
        <v>547</v>
      </c>
      <c r="W200" s="0" t="n">
        <v>3</v>
      </c>
      <c r="X200" s="0" t="n">
        <v>3</v>
      </c>
      <c r="Y200" s="1" t="s">
        <v>59</v>
      </c>
      <c r="AA200" s="0" t="s">
        <v>953</v>
      </c>
      <c r="AD200" s="0" t="n">
        <v>1</v>
      </c>
      <c r="AJ200" s="1" t="s">
        <v>62</v>
      </c>
      <c r="AK200" s="0" t="n">
        <v>3</v>
      </c>
    </row>
    <row r="201" customFormat="false" ht="12.75" hidden="false" customHeight="false" outlineLevel="0" collapsed="false">
      <c r="A201" s="1" t="s">
        <v>36</v>
      </c>
      <c r="B201" s="0" t="n">
        <v>32596</v>
      </c>
      <c r="C201" s="1" t="s">
        <v>1270</v>
      </c>
      <c r="D201" s="0" t="s">
        <v>1271</v>
      </c>
      <c r="E201" s="1" t="s">
        <v>39</v>
      </c>
      <c r="F201" s="0" t="n">
        <v>114</v>
      </c>
      <c r="G201" s="0" t="n">
        <v>1</v>
      </c>
      <c r="H201" s="1" t="s">
        <v>40</v>
      </c>
      <c r="I201" s="0" t="n">
        <v>1618.8</v>
      </c>
      <c r="J201" s="0" t="s">
        <v>1272</v>
      </c>
      <c r="K201" s="1" t="s">
        <v>787</v>
      </c>
      <c r="L201" s="0" t="s">
        <v>43</v>
      </c>
      <c r="M201" s="0" t="n">
        <v>1</v>
      </c>
      <c r="N201" s="1" t="s">
        <v>788</v>
      </c>
      <c r="O201" s="0" t="n">
        <v>10413</v>
      </c>
      <c r="P201" s="1" t="s">
        <v>1273</v>
      </c>
      <c r="Q201" s="1" t="s">
        <v>57</v>
      </c>
      <c r="R201" s="1" t="s">
        <v>47</v>
      </c>
      <c r="S201" s="1" t="s">
        <v>1274</v>
      </c>
      <c r="X201" s="0" t="n">
        <v>1</v>
      </c>
      <c r="Y201" s="1" t="s">
        <v>59</v>
      </c>
      <c r="AD201" s="0" t="n">
        <v>1</v>
      </c>
      <c r="AF201" s="0" t="n">
        <v>3</v>
      </c>
      <c r="AG201" s="1" t="s">
        <v>90</v>
      </c>
      <c r="AH201" s="0" t="n">
        <v>4</v>
      </c>
      <c r="AI201" s="1" t="s">
        <v>61</v>
      </c>
      <c r="AK201" s="0" t="n">
        <v>3</v>
      </c>
    </row>
    <row r="202" customFormat="false" ht="12.75" hidden="false" customHeight="false" outlineLevel="0" collapsed="false">
      <c r="A202" s="1" t="s">
        <v>36</v>
      </c>
      <c r="B202" s="0" t="n">
        <v>154800</v>
      </c>
      <c r="C202" s="1" t="s">
        <v>1275</v>
      </c>
      <c r="D202" s="0" t="s">
        <v>1276</v>
      </c>
      <c r="E202" s="1" t="s">
        <v>39</v>
      </c>
      <c r="F202" s="0" t="n">
        <v>112</v>
      </c>
      <c r="G202" s="0" t="n">
        <v>1</v>
      </c>
      <c r="H202" s="1" t="s">
        <v>40</v>
      </c>
      <c r="I202" s="0" t="n">
        <v>1030.4</v>
      </c>
      <c r="J202" s="0" t="s">
        <v>1277</v>
      </c>
      <c r="K202" s="1" t="s">
        <v>1278</v>
      </c>
      <c r="L202" s="0" t="s">
        <v>43</v>
      </c>
      <c r="M202" s="0" t="n">
        <v>1</v>
      </c>
      <c r="N202" s="1" t="s">
        <v>1279</v>
      </c>
      <c r="O202" s="0" t="n">
        <v>10303</v>
      </c>
      <c r="P202" s="1" t="s">
        <v>1045</v>
      </c>
      <c r="Q202" s="1" t="s">
        <v>148</v>
      </c>
      <c r="R202" s="1" t="s">
        <v>47</v>
      </c>
      <c r="S202" s="1" t="s">
        <v>1280</v>
      </c>
      <c r="X202" s="0" t="n">
        <v>1</v>
      </c>
      <c r="AD202" s="0" t="n">
        <v>1</v>
      </c>
    </row>
    <row r="203" customFormat="false" ht="12.75" hidden="false" customHeight="false" outlineLevel="0" collapsed="false">
      <c r="A203" s="1" t="s">
        <v>36</v>
      </c>
      <c r="B203" s="0" t="n">
        <v>98603</v>
      </c>
      <c r="C203" s="1" t="s">
        <v>160</v>
      </c>
      <c r="D203" s="0" t="s">
        <v>1281</v>
      </c>
      <c r="E203" s="1" t="s">
        <v>39</v>
      </c>
      <c r="F203" s="0" t="n">
        <v>109</v>
      </c>
      <c r="G203" s="0" t="n">
        <v>1</v>
      </c>
      <c r="H203" s="1" t="s">
        <v>40</v>
      </c>
      <c r="I203" s="0" t="n">
        <v>3800</v>
      </c>
      <c r="J203" s="0" t="s">
        <v>1282</v>
      </c>
      <c r="K203" s="1" t="s">
        <v>1283</v>
      </c>
      <c r="L203" s="0" t="s">
        <v>43</v>
      </c>
      <c r="M203" s="0" t="n">
        <v>1</v>
      </c>
      <c r="N203" s="1" t="s">
        <v>1284</v>
      </c>
      <c r="O203" s="0" t="n">
        <v>10702</v>
      </c>
      <c r="P203" s="1" t="s">
        <v>68</v>
      </c>
      <c r="Q203" s="1" t="s">
        <v>69</v>
      </c>
      <c r="R203" s="1" t="s">
        <v>47</v>
      </c>
      <c r="S203" s="1" t="s">
        <v>1285</v>
      </c>
      <c r="X203" s="0" t="n">
        <v>1</v>
      </c>
      <c r="Y203" s="1" t="s">
        <v>59</v>
      </c>
      <c r="AA203" s="0" t="s">
        <v>73</v>
      </c>
      <c r="AD203" s="0" t="n">
        <v>1</v>
      </c>
      <c r="AF203" s="0" t="n">
        <v>2</v>
      </c>
      <c r="AG203" s="1" t="s">
        <v>49</v>
      </c>
      <c r="AH203" s="0" t="n">
        <v>2</v>
      </c>
      <c r="AI203" s="1" t="s">
        <v>50</v>
      </c>
      <c r="AK203" s="0" t="n">
        <v>3</v>
      </c>
    </row>
    <row r="204" customFormat="false" ht="12.75" hidden="false" customHeight="false" outlineLevel="0" collapsed="false">
      <c r="A204" s="1" t="s">
        <v>36</v>
      </c>
      <c r="B204" s="0" t="n">
        <v>29499</v>
      </c>
      <c r="C204" s="1" t="s">
        <v>1286</v>
      </c>
      <c r="D204" s="0" t="s">
        <v>1287</v>
      </c>
      <c r="E204" s="1" t="s">
        <v>39</v>
      </c>
      <c r="F204" s="0" t="n">
        <v>109</v>
      </c>
      <c r="G204" s="0" t="e">
        <f aca="false">NA()</f>
        <v>#N/A</v>
      </c>
      <c r="H204" s="1" t="s">
        <v>40</v>
      </c>
      <c r="I204" s="0" t="n">
        <v>5579</v>
      </c>
      <c r="J204" s="0" t="s">
        <v>1288</v>
      </c>
      <c r="K204" s="1" t="s">
        <v>1199</v>
      </c>
      <c r="L204" s="0" t="s">
        <v>43</v>
      </c>
      <c r="M204" s="0" t="n">
        <v>1</v>
      </c>
      <c r="N204" s="1" t="s">
        <v>1289</v>
      </c>
      <c r="O204" s="0" t="n">
        <v>10902</v>
      </c>
      <c r="P204" s="1" t="s">
        <v>1201</v>
      </c>
      <c r="Q204" s="1" t="s">
        <v>125</v>
      </c>
      <c r="R204" s="1" t="s">
        <v>47</v>
      </c>
      <c r="S204" s="1" t="s">
        <v>1290</v>
      </c>
      <c r="T204" s="1" t="s">
        <v>71</v>
      </c>
      <c r="U204" s="0" t="s">
        <v>72</v>
      </c>
      <c r="X204" s="0" t="n">
        <v>1</v>
      </c>
      <c r="AA204" s="0" t="s">
        <v>73</v>
      </c>
      <c r="AD204" s="0" t="n">
        <v>1</v>
      </c>
      <c r="AF204" s="0" t="n">
        <v>1</v>
      </c>
      <c r="AG204" s="1" t="s">
        <v>60</v>
      </c>
      <c r="AH204" s="0" t="n">
        <v>2</v>
      </c>
      <c r="AI204" s="1" t="s">
        <v>50</v>
      </c>
      <c r="AJ204" s="1" t="s">
        <v>62</v>
      </c>
      <c r="AK204" s="0" t="n">
        <v>3</v>
      </c>
    </row>
    <row r="205" customFormat="false" ht="12.75" hidden="false" customHeight="false" outlineLevel="0" collapsed="false">
      <c r="A205" s="1" t="s">
        <v>36</v>
      </c>
      <c r="B205" s="0" t="n">
        <v>163642</v>
      </c>
      <c r="C205" s="1" t="s">
        <v>1291</v>
      </c>
      <c r="D205" s="0" t="s">
        <v>1292</v>
      </c>
      <c r="E205" s="1" t="s">
        <v>392</v>
      </c>
      <c r="F205" s="0" t="n">
        <v>108</v>
      </c>
      <c r="G205" s="0" t="n">
        <v>1</v>
      </c>
      <c r="H205" s="1" t="s">
        <v>40</v>
      </c>
      <c r="I205" s="0" t="n">
        <v>486</v>
      </c>
      <c r="J205" s="0" t="s">
        <v>1293</v>
      </c>
      <c r="K205" s="1" t="s">
        <v>1294</v>
      </c>
      <c r="L205" s="0" t="s">
        <v>43</v>
      </c>
      <c r="M205" s="0" t="n">
        <v>1</v>
      </c>
      <c r="N205" s="1" t="s">
        <v>1295</v>
      </c>
      <c r="O205" s="0" t="n">
        <v>12301</v>
      </c>
      <c r="P205" s="1" t="s">
        <v>888</v>
      </c>
      <c r="Q205" s="1" t="s">
        <v>412</v>
      </c>
      <c r="R205" s="1" t="s">
        <v>47</v>
      </c>
      <c r="S205" s="1" t="s">
        <v>1296</v>
      </c>
      <c r="X205" s="0" t="n">
        <v>1</v>
      </c>
      <c r="Y205" s="1" t="s">
        <v>59</v>
      </c>
      <c r="AA205" s="0" t="s">
        <v>73</v>
      </c>
      <c r="AD205" s="0" t="n">
        <v>1</v>
      </c>
      <c r="AK205" s="0" t="n">
        <v>3</v>
      </c>
    </row>
    <row r="206" customFormat="false" ht="12.75" hidden="false" customHeight="false" outlineLevel="0" collapsed="false">
      <c r="A206" s="1" t="s">
        <v>36</v>
      </c>
      <c r="B206" s="0" t="n">
        <v>141566</v>
      </c>
      <c r="C206" s="1" t="s">
        <v>1297</v>
      </c>
      <c r="D206" s="0" t="s">
        <v>1298</v>
      </c>
      <c r="E206" s="1" t="s">
        <v>39</v>
      </c>
      <c r="F206" s="0" t="n">
        <v>108</v>
      </c>
      <c r="G206" s="0" t="n">
        <v>1</v>
      </c>
      <c r="H206" s="1" t="s">
        <v>40</v>
      </c>
      <c r="I206" s="0" t="n">
        <v>486.0000000002</v>
      </c>
      <c r="J206" s="0" t="s">
        <v>1299</v>
      </c>
      <c r="K206" s="1" t="s">
        <v>1300</v>
      </c>
      <c r="L206" s="0" t="s">
        <v>43</v>
      </c>
      <c r="M206" s="0" t="n">
        <v>1</v>
      </c>
      <c r="N206" s="1" t="s">
        <v>1301</v>
      </c>
      <c r="O206" s="0" t="n">
        <v>12511</v>
      </c>
      <c r="P206" s="1" t="s">
        <v>355</v>
      </c>
      <c r="Q206" s="1" t="s">
        <v>356</v>
      </c>
      <c r="R206" s="1" t="s">
        <v>47</v>
      </c>
      <c r="S206" s="1" t="s">
        <v>1302</v>
      </c>
      <c r="X206" s="0" t="n">
        <v>1</v>
      </c>
      <c r="Y206" s="1" t="s">
        <v>59</v>
      </c>
      <c r="AA206" s="0" t="s">
        <v>73</v>
      </c>
      <c r="AD206" s="0" t="n">
        <v>1</v>
      </c>
      <c r="AK206" s="0" t="n">
        <v>3</v>
      </c>
    </row>
    <row r="207" customFormat="false" ht="12.75" hidden="false" customHeight="false" outlineLevel="0" collapsed="false">
      <c r="A207" s="1" t="s">
        <v>36</v>
      </c>
      <c r="B207" s="0" t="n">
        <v>2471</v>
      </c>
      <c r="C207" s="1" t="s">
        <v>1303</v>
      </c>
      <c r="D207" s="0" t="s">
        <v>1304</v>
      </c>
      <c r="E207" s="1" t="s">
        <v>135</v>
      </c>
      <c r="F207" s="0" t="n">
        <v>107</v>
      </c>
      <c r="G207" s="0" t="n">
        <v>1</v>
      </c>
      <c r="H207" s="1" t="s">
        <v>40</v>
      </c>
      <c r="I207" s="0" t="n">
        <v>965.14</v>
      </c>
      <c r="J207" s="0" t="s">
        <v>1305</v>
      </c>
      <c r="K207" s="1" t="s">
        <v>654</v>
      </c>
      <c r="L207" s="0" t="s">
        <v>43</v>
      </c>
      <c r="M207" s="0" t="n">
        <v>1</v>
      </c>
      <c r="N207" s="1" t="s">
        <v>655</v>
      </c>
      <c r="O207" s="0" t="n">
        <v>10304</v>
      </c>
      <c r="P207" s="1" t="s">
        <v>147</v>
      </c>
      <c r="Q207" s="1" t="s">
        <v>148</v>
      </c>
      <c r="R207" s="1" t="s">
        <v>47</v>
      </c>
      <c r="S207" s="1" t="s">
        <v>1306</v>
      </c>
      <c r="T207" s="1" t="s">
        <v>107</v>
      </c>
      <c r="U207" s="0" t="s">
        <v>108</v>
      </c>
      <c r="V207" s="0" t="s">
        <v>109</v>
      </c>
      <c r="W207" s="0" t="n">
        <v>4</v>
      </c>
      <c r="X207" s="0" t="n">
        <v>1</v>
      </c>
      <c r="Y207" s="1" t="s">
        <v>59</v>
      </c>
      <c r="AA207" s="0" t="s">
        <v>73</v>
      </c>
      <c r="AD207" s="0" t="n">
        <v>1</v>
      </c>
      <c r="AF207" s="0" t="n">
        <v>2</v>
      </c>
      <c r="AG207" s="1" t="s">
        <v>49</v>
      </c>
      <c r="AH207" s="0" t="n">
        <v>2</v>
      </c>
      <c r="AI207" s="1" t="s">
        <v>50</v>
      </c>
      <c r="AK207" s="0" t="n">
        <v>3</v>
      </c>
    </row>
    <row r="208" customFormat="false" ht="12.75" hidden="false" customHeight="false" outlineLevel="0" collapsed="false">
      <c r="A208" s="1" t="s">
        <v>36</v>
      </c>
      <c r="B208" s="0" t="n">
        <v>10446</v>
      </c>
      <c r="C208" s="1" t="s">
        <v>1307</v>
      </c>
      <c r="D208" s="0" t="s">
        <v>1308</v>
      </c>
      <c r="E208" s="1" t="s">
        <v>135</v>
      </c>
      <c r="F208" s="0" t="n">
        <v>105</v>
      </c>
      <c r="G208" s="0" t="e">
        <f aca="false">NA()</f>
        <v>#N/A</v>
      </c>
      <c r="H208" s="1" t="s">
        <v>40</v>
      </c>
      <c r="I208" s="0" t="n">
        <v>472.5</v>
      </c>
      <c r="J208" s="0" t="s">
        <v>1309</v>
      </c>
      <c r="K208" s="1" t="s">
        <v>423</v>
      </c>
      <c r="L208" s="0" t="s">
        <v>43</v>
      </c>
      <c r="M208" s="0" t="n">
        <v>1</v>
      </c>
      <c r="N208" s="1" t="s">
        <v>424</v>
      </c>
      <c r="O208" s="0" t="n">
        <v>10701</v>
      </c>
      <c r="P208" s="1" t="s">
        <v>956</v>
      </c>
      <c r="Q208" s="1" t="s">
        <v>69</v>
      </c>
      <c r="R208" s="1" t="s">
        <v>47</v>
      </c>
      <c r="S208" s="1" t="s">
        <v>1310</v>
      </c>
      <c r="X208" s="0" t="n">
        <v>1</v>
      </c>
      <c r="Y208" s="1" t="s">
        <v>59</v>
      </c>
      <c r="AA208" s="0" t="s">
        <v>73</v>
      </c>
      <c r="AD208" s="0" t="n">
        <v>1</v>
      </c>
      <c r="AF208" s="0" t="n">
        <v>1</v>
      </c>
      <c r="AG208" s="1" t="s">
        <v>60</v>
      </c>
      <c r="AH208" s="0" t="n">
        <v>2</v>
      </c>
      <c r="AI208" s="1" t="s">
        <v>50</v>
      </c>
      <c r="AK208" s="0" t="n">
        <v>3</v>
      </c>
    </row>
    <row r="209" customFormat="false" ht="12.75" hidden="false" customHeight="false" outlineLevel="0" collapsed="false">
      <c r="A209" s="1" t="s">
        <v>36</v>
      </c>
      <c r="B209" s="0" t="n">
        <v>873</v>
      </c>
      <c r="C209" s="1" t="s">
        <v>1311</v>
      </c>
      <c r="D209" s="0" t="s">
        <v>1312</v>
      </c>
      <c r="E209" s="1" t="s">
        <v>392</v>
      </c>
      <c r="F209" s="0" t="n">
        <v>105</v>
      </c>
      <c r="G209" s="0" t="e">
        <f aca="false">NA()</f>
        <v>#N/A</v>
      </c>
      <c r="H209" s="1" t="s">
        <v>40</v>
      </c>
      <c r="I209" s="0" t="n">
        <v>1777.8</v>
      </c>
      <c r="J209" s="0" t="s">
        <v>1313</v>
      </c>
      <c r="K209" s="1" t="s">
        <v>1314</v>
      </c>
      <c r="L209" s="0" t="s">
        <v>43</v>
      </c>
      <c r="M209" s="0" t="n">
        <v>1</v>
      </c>
      <c r="N209" s="1" t="s">
        <v>1315</v>
      </c>
      <c r="O209" s="0" t="n">
        <v>12302</v>
      </c>
      <c r="P209" s="1" t="s">
        <v>1316</v>
      </c>
      <c r="Q209" s="1" t="s">
        <v>412</v>
      </c>
      <c r="R209" s="1" t="s">
        <v>47</v>
      </c>
      <c r="S209" s="1" t="s">
        <v>1317</v>
      </c>
      <c r="X209" s="0" t="n">
        <v>1</v>
      </c>
      <c r="Y209" s="1" t="s">
        <v>59</v>
      </c>
      <c r="AA209" s="0" t="s">
        <v>73</v>
      </c>
      <c r="AD209" s="0" t="n">
        <v>1</v>
      </c>
      <c r="AF209" s="0" t="n">
        <v>1</v>
      </c>
      <c r="AG209" s="1" t="s">
        <v>60</v>
      </c>
      <c r="AH209" s="0" t="n">
        <v>1</v>
      </c>
      <c r="AI209" s="1" t="s">
        <v>159</v>
      </c>
      <c r="AJ209" s="1" t="s">
        <v>62</v>
      </c>
      <c r="AK209" s="0" t="n">
        <v>3</v>
      </c>
    </row>
    <row r="210" customFormat="false" ht="12.75" hidden="false" customHeight="false" outlineLevel="0" collapsed="false">
      <c r="A210" s="1" t="s">
        <v>36</v>
      </c>
      <c r="B210" s="0" t="n">
        <v>496</v>
      </c>
      <c r="C210" s="1" t="s">
        <v>1318</v>
      </c>
      <c r="D210" s="0" t="s">
        <v>273</v>
      </c>
      <c r="E210" s="1" t="s">
        <v>135</v>
      </c>
      <c r="F210" s="0" t="n">
        <v>104</v>
      </c>
      <c r="G210" s="0" t="n">
        <v>1</v>
      </c>
      <c r="H210" s="1" t="s">
        <v>40</v>
      </c>
      <c r="I210" s="0" t="n">
        <v>509.6</v>
      </c>
      <c r="J210" s="0" t="s">
        <v>1319</v>
      </c>
      <c r="K210" s="1" t="s">
        <v>1320</v>
      </c>
      <c r="L210" s="0" t="s">
        <v>43</v>
      </c>
      <c r="M210" s="0" t="n">
        <v>1</v>
      </c>
      <c r="N210" s="1" t="s">
        <v>1321</v>
      </c>
      <c r="O210" s="0" t="n">
        <v>10403</v>
      </c>
      <c r="P210" s="1" t="s">
        <v>734</v>
      </c>
      <c r="Q210" s="1" t="s">
        <v>57</v>
      </c>
      <c r="R210" s="1" t="s">
        <v>47</v>
      </c>
      <c r="S210" s="1" t="s">
        <v>1322</v>
      </c>
      <c r="T210" s="1" t="s">
        <v>107</v>
      </c>
      <c r="U210" s="0" t="s">
        <v>108</v>
      </c>
      <c r="X210" s="0" t="n">
        <v>1</v>
      </c>
      <c r="Y210" s="1" t="s">
        <v>59</v>
      </c>
      <c r="AA210" s="0" t="s">
        <v>73</v>
      </c>
      <c r="AD210" s="0" t="n">
        <v>1</v>
      </c>
      <c r="AF210" s="0" t="n">
        <v>1</v>
      </c>
      <c r="AG210" s="1" t="s">
        <v>60</v>
      </c>
      <c r="AH210" s="0" t="n">
        <v>1</v>
      </c>
      <c r="AI210" s="1" t="s">
        <v>159</v>
      </c>
      <c r="AJ210" s="1" t="s">
        <v>62</v>
      </c>
      <c r="AK210" s="0" t="n">
        <v>2</v>
      </c>
    </row>
    <row r="211" customFormat="false" ht="12.75" hidden="false" customHeight="false" outlineLevel="0" collapsed="false">
      <c r="A211" s="1" t="s">
        <v>36</v>
      </c>
      <c r="B211" s="0" t="n">
        <v>149867</v>
      </c>
      <c r="C211" s="1" t="s">
        <v>1323</v>
      </c>
      <c r="D211" s="0" t="s">
        <v>1324</v>
      </c>
      <c r="E211" s="1" t="s">
        <v>39</v>
      </c>
      <c r="F211" s="0" t="n">
        <v>104</v>
      </c>
      <c r="G211" s="0" t="e">
        <f aca="false">NA()</f>
        <v>#N/A</v>
      </c>
      <c r="H211" s="1" t="s">
        <v>40</v>
      </c>
      <c r="I211" s="0" t="n">
        <v>2035.2</v>
      </c>
      <c r="J211" s="0" t="s">
        <v>1325</v>
      </c>
      <c r="K211" s="1" t="s">
        <v>1326</v>
      </c>
      <c r="L211" s="0" t="s">
        <v>43</v>
      </c>
      <c r="M211" s="0" t="n">
        <v>1</v>
      </c>
      <c r="N211" s="1" t="s">
        <v>1327</v>
      </c>
      <c r="O211" s="0" t="n">
        <v>12813</v>
      </c>
      <c r="P211" s="1" t="s">
        <v>1328</v>
      </c>
      <c r="Q211" s="1" t="s">
        <v>88</v>
      </c>
      <c r="R211" s="1" t="s">
        <v>47</v>
      </c>
      <c r="S211" s="1" t="s">
        <v>1329</v>
      </c>
      <c r="X211" s="0" t="n">
        <v>1</v>
      </c>
      <c r="Y211" s="1" t="s">
        <v>59</v>
      </c>
      <c r="AD211" s="0" t="n">
        <v>1</v>
      </c>
      <c r="AK211" s="0" t="n">
        <v>3</v>
      </c>
    </row>
    <row r="212" customFormat="false" ht="12.75" hidden="false" customHeight="false" outlineLevel="0" collapsed="false">
      <c r="A212" s="1" t="s">
        <v>36</v>
      </c>
      <c r="B212" s="0" t="n">
        <v>136491</v>
      </c>
      <c r="C212" s="1" t="s">
        <v>1330</v>
      </c>
      <c r="D212" s="0" t="s">
        <v>1331</v>
      </c>
      <c r="E212" s="1" t="s">
        <v>39</v>
      </c>
      <c r="F212" s="0" t="n">
        <v>104</v>
      </c>
      <c r="G212" s="0" t="e">
        <f aca="false">NA()</f>
        <v>#N/A</v>
      </c>
      <c r="H212" s="1" t="s">
        <v>40</v>
      </c>
      <c r="I212" s="0" t="n">
        <v>2496</v>
      </c>
      <c r="J212" s="0" t="s">
        <v>1332</v>
      </c>
      <c r="K212" s="1" t="s">
        <v>1333</v>
      </c>
      <c r="L212" s="0" t="s">
        <v>43</v>
      </c>
      <c r="M212" s="0" t="n">
        <v>1</v>
      </c>
      <c r="N212" s="1" t="s">
        <v>1334</v>
      </c>
      <c r="O212" s="0" t="n">
        <v>11904</v>
      </c>
      <c r="P212" s="1" t="s">
        <v>685</v>
      </c>
      <c r="Q212" s="1" t="s">
        <v>686</v>
      </c>
      <c r="R212" s="1" t="s">
        <v>47</v>
      </c>
      <c r="S212" s="1" t="s">
        <v>1335</v>
      </c>
      <c r="X212" s="0" t="n">
        <v>1</v>
      </c>
      <c r="Y212" s="1" t="s">
        <v>59</v>
      </c>
      <c r="AD212" s="0" t="n">
        <v>1</v>
      </c>
      <c r="AK212" s="0" t="n">
        <v>3</v>
      </c>
    </row>
    <row r="213" customFormat="false" ht="12.75" hidden="false" customHeight="false" outlineLevel="0" collapsed="false">
      <c r="A213" s="1" t="s">
        <v>36</v>
      </c>
      <c r="B213" s="0" t="n">
        <v>87889</v>
      </c>
      <c r="C213" s="1" t="s">
        <v>1336</v>
      </c>
      <c r="D213" s="0" t="s">
        <v>1337</v>
      </c>
      <c r="E213" s="1" t="s">
        <v>39</v>
      </c>
      <c r="F213" s="0" t="n">
        <v>103</v>
      </c>
      <c r="G213" s="0" t="e">
        <f aca="false">NA()</f>
        <v>#N/A</v>
      </c>
      <c r="H213" s="1" t="s">
        <v>40</v>
      </c>
      <c r="I213" s="0" t="n">
        <v>2657.4</v>
      </c>
      <c r="J213" s="0" t="s">
        <v>1338</v>
      </c>
      <c r="K213" s="1" t="s">
        <v>1339</v>
      </c>
      <c r="L213" s="0" t="s">
        <v>43</v>
      </c>
      <c r="M213" s="0" t="n">
        <v>1</v>
      </c>
      <c r="N213" s="1" t="s">
        <v>1340</v>
      </c>
      <c r="O213" s="0" t="n">
        <v>10903</v>
      </c>
      <c r="P213" s="1" t="s">
        <v>124</v>
      </c>
      <c r="Q213" s="1" t="s">
        <v>125</v>
      </c>
      <c r="R213" s="1" t="s">
        <v>47</v>
      </c>
      <c r="S213" s="1" t="s">
        <v>1341</v>
      </c>
      <c r="X213" s="0" t="n">
        <v>1</v>
      </c>
      <c r="Y213" s="1" t="s">
        <v>59</v>
      </c>
      <c r="AD213" s="0" t="n">
        <v>1</v>
      </c>
      <c r="AK213" s="0" t="n">
        <v>3</v>
      </c>
    </row>
    <row r="214" customFormat="false" ht="12.75" hidden="false" customHeight="false" outlineLevel="0" collapsed="false">
      <c r="A214" s="1" t="s">
        <v>36</v>
      </c>
      <c r="B214" s="0" t="n">
        <v>135379</v>
      </c>
      <c r="C214" s="1" t="s">
        <v>1342</v>
      </c>
      <c r="D214" s="0" t="s">
        <v>1343</v>
      </c>
      <c r="E214" s="1" t="s">
        <v>39</v>
      </c>
      <c r="F214" s="0" t="n">
        <v>103</v>
      </c>
      <c r="G214" s="0" t="n">
        <v>1</v>
      </c>
      <c r="H214" s="1" t="s">
        <v>40</v>
      </c>
      <c r="I214" s="0" t="n">
        <v>1030</v>
      </c>
      <c r="J214" s="0" t="s">
        <v>1344</v>
      </c>
      <c r="K214" s="1" t="s">
        <v>1345</v>
      </c>
      <c r="L214" s="0" t="s">
        <v>43</v>
      </c>
      <c r="M214" s="0" t="n">
        <v>1</v>
      </c>
      <c r="N214" s="1" t="s">
        <v>1346</v>
      </c>
      <c r="O214" s="0" t="n">
        <v>10102</v>
      </c>
      <c r="P214" s="1" t="s">
        <v>286</v>
      </c>
      <c r="Q214" s="1" t="s">
        <v>180</v>
      </c>
      <c r="R214" s="1" t="s">
        <v>47</v>
      </c>
      <c r="S214" s="1" t="s">
        <v>1347</v>
      </c>
      <c r="X214" s="0" t="n">
        <v>1</v>
      </c>
      <c r="Y214" s="1" t="s">
        <v>59</v>
      </c>
      <c r="AA214" s="0" t="s">
        <v>73</v>
      </c>
      <c r="AD214" s="0" t="n">
        <v>1</v>
      </c>
      <c r="AF214" s="0" t="n">
        <v>3</v>
      </c>
      <c r="AG214" s="1" t="s">
        <v>90</v>
      </c>
      <c r="AH214" s="0" t="n">
        <v>4</v>
      </c>
      <c r="AI214" s="1" t="s">
        <v>61</v>
      </c>
      <c r="AJ214" s="1" t="s">
        <v>62</v>
      </c>
      <c r="AK214" s="0" t="n">
        <v>3</v>
      </c>
    </row>
    <row r="215" customFormat="false" ht="12.75" hidden="false" customHeight="false" outlineLevel="0" collapsed="false">
      <c r="A215" s="1" t="s">
        <v>36</v>
      </c>
      <c r="B215" s="0" t="n">
        <v>179628</v>
      </c>
      <c r="C215" s="1" t="s">
        <v>1348</v>
      </c>
      <c r="D215" s="0" t="s">
        <v>1349</v>
      </c>
      <c r="E215" s="1" t="s">
        <v>39</v>
      </c>
      <c r="F215" s="0" t="n">
        <v>102</v>
      </c>
      <c r="G215" s="0" t="n">
        <v>1</v>
      </c>
      <c r="H215" s="1" t="s">
        <v>40</v>
      </c>
      <c r="I215" s="0" t="n">
        <v>1504</v>
      </c>
      <c r="J215" s="0" t="s">
        <v>1350</v>
      </c>
      <c r="K215" s="1" t="s">
        <v>1351</v>
      </c>
      <c r="L215" s="0" t="s">
        <v>43</v>
      </c>
      <c r="M215" s="0" t="n">
        <v>1</v>
      </c>
      <c r="N215" s="1" t="s">
        <v>1352</v>
      </c>
      <c r="O215" s="0" t="n">
        <v>11501</v>
      </c>
      <c r="P215" s="1" t="s">
        <v>187</v>
      </c>
      <c r="Q215" s="1" t="s">
        <v>188</v>
      </c>
      <c r="R215" s="1" t="s">
        <v>47</v>
      </c>
      <c r="S215" s="1" t="s">
        <v>1353</v>
      </c>
      <c r="X215" s="0" t="n">
        <v>1</v>
      </c>
      <c r="Y215" s="1" t="s">
        <v>59</v>
      </c>
      <c r="AD215" s="0" t="n">
        <v>1</v>
      </c>
      <c r="AK215" s="0" t="n">
        <v>3</v>
      </c>
    </row>
    <row r="216" customFormat="false" ht="12.75" hidden="false" customHeight="false" outlineLevel="0" collapsed="false">
      <c r="A216" s="1" t="s">
        <v>36</v>
      </c>
      <c r="B216" s="0" t="n">
        <v>84301</v>
      </c>
      <c r="C216" s="1" t="s">
        <v>1354</v>
      </c>
      <c r="D216" s="0" t="s">
        <v>1355</v>
      </c>
      <c r="E216" s="1" t="s">
        <v>135</v>
      </c>
      <c r="F216" s="0" t="n">
        <v>102</v>
      </c>
      <c r="G216" s="0" t="n">
        <v>1</v>
      </c>
      <c r="H216" s="1" t="s">
        <v>40</v>
      </c>
      <c r="I216" s="0" t="n">
        <v>1683</v>
      </c>
      <c r="J216" s="0" t="s">
        <v>1356</v>
      </c>
      <c r="K216" s="1" t="s">
        <v>1357</v>
      </c>
      <c r="L216" s="0" t="s">
        <v>43</v>
      </c>
      <c r="M216" s="0" t="n">
        <v>1</v>
      </c>
      <c r="N216" s="1" t="s">
        <v>1358</v>
      </c>
      <c r="O216" s="0" t="n">
        <v>12307</v>
      </c>
      <c r="P216" s="1" t="s">
        <v>1359</v>
      </c>
      <c r="Q216" s="1" t="s">
        <v>412</v>
      </c>
      <c r="R216" s="1" t="s">
        <v>47</v>
      </c>
      <c r="S216" s="1" t="s">
        <v>1360</v>
      </c>
      <c r="X216" s="0" t="n">
        <v>1</v>
      </c>
      <c r="Y216" s="1" t="s">
        <v>59</v>
      </c>
      <c r="AA216" s="0" t="s">
        <v>73</v>
      </c>
      <c r="AD216" s="0" t="n">
        <v>1</v>
      </c>
      <c r="AF216" s="0" t="n">
        <v>2</v>
      </c>
      <c r="AG216" s="1" t="s">
        <v>49</v>
      </c>
      <c r="AH216" s="0" t="n">
        <v>2</v>
      </c>
      <c r="AI216" s="1" t="s">
        <v>50</v>
      </c>
      <c r="AK216" s="0" t="n">
        <v>3</v>
      </c>
    </row>
    <row r="217" customFormat="false" ht="12.75" hidden="false" customHeight="false" outlineLevel="0" collapsed="false">
      <c r="A217" s="1" t="s">
        <v>36</v>
      </c>
      <c r="B217" s="0" t="n">
        <v>115179</v>
      </c>
      <c r="C217" s="1" t="s">
        <v>1361</v>
      </c>
      <c r="D217" s="0" t="s">
        <v>1362</v>
      </c>
      <c r="E217" s="1" t="s">
        <v>39</v>
      </c>
      <c r="F217" s="0" t="n">
        <v>101</v>
      </c>
      <c r="G217" s="0" t="n">
        <v>1</v>
      </c>
      <c r="H217" s="1" t="s">
        <v>40</v>
      </c>
      <c r="I217" s="0" t="n">
        <v>6312.5</v>
      </c>
      <c r="J217" s="0" t="s">
        <v>1363</v>
      </c>
      <c r="K217" s="1" t="s">
        <v>1364</v>
      </c>
      <c r="L217" s="0" t="s">
        <v>43</v>
      </c>
      <c r="M217" s="0" t="n">
        <v>1</v>
      </c>
      <c r="N217" s="1" t="s">
        <v>1365</v>
      </c>
      <c r="O217" s="0" t="n">
        <v>11809</v>
      </c>
      <c r="P217" s="1" t="s">
        <v>1366</v>
      </c>
      <c r="Q217" s="1" t="s">
        <v>105</v>
      </c>
      <c r="R217" s="1" t="s">
        <v>47</v>
      </c>
      <c r="S217" s="1" t="s">
        <v>1367</v>
      </c>
      <c r="X217" s="0" t="n">
        <v>1</v>
      </c>
      <c r="Y217" s="1" t="s">
        <v>59</v>
      </c>
      <c r="AA217" s="0" t="s">
        <v>73</v>
      </c>
      <c r="AD217" s="0" t="n">
        <v>1</v>
      </c>
      <c r="AF217" s="0" t="n">
        <v>1</v>
      </c>
      <c r="AG217" s="1" t="s">
        <v>60</v>
      </c>
      <c r="AH217" s="0" t="n">
        <v>1</v>
      </c>
      <c r="AI217" s="1" t="s">
        <v>159</v>
      </c>
      <c r="AJ217" s="1" t="s">
        <v>62</v>
      </c>
      <c r="AK217" s="0" t="n">
        <v>2</v>
      </c>
    </row>
    <row r="218" customFormat="false" ht="12.75" hidden="false" customHeight="false" outlineLevel="0" collapsed="false">
      <c r="A218" s="1" t="s">
        <v>36</v>
      </c>
      <c r="B218" s="0" t="n">
        <v>23730</v>
      </c>
      <c r="C218" s="1" t="s">
        <v>1368</v>
      </c>
      <c r="D218" s="0" t="s">
        <v>1369</v>
      </c>
      <c r="E218" s="1" t="s">
        <v>39</v>
      </c>
      <c r="F218" s="0" t="n">
        <v>101</v>
      </c>
      <c r="G218" s="0" t="n">
        <v>1</v>
      </c>
      <c r="H218" s="1" t="s">
        <v>40</v>
      </c>
      <c r="I218" s="0" t="n">
        <v>2777.5</v>
      </c>
      <c r="J218" s="0" t="s">
        <v>1370</v>
      </c>
      <c r="K218" s="1" t="s">
        <v>1371</v>
      </c>
      <c r="L218" s="0" t="s">
        <v>43</v>
      </c>
      <c r="M218" s="0" t="n">
        <v>1</v>
      </c>
      <c r="N218" s="1" t="s">
        <v>1372</v>
      </c>
      <c r="O218" s="0" t="n">
        <v>10905</v>
      </c>
      <c r="P218" s="1" t="s">
        <v>1373</v>
      </c>
      <c r="Q218" s="1" t="s">
        <v>125</v>
      </c>
      <c r="R218" s="1" t="s">
        <v>47</v>
      </c>
      <c r="S218" s="1" t="s">
        <v>1374</v>
      </c>
      <c r="X218" s="0" t="n">
        <v>1</v>
      </c>
      <c r="Y218" s="1" t="s">
        <v>59</v>
      </c>
      <c r="AA218" s="0" t="s">
        <v>73</v>
      </c>
      <c r="AD218" s="0" t="n">
        <v>1</v>
      </c>
      <c r="AF218" s="0" t="n">
        <v>3</v>
      </c>
      <c r="AG218" s="1" t="s">
        <v>90</v>
      </c>
      <c r="AH218" s="0" t="n">
        <v>2</v>
      </c>
      <c r="AI218" s="1" t="s">
        <v>50</v>
      </c>
      <c r="AJ218" s="1" t="s">
        <v>62</v>
      </c>
      <c r="AK218" s="0" t="n">
        <v>2</v>
      </c>
    </row>
    <row r="219" customFormat="false" ht="12.75" hidden="false" customHeight="false" outlineLevel="0" collapsed="false">
      <c r="A219" s="1" t="s">
        <v>36</v>
      </c>
      <c r="B219" s="0" t="n">
        <v>27749</v>
      </c>
      <c r="C219" s="1" t="s">
        <v>1375</v>
      </c>
      <c r="D219" s="0" t="s">
        <v>1376</v>
      </c>
      <c r="E219" s="1" t="s">
        <v>39</v>
      </c>
      <c r="F219" s="0" t="n">
        <v>100</v>
      </c>
      <c r="G219" s="0" t="e">
        <f aca="false">NA()</f>
        <v>#N/A</v>
      </c>
      <c r="H219" s="1" t="s">
        <v>40</v>
      </c>
      <c r="I219" s="0" t="n">
        <v>1472</v>
      </c>
      <c r="J219" s="0" t="s">
        <v>1377</v>
      </c>
      <c r="K219" s="1" t="s">
        <v>1225</v>
      </c>
      <c r="L219" s="0" t="s">
        <v>43</v>
      </c>
      <c r="M219" s="0" t="n">
        <v>1</v>
      </c>
      <c r="N219" s="1" t="s">
        <v>1226</v>
      </c>
      <c r="O219" s="0" t="n">
        <v>12507</v>
      </c>
      <c r="P219" s="1" t="s">
        <v>1378</v>
      </c>
      <c r="Q219" s="1" t="s">
        <v>356</v>
      </c>
      <c r="R219" s="1" t="s">
        <v>47</v>
      </c>
      <c r="S219" s="1" t="s">
        <v>1379</v>
      </c>
      <c r="X219" s="0" t="n">
        <v>1</v>
      </c>
      <c r="Y219" s="1" t="s">
        <v>59</v>
      </c>
      <c r="AD219" s="0" t="n">
        <v>1</v>
      </c>
      <c r="AK219" s="0" t="n">
        <v>3</v>
      </c>
    </row>
    <row r="220" customFormat="false" ht="12.75" hidden="false" customHeight="false" outlineLevel="0" collapsed="false">
      <c r="A220" s="1" t="s">
        <v>36</v>
      </c>
      <c r="B220" s="0" t="n">
        <v>176472</v>
      </c>
      <c r="C220" s="1" t="s">
        <v>1380</v>
      </c>
      <c r="D220" s="0" t="s">
        <v>1381</v>
      </c>
      <c r="E220" s="1" t="s">
        <v>39</v>
      </c>
      <c r="F220" s="0" t="n">
        <v>100</v>
      </c>
      <c r="G220" s="0" t="e">
        <f aca="false">NA()</f>
        <v>#N/A</v>
      </c>
      <c r="H220" s="1" t="s">
        <v>40</v>
      </c>
      <c r="I220" s="0" t="n">
        <v>2799.76</v>
      </c>
      <c r="J220" s="0" t="s">
        <v>1382</v>
      </c>
      <c r="K220" s="1" t="s">
        <v>1383</v>
      </c>
      <c r="L220" s="0" t="s">
        <v>43</v>
      </c>
      <c r="M220" s="0" t="n">
        <v>1</v>
      </c>
      <c r="N220" s="1" t="s">
        <v>1384</v>
      </c>
      <c r="O220" s="0" t="n">
        <v>11804</v>
      </c>
      <c r="P220" s="1" t="s">
        <v>588</v>
      </c>
      <c r="Q220" s="1" t="s">
        <v>105</v>
      </c>
      <c r="R220" s="1" t="s">
        <v>47</v>
      </c>
      <c r="S220" s="1" t="s">
        <v>1385</v>
      </c>
      <c r="X220" s="0" t="n">
        <v>1</v>
      </c>
      <c r="Y220" s="1" t="s">
        <v>59</v>
      </c>
      <c r="AD220" s="0" t="n">
        <v>1</v>
      </c>
    </row>
    <row r="221" customFormat="false" ht="12.75" hidden="false" customHeight="false" outlineLevel="0" collapsed="false">
      <c r="A221" s="1" t="s">
        <v>36</v>
      </c>
      <c r="B221" s="0" t="n">
        <v>105006</v>
      </c>
      <c r="C221" s="1" t="s">
        <v>1386</v>
      </c>
      <c r="D221" s="0" t="s">
        <v>1387</v>
      </c>
      <c r="E221" s="1" t="s">
        <v>39</v>
      </c>
      <c r="F221" s="0" t="n">
        <v>100</v>
      </c>
      <c r="G221" s="0" t="e">
        <f aca="false">NA()</f>
        <v>#N/A</v>
      </c>
      <c r="H221" s="1" t="s">
        <v>40</v>
      </c>
      <c r="I221" s="0" t="n">
        <v>1550</v>
      </c>
      <c r="J221" s="0" t="s">
        <v>1388</v>
      </c>
      <c r="K221" s="1" t="s">
        <v>1389</v>
      </c>
      <c r="L221" s="0" t="s">
        <v>43</v>
      </c>
      <c r="M221" s="0" t="n">
        <v>1</v>
      </c>
      <c r="N221" s="1" t="s">
        <v>1390</v>
      </c>
      <c r="O221" s="0" t="n">
        <v>10102</v>
      </c>
      <c r="P221" s="1" t="s">
        <v>286</v>
      </c>
      <c r="Q221" s="1" t="s">
        <v>180</v>
      </c>
      <c r="R221" s="1" t="s">
        <v>47</v>
      </c>
      <c r="S221" s="1" t="s">
        <v>1391</v>
      </c>
      <c r="X221" s="0" t="n">
        <v>1</v>
      </c>
      <c r="AA221" s="0" t="s">
        <v>73</v>
      </c>
      <c r="AD221" s="0" t="n">
        <v>1</v>
      </c>
      <c r="AF221" s="0" t="n">
        <v>2</v>
      </c>
      <c r="AG221" s="1" t="s">
        <v>49</v>
      </c>
      <c r="AH221" s="0" t="n">
        <v>4</v>
      </c>
      <c r="AI221" s="1" t="s">
        <v>61</v>
      </c>
      <c r="AK221" s="0" t="n">
        <v>1</v>
      </c>
    </row>
    <row r="222" customFormat="false" ht="12.75" hidden="false" customHeight="false" outlineLevel="0" collapsed="false">
      <c r="A222" s="1" t="s">
        <v>36</v>
      </c>
      <c r="B222" s="0" t="n">
        <v>97427</v>
      </c>
      <c r="C222" s="1" t="s">
        <v>1392</v>
      </c>
      <c r="D222" s="0" t="s">
        <v>1393</v>
      </c>
      <c r="E222" s="1" t="s">
        <v>39</v>
      </c>
      <c r="F222" s="0" t="n">
        <v>100</v>
      </c>
      <c r="G222" s="0" t="e">
        <f aca="false">NA()</f>
        <v>#N/A</v>
      </c>
      <c r="H222" s="1" t="s">
        <v>40</v>
      </c>
      <c r="I222" s="0" t="n">
        <v>1800</v>
      </c>
      <c r="J222" s="0" t="s">
        <v>1394</v>
      </c>
      <c r="K222" s="1" t="s">
        <v>1395</v>
      </c>
      <c r="L222" s="0" t="s">
        <v>43</v>
      </c>
      <c r="M222" s="0" t="n">
        <v>1</v>
      </c>
      <c r="N222" s="1" t="s">
        <v>1396</v>
      </c>
      <c r="O222" s="0" t="n">
        <v>12701</v>
      </c>
      <c r="P222" s="1" t="s">
        <v>794</v>
      </c>
      <c r="Q222" s="1" t="s">
        <v>795</v>
      </c>
      <c r="R222" s="1" t="s">
        <v>47</v>
      </c>
      <c r="S222" s="1" t="s">
        <v>1397</v>
      </c>
      <c r="X222" s="0" t="n">
        <v>1</v>
      </c>
      <c r="Y222" s="1" t="s">
        <v>59</v>
      </c>
      <c r="AD222" s="0" t="n">
        <v>1</v>
      </c>
      <c r="AK222" s="0" t="n">
        <v>3</v>
      </c>
    </row>
    <row r="223" customFormat="false" ht="12.75" hidden="false" customHeight="false" outlineLevel="0" collapsed="false">
      <c r="A223" s="1" t="s">
        <v>36</v>
      </c>
      <c r="B223" s="0" t="n">
        <v>50603</v>
      </c>
      <c r="C223" s="1" t="s">
        <v>1398</v>
      </c>
      <c r="D223" s="0" t="s">
        <v>1399</v>
      </c>
      <c r="E223" s="1" t="s">
        <v>1400</v>
      </c>
      <c r="F223" s="0" t="n">
        <v>100</v>
      </c>
      <c r="G223" s="0" t="e">
        <f aca="false">NA()</f>
        <v>#N/A</v>
      </c>
      <c r="H223" s="1" t="s">
        <v>40</v>
      </c>
      <c r="I223" s="0" t="n">
        <v>42000</v>
      </c>
      <c r="J223" s="0" t="s">
        <v>1401</v>
      </c>
      <c r="K223" s="1" t="s">
        <v>1402</v>
      </c>
      <c r="L223" s="0" t="s">
        <v>43</v>
      </c>
      <c r="M223" s="0" t="n">
        <v>1</v>
      </c>
      <c r="N223" s="1" t="s">
        <v>1403</v>
      </c>
      <c r="O223" s="0" t="n">
        <v>10201</v>
      </c>
      <c r="P223" s="1" t="s">
        <v>852</v>
      </c>
      <c r="Q223" s="1" t="s">
        <v>80</v>
      </c>
      <c r="R223" s="1" t="s">
        <v>47</v>
      </c>
      <c r="S223" s="1" t="s">
        <v>1404</v>
      </c>
      <c r="V223" s="1" t="s">
        <v>547</v>
      </c>
      <c r="W223" s="0" t="n">
        <v>3</v>
      </c>
      <c r="X223" s="0" t="n">
        <v>1</v>
      </c>
      <c r="Y223" s="1" t="s">
        <v>59</v>
      </c>
      <c r="AA223" s="0" t="s">
        <v>73</v>
      </c>
      <c r="AD223" s="0" t="n">
        <v>1</v>
      </c>
      <c r="AF223" s="0" t="n">
        <v>3</v>
      </c>
      <c r="AG223" s="1" t="s">
        <v>90</v>
      </c>
      <c r="AH223" s="0" t="n">
        <v>2</v>
      </c>
      <c r="AI223" s="1" t="s">
        <v>50</v>
      </c>
      <c r="AK223" s="0" t="n">
        <v>3</v>
      </c>
    </row>
    <row r="224" customFormat="false" ht="12.75" hidden="false" customHeight="false" outlineLevel="0" collapsed="false">
      <c r="A224" s="1" t="s">
        <v>36</v>
      </c>
      <c r="B224" s="0" t="n">
        <v>58740</v>
      </c>
      <c r="C224" s="1" t="s">
        <v>1405</v>
      </c>
      <c r="D224" s="0" t="s">
        <v>1406</v>
      </c>
      <c r="E224" s="1" t="s">
        <v>39</v>
      </c>
      <c r="F224" s="0" t="n">
        <v>100</v>
      </c>
      <c r="G224" s="0" t="e">
        <f aca="false">NA()</f>
        <v>#N/A</v>
      </c>
      <c r="H224" s="1" t="s">
        <v>40</v>
      </c>
      <c r="I224" s="0" t="n">
        <v>2120</v>
      </c>
      <c r="J224" s="0" t="s">
        <v>1407</v>
      </c>
      <c r="K224" s="1" t="s">
        <v>1408</v>
      </c>
      <c r="L224" s="0" t="s">
        <v>43</v>
      </c>
      <c r="M224" s="0" t="n">
        <v>1</v>
      </c>
      <c r="N224" s="1" t="s">
        <v>1409</v>
      </c>
      <c r="O224" s="0" t="n">
        <v>11001</v>
      </c>
      <c r="P224" s="1" t="s">
        <v>473</v>
      </c>
      <c r="Q224" s="1" t="s">
        <v>474</v>
      </c>
      <c r="R224" s="1" t="s">
        <v>47</v>
      </c>
      <c r="S224" s="1" t="s">
        <v>1410</v>
      </c>
      <c r="X224" s="0" t="n">
        <v>1</v>
      </c>
      <c r="Y224" s="1" t="s">
        <v>59</v>
      </c>
      <c r="AA224" s="0" t="s">
        <v>73</v>
      </c>
      <c r="AD224" s="0" t="n">
        <v>1</v>
      </c>
      <c r="AK224" s="0" t="n">
        <v>3</v>
      </c>
    </row>
    <row r="225" customFormat="false" ht="12.75" hidden="false" customHeight="false" outlineLevel="0" collapsed="false">
      <c r="A225" s="1" t="s">
        <v>36</v>
      </c>
      <c r="B225" s="0" t="n">
        <v>186429</v>
      </c>
      <c r="C225" s="1" t="s">
        <v>1411</v>
      </c>
      <c r="D225" s="0" t="s">
        <v>1412</v>
      </c>
      <c r="E225" s="1" t="s">
        <v>39</v>
      </c>
      <c r="F225" s="0" t="n">
        <v>100</v>
      </c>
      <c r="G225" s="0" t="e">
        <f aca="false">NA()</f>
        <v>#N/A</v>
      </c>
      <c r="H225" s="1" t="s">
        <v>40</v>
      </c>
      <c r="I225" s="0" t="n">
        <v>876</v>
      </c>
      <c r="J225" s="0" t="s">
        <v>1413</v>
      </c>
      <c r="K225" s="1" t="s">
        <v>488</v>
      </c>
      <c r="L225" s="0" t="s">
        <v>43</v>
      </c>
      <c r="M225" s="0" t="n">
        <v>1</v>
      </c>
      <c r="N225" s="1" t="s">
        <v>489</v>
      </c>
      <c r="O225" s="0" t="n">
        <v>11109</v>
      </c>
      <c r="P225" s="1" t="s">
        <v>1126</v>
      </c>
      <c r="Q225" s="1" t="s">
        <v>397</v>
      </c>
      <c r="R225" s="1" t="s">
        <v>47</v>
      </c>
      <c r="S225" s="1" t="s">
        <v>1414</v>
      </c>
      <c r="X225" s="0" t="n">
        <v>1</v>
      </c>
      <c r="AD225" s="0" t="n">
        <v>1</v>
      </c>
    </row>
    <row r="226" customFormat="false" ht="12.75" hidden="false" customHeight="false" outlineLevel="0" collapsed="false">
      <c r="A226" s="1" t="s">
        <v>36</v>
      </c>
      <c r="B226" s="0" t="n">
        <v>6045</v>
      </c>
      <c r="C226" s="1" t="s">
        <v>1415</v>
      </c>
      <c r="D226" s="0" t="s">
        <v>1416</v>
      </c>
      <c r="E226" s="1" t="s">
        <v>39</v>
      </c>
      <c r="F226" s="0" t="n">
        <v>100</v>
      </c>
      <c r="G226" s="0" t="e">
        <f aca="false">NA()</f>
        <v>#N/A</v>
      </c>
      <c r="H226" s="1" t="s">
        <v>40</v>
      </c>
      <c r="I226" s="0" t="n">
        <v>1793</v>
      </c>
      <c r="J226" s="0" t="s">
        <v>1417</v>
      </c>
      <c r="K226" s="1" t="s">
        <v>745</v>
      </c>
      <c r="L226" s="0" t="s">
        <v>43</v>
      </c>
      <c r="M226" s="0" t="n">
        <v>1</v>
      </c>
      <c r="N226" s="1" t="s">
        <v>1418</v>
      </c>
      <c r="O226" s="0" t="n">
        <v>12601</v>
      </c>
      <c r="P226" s="1" t="s">
        <v>747</v>
      </c>
      <c r="Q226" s="1" t="s">
        <v>747</v>
      </c>
      <c r="R226" s="1" t="s">
        <v>47</v>
      </c>
      <c r="S226" s="1" t="s">
        <v>808</v>
      </c>
      <c r="T226" s="1" t="s">
        <v>71</v>
      </c>
      <c r="U226" s="0" t="s">
        <v>72</v>
      </c>
      <c r="X226" s="0" t="n">
        <v>1</v>
      </c>
      <c r="Y226" s="1" t="s">
        <v>59</v>
      </c>
      <c r="AA226" s="0" t="s">
        <v>73</v>
      </c>
      <c r="AD226" s="0" t="n">
        <v>1</v>
      </c>
      <c r="AF226" s="0" t="n">
        <v>3</v>
      </c>
      <c r="AG226" s="1" t="s">
        <v>90</v>
      </c>
      <c r="AH226" s="0" t="n">
        <v>2</v>
      </c>
      <c r="AI226" s="1" t="s">
        <v>50</v>
      </c>
      <c r="AJ226" s="1" t="s">
        <v>62</v>
      </c>
      <c r="AK226" s="0" t="n">
        <v>2</v>
      </c>
    </row>
    <row r="227" customFormat="false" ht="12.75" hidden="false" customHeight="false" outlineLevel="0" collapsed="false">
      <c r="A227" s="1" t="s">
        <v>36</v>
      </c>
      <c r="B227" s="0" t="n">
        <v>187903</v>
      </c>
      <c r="C227" s="2" t="s">
        <v>1419</v>
      </c>
      <c r="D227" s="0" t="s">
        <v>1420</v>
      </c>
      <c r="E227" s="1" t="s">
        <v>392</v>
      </c>
      <c r="F227" s="0" t="n">
        <v>100</v>
      </c>
      <c r="G227" s="0" t="e">
        <f aca="false">NA()</f>
        <v>#N/A</v>
      </c>
      <c r="H227" s="1" t="s">
        <v>40</v>
      </c>
      <c r="I227" s="0" t="n">
        <v>18740</v>
      </c>
      <c r="J227" s="0" t="s">
        <v>1421</v>
      </c>
      <c r="K227" s="1" t="s">
        <v>1015</v>
      </c>
      <c r="L227" s="0" t="s">
        <v>43</v>
      </c>
      <c r="M227" s="0" t="n">
        <v>1</v>
      </c>
      <c r="N227" s="1" t="s">
        <v>1422</v>
      </c>
      <c r="O227" s="0" t="n">
        <v>10902</v>
      </c>
      <c r="P227" s="1" t="s">
        <v>1201</v>
      </c>
      <c r="Q227" s="1" t="s">
        <v>125</v>
      </c>
      <c r="R227" s="1" t="s">
        <v>47</v>
      </c>
      <c r="S227" s="1" t="s">
        <v>1423</v>
      </c>
      <c r="V227" s="1" t="s">
        <v>547</v>
      </c>
      <c r="W227" s="0" t="n">
        <v>3</v>
      </c>
      <c r="X227" s="0" t="n">
        <v>1</v>
      </c>
      <c r="AD227" s="0" t="n">
        <v>1</v>
      </c>
    </row>
    <row r="228" customFormat="false" ht="12.75" hidden="false" customHeight="false" outlineLevel="0" collapsed="false">
      <c r="A228" s="1" t="s">
        <v>36</v>
      </c>
      <c r="B228" s="0" t="n">
        <v>186424</v>
      </c>
      <c r="C228" s="1" t="s">
        <v>1424</v>
      </c>
      <c r="D228" s="0" t="s">
        <v>1425</v>
      </c>
      <c r="E228" s="1" t="s">
        <v>39</v>
      </c>
      <c r="F228" s="0" t="n">
        <v>100</v>
      </c>
      <c r="G228" s="0" t="e">
        <f aca="false">NA()</f>
        <v>#N/A</v>
      </c>
      <c r="H228" s="1" t="s">
        <v>40</v>
      </c>
      <c r="I228" s="0" t="n">
        <v>2100</v>
      </c>
      <c r="J228" s="0" t="s">
        <v>1426</v>
      </c>
      <c r="K228" s="1" t="s">
        <v>488</v>
      </c>
      <c r="L228" s="0" t="s">
        <v>43</v>
      </c>
      <c r="M228" s="0" t="n">
        <v>1</v>
      </c>
      <c r="N228" s="1" t="s">
        <v>489</v>
      </c>
      <c r="O228" s="0" t="n">
        <v>10102</v>
      </c>
      <c r="P228" s="1" t="s">
        <v>286</v>
      </c>
      <c r="Q228" s="1" t="s">
        <v>180</v>
      </c>
      <c r="R228" s="1" t="s">
        <v>47</v>
      </c>
      <c r="S228" s="1" t="s">
        <v>1427</v>
      </c>
      <c r="X228" s="0" t="n">
        <v>1</v>
      </c>
      <c r="AD228" s="0" t="n">
        <v>1</v>
      </c>
    </row>
    <row r="229" customFormat="false" ht="12.75" hidden="false" customHeight="false" outlineLevel="0" collapsed="false">
      <c r="A229" s="1" t="s">
        <v>36</v>
      </c>
      <c r="B229" s="0" t="n">
        <v>163269</v>
      </c>
      <c r="C229" s="1" t="s">
        <v>1428</v>
      </c>
      <c r="D229" s="0" t="s">
        <v>1429</v>
      </c>
      <c r="E229" s="1" t="s">
        <v>39</v>
      </c>
      <c r="F229" s="0" t="n">
        <v>99</v>
      </c>
      <c r="G229" s="0" t="e">
        <f aca="false">NA()</f>
        <v>#N/A</v>
      </c>
      <c r="H229" s="1" t="s">
        <v>40</v>
      </c>
      <c r="I229" s="0" t="n">
        <v>574.2</v>
      </c>
      <c r="J229" s="0" t="s">
        <v>1430</v>
      </c>
      <c r="K229" s="1" t="s">
        <v>1431</v>
      </c>
      <c r="L229" s="0" t="s">
        <v>43</v>
      </c>
      <c r="M229" s="0" t="n">
        <v>1</v>
      </c>
      <c r="N229" s="1" t="s">
        <v>1432</v>
      </c>
      <c r="O229" s="0" t="n">
        <v>11204</v>
      </c>
      <c r="P229" s="1" t="s">
        <v>1433</v>
      </c>
      <c r="Q229" s="1" t="s">
        <v>1434</v>
      </c>
      <c r="R229" s="1" t="s">
        <v>47</v>
      </c>
      <c r="S229" s="1" t="s">
        <v>1435</v>
      </c>
      <c r="X229" s="0" t="n">
        <v>1</v>
      </c>
      <c r="Y229" s="1" t="s">
        <v>59</v>
      </c>
      <c r="AD229" s="0" t="n">
        <v>1</v>
      </c>
      <c r="AK229" s="0" t="n">
        <v>3</v>
      </c>
    </row>
    <row r="230" customFormat="false" ht="12.75" hidden="false" customHeight="false" outlineLevel="0" collapsed="false">
      <c r="A230" s="1" t="s">
        <v>36</v>
      </c>
      <c r="B230" s="0" t="n">
        <v>191335</v>
      </c>
      <c r="C230" s="1" t="s">
        <v>1436</v>
      </c>
      <c r="D230" s="0" t="s">
        <v>1437</v>
      </c>
      <c r="E230" s="1" t="s">
        <v>39</v>
      </c>
      <c r="F230" s="0" t="n">
        <v>99</v>
      </c>
      <c r="G230" s="0" t="e">
        <f aca="false">NA()</f>
        <v>#N/A</v>
      </c>
      <c r="H230" s="1" t="s">
        <v>40</v>
      </c>
      <c r="I230" s="0" t="n">
        <v>1564.2</v>
      </c>
      <c r="J230" s="0" t="s">
        <v>1438</v>
      </c>
      <c r="K230" s="1" t="s">
        <v>1439</v>
      </c>
      <c r="L230" s="0" t="s">
        <v>43</v>
      </c>
      <c r="M230" s="0" t="n">
        <v>1</v>
      </c>
      <c r="N230" s="1" t="s">
        <v>1440</v>
      </c>
      <c r="O230" s="0" t="n">
        <v>10201</v>
      </c>
      <c r="P230" s="1" t="s">
        <v>852</v>
      </c>
      <c r="Q230" s="1" t="s">
        <v>80</v>
      </c>
      <c r="R230" s="1" t="s">
        <v>47</v>
      </c>
      <c r="S230" s="1" t="s">
        <v>1441</v>
      </c>
      <c r="X230" s="0" t="n">
        <v>1</v>
      </c>
      <c r="AD230" s="0" t="n">
        <v>1</v>
      </c>
    </row>
    <row r="231" customFormat="false" ht="12.75" hidden="false" customHeight="false" outlineLevel="0" collapsed="false">
      <c r="A231" s="1" t="s">
        <v>36</v>
      </c>
      <c r="B231" s="0" t="n">
        <v>165276</v>
      </c>
      <c r="C231" s="1" t="s">
        <v>1442</v>
      </c>
      <c r="D231" s="0" t="s">
        <v>1443</v>
      </c>
      <c r="E231" s="1" t="s">
        <v>39</v>
      </c>
      <c r="F231" s="0" t="n">
        <v>99</v>
      </c>
      <c r="G231" s="0" t="n">
        <v>1</v>
      </c>
      <c r="H231" s="1" t="s">
        <v>40</v>
      </c>
      <c r="I231" s="0" t="n">
        <v>624.69</v>
      </c>
      <c r="J231" s="0" t="s">
        <v>1444</v>
      </c>
      <c r="K231" s="1" t="s">
        <v>1445</v>
      </c>
      <c r="L231" s="0" t="s">
        <v>43</v>
      </c>
      <c r="M231" s="0" t="n">
        <v>1</v>
      </c>
      <c r="N231" s="1" t="s">
        <v>1446</v>
      </c>
      <c r="O231" s="0" t="n">
        <v>10410</v>
      </c>
      <c r="P231" s="1" t="s">
        <v>56</v>
      </c>
      <c r="Q231" s="1" t="s">
        <v>57</v>
      </c>
      <c r="R231" s="1" t="s">
        <v>47</v>
      </c>
      <c r="S231" s="1" t="s">
        <v>1447</v>
      </c>
      <c r="X231" s="0" t="n">
        <v>1</v>
      </c>
      <c r="Y231" s="1" t="s">
        <v>59</v>
      </c>
      <c r="AD231" s="0" t="n">
        <v>1</v>
      </c>
      <c r="AK231" s="0" t="n">
        <v>3</v>
      </c>
    </row>
    <row r="232" customFormat="false" ht="12.75" hidden="false" customHeight="false" outlineLevel="0" collapsed="false">
      <c r="A232" s="1" t="s">
        <v>36</v>
      </c>
      <c r="B232" s="0" t="n">
        <v>54176</v>
      </c>
      <c r="C232" s="1" t="s">
        <v>1448</v>
      </c>
      <c r="D232" s="0" t="s">
        <v>1449</v>
      </c>
      <c r="E232" s="1" t="s">
        <v>39</v>
      </c>
      <c r="F232" s="0" t="n">
        <v>98</v>
      </c>
      <c r="G232" s="0" t="n">
        <v>1</v>
      </c>
      <c r="H232" s="1" t="s">
        <v>40</v>
      </c>
      <c r="I232" s="0" t="n">
        <v>892.78</v>
      </c>
      <c r="J232" s="0" t="s">
        <v>1450</v>
      </c>
      <c r="K232" s="1" t="s">
        <v>1225</v>
      </c>
      <c r="L232" s="0" t="s">
        <v>43</v>
      </c>
      <c r="M232" s="0" t="n">
        <v>1</v>
      </c>
      <c r="N232" s="1" t="s">
        <v>1226</v>
      </c>
      <c r="O232" s="0" t="n">
        <v>10202</v>
      </c>
      <c r="P232" s="1" t="s">
        <v>79</v>
      </c>
      <c r="Q232" s="1" t="s">
        <v>80</v>
      </c>
      <c r="R232" s="1" t="s">
        <v>47</v>
      </c>
      <c r="S232" s="1" t="s">
        <v>1451</v>
      </c>
      <c r="X232" s="0" t="n">
        <v>1</v>
      </c>
      <c r="Y232" s="1" t="s">
        <v>59</v>
      </c>
      <c r="AD232" s="0" t="n">
        <v>1</v>
      </c>
      <c r="AK232" s="0" t="n">
        <v>3</v>
      </c>
    </row>
    <row r="233" customFormat="false" ht="12.75" hidden="false" customHeight="false" outlineLevel="0" collapsed="false">
      <c r="A233" s="1" t="s">
        <v>36</v>
      </c>
      <c r="B233" s="0" t="n">
        <v>191074</v>
      </c>
      <c r="C233" s="1" t="s">
        <v>1452</v>
      </c>
      <c r="D233" s="0" t="s">
        <v>1453</v>
      </c>
      <c r="E233" s="1" t="s">
        <v>39</v>
      </c>
      <c r="F233" s="0" t="n">
        <v>98</v>
      </c>
      <c r="G233" s="0" t="n">
        <v>1</v>
      </c>
      <c r="H233" s="1" t="s">
        <v>40</v>
      </c>
      <c r="I233" s="0" t="n">
        <v>2425.6666</v>
      </c>
      <c r="J233" s="0" t="s">
        <v>1454</v>
      </c>
      <c r="K233" s="1" t="s">
        <v>1022</v>
      </c>
      <c r="L233" s="0" t="s">
        <v>43</v>
      </c>
      <c r="M233" s="0" t="n">
        <v>1</v>
      </c>
      <c r="N233" s="1" t="s">
        <v>1023</v>
      </c>
      <c r="O233" s="0" t="n">
        <v>11001</v>
      </c>
      <c r="P233" s="1" t="s">
        <v>473</v>
      </c>
      <c r="Q233" s="1" t="s">
        <v>474</v>
      </c>
      <c r="R233" s="1" t="s">
        <v>47</v>
      </c>
      <c r="S233" s="1" t="s">
        <v>1455</v>
      </c>
      <c r="X233" s="0" t="n">
        <v>1</v>
      </c>
      <c r="AD233" s="0" t="n">
        <v>1</v>
      </c>
      <c r="AK233" s="0" t="n">
        <v>3</v>
      </c>
    </row>
    <row r="234" customFormat="false" ht="12.75" hidden="false" customHeight="false" outlineLevel="0" collapsed="false">
      <c r="A234" s="1" t="s">
        <v>36</v>
      </c>
      <c r="B234" s="0" t="n">
        <v>8555</v>
      </c>
      <c r="C234" s="1" t="s">
        <v>1456</v>
      </c>
      <c r="D234" s="0" t="s">
        <v>523</v>
      </c>
      <c r="E234" s="1" t="s">
        <v>39</v>
      </c>
      <c r="F234" s="0" t="n">
        <v>97</v>
      </c>
      <c r="G234" s="0" t="n">
        <v>1</v>
      </c>
      <c r="H234" s="1" t="s">
        <v>40</v>
      </c>
      <c r="I234" s="0" t="n">
        <v>1406.5</v>
      </c>
      <c r="J234" s="0" t="s">
        <v>1457</v>
      </c>
      <c r="K234" s="1" t="s">
        <v>1458</v>
      </c>
      <c r="L234" s="0" t="s">
        <v>43</v>
      </c>
      <c r="M234" s="0" t="n">
        <v>1</v>
      </c>
      <c r="N234" s="1" t="s">
        <v>1459</v>
      </c>
      <c r="O234" s="0" t="n">
        <v>10201</v>
      </c>
      <c r="P234" s="1" t="s">
        <v>852</v>
      </c>
      <c r="Q234" s="1" t="s">
        <v>80</v>
      </c>
      <c r="R234" s="1" t="s">
        <v>47</v>
      </c>
      <c r="S234" s="1" t="s">
        <v>1460</v>
      </c>
      <c r="X234" s="0" t="n">
        <v>1</v>
      </c>
      <c r="Y234" s="1" t="s">
        <v>59</v>
      </c>
      <c r="AA234" s="0" t="s">
        <v>73</v>
      </c>
      <c r="AD234" s="0" t="n">
        <v>1</v>
      </c>
      <c r="AF234" s="0" t="n">
        <v>3</v>
      </c>
      <c r="AG234" s="1" t="s">
        <v>90</v>
      </c>
      <c r="AH234" s="0" t="n">
        <v>3</v>
      </c>
      <c r="AI234" s="1" t="s">
        <v>141</v>
      </c>
      <c r="AK234" s="0" t="n">
        <v>2</v>
      </c>
    </row>
    <row r="235" customFormat="false" ht="12.75" hidden="false" customHeight="false" outlineLevel="0" collapsed="false">
      <c r="A235" s="1" t="s">
        <v>36</v>
      </c>
      <c r="B235" s="0" t="n">
        <v>144658</v>
      </c>
      <c r="C235" s="1" t="s">
        <v>1143</v>
      </c>
      <c r="D235" s="0" t="s">
        <v>1461</v>
      </c>
      <c r="E235" s="1" t="s">
        <v>39</v>
      </c>
      <c r="F235" s="0" t="n">
        <v>97</v>
      </c>
      <c r="G235" s="0" t="n">
        <v>1</v>
      </c>
      <c r="H235" s="1" t="s">
        <v>40</v>
      </c>
      <c r="I235" s="0" t="n">
        <v>2017.6</v>
      </c>
      <c r="J235" s="0" t="s">
        <v>1462</v>
      </c>
      <c r="K235" s="1" t="s">
        <v>1463</v>
      </c>
      <c r="L235" s="0" t="s">
        <v>43</v>
      </c>
      <c r="M235" s="0" t="n">
        <v>1</v>
      </c>
      <c r="N235" s="1" t="s">
        <v>1464</v>
      </c>
      <c r="O235" s="0" t="n">
        <v>12801</v>
      </c>
      <c r="P235" s="1" t="s">
        <v>234</v>
      </c>
      <c r="Q235" s="1" t="s">
        <v>88</v>
      </c>
      <c r="R235" s="1" t="s">
        <v>47</v>
      </c>
      <c r="S235" s="1" t="s">
        <v>1465</v>
      </c>
      <c r="X235" s="0" t="n">
        <v>1</v>
      </c>
      <c r="Y235" s="1" t="s">
        <v>59</v>
      </c>
      <c r="AA235" s="0" t="s">
        <v>244</v>
      </c>
      <c r="AD235" s="0" t="n">
        <v>1</v>
      </c>
      <c r="AK235" s="0" t="n">
        <v>3</v>
      </c>
    </row>
    <row r="236" customFormat="false" ht="12.75" hidden="false" customHeight="false" outlineLevel="0" collapsed="false">
      <c r="A236" s="1" t="s">
        <v>36</v>
      </c>
      <c r="B236" s="0" t="n">
        <v>152662</v>
      </c>
      <c r="C236" s="1" t="s">
        <v>1466</v>
      </c>
      <c r="D236" s="0" t="s">
        <v>1467</v>
      </c>
      <c r="E236" s="1" t="s">
        <v>152</v>
      </c>
      <c r="F236" s="0" t="n">
        <v>97</v>
      </c>
      <c r="G236" s="0" t="n">
        <v>1</v>
      </c>
      <c r="H236" s="1" t="s">
        <v>40</v>
      </c>
      <c r="I236" s="0" t="n">
        <v>815.77</v>
      </c>
      <c r="J236" s="0" t="s">
        <v>1468</v>
      </c>
      <c r="K236" s="1" t="s">
        <v>812</v>
      </c>
      <c r="L236" s="0" t="s">
        <v>43</v>
      </c>
      <c r="M236" s="0" t="n">
        <v>1</v>
      </c>
      <c r="N236" s="1" t="s">
        <v>1469</v>
      </c>
      <c r="O236" s="0" t="n">
        <v>10201</v>
      </c>
      <c r="P236" s="1" t="s">
        <v>852</v>
      </c>
      <c r="Q236" s="1" t="s">
        <v>80</v>
      </c>
      <c r="R236" s="1" t="s">
        <v>47</v>
      </c>
      <c r="S236" s="1" t="s">
        <v>1470</v>
      </c>
      <c r="X236" s="0" t="n">
        <v>1</v>
      </c>
      <c r="Y236" s="1" t="s">
        <v>59</v>
      </c>
      <c r="AA236" s="0" t="s">
        <v>73</v>
      </c>
      <c r="AD236" s="0" t="n">
        <v>1</v>
      </c>
      <c r="AJ236" s="1" t="s">
        <v>62</v>
      </c>
      <c r="AK236" s="0" t="n">
        <v>3</v>
      </c>
    </row>
    <row r="237" customFormat="false" ht="12.75" hidden="false" customHeight="false" outlineLevel="0" collapsed="false">
      <c r="A237" s="1" t="s">
        <v>36</v>
      </c>
      <c r="B237" s="0" t="n">
        <v>190519</v>
      </c>
      <c r="C237" s="1" t="s">
        <v>1471</v>
      </c>
      <c r="D237" s="0" t="s">
        <v>1472</v>
      </c>
      <c r="E237" s="1" t="s">
        <v>39</v>
      </c>
      <c r="F237" s="0" t="n">
        <v>96</v>
      </c>
      <c r="G237" s="0" t="e">
        <f aca="false">NA()</f>
        <v>#N/A</v>
      </c>
      <c r="H237" s="1" t="s">
        <v>40</v>
      </c>
      <c r="I237" s="0" t="n">
        <v>5520</v>
      </c>
      <c r="J237" s="0" t="s">
        <v>1473</v>
      </c>
      <c r="K237" s="1" t="s">
        <v>1474</v>
      </c>
      <c r="L237" s="0" t="s">
        <v>43</v>
      </c>
      <c r="M237" s="0" t="n">
        <v>1</v>
      </c>
      <c r="N237" s="1" t="s">
        <v>1475</v>
      </c>
      <c r="O237" s="0" t="n">
        <v>10710</v>
      </c>
      <c r="P237" s="1" t="s">
        <v>1476</v>
      </c>
      <c r="Q237" s="1" t="s">
        <v>69</v>
      </c>
      <c r="R237" s="1" t="s">
        <v>47</v>
      </c>
      <c r="S237" s="1" t="s">
        <v>1477</v>
      </c>
      <c r="X237" s="0" t="n">
        <v>1</v>
      </c>
      <c r="AD237" s="0" t="n">
        <v>1</v>
      </c>
    </row>
    <row r="238" customFormat="false" ht="12.75" hidden="false" customHeight="false" outlineLevel="0" collapsed="false">
      <c r="A238" s="1" t="s">
        <v>36</v>
      </c>
      <c r="B238" s="0" t="n">
        <v>180172</v>
      </c>
      <c r="C238" s="1" t="s">
        <v>1478</v>
      </c>
      <c r="D238" s="0" t="s">
        <v>1479</v>
      </c>
      <c r="E238" s="1" t="s">
        <v>39</v>
      </c>
      <c r="F238" s="0" t="n">
        <v>95</v>
      </c>
      <c r="G238" s="0" t="n">
        <v>1</v>
      </c>
      <c r="H238" s="1" t="s">
        <v>40</v>
      </c>
      <c r="I238" s="0" t="n">
        <v>555.75</v>
      </c>
      <c r="J238" s="0" t="s">
        <v>1480</v>
      </c>
      <c r="K238" s="1" t="s">
        <v>1481</v>
      </c>
      <c r="L238" s="0" t="s">
        <v>43</v>
      </c>
      <c r="M238" s="0" t="n">
        <v>1</v>
      </c>
      <c r="N238" s="1" t="s">
        <v>1482</v>
      </c>
      <c r="O238" s="0" t="n">
        <v>11302</v>
      </c>
      <c r="P238" s="1" t="s">
        <v>1483</v>
      </c>
      <c r="Q238" s="1" t="s">
        <v>1484</v>
      </c>
      <c r="R238" s="1" t="s">
        <v>47</v>
      </c>
      <c r="S238" s="1" t="s">
        <v>1485</v>
      </c>
      <c r="X238" s="0" t="n">
        <v>1</v>
      </c>
      <c r="Y238" s="1" t="s">
        <v>59</v>
      </c>
      <c r="AD238" s="0" t="n">
        <v>1</v>
      </c>
      <c r="AK238" s="0" t="n">
        <v>2</v>
      </c>
    </row>
    <row r="239" customFormat="false" ht="12.75" hidden="false" customHeight="false" outlineLevel="0" collapsed="false">
      <c r="A239" s="1" t="s">
        <v>36</v>
      </c>
      <c r="B239" s="0" t="n">
        <v>386</v>
      </c>
      <c r="C239" s="1" t="s">
        <v>1486</v>
      </c>
      <c r="D239" s="0" t="s">
        <v>1487</v>
      </c>
      <c r="E239" s="1" t="s">
        <v>135</v>
      </c>
      <c r="F239" s="0" t="n">
        <v>95</v>
      </c>
      <c r="G239" s="0" t="n">
        <v>1</v>
      </c>
      <c r="H239" s="1" t="s">
        <v>40</v>
      </c>
      <c r="I239" s="0" t="n">
        <v>308.75</v>
      </c>
      <c r="J239" s="0" t="s">
        <v>1488</v>
      </c>
      <c r="K239" s="1" t="s">
        <v>137</v>
      </c>
      <c r="L239" s="0" t="s">
        <v>43</v>
      </c>
      <c r="M239" s="0" t="n">
        <v>1</v>
      </c>
      <c r="N239" s="1" t="s">
        <v>138</v>
      </c>
      <c r="O239" s="0" t="n">
        <v>12601</v>
      </c>
      <c r="P239" s="1" t="s">
        <v>747</v>
      </c>
      <c r="Q239" s="1" t="s">
        <v>747</v>
      </c>
      <c r="R239" s="1" t="s">
        <v>47</v>
      </c>
      <c r="S239" s="1" t="s">
        <v>1489</v>
      </c>
      <c r="T239" s="1" t="s">
        <v>107</v>
      </c>
      <c r="U239" s="0" t="s">
        <v>108</v>
      </c>
      <c r="X239" s="0" t="n">
        <v>1</v>
      </c>
      <c r="Y239" s="1" t="s">
        <v>59</v>
      </c>
      <c r="AA239" s="0" t="s">
        <v>73</v>
      </c>
      <c r="AD239" s="0" t="n">
        <v>1</v>
      </c>
      <c r="AF239" s="0" t="n">
        <v>1</v>
      </c>
      <c r="AG239" s="1" t="s">
        <v>60</v>
      </c>
      <c r="AH239" s="0" t="n">
        <v>3</v>
      </c>
      <c r="AI239" s="1" t="s">
        <v>141</v>
      </c>
      <c r="AJ239" s="1" t="s">
        <v>62</v>
      </c>
      <c r="AK239" s="0" t="n">
        <v>2</v>
      </c>
    </row>
    <row r="240" customFormat="false" ht="12.75" hidden="false" customHeight="false" outlineLevel="0" collapsed="false">
      <c r="A240" s="1" t="s">
        <v>36</v>
      </c>
      <c r="B240" s="0" t="n">
        <v>109792</v>
      </c>
      <c r="C240" s="1" t="s">
        <v>1490</v>
      </c>
      <c r="D240" s="0" t="s">
        <v>1491</v>
      </c>
      <c r="E240" s="1" t="s">
        <v>39</v>
      </c>
      <c r="F240" s="0" t="n">
        <v>95</v>
      </c>
      <c r="G240" s="0" t="n">
        <v>1</v>
      </c>
      <c r="H240" s="1" t="s">
        <v>40</v>
      </c>
      <c r="I240" s="0" t="n">
        <v>1425</v>
      </c>
      <c r="J240" s="0" t="s">
        <v>1492</v>
      </c>
      <c r="K240" s="1" t="s">
        <v>1493</v>
      </c>
      <c r="L240" s="0" t="s">
        <v>43</v>
      </c>
      <c r="M240" s="0" t="n">
        <v>1</v>
      </c>
      <c r="N240" s="1" t="s">
        <v>1494</v>
      </c>
      <c r="O240" s="0" t="n">
        <v>10703</v>
      </c>
      <c r="P240" s="1" t="s">
        <v>214</v>
      </c>
      <c r="Q240" s="1" t="s">
        <v>69</v>
      </c>
      <c r="R240" s="1" t="s">
        <v>47</v>
      </c>
      <c r="S240" s="1" t="s">
        <v>1495</v>
      </c>
      <c r="X240" s="0" t="n">
        <v>1</v>
      </c>
      <c r="Y240" s="1" t="s">
        <v>59</v>
      </c>
      <c r="AA240" s="0" t="s">
        <v>73</v>
      </c>
      <c r="AD240" s="0" t="n">
        <v>1</v>
      </c>
      <c r="AF240" s="0" t="n">
        <v>2</v>
      </c>
      <c r="AG240" s="1" t="s">
        <v>49</v>
      </c>
      <c r="AH240" s="0" t="n">
        <v>4</v>
      </c>
      <c r="AI240" s="1" t="s">
        <v>61</v>
      </c>
      <c r="AJ240" s="1" t="s">
        <v>62</v>
      </c>
      <c r="AK240" s="0" t="n">
        <v>3</v>
      </c>
    </row>
    <row r="241" customFormat="false" ht="12.75" hidden="false" customHeight="false" outlineLevel="0" collapsed="false">
      <c r="A241" s="1" t="s">
        <v>36</v>
      </c>
      <c r="B241" s="0" t="n">
        <v>2754</v>
      </c>
      <c r="C241" s="1" t="s">
        <v>1496</v>
      </c>
      <c r="D241" s="0" t="s">
        <v>1497</v>
      </c>
      <c r="E241" s="1" t="s">
        <v>39</v>
      </c>
      <c r="F241" s="0" t="n">
        <v>94</v>
      </c>
      <c r="G241" s="0" t="e">
        <f aca="false">NA()</f>
        <v>#N/A</v>
      </c>
      <c r="H241" s="1" t="s">
        <v>40</v>
      </c>
      <c r="I241" s="0" t="n">
        <v>526.4</v>
      </c>
      <c r="J241" s="0" t="s">
        <v>1498</v>
      </c>
      <c r="K241" s="1" t="s">
        <v>1094</v>
      </c>
      <c r="L241" s="0" t="s">
        <v>43</v>
      </c>
      <c r="M241" s="0" t="n">
        <v>1</v>
      </c>
      <c r="N241" s="1" t="s">
        <v>1499</v>
      </c>
      <c r="O241" s="0" t="n">
        <v>12313</v>
      </c>
      <c r="P241" s="1" t="s">
        <v>1500</v>
      </c>
      <c r="Q241" s="1" t="s">
        <v>412</v>
      </c>
      <c r="R241" s="1" t="s">
        <v>47</v>
      </c>
      <c r="S241" s="1" t="s">
        <v>1501</v>
      </c>
      <c r="X241" s="0" t="n">
        <v>1</v>
      </c>
      <c r="Y241" s="1" t="s">
        <v>59</v>
      </c>
      <c r="AA241" s="0" t="s">
        <v>73</v>
      </c>
      <c r="AD241" s="0" t="n">
        <v>1</v>
      </c>
      <c r="AF241" s="0" t="n">
        <v>1</v>
      </c>
      <c r="AG241" s="1" t="s">
        <v>60</v>
      </c>
      <c r="AH241" s="0" t="n">
        <v>3</v>
      </c>
      <c r="AI241" s="1" t="s">
        <v>141</v>
      </c>
      <c r="AJ241" s="1" t="s">
        <v>62</v>
      </c>
      <c r="AK241" s="0" t="n">
        <v>2</v>
      </c>
    </row>
    <row r="242" customFormat="false" ht="12.75" hidden="false" customHeight="false" outlineLevel="0" collapsed="false">
      <c r="A242" s="1" t="s">
        <v>36</v>
      </c>
      <c r="B242" s="0" t="n">
        <v>187310</v>
      </c>
      <c r="C242" s="1" t="s">
        <v>1502</v>
      </c>
      <c r="D242" s="0" t="s">
        <v>1503</v>
      </c>
      <c r="E242" s="1" t="s">
        <v>39</v>
      </c>
      <c r="F242" s="0" t="n">
        <v>94</v>
      </c>
      <c r="G242" s="0" t="e">
        <f aca="false">NA()</f>
        <v>#N/A</v>
      </c>
      <c r="H242" s="1" t="s">
        <v>40</v>
      </c>
      <c r="I242" s="0" t="n">
        <v>68996</v>
      </c>
      <c r="J242" s="0" t="s">
        <v>1504</v>
      </c>
      <c r="L242" s="0" t="s">
        <v>43</v>
      </c>
      <c r="M242" s="0" t="n">
        <v>1</v>
      </c>
      <c r="N242" s="1" t="s">
        <v>1505</v>
      </c>
      <c r="O242" s="0" t="n">
        <v>10902</v>
      </c>
      <c r="P242" s="1" t="s">
        <v>1201</v>
      </c>
      <c r="Q242" s="1" t="s">
        <v>125</v>
      </c>
      <c r="R242" s="1" t="s">
        <v>47</v>
      </c>
      <c r="S242" s="0" t="s">
        <v>1506</v>
      </c>
      <c r="V242" s="1" t="s">
        <v>547</v>
      </c>
      <c r="W242" s="0" t="n">
        <v>3</v>
      </c>
      <c r="X242" s="0" t="n">
        <v>1</v>
      </c>
      <c r="AD242" s="0" t="n">
        <v>1</v>
      </c>
    </row>
    <row r="243" customFormat="false" ht="12.75" hidden="false" customHeight="false" outlineLevel="0" collapsed="false">
      <c r="A243" s="1" t="s">
        <v>36</v>
      </c>
      <c r="B243" s="0" t="n">
        <v>5607</v>
      </c>
      <c r="C243" s="1" t="s">
        <v>1507</v>
      </c>
      <c r="D243" s="0" t="s">
        <v>659</v>
      </c>
      <c r="E243" s="1" t="s">
        <v>135</v>
      </c>
      <c r="F243" s="0" t="n">
        <v>94</v>
      </c>
      <c r="G243" s="0" t="e">
        <f aca="false">NA()</f>
        <v>#N/A</v>
      </c>
      <c r="H243" s="1" t="s">
        <v>40</v>
      </c>
      <c r="I243" s="0" t="n">
        <v>1391.2</v>
      </c>
      <c r="J243" s="0" t="s">
        <v>1508</v>
      </c>
      <c r="K243" s="1" t="s">
        <v>824</v>
      </c>
      <c r="L243" s="0" t="s">
        <v>43</v>
      </c>
      <c r="M243" s="0" t="n">
        <v>1</v>
      </c>
      <c r="N243" s="1" t="s">
        <v>825</v>
      </c>
      <c r="O243" s="0" t="n">
        <v>11806</v>
      </c>
      <c r="P243" s="1" t="s">
        <v>388</v>
      </c>
      <c r="Q243" s="1" t="s">
        <v>105</v>
      </c>
      <c r="R243" s="1" t="s">
        <v>47</v>
      </c>
      <c r="S243" s="1" t="s">
        <v>1509</v>
      </c>
      <c r="T243" s="1" t="s">
        <v>107</v>
      </c>
      <c r="U243" s="0" t="s">
        <v>108</v>
      </c>
      <c r="V243" s="0" t="s">
        <v>109</v>
      </c>
      <c r="W243" s="0" t="n">
        <v>4</v>
      </c>
      <c r="X243" s="0" t="n">
        <v>1</v>
      </c>
      <c r="Y243" s="1" t="s">
        <v>59</v>
      </c>
      <c r="AA243" s="0" t="s">
        <v>73</v>
      </c>
      <c r="AD243" s="0" t="n">
        <v>1</v>
      </c>
      <c r="AF243" s="0" t="n">
        <v>1</v>
      </c>
      <c r="AG243" s="1" t="s">
        <v>60</v>
      </c>
      <c r="AH243" s="0" t="n">
        <v>3</v>
      </c>
      <c r="AI243" s="1" t="s">
        <v>141</v>
      </c>
      <c r="AK243" s="0" t="n">
        <v>3</v>
      </c>
    </row>
    <row r="244" customFormat="false" ht="12.75" hidden="false" customHeight="false" outlineLevel="0" collapsed="false">
      <c r="A244" s="1" t="s">
        <v>36</v>
      </c>
      <c r="B244" s="0" t="n">
        <v>187174</v>
      </c>
      <c r="C244" s="1" t="s">
        <v>1510</v>
      </c>
      <c r="D244" s="0" t="s">
        <v>1511</v>
      </c>
      <c r="E244" s="1" t="s">
        <v>152</v>
      </c>
      <c r="F244" s="0" t="n">
        <v>94</v>
      </c>
      <c r="G244" s="0" t="n">
        <v>1</v>
      </c>
      <c r="H244" s="1" t="s">
        <v>40</v>
      </c>
      <c r="I244" s="0" t="n">
        <v>874.2</v>
      </c>
      <c r="J244" s="0" t="s">
        <v>1512</v>
      </c>
      <c r="K244" s="1" t="s">
        <v>1513</v>
      </c>
      <c r="L244" s="0" t="s">
        <v>43</v>
      </c>
      <c r="M244" s="0" t="n">
        <v>1</v>
      </c>
      <c r="N244" s="1" t="s">
        <v>1514</v>
      </c>
      <c r="O244" s="0" t="n">
        <v>30210</v>
      </c>
      <c r="P244" s="1" t="s">
        <v>527</v>
      </c>
      <c r="Q244" s="1" t="s">
        <v>528</v>
      </c>
      <c r="R244" s="1" t="s">
        <v>341</v>
      </c>
      <c r="S244" s="1" t="s">
        <v>1515</v>
      </c>
      <c r="X244" s="0" t="n">
        <v>3</v>
      </c>
      <c r="Y244" s="1" t="s">
        <v>59</v>
      </c>
      <c r="AD244" s="0" t="n">
        <v>1</v>
      </c>
      <c r="AK244" s="0" t="n">
        <v>3</v>
      </c>
    </row>
    <row r="245" customFormat="false" ht="12.75" hidden="false" customHeight="false" outlineLevel="0" collapsed="false">
      <c r="A245" s="1" t="s">
        <v>36</v>
      </c>
      <c r="B245" s="0" t="n">
        <v>31126</v>
      </c>
      <c r="C245" s="1" t="s">
        <v>1516</v>
      </c>
      <c r="D245" s="0" t="s">
        <v>1517</v>
      </c>
      <c r="E245" s="1" t="s">
        <v>39</v>
      </c>
      <c r="F245" s="0" t="n">
        <v>93</v>
      </c>
      <c r="G245" s="0" t="n">
        <v>1</v>
      </c>
      <c r="H245" s="1" t="s">
        <v>40</v>
      </c>
      <c r="I245" s="0" t="n">
        <v>232.5</v>
      </c>
      <c r="J245" s="0" t="s">
        <v>1518</v>
      </c>
      <c r="K245" s="1" t="s">
        <v>1519</v>
      </c>
      <c r="L245" s="0" t="s">
        <v>43</v>
      </c>
      <c r="M245" s="0" t="n">
        <v>1</v>
      </c>
      <c r="N245" s="1" t="s">
        <v>1520</v>
      </c>
      <c r="O245" s="0" t="n">
        <v>10102</v>
      </c>
      <c r="P245" s="1" t="s">
        <v>286</v>
      </c>
      <c r="Q245" s="1" t="s">
        <v>180</v>
      </c>
      <c r="R245" s="1" t="s">
        <v>47</v>
      </c>
      <c r="S245" s="1" t="s">
        <v>1521</v>
      </c>
      <c r="X245" s="0" t="n">
        <v>1</v>
      </c>
      <c r="Y245" s="1" t="s">
        <v>59</v>
      </c>
      <c r="AA245" s="0" t="s">
        <v>73</v>
      </c>
      <c r="AD245" s="0" t="n">
        <v>1</v>
      </c>
      <c r="AF245" s="0" t="n">
        <v>2</v>
      </c>
      <c r="AG245" s="1" t="s">
        <v>49</v>
      </c>
      <c r="AH245" s="0" t="n">
        <v>4</v>
      </c>
      <c r="AI245" s="1" t="s">
        <v>61</v>
      </c>
      <c r="AK245" s="0" t="n">
        <v>2</v>
      </c>
    </row>
    <row r="246" customFormat="false" ht="12.75" hidden="false" customHeight="false" outlineLevel="0" collapsed="false">
      <c r="A246" s="1" t="s">
        <v>36</v>
      </c>
      <c r="B246" s="0" t="n">
        <v>66293</v>
      </c>
      <c r="C246" s="1" t="s">
        <v>1522</v>
      </c>
      <c r="D246" s="0" t="s">
        <v>816</v>
      </c>
      <c r="E246" s="1" t="s">
        <v>135</v>
      </c>
      <c r="F246" s="0" t="n">
        <v>92</v>
      </c>
      <c r="G246" s="0" t="n">
        <v>1</v>
      </c>
      <c r="H246" s="1" t="s">
        <v>40</v>
      </c>
      <c r="I246" s="0" t="n">
        <v>910.8</v>
      </c>
      <c r="J246" s="0" t="s">
        <v>1523</v>
      </c>
      <c r="K246" s="1" t="s">
        <v>654</v>
      </c>
      <c r="L246" s="0" t="s">
        <v>43</v>
      </c>
      <c r="M246" s="0" t="n">
        <v>1</v>
      </c>
      <c r="N246" s="1" t="s">
        <v>655</v>
      </c>
      <c r="O246" s="0" t="n">
        <v>12806</v>
      </c>
      <c r="P246" s="1" t="s">
        <v>209</v>
      </c>
      <c r="Q246" s="1" t="s">
        <v>88</v>
      </c>
      <c r="R246" s="1" t="s">
        <v>47</v>
      </c>
      <c r="S246" s="1" t="s">
        <v>1524</v>
      </c>
      <c r="T246" s="1" t="s">
        <v>107</v>
      </c>
      <c r="U246" s="0" t="s">
        <v>108</v>
      </c>
      <c r="V246" s="0" t="s">
        <v>109</v>
      </c>
      <c r="W246" s="0" t="n">
        <v>4</v>
      </c>
      <c r="X246" s="0" t="n">
        <v>1</v>
      </c>
      <c r="Y246" s="1" t="s">
        <v>59</v>
      </c>
      <c r="AA246" s="0" t="s">
        <v>73</v>
      </c>
      <c r="AD246" s="0" t="n">
        <v>1</v>
      </c>
      <c r="AF246" s="0" t="n">
        <v>2</v>
      </c>
      <c r="AG246" s="1" t="s">
        <v>49</v>
      </c>
      <c r="AH246" s="0" t="n">
        <v>1</v>
      </c>
      <c r="AI246" s="1" t="s">
        <v>159</v>
      </c>
      <c r="AK246" s="0" t="n">
        <v>2</v>
      </c>
    </row>
    <row r="247" customFormat="false" ht="12.75" hidden="false" customHeight="false" outlineLevel="0" collapsed="false">
      <c r="A247" s="1" t="s">
        <v>36</v>
      </c>
      <c r="B247" s="0" t="n">
        <v>105315</v>
      </c>
      <c r="C247" s="1" t="s">
        <v>1525</v>
      </c>
      <c r="D247" s="0" t="s">
        <v>1526</v>
      </c>
      <c r="E247" s="1" t="s">
        <v>39</v>
      </c>
      <c r="F247" s="0" t="n">
        <v>92</v>
      </c>
      <c r="G247" s="0" t="e">
        <f aca="false">NA()</f>
        <v>#N/A</v>
      </c>
      <c r="H247" s="1" t="s">
        <v>40</v>
      </c>
      <c r="I247" s="0" t="n">
        <v>3036</v>
      </c>
      <c r="J247" s="0" t="s">
        <v>1527</v>
      </c>
      <c r="K247" s="1" t="s">
        <v>1117</v>
      </c>
      <c r="L247" s="0" t="s">
        <v>43</v>
      </c>
      <c r="M247" s="0" t="n">
        <v>1</v>
      </c>
      <c r="N247" s="1" t="s">
        <v>1118</v>
      </c>
      <c r="O247" s="0" t="n">
        <v>10707</v>
      </c>
      <c r="P247" s="1" t="s">
        <v>1528</v>
      </c>
      <c r="Q247" s="1" t="s">
        <v>69</v>
      </c>
      <c r="R247" s="1" t="s">
        <v>47</v>
      </c>
      <c r="S247" s="1" t="s">
        <v>1529</v>
      </c>
      <c r="V247" s="0" t="s">
        <v>109</v>
      </c>
      <c r="W247" s="0" t="n">
        <v>4</v>
      </c>
      <c r="X247" s="0" t="n">
        <v>1</v>
      </c>
      <c r="Y247" s="1" t="s">
        <v>59</v>
      </c>
      <c r="AA247" s="0" t="s">
        <v>110</v>
      </c>
      <c r="AD247" s="0" t="n">
        <v>1</v>
      </c>
      <c r="AF247" s="0" t="n">
        <v>3</v>
      </c>
      <c r="AG247" s="1" t="s">
        <v>90</v>
      </c>
      <c r="AH247" s="0" t="n">
        <v>4</v>
      </c>
      <c r="AI247" s="1" t="s">
        <v>61</v>
      </c>
      <c r="AK247" s="0" t="n">
        <v>3</v>
      </c>
    </row>
    <row r="248" customFormat="false" ht="12.75" hidden="false" customHeight="false" outlineLevel="0" collapsed="false">
      <c r="A248" s="1" t="s">
        <v>36</v>
      </c>
      <c r="B248" s="0" t="n">
        <v>28652</v>
      </c>
      <c r="C248" s="1" t="s">
        <v>1530</v>
      </c>
      <c r="D248" s="0" t="s">
        <v>1531</v>
      </c>
      <c r="E248" s="1" t="s">
        <v>39</v>
      </c>
      <c r="F248" s="0" t="n">
        <v>92</v>
      </c>
      <c r="G248" s="0" t="e">
        <f aca="false">NA()</f>
        <v>#N/A</v>
      </c>
      <c r="H248" s="1" t="s">
        <v>40</v>
      </c>
      <c r="I248" s="0" t="n">
        <v>294.4</v>
      </c>
      <c r="J248" s="0" t="s">
        <v>1532</v>
      </c>
      <c r="K248" s="1" t="s">
        <v>704</v>
      </c>
      <c r="L248" s="0" t="s">
        <v>43</v>
      </c>
      <c r="M248" s="0" t="n">
        <v>1</v>
      </c>
      <c r="N248" s="1" t="s">
        <v>705</v>
      </c>
      <c r="O248" s="0" t="n">
        <v>10110</v>
      </c>
      <c r="P248" s="1" t="s">
        <v>1533</v>
      </c>
      <c r="Q248" s="1" t="s">
        <v>180</v>
      </c>
      <c r="R248" s="1" t="s">
        <v>47</v>
      </c>
      <c r="S248" s="1" t="s">
        <v>1534</v>
      </c>
      <c r="T248" s="1" t="s">
        <v>107</v>
      </c>
      <c r="U248" s="0" t="s">
        <v>108</v>
      </c>
      <c r="X248" s="0" t="n">
        <v>1</v>
      </c>
      <c r="Y248" s="1" t="s">
        <v>59</v>
      </c>
      <c r="AA248" s="0" t="s">
        <v>73</v>
      </c>
      <c r="AD248" s="0" t="n">
        <v>1</v>
      </c>
      <c r="AF248" s="0" t="n">
        <v>1</v>
      </c>
      <c r="AG248" s="1" t="s">
        <v>60</v>
      </c>
      <c r="AH248" s="0" t="n">
        <v>4</v>
      </c>
      <c r="AI248" s="1" t="s">
        <v>61</v>
      </c>
      <c r="AK248" s="0" t="n">
        <v>3</v>
      </c>
    </row>
    <row r="249" customFormat="false" ht="12.75" hidden="false" customHeight="false" outlineLevel="0" collapsed="false">
      <c r="A249" s="1" t="s">
        <v>36</v>
      </c>
      <c r="B249" s="0" t="n">
        <v>10908</v>
      </c>
      <c r="C249" s="1" t="s">
        <v>1535</v>
      </c>
      <c r="D249" s="0" t="s">
        <v>1536</v>
      </c>
      <c r="E249" s="1" t="s">
        <v>39</v>
      </c>
      <c r="F249" s="0" t="n">
        <v>91</v>
      </c>
      <c r="G249" s="0" t="n">
        <v>1</v>
      </c>
      <c r="H249" s="1" t="s">
        <v>40</v>
      </c>
      <c r="I249" s="0" t="n">
        <v>2056.6</v>
      </c>
      <c r="J249" s="0" t="s">
        <v>1537</v>
      </c>
      <c r="K249" s="1" t="s">
        <v>1538</v>
      </c>
      <c r="L249" s="0" t="s">
        <v>43</v>
      </c>
      <c r="M249" s="0" t="n">
        <v>1</v>
      </c>
      <c r="N249" s="1" t="s">
        <v>1539</v>
      </c>
      <c r="O249" s="0" t="n">
        <v>10715</v>
      </c>
      <c r="P249" s="1" t="s">
        <v>846</v>
      </c>
      <c r="Q249" s="1" t="s">
        <v>69</v>
      </c>
      <c r="R249" s="1" t="s">
        <v>47</v>
      </c>
      <c r="S249" s="1" t="s">
        <v>1540</v>
      </c>
      <c r="T249" s="1" t="s">
        <v>71</v>
      </c>
      <c r="U249" s="0" t="s">
        <v>72</v>
      </c>
      <c r="X249" s="0" t="n">
        <v>1</v>
      </c>
      <c r="Y249" s="1" t="s">
        <v>59</v>
      </c>
      <c r="AA249" s="0" t="s">
        <v>73</v>
      </c>
      <c r="AD249" s="0" t="n">
        <v>1</v>
      </c>
      <c r="AF249" s="0" t="n">
        <v>2</v>
      </c>
      <c r="AG249" s="1" t="s">
        <v>49</v>
      </c>
      <c r="AH249" s="0" t="n">
        <v>3</v>
      </c>
      <c r="AI249" s="1" t="s">
        <v>141</v>
      </c>
      <c r="AK249" s="0" t="n">
        <v>3</v>
      </c>
    </row>
    <row r="250" customFormat="false" ht="12.75" hidden="false" customHeight="false" outlineLevel="0" collapsed="false">
      <c r="A250" s="1" t="s">
        <v>36</v>
      </c>
      <c r="B250" s="0" t="n">
        <v>156696</v>
      </c>
      <c r="C250" s="1" t="s">
        <v>1541</v>
      </c>
      <c r="D250" s="0" t="s">
        <v>1542</v>
      </c>
      <c r="E250" s="1" t="s">
        <v>39</v>
      </c>
      <c r="F250" s="0" t="n">
        <v>91</v>
      </c>
      <c r="G250" s="0" t="n">
        <v>1</v>
      </c>
      <c r="H250" s="1" t="s">
        <v>40</v>
      </c>
      <c r="I250" s="0" t="n">
        <v>3139.5</v>
      </c>
      <c r="J250" s="0" t="s">
        <v>1543</v>
      </c>
      <c r="K250" s="1" t="s">
        <v>1544</v>
      </c>
      <c r="L250" s="0" t="s">
        <v>43</v>
      </c>
      <c r="M250" s="0" t="n">
        <v>1</v>
      </c>
      <c r="N250" s="1" t="s">
        <v>1545</v>
      </c>
      <c r="O250" s="0" t="n">
        <v>12508</v>
      </c>
      <c r="P250" s="1" t="s">
        <v>1546</v>
      </c>
      <c r="Q250" s="1" t="s">
        <v>356</v>
      </c>
      <c r="R250" s="1" t="s">
        <v>47</v>
      </c>
      <c r="S250" s="1" t="s">
        <v>1547</v>
      </c>
      <c r="X250" s="0" t="n">
        <v>1</v>
      </c>
      <c r="Y250" s="1" t="s">
        <v>59</v>
      </c>
      <c r="AD250" s="0" t="n">
        <v>1</v>
      </c>
      <c r="AK250" s="0" t="n">
        <v>3</v>
      </c>
    </row>
    <row r="251" customFormat="false" ht="12.75" hidden="false" customHeight="false" outlineLevel="0" collapsed="false">
      <c r="A251" s="1" t="s">
        <v>36</v>
      </c>
      <c r="B251" s="0" t="n">
        <v>34403</v>
      </c>
      <c r="C251" s="1" t="s">
        <v>1548</v>
      </c>
      <c r="D251" s="0" t="s">
        <v>1549</v>
      </c>
      <c r="E251" s="1" t="s">
        <v>39</v>
      </c>
      <c r="F251" s="0" t="n">
        <v>90</v>
      </c>
      <c r="G251" s="0" t="e">
        <f aca="false">NA()</f>
        <v>#N/A</v>
      </c>
      <c r="H251" s="1" t="s">
        <v>40</v>
      </c>
      <c r="I251" s="0" t="n">
        <v>1260</v>
      </c>
      <c r="J251" s="0" t="s">
        <v>1550</v>
      </c>
      <c r="K251" s="1" t="s">
        <v>1551</v>
      </c>
      <c r="L251" s="0" t="s">
        <v>43</v>
      </c>
      <c r="M251" s="0" t="n">
        <v>1</v>
      </c>
      <c r="N251" s="1" t="s">
        <v>1552</v>
      </c>
      <c r="O251" s="0" t="n">
        <v>10701</v>
      </c>
      <c r="P251" s="1" t="s">
        <v>956</v>
      </c>
      <c r="Q251" s="1" t="s">
        <v>69</v>
      </c>
      <c r="R251" s="1" t="s">
        <v>47</v>
      </c>
      <c r="S251" s="1" t="s">
        <v>1553</v>
      </c>
      <c r="T251" s="1" t="s">
        <v>71</v>
      </c>
      <c r="U251" s="0" t="s">
        <v>72</v>
      </c>
      <c r="X251" s="0" t="n">
        <v>1</v>
      </c>
      <c r="Y251" s="1" t="s">
        <v>59</v>
      </c>
      <c r="AA251" s="0" t="s">
        <v>73</v>
      </c>
      <c r="AD251" s="0" t="n">
        <v>1</v>
      </c>
      <c r="AF251" s="0" t="n">
        <v>2</v>
      </c>
      <c r="AG251" s="1" t="s">
        <v>49</v>
      </c>
      <c r="AH251" s="0" t="n">
        <v>3</v>
      </c>
      <c r="AI251" s="1" t="s">
        <v>141</v>
      </c>
      <c r="AK251" s="0" t="n">
        <v>3</v>
      </c>
    </row>
    <row r="252" customFormat="false" ht="12.75" hidden="false" customHeight="false" outlineLevel="0" collapsed="false">
      <c r="A252" s="1" t="s">
        <v>36</v>
      </c>
      <c r="B252" s="0" t="n">
        <v>191089</v>
      </c>
      <c r="C252" s="1" t="s">
        <v>1554</v>
      </c>
      <c r="D252" s="0" t="s">
        <v>1233</v>
      </c>
      <c r="E252" s="1" t="s">
        <v>39</v>
      </c>
      <c r="F252" s="0" t="n">
        <v>90</v>
      </c>
      <c r="G252" s="0" t="e">
        <f aca="false">NA()</f>
        <v>#N/A</v>
      </c>
      <c r="H252" s="1" t="s">
        <v>40</v>
      </c>
      <c r="I252" s="0" t="n">
        <v>18990</v>
      </c>
      <c r="J252" s="0" t="s">
        <v>1555</v>
      </c>
      <c r="K252" s="1" t="s">
        <v>1556</v>
      </c>
      <c r="L252" s="0" t="s">
        <v>43</v>
      </c>
      <c r="M252" s="0" t="n">
        <v>1</v>
      </c>
      <c r="N252" s="1" t="s">
        <v>1557</v>
      </c>
      <c r="O252" s="0" t="n">
        <v>10719</v>
      </c>
      <c r="P252" s="1" t="s">
        <v>322</v>
      </c>
      <c r="Q252" s="1" t="s">
        <v>69</v>
      </c>
      <c r="R252" s="1" t="s">
        <v>47</v>
      </c>
      <c r="S252" s="1" t="s">
        <v>1558</v>
      </c>
      <c r="X252" s="0" t="n">
        <v>1</v>
      </c>
      <c r="AD252" s="0" t="n">
        <v>1</v>
      </c>
    </row>
    <row r="253" customFormat="false" ht="12.75" hidden="false" customHeight="false" outlineLevel="0" collapsed="false">
      <c r="A253" s="1" t="s">
        <v>36</v>
      </c>
      <c r="B253" s="0" t="n">
        <v>49925</v>
      </c>
      <c r="C253" s="1" t="s">
        <v>1559</v>
      </c>
      <c r="D253" s="0" t="s">
        <v>1560</v>
      </c>
      <c r="E253" s="1" t="s">
        <v>39</v>
      </c>
      <c r="F253" s="0" t="n">
        <v>90</v>
      </c>
      <c r="G253" s="0" t="e">
        <f aca="false">NA()</f>
        <v>#N/A</v>
      </c>
      <c r="H253" s="1" t="s">
        <v>40</v>
      </c>
      <c r="I253" s="0" t="n">
        <v>1152</v>
      </c>
      <c r="J253" s="0" t="s">
        <v>1561</v>
      </c>
      <c r="K253" s="1" t="s">
        <v>1562</v>
      </c>
      <c r="L253" s="0" t="s">
        <v>43</v>
      </c>
      <c r="M253" s="0" t="n">
        <v>1</v>
      </c>
      <c r="N253" s="1" t="s">
        <v>1563</v>
      </c>
      <c r="O253" s="0" t="n">
        <v>10409</v>
      </c>
      <c r="P253" s="1" t="s">
        <v>171</v>
      </c>
      <c r="Q253" s="1" t="s">
        <v>57</v>
      </c>
      <c r="R253" s="1" t="s">
        <v>47</v>
      </c>
      <c r="S253" s="1" t="s">
        <v>1564</v>
      </c>
      <c r="X253" s="0" t="n">
        <v>1</v>
      </c>
      <c r="AA253" s="0" t="s">
        <v>73</v>
      </c>
      <c r="AD253" s="0" t="n">
        <v>1</v>
      </c>
      <c r="AF253" s="0" t="n">
        <v>2</v>
      </c>
      <c r="AG253" s="1" t="s">
        <v>49</v>
      </c>
      <c r="AH253" s="0" t="n">
        <v>4</v>
      </c>
      <c r="AI253" s="1" t="s">
        <v>61</v>
      </c>
    </row>
    <row r="254" customFormat="false" ht="12.75" hidden="false" customHeight="false" outlineLevel="0" collapsed="false">
      <c r="A254" s="1" t="s">
        <v>36</v>
      </c>
      <c r="B254" s="0" t="n">
        <v>49705</v>
      </c>
      <c r="C254" s="1" t="s">
        <v>1565</v>
      </c>
      <c r="D254" s="0" t="s">
        <v>1566</v>
      </c>
      <c r="E254" s="1" t="s">
        <v>392</v>
      </c>
      <c r="F254" s="0" t="n">
        <v>90</v>
      </c>
      <c r="G254" s="0" t="e">
        <f aca="false">NA()</f>
        <v>#N/A</v>
      </c>
      <c r="H254" s="1" t="s">
        <v>40</v>
      </c>
      <c r="I254" s="0" t="n">
        <v>6481.8</v>
      </c>
      <c r="J254" s="0" t="s">
        <v>1567</v>
      </c>
      <c r="K254" s="1" t="s">
        <v>691</v>
      </c>
      <c r="L254" s="0" t="s">
        <v>43</v>
      </c>
      <c r="M254" s="0" t="n">
        <v>1</v>
      </c>
      <c r="N254" s="1" t="s">
        <v>1568</v>
      </c>
      <c r="O254" s="0" t="n">
        <v>10902</v>
      </c>
      <c r="P254" s="1" t="s">
        <v>1201</v>
      </c>
      <c r="Q254" s="1" t="s">
        <v>125</v>
      </c>
      <c r="R254" s="1" t="s">
        <v>47</v>
      </c>
      <c r="S254" s="1" t="s">
        <v>1569</v>
      </c>
      <c r="T254" s="1" t="s">
        <v>71</v>
      </c>
      <c r="U254" s="0" t="s">
        <v>72</v>
      </c>
      <c r="X254" s="0" t="n">
        <v>1</v>
      </c>
      <c r="AA254" s="0" t="s">
        <v>73</v>
      </c>
      <c r="AD254" s="0" t="n">
        <v>1</v>
      </c>
      <c r="AF254" s="0" t="n">
        <v>2</v>
      </c>
      <c r="AG254" s="1" t="s">
        <v>49</v>
      </c>
      <c r="AH254" s="0" t="n">
        <v>1</v>
      </c>
      <c r="AI254" s="1" t="s">
        <v>159</v>
      </c>
      <c r="AK254" s="0" t="n">
        <v>2</v>
      </c>
    </row>
    <row r="255" customFormat="false" ht="12.75" hidden="false" customHeight="false" outlineLevel="0" collapsed="false">
      <c r="A255" s="1" t="s">
        <v>36</v>
      </c>
      <c r="B255" s="0" t="n">
        <v>67101</v>
      </c>
      <c r="C255" s="1" t="s">
        <v>1570</v>
      </c>
      <c r="D255" s="3" t="s">
        <v>1571</v>
      </c>
      <c r="E255" s="2" t="s">
        <v>1572</v>
      </c>
      <c r="F255" s="0" t="n">
        <v>90</v>
      </c>
      <c r="G255" s="0" t="e">
        <f aca="false">NA()</f>
        <v>#N/A</v>
      </c>
      <c r="H255" s="1" t="s">
        <v>40</v>
      </c>
      <c r="I255" s="0" t="n">
        <v>1782</v>
      </c>
      <c r="J255" s="0" t="s">
        <v>1573</v>
      </c>
      <c r="K255" s="1" t="s">
        <v>1574</v>
      </c>
      <c r="L255" s="0" t="s">
        <v>43</v>
      </c>
      <c r="M255" s="0" t="n">
        <v>1</v>
      </c>
      <c r="N255" s="1" t="s">
        <v>1575</v>
      </c>
      <c r="O255" s="0" t="n">
        <v>12307</v>
      </c>
      <c r="P255" s="1" t="s">
        <v>1359</v>
      </c>
      <c r="Q255" s="1" t="s">
        <v>412</v>
      </c>
      <c r="R255" s="1" t="s">
        <v>47</v>
      </c>
      <c r="S255" s="1" t="s">
        <v>1576</v>
      </c>
      <c r="X255" s="0" t="n">
        <v>1</v>
      </c>
      <c r="Y255" s="1" t="s">
        <v>59</v>
      </c>
      <c r="AA255" s="0" t="s">
        <v>73</v>
      </c>
      <c r="AD255" s="0" t="n">
        <v>1</v>
      </c>
      <c r="AF255" s="0" t="n">
        <v>2</v>
      </c>
      <c r="AG255" s="1" t="s">
        <v>49</v>
      </c>
      <c r="AH255" s="0" t="n">
        <v>4</v>
      </c>
      <c r="AI255" s="1" t="s">
        <v>61</v>
      </c>
      <c r="AK255" s="0" t="n">
        <v>2</v>
      </c>
    </row>
    <row r="256" customFormat="false" ht="12.75" hidden="false" customHeight="false" outlineLevel="0" collapsed="false">
      <c r="A256" s="1" t="s">
        <v>36</v>
      </c>
      <c r="B256" s="0" t="n">
        <v>103729</v>
      </c>
      <c r="C256" s="1" t="s">
        <v>1577</v>
      </c>
      <c r="D256" s="0" t="s">
        <v>1578</v>
      </c>
      <c r="E256" s="1" t="s">
        <v>39</v>
      </c>
      <c r="F256" s="0" t="n">
        <v>90</v>
      </c>
      <c r="G256" s="0" t="e">
        <f aca="false">NA()</f>
        <v>#N/A</v>
      </c>
      <c r="H256" s="1" t="s">
        <v>40</v>
      </c>
      <c r="I256" s="0" t="n">
        <v>2700</v>
      </c>
      <c r="J256" s="0" t="s">
        <v>1579</v>
      </c>
      <c r="K256" s="1" t="s">
        <v>1580</v>
      </c>
      <c r="L256" s="0" t="s">
        <v>43</v>
      </c>
      <c r="M256" s="0" t="n">
        <v>1</v>
      </c>
      <c r="N256" s="1" t="s">
        <v>1581</v>
      </c>
      <c r="O256" s="0" t="n">
        <v>10413</v>
      </c>
      <c r="P256" s="1" t="s">
        <v>1273</v>
      </c>
      <c r="Q256" s="1" t="s">
        <v>57</v>
      </c>
      <c r="R256" s="1" t="s">
        <v>47</v>
      </c>
      <c r="S256" s="1" t="s">
        <v>1582</v>
      </c>
      <c r="X256" s="0" t="n">
        <v>1</v>
      </c>
      <c r="Y256" s="1" t="s">
        <v>59</v>
      </c>
      <c r="AD256" s="0" t="n">
        <v>1</v>
      </c>
      <c r="AK256" s="0" t="n">
        <v>3</v>
      </c>
    </row>
    <row r="257" customFormat="false" ht="12.75" hidden="false" customHeight="false" outlineLevel="0" collapsed="false">
      <c r="A257" s="1" t="s">
        <v>36</v>
      </c>
      <c r="B257" s="0" t="n">
        <v>42866</v>
      </c>
      <c r="C257" s="1" t="s">
        <v>1583</v>
      </c>
      <c r="D257" s="0" t="s">
        <v>1584</v>
      </c>
      <c r="E257" s="1" t="s">
        <v>39</v>
      </c>
      <c r="F257" s="0" t="n">
        <v>89</v>
      </c>
      <c r="G257" s="0" t="n">
        <v>1</v>
      </c>
      <c r="H257" s="1" t="s">
        <v>40</v>
      </c>
      <c r="I257" s="0" t="n">
        <v>2588</v>
      </c>
      <c r="J257" s="0" t="s">
        <v>1585</v>
      </c>
      <c r="K257" s="1" t="s">
        <v>1586</v>
      </c>
      <c r="L257" s="0" t="s">
        <v>43</v>
      </c>
      <c r="M257" s="0" t="n">
        <v>1</v>
      </c>
      <c r="N257" s="1" t="s">
        <v>1587</v>
      </c>
      <c r="O257" s="0" t="n">
        <v>10702</v>
      </c>
      <c r="P257" s="1" t="s">
        <v>68</v>
      </c>
      <c r="Q257" s="1" t="s">
        <v>69</v>
      </c>
      <c r="R257" s="1" t="s">
        <v>47</v>
      </c>
      <c r="S257" s="0" t="s">
        <v>1588</v>
      </c>
      <c r="T257" s="1" t="s">
        <v>71</v>
      </c>
      <c r="U257" s="0" t="s">
        <v>72</v>
      </c>
      <c r="X257" s="0" t="n">
        <v>1</v>
      </c>
      <c r="Y257" s="1" t="s">
        <v>59</v>
      </c>
      <c r="AA257" s="0" t="s">
        <v>73</v>
      </c>
      <c r="AD257" s="0" t="n">
        <v>1</v>
      </c>
      <c r="AF257" s="0" t="n">
        <v>2</v>
      </c>
      <c r="AG257" s="1" t="s">
        <v>49</v>
      </c>
      <c r="AH257" s="0" t="n">
        <v>2</v>
      </c>
      <c r="AI257" s="1" t="s">
        <v>50</v>
      </c>
      <c r="AK257" s="0" t="n">
        <v>2</v>
      </c>
    </row>
    <row r="258" customFormat="false" ht="12.75" hidden="false" customHeight="false" outlineLevel="0" collapsed="false">
      <c r="A258" s="1" t="s">
        <v>36</v>
      </c>
      <c r="B258" s="0" t="n">
        <v>185549</v>
      </c>
      <c r="C258" s="1" t="s">
        <v>1589</v>
      </c>
      <c r="D258" s="0" t="s">
        <v>1590</v>
      </c>
      <c r="E258" s="1" t="s">
        <v>39</v>
      </c>
      <c r="F258" s="0" t="n">
        <v>89</v>
      </c>
      <c r="G258" s="0" t="e">
        <f aca="false">NA()</f>
        <v>#N/A</v>
      </c>
      <c r="H258" s="1" t="s">
        <v>40</v>
      </c>
      <c r="I258" s="0" t="n">
        <v>722.5</v>
      </c>
      <c r="J258" s="0" t="s">
        <v>1591</v>
      </c>
      <c r="K258" s="1" t="s">
        <v>261</v>
      </c>
      <c r="L258" s="0" t="s">
        <v>43</v>
      </c>
      <c r="M258" s="0" t="n">
        <v>1</v>
      </c>
      <c r="N258" s="1" t="s">
        <v>262</v>
      </c>
      <c r="O258" s="0" t="n">
        <v>11501</v>
      </c>
      <c r="P258" s="1" t="s">
        <v>187</v>
      </c>
      <c r="Q258" s="1" t="s">
        <v>188</v>
      </c>
      <c r="R258" s="1" t="s">
        <v>47</v>
      </c>
      <c r="S258" s="1" t="s">
        <v>1592</v>
      </c>
      <c r="X258" s="0" t="n">
        <v>1</v>
      </c>
      <c r="Y258" s="1" t="s">
        <v>59</v>
      </c>
      <c r="AD258" s="0" t="n">
        <v>1</v>
      </c>
      <c r="AK258" s="0" t="n">
        <v>3</v>
      </c>
    </row>
    <row r="259" customFormat="false" ht="12.75" hidden="false" customHeight="false" outlineLevel="0" collapsed="false">
      <c r="A259" s="1" t="s">
        <v>36</v>
      </c>
      <c r="B259" s="0" t="n">
        <v>163281</v>
      </c>
      <c r="C259" s="1" t="s">
        <v>1593</v>
      </c>
      <c r="D259" s="0" t="s">
        <v>198</v>
      </c>
      <c r="E259" s="1" t="s">
        <v>39</v>
      </c>
      <c r="F259" s="0" t="n">
        <v>88</v>
      </c>
      <c r="G259" s="0" t="e">
        <f aca="false">NA()</f>
        <v>#N/A</v>
      </c>
      <c r="H259" s="1" t="s">
        <v>40</v>
      </c>
      <c r="I259" s="0" t="n">
        <v>17275.28</v>
      </c>
      <c r="J259" s="0" t="s">
        <v>1594</v>
      </c>
      <c r="K259" s="0" t="s">
        <v>1595</v>
      </c>
      <c r="L259" s="0" t="s">
        <v>43</v>
      </c>
      <c r="M259" s="0" t="n">
        <v>1</v>
      </c>
      <c r="N259" s="0" t="s">
        <v>1596</v>
      </c>
      <c r="O259" s="0" t="n">
        <v>10903</v>
      </c>
      <c r="P259" s="1" t="s">
        <v>124</v>
      </c>
      <c r="Q259" s="1" t="s">
        <v>125</v>
      </c>
      <c r="R259" s="1" t="s">
        <v>47</v>
      </c>
      <c r="S259" s="0" t="s">
        <v>1597</v>
      </c>
      <c r="X259" s="0" t="n">
        <v>1</v>
      </c>
      <c r="Y259" s="1" t="s">
        <v>59</v>
      </c>
      <c r="AD259" s="0" t="n">
        <v>1</v>
      </c>
      <c r="AK259" s="0" t="n">
        <v>2</v>
      </c>
    </row>
    <row r="260" customFormat="false" ht="12.75" hidden="false" customHeight="false" outlineLevel="0" collapsed="false">
      <c r="A260" s="1" t="s">
        <v>36</v>
      </c>
      <c r="B260" s="0" t="n">
        <v>148289</v>
      </c>
      <c r="C260" s="1" t="s">
        <v>1598</v>
      </c>
      <c r="D260" s="0" t="s">
        <v>1599</v>
      </c>
      <c r="E260" s="1" t="s">
        <v>39</v>
      </c>
      <c r="F260" s="0" t="n">
        <v>86</v>
      </c>
      <c r="G260" s="0" t="n">
        <v>1</v>
      </c>
      <c r="H260" s="1" t="s">
        <v>40</v>
      </c>
      <c r="I260" s="0" t="n">
        <v>21311.72</v>
      </c>
      <c r="J260" s="0" t="s">
        <v>1600</v>
      </c>
      <c r="K260" s="1" t="s">
        <v>1601</v>
      </c>
      <c r="L260" s="0" t="s">
        <v>43</v>
      </c>
      <c r="M260" s="0" t="n">
        <v>1</v>
      </c>
      <c r="N260" s="1" t="s">
        <v>1602</v>
      </c>
      <c r="O260" s="0" t="n">
        <v>10307</v>
      </c>
      <c r="P260" s="1" t="s">
        <v>1603</v>
      </c>
      <c r="Q260" s="1" t="s">
        <v>148</v>
      </c>
      <c r="R260" s="1" t="s">
        <v>47</v>
      </c>
      <c r="S260" s="1" t="s">
        <v>1604</v>
      </c>
      <c r="V260" s="1" t="s">
        <v>547</v>
      </c>
      <c r="W260" s="0" t="n">
        <v>3</v>
      </c>
      <c r="X260" s="0" t="n">
        <v>1</v>
      </c>
      <c r="Y260" s="1" t="s">
        <v>59</v>
      </c>
      <c r="AA260" s="0" t="s">
        <v>73</v>
      </c>
      <c r="AD260" s="0" t="n">
        <v>1</v>
      </c>
      <c r="AJ260" s="1" t="s">
        <v>62</v>
      </c>
      <c r="AK260" s="0" t="n">
        <v>3</v>
      </c>
    </row>
    <row r="261" customFormat="false" ht="12.75" hidden="false" customHeight="false" outlineLevel="0" collapsed="false">
      <c r="A261" s="1" t="s">
        <v>36</v>
      </c>
      <c r="B261" s="0" t="n">
        <v>1468</v>
      </c>
      <c r="C261" s="1" t="s">
        <v>1605</v>
      </c>
      <c r="D261" s="0" t="s">
        <v>1606</v>
      </c>
      <c r="E261" s="1" t="s">
        <v>135</v>
      </c>
      <c r="F261" s="0" t="n">
        <v>86</v>
      </c>
      <c r="G261" s="0" t="n">
        <v>1</v>
      </c>
      <c r="H261" s="1" t="s">
        <v>40</v>
      </c>
      <c r="I261" s="0" t="n">
        <v>1548</v>
      </c>
      <c r="J261" s="0" t="s">
        <v>1607</v>
      </c>
      <c r="K261" s="1" t="s">
        <v>765</v>
      </c>
      <c r="L261" s="0" t="s">
        <v>43</v>
      </c>
      <c r="M261" s="0" t="n">
        <v>1</v>
      </c>
      <c r="N261" s="1" t="s">
        <v>766</v>
      </c>
      <c r="O261" s="0" t="n">
        <v>12506</v>
      </c>
      <c r="P261" s="1" t="s">
        <v>1608</v>
      </c>
      <c r="Q261" s="1" t="s">
        <v>356</v>
      </c>
      <c r="R261" s="1" t="s">
        <v>47</v>
      </c>
      <c r="S261" s="1" t="s">
        <v>1609</v>
      </c>
      <c r="T261" s="1" t="s">
        <v>71</v>
      </c>
      <c r="U261" s="0" t="s">
        <v>72</v>
      </c>
      <c r="X261" s="0" t="n">
        <v>1</v>
      </c>
      <c r="Y261" s="1" t="s">
        <v>59</v>
      </c>
      <c r="AA261" s="0" t="s">
        <v>73</v>
      </c>
      <c r="AD261" s="0" t="n">
        <v>1</v>
      </c>
      <c r="AF261" s="0" t="n">
        <v>2</v>
      </c>
      <c r="AG261" s="1" t="s">
        <v>49</v>
      </c>
      <c r="AH261" s="0" t="n">
        <v>1</v>
      </c>
      <c r="AI261" s="1" t="s">
        <v>159</v>
      </c>
      <c r="AK261" s="0" t="n">
        <v>3</v>
      </c>
    </row>
    <row r="262" customFormat="false" ht="12.75" hidden="false" customHeight="false" outlineLevel="0" collapsed="false">
      <c r="A262" s="1" t="s">
        <v>36</v>
      </c>
      <c r="B262" s="0" t="n">
        <v>129743</v>
      </c>
      <c r="C262" s="1" t="s">
        <v>1610</v>
      </c>
      <c r="D262" s="0" t="s">
        <v>1611</v>
      </c>
      <c r="E262" s="1" t="s">
        <v>39</v>
      </c>
      <c r="F262" s="0" t="n">
        <v>84</v>
      </c>
      <c r="G262" s="0" t="n">
        <v>1</v>
      </c>
      <c r="H262" s="1" t="s">
        <v>40</v>
      </c>
      <c r="I262" s="0" t="n">
        <v>348.6</v>
      </c>
      <c r="J262" s="0" t="s">
        <v>1612</v>
      </c>
      <c r="K262" s="1" t="s">
        <v>1613</v>
      </c>
      <c r="L262" s="0" t="s">
        <v>43</v>
      </c>
      <c r="M262" s="0" t="n">
        <v>1</v>
      </c>
      <c r="N262" s="1" t="s">
        <v>1614</v>
      </c>
      <c r="O262" s="0" t="n">
        <v>12313</v>
      </c>
      <c r="P262" s="1" t="s">
        <v>1500</v>
      </c>
      <c r="Q262" s="1" t="s">
        <v>412</v>
      </c>
      <c r="R262" s="1" t="s">
        <v>47</v>
      </c>
      <c r="S262" s="1" t="s">
        <v>1615</v>
      </c>
      <c r="X262" s="0" t="n">
        <v>1</v>
      </c>
      <c r="Y262" s="1" t="s">
        <v>59</v>
      </c>
      <c r="AA262" s="0" t="s">
        <v>73</v>
      </c>
      <c r="AD262" s="0" t="n">
        <v>1</v>
      </c>
      <c r="AF262" s="0" t="n">
        <v>1</v>
      </c>
      <c r="AG262" s="1" t="s">
        <v>60</v>
      </c>
      <c r="AH262" s="0" t="n">
        <v>4</v>
      </c>
      <c r="AI262" s="1" t="s">
        <v>61</v>
      </c>
      <c r="AJ262" s="1" t="s">
        <v>62</v>
      </c>
      <c r="AK262" s="0" t="n">
        <v>3</v>
      </c>
    </row>
    <row r="263" customFormat="false" ht="12.75" hidden="false" customHeight="false" outlineLevel="0" collapsed="false">
      <c r="A263" s="1" t="s">
        <v>36</v>
      </c>
      <c r="B263" s="0" t="n">
        <v>148966</v>
      </c>
      <c r="C263" s="1" t="s">
        <v>530</v>
      </c>
      <c r="D263" s="0" t="s">
        <v>1616</v>
      </c>
      <c r="E263" s="1" t="s">
        <v>135</v>
      </c>
      <c r="F263" s="0" t="n">
        <v>83</v>
      </c>
      <c r="G263" s="0" t="n">
        <v>1</v>
      </c>
      <c r="H263" s="1" t="s">
        <v>40</v>
      </c>
      <c r="I263" s="0" t="n">
        <v>1074.1499</v>
      </c>
      <c r="J263" s="0" t="s">
        <v>1617</v>
      </c>
      <c r="K263" s="1" t="s">
        <v>1101</v>
      </c>
      <c r="L263" s="0" t="s">
        <v>43</v>
      </c>
      <c r="M263" s="0" t="n">
        <v>1</v>
      </c>
      <c r="N263" s="1" t="s">
        <v>1618</v>
      </c>
      <c r="O263" s="0" t="n">
        <v>10402</v>
      </c>
      <c r="P263" s="1" t="s">
        <v>1619</v>
      </c>
      <c r="Q263" s="1" t="s">
        <v>57</v>
      </c>
      <c r="R263" s="1" t="s">
        <v>47</v>
      </c>
      <c r="S263" s="1" t="s">
        <v>1620</v>
      </c>
      <c r="X263" s="0" t="n">
        <v>1</v>
      </c>
      <c r="Y263" s="1" t="s">
        <v>59</v>
      </c>
      <c r="AD263" s="0" t="n">
        <v>1</v>
      </c>
      <c r="AK263" s="0" t="n">
        <v>3</v>
      </c>
    </row>
    <row r="264" customFormat="false" ht="12.75" hidden="false" customHeight="false" outlineLevel="0" collapsed="false">
      <c r="A264" s="1" t="s">
        <v>36</v>
      </c>
      <c r="B264" s="0" t="n">
        <v>6180</v>
      </c>
      <c r="C264" s="1" t="s">
        <v>1621</v>
      </c>
      <c r="D264" s="0" t="s">
        <v>1622</v>
      </c>
      <c r="E264" s="1" t="s">
        <v>135</v>
      </c>
      <c r="F264" s="0" t="n">
        <v>82</v>
      </c>
      <c r="G264" s="0" t="n">
        <v>1</v>
      </c>
      <c r="H264" s="1" t="s">
        <v>40</v>
      </c>
      <c r="I264" s="0" t="n">
        <v>389.8</v>
      </c>
      <c r="J264" s="0" t="s">
        <v>1623</v>
      </c>
      <c r="K264" s="1" t="s">
        <v>1624</v>
      </c>
      <c r="L264" s="0" t="s">
        <v>43</v>
      </c>
      <c r="M264" s="0" t="n">
        <v>1</v>
      </c>
      <c r="N264" s="1" t="s">
        <v>1625</v>
      </c>
      <c r="O264" s="0" t="n">
        <v>10305</v>
      </c>
      <c r="P264" s="1" t="s">
        <v>1626</v>
      </c>
      <c r="Q264" s="1" t="s">
        <v>148</v>
      </c>
      <c r="R264" s="1" t="s">
        <v>47</v>
      </c>
      <c r="S264" s="1" t="s">
        <v>1627</v>
      </c>
      <c r="X264" s="0" t="n">
        <v>1</v>
      </c>
      <c r="Y264" s="1" t="s">
        <v>59</v>
      </c>
      <c r="AA264" s="0" t="s">
        <v>73</v>
      </c>
      <c r="AD264" s="0" t="n">
        <v>1</v>
      </c>
      <c r="AF264" s="0" t="n">
        <v>1</v>
      </c>
      <c r="AG264" s="1" t="s">
        <v>60</v>
      </c>
      <c r="AH264" s="0" t="n">
        <v>3</v>
      </c>
      <c r="AI264" s="1" t="s">
        <v>141</v>
      </c>
      <c r="AK264" s="0" t="n">
        <v>2</v>
      </c>
    </row>
    <row r="265" customFormat="false" ht="12.75" hidden="false" customHeight="false" outlineLevel="0" collapsed="false">
      <c r="A265" s="1" t="s">
        <v>36</v>
      </c>
      <c r="B265" s="0" t="n">
        <v>111525</v>
      </c>
      <c r="C265" s="1" t="s">
        <v>1628</v>
      </c>
      <c r="D265" s="0" t="s">
        <v>1629</v>
      </c>
      <c r="E265" s="1" t="s">
        <v>39</v>
      </c>
      <c r="F265" s="0" t="n">
        <v>82</v>
      </c>
      <c r="G265" s="0" t="e">
        <f aca="false">NA()</f>
        <v>#N/A</v>
      </c>
      <c r="H265" s="1" t="s">
        <v>40</v>
      </c>
      <c r="I265" s="0" t="n">
        <v>4378.8</v>
      </c>
      <c r="J265" s="0" t="s">
        <v>1630</v>
      </c>
      <c r="L265" s="0" t="s">
        <v>43</v>
      </c>
      <c r="M265" s="0" t="n">
        <v>1</v>
      </c>
      <c r="N265" s="1" t="s">
        <v>1631</v>
      </c>
      <c r="O265" s="0" t="n">
        <v>10710</v>
      </c>
      <c r="P265" s="1" t="s">
        <v>1476</v>
      </c>
      <c r="Q265" s="1" t="s">
        <v>69</v>
      </c>
      <c r="R265" s="1" t="s">
        <v>47</v>
      </c>
      <c r="S265" s="1" t="s">
        <v>1632</v>
      </c>
      <c r="X265" s="0" t="n">
        <v>1</v>
      </c>
      <c r="Y265" s="1" t="s">
        <v>59</v>
      </c>
      <c r="AD265" s="0" t="n">
        <v>1</v>
      </c>
      <c r="AK265" s="0" t="n">
        <v>3</v>
      </c>
    </row>
    <row r="266" customFormat="false" ht="12.75" hidden="false" customHeight="false" outlineLevel="0" collapsed="false">
      <c r="A266" s="1" t="s">
        <v>36</v>
      </c>
      <c r="B266" s="0" t="n">
        <v>19499</v>
      </c>
      <c r="C266" s="1" t="s">
        <v>1633</v>
      </c>
      <c r="D266" s="0" t="s">
        <v>1634</v>
      </c>
      <c r="E266" s="1" t="s">
        <v>39</v>
      </c>
      <c r="F266" s="0" t="n">
        <v>80</v>
      </c>
      <c r="G266" s="0" t="e">
        <f aca="false">NA()</f>
        <v>#N/A</v>
      </c>
      <c r="H266" s="1" t="s">
        <v>40</v>
      </c>
      <c r="I266" s="0" t="n">
        <v>1520</v>
      </c>
      <c r="J266" s="0" t="s">
        <v>1635</v>
      </c>
      <c r="K266" s="1" t="s">
        <v>1261</v>
      </c>
      <c r="L266" s="0" t="s">
        <v>43</v>
      </c>
      <c r="M266" s="0" t="n">
        <v>1</v>
      </c>
      <c r="N266" s="1" t="s">
        <v>1636</v>
      </c>
      <c r="O266" s="0" t="n">
        <v>11105</v>
      </c>
      <c r="P266" s="1" t="s">
        <v>1263</v>
      </c>
      <c r="Q266" s="1" t="s">
        <v>397</v>
      </c>
      <c r="R266" s="1" t="s">
        <v>47</v>
      </c>
      <c r="S266" s="1" t="s">
        <v>1637</v>
      </c>
      <c r="X266" s="0" t="n">
        <v>1</v>
      </c>
      <c r="Y266" s="1" t="s">
        <v>59</v>
      </c>
      <c r="AA266" s="0" t="s">
        <v>73</v>
      </c>
      <c r="AD266" s="0" t="n">
        <v>1</v>
      </c>
      <c r="AF266" s="0" t="n">
        <v>2</v>
      </c>
      <c r="AG266" s="1" t="s">
        <v>49</v>
      </c>
      <c r="AH266" s="0" t="n">
        <v>4</v>
      </c>
      <c r="AI266" s="1" t="s">
        <v>61</v>
      </c>
      <c r="AJ266" s="1" t="s">
        <v>62</v>
      </c>
      <c r="AK266" s="0" t="n">
        <v>3</v>
      </c>
    </row>
    <row r="267" customFormat="false" ht="12.75" hidden="false" customHeight="false" outlineLevel="0" collapsed="false">
      <c r="A267" s="1" t="s">
        <v>36</v>
      </c>
      <c r="B267" s="0" t="n">
        <v>53786</v>
      </c>
      <c r="C267" s="1" t="s">
        <v>1638</v>
      </c>
      <c r="D267" s="0" t="s">
        <v>1639</v>
      </c>
      <c r="E267" s="1" t="s">
        <v>135</v>
      </c>
      <c r="F267" s="0" t="n">
        <v>80</v>
      </c>
      <c r="G267" s="0" t="e">
        <f aca="false">NA()</f>
        <v>#N/A</v>
      </c>
      <c r="H267" s="1" t="s">
        <v>40</v>
      </c>
      <c r="I267" s="0" t="n">
        <v>17400</v>
      </c>
      <c r="J267" s="0" t="s">
        <v>1640</v>
      </c>
      <c r="K267" s="1" t="s">
        <v>1641</v>
      </c>
      <c r="L267" s="0" t="s">
        <v>43</v>
      </c>
      <c r="M267" s="0" t="n">
        <v>1</v>
      </c>
      <c r="N267" s="1" t="s">
        <v>639</v>
      </c>
      <c r="O267" s="0" t="n">
        <v>10719</v>
      </c>
      <c r="P267" s="1" t="s">
        <v>322</v>
      </c>
      <c r="Q267" s="1" t="s">
        <v>69</v>
      </c>
      <c r="R267" s="1" t="s">
        <v>47</v>
      </c>
      <c r="S267" s="1" t="s">
        <v>1642</v>
      </c>
      <c r="T267" s="1" t="s">
        <v>71</v>
      </c>
      <c r="U267" s="0" t="s">
        <v>72</v>
      </c>
      <c r="V267" s="1" t="s">
        <v>547</v>
      </c>
      <c r="W267" s="0" t="n">
        <v>3</v>
      </c>
      <c r="X267" s="0" t="n">
        <v>1</v>
      </c>
      <c r="Y267" s="1" t="s">
        <v>59</v>
      </c>
      <c r="AA267" s="0" t="s">
        <v>73</v>
      </c>
      <c r="AD267" s="0" t="n">
        <v>1</v>
      </c>
      <c r="AF267" s="0" t="n">
        <v>3</v>
      </c>
      <c r="AG267" s="1" t="s">
        <v>90</v>
      </c>
      <c r="AH267" s="0" t="n">
        <v>2</v>
      </c>
      <c r="AI267" s="1" t="s">
        <v>50</v>
      </c>
      <c r="AK267" s="0" t="n">
        <v>3</v>
      </c>
    </row>
    <row r="268" customFormat="false" ht="12.75" hidden="false" customHeight="false" outlineLevel="0" collapsed="false">
      <c r="A268" s="1" t="s">
        <v>36</v>
      </c>
      <c r="B268" s="0" t="n">
        <v>1205</v>
      </c>
      <c r="C268" s="1" t="s">
        <v>1172</v>
      </c>
      <c r="D268" s="0" t="s">
        <v>384</v>
      </c>
      <c r="E268" s="1" t="s">
        <v>135</v>
      </c>
      <c r="F268" s="0" t="n">
        <v>80</v>
      </c>
      <c r="G268" s="0" t="n">
        <v>1</v>
      </c>
      <c r="H268" s="1" t="s">
        <v>40</v>
      </c>
      <c r="I268" s="0" t="n">
        <v>1090.88</v>
      </c>
      <c r="J268" s="0" t="s">
        <v>1643</v>
      </c>
      <c r="K268" s="1" t="s">
        <v>386</v>
      </c>
      <c r="L268" s="0" t="s">
        <v>43</v>
      </c>
      <c r="M268" s="0" t="n">
        <v>1</v>
      </c>
      <c r="N268" s="1" t="s">
        <v>587</v>
      </c>
      <c r="O268" s="0" t="n">
        <v>11804</v>
      </c>
      <c r="P268" s="1" t="s">
        <v>588</v>
      </c>
      <c r="Q268" s="1" t="s">
        <v>105</v>
      </c>
      <c r="R268" s="1" t="s">
        <v>47</v>
      </c>
      <c r="S268" s="1" t="s">
        <v>1644</v>
      </c>
      <c r="T268" s="1" t="s">
        <v>107</v>
      </c>
      <c r="U268" s="0" t="s">
        <v>108</v>
      </c>
      <c r="X268" s="0" t="n">
        <v>1</v>
      </c>
      <c r="Y268" s="1" t="s">
        <v>59</v>
      </c>
      <c r="AA268" s="0" t="s">
        <v>73</v>
      </c>
      <c r="AD268" s="0" t="n">
        <v>1</v>
      </c>
      <c r="AF268" s="0" t="n">
        <v>3</v>
      </c>
      <c r="AG268" s="1" t="s">
        <v>90</v>
      </c>
      <c r="AH268" s="0" t="n">
        <v>3</v>
      </c>
      <c r="AI268" s="1" t="s">
        <v>141</v>
      </c>
      <c r="AJ268" s="1" t="s">
        <v>62</v>
      </c>
      <c r="AK268" s="0" t="n">
        <v>2</v>
      </c>
    </row>
    <row r="269" customFormat="false" ht="12.75" hidden="false" customHeight="false" outlineLevel="0" collapsed="false">
      <c r="A269" s="1" t="s">
        <v>36</v>
      </c>
      <c r="B269" s="0" t="n">
        <v>39532</v>
      </c>
      <c r="C269" s="1" t="s">
        <v>1645</v>
      </c>
      <c r="D269" s="0" t="s">
        <v>1646</v>
      </c>
      <c r="E269" s="1" t="s">
        <v>39</v>
      </c>
      <c r="F269" s="0" t="n">
        <v>80</v>
      </c>
      <c r="G269" s="0" t="e">
        <f aca="false">NA()</f>
        <v>#N/A</v>
      </c>
      <c r="H269" s="1" t="s">
        <v>40</v>
      </c>
      <c r="I269" s="0" t="n">
        <v>4720</v>
      </c>
      <c r="J269" s="0" t="s">
        <v>1647</v>
      </c>
      <c r="K269" s="1" t="s">
        <v>1648</v>
      </c>
      <c r="L269" s="0" t="s">
        <v>43</v>
      </c>
      <c r="M269" s="0" t="n">
        <v>1</v>
      </c>
      <c r="N269" s="1" t="s">
        <v>1649</v>
      </c>
      <c r="O269" s="0" t="n">
        <v>12105</v>
      </c>
      <c r="P269" s="1" t="s">
        <v>1650</v>
      </c>
      <c r="Q269" s="1" t="s">
        <v>1170</v>
      </c>
      <c r="R269" s="1" t="s">
        <v>47</v>
      </c>
      <c r="S269" s="1" t="s">
        <v>1651</v>
      </c>
      <c r="T269" s="1" t="s">
        <v>71</v>
      </c>
      <c r="U269" s="0" t="s">
        <v>72</v>
      </c>
      <c r="X269" s="0" t="n">
        <v>1</v>
      </c>
      <c r="Y269" s="1" t="s">
        <v>59</v>
      </c>
      <c r="AA269" s="0" t="s">
        <v>73</v>
      </c>
      <c r="AD269" s="0" t="n">
        <v>1</v>
      </c>
      <c r="AF269" s="0" t="n">
        <v>3</v>
      </c>
      <c r="AG269" s="1" t="s">
        <v>90</v>
      </c>
      <c r="AH269" s="0" t="n">
        <v>1</v>
      </c>
      <c r="AI269" s="1" t="s">
        <v>159</v>
      </c>
      <c r="AK269" s="0" t="n">
        <v>3</v>
      </c>
    </row>
    <row r="270" customFormat="false" ht="12.75" hidden="false" customHeight="false" outlineLevel="0" collapsed="false">
      <c r="A270" s="1" t="s">
        <v>36</v>
      </c>
      <c r="B270" s="0" t="n">
        <v>163811</v>
      </c>
      <c r="C270" s="1" t="s">
        <v>1652</v>
      </c>
      <c r="D270" s="0" t="s">
        <v>1653</v>
      </c>
      <c r="E270" s="1" t="s">
        <v>39</v>
      </c>
      <c r="F270" s="0" t="n">
        <v>80</v>
      </c>
      <c r="G270" s="0" t="n">
        <v>1</v>
      </c>
      <c r="H270" s="1" t="s">
        <v>40</v>
      </c>
      <c r="I270" s="0" t="n">
        <v>1560</v>
      </c>
      <c r="J270" s="0" t="s">
        <v>1654</v>
      </c>
      <c r="K270" s="1" t="s">
        <v>644</v>
      </c>
      <c r="L270" s="0" t="s">
        <v>43</v>
      </c>
      <c r="M270" s="0" t="n">
        <v>1</v>
      </c>
      <c r="N270" s="1" t="s">
        <v>782</v>
      </c>
      <c r="O270" s="0" t="n">
        <v>12806</v>
      </c>
      <c r="P270" s="1" t="s">
        <v>209</v>
      </c>
      <c r="Q270" s="1" t="s">
        <v>88</v>
      </c>
      <c r="R270" s="1" t="s">
        <v>47</v>
      </c>
      <c r="S270" s="1" t="s">
        <v>1655</v>
      </c>
      <c r="X270" s="0" t="n">
        <v>1</v>
      </c>
      <c r="Y270" s="1" t="s">
        <v>59</v>
      </c>
      <c r="AD270" s="0" t="n">
        <v>1</v>
      </c>
      <c r="AK270" s="0" t="n">
        <v>3</v>
      </c>
    </row>
    <row r="271" customFormat="false" ht="12.75" hidden="false" customHeight="false" outlineLevel="0" collapsed="false">
      <c r="A271" s="1" t="s">
        <v>36</v>
      </c>
      <c r="B271" s="0" t="n">
        <v>177390</v>
      </c>
      <c r="C271" s="1" t="s">
        <v>1656</v>
      </c>
      <c r="D271" s="0" t="s">
        <v>1657</v>
      </c>
      <c r="E271" s="1" t="s">
        <v>39</v>
      </c>
      <c r="F271" s="0" t="n">
        <v>78</v>
      </c>
      <c r="G271" s="0" t="n">
        <v>1</v>
      </c>
      <c r="H271" s="1" t="s">
        <v>40</v>
      </c>
      <c r="I271" s="0" t="n">
        <v>639.6</v>
      </c>
      <c r="J271" s="0" t="s">
        <v>1658</v>
      </c>
      <c r="K271" s="1" t="s">
        <v>1117</v>
      </c>
      <c r="L271" s="0" t="s">
        <v>43</v>
      </c>
      <c r="M271" s="0" t="n">
        <v>1</v>
      </c>
      <c r="N271" s="1" t="s">
        <v>1118</v>
      </c>
      <c r="O271" s="0" t="n">
        <v>10414</v>
      </c>
      <c r="P271" s="1" t="s">
        <v>1659</v>
      </c>
      <c r="Q271" s="1" t="s">
        <v>57</v>
      </c>
      <c r="R271" s="1" t="s">
        <v>47</v>
      </c>
      <c r="S271" s="1" t="s">
        <v>1660</v>
      </c>
      <c r="V271" s="1" t="s">
        <v>547</v>
      </c>
      <c r="W271" s="0" t="n">
        <v>3</v>
      </c>
      <c r="X271" s="0" t="n">
        <v>1</v>
      </c>
      <c r="Y271" s="1" t="s">
        <v>59</v>
      </c>
      <c r="AD271" s="0" t="n">
        <v>1</v>
      </c>
      <c r="AK271" s="0" t="n">
        <v>2</v>
      </c>
    </row>
    <row r="272" customFormat="false" ht="12.75" hidden="false" customHeight="false" outlineLevel="0" collapsed="false">
      <c r="A272" s="1" t="s">
        <v>36</v>
      </c>
      <c r="B272" s="0" t="n">
        <v>159015</v>
      </c>
      <c r="C272" s="1" t="s">
        <v>1661</v>
      </c>
      <c r="D272" s="0" t="s">
        <v>1662</v>
      </c>
      <c r="E272" s="1" t="s">
        <v>39</v>
      </c>
      <c r="F272" s="0" t="n">
        <v>78</v>
      </c>
      <c r="G272" s="0" t="n">
        <v>1</v>
      </c>
      <c r="H272" s="1" t="s">
        <v>40</v>
      </c>
      <c r="I272" s="0" t="n">
        <v>753.48</v>
      </c>
      <c r="J272" s="0" t="s">
        <v>1663</v>
      </c>
      <c r="K272" s="1" t="s">
        <v>1664</v>
      </c>
      <c r="L272" s="0" t="s">
        <v>43</v>
      </c>
      <c r="M272" s="0" t="n">
        <v>1</v>
      </c>
      <c r="N272" s="1" t="s">
        <v>1665</v>
      </c>
      <c r="O272" s="0" t="n">
        <v>12511</v>
      </c>
      <c r="P272" s="1" t="s">
        <v>355</v>
      </c>
      <c r="Q272" s="1" t="s">
        <v>356</v>
      </c>
      <c r="R272" s="1" t="s">
        <v>47</v>
      </c>
      <c r="S272" s="1" t="s">
        <v>1666</v>
      </c>
      <c r="X272" s="0" t="n">
        <v>1</v>
      </c>
      <c r="Y272" s="1" t="s">
        <v>59</v>
      </c>
      <c r="AD272" s="0" t="n">
        <v>1</v>
      </c>
      <c r="AK272" s="0" t="n">
        <v>3</v>
      </c>
    </row>
    <row r="273" customFormat="false" ht="12.75" hidden="false" customHeight="false" outlineLevel="0" collapsed="false">
      <c r="A273" s="1" t="s">
        <v>36</v>
      </c>
      <c r="B273" s="0" t="n">
        <v>6406</v>
      </c>
      <c r="C273" s="1" t="s">
        <v>1667</v>
      </c>
      <c r="D273" s="0" t="s">
        <v>1668</v>
      </c>
      <c r="E273" s="1" t="s">
        <v>39</v>
      </c>
      <c r="F273" s="0" t="n">
        <v>78</v>
      </c>
      <c r="G273" s="0" t="e">
        <f aca="false">NA()</f>
        <v>#N/A</v>
      </c>
      <c r="H273" s="1" t="s">
        <v>40</v>
      </c>
      <c r="I273" s="0" t="n">
        <v>1075.56</v>
      </c>
      <c r="J273" s="0" t="s">
        <v>1669</v>
      </c>
      <c r="K273" s="1" t="s">
        <v>1383</v>
      </c>
      <c r="L273" s="0" t="s">
        <v>43</v>
      </c>
      <c r="M273" s="0" t="n">
        <v>1</v>
      </c>
      <c r="N273" s="1" t="s">
        <v>1384</v>
      </c>
      <c r="O273" s="0" t="n">
        <v>10718</v>
      </c>
      <c r="P273" s="1" t="s">
        <v>595</v>
      </c>
      <c r="Q273" s="1" t="s">
        <v>69</v>
      </c>
      <c r="R273" s="1" t="s">
        <v>47</v>
      </c>
      <c r="S273" s="1" t="s">
        <v>1670</v>
      </c>
      <c r="T273" s="1" t="s">
        <v>71</v>
      </c>
      <c r="U273" s="0" t="s">
        <v>72</v>
      </c>
      <c r="V273" s="0" t="s">
        <v>109</v>
      </c>
      <c r="W273" s="0" t="n">
        <v>4</v>
      </c>
      <c r="X273" s="0" t="n">
        <v>1</v>
      </c>
      <c r="Y273" s="1" t="s">
        <v>59</v>
      </c>
      <c r="AA273" s="0" t="s">
        <v>657</v>
      </c>
      <c r="AD273" s="0" t="n">
        <v>1</v>
      </c>
      <c r="AF273" s="0" t="n">
        <v>1</v>
      </c>
      <c r="AG273" s="1" t="s">
        <v>60</v>
      </c>
      <c r="AH273" s="0" t="n">
        <v>3</v>
      </c>
      <c r="AI273" s="1" t="s">
        <v>141</v>
      </c>
      <c r="AK273" s="0" t="n">
        <v>2</v>
      </c>
    </row>
    <row r="274" customFormat="false" ht="12.75" hidden="false" customHeight="false" outlineLevel="0" collapsed="false">
      <c r="A274" s="1" t="s">
        <v>36</v>
      </c>
      <c r="B274" s="0" t="n">
        <v>47238</v>
      </c>
      <c r="C274" s="1" t="s">
        <v>1671</v>
      </c>
      <c r="D274" s="0" t="s">
        <v>1672</v>
      </c>
      <c r="E274" s="1" t="s">
        <v>135</v>
      </c>
      <c r="F274" s="0" t="n">
        <v>77</v>
      </c>
      <c r="G274" s="0" t="e">
        <f aca="false">NA()</f>
        <v>#N/A</v>
      </c>
      <c r="H274" s="1" t="s">
        <v>40</v>
      </c>
      <c r="I274" s="0" t="n">
        <v>4102.56</v>
      </c>
      <c r="J274" s="0" t="s">
        <v>1673</v>
      </c>
      <c r="K274" s="1" t="s">
        <v>1674</v>
      </c>
      <c r="L274" s="0" t="s">
        <v>43</v>
      </c>
      <c r="M274" s="0" t="n">
        <v>1</v>
      </c>
      <c r="N274" s="1" t="s">
        <v>1675</v>
      </c>
      <c r="O274" s="0" t="n">
        <v>12508</v>
      </c>
      <c r="P274" s="1" t="s">
        <v>1546</v>
      </c>
      <c r="Q274" s="1" t="s">
        <v>356</v>
      </c>
      <c r="R274" s="1" t="s">
        <v>47</v>
      </c>
      <c r="S274" s="0" t="s">
        <v>1676</v>
      </c>
      <c r="X274" s="0" t="n">
        <v>1</v>
      </c>
      <c r="Y274" s="1" t="s">
        <v>59</v>
      </c>
      <c r="AA274" s="0" t="s">
        <v>73</v>
      </c>
      <c r="AD274" s="0" t="n">
        <v>1</v>
      </c>
      <c r="AF274" s="0" t="n">
        <v>3</v>
      </c>
      <c r="AG274" s="1" t="s">
        <v>90</v>
      </c>
      <c r="AH274" s="0" t="n">
        <v>3</v>
      </c>
      <c r="AI274" s="1" t="s">
        <v>141</v>
      </c>
      <c r="AJ274" s="1" t="s">
        <v>62</v>
      </c>
      <c r="AK274" s="0" t="n">
        <v>2</v>
      </c>
    </row>
    <row r="275" customFormat="false" ht="12.75" hidden="false" customHeight="false" outlineLevel="0" collapsed="false">
      <c r="A275" s="1" t="s">
        <v>36</v>
      </c>
      <c r="B275" s="0" t="n">
        <v>26560</v>
      </c>
      <c r="C275" s="1" t="s">
        <v>1677</v>
      </c>
      <c r="D275" s="0" t="s">
        <v>1678</v>
      </c>
      <c r="E275" s="1" t="s">
        <v>39</v>
      </c>
      <c r="F275" s="0" t="n">
        <v>77</v>
      </c>
      <c r="G275" s="0" t="e">
        <f aca="false">NA()</f>
        <v>#N/A</v>
      </c>
      <c r="H275" s="1" t="s">
        <v>40</v>
      </c>
      <c r="I275" s="0" t="n">
        <v>1155</v>
      </c>
      <c r="J275" s="0" t="s">
        <v>1679</v>
      </c>
      <c r="K275" s="1" t="s">
        <v>1261</v>
      </c>
      <c r="L275" s="0" t="s">
        <v>43</v>
      </c>
      <c r="M275" s="0" t="n">
        <v>1</v>
      </c>
      <c r="N275" s="1" t="s">
        <v>1262</v>
      </c>
      <c r="O275" s="0" t="n">
        <v>11101</v>
      </c>
      <c r="P275" s="1" t="s">
        <v>868</v>
      </c>
      <c r="Q275" s="1" t="s">
        <v>397</v>
      </c>
      <c r="R275" s="1" t="s">
        <v>47</v>
      </c>
      <c r="S275" s="1" t="s">
        <v>1680</v>
      </c>
      <c r="T275" s="1" t="s">
        <v>107</v>
      </c>
      <c r="U275" s="0" t="s">
        <v>108</v>
      </c>
      <c r="X275" s="0" t="n">
        <v>1</v>
      </c>
      <c r="Y275" s="1" t="s">
        <v>59</v>
      </c>
      <c r="AA275" s="0" t="s">
        <v>73</v>
      </c>
      <c r="AD275" s="0" t="n">
        <v>1</v>
      </c>
      <c r="AF275" s="0" t="n">
        <v>2</v>
      </c>
      <c r="AG275" s="1" t="s">
        <v>49</v>
      </c>
      <c r="AH275" s="0" t="n">
        <v>3</v>
      </c>
      <c r="AI275" s="1" t="s">
        <v>141</v>
      </c>
      <c r="AJ275" s="1" t="s">
        <v>62</v>
      </c>
      <c r="AK275" s="0" t="n">
        <v>2</v>
      </c>
    </row>
    <row r="276" customFormat="false" ht="12.75" hidden="false" customHeight="false" outlineLevel="0" collapsed="false">
      <c r="A276" s="1" t="s">
        <v>36</v>
      </c>
      <c r="B276" s="0" t="n">
        <v>99795</v>
      </c>
      <c r="C276" s="1" t="s">
        <v>1681</v>
      </c>
      <c r="D276" s="0" t="s">
        <v>1682</v>
      </c>
      <c r="E276" s="1" t="s">
        <v>135</v>
      </c>
      <c r="F276" s="0" t="n">
        <v>77</v>
      </c>
      <c r="G276" s="0" t="n">
        <v>1</v>
      </c>
      <c r="H276" s="1" t="s">
        <v>40</v>
      </c>
      <c r="I276" s="0" t="n">
        <v>3021.095</v>
      </c>
      <c r="J276" s="0" t="s">
        <v>1683</v>
      </c>
      <c r="K276" s="1" t="s">
        <v>1188</v>
      </c>
      <c r="L276" s="0" t="s">
        <v>43</v>
      </c>
      <c r="M276" s="0" t="n">
        <v>1</v>
      </c>
      <c r="N276" s="1" t="s">
        <v>1684</v>
      </c>
      <c r="O276" s="0" t="n">
        <v>30207</v>
      </c>
      <c r="P276" s="1" t="s">
        <v>1685</v>
      </c>
      <c r="Q276" s="1" t="s">
        <v>528</v>
      </c>
      <c r="R276" s="1" t="s">
        <v>341</v>
      </c>
      <c r="S276" s="1" t="s">
        <v>1686</v>
      </c>
      <c r="T276" s="1" t="s">
        <v>71</v>
      </c>
      <c r="U276" s="0" t="s">
        <v>72</v>
      </c>
      <c r="V276" s="1" t="s">
        <v>1191</v>
      </c>
      <c r="W276" s="0" t="n">
        <v>2</v>
      </c>
      <c r="X276" s="0" t="n">
        <v>3</v>
      </c>
      <c r="Y276" s="1" t="s">
        <v>59</v>
      </c>
      <c r="AA276" s="0" t="s">
        <v>244</v>
      </c>
      <c r="AD276" s="0" t="n">
        <v>1</v>
      </c>
      <c r="AF276" s="0" t="n">
        <v>1</v>
      </c>
      <c r="AG276" s="1" t="s">
        <v>60</v>
      </c>
      <c r="AH276" s="0" t="n">
        <v>4</v>
      </c>
      <c r="AI276" s="1" t="s">
        <v>61</v>
      </c>
      <c r="AJ276" s="1" t="s">
        <v>62</v>
      </c>
      <c r="AK276" s="0" t="n">
        <v>3</v>
      </c>
    </row>
    <row r="277" customFormat="false" ht="12.75" hidden="false" customHeight="false" outlineLevel="0" collapsed="false">
      <c r="A277" s="1" t="s">
        <v>36</v>
      </c>
      <c r="B277" s="0" t="n">
        <v>2384</v>
      </c>
      <c r="C277" s="1" t="s">
        <v>1687</v>
      </c>
      <c r="D277" s="0" t="s">
        <v>1688</v>
      </c>
      <c r="E277" s="1" t="s">
        <v>39</v>
      </c>
      <c r="F277" s="0" t="n">
        <v>75</v>
      </c>
      <c r="G277" s="0" t="e">
        <f aca="false">NA()</f>
        <v>#N/A</v>
      </c>
      <c r="H277" s="1" t="s">
        <v>40</v>
      </c>
      <c r="I277" s="0" t="n">
        <v>3932.4</v>
      </c>
      <c r="J277" s="0" t="s">
        <v>1689</v>
      </c>
      <c r="K277" s="1" t="s">
        <v>1690</v>
      </c>
      <c r="L277" s="0" t="s">
        <v>43</v>
      </c>
      <c r="M277" s="0" t="n">
        <v>1</v>
      </c>
      <c r="N277" s="1" t="s">
        <v>1691</v>
      </c>
      <c r="O277" s="0" t="n">
        <v>12201</v>
      </c>
      <c r="P277" s="1" t="s">
        <v>833</v>
      </c>
      <c r="Q277" s="1" t="s">
        <v>678</v>
      </c>
      <c r="R277" s="1" t="s">
        <v>47</v>
      </c>
      <c r="S277" s="1" t="s">
        <v>1692</v>
      </c>
      <c r="T277" s="1" t="s">
        <v>71</v>
      </c>
      <c r="U277" s="0" t="s">
        <v>72</v>
      </c>
      <c r="X277" s="0" t="n">
        <v>1</v>
      </c>
      <c r="Y277" s="1" t="s">
        <v>59</v>
      </c>
      <c r="AA277" s="0" t="s">
        <v>73</v>
      </c>
      <c r="AD277" s="0" t="n">
        <v>1</v>
      </c>
      <c r="AF277" s="0" t="n">
        <v>1</v>
      </c>
      <c r="AG277" s="1" t="s">
        <v>60</v>
      </c>
      <c r="AH277" s="0" t="n">
        <v>1</v>
      </c>
      <c r="AI277" s="1" t="s">
        <v>159</v>
      </c>
      <c r="AK277" s="0" t="n">
        <v>3</v>
      </c>
    </row>
    <row r="278" customFormat="false" ht="12.75" hidden="false" customHeight="false" outlineLevel="0" collapsed="false">
      <c r="A278" s="1" t="s">
        <v>36</v>
      </c>
      <c r="B278" s="0" t="n">
        <v>865</v>
      </c>
      <c r="C278" s="1" t="s">
        <v>1693</v>
      </c>
      <c r="D278" s="0" t="s">
        <v>1694</v>
      </c>
      <c r="E278" s="1" t="s">
        <v>135</v>
      </c>
      <c r="F278" s="0" t="n">
        <v>75</v>
      </c>
      <c r="G278" s="0" t="n">
        <v>1</v>
      </c>
      <c r="H278" s="1" t="s">
        <v>40</v>
      </c>
      <c r="I278" s="0" t="n">
        <v>331.1992</v>
      </c>
      <c r="J278" s="0" t="s">
        <v>1695</v>
      </c>
      <c r="K278" s="1" t="s">
        <v>1213</v>
      </c>
      <c r="L278" s="0" t="s">
        <v>43</v>
      </c>
      <c r="M278" s="0" t="n">
        <v>1</v>
      </c>
      <c r="N278" s="1" t="s">
        <v>1696</v>
      </c>
      <c r="O278" s="0" t="n">
        <v>10610</v>
      </c>
      <c r="P278" s="1" t="s">
        <v>313</v>
      </c>
      <c r="Q278" s="1" t="s">
        <v>46</v>
      </c>
      <c r="R278" s="1" t="s">
        <v>47</v>
      </c>
      <c r="S278" s="1" t="s">
        <v>1697</v>
      </c>
      <c r="X278" s="0" t="n">
        <v>1</v>
      </c>
      <c r="Y278" s="1" t="s">
        <v>59</v>
      </c>
      <c r="AA278" s="0" t="s">
        <v>73</v>
      </c>
      <c r="AD278" s="0" t="n">
        <v>1</v>
      </c>
      <c r="AF278" s="0" t="n">
        <v>1</v>
      </c>
      <c r="AG278" s="1" t="s">
        <v>60</v>
      </c>
      <c r="AH278" s="0" t="n">
        <v>3</v>
      </c>
      <c r="AI278" s="1" t="s">
        <v>141</v>
      </c>
      <c r="AK278" s="0" t="n">
        <v>2</v>
      </c>
    </row>
    <row r="279" customFormat="false" ht="12.75" hidden="false" customHeight="false" outlineLevel="0" collapsed="false">
      <c r="A279" s="1" t="s">
        <v>36</v>
      </c>
      <c r="B279" s="0" t="n">
        <v>31208</v>
      </c>
      <c r="C279" s="1" t="s">
        <v>1698</v>
      </c>
      <c r="D279" s="0" t="s">
        <v>1634</v>
      </c>
      <c r="E279" s="1" t="s">
        <v>392</v>
      </c>
      <c r="F279" s="0" t="n">
        <v>75</v>
      </c>
      <c r="G279" s="0" t="n">
        <v>1</v>
      </c>
      <c r="H279" s="1" t="s">
        <v>40</v>
      </c>
      <c r="I279" s="0" t="n">
        <v>524.3</v>
      </c>
      <c r="J279" s="0" t="s">
        <v>1699</v>
      </c>
      <c r="K279" s="1" t="s">
        <v>224</v>
      </c>
      <c r="L279" s="0" t="s">
        <v>43</v>
      </c>
      <c r="M279" s="0" t="n">
        <v>1</v>
      </c>
      <c r="N279" s="1" t="s">
        <v>851</v>
      </c>
      <c r="O279" s="0" t="n">
        <v>11203</v>
      </c>
      <c r="P279" s="1" t="s">
        <v>1700</v>
      </c>
      <c r="Q279" s="1" t="s">
        <v>1434</v>
      </c>
      <c r="R279" s="1" t="s">
        <v>47</v>
      </c>
      <c r="S279" s="1" t="s">
        <v>1701</v>
      </c>
      <c r="T279" s="1" t="s">
        <v>107</v>
      </c>
      <c r="U279" s="0" t="s">
        <v>108</v>
      </c>
      <c r="X279" s="0" t="n">
        <v>1</v>
      </c>
      <c r="Y279" s="1" t="s">
        <v>59</v>
      </c>
      <c r="AA279" s="0" t="s">
        <v>73</v>
      </c>
      <c r="AD279" s="0" t="n">
        <v>1</v>
      </c>
      <c r="AF279" s="0" t="n">
        <v>1</v>
      </c>
      <c r="AG279" s="1" t="s">
        <v>60</v>
      </c>
      <c r="AH279" s="0" t="n">
        <v>3</v>
      </c>
      <c r="AI279" s="1" t="s">
        <v>141</v>
      </c>
      <c r="AJ279" s="1" t="s">
        <v>62</v>
      </c>
      <c r="AK279" s="0" t="n">
        <v>2</v>
      </c>
    </row>
    <row r="280" customFormat="false" ht="12.75" hidden="false" customHeight="false" outlineLevel="0" collapsed="false">
      <c r="A280" s="1" t="s">
        <v>36</v>
      </c>
      <c r="B280" s="0" t="n">
        <v>138710</v>
      </c>
      <c r="C280" s="1" t="s">
        <v>1702</v>
      </c>
      <c r="D280" s="0" t="s">
        <v>1703</v>
      </c>
      <c r="E280" s="1" t="s">
        <v>135</v>
      </c>
      <c r="F280" s="0" t="n">
        <v>75</v>
      </c>
      <c r="G280" s="0" t="n">
        <v>1</v>
      </c>
      <c r="H280" s="1" t="s">
        <v>40</v>
      </c>
      <c r="I280" s="0" t="n">
        <v>3441.375</v>
      </c>
      <c r="J280" s="0" t="s">
        <v>1704</v>
      </c>
      <c r="K280" s="1" t="s">
        <v>1188</v>
      </c>
      <c r="L280" s="0" t="s">
        <v>43</v>
      </c>
      <c r="M280" s="0" t="n">
        <v>1</v>
      </c>
      <c r="N280" s="1" t="s">
        <v>1189</v>
      </c>
      <c r="O280" s="0" t="n">
        <v>30203</v>
      </c>
      <c r="P280" s="1" t="s">
        <v>1083</v>
      </c>
      <c r="Q280" s="1" t="s">
        <v>528</v>
      </c>
      <c r="R280" s="1" t="s">
        <v>341</v>
      </c>
      <c r="S280" s="1" t="s">
        <v>1705</v>
      </c>
      <c r="V280" s="1" t="s">
        <v>1191</v>
      </c>
      <c r="W280" s="0" t="n">
        <v>2</v>
      </c>
      <c r="X280" s="0" t="n">
        <v>3</v>
      </c>
      <c r="Y280" s="1" t="s">
        <v>59</v>
      </c>
      <c r="AA280" s="0" t="s">
        <v>244</v>
      </c>
      <c r="AD280" s="0" t="n">
        <v>1</v>
      </c>
      <c r="AF280" s="0" t="n">
        <v>2</v>
      </c>
      <c r="AG280" s="1" t="s">
        <v>49</v>
      </c>
      <c r="AH280" s="0" t="n">
        <v>4</v>
      </c>
      <c r="AI280" s="1" t="s">
        <v>61</v>
      </c>
      <c r="AK280" s="0" t="n">
        <v>3</v>
      </c>
    </row>
    <row r="281" customFormat="false" ht="12.75" hidden="false" customHeight="false" outlineLevel="0" collapsed="false">
      <c r="A281" s="1" t="s">
        <v>36</v>
      </c>
      <c r="B281" s="0" t="n">
        <v>42041</v>
      </c>
      <c r="C281" s="1" t="s">
        <v>1706</v>
      </c>
      <c r="D281" s="0" t="s">
        <v>1707</v>
      </c>
      <c r="E281" s="1" t="s">
        <v>39</v>
      </c>
      <c r="F281" s="0" t="n">
        <v>74</v>
      </c>
      <c r="G281" s="0" t="e">
        <f aca="false">NA()</f>
        <v>#N/A</v>
      </c>
      <c r="H281" s="1" t="s">
        <v>40</v>
      </c>
      <c r="I281" s="0" t="n">
        <v>725.2</v>
      </c>
      <c r="J281" s="0" t="s">
        <v>1708</v>
      </c>
      <c r="K281" s="1" t="s">
        <v>1709</v>
      </c>
      <c r="L281" s="0" t="s">
        <v>43</v>
      </c>
      <c r="M281" s="0" t="n">
        <v>1</v>
      </c>
      <c r="N281" s="1" t="s">
        <v>1710</v>
      </c>
      <c r="O281" s="0" t="n">
        <v>11202</v>
      </c>
      <c r="P281" s="1" t="s">
        <v>1711</v>
      </c>
      <c r="Q281" s="1" t="s">
        <v>1434</v>
      </c>
      <c r="R281" s="1" t="s">
        <v>47</v>
      </c>
      <c r="S281" s="1" t="s">
        <v>1712</v>
      </c>
      <c r="T281" s="1" t="s">
        <v>71</v>
      </c>
      <c r="U281" s="0" t="s">
        <v>72</v>
      </c>
      <c r="X281" s="0" t="n">
        <v>1</v>
      </c>
      <c r="Y281" s="1" t="s">
        <v>59</v>
      </c>
      <c r="AA281" s="0" t="s">
        <v>73</v>
      </c>
      <c r="AD281" s="0" t="n">
        <v>1</v>
      </c>
      <c r="AK281" s="0" t="n">
        <v>3</v>
      </c>
    </row>
    <row r="282" customFormat="false" ht="12.75" hidden="false" customHeight="false" outlineLevel="0" collapsed="false">
      <c r="A282" s="1" t="s">
        <v>36</v>
      </c>
      <c r="B282" s="0" t="n">
        <v>39969</v>
      </c>
      <c r="C282" s="1" t="s">
        <v>1713</v>
      </c>
      <c r="D282" s="0" t="s">
        <v>1714</v>
      </c>
      <c r="E282" s="1" t="s">
        <v>39</v>
      </c>
      <c r="F282" s="0" t="n">
        <v>74</v>
      </c>
      <c r="G282" s="0" t="n">
        <v>1</v>
      </c>
      <c r="H282" s="1" t="s">
        <v>40</v>
      </c>
      <c r="I282" s="0" t="n">
        <v>199.8</v>
      </c>
      <c r="J282" s="0" t="s">
        <v>1715</v>
      </c>
      <c r="K282" s="1" t="s">
        <v>137</v>
      </c>
      <c r="L282" s="0" t="s">
        <v>43</v>
      </c>
      <c r="M282" s="0" t="n">
        <v>1</v>
      </c>
      <c r="N282" s="1" t="s">
        <v>138</v>
      </c>
      <c r="O282" s="0" t="n">
        <v>11704</v>
      </c>
      <c r="P282" s="1" t="s">
        <v>226</v>
      </c>
      <c r="Q282" s="1" t="s">
        <v>227</v>
      </c>
      <c r="R282" s="1" t="s">
        <v>47</v>
      </c>
      <c r="S282" s="1" t="s">
        <v>1716</v>
      </c>
      <c r="X282" s="0" t="n">
        <v>1</v>
      </c>
      <c r="Y282" s="1" t="s">
        <v>59</v>
      </c>
      <c r="AA282" s="0" t="s">
        <v>73</v>
      </c>
      <c r="AD282" s="0" t="n">
        <v>1</v>
      </c>
      <c r="AF282" s="0" t="n">
        <v>1</v>
      </c>
      <c r="AG282" s="1" t="s">
        <v>60</v>
      </c>
      <c r="AH282" s="0" t="n">
        <v>2</v>
      </c>
      <c r="AI282" s="1" t="s">
        <v>50</v>
      </c>
      <c r="AK282" s="0" t="n">
        <v>3</v>
      </c>
    </row>
    <row r="283" customFormat="false" ht="12.75" hidden="false" customHeight="false" outlineLevel="0" collapsed="false">
      <c r="A283" s="1" t="s">
        <v>36</v>
      </c>
      <c r="B283" s="0" t="n">
        <v>142824</v>
      </c>
      <c r="C283" s="1" t="s">
        <v>1717</v>
      </c>
      <c r="D283" s="0" t="s">
        <v>1718</v>
      </c>
      <c r="E283" s="1" t="s">
        <v>39</v>
      </c>
      <c r="F283" s="0" t="n">
        <v>74</v>
      </c>
      <c r="G283" s="0" t="n">
        <v>1</v>
      </c>
      <c r="H283" s="1" t="s">
        <v>40</v>
      </c>
      <c r="I283" s="0" t="n">
        <v>777</v>
      </c>
      <c r="J283" s="0" t="s">
        <v>1719</v>
      </c>
      <c r="K283" s="1" t="s">
        <v>1664</v>
      </c>
      <c r="L283" s="0" t="s">
        <v>43</v>
      </c>
      <c r="M283" s="0" t="n">
        <v>1</v>
      </c>
      <c r="N283" s="1" t="s">
        <v>1720</v>
      </c>
      <c r="O283" s="0" t="n">
        <v>12502</v>
      </c>
      <c r="P283" s="1" t="s">
        <v>907</v>
      </c>
      <c r="Q283" s="1" t="s">
        <v>356</v>
      </c>
      <c r="R283" s="1" t="s">
        <v>47</v>
      </c>
      <c r="S283" s="2" t="s">
        <v>1721</v>
      </c>
      <c r="X283" s="0" t="n">
        <v>1</v>
      </c>
      <c r="Y283" s="1" t="s">
        <v>59</v>
      </c>
      <c r="AD283" s="0" t="n">
        <v>1</v>
      </c>
      <c r="AK283" s="0" t="n">
        <v>3</v>
      </c>
    </row>
    <row r="284" customFormat="false" ht="12.75" hidden="false" customHeight="false" outlineLevel="0" collapsed="false">
      <c r="A284" s="1" t="s">
        <v>36</v>
      </c>
      <c r="B284" s="0" t="n">
        <v>66290</v>
      </c>
      <c r="C284" s="1" t="s">
        <v>1722</v>
      </c>
      <c r="D284" s="0" t="s">
        <v>652</v>
      </c>
      <c r="E284" s="1" t="s">
        <v>135</v>
      </c>
      <c r="F284" s="0" t="n">
        <v>73</v>
      </c>
      <c r="G284" s="0" t="n">
        <v>1</v>
      </c>
      <c r="H284" s="1" t="s">
        <v>40</v>
      </c>
      <c r="I284" s="0" t="n">
        <v>1153.4</v>
      </c>
      <c r="J284" s="0" t="s">
        <v>1723</v>
      </c>
      <c r="K284" s="1" t="s">
        <v>654</v>
      </c>
      <c r="L284" s="0" t="s">
        <v>43</v>
      </c>
      <c r="M284" s="0" t="n">
        <v>1</v>
      </c>
      <c r="N284" s="1" t="s">
        <v>655</v>
      </c>
      <c r="O284" s="0" t="n">
        <v>10304</v>
      </c>
      <c r="P284" s="1" t="s">
        <v>147</v>
      </c>
      <c r="Q284" s="1" t="s">
        <v>148</v>
      </c>
      <c r="R284" s="1" t="s">
        <v>47</v>
      </c>
      <c r="S284" s="1" t="s">
        <v>1724</v>
      </c>
      <c r="T284" s="1" t="s">
        <v>107</v>
      </c>
      <c r="U284" s="0" t="s">
        <v>108</v>
      </c>
      <c r="V284" s="0" t="s">
        <v>109</v>
      </c>
      <c r="W284" s="0" t="n">
        <v>4</v>
      </c>
      <c r="X284" s="0" t="n">
        <v>1</v>
      </c>
      <c r="Y284" s="1" t="s">
        <v>59</v>
      </c>
      <c r="AA284" s="0" t="s">
        <v>657</v>
      </c>
      <c r="AD284" s="0" t="n">
        <v>1</v>
      </c>
      <c r="AF284" s="0" t="n">
        <v>2</v>
      </c>
      <c r="AG284" s="1" t="s">
        <v>49</v>
      </c>
      <c r="AH284" s="0" t="n">
        <v>1</v>
      </c>
      <c r="AI284" s="1" t="s">
        <v>159</v>
      </c>
      <c r="AJ284" s="1" t="s">
        <v>62</v>
      </c>
      <c r="AK284" s="0" t="n">
        <v>2</v>
      </c>
    </row>
    <row r="285" customFormat="false" ht="12.75" hidden="false" customHeight="false" outlineLevel="0" collapsed="false">
      <c r="A285" s="1" t="s">
        <v>36</v>
      </c>
      <c r="B285" s="0" t="n">
        <v>14381</v>
      </c>
      <c r="C285" s="1" t="s">
        <v>1725</v>
      </c>
      <c r="D285" s="0" t="s">
        <v>1653</v>
      </c>
      <c r="E285" s="1" t="s">
        <v>39</v>
      </c>
      <c r="F285" s="0" t="n">
        <v>72</v>
      </c>
      <c r="G285" s="0" t="e">
        <f aca="false">NA()</f>
        <v>#N/A</v>
      </c>
      <c r="H285" s="1" t="s">
        <v>40</v>
      </c>
      <c r="I285" s="0" t="n">
        <v>1872</v>
      </c>
      <c r="J285" s="0" t="s">
        <v>1726</v>
      </c>
      <c r="K285" s="1" t="s">
        <v>505</v>
      </c>
      <c r="L285" s="0" t="s">
        <v>43</v>
      </c>
      <c r="M285" s="0" t="n">
        <v>1</v>
      </c>
      <c r="N285" s="1" t="s">
        <v>506</v>
      </c>
      <c r="O285" s="0" t="n">
        <v>12806</v>
      </c>
      <c r="P285" s="1" t="s">
        <v>209</v>
      </c>
      <c r="Q285" s="1" t="s">
        <v>88</v>
      </c>
      <c r="R285" s="1" t="s">
        <v>47</v>
      </c>
      <c r="S285" s="1" t="s">
        <v>1727</v>
      </c>
      <c r="T285" s="1" t="s">
        <v>107</v>
      </c>
      <c r="U285" s="0" t="s">
        <v>108</v>
      </c>
      <c r="X285" s="0" t="n">
        <v>1</v>
      </c>
      <c r="Y285" s="1" t="s">
        <v>59</v>
      </c>
      <c r="AA285" s="0" t="s">
        <v>73</v>
      </c>
      <c r="AD285" s="0" t="n">
        <v>1</v>
      </c>
      <c r="AF285" s="0" t="n">
        <v>2</v>
      </c>
      <c r="AG285" s="1" t="s">
        <v>49</v>
      </c>
      <c r="AH285" s="0" t="n">
        <v>1</v>
      </c>
      <c r="AI285" s="1" t="s">
        <v>159</v>
      </c>
      <c r="AK285" s="0" t="n">
        <v>3</v>
      </c>
    </row>
    <row r="286" customFormat="false" ht="12.75" hidden="false" customHeight="false" outlineLevel="0" collapsed="false">
      <c r="A286" s="1" t="s">
        <v>36</v>
      </c>
      <c r="B286" s="0" t="n">
        <v>21300</v>
      </c>
      <c r="C286" s="1" t="s">
        <v>1728</v>
      </c>
      <c r="D286" s="0" t="s">
        <v>1729</v>
      </c>
      <c r="E286" s="1" t="s">
        <v>135</v>
      </c>
      <c r="F286" s="0" t="n">
        <v>72</v>
      </c>
      <c r="G286" s="0" t="e">
        <f aca="false">NA()</f>
        <v>#N/A</v>
      </c>
      <c r="H286" s="1" t="s">
        <v>40</v>
      </c>
      <c r="I286" s="0" t="n">
        <v>322.8</v>
      </c>
      <c r="J286" s="0" t="s">
        <v>1730</v>
      </c>
      <c r="K286" s="1" t="s">
        <v>1731</v>
      </c>
      <c r="L286" s="0" t="s">
        <v>43</v>
      </c>
      <c r="M286" s="0" t="n">
        <v>1</v>
      </c>
      <c r="N286" s="1" t="s">
        <v>1732</v>
      </c>
      <c r="O286" s="0" t="n">
        <v>10507</v>
      </c>
      <c r="P286" s="1" t="s">
        <v>1733</v>
      </c>
      <c r="Q286" s="1" t="s">
        <v>157</v>
      </c>
      <c r="R286" s="1" t="s">
        <v>47</v>
      </c>
      <c r="S286" s="1" t="s">
        <v>1734</v>
      </c>
      <c r="X286" s="0" t="n">
        <v>1</v>
      </c>
      <c r="Y286" s="1" t="s">
        <v>59</v>
      </c>
      <c r="AA286" s="0" t="s">
        <v>73</v>
      </c>
      <c r="AD286" s="0" t="n">
        <v>1</v>
      </c>
      <c r="AK286" s="0" t="n">
        <v>3</v>
      </c>
    </row>
    <row r="287" customFormat="false" ht="12.75" hidden="false" customHeight="false" outlineLevel="0" collapsed="false">
      <c r="A287" s="1" t="s">
        <v>36</v>
      </c>
      <c r="B287" s="0" t="n">
        <v>148851</v>
      </c>
      <c r="C287" s="1" t="s">
        <v>809</v>
      </c>
      <c r="D287" s="0" t="s">
        <v>1735</v>
      </c>
      <c r="E287" s="1" t="s">
        <v>135</v>
      </c>
      <c r="F287" s="0" t="n">
        <v>72</v>
      </c>
      <c r="G287" s="0" t="n">
        <v>1</v>
      </c>
      <c r="H287" s="1" t="s">
        <v>40</v>
      </c>
      <c r="I287" s="0" t="n">
        <v>1974.24</v>
      </c>
      <c r="J287" s="0" t="s">
        <v>1736</v>
      </c>
      <c r="K287" s="1" t="s">
        <v>1737</v>
      </c>
      <c r="L287" s="0" t="s">
        <v>43</v>
      </c>
      <c r="M287" s="0" t="n">
        <v>1</v>
      </c>
      <c r="N287" s="1" t="s">
        <v>1738</v>
      </c>
      <c r="O287" s="0" t="n">
        <v>11001</v>
      </c>
      <c r="P287" s="1" t="s">
        <v>473</v>
      </c>
      <c r="Q287" s="1" t="s">
        <v>474</v>
      </c>
      <c r="R287" s="1" t="s">
        <v>47</v>
      </c>
      <c r="S287" s="1" t="s">
        <v>1739</v>
      </c>
      <c r="X287" s="0" t="n">
        <v>1</v>
      </c>
      <c r="Y287" s="1" t="s">
        <v>59</v>
      </c>
      <c r="AD287" s="0" t="n">
        <v>1</v>
      </c>
      <c r="AJ287" s="1" t="s">
        <v>62</v>
      </c>
      <c r="AK287" s="0" t="n">
        <v>3</v>
      </c>
    </row>
    <row r="288" customFormat="false" ht="12.75" hidden="false" customHeight="false" outlineLevel="0" collapsed="false">
      <c r="A288" s="1" t="s">
        <v>36</v>
      </c>
      <c r="B288" s="0" t="n">
        <v>849</v>
      </c>
      <c r="C288" s="1" t="s">
        <v>1740</v>
      </c>
      <c r="D288" s="0" t="s">
        <v>1741</v>
      </c>
      <c r="E288" s="1" t="s">
        <v>135</v>
      </c>
      <c r="F288" s="0" t="n">
        <v>72</v>
      </c>
      <c r="G288" s="0" t="n">
        <v>1</v>
      </c>
      <c r="H288" s="1" t="s">
        <v>40</v>
      </c>
      <c r="I288" s="0" t="n">
        <v>1984.32</v>
      </c>
      <c r="J288" s="0" t="s">
        <v>1742</v>
      </c>
      <c r="K288" s="1" t="s">
        <v>1314</v>
      </c>
      <c r="L288" s="0" t="s">
        <v>43</v>
      </c>
      <c r="M288" s="0" t="n">
        <v>1</v>
      </c>
      <c r="N288" s="1" t="s">
        <v>1315</v>
      </c>
      <c r="O288" s="0" t="n">
        <v>12302</v>
      </c>
      <c r="P288" s="1" t="s">
        <v>1316</v>
      </c>
      <c r="Q288" s="1" t="s">
        <v>412</v>
      </c>
      <c r="R288" s="1" t="s">
        <v>47</v>
      </c>
      <c r="S288" s="1" t="s">
        <v>1743</v>
      </c>
      <c r="T288" s="1" t="s">
        <v>71</v>
      </c>
      <c r="U288" s="0" t="s">
        <v>72</v>
      </c>
      <c r="X288" s="0" t="n">
        <v>1</v>
      </c>
      <c r="Y288" s="1" t="s">
        <v>59</v>
      </c>
      <c r="AA288" s="0" t="s">
        <v>73</v>
      </c>
      <c r="AD288" s="0" t="n">
        <v>1</v>
      </c>
      <c r="AF288" s="0" t="n">
        <v>2</v>
      </c>
      <c r="AG288" s="1" t="s">
        <v>49</v>
      </c>
      <c r="AH288" s="0" t="n">
        <v>1</v>
      </c>
      <c r="AI288" s="1" t="s">
        <v>159</v>
      </c>
      <c r="AJ288" s="1" t="s">
        <v>62</v>
      </c>
      <c r="AK288" s="0" t="n">
        <v>3</v>
      </c>
    </row>
    <row r="289" customFormat="false" ht="12.75" hidden="false" customHeight="false" outlineLevel="0" collapsed="false">
      <c r="A289" s="1" t="s">
        <v>36</v>
      </c>
      <c r="B289" s="0" t="n">
        <v>135781</v>
      </c>
      <c r="C289" s="1" t="s">
        <v>1744</v>
      </c>
      <c r="D289" s="0" t="s">
        <v>1745</v>
      </c>
      <c r="E289" s="1" t="s">
        <v>39</v>
      </c>
      <c r="F289" s="0" t="n">
        <v>72</v>
      </c>
      <c r="G289" s="0" t="e">
        <f aca="false">NA()</f>
        <v>#N/A</v>
      </c>
      <c r="H289" s="1" t="s">
        <v>40</v>
      </c>
      <c r="I289" s="0" t="n">
        <v>3113</v>
      </c>
      <c r="J289" s="0" t="s">
        <v>1746</v>
      </c>
      <c r="L289" s="0" t="s">
        <v>43</v>
      </c>
      <c r="M289" s="0" t="n">
        <v>1</v>
      </c>
      <c r="N289" s="1" t="s">
        <v>1747</v>
      </c>
      <c r="O289" s="0" t="n">
        <v>11904</v>
      </c>
      <c r="P289" s="1" t="s">
        <v>685</v>
      </c>
      <c r="Q289" s="1" t="s">
        <v>686</v>
      </c>
      <c r="R289" s="1" t="s">
        <v>47</v>
      </c>
      <c r="S289" s="1" t="s">
        <v>1748</v>
      </c>
      <c r="X289" s="0" t="n">
        <v>1</v>
      </c>
      <c r="Y289" s="1" t="s">
        <v>59</v>
      </c>
      <c r="AD289" s="0" t="n">
        <v>1</v>
      </c>
      <c r="AK289" s="0" t="n">
        <v>3</v>
      </c>
    </row>
    <row r="290" customFormat="false" ht="12.75" hidden="false" customHeight="false" outlineLevel="0" collapsed="false">
      <c r="A290" s="1" t="s">
        <v>36</v>
      </c>
      <c r="B290" s="0" t="n">
        <v>13403</v>
      </c>
      <c r="C290" s="1" t="s">
        <v>1749</v>
      </c>
      <c r="D290" s="0" t="s">
        <v>1750</v>
      </c>
      <c r="E290" s="1" t="s">
        <v>39</v>
      </c>
      <c r="F290" s="0" t="n">
        <v>71</v>
      </c>
      <c r="G290" s="0" t="n">
        <v>1</v>
      </c>
      <c r="H290" s="1" t="s">
        <v>40</v>
      </c>
      <c r="I290" s="0" t="n">
        <v>1891.6</v>
      </c>
      <c r="J290" s="0" t="s">
        <v>1751</v>
      </c>
      <c r="K290" s="1" t="s">
        <v>154</v>
      </c>
      <c r="L290" s="0" t="s">
        <v>43</v>
      </c>
      <c r="M290" s="0" t="n">
        <v>1</v>
      </c>
      <c r="N290" s="1" t="s">
        <v>155</v>
      </c>
      <c r="O290" s="0" t="n">
        <v>10409</v>
      </c>
      <c r="P290" s="1" t="s">
        <v>171</v>
      </c>
      <c r="Q290" s="1" t="s">
        <v>57</v>
      </c>
      <c r="R290" s="1" t="s">
        <v>47</v>
      </c>
      <c r="S290" s="1" t="s">
        <v>1752</v>
      </c>
      <c r="T290" s="1" t="s">
        <v>71</v>
      </c>
      <c r="U290" s="0" t="s">
        <v>72</v>
      </c>
      <c r="X290" s="0" t="n">
        <v>1</v>
      </c>
      <c r="Y290" s="1" t="s">
        <v>59</v>
      </c>
      <c r="AA290" s="0" t="s">
        <v>73</v>
      </c>
      <c r="AD290" s="0" t="n">
        <v>1</v>
      </c>
      <c r="AF290" s="0" t="n">
        <v>3</v>
      </c>
      <c r="AG290" s="1" t="s">
        <v>90</v>
      </c>
      <c r="AH290" s="0" t="n">
        <v>1</v>
      </c>
      <c r="AI290" s="1" t="s">
        <v>159</v>
      </c>
      <c r="AK290" s="0" t="n">
        <v>3</v>
      </c>
    </row>
    <row r="291" customFormat="false" ht="12.75" hidden="false" customHeight="false" outlineLevel="0" collapsed="false">
      <c r="A291" s="1" t="s">
        <v>36</v>
      </c>
      <c r="B291" s="0" t="n">
        <v>27322</v>
      </c>
      <c r="C291" s="1" t="s">
        <v>1753</v>
      </c>
      <c r="D291" s="0" t="s">
        <v>1754</v>
      </c>
      <c r="E291" s="1" t="s">
        <v>39</v>
      </c>
      <c r="F291" s="0" t="n">
        <v>71</v>
      </c>
      <c r="G291" s="0" t="n">
        <v>1</v>
      </c>
      <c r="H291" s="1" t="s">
        <v>40</v>
      </c>
      <c r="I291" s="0" t="n">
        <v>568</v>
      </c>
      <c r="J291" s="0" t="s">
        <v>1755</v>
      </c>
      <c r="K291" s="1" t="s">
        <v>1756</v>
      </c>
      <c r="L291" s="0" t="s">
        <v>43</v>
      </c>
      <c r="M291" s="0" t="n">
        <v>1</v>
      </c>
      <c r="N291" s="1" t="s">
        <v>1757</v>
      </c>
      <c r="O291" s="0" t="n">
        <v>12701</v>
      </c>
      <c r="P291" s="1" t="s">
        <v>794</v>
      </c>
      <c r="Q291" s="1" t="s">
        <v>795</v>
      </c>
      <c r="R291" s="1" t="s">
        <v>47</v>
      </c>
      <c r="S291" s="1" t="s">
        <v>1758</v>
      </c>
      <c r="T291" s="1" t="s">
        <v>107</v>
      </c>
      <c r="U291" s="0" t="s">
        <v>108</v>
      </c>
      <c r="X291" s="0" t="n">
        <v>1</v>
      </c>
      <c r="Y291" s="1" t="s">
        <v>59</v>
      </c>
      <c r="AA291" s="0" t="s">
        <v>73</v>
      </c>
      <c r="AD291" s="0" t="n">
        <v>1</v>
      </c>
      <c r="AF291" s="0" t="n">
        <v>1</v>
      </c>
      <c r="AG291" s="1" t="s">
        <v>60</v>
      </c>
      <c r="AH291" s="0" t="n">
        <v>4</v>
      </c>
      <c r="AI291" s="1" t="s">
        <v>61</v>
      </c>
      <c r="AK291" s="0" t="n">
        <v>3</v>
      </c>
    </row>
    <row r="292" customFormat="false" ht="12.75" hidden="false" customHeight="false" outlineLevel="0" collapsed="false">
      <c r="A292" s="1" t="s">
        <v>36</v>
      </c>
      <c r="B292" s="0" t="n">
        <v>40264</v>
      </c>
      <c r="C292" s="1" t="s">
        <v>1759</v>
      </c>
      <c r="D292" s="0" t="s">
        <v>1760</v>
      </c>
      <c r="E292" s="1" t="s">
        <v>39</v>
      </c>
      <c r="F292" s="0" t="n">
        <v>70</v>
      </c>
      <c r="G292" s="0" t="n">
        <v>1</v>
      </c>
      <c r="H292" s="1" t="s">
        <v>40</v>
      </c>
      <c r="I292" s="0" t="n">
        <v>315</v>
      </c>
      <c r="J292" s="0" t="s">
        <v>1761</v>
      </c>
      <c r="K292" s="1" t="s">
        <v>346</v>
      </c>
      <c r="L292" s="0" t="s">
        <v>43</v>
      </c>
      <c r="M292" s="0" t="n">
        <v>1</v>
      </c>
      <c r="N292" s="1" t="s">
        <v>347</v>
      </c>
      <c r="O292" s="0" t="n">
        <v>10101</v>
      </c>
      <c r="P292" s="1" t="s">
        <v>453</v>
      </c>
      <c r="Q292" s="1" t="s">
        <v>180</v>
      </c>
      <c r="R292" s="1" t="s">
        <v>47</v>
      </c>
      <c r="S292" s="1" t="s">
        <v>1762</v>
      </c>
      <c r="X292" s="0" t="n">
        <v>1</v>
      </c>
      <c r="Y292" s="1" t="s">
        <v>59</v>
      </c>
      <c r="AA292" s="0" t="s">
        <v>73</v>
      </c>
      <c r="AD292" s="0" t="n">
        <v>1</v>
      </c>
      <c r="AF292" s="0" t="n">
        <v>1</v>
      </c>
      <c r="AG292" s="1" t="s">
        <v>60</v>
      </c>
      <c r="AH292" s="0" t="n">
        <v>3</v>
      </c>
      <c r="AI292" s="1" t="s">
        <v>141</v>
      </c>
      <c r="AK292" s="0" t="n">
        <v>2</v>
      </c>
    </row>
    <row r="293" customFormat="false" ht="12.75" hidden="false" customHeight="false" outlineLevel="0" collapsed="false">
      <c r="A293" s="1" t="s">
        <v>36</v>
      </c>
      <c r="B293" s="0" t="n">
        <v>50212</v>
      </c>
      <c r="C293" s="1" t="s">
        <v>1763</v>
      </c>
      <c r="D293" s="0" t="s">
        <v>1764</v>
      </c>
      <c r="E293" s="1" t="s">
        <v>39</v>
      </c>
      <c r="F293" s="0" t="n">
        <v>70</v>
      </c>
      <c r="G293" s="0" t="e">
        <f aca="false">NA()</f>
        <v>#N/A</v>
      </c>
      <c r="H293" s="1" t="s">
        <v>40</v>
      </c>
      <c r="I293" s="0" t="n">
        <v>490</v>
      </c>
      <c r="J293" s="0" t="s">
        <v>1765</v>
      </c>
      <c r="K293" s="1" t="s">
        <v>488</v>
      </c>
      <c r="L293" s="0" t="s">
        <v>43</v>
      </c>
      <c r="M293" s="0" t="n">
        <v>1</v>
      </c>
      <c r="N293" s="1" t="s">
        <v>489</v>
      </c>
      <c r="O293" s="0" t="n">
        <v>10102</v>
      </c>
      <c r="P293" s="1" t="s">
        <v>286</v>
      </c>
      <c r="Q293" s="1" t="s">
        <v>180</v>
      </c>
      <c r="R293" s="1" t="s">
        <v>47</v>
      </c>
      <c r="S293" s="1" t="s">
        <v>1766</v>
      </c>
      <c r="X293" s="0" t="n">
        <v>1</v>
      </c>
      <c r="AD293" s="0" t="n">
        <v>1</v>
      </c>
    </row>
    <row r="294" customFormat="false" ht="12.75" hidden="false" customHeight="false" outlineLevel="0" collapsed="false">
      <c r="A294" s="1" t="s">
        <v>36</v>
      </c>
      <c r="B294" s="0" t="n">
        <v>49482</v>
      </c>
      <c r="C294" s="1" t="s">
        <v>1767</v>
      </c>
      <c r="D294" s="0" t="s">
        <v>1768</v>
      </c>
      <c r="E294" s="1" t="s">
        <v>135</v>
      </c>
      <c r="F294" s="0" t="n">
        <v>70</v>
      </c>
      <c r="G294" s="0" t="e">
        <f aca="false">NA()</f>
        <v>#N/A</v>
      </c>
      <c r="H294" s="1" t="s">
        <v>40</v>
      </c>
      <c r="I294" s="0" t="n">
        <v>420</v>
      </c>
      <c r="J294" s="0" t="s">
        <v>1769</v>
      </c>
      <c r="K294" s="1" t="s">
        <v>346</v>
      </c>
      <c r="L294" s="0" t="s">
        <v>43</v>
      </c>
      <c r="M294" s="0" t="n">
        <v>1</v>
      </c>
      <c r="N294" s="1" t="s">
        <v>347</v>
      </c>
      <c r="O294" s="0" t="n">
        <v>10501</v>
      </c>
      <c r="P294" s="1" t="s">
        <v>156</v>
      </c>
      <c r="Q294" s="1" t="s">
        <v>157</v>
      </c>
      <c r="R294" s="1" t="s">
        <v>47</v>
      </c>
      <c r="S294" s="1" t="s">
        <v>1770</v>
      </c>
      <c r="V294" s="0" t="s">
        <v>109</v>
      </c>
      <c r="W294" s="0" t="n">
        <v>4</v>
      </c>
      <c r="X294" s="0" t="n">
        <v>1</v>
      </c>
      <c r="Y294" s="1" t="s">
        <v>59</v>
      </c>
      <c r="AA294" s="0" t="s">
        <v>73</v>
      </c>
      <c r="AD294" s="0" t="n">
        <v>1</v>
      </c>
      <c r="AF294" s="0" t="n">
        <v>3</v>
      </c>
      <c r="AG294" s="1" t="s">
        <v>90</v>
      </c>
      <c r="AH294" s="0" t="n">
        <v>4</v>
      </c>
      <c r="AI294" s="1" t="s">
        <v>61</v>
      </c>
      <c r="AK294" s="0" t="n">
        <v>3</v>
      </c>
    </row>
    <row r="295" customFormat="false" ht="12.75" hidden="false" customHeight="false" outlineLevel="0" collapsed="false">
      <c r="A295" s="1" t="s">
        <v>36</v>
      </c>
      <c r="B295" s="0" t="n">
        <v>130866</v>
      </c>
      <c r="C295" s="1" t="s">
        <v>1771</v>
      </c>
      <c r="D295" s="0" t="s">
        <v>1772</v>
      </c>
      <c r="E295" s="1" t="s">
        <v>39</v>
      </c>
      <c r="F295" s="0" t="n">
        <v>69</v>
      </c>
      <c r="G295" s="0" t="n">
        <v>1</v>
      </c>
      <c r="H295" s="1" t="s">
        <v>40</v>
      </c>
      <c r="I295" s="0" t="n">
        <v>846.63</v>
      </c>
      <c r="J295" s="0" t="s">
        <v>1773</v>
      </c>
      <c r="K295" s="1" t="s">
        <v>1255</v>
      </c>
      <c r="L295" s="0" t="s">
        <v>43</v>
      </c>
      <c r="M295" s="0" t="n">
        <v>1</v>
      </c>
      <c r="N295" s="1" t="s">
        <v>1774</v>
      </c>
      <c r="O295" s="0" t="n">
        <v>12511</v>
      </c>
      <c r="P295" s="1" t="s">
        <v>355</v>
      </c>
      <c r="Q295" s="1" t="s">
        <v>356</v>
      </c>
      <c r="R295" s="1" t="s">
        <v>47</v>
      </c>
      <c r="S295" s="1" t="s">
        <v>1257</v>
      </c>
      <c r="X295" s="0" t="n">
        <v>1</v>
      </c>
      <c r="Y295" s="1" t="s">
        <v>59</v>
      </c>
      <c r="AD295" s="0" t="n">
        <v>1</v>
      </c>
      <c r="AK295" s="0" t="n">
        <v>2</v>
      </c>
    </row>
    <row r="296" customFormat="false" ht="12.75" hidden="false" customHeight="false" outlineLevel="0" collapsed="false">
      <c r="A296" s="1" t="s">
        <v>36</v>
      </c>
      <c r="B296" s="0" t="n">
        <v>95443</v>
      </c>
      <c r="C296" s="1" t="s">
        <v>1775</v>
      </c>
      <c r="D296" s="0" t="s">
        <v>1776</v>
      </c>
      <c r="E296" s="1" t="s">
        <v>39</v>
      </c>
      <c r="F296" s="0" t="n">
        <v>69</v>
      </c>
      <c r="G296" s="0" t="e">
        <f aca="false">NA()</f>
        <v>#N/A</v>
      </c>
      <c r="H296" s="1" t="s">
        <v>40</v>
      </c>
      <c r="I296" s="0" t="n">
        <v>2208</v>
      </c>
      <c r="J296" s="0" t="s">
        <v>1777</v>
      </c>
      <c r="K296" s="1" t="s">
        <v>1778</v>
      </c>
      <c r="L296" s="0" t="s">
        <v>43</v>
      </c>
      <c r="M296" s="0" t="n">
        <v>1</v>
      </c>
      <c r="N296" s="1" t="s">
        <v>1779</v>
      </c>
      <c r="O296" s="0" t="n">
        <v>11603</v>
      </c>
      <c r="P296" s="1" t="s">
        <v>1780</v>
      </c>
      <c r="Q296" s="1" t="s">
        <v>611</v>
      </c>
      <c r="R296" s="1" t="s">
        <v>47</v>
      </c>
      <c r="S296" s="1" t="s">
        <v>1781</v>
      </c>
      <c r="X296" s="0" t="n">
        <v>1</v>
      </c>
      <c r="Y296" s="1" t="s">
        <v>59</v>
      </c>
      <c r="AD296" s="0" t="n">
        <v>1</v>
      </c>
      <c r="AK296" s="0" t="n">
        <v>3</v>
      </c>
    </row>
    <row r="297" customFormat="false" ht="12.75" hidden="false" customHeight="false" outlineLevel="0" collapsed="false">
      <c r="A297" s="1" t="s">
        <v>36</v>
      </c>
      <c r="B297" s="0" t="n">
        <v>40927</v>
      </c>
      <c r="C297" s="1" t="s">
        <v>1782</v>
      </c>
      <c r="D297" s="0" t="s">
        <v>614</v>
      </c>
      <c r="E297" s="1" t="s">
        <v>39</v>
      </c>
      <c r="F297" s="0" t="n">
        <v>68</v>
      </c>
      <c r="G297" s="0" t="e">
        <f aca="false">NA()</f>
        <v>#N/A</v>
      </c>
      <c r="H297" s="1" t="s">
        <v>40</v>
      </c>
      <c r="I297" s="0" t="n">
        <v>5128</v>
      </c>
      <c r="J297" s="0" t="s">
        <v>1783</v>
      </c>
      <c r="K297" s="1" t="s">
        <v>1784</v>
      </c>
      <c r="L297" s="0" t="s">
        <v>43</v>
      </c>
      <c r="M297" s="0" t="n">
        <v>1</v>
      </c>
      <c r="N297" s="1" t="s">
        <v>1785</v>
      </c>
      <c r="O297" s="0" t="n">
        <v>12201</v>
      </c>
      <c r="P297" s="1" t="s">
        <v>833</v>
      </c>
      <c r="Q297" s="1" t="s">
        <v>678</v>
      </c>
      <c r="R297" s="1" t="s">
        <v>47</v>
      </c>
      <c r="S297" s="1" t="s">
        <v>1786</v>
      </c>
      <c r="X297" s="0" t="n">
        <v>1</v>
      </c>
      <c r="AD297" s="0" t="n">
        <v>1</v>
      </c>
      <c r="AF297" s="0" t="n">
        <v>1</v>
      </c>
      <c r="AG297" s="1" t="s">
        <v>60</v>
      </c>
      <c r="AH297" s="0" t="n">
        <v>2</v>
      </c>
      <c r="AI297" s="1" t="s">
        <v>50</v>
      </c>
      <c r="AK297" s="0" t="n">
        <v>3</v>
      </c>
    </row>
    <row r="298" customFormat="false" ht="12.75" hidden="false" customHeight="false" outlineLevel="0" collapsed="false">
      <c r="A298" s="1" t="s">
        <v>36</v>
      </c>
      <c r="B298" s="0" t="n">
        <v>172668</v>
      </c>
      <c r="C298" s="1" t="s">
        <v>1787</v>
      </c>
      <c r="D298" s="0" t="s">
        <v>1788</v>
      </c>
      <c r="E298" s="1" t="s">
        <v>39</v>
      </c>
      <c r="F298" s="0" t="n">
        <v>68</v>
      </c>
      <c r="G298" s="0" t="n">
        <v>1</v>
      </c>
      <c r="H298" s="1" t="s">
        <v>40</v>
      </c>
      <c r="I298" s="0" t="n">
        <v>857.525</v>
      </c>
      <c r="J298" s="0" t="s">
        <v>1789</v>
      </c>
      <c r="K298" s="1" t="s">
        <v>1790</v>
      </c>
      <c r="L298" s="0" t="s">
        <v>43</v>
      </c>
      <c r="M298" s="0" t="n">
        <v>1</v>
      </c>
      <c r="N298" s="1" t="s">
        <v>1791</v>
      </c>
      <c r="O298" s="0" t="n">
        <v>30601</v>
      </c>
      <c r="P298" s="1" t="s">
        <v>566</v>
      </c>
      <c r="Q298" s="1" t="s">
        <v>567</v>
      </c>
      <c r="R298" s="1" t="s">
        <v>341</v>
      </c>
      <c r="S298" s="1" t="s">
        <v>1792</v>
      </c>
      <c r="V298" s="1" t="s">
        <v>1191</v>
      </c>
      <c r="W298" s="0" t="n">
        <v>2</v>
      </c>
      <c r="X298" s="0" t="n">
        <v>3</v>
      </c>
      <c r="Y298" s="1" t="s">
        <v>59</v>
      </c>
      <c r="AA298" s="0" t="s">
        <v>244</v>
      </c>
      <c r="AD298" s="0" t="n">
        <v>1</v>
      </c>
    </row>
    <row r="299" customFormat="false" ht="12.75" hidden="false" customHeight="false" outlineLevel="0" collapsed="false">
      <c r="A299" s="1" t="s">
        <v>36</v>
      </c>
      <c r="B299" s="0" t="n">
        <v>176958</v>
      </c>
      <c r="C299" s="1" t="s">
        <v>1793</v>
      </c>
      <c r="D299" s="0" t="s">
        <v>1794</v>
      </c>
      <c r="E299" s="1" t="s">
        <v>39</v>
      </c>
      <c r="F299" s="0" t="n">
        <v>68</v>
      </c>
      <c r="G299" s="0" t="e">
        <f aca="false">NA()</f>
        <v>#N/A</v>
      </c>
      <c r="H299" s="1" t="s">
        <v>40</v>
      </c>
      <c r="I299" s="0" t="n">
        <v>4596.8</v>
      </c>
      <c r="J299" s="0" t="s">
        <v>1795</v>
      </c>
      <c r="K299" s="1" t="s">
        <v>304</v>
      </c>
      <c r="L299" s="0" t="s">
        <v>43</v>
      </c>
      <c r="M299" s="0" t="n">
        <v>1</v>
      </c>
      <c r="N299" s="1" t="s">
        <v>305</v>
      </c>
      <c r="O299" s="0" t="n">
        <v>30205</v>
      </c>
      <c r="P299" s="1" t="s">
        <v>1796</v>
      </c>
      <c r="Q299" s="1" t="s">
        <v>528</v>
      </c>
      <c r="R299" s="1" t="s">
        <v>341</v>
      </c>
      <c r="S299" s="1" t="s">
        <v>1797</v>
      </c>
      <c r="V299" s="1" t="s">
        <v>547</v>
      </c>
      <c r="W299" s="0" t="n">
        <v>3</v>
      </c>
      <c r="X299" s="0" t="n">
        <v>3</v>
      </c>
      <c r="Y299" s="1" t="s">
        <v>59</v>
      </c>
      <c r="AA299" s="0" t="s">
        <v>73</v>
      </c>
      <c r="AD299" s="0" t="n">
        <v>1</v>
      </c>
      <c r="AK299" s="0" t="n">
        <v>2</v>
      </c>
    </row>
    <row r="300" customFormat="false" ht="12.75" hidden="false" customHeight="false" outlineLevel="0" collapsed="false">
      <c r="A300" s="1" t="s">
        <v>36</v>
      </c>
      <c r="B300" s="0" t="n">
        <v>15846</v>
      </c>
      <c r="C300" s="1" t="s">
        <v>1798</v>
      </c>
      <c r="D300" s="0" t="s">
        <v>1799</v>
      </c>
      <c r="E300" s="1" t="s">
        <v>39</v>
      </c>
      <c r="F300" s="0" t="n">
        <v>67</v>
      </c>
      <c r="G300" s="0" t="e">
        <f aca="false">NA()</f>
        <v>#N/A</v>
      </c>
      <c r="H300" s="1" t="s">
        <v>40</v>
      </c>
      <c r="I300" s="0" t="n">
        <v>1306.5</v>
      </c>
      <c r="J300" s="0" t="s">
        <v>1800</v>
      </c>
      <c r="K300" s="1" t="s">
        <v>582</v>
      </c>
      <c r="L300" s="0" t="s">
        <v>43</v>
      </c>
      <c r="M300" s="0" t="n">
        <v>1</v>
      </c>
      <c r="N300" s="1" t="s">
        <v>583</v>
      </c>
      <c r="O300" s="0" t="n">
        <v>10201</v>
      </c>
      <c r="P300" s="1" t="s">
        <v>852</v>
      </c>
      <c r="Q300" s="1" t="s">
        <v>80</v>
      </c>
      <c r="R300" s="1" t="s">
        <v>47</v>
      </c>
      <c r="S300" s="1" t="s">
        <v>1801</v>
      </c>
      <c r="X300" s="0" t="n">
        <v>1</v>
      </c>
      <c r="Y300" s="1" t="s">
        <v>59</v>
      </c>
      <c r="AA300" s="0" t="s">
        <v>73</v>
      </c>
      <c r="AD300" s="0" t="n">
        <v>1</v>
      </c>
      <c r="AF300" s="0" t="n">
        <v>3</v>
      </c>
      <c r="AG300" s="1" t="s">
        <v>90</v>
      </c>
      <c r="AH300" s="0" t="n">
        <v>2</v>
      </c>
      <c r="AI300" s="1" t="s">
        <v>50</v>
      </c>
      <c r="AK300" s="0" t="n">
        <v>3</v>
      </c>
    </row>
    <row r="301" customFormat="false" ht="12.75" hidden="false" customHeight="false" outlineLevel="0" collapsed="false">
      <c r="A301" s="1" t="s">
        <v>36</v>
      </c>
      <c r="B301" s="0" t="n">
        <v>179332</v>
      </c>
      <c r="C301" s="1" t="s">
        <v>1802</v>
      </c>
      <c r="D301" s="0" t="s">
        <v>1803</v>
      </c>
      <c r="E301" s="1" t="s">
        <v>39</v>
      </c>
      <c r="F301" s="0" t="n">
        <v>67</v>
      </c>
      <c r="G301" s="0" t="n">
        <v>1</v>
      </c>
      <c r="H301" s="1" t="s">
        <v>40</v>
      </c>
      <c r="I301" s="0" t="n">
        <v>837.5</v>
      </c>
      <c r="J301" s="0" t="s">
        <v>1804</v>
      </c>
      <c r="K301" s="1" t="s">
        <v>1805</v>
      </c>
      <c r="L301" s="0" t="s">
        <v>43</v>
      </c>
      <c r="M301" s="0" t="n">
        <v>1</v>
      </c>
      <c r="N301" s="1" t="s">
        <v>1806</v>
      </c>
      <c r="O301" s="0" t="n">
        <v>12307</v>
      </c>
      <c r="P301" s="1" t="s">
        <v>1359</v>
      </c>
      <c r="Q301" s="1" t="s">
        <v>412</v>
      </c>
      <c r="R301" s="1" t="s">
        <v>47</v>
      </c>
      <c r="S301" s="1" t="s">
        <v>1807</v>
      </c>
      <c r="X301" s="0" t="n">
        <v>1</v>
      </c>
      <c r="Y301" s="1" t="s">
        <v>59</v>
      </c>
      <c r="AD301" s="0" t="n">
        <v>1</v>
      </c>
      <c r="AK301" s="0" t="n">
        <v>3</v>
      </c>
    </row>
    <row r="302" customFormat="false" ht="12.75" hidden="false" customHeight="false" outlineLevel="0" collapsed="false">
      <c r="A302" s="1" t="s">
        <v>36</v>
      </c>
      <c r="B302" s="0" t="n">
        <v>105279</v>
      </c>
      <c r="C302" s="1" t="s">
        <v>1808</v>
      </c>
      <c r="D302" s="0" t="s">
        <v>1809</v>
      </c>
      <c r="E302" s="1" t="s">
        <v>39</v>
      </c>
      <c r="F302" s="0" t="n">
        <v>67</v>
      </c>
      <c r="G302" s="0" t="e">
        <f aca="false">NA()</f>
        <v>#N/A</v>
      </c>
      <c r="H302" s="1" t="s">
        <v>40</v>
      </c>
      <c r="I302" s="0" t="n">
        <v>2010</v>
      </c>
      <c r="J302" s="0" t="s">
        <v>1810</v>
      </c>
      <c r="K302" s="1" t="s">
        <v>1117</v>
      </c>
      <c r="L302" s="0" t="s">
        <v>43</v>
      </c>
      <c r="M302" s="0" t="n">
        <v>1</v>
      </c>
      <c r="N302" s="1" t="s">
        <v>1118</v>
      </c>
      <c r="O302" s="0" t="n">
        <v>11904</v>
      </c>
      <c r="P302" s="1" t="s">
        <v>685</v>
      </c>
      <c r="Q302" s="1" t="s">
        <v>686</v>
      </c>
      <c r="R302" s="1" t="s">
        <v>47</v>
      </c>
      <c r="S302" s="1" t="s">
        <v>1811</v>
      </c>
      <c r="V302" s="0" t="s">
        <v>109</v>
      </c>
      <c r="W302" s="0" t="n">
        <v>4</v>
      </c>
      <c r="X302" s="0" t="n">
        <v>1</v>
      </c>
      <c r="Y302" s="1" t="s">
        <v>59</v>
      </c>
      <c r="AA302" s="0" t="s">
        <v>110</v>
      </c>
      <c r="AD302" s="0" t="n">
        <v>1</v>
      </c>
      <c r="AF302" s="0" t="n">
        <v>3</v>
      </c>
      <c r="AG302" s="1" t="s">
        <v>90</v>
      </c>
      <c r="AH302" s="0" t="n">
        <v>4</v>
      </c>
      <c r="AI302" s="1" t="s">
        <v>61</v>
      </c>
      <c r="AK302" s="0" t="n">
        <v>3</v>
      </c>
    </row>
    <row r="303" customFormat="false" ht="12.75" hidden="false" customHeight="false" outlineLevel="0" collapsed="false">
      <c r="A303" s="1" t="s">
        <v>36</v>
      </c>
      <c r="B303" s="0" t="n">
        <v>187091</v>
      </c>
      <c r="C303" s="1" t="s">
        <v>1812</v>
      </c>
      <c r="D303" s="0" t="s">
        <v>1813</v>
      </c>
      <c r="E303" s="1" t="s">
        <v>39</v>
      </c>
      <c r="F303" s="0" t="n">
        <v>67</v>
      </c>
      <c r="G303" s="0" t="e">
        <f aca="false">NA()</f>
        <v>#N/A</v>
      </c>
      <c r="H303" s="1" t="s">
        <v>40</v>
      </c>
      <c r="I303" s="0" t="n">
        <v>5524.82</v>
      </c>
      <c r="J303" s="0" t="s">
        <v>1814</v>
      </c>
      <c r="K303" s="1" t="s">
        <v>1188</v>
      </c>
      <c r="L303" s="0" t="s">
        <v>43</v>
      </c>
      <c r="M303" s="0" t="n">
        <v>1</v>
      </c>
      <c r="N303" s="1" t="s">
        <v>1189</v>
      </c>
      <c r="O303" s="0" t="n">
        <v>30206</v>
      </c>
      <c r="P303" s="1" t="s">
        <v>1815</v>
      </c>
      <c r="Q303" s="1" t="s">
        <v>528</v>
      </c>
      <c r="R303" s="1" t="s">
        <v>341</v>
      </c>
      <c r="S303" s="1" t="s">
        <v>1816</v>
      </c>
      <c r="V303" s="1" t="s">
        <v>547</v>
      </c>
      <c r="W303" s="0" t="n">
        <v>3</v>
      </c>
      <c r="X303" s="0" t="n">
        <v>3</v>
      </c>
      <c r="Y303" s="1" t="s">
        <v>59</v>
      </c>
      <c r="AD303" s="0" t="n">
        <v>1</v>
      </c>
      <c r="AK303" s="0" t="n">
        <v>3</v>
      </c>
    </row>
    <row r="304" customFormat="false" ht="12.75" hidden="false" customHeight="false" outlineLevel="0" collapsed="false">
      <c r="A304" s="1" t="s">
        <v>36</v>
      </c>
      <c r="B304" s="0" t="n">
        <v>18081</v>
      </c>
      <c r="C304" s="0" t="s">
        <v>1817</v>
      </c>
      <c r="D304" s="0" t="s">
        <v>1818</v>
      </c>
      <c r="E304" s="1" t="s">
        <v>392</v>
      </c>
      <c r="F304" s="0" t="n">
        <v>67</v>
      </c>
      <c r="G304" s="0" t="e">
        <f aca="false">NA()</f>
        <v>#N/A</v>
      </c>
      <c r="H304" s="1" t="s">
        <v>40</v>
      </c>
      <c r="I304" s="0" t="n">
        <v>3061.9</v>
      </c>
      <c r="J304" s="0" t="s">
        <v>1819</v>
      </c>
      <c r="K304" s="1" t="s">
        <v>1820</v>
      </c>
      <c r="L304" s="0" t="s">
        <v>43</v>
      </c>
      <c r="M304" s="0" t="n">
        <v>1</v>
      </c>
      <c r="N304" s="1" t="s">
        <v>1821</v>
      </c>
      <c r="O304" s="0" t="n">
        <v>10902</v>
      </c>
      <c r="P304" s="1" t="s">
        <v>1201</v>
      </c>
      <c r="Q304" s="1" t="s">
        <v>125</v>
      </c>
      <c r="R304" s="1" t="s">
        <v>47</v>
      </c>
      <c r="S304" s="1" t="s">
        <v>1822</v>
      </c>
      <c r="X304" s="0" t="n">
        <v>1</v>
      </c>
      <c r="AA304" s="0" t="s">
        <v>73</v>
      </c>
      <c r="AD304" s="0" t="n">
        <v>1</v>
      </c>
      <c r="AF304" s="0" t="n">
        <v>1</v>
      </c>
      <c r="AG304" s="1" t="s">
        <v>60</v>
      </c>
      <c r="AH304" s="0" t="n">
        <v>2</v>
      </c>
      <c r="AI304" s="1" t="s">
        <v>50</v>
      </c>
      <c r="AJ304" s="1" t="s">
        <v>62</v>
      </c>
      <c r="AK304" s="0" t="n">
        <v>2</v>
      </c>
    </row>
    <row r="305" customFormat="false" ht="12.75" hidden="false" customHeight="false" outlineLevel="0" collapsed="false">
      <c r="A305" s="1" t="s">
        <v>36</v>
      </c>
      <c r="B305" s="0" t="n">
        <v>11779</v>
      </c>
      <c r="C305" s="1" t="s">
        <v>1823</v>
      </c>
      <c r="D305" s="0" t="s">
        <v>1824</v>
      </c>
      <c r="E305" s="1" t="s">
        <v>39</v>
      </c>
      <c r="F305" s="0" t="n">
        <v>67</v>
      </c>
      <c r="G305" s="0" t="n">
        <v>1</v>
      </c>
      <c r="H305" s="1" t="s">
        <v>40</v>
      </c>
      <c r="I305" s="0" t="n">
        <v>460.96</v>
      </c>
      <c r="J305" s="0" t="s">
        <v>1825</v>
      </c>
      <c r="K305" s="1" t="s">
        <v>1124</v>
      </c>
      <c r="L305" s="0" t="s">
        <v>43</v>
      </c>
      <c r="M305" s="0" t="n">
        <v>1</v>
      </c>
      <c r="N305" s="1" t="s">
        <v>1826</v>
      </c>
      <c r="O305" s="0" t="n">
        <v>12308</v>
      </c>
      <c r="P305" s="1" t="s">
        <v>1827</v>
      </c>
      <c r="Q305" s="1" t="s">
        <v>412</v>
      </c>
      <c r="R305" s="1" t="s">
        <v>47</v>
      </c>
      <c r="S305" s="1" t="s">
        <v>1828</v>
      </c>
      <c r="T305" s="1" t="s">
        <v>107</v>
      </c>
      <c r="U305" s="0" t="s">
        <v>108</v>
      </c>
      <c r="X305" s="0" t="n">
        <v>1</v>
      </c>
      <c r="Y305" s="1" t="s">
        <v>59</v>
      </c>
      <c r="AA305" s="0" t="s">
        <v>73</v>
      </c>
      <c r="AD305" s="0" t="n">
        <v>1</v>
      </c>
      <c r="AF305" s="0" t="n">
        <v>1</v>
      </c>
      <c r="AG305" s="1" t="s">
        <v>60</v>
      </c>
      <c r="AH305" s="0" t="n">
        <v>3</v>
      </c>
      <c r="AI305" s="1" t="s">
        <v>141</v>
      </c>
      <c r="AJ305" s="1" t="s">
        <v>62</v>
      </c>
      <c r="AK305" s="0" t="n">
        <v>3</v>
      </c>
    </row>
    <row r="306" customFormat="false" ht="12.75" hidden="false" customHeight="false" outlineLevel="0" collapsed="false">
      <c r="A306" s="1" t="s">
        <v>36</v>
      </c>
      <c r="B306" s="0" t="n">
        <v>174666</v>
      </c>
      <c r="C306" s="1" t="s">
        <v>1829</v>
      </c>
      <c r="D306" s="0" t="s">
        <v>1830</v>
      </c>
      <c r="E306" s="1" t="s">
        <v>39</v>
      </c>
      <c r="F306" s="0" t="n">
        <v>66</v>
      </c>
      <c r="G306" s="0" t="e">
        <f aca="false">NA()</f>
        <v>#N/A</v>
      </c>
      <c r="H306" s="1" t="s">
        <v>40</v>
      </c>
      <c r="I306" s="0" t="n">
        <v>3274.8</v>
      </c>
      <c r="J306" s="0" t="s">
        <v>1831</v>
      </c>
      <c r="K306" s="1" t="s">
        <v>304</v>
      </c>
      <c r="L306" s="0" t="s">
        <v>43</v>
      </c>
      <c r="M306" s="0" t="n">
        <v>1</v>
      </c>
      <c r="N306" s="1" t="s">
        <v>305</v>
      </c>
      <c r="O306" s="0" t="n">
        <v>30206</v>
      </c>
      <c r="P306" s="1" t="s">
        <v>1815</v>
      </c>
      <c r="Q306" s="1" t="s">
        <v>528</v>
      </c>
      <c r="R306" s="1" t="s">
        <v>341</v>
      </c>
      <c r="S306" s="1" t="s">
        <v>1832</v>
      </c>
      <c r="X306" s="0" t="n">
        <v>3</v>
      </c>
      <c r="Y306" s="1" t="s">
        <v>59</v>
      </c>
      <c r="AD306" s="0" t="n">
        <v>1</v>
      </c>
      <c r="AK306" s="0" t="n">
        <v>2</v>
      </c>
    </row>
    <row r="307" customFormat="false" ht="12.75" hidden="false" customHeight="false" outlineLevel="0" collapsed="false">
      <c r="A307" s="1" t="s">
        <v>36</v>
      </c>
      <c r="B307" s="0" t="n">
        <v>46512</v>
      </c>
      <c r="C307" s="1" t="s">
        <v>1833</v>
      </c>
      <c r="D307" s="0" t="s">
        <v>1834</v>
      </c>
      <c r="E307" s="1" t="s">
        <v>39</v>
      </c>
      <c r="F307" s="0" t="n">
        <v>65</v>
      </c>
      <c r="G307" s="0" t="n">
        <v>1</v>
      </c>
      <c r="H307" s="1" t="s">
        <v>40</v>
      </c>
      <c r="I307" s="0" t="n">
        <v>358.5</v>
      </c>
      <c r="J307" s="0" t="s">
        <v>1835</v>
      </c>
      <c r="K307" s="1" t="s">
        <v>1836</v>
      </c>
      <c r="L307" s="0" t="s">
        <v>43</v>
      </c>
      <c r="M307" s="0" t="n">
        <v>1</v>
      </c>
      <c r="N307" s="1" t="s">
        <v>1837</v>
      </c>
      <c r="O307" s="0" t="n">
        <v>12503</v>
      </c>
      <c r="P307" s="1" t="s">
        <v>1838</v>
      </c>
      <c r="Q307" s="1" t="s">
        <v>356</v>
      </c>
      <c r="R307" s="1" t="s">
        <v>47</v>
      </c>
      <c r="S307" s="1" t="s">
        <v>1839</v>
      </c>
      <c r="X307" s="0" t="n">
        <v>1</v>
      </c>
      <c r="Y307" s="1" t="s">
        <v>59</v>
      </c>
      <c r="AA307" s="0" t="s">
        <v>73</v>
      </c>
      <c r="AD307" s="0" t="n">
        <v>1</v>
      </c>
      <c r="AF307" s="0" t="n">
        <v>2</v>
      </c>
      <c r="AG307" s="1" t="s">
        <v>49</v>
      </c>
      <c r="AH307" s="0" t="n">
        <v>4</v>
      </c>
      <c r="AI307" s="1" t="s">
        <v>61</v>
      </c>
      <c r="AK307" s="0" t="n">
        <v>3</v>
      </c>
    </row>
    <row r="308" customFormat="false" ht="12.75" hidden="false" customHeight="false" outlineLevel="0" collapsed="false">
      <c r="A308" s="1" t="s">
        <v>36</v>
      </c>
      <c r="B308" s="0" t="n">
        <v>30622</v>
      </c>
      <c r="C308" s="1" t="s">
        <v>1840</v>
      </c>
      <c r="D308" s="0" t="s">
        <v>1841</v>
      </c>
      <c r="E308" s="1" t="s">
        <v>392</v>
      </c>
      <c r="F308" s="0" t="n">
        <v>65</v>
      </c>
      <c r="G308" s="0" t="e">
        <f aca="false">NA()</f>
        <v>#N/A</v>
      </c>
      <c r="H308" s="1" t="s">
        <v>40</v>
      </c>
      <c r="I308" s="0" t="n">
        <v>736.45</v>
      </c>
      <c r="J308" s="0" t="s">
        <v>1842</v>
      </c>
      <c r="K308" s="1" t="s">
        <v>961</v>
      </c>
      <c r="L308" s="0" t="s">
        <v>43</v>
      </c>
      <c r="M308" s="0" t="n">
        <v>1</v>
      </c>
      <c r="N308" s="1" t="s">
        <v>962</v>
      </c>
      <c r="O308" s="0" t="n">
        <v>12304</v>
      </c>
      <c r="P308" s="1" t="s">
        <v>713</v>
      </c>
      <c r="Q308" s="1" t="s">
        <v>412</v>
      </c>
      <c r="R308" s="1" t="s">
        <v>47</v>
      </c>
      <c r="S308" s="1" t="s">
        <v>963</v>
      </c>
      <c r="T308" s="1" t="s">
        <v>71</v>
      </c>
      <c r="U308" s="0" t="s">
        <v>72</v>
      </c>
      <c r="X308" s="0" t="n">
        <v>1</v>
      </c>
      <c r="Y308" s="1" t="s">
        <v>59</v>
      </c>
      <c r="AA308" s="0" t="s">
        <v>244</v>
      </c>
      <c r="AD308" s="0" t="n">
        <v>1</v>
      </c>
      <c r="AF308" s="0" t="n">
        <v>2</v>
      </c>
      <c r="AG308" s="1" t="s">
        <v>49</v>
      </c>
      <c r="AH308" s="0" t="n">
        <v>3</v>
      </c>
      <c r="AI308" s="1" t="s">
        <v>141</v>
      </c>
      <c r="AK308" s="0" t="n">
        <v>3</v>
      </c>
    </row>
    <row r="309" customFormat="false" ht="12.75" hidden="false" customHeight="false" outlineLevel="0" collapsed="false">
      <c r="A309" s="1" t="s">
        <v>36</v>
      </c>
      <c r="B309" s="0" t="n">
        <v>28257</v>
      </c>
      <c r="C309" s="1" t="s">
        <v>1843</v>
      </c>
      <c r="D309" s="0" t="s">
        <v>1844</v>
      </c>
      <c r="E309" s="1" t="s">
        <v>39</v>
      </c>
      <c r="F309" s="0" t="n">
        <v>64</v>
      </c>
      <c r="G309" s="0" t="e">
        <f aca="false">NA()</f>
        <v>#N/A</v>
      </c>
      <c r="H309" s="1" t="s">
        <v>40</v>
      </c>
      <c r="I309" s="0" t="n">
        <v>512</v>
      </c>
      <c r="J309" s="0" t="s">
        <v>1845</v>
      </c>
      <c r="K309" s="1" t="s">
        <v>1846</v>
      </c>
      <c r="L309" s="0" t="s">
        <v>43</v>
      </c>
      <c r="M309" s="0" t="n">
        <v>1</v>
      </c>
      <c r="N309" s="1" t="s">
        <v>1847</v>
      </c>
      <c r="O309" s="0" t="n">
        <v>12310</v>
      </c>
      <c r="P309" s="1" t="s">
        <v>1848</v>
      </c>
      <c r="Q309" s="1" t="s">
        <v>412</v>
      </c>
      <c r="R309" s="1" t="s">
        <v>47</v>
      </c>
      <c r="S309" s="1" t="s">
        <v>1849</v>
      </c>
      <c r="T309" s="1" t="s">
        <v>107</v>
      </c>
      <c r="U309" s="0" t="s">
        <v>108</v>
      </c>
      <c r="X309" s="0" t="n">
        <v>1</v>
      </c>
      <c r="Y309" s="1" t="s">
        <v>59</v>
      </c>
      <c r="AA309" s="0" t="s">
        <v>73</v>
      </c>
      <c r="AD309" s="0" t="n">
        <v>1</v>
      </c>
      <c r="AF309" s="0" t="n">
        <v>2</v>
      </c>
      <c r="AG309" s="1" t="s">
        <v>49</v>
      </c>
      <c r="AH309" s="0" t="n">
        <v>4</v>
      </c>
      <c r="AI309" s="1" t="s">
        <v>61</v>
      </c>
      <c r="AK309" s="0" t="n">
        <v>3</v>
      </c>
    </row>
    <row r="310" customFormat="false" ht="12.75" hidden="false" customHeight="false" outlineLevel="0" collapsed="false">
      <c r="A310" s="1" t="s">
        <v>36</v>
      </c>
      <c r="B310" s="0" t="n">
        <v>2153</v>
      </c>
      <c r="C310" s="1" t="s">
        <v>1850</v>
      </c>
      <c r="D310" s="0" t="s">
        <v>1851</v>
      </c>
      <c r="E310" s="1" t="s">
        <v>39</v>
      </c>
      <c r="F310" s="0" t="n">
        <v>64</v>
      </c>
      <c r="G310" s="0" t="e">
        <f aca="false">NA()</f>
        <v>#N/A</v>
      </c>
      <c r="H310" s="1" t="s">
        <v>40</v>
      </c>
      <c r="I310" s="0" t="n">
        <v>868.4</v>
      </c>
      <c r="J310" s="0" t="s">
        <v>1852</v>
      </c>
      <c r="K310" s="1" t="s">
        <v>1110</v>
      </c>
      <c r="L310" s="0" t="s">
        <v>43</v>
      </c>
      <c r="M310" s="0" t="n">
        <v>1</v>
      </c>
      <c r="N310" s="1" t="s">
        <v>1111</v>
      </c>
      <c r="O310" s="0" t="n">
        <v>10903</v>
      </c>
      <c r="P310" s="1" t="s">
        <v>124</v>
      </c>
      <c r="Q310" s="1" t="s">
        <v>125</v>
      </c>
      <c r="R310" s="1" t="s">
        <v>47</v>
      </c>
      <c r="S310" s="1" t="s">
        <v>1853</v>
      </c>
      <c r="T310" s="1" t="s">
        <v>71</v>
      </c>
      <c r="U310" s="0" t="s">
        <v>72</v>
      </c>
      <c r="X310" s="0" t="n">
        <v>1</v>
      </c>
      <c r="Y310" s="1" t="s">
        <v>59</v>
      </c>
      <c r="AA310" s="0" t="s">
        <v>73</v>
      </c>
      <c r="AD310" s="0" t="n">
        <v>1</v>
      </c>
      <c r="AF310" s="0" t="n">
        <v>1</v>
      </c>
      <c r="AG310" s="1" t="s">
        <v>60</v>
      </c>
      <c r="AH310" s="0" t="n">
        <v>1</v>
      </c>
      <c r="AI310" s="1" t="s">
        <v>159</v>
      </c>
      <c r="AK310" s="0" t="n">
        <v>3</v>
      </c>
    </row>
    <row r="311" customFormat="false" ht="12.75" hidden="false" customHeight="false" outlineLevel="0" collapsed="false">
      <c r="A311" s="1" t="s">
        <v>36</v>
      </c>
      <c r="B311" s="0" t="n">
        <v>60572</v>
      </c>
      <c r="C311" s="1" t="s">
        <v>1854</v>
      </c>
      <c r="D311" s="0" t="s">
        <v>1855</v>
      </c>
      <c r="E311" s="1" t="s">
        <v>39</v>
      </c>
      <c r="F311" s="0" t="n">
        <v>64</v>
      </c>
      <c r="G311" s="0" t="e">
        <f aca="false">NA()</f>
        <v>#N/A</v>
      </c>
      <c r="H311" s="1" t="s">
        <v>40</v>
      </c>
      <c r="I311" s="0" t="n">
        <v>377.6</v>
      </c>
      <c r="J311" s="0" t="s">
        <v>1856</v>
      </c>
      <c r="K311" s="1" t="s">
        <v>1857</v>
      </c>
      <c r="L311" s="0" t="s">
        <v>43</v>
      </c>
      <c r="M311" s="0" t="n">
        <v>1</v>
      </c>
      <c r="N311" s="1" t="s">
        <v>1858</v>
      </c>
      <c r="O311" s="0" t="n">
        <v>30201</v>
      </c>
      <c r="P311" s="1" t="s">
        <v>670</v>
      </c>
      <c r="Q311" s="1" t="s">
        <v>528</v>
      </c>
      <c r="R311" s="1" t="s">
        <v>341</v>
      </c>
      <c r="S311" s="1" t="s">
        <v>1859</v>
      </c>
      <c r="V311" s="1" t="s">
        <v>547</v>
      </c>
      <c r="W311" s="0" t="n">
        <v>3</v>
      </c>
      <c r="X311" s="0" t="n">
        <v>3</v>
      </c>
      <c r="Y311" s="1" t="s">
        <v>59</v>
      </c>
      <c r="AD311" s="0" t="n">
        <v>1</v>
      </c>
      <c r="AK311" s="0" t="n">
        <v>2</v>
      </c>
    </row>
    <row r="312" customFormat="false" ht="12.75" hidden="false" customHeight="false" outlineLevel="0" collapsed="false">
      <c r="A312" s="1" t="s">
        <v>36</v>
      </c>
      <c r="B312" s="0" t="n">
        <v>50655</v>
      </c>
      <c r="C312" s="1" t="s">
        <v>1860</v>
      </c>
      <c r="D312" s="0" t="s">
        <v>1861</v>
      </c>
      <c r="E312" s="1" t="s">
        <v>1862</v>
      </c>
      <c r="F312" s="0" t="n">
        <v>64</v>
      </c>
      <c r="G312" s="0" t="n">
        <v>1</v>
      </c>
      <c r="H312" s="1" t="s">
        <v>40</v>
      </c>
      <c r="I312" s="0" t="n">
        <v>381.56</v>
      </c>
      <c r="J312" s="0" t="s">
        <v>1863</v>
      </c>
      <c r="K312" s="1" t="s">
        <v>1864</v>
      </c>
      <c r="L312" s="0" t="s">
        <v>43</v>
      </c>
      <c r="M312" s="0" t="n">
        <v>1</v>
      </c>
      <c r="N312" s="1" t="s">
        <v>1865</v>
      </c>
      <c r="O312" s="0" t="n">
        <v>11501</v>
      </c>
      <c r="P312" s="1" t="s">
        <v>187</v>
      </c>
      <c r="Q312" s="1" t="s">
        <v>188</v>
      </c>
      <c r="R312" s="1" t="s">
        <v>47</v>
      </c>
      <c r="S312" s="1" t="s">
        <v>1866</v>
      </c>
      <c r="X312" s="0" t="n">
        <v>1</v>
      </c>
      <c r="Y312" s="1" t="s">
        <v>59</v>
      </c>
      <c r="AA312" s="0" t="s">
        <v>73</v>
      </c>
      <c r="AD312" s="0" t="n">
        <v>1</v>
      </c>
      <c r="AF312" s="0" t="n">
        <v>1</v>
      </c>
      <c r="AG312" s="1" t="s">
        <v>60</v>
      </c>
      <c r="AH312" s="0" t="n">
        <v>2</v>
      </c>
      <c r="AI312" s="1" t="s">
        <v>50</v>
      </c>
      <c r="AK312" s="0" t="n">
        <v>3</v>
      </c>
    </row>
    <row r="313" customFormat="false" ht="12.75" hidden="false" customHeight="false" outlineLevel="0" collapsed="false">
      <c r="A313" s="1" t="s">
        <v>36</v>
      </c>
      <c r="B313" s="0" t="n">
        <v>56754</v>
      </c>
      <c r="C313" s="1" t="s">
        <v>1867</v>
      </c>
      <c r="D313" s="0" t="s">
        <v>1868</v>
      </c>
      <c r="E313" s="1" t="s">
        <v>39</v>
      </c>
      <c r="F313" s="0" t="n">
        <v>64</v>
      </c>
      <c r="G313" s="0" t="e">
        <f aca="false">NA()</f>
        <v>#N/A</v>
      </c>
      <c r="H313" s="1" t="s">
        <v>40</v>
      </c>
      <c r="I313" s="0" t="n">
        <v>1900.8</v>
      </c>
      <c r="J313" s="0" t="s">
        <v>1869</v>
      </c>
      <c r="K313" s="1" t="s">
        <v>200</v>
      </c>
      <c r="L313" s="0" t="s">
        <v>43</v>
      </c>
      <c r="M313" s="0" t="n">
        <v>1</v>
      </c>
      <c r="N313" s="1" t="s">
        <v>201</v>
      </c>
      <c r="O313" s="0" t="n">
        <v>10903</v>
      </c>
      <c r="P313" s="1" t="s">
        <v>124</v>
      </c>
      <c r="Q313" s="1" t="s">
        <v>125</v>
      </c>
      <c r="R313" s="1" t="s">
        <v>47</v>
      </c>
      <c r="S313" s="1" t="s">
        <v>1870</v>
      </c>
      <c r="X313" s="0" t="n">
        <v>1</v>
      </c>
      <c r="Y313" s="1" t="s">
        <v>59</v>
      </c>
      <c r="AA313" s="0" t="s">
        <v>73</v>
      </c>
      <c r="AD313" s="0" t="n">
        <v>1</v>
      </c>
      <c r="AF313" s="0" t="n">
        <v>2</v>
      </c>
      <c r="AG313" s="1" t="s">
        <v>49</v>
      </c>
      <c r="AH313" s="0" t="n">
        <v>1</v>
      </c>
      <c r="AI313" s="1" t="s">
        <v>159</v>
      </c>
      <c r="AK313" s="0" t="n">
        <v>3</v>
      </c>
    </row>
    <row r="314" customFormat="false" ht="12.75" hidden="false" customHeight="false" outlineLevel="0" collapsed="false">
      <c r="A314" s="1" t="s">
        <v>36</v>
      </c>
      <c r="B314" s="0" t="n">
        <v>3165</v>
      </c>
      <c r="C314" s="1" t="s">
        <v>1871</v>
      </c>
      <c r="D314" s="0" t="s">
        <v>273</v>
      </c>
      <c r="E314" s="1" t="s">
        <v>135</v>
      </c>
      <c r="F314" s="0" t="n">
        <v>64</v>
      </c>
      <c r="G314" s="0" t="n">
        <v>1</v>
      </c>
      <c r="H314" s="1" t="s">
        <v>40</v>
      </c>
      <c r="I314" s="0" t="n">
        <v>294.8</v>
      </c>
      <c r="J314" s="0" t="s">
        <v>1872</v>
      </c>
      <c r="K314" s="1" t="s">
        <v>423</v>
      </c>
      <c r="L314" s="0" t="s">
        <v>43</v>
      </c>
      <c r="M314" s="0" t="n">
        <v>1</v>
      </c>
      <c r="N314" s="1" t="s">
        <v>424</v>
      </c>
      <c r="O314" s="0" t="n">
        <v>11806</v>
      </c>
      <c r="P314" s="1" t="s">
        <v>388</v>
      </c>
      <c r="Q314" s="1" t="s">
        <v>105</v>
      </c>
      <c r="R314" s="1" t="s">
        <v>47</v>
      </c>
      <c r="S314" s="1" t="s">
        <v>1873</v>
      </c>
      <c r="X314" s="0" t="n">
        <v>1</v>
      </c>
      <c r="Y314" s="1" t="s">
        <v>59</v>
      </c>
      <c r="AA314" s="0" t="s">
        <v>73</v>
      </c>
      <c r="AD314" s="0" t="n">
        <v>1</v>
      </c>
      <c r="AF314" s="0" t="n">
        <v>1</v>
      </c>
      <c r="AG314" s="1" t="s">
        <v>60</v>
      </c>
      <c r="AH314" s="0" t="n">
        <v>1</v>
      </c>
      <c r="AI314" s="1" t="s">
        <v>159</v>
      </c>
      <c r="AK314" s="0" t="n">
        <v>3</v>
      </c>
    </row>
    <row r="315" customFormat="false" ht="12.75" hidden="false" customHeight="false" outlineLevel="0" collapsed="false">
      <c r="A315" s="1" t="s">
        <v>36</v>
      </c>
      <c r="B315" s="0" t="n">
        <v>84037</v>
      </c>
      <c r="C315" s="1" t="s">
        <v>1874</v>
      </c>
      <c r="D315" s="0" t="s">
        <v>709</v>
      </c>
      <c r="E315" s="1" t="s">
        <v>39</v>
      </c>
      <c r="F315" s="0" t="n">
        <v>64</v>
      </c>
      <c r="G315" s="0" t="n">
        <v>1</v>
      </c>
      <c r="H315" s="1" t="s">
        <v>40</v>
      </c>
      <c r="I315" s="0" t="n">
        <v>2720</v>
      </c>
      <c r="J315" s="0" t="s">
        <v>1875</v>
      </c>
      <c r="K315" s="1" t="s">
        <v>1876</v>
      </c>
      <c r="L315" s="0" t="s">
        <v>43</v>
      </c>
      <c r="M315" s="0" t="n">
        <v>1</v>
      </c>
      <c r="N315" s="1" t="s">
        <v>1877</v>
      </c>
      <c r="O315" s="0" t="n">
        <v>12901</v>
      </c>
      <c r="P315" s="1" t="s">
        <v>984</v>
      </c>
      <c r="Q315" s="1" t="s">
        <v>985</v>
      </c>
      <c r="R315" s="1" t="s">
        <v>47</v>
      </c>
      <c r="S315" s="1" t="s">
        <v>1878</v>
      </c>
      <c r="X315" s="0" t="n">
        <v>1</v>
      </c>
      <c r="Y315" s="1" t="s">
        <v>59</v>
      </c>
      <c r="AD315" s="0" t="n">
        <v>1</v>
      </c>
      <c r="AK315" s="0" t="n">
        <v>3</v>
      </c>
    </row>
    <row r="316" customFormat="false" ht="12.75" hidden="false" customHeight="false" outlineLevel="0" collapsed="false">
      <c r="A316" s="1" t="s">
        <v>36</v>
      </c>
      <c r="B316" s="0" t="n">
        <v>9156</v>
      </c>
      <c r="C316" s="1" t="s">
        <v>1879</v>
      </c>
      <c r="D316" s="0" t="s">
        <v>1750</v>
      </c>
      <c r="E316" s="1" t="s">
        <v>39</v>
      </c>
      <c r="F316" s="0" t="n">
        <v>63</v>
      </c>
      <c r="G316" s="0" t="e">
        <f aca="false">NA()</f>
        <v>#N/A</v>
      </c>
      <c r="H316" s="1" t="s">
        <v>40</v>
      </c>
      <c r="I316" s="0" t="n">
        <v>2016</v>
      </c>
      <c r="J316" s="0" t="s">
        <v>1880</v>
      </c>
      <c r="K316" s="1" t="s">
        <v>1881</v>
      </c>
      <c r="L316" s="0" t="s">
        <v>43</v>
      </c>
      <c r="M316" s="0" t="n">
        <v>1</v>
      </c>
      <c r="N316" s="1" t="s">
        <v>1882</v>
      </c>
      <c r="O316" s="0" t="n">
        <v>10803</v>
      </c>
      <c r="P316" s="1" t="s">
        <v>1883</v>
      </c>
      <c r="Q316" s="1" t="s">
        <v>97</v>
      </c>
      <c r="R316" s="1" t="s">
        <v>47</v>
      </c>
      <c r="S316" s="1" t="s">
        <v>1884</v>
      </c>
      <c r="X316" s="0" t="n">
        <v>1</v>
      </c>
      <c r="Y316" s="1" t="s">
        <v>59</v>
      </c>
      <c r="AA316" s="0" t="s">
        <v>953</v>
      </c>
      <c r="AD316" s="0" t="n">
        <v>1</v>
      </c>
      <c r="AF316" s="0" t="n">
        <v>3</v>
      </c>
      <c r="AG316" s="1" t="s">
        <v>90</v>
      </c>
      <c r="AH316" s="0" t="n">
        <v>1</v>
      </c>
      <c r="AI316" s="1" t="s">
        <v>159</v>
      </c>
      <c r="AK316" s="0" t="n">
        <v>3</v>
      </c>
    </row>
    <row r="317" customFormat="false" ht="12.75" hidden="false" customHeight="false" outlineLevel="0" collapsed="false">
      <c r="A317" s="1" t="s">
        <v>36</v>
      </c>
      <c r="B317" s="0" t="n">
        <v>49706</v>
      </c>
      <c r="C317" s="1" t="s">
        <v>1885</v>
      </c>
      <c r="D317" s="0" t="s">
        <v>1886</v>
      </c>
      <c r="E317" s="1" t="s">
        <v>39</v>
      </c>
      <c r="F317" s="0" t="n">
        <v>63</v>
      </c>
      <c r="G317" s="0" t="n">
        <v>1</v>
      </c>
      <c r="H317" s="1" t="s">
        <v>40</v>
      </c>
      <c r="I317" s="0" t="n">
        <v>19008.99</v>
      </c>
      <c r="J317" s="0" t="s">
        <v>1887</v>
      </c>
      <c r="K317" s="0" t="s">
        <v>1888</v>
      </c>
      <c r="L317" s="0" t="s">
        <v>43</v>
      </c>
      <c r="M317" s="0" t="n">
        <v>1</v>
      </c>
      <c r="N317" s="1" t="s">
        <v>1889</v>
      </c>
      <c r="O317" s="0" t="n">
        <v>10303</v>
      </c>
      <c r="P317" s="1" t="s">
        <v>1045</v>
      </c>
      <c r="Q317" s="1" t="s">
        <v>148</v>
      </c>
      <c r="R317" s="1" t="s">
        <v>47</v>
      </c>
      <c r="S317" s="0" t="s">
        <v>1890</v>
      </c>
      <c r="T317" s="1" t="s">
        <v>71</v>
      </c>
      <c r="U317" s="0" t="s">
        <v>72</v>
      </c>
      <c r="X317" s="0" t="n">
        <v>1</v>
      </c>
      <c r="Y317" s="1" t="s">
        <v>59</v>
      </c>
      <c r="AA317" s="0" t="s">
        <v>73</v>
      </c>
      <c r="AD317" s="0" t="n">
        <v>1</v>
      </c>
      <c r="AF317" s="0" t="n">
        <v>3</v>
      </c>
      <c r="AG317" s="1" t="s">
        <v>90</v>
      </c>
      <c r="AH317" s="0" t="n">
        <v>1</v>
      </c>
      <c r="AI317" s="1" t="s">
        <v>159</v>
      </c>
      <c r="AJ317" s="1" t="s">
        <v>62</v>
      </c>
      <c r="AK317" s="0" t="n">
        <v>2</v>
      </c>
    </row>
    <row r="318" customFormat="false" ht="12.75" hidden="false" customHeight="false" outlineLevel="0" collapsed="false">
      <c r="A318" s="1" t="s">
        <v>36</v>
      </c>
      <c r="B318" s="0" t="n">
        <v>1229</v>
      </c>
      <c r="C318" s="1" t="s">
        <v>1891</v>
      </c>
      <c r="D318" s="0" t="s">
        <v>1892</v>
      </c>
      <c r="E318" s="1" t="s">
        <v>135</v>
      </c>
      <c r="F318" s="0" t="n">
        <v>63</v>
      </c>
      <c r="G318" s="0" t="n">
        <v>1</v>
      </c>
      <c r="H318" s="1" t="s">
        <v>40</v>
      </c>
      <c r="I318" s="0" t="n">
        <v>912.2</v>
      </c>
      <c r="J318" s="0" t="s">
        <v>1893</v>
      </c>
      <c r="K318" s="1" t="s">
        <v>1894</v>
      </c>
      <c r="L318" s="0" t="s">
        <v>43</v>
      </c>
      <c r="M318" s="0" t="n">
        <v>1</v>
      </c>
      <c r="N318" s="1" t="s">
        <v>1895</v>
      </c>
      <c r="O318" s="0" t="n">
        <v>11501</v>
      </c>
      <c r="P318" s="1" t="s">
        <v>187</v>
      </c>
      <c r="Q318" s="1" t="s">
        <v>188</v>
      </c>
      <c r="R318" s="1" t="s">
        <v>47</v>
      </c>
      <c r="S318" s="1" t="s">
        <v>1896</v>
      </c>
      <c r="T318" s="1" t="s">
        <v>71</v>
      </c>
      <c r="U318" s="0" t="s">
        <v>72</v>
      </c>
      <c r="X318" s="0" t="n">
        <v>1</v>
      </c>
      <c r="Y318" s="1" t="s">
        <v>59</v>
      </c>
      <c r="AA318" s="0" t="s">
        <v>73</v>
      </c>
      <c r="AD318" s="0" t="n">
        <v>1</v>
      </c>
      <c r="AF318" s="0" t="n">
        <v>2</v>
      </c>
      <c r="AG318" s="1" t="s">
        <v>49</v>
      </c>
      <c r="AH318" s="0" t="n">
        <v>2</v>
      </c>
      <c r="AI318" s="1" t="s">
        <v>50</v>
      </c>
      <c r="AJ318" s="1" t="s">
        <v>62</v>
      </c>
      <c r="AK318" s="0" t="n">
        <v>2</v>
      </c>
    </row>
    <row r="319" customFormat="false" ht="12.75" hidden="false" customHeight="false" outlineLevel="0" collapsed="false">
      <c r="A319" s="1" t="s">
        <v>36</v>
      </c>
      <c r="B319" s="0" t="n">
        <v>1513</v>
      </c>
      <c r="C319" s="1" t="s">
        <v>1897</v>
      </c>
      <c r="D319" s="0" t="s">
        <v>1898</v>
      </c>
      <c r="E319" s="1" t="s">
        <v>39</v>
      </c>
      <c r="F319" s="0" t="n">
        <v>63</v>
      </c>
      <c r="G319" s="0" t="e">
        <f aca="false">NA()</f>
        <v>#N/A</v>
      </c>
      <c r="H319" s="1" t="s">
        <v>40</v>
      </c>
      <c r="I319" s="0" t="n">
        <v>794.4</v>
      </c>
      <c r="J319" s="0" t="s">
        <v>1899</v>
      </c>
      <c r="K319" s="1" t="s">
        <v>261</v>
      </c>
      <c r="L319" s="0" t="s">
        <v>43</v>
      </c>
      <c r="M319" s="0" t="n">
        <v>1</v>
      </c>
      <c r="N319" s="1" t="s">
        <v>262</v>
      </c>
      <c r="O319" s="0" t="n">
        <v>12503</v>
      </c>
      <c r="P319" s="1" t="s">
        <v>1838</v>
      </c>
      <c r="Q319" s="1" t="s">
        <v>356</v>
      </c>
      <c r="R319" s="1" t="s">
        <v>47</v>
      </c>
      <c r="S319" s="1" t="s">
        <v>1900</v>
      </c>
      <c r="T319" s="1" t="s">
        <v>107</v>
      </c>
      <c r="U319" s="0" t="s">
        <v>108</v>
      </c>
      <c r="V319" s="0" t="s">
        <v>109</v>
      </c>
      <c r="W319" s="0" t="n">
        <v>4</v>
      </c>
      <c r="X319" s="0" t="n">
        <v>1</v>
      </c>
      <c r="Y319" s="1" t="s">
        <v>59</v>
      </c>
      <c r="AA319" s="0" t="s">
        <v>73</v>
      </c>
      <c r="AD319" s="0" t="n">
        <v>1</v>
      </c>
      <c r="AF319" s="0" t="n">
        <v>1</v>
      </c>
      <c r="AG319" s="1" t="s">
        <v>60</v>
      </c>
      <c r="AH319" s="0" t="n">
        <v>2</v>
      </c>
      <c r="AI319" s="1" t="s">
        <v>50</v>
      </c>
      <c r="AK319" s="0" t="n">
        <v>3</v>
      </c>
    </row>
    <row r="320" customFormat="false" ht="12.75" hidden="false" customHeight="false" outlineLevel="0" collapsed="false">
      <c r="A320" s="1" t="s">
        <v>36</v>
      </c>
      <c r="B320" s="0" t="n">
        <v>706</v>
      </c>
      <c r="C320" s="1" t="s">
        <v>1901</v>
      </c>
      <c r="D320" s="0" t="s">
        <v>1902</v>
      </c>
      <c r="E320" s="1" t="s">
        <v>39</v>
      </c>
      <c r="F320" s="0" t="n">
        <v>62</v>
      </c>
      <c r="G320" s="0" t="n">
        <v>1</v>
      </c>
      <c r="H320" s="1" t="s">
        <v>40</v>
      </c>
      <c r="I320" s="0" t="n">
        <v>1091.2</v>
      </c>
      <c r="J320" s="0" t="s">
        <v>1903</v>
      </c>
      <c r="K320" s="1" t="s">
        <v>1904</v>
      </c>
      <c r="L320" s="0" t="s">
        <v>43</v>
      </c>
      <c r="M320" s="0" t="n">
        <v>1</v>
      </c>
      <c r="N320" s="1" t="s">
        <v>1905</v>
      </c>
      <c r="O320" s="0" t="n">
        <v>10704</v>
      </c>
      <c r="P320" s="1" t="s">
        <v>1906</v>
      </c>
      <c r="Q320" s="1" t="s">
        <v>69</v>
      </c>
      <c r="R320" s="1" t="s">
        <v>47</v>
      </c>
      <c r="S320" s="1" t="s">
        <v>1907</v>
      </c>
      <c r="T320" s="1" t="s">
        <v>107</v>
      </c>
      <c r="U320" s="0" t="s">
        <v>108</v>
      </c>
      <c r="X320" s="0" t="n">
        <v>1</v>
      </c>
      <c r="Y320" s="1" t="s">
        <v>59</v>
      </c>
      <c r="AA320" s="0" t="s">
        <v>73</v>
      </c>
      <c r="AD320" s="0" t="n">
        <v>1</v>
      </c>
      <c r="AF320" s="0" t="n">
        <v>1</v>
      </c>
      <c r="AG320" s="1" t="s">
        <v>60</v>
      </c>
      <c r="AH320" s="0" t="n">
        <v>1</v>
      </c>
      <c r="AI320" s="1" t="s">
        <v>159</v>
      </c>
      <c r="AJ320" s="1" t="s">
        <v>62</v>
      </c>
      <c r="AK320" s="0" t="n">
        <v>3</v>
      </c>
    </row>
    <row r="321" customFormat="false" ht="12.75" hidden="false" customHeight="false" outlineLevel="0" collapsed="false">
      <c r="A321" s="1" t="s">
        <v>36</v>
      </c>
      <c r="B321" s="0" t="n">
        <v>23868</v>
      </c>
      <c r="C321" s="1" t="s">
        <v>1860</v>
      </c>
      <c r="D321" s="0" t="s">
        <v>1908</v>
      </c>
      <c r="E321" s="1" t="s">
        <v>39</v>
      </c>
      <c r="F321" s="0" t="n">
        <v>61</v>
      </c>
      <c r="G321" s="0" t="n">
        <v>1</v>
      </c>
      <c r="H321" s="1" t="s">
        <v>40</v>
      </c>
      <c r="I321" s="0" t="n">
        <v>274.5</v>
      </c>
      <c r="J321" s="0" t="s">
        <v>1909</v>
      </c>
      <c r="K321" s="1" t="s">
        <v>1357</v>
      </c>
      <c r="L321" s="0" t="s">
        <v>43</v>
      </c>
      <c r="M321" s="0" t="n">
        <v>1</v>
      </c>
      <c r="N321" s="1" t="s">
        <v>1910</v>
      </c>
      <c r="O321" s="0" t="n">
        <v>11501</v>
      </c>
      <c r="P321" s="1" t="s">
        <v>187</v>
      </c>
      <c r="Q321" s="1" t="s">
        <v>188</v>
      </c>
      <c r="R321" s="1" t="s">
        <v>47</v>
      </c>
      <c r="S321" s="1" t="s">
        <v>1911</v>
      </c>
      <c r="X321" s="0" t="n">
        <v>1</v>
      </c>
      <c r="Y321" s="1" t="s">
        <v>59</v>
      </c>
      <c r="AA321" s="0" t="s">
        <v>73</v>
      </c>
      <c r="AD321" s="0" t="n">
        <v>1</v>
      </c>
      <c r="AF321" s="0" t="n">
        <v>1</v>
      </c>
      <c r="AG321" s="1" t="s">
        <v>60</v>
      </c>
      <c r="AH321" s="0" t="n">
        <v>3</v>
      </c>
      <c r="AI321" s="1" t="s">
        <v>141</v>
      </c>
      <c r="AK321" s="0" t="n">
        <v>3</v>
      </c>
    </row>
    <row r="322" customFormat="false" ht="12.75" hidden="false" customHeight="false" outlineLevel="0" collapsed="false">
      <c r="A322" s="1" t="s">
        <v>36</v>
      </c>
      <c r="B322" s="0" t="n">
        <v>17429</v>
      </c>
      <c r="C322" s="1" t="s">
        <v>1912</v>
      </c>
      <c r="D322" s="0" t="s">
        <v>1913</v>
      </c>
      <c r="E322" s="1" t="s">
        <v>392</v>
      </c>
      <c r="F322" s="0" t="n">
        <v>61</v>
      </c>
      <c r="G322" s="0" t="e">
        <f aca="false">NA()</f>
        <v>#N/A</v>
      </c>
      <c r="H322" s="1" t="s">
        <v>40</v>
      </c>
      <c r="I322" s="0" t="n">
        <v>3204.94</v>
      </c>
      <c r="J322" s="0" t="s">
        <v>1914</v>
      </c>
      <c r="K322" s="1" t="s">
        <v>691</v>
      </c>
      <c r="L322" s="0" t="s">
        <v>43</v>
      </c>
      <c r="M322" s="0" t="n">
        <v>1</v>
      </c>
      <c r="N322" s="1" t="s">
        <v>1568</v>
      </c>
      <c r="O322" s="0" t="n">
        <v>10902</v>
      </c>
      <c r="P322" s="1" t="s">
        <v>1201</v>
      </c>
      <c r="Q322" s="1" t="s">
        <v>125</v>
      </c>
      <c r="R322" s="1" t="s">
        <v>47</v>
      </c>
      <c r="S322" s="1" t="s">
        <v>1915</v>
      </c>
      <c r="T322" s="1" t="s">
        <v>71</v>
      </c>
      <c r="U322" s="0" t="s">
        <v>72</v>
      </c>
      <c r="X322" s="0" t="n">
        <v>1</v>
      </c>
      <c r="AA322" s="0" t="s">
        <v>73</v>
      </c>
      <c r="AD322" s="0" t="n">
        <v>1</v>
      </c>
      <c r="AF322" s="0" t="n">
        <v>1</v>
      </c>
      <c r="AG322" s="1" t="s">
        <v>60</v>
      </c>
      <c r="AH322" s="0" t="n">
        <v>1</v>
      </c>
      <c r="AI322" s="1" t="s">
        <v>159</v>
      </c>
      <c r="AK322" s="0" t="n">
        <v>3</v>
      </c>
    </row>
    <row r="323" customFormat="false" ht="12.75" hidden="false" customHeight="false" outlineLevel="0" collapsed="false">
      <c r="A323" s="1" t="s">
        <v>36</v>
      </c>
      <c r="B323" s="0" t="n">
        <v>59821</v>
      </c>
      <c r="C323" s="1" t="s">
        <v>1916</v>
      </c>
      <c r="D323" s="0" t="s">
        <v>1917</v>
      </c>
      <c r="E323" s="1" t="s">
        <v>135</v>
      </c>
      <c r="F323" s="0" t="n">
        <v>61</v>
      </c>
      <c r="G323" s="0" t="e">
        <f aca="false">NA()</f>
        <v>#N/A</v>
      </c>
      <c r="H323" s="1" t="s">
        <v>40</v>
      </c>
      <c r="I323" s="0" t="n">
        <v>896.7</v>
      </c>
      <c r="J323" s="0" t="s">
        <v>1918</v>
      </c>
      <c r="K323" s="1" t="s">
        <v>1919</v>
      </c>
      <c r="L323" s="0" t="s">
        <v>43</v>
      </c>
      <c r="M323" s="0" t="n">
        <v>1</v>
      </c>
      <c r="N323" s="1" t="s">
        <v>1920</v>
      </c>
      <c r="O323" s="0" t="n">
        <v>10813</v>
      </c>
      <c r="P323" s="1" t="s">
        <v>663</v>
      </c>
      <c r="Q323" s="1" t="s">
        <v>97</v>
      </c>
      <c r="R323" s="1" t="s">
        <v>47</v>
      </c>
      <c r="S323" s="1" t="s">
        <v>1921</v>
      </c>
      <c r="X323" s="0" t="n">
        <v>1</v>
      </c>
      <c r="Y323" s="1" t="s">
        <v>59</v>
      </c>
      <c r="AD323" s="0" t="n">
        <v>1</v>
      </c>
      <c r="AK323" s="0" t="n">
        <v>3</v>
      </c>
    </row>
    <row r="324" customFormat="false" ht="12.75" hidden="false" customHeight="false" outlineLevel="0" collapsed="false">
      <c r="A324" s="1" t="s">
        <v>36</v>
      </c>
      <c r="B324" s="0" t="n">
        <v>81741</v>
      </c>
      <c r="C324" s="1" t="s">
        <v>1922</v>
      </c>
      <c r="D324" s="0" t="s">
        <v>1923</v>
      </c>
      <c r="E324" s="1" t="s">
        <v>39</v>
      </c>
      <c r="F324" s="0" t="n">
        <v>61</v>
      </c>
      <c r="G324" s="0" t="n">
        <v>1</v>
      </c>
      <c r="H324" s="1" t="s">
        <v>40</v>
      </c>
      <c r="I324" s="0" t="n">
        <v>1539.64</v>
      </c>
      <c r="J324" s="0" t="s">
        <v>1924</v>
      </c>
      <c r="K324" s="1" t="s">
        <v>1925</v>
      </c>
      <c r="L324" s="0" t="s">
        <v>43</v>
      </c>
      <c r="M324" s="0" t="n">
        <v>1</v>
      </c>
      <c r="N324" s="1" t="s">
        <v>1926</v>
      </c>
      <c r="O324" s="0" t="n">
        <v>11501</v>
      </c>
      <c r="P324" s="1" t="s">
        <v>187</v>
      </c>
      <c r="Q324" s="1" t="s">
        <v>188</v>
      </c>
      <c r="R324" s="1" t="s">
        <v>47</v>
      </c>
      <c r="S324" s="1" t="s">
        <v>1927</v>
      </c>
      <c r="X324" s="0" t="n">
        <v>1</v>
      </c>
      <c r="Y324" s="1" t="s">
        <v>59</v>
      </c>
      <c r="AD324" s="0" t="n">
        <v>1</v>
      </c>
      <c r="AK324" s="0" t="n">
        <v>2</v>
      </c>
    </row>
    <row r="325" customFormat="false" ht="12.75" hidden="false" customHeight="false" outlineLevel="0" collapsed="false">
      <c r="A325" s="1" t="s">
        <v>36</v>
      </c>
      <c r="B325" s="0" t="n">
        <v>74180</v>
      </c>
      <c r="C325" s="1" t="s">
        <v>1928</v>
      </c>
      <c r="D325" s="0" t="s">
        <v>1929</v>
      </c>
      <c r="E325" s="1" t="s">
        <v>39</v>
      </c>
      <c r="F325" s="0" t="n">
        <v>60</v>
      </c>
      <c r="G325" s="0" t="e">
        <f aca="false">NA()</f>
        <v>#N/A</v>
      </c>
      <c r="H325" s="1" t="s">
        <v>40</v>
      </c>
      <c r="I325" s="0" t="n">
        <v>1188</v>
      </c>
      <c r="J325" s="0" t="s">
        <v>1930</v>
      </c>
      <c r="K325" s="1" t="s">
        <v>1931</v>
      </c>
      <c r="L325" s="0" t="s">
        <v>43</v>
      </c>
      <c r="M325" s="0" t="n">
        <v>1</v>
      </c>
      <c r="N325" s="1" t="s">
        <v>1932</v>
      </c>
      <c r="O325" s="0" t="n">
        <v>10712</v>
      </c>
      <c r="P325" s="1" t="s">
        <v>1933</v>
      </c>
      <c r="Q325" s="1" t="s">
        <v>69</v>
      </c>
      <c r="R325" s="1" t="s">
        <v>47</v>
      </c>
      <c r="S325" s="1" t="s">
        <v>1934</v>
      </c>
      <c r="X325" s="0" t="n">
        <v>1</v>
      </c>
      <c r="Y325" s="1" t="s">
        <v>59</v>
      </c>
      <c r="AA325" s="0" t="s">
        <v>73</v>
      </c>
      <c r="AD325" s="0" t="n">
        <v>1</v>
      </c>
      <c r="AK325" s="0" t="n">
        <v>3</v>
      </c>
    </row>
    <row r="326" customFormat="false" ht="12.75" hidden="false" customHeight="false" outlineLevel="0" collapsed="false">
      <c r="A326" s="1" t="s">
        <v>36</v>
      </c>
      <c r="B326" s="0" t="n">
        <v>81913</v>
      </c>
      <c r="C326" s="1" t="s">
        <v>1935</v>
      </c>
      <c r="D326" s="0" t="s">
        <v>1936</v>
      </c>
      <c r="E326" s="1" t="s">
        <v>135</v>
      </c>
      <c r="F326" s="0" t="n">
        <v>60</v>
      </c>
      <c r="G326" s="0" t="e">
        <f aca="false">NA()</f>
        <v>#N/A</v>
      </c>
      <c r="H326" s="1" t="s">
        <v>40</v>
      </c>
      <c r="I326" s="0" t="n">
        <v>1120</v>
      </c>
      <c r="J326" s="0" t="s">
        <v>1937</v>
      </c>
      <c r="K326" s="1" t="s">
        <v>1938</v>
      </c>
      <c r="L326" s="0" t="s">
        <v>43</v>
      </c>
      <c r="M326" s="0" t="n">
        <v>1</v>
      </c>
      <c r="N326" s="1" t="s">
        <v>1939</v>
      </c>
      <c r="O326" s="0" t="n">
        <v>11201</v>
      </c>
      <c r="P326" s="1" t="s">
        <v>1940</v>
      </c>
      <c r="Q326" s="1" t="s">
        <v>1434</v>
      </c>
      <c r="R326" s="1" t="s">
        <v>47</v>
      </c>
      <c r="S326" s="1" t="s">
        <v>1941</v>
      </c>
      <c r="X326" s="0" t="n">
        <v>1</v>
      </c>
      <c r="Y326" s="1" t="s">
        <v>59</v>
      </c>
      <c r="AA326" s="0" t="s">
        <v>73</v>
      </c>
      <c r="AD326" s="0" t="n">
        <v>1</v>
      </c>
      <c r="AF326" s="0" t="n">
        <v>3</v>
      </c>
      <c r="AG326" s="1" t="s">
        <v>90</v>
      </c>
      <c r="AH326" s="0" t="n">
        <v>2</v>
      </c>
      <c r="AI326" s="1" t="s">
        <v>50</v>
      </c>
      <c r="AK326" s="0" t="n">
        <v>2</v>
      </c>
    </row>
    <row r="327" customFormat="false" ht="12.75" hidden="false" customHeight="false" outlineLevel="0" collapsed="false">
      <c r="A327" s="1" t="s">
        <v>36</v>
      </c>
      <c r="B327" s="0" t="n">
        <v>160490</v>
      </c>
      <c r="C327" s="1" t="s">
        <v>1942</v>
      </c>
      <c r="D327" s="0" t="s">
        <v>538</v>
      </c>
      <c r="E327" s="1" t="s">
        <v>392</v>
      </c>
      <c r="F327" s="0" t="n">
        <v>60</v>
      </c>
      <c r="G327" s="0" t="e">
        <f aca="false">NA()</f>
        <v>#N/A</v>
      </c>
      <c r="H327" s="1" t="s">
        <v>40</v>
      </c>
      <c r="I327" s="0" t="n">
        <v>2802</v>
      </c>
      <c r="J327" s="0" t="s">
        <v>1943</v>
      </c>
      <c r="K327" s="1" t="s">
        <v>1944</v>
      </c>
      <c r="L327" s="0" t="s">
        <v>43</v>
      </c>
      <c r="M327" s="0" t="n">
        <v>1</v>
      </c>
      <c r="N327" s="1" t="s">
        <v>1945</v>
      </c>
      <c r="O327" s="0" t="n">
        <v>12107</v>
      </c>
      <c r="P327" s="1" t="s">
        <v>1169</v>
      </c>
      <c r="Q327" s="1" t="s">
        <v>1170</v>
      </c>
      <c r="R327" s="1" t="s">
        <v>47</v>
      </c>
      <c r="S327" s="1" t="s">
        <v>1946</v>
      </c>
      <c r="X327" s="0" t="n">
        <v>1</v>
      </c>
      <c r="Y327" s="1" t="s">
        <v>59</v>
      </c>
      <c r="AD327" s="0" t="n">
        <v>1</v>
      </c>
      <c r="AK327" s="0" t="n">
        <v>3</v>
      </c>
    </row>
    <row r="328" customFormat="false" ht="12.75" hidden="false" customHeight="false" outlineLevel="0" collapsed="false">
      <c r="A328" s="1" t="s">
        <v>36</v>
      </c>
      <c r="B328" s="0" t="n">
        <v>58428</v>
      </c>
      <c r="C328" s="1" t="s">
        <v>1947</v>
      </c>
      <c r="D328" s="0" t="s">
        <v>1948</v>
      </c>
      <c r="E328" s="1" t="s">
        <v>135</v>
      </c>
      <c r="F328" s="0" t="n">
        <v>60</v>
      </c>
      <c r="G328" s="0" t="n">
        <v>1</v>
      </c>
      <c r="H328" s="1" t="s">
        <v>40</v>
      </c>
      <c r="I328" s="0" t="n">
        <v>510</v>
      </c>
      <c r="J328" s="0" t="s">
        <v>1949</v>
      </c>
      <c r="K328" s="1" t="s">
        <v>423</v>
      </c>
      <c r="L328" s="0" t="s">
        <v>43</v>
      </c>
      <c r="M328" s="0" t="n">
        <v>1</v>
      </c>
      <c r="N328" s="1" t="s">
        <v>424</v>
      </c>
      <c r="O328" s="0" t="n">
        <v>10707</v>
      </c>
      <c r="P328" s="1" t="s">
        <v>1528</v>
      </c>
      <c r="Q328" s="1" t="s">
        <v>69</v>
      </c>
      <c r="R328" s="1" t="s">
        <v>47</v>
      </c>
      <c r="S328" s="1" t="s">
        <v>1950</v>
      </c>
      <c r="X328" s="0" t="n">
        <v>1</v>
      </c>
      <c r="Y328" s="1" t="s">
        <v>59</v>
      </c>
      <c r="AA328" s="0" t="s">
        <v>73</v>
      </c>
      <c r="AD328" s="0" t="n">
        <v>1</v>
      </c>
      <c r="AK328" s="0" t="n">
        <v>3</v>
      </c>
    </row>
    <row r="329" customFormat="false" ht="12.75" hidden="false" customHeight="false" outlineLevel="0" collapsed="false">
      <c r="A329" s="1" t="s">
        <v>36</v>
      </c>
      <c r="B329" s="0" t="n">
        <v>58122</v>
      </c>
      <c r="C329" s="1" t="s">
        <v>1951</v>
      </c>
      <c r="D329" s="0" t="s">
        <v>1952</v>
      </c>
      <c r="E329" s="1" t="s">
        <v>135</v>
      </c>
      <c r="F329" s="0" t="n">
        <v>60</v>
      </c>
      <c r="G329" s="0" t="e">
        <f aca="false">NA()</f>
        <v>#N/A</v>
      </c>
      <c r="H329" s="1" t="s">
        <v>40</v>
      </c>
      <c r="I329" s="0" t="n">
        <v>3930</v>
      </c>
      <c r="J329" s="0" t="s">
        <v>1953</v>
      </c>
      <c r="K329" s="1" t="s">
        <v>1954</v>
      </c>
      <c r="L329" s="0" t="s">
        <v>43</v>
      </c>
      <c r="M329" s="0" t="n">
        <v>1</v>
      </c>
      <c r="N329" s="1" t="s">
        <v>1954</v>
      </c>
      <c r="O329" s="0" t="n">
        <v>11505</v>
      </c>
      <c r="P329" s="1" t="s">
        <v>727</v>
      </c>
      <c r="Q329" s="1" t="s">
        <v>188</v>
      </c>
      <c r="R329" s="1" t="s">
        <v>47</v>
      </c>
      <c r="S329" s="0" t="s">
        <v>1955</v>
      </c>
      <c r="X329" s="0" t="n">
        <v>1</v>
      </c>
      <c r="Y329" s="1" t="s">
        <v>59</v>
      </c>
      <c r="AA329" s="0" t="s">
        <v>73</v>
      </c>
      <c r="AD329" s="0" t="n">
        <v>1</v>
      </c>
      <c r="AF329" s="0" t="n">
        <v>3</v>
      </c>
      <c r="AG329" s="1" t="s">
        <v>90</v>
      </c>
      <c r="AH329" s="0" t="n">
        <v>2</v>
      </c>
      <c r="AI329" s="1" t="s">
        <v>50</v>
      </c>
      <c r="AK329" s="0" t="n">
        <v>3</v>
      </c>
    </row>
    <row r="330" customFormat="false" ht="12.75" hidden="false" customHeight="false" outlineLevel="0" collapsed="false">
      <c r="A330" s="1" t="s">
        <v>36</v>
      </c>
      <c r="B330" s="0" t="n">
        <v>163072</v>
      </c>
      <c r="C330" s="1" t="s">
        <v>1956</v>
      </c>
      <c r="D330" s="0" t="s">
        <v>1957</v>
      </c>
      <c r="E330" s="1" t="s">
        <v>135</v>
      </c>
      <c r="F330" s="0" t="n">
        <v>60</v>
      </c>
      <c r="G330" s="0" t="e">
        <f aca="false">NA()</f>
        <v>#N/A</v>
      </c>
      <c r="H330" s="1" t="s">
        <v>40</v>
      </c>
      <c r="I330" s="0" t="n">
        <v>82620</v>
      </c>
      <c r="J330" s="0" t="s">
        <v>1958</v>
      </c>
      <c r="K330" s="1" t="s">
        <v>1959</v>
      </c>
      <c r="L330" s="0" t="s">
        <v>43</v>
      </c>
      <c r="M330" s="0" t="n">
        <v>1</v>
      </c>
      <c r="N330" s="1" t="s">
        <v>1960</v>
      </c>
      <c r="O330" s="0" t="n">
        <v>12201</v>
      </c>
      <c r="P330" s="1" t="s">
        <v>833</v>
      </c>
      <c r="Q330" s="1" t="s">
        <v>678</v>
      </c>
      <c r="R330" s="1" t="s">
        <v>47</v>
      </c>
      <c r="S330" s="1" t="s">
        <v>1961</v>
      </c>
      <c r="X330" s="0" t="n">
        <v>1</v>
      </c>
      <c r="AD330" s="0" t="n">
        <v>1</v>
      </c>
    </row>
    <row r="331" customFormat="false" ht="12.75" hidden="false" customHeight="false" outlineLevel="0" collapsed="false">
      <c r="A331" s="1" t="s">
        <v>36</v>
      </c>
      <c r="B331" s="0" t="n">
        <v>31441</v>
      </c>
      <c r="C331" s="1" t="s">
        <v>1962</v>
      </c>
      <c r="D331" s="0" t="s">
        <v>469</v>
      </c>
      <c r="E331" s="1" t="s">
        <v>39</v>
      </c>
      <c r="F331" s="0" t="n">
        <v>60</v>
      </c>
      <c r="G331" s="0" t="n">
        <v>1</v>
      </c>
      <c r="H331" s="1" t="s">
        <v>40</v>
      </c>
      <c r="I331" s="0" t="n">
        <v>840</v>
      </c>
      <c r="J331" s="0" t="s">
        <v>1963</v>
      </c>
      <c r="K331" s="1" t="s">
        <v>114</v>
      </c>
      <c r="L331" s="0" t="s">
        <v>43</v>
      </c>
      <c r="M331" s="0" t="n">
        <v>1</v>
      </c>
      <c r="N331" s="1" t="s">
        <v>115</v>
      </c>
      <c r="O331" s="0" t="n">
        <v>10718</v>
      </c>
      <c r="P331" s="1" t="s">
        <v>595</v>
      </c>
      <c r="Q331" s="1" t="s">
        <v>69</v>
      </c>
      <c r="R331" s="1" t="s">
        <v>47</v>
      </c>
      <c r="S331" s="1" t="s">
        <v>1964</v>
      </c>
      <c r="T331" s="1" t="s">
        <v>71</v>
      </c>
      <c r="U331" s="0" t="s">
        <v>72</v>
      </c>
      <c r="V331" s="0" t="s">
        <v>109</v>
      </c>
      <c r="W331" s="0" t="n">
        <v>4</v>
      </c>
      <c r="X331" s="0" t="n">
        <v>1</v>
      </c>
      <c r="Y331" s="1" t="s">
        <v>59</v>
      </c>
      <c r="AA331" s="0" t="s">
        <v>110</v>
      </c>
      <c r="AD331" s="0" t="n">
        <v>1</v>
      </c>
      <c r="AF331" s="0" t="n">
        <v>2</v>
      </c>
      <c r="AG331" s="1" t="s">
        <v>49</v>
      </c>
      <c r="AH331" s="0" t="n">
        <v>1</v>
      </c>
      <c r="AI331" s="1" t="s">
        <v>159</v>
      </c>
      <c r="AK331" s="0" t="n">
        <v>3</v>
      </c>
    </row>
    <row r="332" customFormat="false" ht="12.75" hidden="false" customHeight="false" outlineLevel="0" collapsed="false">
      <c r="A332" s="1" t="s">
        <v>36</v>
      </c>
      <c r="B332" s="0" t="n">
        <v>91595</v>
      </c>
      <c r="C332" s="1" t="s">
        <v>1965</v>
      </c>
      <c r="D332" s="0" t="s">
        <v>1966</v>
      </c>
      <c r="E332" s="1" t="s">
        <v>135</v>
      </c>
      <c r="F332" s="0" t="n">
        <v>60</v>
      </c>
      <c r="G332" s="0" t="n">
        <v>1</v>
      </c>
      <c r="H332" s="1" t="s">
        <v>40</v>
      </c>
      <c r="I332" s="0" t="n">
        <v>726</v>
      </c>
      <c r="J332" s="0" t="s">
        <v>1967</v>
      </c>
      <c r="K332" s="1" t="s">
        <v>1968</v>
      </c>
      <c r="L332" s="0" t="s">
        <v>43</v>
      </c>
      <c r="M332" s="0" t="n">
        <v>1</v>
      </c>
      <c r="N332" s="1" t="s">
        <v>1969</v>
      </c>
      <c r="O332" s="0" t="n">
        <v>10304</v>
      </c>
      <c r="P332" s="1" t="s">
        <v>147</v>
      </c>
      <c r="Q332" s="1" t="s">
        <v>148</v>
      </c>
      <c r="R332" s="1" t="s">
        <v>47</v>
      </c>
      <c r="S332" s="1" t="s">
        <v>1970</v>
      </c>
      <c r="T332" s="1" t="s">
        <v>71</v>
      </c>
      <c r="U332" s="0" t="s">
        <v>72</v>
      </c>
      <c r="V332" s="1" t="s">
        <v>173</v>
      </c>
      <c r="W332" s="0" t="n">
        <v>1</v>
      </c>
      <c r="X332" s="0" t="n">
        <v>1</v>
      </c>
      <c r="Y332" s="1" t="s">
        <v>59</v>
      </c>
      <c r="AA332" s="0" t="s">
        <v>953</v>
      </c>
      <c r="AD332" s="0" t="n">
        <v>1</v>
      </c>
      <c r="AF332" s="0" t="n">
        <v>3</v>
      </c>
      <c r="AG332" s="1" t="s">
        <v>90</v>
      </c>
      <c r="AH332" s="0" t="n">
        <v>4</v>
      </c>
      <c r="AI332" s="1" t="s">
        <v>61</v>
      </c>
      <c r="AK332" s="0" t="n">
        <v>3</v>
      </c>
    </row>
    <row r="333" customFormat="false" ht="12.75" hidden="false" customHeight="false" outlineLevel="0" collapsed="false">
      <c r="A333" s="1" t="s">
        <v>36</v>
      </c>
      <c r="B333" s="0" t="n">
        <v>131882</v>
      </c>
      <c r="C333" s="1" t="s">
        <v>1971</v>
      </c>
      <c r="D333" s="0" t="s">
        <v>1972</v>
      </c>
      <c r="E333" s="1" t="s">
        <v>39</v>
      </c>
      <c r="F333" s="0" t="n">
        <v>59</v>
      </c>
      <c r="G333" s="0" t="e">
        <f aca="false">NA()</f>
        <v>#N/A</v>
      </c>
      <c r="H333" s="1" t="s">
        <v>40</v>
      </c>
      <c r="I333" s="0" t="n">
        <v>649</v>
      </c>
      <c r="J333" s="0" t="s">
        <v>1973</v>
      </c>
      <c r="K333" s="1" t="s">
        <v>1974</v>
      </c>
      <c r="L333" s="0" t="s">
        <v>43</v>
      </c>
      <c r="M333" s="0" t="n">
        <v>1</v>
      </c>
      <c r="N333" s="1" t="s">
        <v>1975</v>
      </c>
      <c r="O333" s="0" t="n">
        <v>10715</v>
      </c>
      <c r="P333" s="1" t="s">
        <v>846</v>
      </c>
      <c r="Q333" s="1" t="s">
        <v>69</v>
      </c>
      <c r="R333" s="1" t="s">
        <v>47</v>
      </c>
      <c r="S333" s="1" t="s">
        <v>1976</v>
      </c>
      <c r="X333" s="0" t="n">
        <v>1</v>
      </c>
      <c r="Y333" s="1" t="s">
        <v>59</v>
      </c>
      <c r="AD333" s="0" t="n">
        <v>1</v>
      </c>
      <c r="AK333" s="0" t="n">
        <v>3</v>
      </c>
    </row>
    <row r="334" customFormat="false" ht="12.75" hidden="false" customHeight="false" outlineLevel="0" collapsed="false">
      <c r="A334" s="1" t="s">
        <v>36</v>
      </c>
      <c r="B334" s="0" t="n">
        <v>97</v>
      </c>
      <c r="C334" s="1" t="s">
        <v>1977</v>
      </c>
      <c r="D334" s="0" t="s">
        <v>1978</v>
      </c>
      <c r="E334" s="1" t="s">
        <v>39</v>
      </c>
      <c r="F334" s="0" t="n">
        <v>59</v>
      </c>
      <c r="G334" s="0" t="e">
        <f aca="false">NA()</f>
        <v>#N/A</v>
      </c>
      <c r="H334" s="1" t="s">
        <v>40</v>
      </c>
      <c r="I334" s="0" t="n">
        <v>353</v>
      </c>
      <c r="J334" s="0" t="s">
        <v>1979</v>
      </c>
      <c r="K334" s="1" t="s">
        <v>704</v>
      </c>
      <c r="L334" s="0" t="s">
        <v>43</v>
      </c>
      <c r="M334" s="0" t="n">
        <v>1</v>
      </c>
      <c r="N334" s="1" t="s">
        <v>705</v>
      </c>
      <c r="O334" s="0" t="n">
        <v>10111</v>
      </c>
      <c r="P334" s="1" t="s">
        <v>490</v>
      </c>
      <c r="Q334" s="1" t="s">
        <v>180</v>
      </c>
      <c r="R334" s="1" t="s">
        <v>47</v>
      </c>
      <c r="S334" s="1" t="s">
        <v>1980</v>
      </c>
      <c r="X334" s="0" t="n">
        <v>1</v>
      </c>
      <c r="Y334" s="1" t="s">
        <v>59</v>
      </c>
      <c r="AA334" s="0" t="s">
        <v>73</v>
      </c>
      <c r="AD334" s="0" t="n">
        <v>1</v>
      </c>
      <c r="AF334" s="0" t="n">
        <v>1</v>
      </c>
      <c r="AG334" s="1" t="s">
        <v>60</v>
      </c>
      <c r="AH334" s="0" t="n">
        <v>2</v>
      </c>
      <c r="AI334" s="1" t="s">
        <v>50</v>
      </c>
      <c r="AK334" s="0" t="n">
        <v>3</v>
      </c>
    </row>
    <row r="335" customFormat="false" ht="12.75" hidden="false" customHeight="false" outlineLevel="0" collapsed="false">
      <c r="A335" s="1" t="s">
        <v>36</v>
      </c>
      <c r="B335" s="0" t="n">
        <v>184992</v>
      </c>
      <c r="C335" s="1" t="s">
        <v>1981</v>
      </c>
      <c r="D335" s="0" t="s">
        <v>1982</v>
      </c>
      <c r="E335" s="1" t="s">
        <v>39</v>
      </c>
      <c r="F335" s="0" t="n">
        <v>59</v>
      </c>
      <c r="G335" s="0" t="n">
        <v>1</v>
      </c>
      <c r="H335" s="1" t="s">
        <v>40</v>
      </c>
      <c r="I335" s="0" t="n">
        <v>1003</v>
      </c>
      <c r="J335" s="0" t="s">
        <v>1983</v>
      </c>
      <c r="K335" s="1" t="s">
        <v>1984</v>
      </c>
      <c r="L335" s="0" t="s">
        <v>43</v>
      </c>
      <c r="M335" s="0" t="n">
        <v>1</v>
      </c>
      <c r="N335" s="1" t="s">
        <v>1985</v>
      </c>
      <c r="O335" s="0" t="n">
        <v>11006</v>
      </c>
      <c r="P335" s="1" t="s">
        <v>706</v>
      </c>
      <c r="Q335" s="1" t="s">
        <v>474</v>
      </c>
      <c r="R335" s="1" t="s">
        <v>47</v>
      </c>
      <c r="S335" s="1" t="s">
        <v>1986</v>
      </c>
      <c r="X335" s="0" t="n">
        <v>1</v>
      </c>
      <c r="Y335" s="1" t="s">
        <v>59</v>
      </c>
      <c r="AD335" s="0" t="n">
        <v>1</v>
      </c>
      <c r="AK335" s="0" t="n">
        <v>3</v>
      </c>
    </row>
    <row r="336" customFormat="false" ht="12.75" hidden="false" customHeight="false" outlineLevel="0" collapsed="false">
      <c r="A336" s="1" t="s">
        <v>36</v>
      </c>
      <c r="B336" s="0" t="n">
        <v>168760</v>
      </c>
      <c r="C336" s="1" t="s">
        <v>1987</v>
      </c>
      <c r="D336" s="0" t="s">
        <v>100</v>
      </c>
      <c r="E336" s="1" t="s">
        <v>135</v>
      </c>
      <c r="F336" s="0" t="n">
        <v>59</v>
      </c>
      <c r="G336" s="0" t="e">
        <f aca="false">NA()</f>
        <v>#N/A</v>
      </c>
      <c r="H336" s="1" t="s">
        <v>40</v>
      </c>
      <c r="I336" s="0" t="n">
        <v>849.6</v>
      </c>
      <c r="J336" s="0" t="s">
        <v>1988</v>
      </c>
      <c r="K336" s="1" t="s">
        <v>1383</v>
      </c>
      <c r="L336" s="0" t="s">
        <v>43</v>
      </c>
      <c r="M336" s="0" t="n">
        <v>1</v>
      </c>
      <c r="N336" s="1" t="s">
        <v>1384</v>
      </c>
      <c r="O336" s="0" t="n">
        <v>10802</v>
      </c>
      <c r="P336" s="1" t="s">
        <v>826</v>
      </c>
      <c r="Q336" s="1" t="s">
        <v>97</v>
      </c>
      <c r="R336" s="1" t="s">
        <v>47</v>
      </c>
      <c r="S336" s="1" t="s">
        <v>1989</v>
      </c>
      <c r="X336" s="0" t="n">
        <v>1</v>
      </c>
      <c r="AD336" s="0" t="n">
        <v>1</v>
      </c>
      <c r="AK336" s="0" t="n">
        <v>3</v>
      </c>
    </row>
    <row r="337" customFormat="false" ht="12.75" hidden="false" customHeight="false" outlineLevel="0" collapsed="false">
      <c r="A337" s="1" t="s">
        <v>36</v>
      </c>
      <c r="B337" s="0" t="n">
        <v>92655</v>
      </c>
      <c r="C337" s="1" t="s">
        <v>160</v>
      </c>
      <c r="D337" s="0" t="s">
        <v>1990</v>
      </c>
      <c r="E337" s="1" t="s">
        <v>39</v>
      </c>
      <c r="F337" s="0" t="n">
        <v>59</v>
      </c>
      <c r="G337" s="0" t="e">
        <f aca="false">NA()</f>
        <v>#N/A</v>
      </c>
      <c r="H337" s="1" t="s">
        <v>40</v>
      </c>
      <c r="I337" s="0" t="n">
        <v>843.7</v>
      </c>
      <c r="J337" s="0" t="s">
        <v>1991</v>
      </c>
      <c r="K337" s="1" t="s">
        <v>1283</v>
      </c>
      <c r="L337" s="0" t="s">
        <v>43</v>
      </c>
      <c r="M337" s="0" t="n">
        <v>1</v>
      </c>
      <c r="N337" s="1" t="s">
        <v>1992</v>
      </c>
      <c r="O337" s="0" t="n">
        <v>10702</v>
      </c>
      <c r="P337" s="1" t="s">
        <v>68</v>
      </c>
      <c r="Q337" s="1" t="s">
        <v>69</v>
      </c>
      <c r="R337" s="1" t="s">
        <v>47</v>
      </c>
      <c r="S337" s="1" t="s">
        <v>1285</v>
      </c>
      <c r="X337" s="0" t="n">
        <v>1</v>
      </c>
      <c r="Y337" s="1" t="s">
        <v>59</v>
      </c>
      <c r="AA337" s="0" t="s">
        <v>73</v>
      </c>
      <c r="AD337" s="0" t="n">
        <v>1</v>
      </c>
      <c r="AK337" s="0" t="n">
        <v>2</v>
      </c>
    </row>
    <row r="338" customFormat="false" ht="12.75" hidden="false" customHeight="false" outlineLevel="0" collapsed="false">
      <c r="A338" s="1" t="s">
        <v>36</v>
      </c>
      <c r="B338" s="0" t="n">
        <v>47499</v>
      </c>
      <c r="C338" s="1" t="s">
        <v>1993</v>
      </c>
      <c r="D338" s="0" t="s">
        <v>1994</v>
      </c>
      <c r="E338" s="1" t="s">
        <v>392</v>
      </c>
      <c r="F338" s="0" t="n">
        <v>58</v>
      </c>
      <c r="G338" s="0" t="e">
        <f aca="false">NA()</f>
        <v>#N/A</v>
      </c>
      <c r="H338" s="1" t="s">
        <v>40</v>
      </c>
      <c r="I338" s="0" t="n">
        <v>3938.2</v>
      </c>
      <c r="J338" s="0" t="s">
        <v>1995</v>
      </c>
      <c r="K338" s="1" t="s">
        <v>1199</v>
      </c>
      <c r="L338" s="0" t="s">
        <v>43</v>
      </c>
      <c r="M338" s="0" t="n">
        <v>1</v>
      </c>
      <c r="N338" s="1" t="s">
        <v>1200</v>
      </c>
      <c r="O338" s="0" t="n">
        <v>10902</v>
      </c>
      <c r="P338" s="1" t="s">
        <v>1201</v>
      </c>
      <c r="Q338" s="1" t="s">
        <v>125</v>
      </c>
      <c r="R338" s="1" t="s">
        <v>47</v>
      </c>
      <c r="S338" s="1" t="s">
        <v>1996</v>
      </c>
      <c r="T338" s="1" t="s">
        <v>71</v>
      </c>
      <c r="U338" s="0" t="s">
        <v>72</v>
      </c>
      <c r="X338" s="0" t="n">
        <v>1</v>
      </c>
      <c r="AA338" s="0" t="s">
        <v>73</v>
      </c>
      <c r="AD338" s="0" t="n">
        <v>1</v>
      </c>
      <c r="AF338" s="0" t="n">
        <v>2</v>
      </c>
      <c r="AG338" s="1" t="s">
        <v>49</v>
      </c>
      <c r="AH338" s="0" t="n">
        <v>2</v>
      </c>
      <c r="AI338" s="1" t="s">
        <v>50</v>
      </c>
      <c r="AK338" s="0" t="n">
        <v>2</v>
      </c>
    </row>
    <row r="339" customFormat="false" ht="12.75" hidden="false" customHeight="false" outlineLevel="0" collapsed="false">
      <c r="A339" s="1" t="s">
        <v>36</v>
      </c>
      <c r="B339" s="0" t="n">
        <v>178738</v>
      </c>
      <c r="C339" s="1" t="s">
        <v>1997</v>
      </c>
      <c r="D339" s="0" t="s">
        <v>1634</v>
      </c>
      <c r="E339" s="1" t="s">
        <v>392</v>
      </c>
      <c r="F339" s="0" t="n">
        <v>58</v>
      </c>
      <c r="G339" s="0" t="e">
        <f aca="false">NA()</f>
        <v>#N/A</v>
      </c>
      <c r="H339" s="1" t="s">
        <v>40</v>
      </c>
      <c r="I339" s="0" t="n">
        <v>493</v>
      </c>
      <c r="J339" s="0" t="s">
        <v>1998</v>
      </c>
      <c r="K339" s="1" t="s">
        <v>1999</v>
      </c>
      <c r="L339" s="0" t="s">
        <v>43</v>
      </c>
      <c r="M339" s="0" t="n">
        <v>1</v>
      </c>
      <c r="N339" s="1" t="s">
        <v>2000</v>
      </c>
      <c r="O339" s="0" t="n">
        <v>11103</v>
      </c>
      <c r="P339" s="1" t="s">
        <v>396</v>
      </c>
      <c r="Q339" s="1" t="s">
        <v>397</v>
      </c>
      <c r="R339" s="1" t="s">
        <v>47</v>
      </c>
      <c r="S339" s="1" t="s">
        <v>2001</v>
      </c>
      <c r="X339" s="0" t="n">
        <v>1</v>
      </c>
      <c r="AD339" s="0" t="n">
        <v>1</v>
      </c>
    </row>
    <row r="340" customFormat="false" ht="12.75" hidden="false" customHeight="false" outlineLevel="0" collapsed="false">
      <c r="A340" s="1" t="s">
        <v>36</v>
      </c>
      <c r="B340" s="0" t="n">
        <v>35532</v>
      </c>
      <c r="C340" s="1" t="s">
        <v>2002</v>
      </c>
      <c r="D340" s="0" t="s">
        <v>2003</v>
      </c>
      <c r="E340" s="1" t="s">
        <v>392</v>
      </c>
      <c r="F340" s="0" t="n">
        <v>58</v>
      </c>
      <c r="G340" s="0" t="n">
        <v>1</v>
      </c>
      <c r="H340" s="1" t="s">
        <v>40</v>
      </c>
      <c r="I340" s="0" t="n">
        <v>435</v>
      </c>
      <c r="J340" s="0" t="s">
        <v>2004</v>
      </c>
      <c r="K340" s="1" t="s">
        <v>866</v>
      </c>
      <c r="L340" s="0" t="s">
        <v>43</v>
      </c>
      <c r="M340" s="0" t="n">
        <v>1</v>
      </c>
      <c r="N340" s="1" t="s">
        <v>867</v>
      </c>
      <c r="O340" s="0" t="n">
        <v>11204</v>
      </c>
      <c r="P340" s="1" t="s">
        <v>1433</v>
      </c>
      <c r="Q340" s="1" t="s">
        <v>1434</v>
      </c>
      <c r="R340" s="1" t="s">
        <v>47</v>
      </c>
      <c r="S340" s="1" t="s">
        <v>2005</v>
      </c>
      <c r="T340" s="1" t="s">
        <v>71</v>
      </c>
      <c r="U340" s="0" t="s">
        <v>72</v>
      </c>
      <c r="X340" s="0" t="n">
        <v>1</v>
      </c>
      <c r="Y340" s="1" t="s">
        <v>59</v>
      </c>
      <c r="AA340" s="0" t="s">
        <v>73</v>
      </c>
      <c r="AD340" s="0" t="n">
        <v>1</v>
      </c>
      <c r="AF340" s="0" t="n">
        <v>1</v>
      </c>
      <c r="AG340" s="1" t="s">
        <v>60</v>
      </c>
      <c r="AH340" s="0" t="n">
        <v>2</v>
      </c>
      <c r="AI340" s="1" t="s">
        <v>50</v>
      </c>
      <c r="AK340" s="0" t="n">
        <v>3</v>
      </c>
    </row>
    <row r="341" customFormat="false" ht="12.75" hidden="false" customHeight="false" outlineLevel="0" collapsed="false">
      <c r="A341" s="1" t="s">
        <v>36</v>
      </c>
      <c r="B341" s="0" t="n">
        <v>50231</v>
      </c>
      <c r="C341" s="1" t="s">
        <v>2006</v>
      </c>
      <c r="D341" s="0" t="s">
        <v>1566</v>
      </c>
      <c r="E341" s="1" t="s">
        <v>392</v>
      </c>
      <c r="F341" s="0" t="n">
        <v>58</v>
      </c>
      <c r="G341" s="0" t="e">
        <f aca="false">NA()</f>
        <v>#N/A</v>
      </c>
      <c r="H341" s="1" t="s">
        <v>40</v>
      </c>
      <c r="I341" s="0" t="n">
        <v>3938.2</v>
      </c>
      <c r="J341" s="0" t="s">
        <v>2007</v>
      </c>
      <c r="K341" s="1" t="s">
        <v>1199</v>
      </c>
      <c r="L341" s="0" t="s">
        <v>43</v>
      </c>
      <c r="M341" s="0" t="n">
        <v>1</v>
      </c>
      <c r="N341" s="1" t="s">
        <v>1200</v>
      </c>
      <c r="O341" s="0" t="n">
        <v>10902</v>
      </c>
      <c r="P341" s="1" t="s">
        <v>1201</v>
      </c>
      <c r="Q341" s="1" t="s">
        <v>125</v>
      </c>
      <c r="R341" s="1" t="s">
        <v>47</v>
      </c>
      <c r="S341" s="1" t="s">
        <v>2008</v>
      </c>
      <c r="X341" s="0" t="n">
        <v>1</v>
      </c>
      <c r="AA341" s="0" t="s">
        <v>73</v>
      </c>
      <c r="AD341" s="0" t="n">
        <v>1</v>
      </c>
      <c r="AF341" s="0" t="n">
        <v>2</v>
      </c>
      <c r="AG341" s="1" t="s">
        <v>49</v>
      </c>
      <c r="AH341" s="0" t="n">
        <v>2</v>
      </c>
      <c r="AI341" s="1" t="s">
        <v>50</v>
      </c>
      <c r="AK341" s="0" t="n">
        <v>3</v>
      </c>
    </row>
    <row r="342" customFormat="false" ht="12.75" hidden="false" customHeight="false" outlineLevel="0" collapsed="false">
      <c r="A342" s="1" t="s">
        <v>36</v>
      </c>
      <c r="B342" s="0" t="n">
        <v>189343</v>
      </c>
      <c r="C342" s="1" t="s">
        <v>2009</v>
      </c>
      <c r="D342" s="0" t="s">
        <v>2010</v>
      </c>
      <c r="E342" s="1" t="s">
        <v>39</v>
      </c>
      <c r="F342" s="0" t="n">
        <v>58</v>
      </c>
      <c r="G342" s="0" t="e">
        <f aca="false">NA()</f>
        <v>#N/A</v>
      </c>
      <c r="H342" s="1" t="s">
        <v>40</v>
      </c>
      <c r="I342" s="0" t="n">
        <v>14442</v>
      </c>
      <c r="J342" s="0" t="s">
        <v>2011</v>
      </c>
      <c r="K342" s="0" t="s">
        <v>2012</v>
      </c>
      <c r="L342" s="0" t="s">
        <v>43</v>
      </c>
      <c r="M342" s="0" t="n">
        <v>1</v>
      </c>
      <c r="N342" s="0" t="s">
        <v>2012</v>
      </c>
      <c r="O342" s="0" t="n">
        <v>11005</v>
      </c>
      <c r="P342" s="1" t="s">
        <v>628</v>
      </c>
      <c r="Q342" s="1" t="s">
        <v>474</v>
      </c>
      <c r="R342" s="1" t="s">
        <v>47</v>
      </c>
      <c r="X342" s="0" t="n">
        <v>1</v>
      </c>
      <c r="AD342" s="0" t="n">
        <v>1</v>
      </c>
    </row>
    <row r="343" customFormat="false" ht="12.75" hidden="false" customHeight="false" outlineLevel="0" collapsed="false">
      <c r="A343" s="1" t="s">
        <v>36</v>
      </c>
      <c r="B343" s="0" t="n">
        <v>1367</v>
      </c>
      <c r="C343" s="1" t="s">
        <v>2013</v>
      </c>
      <c r="D343" s="0" t="s">
        <v>384</v>
      </c>
      <c r="E343" s="1" t="s">
        <v>135</v>
      </c>
      <c r="F343" s="0" t="n">
        <v>57</v>
      </c>
      <c r="G343" s="0" t="n">
        <v>1</v>
      </c>
      <c r="H343" s="1" t="s">
        <v>40</v>
      </c>
      <c r="I343" s="0" t="n">
        <v>689.7</v>
      </c>
      <c r="J343" s="0" t="s">
        <v>2014</v>
      </c>
      <c r="K343" s="1" t="s">
        <v>2015</v>
      </c>
      <c r="L343" s="0" t="s">
        <v>43</v>
      </c>
      <c r="M343" s="0" t="n">
        <v>1</v>
      </c>
      <c r="N343" s="1" t="s">
        <v>2016</v>
      </c>
      <c r="O343" s="0" t="n">
        <v>11804</v>
      </c>
      <c r="P343" s="1" t="s">
        <v>588</v>
      </c>
      <c r="Q343" s="1" t="s">
        <v>105</v>
      </c>
      <c r="R343" s="1" t="s">
        <v>47</v>
      </c>
      <c r="S343" s="1" t="s">
        <v>2017</v>
      </c>
      <c r="T343" s="1" t="s">
        <v>107</v>
      </c>
      <c r="U343" s="0" t="s">
        <v>108</v>
      </c>
      <c r="X343" s="0" t="n">
        <v>1</v>
      </c>
      <c r="Y343" s="1" t="s">
        <v>59</v>
      </c>
      <c r="AA343" s="0" t="s">
        <v>73</v>
      </c>
      <c r="AD343" s="0" t="n">
        <v>1</v>
      </c>
      <c r="AF343" s="0" t="n">
        <v>1</v>
      </c>
      <c r="AG343" s="1" t="s">
        <v>60</v>
      </c>
      <c r="AH343" s="0" t="n">
        <v>1</v>
      </c>
      <c r="AI343" s="1" t="s">
        <v>159</v>
      </c>
      <c r="AK343" s="0" t="n">
        <v>3</v>
      </c>
    </row>
    <row r="344" customFormat="false" ht="12.75" hidden="false" customHeight="false" outlineLevel="0" collapsed="false">
      <c r="A344" s="1" t="s">
        <v>36</v>
      </c>
      <c r="B344" s="0" t="n">
        <v>11694</v>
      </c>
      <c r="C344" s="1" t="s">
        <v>2018</v>
      </c>
      <c r="D344" s="0" t="s">
        <v>2019</v>
      </c>
      <c r="E344" s="1" t="s">
        <v>39</v>
      </c>
      <c r="F344" s="0" t="n">
        <v>56</v>
      </c>
      <c r="G344" s="0" t="e">
        <f aca="false">NA()</f>
        <v>#N/A</v>
      </c>
      <c r="H344" s="1" t="s">
        <v>40</v>
      </c>
      <c r="I344" s="0" t="n">
        <v>952</v>
      </c>
      <c r="J344" s="0" t="s">
        <v>2020</v>
      </c>
      <c r="K344" s="1" t="s">
        <v>2021</v>
      </c>
      <c r="L344" s="0" t="s">
        <v>43</v>
      </c>
      <c r="M344" s="0" t="n">
        <v>1</v>
      </c>
      <c r="N344" s="1" t="s">
        <v>2022</v>
      </c>
      <c r="O344" s="0" t="n">
        <v>12506</v>
      </c>
      <c r="P344" s="1" t="s">
        <v>1608</v>
      </c>
      <c r="Q344" s="1" t="s">
        <v>356</v>
      </c>
      <c r="R344" s="1" t="s">
        <v>47</v>
      </c>
      <c r="S344" s="1" t="s">
        <v>2023</v>
      </c>
      <c r="T344" s="1" t="s">
        <v>71</v>
      </c>
      <c r="U344" s="0" t="s">
        <v>72</v>
      </c>
      <c r="X344" s="0" t="n">
        <v>1</v>
      </c>
      <c r="AA344" s="0" t="s">
        <v>73</v>
      </c>
      <c r="AD344" s="0" t="n">
        <v>1</v>
      </c>
      <c r="AF344" s="0" t="n">
        <v>2</v>
      </c>
      <c r="AG344" s="1" t="s">
        <v>49</v>
      </c>
      <c r="AH344" s="0" t="n">
        <v>2</v>
      </c>
      <c r="AI344" s="1" t="s">
        <v>50</v>
      </c>
      <c r="AK344" s="0" t="n">
        <v>3</v>
      </c>
    </row>
    <row r="345" customFormat="false" ht="12.75" hidden="false" customHeight="false" outlineLevel="0" collapsed="false">
      <c r="A345" s="1" t="s">
        <v>36</v>
      </c>
      <c r="B345" s="0" t="n">
        <v>137713</v>
      </c>
      <c r="C345" s="1" t="s">
        <v>2024</v>
      </c>
      <c r="D345" s="0" t="s">
        <v>2025</v>
      </c>
      <c r="E345" s="1" t="s">
        <v>39</v>
      </c>
      <c r="F345" s="0" t="n">
        <v>55</v>
      </c>
      <c r="G345" s="0" t="e">
        <f aca="false">NA()</f>
        <v>#N/A</v>
      </c>
      <c r="H345" s="1" t="s">
        <v>40</v>
      </c>
      <c r="I345" s="0" t="n">
        <v>6450.95</v>
      </c>
      <c r="J345" s="0" t="s">
        <v>2026</v>
      </c>
      <c r="K345" s="1" t="s">
        <v>616</v>
      </c>
      <c r="L345" s="0" t="s">
        <v>43</v>
      </c>
      <c r="M345" s="0" t="n">
        <v>1</v>
      </c>
      <c r="N345" s="1" t="s">
        <v>2027</v>
      </c>
      <c r="O345" s="0" t="n">
        <v>10714</v>
      </c>
      <c r="P345" s="1" t="s">
        <v>2028</v>
      </c>
      <c r="Q345" s="1" t="s">
        <v>69</v>
      </c>
      <c r="R345" s="1" t="s">
        <v>47</v>
      </c>
      <c r="S345" s="1" t="s">
        <v>2029</v>
      </c>
      <c r="V345" s="1" t="s">
        <v>547</v>
      </c>
      <c r="W345" s="0" t="n">
        <v>3</v>
      </c>
      <c r="X345" s="0" t="n">
        <v>1</v>
      </c>
      <c r="Y345" s="1" t="s">
        <v>59</v>
      </c>
      <c r="AA345" s="0" t="s">
        <v>73</v>
      </c>
      <c r="AD345" s="0" t="n">
        <v>1</v>
      </c>
      <c r="AK345" s="0" t="n">
        <v>2</v>
      </c>
    </row>
    <row r="346" customFormat="false" ht="12.75" hidden="false" customHeight="false" outlineLevel="0" collapsed="false">
      <c r="A346" s="1" t="s">
        <v>36</v>
      </c>
      <c r="B346" s="0" t="n">
        <v>11968</v>
      </c>
      <c r="C346" s="1" t="s">
        <v>2030</v>
      </c>
      <c r="D346" s="0" t="s">
        <v>2031</v>
      </c>
      <c r="E346" s="1" t="s">
        <v>135</v>
      </c>
      <c r="F346" s="0" t="n">
        <v>55</v>
      </c>
      <c r="G346" s="0" t="e">
        <f aca="false">NA()</f>
        <v>#N/A</v>
      </c>
      <c r="H346" s="1" t="s">
        <v>40</v>
      </c>
      <c r="I346" s="0" t="n">
        <v>1644.5</v>
      </c>
      <c r="J346" s="0" t="s">
        <v>2032</v>
      </c>
      <c r="K346" s="1" t="s">
        <v>2033</v>
      </c>
      <c r="L346" s="0" t="s">
        <v>43</v>
      </c>
      <c r="M346" s="0" t="n">
        <v>1</v>
      </c>
      <c r="N346" s="1" t="s">
        <v>2034</v>
      </c>
      <c r="O346" s="0" t="n">
        <v>11201</v>
      </c>
      <c r="P346" s="1" t="s">
        <v>1940</v>
      </c>
      <c r="Q346" s="1" t="s">
        <v>1434</v>
      </c>
      <c r="R346" s="1" t="s">
        <v>47</v>
      </c>
      <c r="S346" s="1" t="s">
        <v>2035</v>
      </c>
      <c r="X346" s="0" t="n">
        <v>1</v>
      </c>
      <c r="Y346" s="1" t="s">
        <v>59</v>
      </c>
      <c r="AA346" s="0" t="s">
        <v>73</v>
      </c>
      <c r="AD346" s="0" t="n">
        <v>1</v>
      </c>
      <c r="AF346" s="0" t="n">
        <v>2</v>
      </c>
      <c r="AG346" s="1" t="s">
        <v>49</v>
      </c>
      <c r="AH346" s="0" t="n">
        <v>1</v>
      </c>
      <c r="AI346" s="1" t="s">
        <v>159</v>
      </c>
      <c r="AK346" s="0" t="n">
        <v>2</v>
      </c>
    </row>
    <row r="347" customFormat="false" ht="12.75" hidden="false" customHeight="false" outlineLevel="0" collapsed="false">
      <c r="A347" s="1" t="s">
        <v>36</v>
      </c>
      <c r="B347" s="0" t="n">
        <v>108717</v>
      </c>
      <c r="C347" s="1" t="s">
        <v>2036</v>
      </c>
      <c r="D347" s="0" t="s">
        <v>134</v>
      </c>
      <c r="E347" s="1" t="s">
        <v>135</v>
      </c>
      <c r="F347" s="0" t="n">
        <v>55</v>
      </c>
      <c r="G347" s="0" t="e">
        <f aca="false">NA()</f>
        <v>#N/A</v>
      </c>
      <c r="H347" s="1" t="s">
        <v>40</v>
      </c>
      <c r="I347" s="0" t="n">
        <v>274.5</v>
      </c>
      <c r="J347" s="0" t="s">
        <v>2037</v>
      </c>
      <c r="K347" s="1" t="s">
        <v>2038</v>
      </c>
      <c r="L347" s="0" t="s">
        <v>43</v>
      </c>
      <c r="M347" s="0" t="n">
        <v>1</v>
      </c>
      <c r="N347" s="1" t="s">
        <v>2039</v>
      </c>
      <c r="O347" s="0" t="n">
        <v>10415</v>
      </c>
      <c r="P347" s="1" t="s">
        <v>2040</v>
      </c>
      <c r="Q347" s="1" t="s">
        <v>57</v>
      </c>
      <c r="R347" s="1" t="s">
        <v>47</v>
      </c>
      <c r="S347" s="1" t="s">
        <v>2041</v>
      </c>
      <c r="X347" s="0" t="n">
        <v>1</v>
      </c>
      <c r="Y347" s="1" t="s">
        <v>59</v>
      </c>
      <c r="AD347" s="0" t="n">
        <v>1</v>
      </c>
      <c r="AK347" s="0" t="n">
        <v>3</v>
      </c>
    </row>
    <row r="348" customFormat="false" ht="12.75" hidden="false" customHeight="false" outlineLevel="0" collapsed="false">
      <c r="A348" s="1" t="s">
        <v>36</v>
      </c>
      <c r="B348" s="0" t="n">
        <v>94573</v>
      </c>
      <c r="C348" s="1" t="s">
        <v>2042</v>
      </c>
      <c r="D348" s="0" t="s">
        <v>2043</v>
      </c>
      <c r="E348" s="1" t="s">
        <v>39</v>
      </c>
      <c r="F348" s="0" t="n">
        <v>55</v>
      </c>
      <c r="G348" s="0" t="e">
        <f aca="false">NA()</f>
        <v>#N/A</v>
      </c>
      <c r="H348" s="1" t="s">
        <v>40</v>
      </c>
      <c r="I348" s="0" t="n">
        <v>4643.5</v>
      </c>
      <c r="J348" s="0" t="s">
        <v>2044</v>
      </c>
      <c r="K348" s="1" t="s">
        <v>2045</v>
      </c>
      <c r="L348" s="0" t="s">
        <v>43</v>
      </c>
      <c r="M348" s="0" t="n">
        <v>1</v>
      </c>
      <c r="N348" s="1" t="s">
        <v>2046</v>
      </c>
      <c r="O348" s="0" t="n">
        <v>11007</v>
      </c>
      <c r="P348" s="1" t="s">
        <v>2047</v>
      </c>
      <c r="Q348" s="1" t="s">
        <v>474</v>
      </c>
      <c r="R348" s="1" t="s">
        <v>47</v>
      </c>
      <c r="S348" s="1" t="s">
        <v>2048</v>
      </c>
      <c r="X348" s="0" t="n">
        <v>1</v>
      </c>
      <c r="Y348" s="1" t="s">
        <v>59</v>
      </c>
      <c r="AD348" s="0" t="n">
        <v>1</v>
      </c>
      <c r="AK348" s="0" t="n">
        <v>2</v>
      </c>
    </row>
    <row r="349" customFormat="false" ht="12.75" hidden="false" customHeight="false" outlineLevel="0" collapsed="false">
      <c r="A349" s="1" t="s">
        <v>36</v>
      </c>
      <c r="B349" s="0" t="n">
        <v>104103</v>
      </c>
      <c r="C349" s="1" t="s">
        <v>2049</v>
      </c>
      <c r="D349" s="0" t="s">
        <v>2050</v>
      </c>
      <c r="E349" s="1" t="s">
        <v>392</v>
      </c>
      <c r="F349" s="0" t="n">
        <v>54</v>
      </c>
      <c r="G349" s="0" t="e">
        <f aca="false">NA()</f>
        <v>#N/A</v>
      </c>
      <c r="H349" s="1" t="s">
        <v>40</v>
      </c>
      <c r="I349" s="0" t="n">
        <v>162</v>
      </c>
      <c r="J349" s="0" t="s">
        <v>2051</v>
      </c>
      <c r="K349" s="1" t="s">
        <v>2052</v>
      </c>
      <c r="L349" s="0" t="s">
        <v>43</v>
      </c>
      <c r="M349" s="0" t="n">
        <v>1</v>
      </c>
      <c r="N349" s="1" t="s">
        <v>2053</v>
      </c>
      <c r="O349" s="0" t="n">
        <v>12304</v>
      </c>
      <c r="P349" s="1" t="s">
        <v>713</v>
      </c>
      <c r="Q349" s="1" t="s">
        <v>412</v>
      </c>
      <c r="R349" s="1" t="s">
        <v>47</v>
      </c>
      <c r="S349" s="1" t="s">
        <v>2054</v>
      </c>
      <c r="X349" s="0" t="n">
        <v>1</v>
      </c>
      <c r="Y349" s="1" t="s">
        <v>59</v>
      </c>
      <c r="AD349" s="0" t="n">
        <v>1</v>
      </c>
      <c r="AF349" s="0" t="n">
        <v>2</v>
      </c>
      <c r="AG349" s="1" t="s">
        <v>49</v>
      </c>
      <c r="AH349" s="0" t="n">
        <v>4</v>
      </c>
      <c r="AI349" s="1" t="s">
        <v>61</v>
      </c>
      <c r="AK349" s="0" t="n">
        <v>2</v>
      </c>
    </row>
    <row r="350" customFormat="false" ht="12.75" hidden="false" customHeight="false" outlineLevel="0" collapsed="false">
      <c r="A350" s="1" t="s">
        <v>36</v>
      </c>
      <c r="B350" s="0" t="n">
        <v>17360</v>
      </c>
      <c r="C350" s="1" t="s">
        <v>2055</v>
      </c>
      <c r="D350" s="0" t="s">
        <v>2056</v>
      </c>
      <c r="E350" s="1" t="s">
        <v>39</v>
      </c>
      <c r="F350" s="0" t="n">
        <v>54</v>
      </c>
      <c r="G350" s="0" t="e">
        <f aca="false">NA()</f>
        <v>#N/A</v>
      </c>
      <c r="H350" s="1" t="s">
        <v>40</v>
      </c>
      <c r="I350" s="0" t="n">
        <v>1404</v>
      </c>
      <c r="J350" s="0" t="s">
        <v>2057</v>
      </c>
      <c r="K350" s="0" t="s">
        <v>2058</v>
      </c>
      <c r="L350" s="0" t="s">
        <v>43</v>
      </c>
      <c r="M350" s="0" t="n">
        <v>1</v>
      </c>
      <c r="N350" s="1" t="s">
        <v>2059</v>
      </c>
      <c r="O350" s="0" t="n">
        <v>12202</v>
      </c>
      <c r="P350" s="1" t="s">
        <v>677</v>
      </c>
      <c r="Q350" s="1" t="s">
        <v>678</v>
      </c>
      <c r="R350" s="1" t="s">
        <v>47</v>
      </c>
      <c r="S350" s="1" t="s">
        <v>2060</v>
      </c>
      <c r="T350" s="1" t="s">
        <v>71</v>
      </c>
      <c r="U350" s="0" t="s">
        <v>72</v>
      </c>
      <c r="X350" s="0" t="n">
        <v>1</v>
      </c>
      <c r="Y350" s="1" t="s">
        <v>59</v>
      </c>
      <c r="AA350" s="0" t="s">
        <v>73</v>
      </c>
      <c r="AD350" s="0" t="n">
        <v>1</v>
      </c>
      <c r="AF350" s="0" t="n">
        <v>2</v>
      </c>
      <c r="AG350" s="1" t="s">
        <v>49</v>
      </c>
      <c r="AH350" s="0" t="n">
        <v>1</v>
      </c>
      <c r="AI350" s="1" t="s">
        <v>159</v>
      </c>
      <c r="AK350" s="0" t="n">
        <v>2</v>
      </c>
    </row>
    <row r="351" customFormat="false" ht="12.75" hidden="false" customHeight="false" outlineLevel="0" collapsed="false">
      <c r="A351" s="1" t="s">
        <v>36</v>
      </c>
      <c r="B351" s="0" t="n">
        <v>124829</v>
      </c>
      <c r="C351" s="1" t="s">
        <v>2061</v>
      </c>
      <c r="D351" s="0" t="s">
        <v>2062</v>
      </c>
      <c r="E351" s="1" t="s">
        <v>39</v>
      </c>
      <c r="F351" s="0" t="n">
        <v>54</v>
      </c>
      <c r="G351" s="0" t="n">
        <v>1</v>
      </c>
      <c r="H351" s="1" t="s">
        <v>40</v>
      </c>
      <c r="I351" s="0" t="n">
        <v>486</v>
      </c>
      <c r="J351" s="0" t="s">
        <v>2063</v>
      </c>
      <c r="K351" s="1" t="s">
        <v>2064</v>
      </c>
      <c r="L351" s="0" t="s">
        <v>43</v>
      </c>
      <c r="M351" s="0" t="n">
        <v>1</v>
      </c>
      <c r="N351" s="1" t="s">
        <v>2065</v>
      </c>
      <c r="O351" s="0" t="n">
        <v>11501</v>
      </c>
      <c r="P351" s="1" t="s">
        <v>187</v>
      </c>
      <c r="Q351" s="1" t="s">
        <v>188</v>
      </c>
      <c r="R351" s="1" t="s">
        <v>47</v>
      </c>
      <c r="S351" s="1" t="s">
        <v>2066</v>
      </c>
      <c r="X351" s="0" t="n">
        <v>1</v>
      </c>
      <c r="Y351" s="1" t="s">
        <v>59</v>
      </c>
      <c r="AA351" s="0" t="s">
        <v>73</v>
      </c>
      <c r="AD351" s="0" t="n">
        <v>1</v>
      </c>
      <c r="AF351" s="0" t="n">
        <v>2</v>
      </c>
      <c r="AG351" s="1" t="s">
        <v>49</v>
      </c>
      <c r="AH351" s="0" t="n">
        <v>4</v>
      </c>
      <c r="AI351" s="1" t="s">
        <v>61</v>
      </c>
      <c r="AJ351" s="1" t="s">
        <v>62</v>
      </c>
      <c r="AK351" s="0" t="n">
        <v>2</v>
      </c>
    </row>
    <row r="352" customFormat="false" ht="12.75" hidden="false" customHeight="false" outlineLevel="0" collapsed="false">
      <c r="A352" s="1" t="s">
        <v>36</v>
      </c>
      <c r="B352" s="0" t="n">
        <v>75272</v>
      </c>
      <c r="C352" s="1" t="s">
        <v>2067</v>
      </c>
      <c r="D352" s="0" t="s">
        <v>2068</v>
      </c>
      <c r="E352" s="1" t="s">
        <v>39</v>
      </c>
      <c r="F352" s="0" t="n">
        <v>53</v>
      </c>
      <c r="G352" s="0" t="e">
        <f aca="false">NA()</f>
        <v>#N/A</v>
      </c>
      <c r="H352" s="1" t="s">
        <v>40</v>
      </c>
      <c r="I352" s="0" t="n">
        <v>540.6</v>
      </c>
      <c r="J352" s="0" t="s">
        <v>2069</v>
      </c>
      <c r="K352" s="1" t="s">
        <v>2070</v>
      </c>
      <c r="L352" s="0" t="s">
        <v>43</v>
      </c>
      <c r="M352" s="0" t="n">
        <v>1</v>
      </c>
      <c r="N352" s="1" t="s">
        <v>2071</v>
      </c>
      <c r="O352" s="0" t="n">
        <v>30702</v>
      </c>
      <c r="P352" s="1" t="s">
        <v>2072</v>
      </c>
      <c r="Q352" s="1" t="s">
        <v>2073</v>
      </c>
      <c r="R352" s="1" t="s">
        <v>341</v>
      </c>
      <c r="S352" s="1" t="s">
        <v>2074</v>
      </c>
      <c r="T352" s="1" t="s">
        <v>71</v>
      </c>
      <c r="U352" s="0" t="s">
        <v>72</v>
      </c>
      <c r="V352" s="1" t="s">
        <v>173</v>
      </c>
      <c r="W352" s="0" t="n">
        <v>1</v>
      </c>
      <c r="X352" s="0" t="n">
        <v>3</v>
      </c>
      <c r="Y352" s="1" t="s">
        <v>59</v>
      </c>
      <c r="AA352" s="0" t="s">
        <v>244</v>
      </c>
      <c r="AD352" s="0" t="n">
        <v>1</v>
      </c>
      <c r="AF352" s="0" t="n">
        <v>1</v>
      </c>
      <c r="AG352" s="1" t="s">
        <v>60</v>
      </c>
      <c r="AH352" s="0" t="n">
        <v>4</v>
      </c>
      <c r="AI352" s="1" t="s">
        <v>61</v>
      </c>
      <c r="AK352" s="0" t="n">
        <v>3</v>
      </c>
    </row>
    <row r="353" customFormat="false" ht="12.75" hidden="false" customHeight="false" outlineLevel="0" collapsed="false">
      <c r="A353" s="1" t="s">
        <v>36</v>
      </c>
      <c r="B353" s="0" t="n">
        <v>159511</v>
      </c>
      <c r="C353" s="1" t="s">
        <v>2075</v>
      </c>
      <c r="D353" s="0" t="s">
        <v>2076</v>
      </c>
      <c r="E353" s="1" t="s">
        <v>39</v>
      </c>
      <c r="F353" s="0" t="n">
        <v>53</v>
      </c>
      <c r="G353" s="0" t="e">
        <f aca="false">NA()</f>
        <v>#N/A</v>
      </c>
      <c r="H353" s="1" t="s">
        <v>40</v>
      </c>
      <c r="I353" s="0" t="n">
        <v>2559.9</v>
      </c>
      <c r="J353" s="0" t="s">
        <v>2077</v>
      </c>
      <c r="K353" s="1" t="s">
        <v>2078</v>
      </c>
      <c r="L353" s="0" t="s">
        <v>43</v>
      </c>
      <c r="M353" s="0" t="n">
        <v>1</v>
      </c>
      <c r="N353" s="1" t="s">
        <v>2079</v>
      </c>
      <c r="O353" s="0" t="n">
        <v>30203</v>
      </c>
      <c r="P353" s="1" t="s">
        <v>1083</v>
      </c>
      <c r="Q353" s="1" t="s">
        <v>528</v>
      </c>
      <c r="R353" s="1" t="s">
        <v>341</v>
      </c>
      <c r="S353" s="2" t="s">
        <v>2080</v>
      </c>
      <c r="V353" s="1" t="s">
        <v>547</v>
      </c>
      <c r="W353" s="0" t="n">
        <v>3</v>
      </c>
      <c r="X353" s="0" t="n">
        <v>3</v>
      </c>
      <c r="Y353" s="1" t="s">
        <v>59</v>
      </c>
      <c r="AD353" s="0" t="n">
        <v>1</v>
      </c>
      <c r="AK353" s="0" t="n">
        <v>3</v>
      </c>
    </row>
    <row r="354" customFormat="false" ht="12.75" hidden="false" customHeight="false" outlineLevel="0" collapsed="false">
      <c r="A354" s="1" t="s">
        <v>36</v>
      </c>
      <c r="B354" s="0" t="n">
        <v>95789</v>
      </c>
      <c r="C354" s="1" t="s">
        <v>2081</v>
      </c>
      <c r="D354" s="0" t="s">
        <v>743</v>
      </c>
      <c r="E354" s="1" t="s">
        <v>39</v>
      </c>
      <c r="F354" s="0" t="n">
        <v>52</v>
      </c>
      <c r="G354" s="0" t="e">
        <f aca="false">NA()</f>
        <v>#N/A</v>
      </c>
      <c r="H354" s="1" t="s">
        <v>40</v>
      </c>
      <c r="I354" s="0" t="n">
        <v>3432</v>
      </c>
      <c r="J354" s="0" t="s">
        <v>2082</v>
      </c>
      <c r="K354" s="1" t="s">
        <v>2083</v>
      </c>
      <c r="L354" s="0" t="s">
        <v>43</v>
      </c>
      <c r="M354" s="0" t="n">
        <v>1</v>
      </c>
      <c r="N354" s="1" t="s">
        <v>2084</v>
      </c>
      <c r="O354" s="0" t="n">
        <v>12319</v>
      </c>
      <c r="P354" s="1" t="s">
        <v>2085</v>
      </c>
      <c r="Q354" s="1" t="s">
        <v>412</v>
      </c>
      <c r="R354" s="1" t="s">
        <v>47</v>
      </c>
      <c r="S354" s="1" t="s">
        <v>2086</v>
      </c>
      <c r="T354" s="1" t="s">
        <v>71</v>
      </c>
      <c r="U354" s="0" t="s">
        <v>72</v>
      </c>
      <c r="X354" s="0" t="n">
        <v>1</v>
      </c>
      <c r="Y354" s="1" t="s">
        <v>59</v>
      </c>
      <c r="AA354" s="0" t="s">
        <v>73</v>
      </c>
      <c r="AD354" s="0" t="n">
        <v>1</v>
      </c>
      <c r="AF354" s="0" t="n">
        <v>3</v>
      </c>
      <c r="AG354" s="1" t="s">
        <v>90</v>
      </c>
      <c r="AH354" s="0" t="n">
        <v>3</v>
      </c>
      <c r="AI354" s="1" t="s">
        <v>141</v>
      </c>
      <c r="AK354" s="0" t="n">
        <v>2</v>
      </c>
    </row>
    <row r="355" customFormat="false" ht="12.75" hidden="false" customHeight="false" outlineLevel="0" collapsed="false">
      <c r="A355" s="1" t="s">
        <v>36</v>
      </c>
      <c r="B355" s="0" t="n">
        <v>2096</v>
      </c>
      <c r="C355" s="1" t="s">
        <v>2087</v>
      </c>
      <c r="D355" s="0" t="s">
        <v>2088</v>
      </c>
      <c r="E355" s="1" t="s">
        <v>135</v>
      </c>
      <c r="F355" s="0" t="n">
        <v>52</v>
      </c>
      <c r="G355" s="0" t="e">
        <f aca="false">NA()</f>
        <v>#N/A</v>
      </c>
      <c r="H355" s="1" t="s">
        <v>40</v>
      </c>
      <c r="I355" s="0" t="n">
        <v>587.6</v>
      </c>
      <c r="J355" s="0" t="s">
        <v>2089</v>
      </c>
      <c r="K355" s="1" t="s">
        <v>346</v>
      </c>
      <c r="L355" s="0" t="s">
        <v>43</v>
      </c>
      <c r="M355" s="0" t="n">
        <v>1</v>
      </c>
      <c r="N355" s="1" t="s">
        <v>347</v>
      </c>
      <c r="O355" s="0" t="n">
        <v>12701</v>
      </c>
      <c r="P355" s="1" t="s">
        <v>794</v>
      </c>
      <c r="Q355" s="1" t="s">
        <v>795</v>
      </c>
      <c r="R355" s="1" t="s">
        <v>47</v>
      </c>
      <c r="S355" s="1" t="s">
        <v>2090</v>
      </c>
      <c r="X355" s="0" t="n">
        <v>1</v>
      </c>
      <c r="Y355" s="1" t="s">
        <v>59</v>
      </c>
      <c r="AA355" s="0" t="s">
        <v>73</v>
      </c>
      <c r="AD355" s="0" t="n">
        <v>1</v>
      </c>
      <c r="AF355" s="0" t="n">
        <v>1</v>
      </c>
      <c r="AG355" s="1" t="s">
        <v>60</v>
      </c>
      <c r="AH355" s="0" t="n">
        <v>4</v>
      </c>
      <c r="AI355" s="1" t="s">
        <v>61</v>
      </c>
      <c r="AK355" s="0" t="n">
        <v>3</v>
      </c>
    </row>
    <row r="356" customFormat="false" ht="12.75" hidden="false" customHeight="false" outlineLevel="0" collapsed="false">
      <c r="A356" s="1" t="s">
        <v>36</v>
      </c>
      <c r="B356" s="0" t="n">
        <v>9902</v>
      </c>
      <c r="C356" s="1" t="s">
        <v>641</v>
      </c>
      <c r="D356" s="0" t="s">
        <v>2091</v>
      </c>
      <c r="E356" s="1" t="s">
        <v>39</v>
      </c>
      <c r="F356" s="0" t="n">
        <v>52</v>
      </c>
      <c r="G356" s="0" t="e">
        <f aca="false">NA()</f>
        <v>#N/A</v>
      </c>
      <c r="H356" s="1" t="s">
        <v>40</v>
      </c>
      <c r="I356" s="0" t="n">
        <v>895.5</v>
      </c>
      <c r="J356" s="0" t="s">
        <v>2092</v>
      </c>
      <c r="K356" s="1" t="s">
        <v>2093</v>
      </c>
      <c r="L356" s="0" t="s">
        <v>43</v>
      </c>
      <c r="M356" s="0" t="n">
        <v>1</v>
      </c>
      <c r="N356" s="1" t="s">
        <v>2094</v>
      </c>
      <c r="O356" s="0" t="n">
        <v>12502</v>
      </c>
      <c r="P356" s="1" t="s">
        <v>907</v>
      </c>
      <c r="Q356" s="1" t="s">
        <v>356</v>
      </c>
      <c r="R356" s="1" t="s">
        <v>47</v>
      </c>
      <c r="S356" s="1" t="s">
        <v>2095</v>
      </c>
      <c r="X356" s="0" t="n">
        <v>1</v>
      </c>
      <c r="Y356" s="1" t="s">
        <v>59</v>
      </c>
      <c r="AA356" s="0" t="s">
        <v>73</v>
      </c>
      <c r="AD356" s="0" t="n">
        <v>1</v>
      </c>
      <c r="AK356" s="0" t="n">
        <v>3</v>
      </c>
    </row>
    <row r="357" customFormat="false" ht="12.75" hidden="false" customHeight="false" outlineLevel="0" collapsed="false">
      <c r="A357" s="1" t="s">
        <v>36</v>
      </c>
      <c r="B357" s="0" t="n">
        <v>53784</v>
      </c>
      <c r="C357" s="1" t="s">
        <v>1802</v>
      </c>
      <c r="D357" s="0" t="s">
        <v>2096</v>
      </c>
      <c r="E357" s="1" t="s">
        <v>392</v>
      </c>
      <c r="F357" s="0" t="n">
        <v>52</v>
      </c>
      <c r="G357" s="0" t="n">
        <v>1</v>
      </c>
      <c r="H357" s="1" t="s">
        <v>40</v>
      </c>
      <c r="I357" s="0" t="n">
        <v>2667.6</v>
      </c>
      <c r="J357" s="0" t="s">
        <v>2097</v>
      </c>
      <c r="K357" s="0" t="s">
        <v>2098</v>
      </c>
      <c r="L357" s="0" t="s">
        <v>43</v>
      </c>
      <c r="M357" s="0" t="n">
        <v>1</v>
      </c>
      <c r="N357" s="1" t="s">
        <v>2099</v>
      </c>
      <c r="O357" s="0" t="n">
        <v>12307</v>
      </c>
      <c r="P357" s="1" t="s">
        <v>1359</v>
      </c>
      <c r="Q357" s="1" t="s">
        <v>412</v>
      </c>
      <c r="R357" s="1" t="s">
        <v>47</v>
      </c>
      <c r="S357" s="1" t="s">
        <v>2100</v>
      </c>
      <c r="T357" s="1" t="s">
        <v>71</v>
      </c>
      <c r="U357" s="0" t="s">
        <v>72</v>
      </c>
      <c r="X357" s="0" t="n">
        <v>1</v>
      </c>
      <c r="Y357" s="1" t="s">
        <v>59</v>
      </c>
      <c r="AA357" s="0" t="s">
        <v>73</v>
      </c>
      <c r="AD357" s="0" t="n">
        <v>1</v>
      </c>
      <c r="AF357" s="0" t="n">
        <v>3</v>
      </c>
      <c r="AG357" s="1" t="s">
        <v>90</v>
      </c>
      <c r="AH357" s="0" t="n">
        <v>1</v>
      </c>
      <c r="AI357" s="1" t="s">
        <v>159</v>
      </c>
      <c r="AK357" s="0" t="n">
        <v>2</v>
      </c>
    </row>
    <row r="358" customFormat="false" ht="12.75" hidden="false" customHeight="false" outlineLevel="0" collapsed="false">
      <c r="A358" s="1" t="s">
        <v>36</v>
      </c>
      <c r="B358" s="0" t="n">
        <v>159516</v>
      </c>
      <c r="C358" s="1" t="s">
        <v>2101</v>
      </c>
      <c r="D358" s="0" t="s">
        <v>2102</v>
      </c>
      <c r="E358" s="1" t="s">
        <v>39</v>
      </c>
      <c r="F358" s="0" t="n">
        <v>52</v>
      </c>
      <c r="G358" s="0" t="e">
        <f aca="false">NA()</f>
        <v>#N/A</v>
      </c>
      <c r="H358" s="1" t="s">
        <v>40</v>
      </c>
      <c r="I358" s="0" t="n">
        <v>3057.6</v>
      </c>
      <c r="J358" s="0" t="s">
        <v>2103</v>
      </c>
      <c r="K358" s="1" t="s">
        <v>2078</v>
      </c>
      <c r="L358" s="0" t="s">
        <v>43</v>
      </c>
      <c r="M358" s="0" t="n">
        <v>1</v>
      </c>
      <c r="N358" s="1" t="s">
        <v>2079</v>
      </c>
      <c r="O358" s="0" t="n">
        <v>30703</v>
      </c>
      <c r="P358" s="1" t="s">
        <v>2104</v>
      </c>
      <c r="Q358" s="1" t="s">
        <v>2073</v>
      </c>
      <c r="R358" s="1" t="s">
        <v>341</v>
      </c>
      <c r="S358" s="2" t="s">
        <v>2105</v>
      </c>
      <c r="V358" s="1" t="s">
        <v>547</v>
      </c>
      <c r="W358" s="0" t="n">
        <v>3</v>
      </c>
      <c r="X358" s="0" t="n">
        <v>3</v>
      </c>
      <c r="Y358" s="1" t="s">
        <v>59</v>
      </c>
      <c r="AD358" s="0" t="n">
        <v>1</v>
      </c>
      <c r="AK358" s="0" t="n">
        <v>3</v>
      </c>
    </row>
    <row r="359" customFormat="false" ht="12.75" hidden="false" customHeight="false" outlineLevel="0" collapsed="false">
      <c r="A359" s="1" t="s">
        <v>36</v>
      </c>
      <c r="B359" s="0" t="n">
        <v>88744</v>
      </c>
      <c r="C359" s="1" t="s">
        <v>2106</v>
      </c>
      <c r="D359" s="0" t="s">
        <v>2107</v>
      </c>
      <c r="E359" s="1" t="s">
        <v>39</v>
      </c>
      <c r="F359" s="0" t="n">
        <v>51</v>
      </c>
      <c r="G359" s="0" t="n">
        <v>1</v>
      </c>
      <c r="H359" s="1" t="s">
        <v>40</v>
      </c>
      <c r="I359" s="0" t="n">
        <v>8772</v>
      </c>
      <c r="J359" s="0" t="s">
        <v>2108</v>
      </c>
      <c r="K359" s="1" t="s">
        <v>2109</v>
      </c>
      <c r="L359" s="0" t="s">
        <v>43</v>
      </c>
      <c r="M359" s="0" t="n">
        <v>1</v>
      </c>
      <c r="N359" s="1" t="s">
        <v>1505</v>
      </c>
      <c r="O359" s="0" t="n">
        <v>12104</v>
      </c>
      <c r="P359" s="1" t="s">
        <v>2110</v>
      </c>
      <c r="Q359" s="1" t="s">
        <v>1170</v>
      </c>
      <c r="R359" s="1" t="s">
        <v>47</v>
      </c>
      <c r="S359" s="0" t="s">
        <v>2111</v>
      </c>
      <c r="X359" s="0" t="n">
        <v>1</v>
      </c>
      <c r="Y359" s="1" t="s">
        <v>59</v>
      </c>
      <c r="AA359" s="0" t="s">
        <v>73</v>
      </c>
      <c r="AD359" s="0" t="n">
        <v>1</v>
      </c>
      <c r="AF359" s="0" t="n">
        <v>2</v>
      </c>
      <c r="AG359" s="1" t="s">
        <v>49</v>
      </c>
      <c r="AH359" s="0" t="n">
        <v>2</v>
      </c>
      <c r="AI359" s="1" t="s">
        <v>50</v>
      </c>
      <c r="AK359" s="0" t="n">
        <v>3</v>
      </c>
    </row>
    <row r="360" customFormat="false" ht="12.75" hidden="false" customHeight="false" outlineLevel="0" collapsed="false">
      <c r="A360" s="1" t="s">
        <v>36</v>
      </c>
      <c r="B360" s="0" t="n">
        <v>102933</v>
      </c>
      <c r="C360" s="1" t="s">
        <v>2112</v>
      </c>
      <c r="D360" s="0" t="s">
        <v>344</v>
      </c>
      <c r="E360" s="1" t="s">
        <v>135</v>
      </c>
      <c r="F360" s="0" t="n">
        <v>51</v>
      </c>
      <c r="G360" s="0" t="e">
        <f aca="false">NA()</f>
        <v>#N/A</v>
      </c>
      <c r="H360" s="1" t="s">
        <v>40</v>
      </c>
      <c r="I360" s="0" t="n">
        <v>367.9</v>
      </c>
      <c r="J360" s="0" t="s">
        <v>2113</v>
      </c>
      <c r="K360" s="1" t="s">
        <v>1383</v>
      </c>
      <c r="L360" s="0" t="s">
        <v>43</v>
      </c>
      <c r="M360" s="0" t="n">
        <v>1</v>
      </c>
      <c r="N360" s="1" t="s">
        <v>1384</v>
      </c>
      <c r="O360" s="0" t="n">
        <v>11801</v>
      </c>
      <c r="P360" s="1" t="s">
        <v>104</v>
      </c>
      <c r="Q360" s="1" t="s">
        <v>105</v>
      </c>
      <c r="R360" s="1" t="s">
        <v>47</v>
      </c>
      <c r="S360" s="1" t="s">
        <v>2114</v>
      </c>
      <c r="T360" s="1" t="s">
        <v>71</v>
      </c>
      <c r="U360" s="0" t="s">
        <v>72</v>
      </c>
      <c r="V360" s="0" t="s">
        <v>109</v>
      </c>
      <c r="W360" s="0" t="n">
        <v>4</v>
      </c>
      <c r="X360" s="0" t="n">
        <v>1</v>
      </c>
      <c r="Y360" s="1" t="s">
        <v>59</v>
      </c>
      <c r="AA360" s="0" t="s">
        <v>110</v>
      </c>
      <c r="AD360" s="0" t="n">
        <v>1</v>
      </c>
      <c r="AF360" s="0" t="n">
        <v>2</v>
      </c>
      <c r="AG360" s="1" t="s">
        <v>49</v>
      </c>
      <c r="AH360" s="0" t="n">
        <v>4</v>
      </c>
      <c r="AI360" s="1" t="s">
        <v>61</v>
      </c>
      <c r="AK360" s="0" t="n">
        <v>3</v>
      </c>
    </row>
    <row r="361" customFormat="false" ht="12.75" hidden="false" customHeight="false" outlineLevel="0" collapsed="false">
      <c r="A361" s="1" t="s">
        <v>36</v>
      </c>
      <c r="B361" s="0" t="n">
        <v>17428</v>
      </c>
      <c r="C361" s="1" t="s">
        <v>2115</v>
      </c>
      <c r="D361" s="0" t="s">
        <v>2116</v>
      </c>
      <c r="E361" s="1" t="s">
        <v>392</v>
      </c>
      <c r="F361" s="0" t="n">
        <v>51</v>
      </c>
      <c r="G361" s="0" t="e">
        <f aca="false">NA()</f>
        <v>#N/A</v>
      </c>
      <c r="H361" s="1" t="s">
        <v>40</v>
      </c>
      <c r="I361" s="0" t="n">
        <v>2672.4</v>
      </c>
      <c r="J361" s="0" t="s">
        <v>2117</v>
      </c>
      <c r="K361" s="1" t="s">
        <v>691</v>
      </c>
      <c r="L361" s="0" t="s">
        <v>43</v>
      </c>
      <c r="M361" s="0" t="n">
        <v>1</v>
      </c>
      <c r="N361" s="1" t="s">
        <v>1568</v>
      </c>
      <c r="O361" s="0" t="n">
        <v>10902</v>
      </c>
      <c r="P361" s="1" t="s">
        <v>1201</v>
      </c>
      <c r="Q361" s="1" t="s">
        <v>125</v>
      </c>
      <c r="R361" s="1" t="s">
        <v>47</v>
      </c>
      <c r="S361" s="1" t="s">
        <v>2118</v>
      </c>
      <c r="T361" s="1" t="s">
        <v>71</v>
      </c>
      <c r="U361" s="0" t="s">
        <v>72</v>
      </c>
      <c r="X361" s="0" t="n">
        <v>1</v>
      </c>
      <c r="AA361" s="0" t="s">
        <v>73</v>
      </c>
      <c r="AD361" s="0" t="n">
        <v>1</v>
      </c>
      <c r="AF361" s="0" t="n">
        <v>1</v>
      </c>
      <c r="AG361" s="1" t="s">
        <v>60</v>
      </c>
      <c r="AH361" s="0" t="n">
        <v>1</v>
      </c>
      <c r="AI361" s="1" t="s">
        <v>159</v>
      </c>
      <c r="AK361" s="0" t="n">
        <v>3</v>
      </c>
    </row>
    <row r="362" customFormat="false" ht="12.75" hidden="false" customHeight="false" outlineLevel="0" collapsed="false">
      <c r="A362" s="1" t="s">
        <v>36</v>
      </c>
      <c r="B362" s="0" t="n">
        <v>53780</v>
      </c>
      <c r="C362" s="1" t="s">
        <v>2119</v>
      </c>
      <c r="D362" s="0" t="s">
        <v>2120</v>
      </c>
      <c r="E362" s="1" t="s">
        <v>135</v>
      </c>
      <c r="F362" s="0" t="n">
        <v>51</v>
      </c>
      <c r="G362" s="0" t="n">
        <v>1</v>
      </c>
      <c r="H362" s="1" t="s">
        <v>40</v>
      </c>
      <c r="I362" s="0" t="n">
        <v>3260.22</v>
      </c>
      <c r="J362" s="0" t="s">
        <v>2121</v>
      </c>
      <c r="K362" s="0" t="s">
        <v>2122</v>
      </c>
      <c r="L362" s="0" t="s">
        <v>43</v>
      </c>
      <c r="M362" s="0" t="n">
        <v>1</v>
      </c>
      <c r="N362" s="1" t="s">
        <v>2123</v>
      </c>
      <c r="O362" s="0" t="n">
        <v>11106</v>
      </c>
      <c r="P362" s="1" t="s">
        <v>2124</v>
      </c>
      <c r="Q362" s="1" t="s">
        <v>397</v>
      </c>
      <c r="R362" s="1" t="s">
        <v>47</v>
      </c>
      <c r="S362" s="0" t="s">
        <v>2125</v>
      </c>
      <c r="X362" s="0" t="n">
        <v>1</v>
      </c>
      <c r="Y362" s="1" t="s">
        <v>59</v>
      </c>
      <c r="AA362" s="0" t="s">
        <v>73</v>
      </c>
      <c r="AD362" s="0" t="n">
        <v>1</v>
      </c>
      <c r="AF362" s="0" t="n">
        <v>3</v>
      </c>
      <c r="AG362" s="1" t="s">
        <v>90</v>
      </c>
      <c r="AH362" s="0" t="n">
        <v>2</v>
      </c>
      <c r="AI362" s="1" t="s">
        <v>50</v>
      </c>
      <c r="AK362" s="0" t="n">
        <v>2</v>
      </c>
    </row>
    <row r="363" customFormat="false" ht="12.75" hidden="false" customHeight="false" outlineLevel="0" collapsed="false">
      <c r="A363" s="1" t="s">
        <v>36</v>
      </c>
      <c r="B363" s="0" t="n">
        <v>159512</v>
      </c>
      <c r="C363" s="1" t="s">
        <v>2126</v>
      </c>
      <c r="D363" s="0" t="s">
        <v>2127</v>
      </c>
      <c r="E363" s="1" t="s">
        <v>39</v>
      </c>
      <c r="F363" s="0" t="n">
        <v>51</v>
      </c>
      <c r="G363" s="0" t="e">
        <f aca="false">NA()</f>
        <v>#N/A</v>
      </c>
      <c r="H363" s="1" t="s">
        <v>40</v>
      </c>
      <c r="I363" s="0" t="n">
        <v>2284.8</v>
      </c>
      <c r="J363" s="0" t="s">
        <v>2128</v>
      </c>
      <c r="K363" s="1" t="s">
        <v>2078</v>
      </c>
      <c r="L363" s="0" t="s">
        <v>43</v>
      </c>
      <c r="M363" s="0" t="n">
        <v>1</v>
      </c>
      <c r="N363" s="1" t="s">
        <v>2079</v>
      </c>
      <c r="O363" s="0" t="n">
        <v>30204</v>
      </c>
      <c r="P363" s="1" t="s">
        <v>2129</v>
      </c>
      <c r="Q363" s="1" t="s">
        <v>528</v>
      </c>
      <c r="R363" s="1" t="s">
        <v>341</v>
      </c>
      <c r="S363" s="2" t="s">
        <v>2130</v>
      </c>
      <c r="V363" s="1" t="s">
        <v>547</v>
      </c>
      <c r="W363" s="0" t="n">
        <v>3</v>
      </c>
      <c r="X363" s="0" t="n">
        <v>3</v>
      </c>
      <c r="Y363" s="1" t="s">
        <v>59</v>
      </c>
      <c r="AD363" s="0" t="n">
        <v>1</v>
      </c>
      <c r="AK363" s="0" t="n">
        <v>3</v>
      </c>
    </row>
    <row r="364" customFormat="false" ht="12.75" hidden="false" customHeight="false" outlineLevel="0" collapsed="false">
      <c r="A364" s="1" t="s">
        <v>36</v>
      </c>
      <c r="B364" s="0" t="n">
        <v>144897</v>
      </c>
      <c r="C364" s="1" t="s">
        <v>2131</v>
      </c>
      <c r="D364" s="0" t="s">
        <v>2132</v>
      </c>
      <c r="E364" s="1" t="s">
        <v>39</v>
      </c>
      <c r="F364" s="0" t="n">
        <v>51</v>
      </c>
      <c r="G364" s="0" t="e">
        <f aca="false">NA()</f>
        <v>#N/A</v>
      </c>
      <c r="H364" s="1" t="s">
        <v>40</v>
      </c>
      <c r="I364" s="0" t="n">
        <v>1581</v>
      </c>
      <c r="J364" s="0" t="s">
        <v>2133</v>
      </c>
      <c r="K364" s="1" t="s">
        <v>2134</v>
      </c>
      <c r="L364" s="0" t="s">
        <v>43</v>
      </c>
      <c r="M364" s="0" t="n">
        <v>1</v>
      </c>
      <c r="N364" s="1" t="s">
        <v>2135</v>
      </c>
      <c r="O364" s="0" t="n">
        <v>10703</v>
      </c>
      <c r="P364" s="1" t="s">
        <v>214</v>
      </c>
      <c r="Q364" s="1" t="s">
        <v>69</v>
      </c>
      <c r="R364" s="1" t="s">
        <v>47</v>
      </c>
      <c r="S364" s="1" t="s">
        <v>2136</v>
      </c>
      <c r="X364" s="0" t="n">
        <v>1</v>
      </c>
      <c r="Y364" s="1" t="s">
        <v>59</v>
      </c>
      <c r="AD364" s="0" t="n">
        <v>1</v>
      </c>
      <c r="AK364" s="0" t="n">
        <v>2</v>
      </c>
    </row>
    <row r="365" customFormat="false" ht="12.75" hidden="false" customHeight="false" outlineLevel="0" collapsed="false">
      <c r="A365" s="1" t="s">
        <v>36</v>
      </c>
      <c r="B365" s="0" t="n">
        <v>1662</v>
      </c>
      <c r="C365" s="1" t="s">
        <v>2137</v>
      </c>
      <c r="D365" s="0" t="s">
        <v>2138</v>
      </c>
      <c r="E365" s="1" t="s">
        <v>2139</v>
      </c>
      <c r="F365" s="0" t="n">
        <v>50</v>
      </c>
      <c r="G365" s="0" t="n">
        <v>1</v>
      </c>
      <c r="H365" s="1" t="s">
        <v>40</v>
      </c>
      <c r="I365" s="0" t="n">
        <v>4455</v>
      </c>
      <c r="J365" s="0" t="s">
        <v>2140</v>
      </c>
      <c r="K365" s="1" t="s">
        <v>2015</v>
      </c>
      <c r="L365" s="0" t="s">
        <v>43</v>
      </c>
      <c r="M365" s="0" t="n">
        <v>1</v>
      </c>
      <c r="N365" s="1" t="s">
        <v>2016</v>
      </c>
      <c r="O365" s="0" t="n">
        <v>11801</v>
      </c>
      <c r="P365" s="1" t="s">
        <v>104</v>
      </c>
      <c r="Q365" s="1" t="s">
        <v>105</v>
      </c>
      <c r="R365" s="1" t="s">
        <v>47</v>
      </c>
      <c r="S365" s="1" t="s">
        <v>2141</v>
      </c>
      <c r="X365" s="0" t="n">
        <v>1</v>
      </c>
      <c r="Y365" s="1" t="s">
        <v>59</v>
      </c>
      <c r="AA365" s="0" t="s">
        <v>73</v>
      </c>
      <c r="AD365" s="0" t="n">
        <v>1</v>
      </c>
      <c r="AF365" s="0" t="n">
        <v>2</v>
      </c>
      <c r="AG365" s="1" t="s">
        <v>49</v>
      </c>
      <c r="AH365" s="0" t="n">
        <v>4</v>
      </c>
      <c r="AI365" s="1" t="s">
        <v>61</v>
      </c>
      <c r="AK365" s="0" t="n">
        <v>3</v>
      </c>
    </row>
    <row r="366" customFormat="false" ht="12.75" hidden="false" customHeight="false" outlineLevel="0" collapsed="false">
      <c r="A366" s="1" t="s">
        <v>36</v>
      </c>
      <c r="B366" s="0" t="n">
        <v>77742</v>
      </c>
      <c r="C366" s="1" t="s">
        <v>2142</v>
      </c>
      <c r="D366" s="0" t="s">
        <v>905</v>
      </c>
      <c r="E366" s="1" t="s">
        <v>39</v>
      </c>
      <c r="F366" s="0" t="n">
        <v>50</v>
      </c>
      <c r="G366" s="0" t="e">
        <f aca="false">NA()</f>
        <v>#N/A</v>
      </c>
      <c r="H366" s="1" t="s">
        <v>40</v>
      </c>
      <c r="I366" s="0" t="n">
        <v>800</v>
      </c>
      <c r="J366" s="0" t="s">
        <v>2143</v>
      </c>
      <c r="K366" s="1" t="s">
        <v>1395</v>
      </c>
      <c r="L366" s="0" t="s">
        <v>43</v>
      </c>
      <c r="M366" s="0" t="n">
        <v>1</v>
      </c>
      <c r="N366" s="1" t="s">
        <v>1396</v>
      </c>
      <c r="O366" s="0" t="n">
        <v>10307</v>
      </c>
      <c r="P366" s="1" t="s">
        <v>1603</v>
      </c>
      <c r="Q366" s="1" t="s">
        <v>148</v>
      </c>
      <c r="R366" s="1" t="s">
        <v>47</v>
      </c>
      <c r="S366" s="1" t="s">
        <v>2144</v>
      </c>
      <c r="X366" s="0" t="n">
        <v>1</v>
      </c>
      <c r="Y366" s="1" t="s">
        <v>59</v>
      </c>
      <c r="AD366" s="0" t="n">
        <v>1</v>
      </c>
      <c r="AK366" s="0" t="n">
        <v>3</v>
      </c>
    </row>
    <row r="367" customFormat="false" ht="12.75" hidden="false" customHeight="false" outlineLevel="0" collapsed="false">
      <c r="A367" s="1" t="s">
        <v>36</v>
      </c>
      <c r="B367" s="0" t="n">
        <v>88771</v>
      </c>
      <c r="C367" s="1" t="s">
        <v>2145</v>
      </c>
      <c r="D367" s="0" t="s">
        <v>2146</v>
      </c>
      <c r="E367" s="1" t="s">
        <v>39</v>
      </c>
      <c r="F367" s="0" t="n">
        <v>50</v>
      </c>
      <c r="G367" s="0" t="n">
        <v>1</v>
      </c>
      <c r="H367" s="1" t="s">
        <v>40</v>
      </c>
      <c r="I367" s="0" t="n">
        <v>930</v>
      </c>
      <c r="J367" s="0" t="s">
        <v>2147</v>
      </c>
      <c r="K367" s="1" t="s">
        <v>2148</v>
      </c>
      <c r="L367" s="0" t="s">
        <v>43</v>
      </c>
      <c r="M367" s="0" t="n">
        <v>1</v>
      </c>
      <c r="N367" s="1" t="s">
        <v>2149</v>
      </c>
      <c r="O367" s="0" t="n">
        <v>12505</v>
      </c>
      <c r="P367" s="1" t="s">
        <v>773</v>
      </c>
      <c r="Q367" s="1" t="s">
        <v>356</v>
      </c>
      <c r="R367" s="1" t="s">
        <v>47</v>
      </c>
      <c r="S367" s="1" t="s">
        <v>2150</v>
      </c>
      <c r="T367" s="1" t="s">
        <v>71</v>
      </c>
      <c r="U367" s="0" t="s">
        <v>72</v>
      </c>
      <c r="X367" s="0" t="n">
        <v>1</v>
      </c>
      <c r="Y367" s="1" t="s">
        <v>59</v>
      </c>
      <c r="AD367" s="0" t="n">
        <v>1</v>
      </c>
      <c r="AK367" s="0" t="n">
        <v>3</v>
      </c>
    </row>
    <row r="368" customFormat="false" ht="12.75" hidden="false" customHeight="false" outlineLevel="0" collapsed="false">
      <c r="A368" s="1" t="s">
        <v>36</v>
      </c>
      <c r="B368" s="0" t="n">
        <v>63403</v>
      </c>
      <c r="C368" s="1" t="s">
        <v>2151</v>
      </c>
      <c r="D368" s="0" t="s">
        <v>253</v>
      </c>
      <c r="E368" s="1" t="s">
        <v>39</v>
      </c>
      <c r="F368" s="0" t="n">
        <v>50</v>
      </c>
      <c r="G368" s="0" t="e">
        <f aca="false">NA()</f>
        <v>#N/A</v>
      </c>
      <c r="H368" s="1" t="s">
        <v>40</v>
      </c>
      <c r="I368" s="0" t="n">
        <v>1920</v>
      </c>
      <c r="J368" s="0" t="s">
        <v>2152</v>
      </c>
      <c r="K368" s="1" t="s">
        <v>765</v>
      </c>
      <c r="L368" s="0" t="s">
        <v>43</v>
      </c>
      <c r="M368" s="0" t="n">
        <v>1</v>
      </c>
      <c r="N368" s="1" t="s">
        <v>766</v>
      </c>
      <c r="O368" s="0" t="n">
        <v>11805</v>
      </c>
      <c r="P368" s="1" t="s">
        <v>857</v>
      </c>
      <c r="Q368" s="1" t="s">
        <v>105</v>
      </c>
      <c r="R368" s="1" t="s">
        <v>47</v>
      </c>
      <c r="S368" s="1" t="s">
        <v>2153</v>
      </c>
      <c r="T368" s="1" t="s">
        <v>107</v>
      </c>
      <c r="U368" s="0" t="s">
        <v>108</v>
      </c>
      <c r="V368" s="0" t="s">
        <v>109</v>
      </c>
      <c r="W368" s="0" t="n">
        <v>4</v>
      </c>
      <c r="X368" s="0" t="n">
        <v>1</v>
      </c>
      <c r="Y368" s="1" t="s">
        <v>59</v>
      </c>
      <c r="AA368" s="0" t="s">
        <v>118</v>
      </c>
      <c r="AD368" s="0" t="n">
        <v>1</v>
      </c>
      <c r="AF368" s="0" t="n">
        <v>3</v>
      </c>
      <c r="AG368" s="1" t="s">
        <v>90</v>
      </c>
      <c r="AH368" s="0" t="n">
        <v>3</v>
      </c>
      <c r="AI368" s="1" t="s">
        <v>141</v>
      </c>
      <c r="AK368" s="0" t="n">
        <v>3</v>
      </c>
    </row>
    <row r="369" customFormat="false" ht="12.75" hidden="false" customHeight="false" outlineLevel="0" collapsed="false">
      <c r="A369" s="1" t="s">
        <v>36</v>
      </c>
      <c r="B369" s="0" t="n">
        <v>27861</v>
      </c>
      <c r="C369" s="1" t="s">
        <v>2154</v>
      </c>
      <c r="D369" s="0" t="s">
        <v>2155</v>
      </c>
      <c r="E369" s="1" t="s">
        <v>39</v>
      </c>
      <c r="F369" s="0" t="n">
        <v>50</v>
      </c>
      <c r="G369" s="0" t="n">
        <v>1</v>
      </c>
      <c r="H369" s="1" t="s">
        <v>40</v>
      </c>
      <c r="I369" s="0" t="n">
        <v>565</v>
      </c>
      <c r="J369" s="0" t="s">
        <v>2156</v>
      </c>
      <c r="K369" s="1" t="s">
        <v>2157</v>
      </c>
      <c r="L369" s="0" t="s">
        <v>43</v>
      </c>
      <c r="M369" s="0" t="n">
        <v>1</v>
      </c>
      <c r="N369" s="1" t="s">
        <v>2158</v>
      </c>
      <c r="O369" s="0" t="n">
        <v>12806</v>
      </c>
      <c r="P369" s="1" t="s">
        <v>209</v>
      </c>
      <c r="Q369" s="1" t="s">
        <v>88</v>
      </c>
      <c r="R369" s="1" t="s">
        <v>47</v>
      </c>
      <c r="S369" s="1" t="s">
        <v>2159</v>
      </c>
      <c r="T369" s="1" t="s">
        <v>107</v>
      </c>
      <c r="U369" s="0" t="s">
        <v>108</v>
      </c>
      <c r="X369" s="0" t="n">
        <v>1</v>
      </c>
      <c r="Y369" s="1" t="s">
        <v>59</v>
      </c>
      <c r="AA369" s="0" t="s">
        <v>73</v>
      </c>
      <c r="AD369" s="0" t="n">
        <v>1</v>
      </c>
      <c r="AF369" s="0" t="n">
        <v>2</v>
      </c>
      <c r="AG369" s="1" t="s">
        <v>49</v>
      </c>
      <c r="AH369" s="0" t="n">
        <v>2</v>
      </c>
      <c r="AI369" s="1" t="s">
        <v>50</v>
      </c>
      <c r="AK369" s="0" t="n">
        <v>2</v>
      </c>
    </row>
    <row r="370" customFormat="false" ht="12.75" hidden="false" customHeight="false" outlineLevel="0" collapsed="false">
      <c r="A370" s="1" t="s">
        <v>36</v>
      </c>
      <c r="B370" s="0" t="n">
        <v>164900</v>
      </c>
      <c r="C370" s="1" t="s">
        <v>2160</v>
      </c>
      <c r="D370" s="0" t="s">
        <v>2161</v>
      </c>
      <c r="E370" s="1" t="s">
        <v>39</v>
      </c>
      <c r="F370" s="0" t="n">
        <v>50</v>
      </c>
      <c r="G370" s="0" t="n">
        <v>1</v>
      </c>
      <c r="H370" s="1" t="s">
        <v>40</v>
      </c>
      <c r="I370" s="0" t="n">
        <v>645.5</v>
      </c>
      <c r="J370" s="0" t="s">
        <v>2162</v>
      </c>
      <c r="K370" s="1" t="s">
        <v>441</v>
      </c>
      <c r="L370" s="0" t="s">
        <v>43</v>
      </c>
      <c r="M370" s="0" t="n">
        <v>1</v>
      </c>
      <c r="N370" s="1" t="s">
        <v>2163</v>
      </c>
      <c r="O370" s="0" t="n">
        <v>12202</v>
      </c>
      <c r="P370" s="1" t="s">
        <v>677</v>
      </c>
      <c r="Q370" s="1" t="s">
        <v>678</v>
      </c>
      <c r="R370" s="1" t="s">
        <v>47</v>
      </c>
      <c r="S370" s="1" t="s">
        <v>2164</v>
      </c>
      <c r="X370" s="0" t="n">
        <v>1</v>
      </c>
      <c r="Y370" s="1" t="s">
        <v>59</v>
      </c>
      <c r="AD370" s="0" t="n">
        <v>1</v>
      </c>
      <c r="AK370" s="0" t="n">
        <v>3</v>
      </c>
    </row>
    <row r="371" customFormat="false" ht="12.75" hidden="false" customHeight="false" outlineLevel="0" collapsed="false">
      <c r="A371" s="1" t="s">
        <v>36</v>
      </c>
      <c r="B371" s="0" t="n">
        <v>187719</v>
      </c>
      <c r="C371" s="1" t="s">
        <v>2165</v>
      </c>
      <c r="D371" s="0" t="s">
        <v>2166</v>
      </c>
      <c r="E371" s="1" t="s">
        <v>39</v>
      </c>
      <c r="F371" s="0" t="n">
        <v>50</v>
      </c>
      <c r="G371" s="0" t="e">
        <f aca="false">NA()</f>
        <v>#N/A</v>
      </c>
      <c r="H371" s="1" t="s">
        <v>40</v>
      </c>
      <c r="I371" s="0" t="n">
        <v>1400</v>
      </c>
      <c r="J371" s="0" t="s">
        <v>2167</v>
      </c>
      <c r="K371" s="1" t="s">
        <v>2168</v>
      </c>
      <c r="L371" s="0" t="s">
        <v>43</v>
      </c>
      <c r="M371" s="0" t="n">
        <v>1</v>
      </c>
      <c r="N371" s="1" t="s">
        <v>2169</v>
      </c>
      <c r="O371" s="0" t="n">
        <v>11502</v>
      </c>
      <c r="P371" s="1" t="s">
        <v>2170</v>
      </c>
      <c r="Q371" s="1" t="s">
        <v>188</v>
      </c>
      <c r="R371" s="1" t="s">
        <v>47</v>
      </c>
      <c r="S371" s="1" t="s">
        <v>2171</v>
      </c>
      <c r="X371" s="0" t="n">
        <v>1</v>
      </c>
      <c r="Y371" s="1" t="s">
        <v>59</v>
      </c>
      <c r="AD371" s="0" t="n">
        <v>1</v>
      </c>
      <c r="AK371" s="0" t="n">
        <v>3</v>
      </c>
    </row>
    <row r="372" customFormat="false" ht="12.75" hidden="false" customHeight="false" outlineLevel="0" collapsed="false">
      <c r="A372" s="1" t="s">
        <v>36</v>
      </c>
      <c r="B372" s="0" t="n">
        <v>146977</v>
      </c>
      <c r="C372" s="1" t="s">
        <v>2172</v>
      </c>
      <c r="D372" s="0" t="s">
        <v>1092</v>
      </c>
      <c r="E372" s="1" t="s">
        <v>135</v>
      </c>
      <c r="F372" s="0" t="n">
        <v>50</v>
      </c>
      <c r="G372" s="0" t="n">
        <v>1</v>
      </c>
      <c r="H372" s="1" t="s">
        <v>40</v>
      </c>
      <c r="I372" s="0" t="n">
        <v>1625</v>
      </c>
      <c r="J372" s="0" t="s">
        <v>2173</v>
      </c>
      <c r="K372" s="1" t="s">
        <v>2174</v>
      </c>
      <c r="L372" s="0" t="s">
        <v>43</v>
      </c>
      <c r="M372" s="0" t="n">
        <v>1</v>
      </c>
      <c r="N372" s="0" t="s">
        <v>2175</v>
      </c>
      <c r="O372" s="0" t="n">
        <v>10413</v>
      </c>
      <c r="P372" s="1" t="s">
        <v>1273</v>
      </c>
      <c r="Q372" s="1" t="s">
        <v>57</v>
      </c>
      <c r="R372" s="1" t="s">
        <v>47</v>
      </c>
      <c r="S372" s="0" t="s">
        <v>2176</v>
      </c>
      <c r="X372" s="0" t="n">
        <v>1</v>
      </c>
      <c r="Y372" s="1" t="s">
        <v>59</v>
      </c>
      <c r="AD372" s="0" t="n">
        <v>1</v>
      </c>
      <c r="AK372" s="0" t="n">
        <v>3</v>
      </c>
    </row>
    <row r="373" customFormat="false" ht="12.75" hidden="false" customHeight="false" outlineLevel="0" collapsed="false">
      <c r="A373" s="1" t="s">
        <v>36</v>
      </c>
      <c r="B373" s="0" t="n">
        <v>40235</v>
      </c>
      <c r="C373" s="1" t="s">
        <v>1565</v>
      </c>
      <c r="D373" s="0" t="s">
        <v>2177</v>
      </c>
      <c r="E373" s="1" t="s">
        <v>392</v>
      </c>
      <c r="F373" s="0" t="n">
        <v>49</v>
      </c>
      <c r="G373" s="0" t="e">
        <f aca="false">NA()</f>
        <v>#N/A</v>
      </c>
      <c r="H373" s="1" t="s">
        <v>40</v>
      </c>
      <c r="I373" s="0" t="n">
        <v>3935.19</v>
      </c>
      <c r="J373" s="0" t="s">
        <v>1567</v>
      </c>
      <c r="K373" s="1" t="s">
        <v>691</v>
      </c>
      <c r="L373" s="0" t="s">
        <v>43</v>
      </c>
      <c r="M373" s="0" t="n">
        <v>1</v>
      </c>
      <c r="N373" s="1" t="s">
        <v>692</v>
      </c>
      <c r="O373" s="0" t="n">
        <v>10902</v>
      </c>
      <c r="P373" s="1" t="s">
        <v>1201</v>
      </c>
      <c r="Q373" s="1" t="s">
        <v>125</v>
      </c>
      <c r="R373" s="1" t="s">
        <v>47</v>
      </c>
      <c r="S373" s="1" t="s">
        <v>2178</v>
      </c>
      <c r="X373" s="0" t="n">
        <v>1</v>
      </c>
      <c r="AA373" s="0" t="s">
        <v>73</v>
      </c>
      <c r="AD373" s="0" t="n">
        <v>1</v>
      </c>
      <c r="AF373" s="0" t="n">
        <v>2</v>
      </c>
      <c r="AG373" s="1" t="s">
        <v>49</v>
      </c>
      <c r="AH373" s="0" t="n">
        <v>1</v>
      </c>
      <c r="AI373" s="1" t="s">
        <v>159</v>
      </c>
      <c r="AK373" s="0" t="n">
        <v>2</v>
      </c>
    </row>
    <row r="374" customFormat="false" ht="12.75" hidden="false" customHeight="false" outlineLevel="0" collapsed="false">
      <c r="A374" s="1" t="s">
        <v>36</v>
      </c>
      <c r="B374" s="0" t="n">
        <v>1636</v>
      </c>
      <c r="C374" s="1" t="s">
        <v>2179</v>
      </c>
      <c r="D374" s="0" t="s">
        <v>2180</v>
      </c>
      <c r="E374" s="1" t="s">
        <v>39</v>
      </c>
      <c r="F374" s="0" t="n">
        <v>49</v>
      </c>
      <c r="G374" s="0" t="n">
        <v>1</v>
      </c>
      <c r="H374" s="1" t="s">
        <v>40</v>
      </c>
      <c r="I374" s="0" t="n">
        <v>186.2</v>
      </c>
      <c r="J374" s="0" t="s">
        <v>2181</v>
      </c>
      <c r="K374" s="1" t="s">
        <v>2182</v>
      </c>
      <c r="L374" s="0" t="s">
        <v>43</v>
      </c>
      <c r="M374" s="0" t="n">
        <v>1</v>
      </c>
      <c r="N374" s="1" t="s">
        <v>2183</v>
      </c>
      <c r="O374" s="0" t="n">
        <v>10303</v>
      </c>
      <c r="P374" s="1" t="s">
        <v>1045</v>
      </c>
      <c r="Q374" s="1" t="s">
        <v>148</v>
      </c>
      <c r="R374" s="1" t="s">
        <v>47</v>
      </c>
      <c r="S374" s="1" t="s">
        <v>2184</v>
      </c>
      <c r="T374" s="1" t="s">
        <v>71</v>
      </c>
      <c r="U374" s="0" t="s">
        <v>72</v>
      </c>
      <c r="X374" s="0" t="n">
        <v>1</v>
      </c>
      <c r="Y374" s="1" t="s">
        <v>59</v>
      </c>
      <c r="AA374" s="0" t="s">
        <v>73</v>
      </c>
      <c r="AD374" s="0" t="n">
        <v>1</v>
      </c>
      <c r="AF374" s="0" t="n">
        <v>1</v>
      </c>
      <c r="AG374" s="1" t="s">
        <v>60</v>
      </c>
      <c r="AH374" s="0" t="n">
        <v>3</v>
      </c>
      <c r="AI374" s="1" t="s">
        <v>141</v>
      </c>
      <c r="AK374" s="0" t="n">
        <v>3</v>
      </c>
    </row>
    <row r="375" customFormat="false" ht="12.75" hidden="false" customHeight="false" outlineLevel="0" collapsed="false">
      <c r="A375" s="1" t="s">
        <v>36</v>
      </c>
      <c r="B375" s="0" t="n">
        <v>128889</v>
      </c>
      <c r="C375" s="1" t="s">
        <v>2185</v>
      </c>
      <c r="D375" s="0" t="s">
        <v>2186</v>
      </c>
      <c r="E375" s="1" t="s">
        <v>135</v>
      </c>
      <c r="F375" s="0" t="n">
        <v>49</v>
      </c>
      <c r="G375" s="0" t="e">
        <f aca="false">NA()</f>
        <v>#N/A</v>
      </c>
      <c r="H375" s="1" t="s">
        <v>40</v>
      </c>
      <c r="I375" s="0" t="n">
        <v>5362.56</v>
      </c>
      <c r="J375" s="0" t="s">
        <v>2187</v>
      </c>
      <c r="K375" s="1" t="s">
        <v>2188</v>
      </c>
      <c r="L375" s="0" t="s">
        <v>43</v>
      </c>
      <c r="M375" s="0" t="n">
        <v>1</v>
      </c>
      <c r="N375" s="1" t="s">
        <v>2189</v>
      </c>
      <c r="O375" s="0" t="n">
        <v>30205</v>
      </c>
      <c r="P375" s="1" t="s">
        <v>1796</v>
      </c>
      <c r="Q375" s="1" t="s">
        <v>528</v>
      </c>
      <c r="R375" s="1" t="s">
        <v>341</v>
      </c>
      <c r="S375" s="1" t="s">
        <v>2190</v>
      </c>
      <c r="X375" s="0" t="n">
        <v>3</v>
      </c>
      <c r="Y375" s="1" t="s">
        <v>59</v>
      </c>
      <c r="AA375" s="0" t="s">
        <v>73</v>
      </c>
      <c r="AD375" s="0" t="n">
        <v>1</v>
      </c>
      <c r="AF375" s="0" t="n">
        <v>3</v>
      </c>
      <c r="AG375" s="1" t="s">
        <v>90</v>
      </c>
      <c r="AH375" s="0" t="n">
        <v>4</v>
      </c>
      <c r="AI375" s="1" t="s">
        <v>61</v>
      </c>
      <c r="AJ375" s="1" t="s">
        <v>62</v>
      </c>
      <c r="AK375" s="0" t="n">
        <v>3</v>
      </c>
    </row>
    <row r="376" customFormat="false" ht="12.75" hidden="false" customHeight="false" outlineLevel="0" collapsed="false">
      <c r="A376" s="1" t="s">
        <v>36</v>
      </c>
      <c r="B376" s="0" t="n">
        <v>1779</v>
      </c>
      <c r="C376" s="1" t="s">
        <v>2191</v>
      </c>
      <c r="D376" s="0" t="s">
        <v>1653</v>
      </c>
      <c r="E376" s="1" t="s">
        <v>39</v>
      </c>
      <c r="F376" s="0" t="n">
        <v>49</v>
      </c>
      <c r="G376" s="0" t="n">
        <v>1</v>
      </c>
      <c r="H376" s="1" t="s">
        <v>40</v>
      </c>
      <c r="I376" s="0" t="n">
        <v>352.8</v>
      </c>
      <c r="J376" s="0" t="s">
        <v>2192</v>
      </c>
      <c r="K376" s="1" t="s">
        <v>2193</v>
      </c>
      <c r="L376" s="0" t="s">
        <v>43</v>
      </c>
      <c r="M376" s="0" t="n">
        <v>1</v>
      </c>
      <c r="N376" s="1" t="s">
        <v>2194</v>
      </c>
      <c r="O376" s="0" t="n">
        <v>12808</v>
      </c>
      <c r="P376" s="1" t="s">
        <v>361</v>
      </c>
      <c r="Q376" s="1" t="s">
        <v>88</v>
      </c>
      <c r="R376" s="1" t="s">
        <v>47</v>
      </c>
      <c r="S376" s="1" t="s">
        <v>2195</v>
      </c>
      <c r="T376" s="1" t="s">
        <v>107</v>
      </c>
      <c r="U376" s="0" t="s">
        <v>108</v>
      </c>
      <c r="X376" s="0" t="n">
        <v>1</v>
      </c>
      <c r="Y376" s="1" t="s">
        <v>59</v>
      </c>
      <c r="AA376" s="0" t="s">
        <v>73</v>
      </c>
      <c r="AD376" s="0" t="n">
        <v>1</v>
      </c>
      <c r="AF376" s="0" t="n">
        <v>1</v>
      </c>
      <c r="AG376" s="1" t="s">
        <v>60</v>
      </c>
      <c r="AH376" s="0" t="n">
        <v>2</v>
      </c>
      <c r="AI376" s="1" t="s">
        <v>50</v>
      </c>
      <c r="AJ376" s="1" t="s">
        <v>62</v>
      </c>
      <c r="AK376" s="0" t="n">
        <v>3</v>
      </c>
    </row>
    <row r="377" customFormat="false" ht="12.75" hidden="false" customHeight="false" outlineLevel="0" collapsed="false">
      <c r="A377" s="1" t="s">
        <v>36</v>
      </c>
      <c r="B377" s="0" t="n">
        <v>171020</v>
      </c>
      <c r="C377" s="1" t="s">
        <v>2196</v>
      </c>
      <c r="D377" s="0" t="s">
        <v>2197</v>
      </c>
      <c r="E377" s="1" t="s">
        <v>39</v>
      </c>
      <c r="F377" s="0" t="n">
        <v>48</v>
      </c>
      <c r="G377" s="0" t="n">
        <v>1</v>
      </c>
      <c r="H377" s="1" t="s">
        <v>40</v>
      </c>
      <c r="I377" s="0" t="n">
        <v>5520</v>
      </c>
      <c r="J377" s="0" t="s">
        <v>2198</v>
      </c>
      <c r="K377" s="1" t="s">
        <v>2199</v>
      </c>
      <c r="L377" s="0" t="s">
        <v>43</v>
      </c>
      <c r="M377" s="0" t="n">
        <v>1</v>
      </c>
      <c r="N377" s="1" t="s">
        <v>2200</v>
      </c>
      <c r="O377" s="0" t="n">
        <v>11801</v>
      </c>
      <c r="P377" s="1" t="s">
        <v>104</v>
      </c>
      <c r="Q377" s="1" t="s">
        <v>105</v>
      </c>
      <c r="R377" s="1" t="s">
        <v>47</v>
      </c>
      <c r="S377" s="1" t="s">
        <v>2201</v>
      </c>
      <c r="X377" s="0" t="n">
        <v>1</v>
      </c>
      <c r="Y377" s="1" t="s">
        <v>59</v>
      </c>
      <c r="AA377" s="0" t="s">
        <v>953</v>
      </c>
      <c r="AD377" s="0" t="n">
        <v>1</v>
      </c>
      <c r="AK377" s="0" t="n">
        <v>3</v>
      </c>
    </row>
    <row r="378" customFormat="false" ht="12.75" hidden="false" customHeight="false" outlineLevel="0" collapsed="false">
      <c r="A378" s="1" t="s">
        <v>36</v>
      </c>
      <c r="B378" s="0" t="n">
        <v>186741</v>
      </c>
      <c r="C378" s="1" t="s">
        <v>2202</v>
      </c>
      <c r="D378" s="0" t="s">
        <v>2203</v>
      </c>
      <c r="E378" s="1" t="s">
        <v>39</v>
      </c>
      <c r="F378" s="0" t="n">
        <v>47</v>
      </c>
      <c r="G378" s="0" t="n">
        <v>1</v>
      </c>
      <c r="H378" s="1" t="s">
        <v>40</v>
      </c>
      <c r="I378" s="0" t="n">
        <v>737.9</v>
      </c>
      <c r="J378" s="0" t="s">
        <v>2204</v>
      </c>
      <c r="K378" s="1" t="s">
        <v>2205</v>
      </c>
      <c r="L378" s="0" t="s">
        <v>43</v>
      </c>
      <c r="M378" s="0" t="n">
        <v>1</v>
      </c>
      <c r="N378" s="1" t="s">
        <v>2206</v>
      </c>
      <c r="O378" s="0" t="n">
        <v>10201</v>
      </c>
      <c r="P378" s="1" t="s">
        <v>852</v>
      </c>
      <c r="Q378" s="1" t="s">
        <v>80</v>
      </c>
      <c r="R378" s="1" t="s">
        <v>47</v>
      </c>
      <c r="S378" s="1" t="s">
        <v>2207</v>
      </c>
      <c r="V378" s="1" t="s">
        <v>547</v>
      </c>
      <c r="W378" s="0" t="n">
        <v>3</v>
      </c>
      <c r="X378" s="0" t="n">
        <v>1</v>
      </c>
      <c r="Y378" s="1" t="s">
        <v>59</v>
      </c>
      <c r="AD378" s="0" t="n">
        <v>1</v>
      </c>
      <c r="AK378" s="0" t="n">
        <v>3</v>
      </c>
    </row>
    <row r="379" customFormat="false" ht="12.75" hidden="false" customHeight="false" outlineLevel="0" collapsed="false">
      <c r="A379" s="1" t="s">
        <v>36</v>
      </c>
      <c r="B379" s="0" t="n">
        <v>39729</v>
      </c>
      <c r="C379" s="1" t="s">
        <v>2208</v>
      </c>
      <c r="D379" s="0" t="s">
        <v>289</v>
      </c>
      <c r="E379" s="1" t="s">
        <v>39</v>
      </c>
      <c r="F379" s="0" t="n">
        <v>47</v>
      </c>
      <c r="G379" s="0" t="e">
        <f aca="false">NA()</f>
        <v>#N/A</v>
      </c>
      <c r="H379" s="1" t="s">
        <v>40</v>
      </c>
      <c r="I379" s="0" t="n">
        <v>611</v>
      </c>
      <c r="J379" s="0" t="s">
        <v>2209</v>
      </c>
      <c r="K379" s="1" t="s">
        <v>2210</v>
      </c>
      <c r="L379" s="0" t="s">
        <v>43</v>
      </c>
      <c r="M379" s="0" t="n">
        <v>1</v>
      </c>
      <c r="N379" s="1" t="s">
        <v>2211</v>
      </c>
      <c r="O379" s="0" t="n">
        <v>12503</v>
      </c>
      <c r="P379" s="1" t="s">
        <v>1838</v>
      </c>
      <c r="Q379" s="1" t="s">
        <v>356</v>
      </c>
      <c r="R379" s="1" t="s">
        <v>47</v>
      </c>
      <c r="S379" s="1" t="s">
        <v>2212</v>
      </c>
      <c r="X379" s="0" t="n">
        <v>1</v>
      </c>
      <c r="Y379" s="1" t="s">
        <v>59</v>
      </c>
      <c r="AD379" s="0" t="n">
        <v>1</v>
      </c>
      <c r="AK379" s="0" t="n">
        <v>3</v>
      </c>
    </row>
    <row r="380" customFormat="false" ht="12.75" hidden="false" customHeight="false" outlineLevel="0" collapsed="false">
      <c r="A380" s="1" t="s">
        <v>36</v>
      </c>
      <c r="B380" s="0" t="n">
        <v>63486</v>
      </c>
      <c r="C380" s="1" t="s">
        <v>2213</v>
      </c>
      <c r="D380" s="0" t="s">
        <v>2214</v>
      </c>
      <c r="E380" s="1" t="s">
        <v>39</v>
      </c>
      <c r="F380" s="0" t="n">
        <v>47</v>
      </c>
      <c r="G380" s="0" t="e">
        <f aca="false">NA()</f>
        <v>#N/A</v>
      </c>
      <c r="H380" s="1" t="s">
        <v>40</v>
      </c>
      <c r="I380" s="0" t="n">
        <v>1186.28</v>
      </c>
      <c r="J380" s="0" t="s">
        <v>2215</v>
      </c>
      <c r="K380" s="1" t="s">
        <v>2216</v>
      </c>
      <c r="L380" s="0" t="s">
        <v>43</v>
      </c>
      <c r="M380" s="0" t="n">
        <v>1</v>
      </c>
      <c r="N380" s="1" t="s">
        <v>2217</v>
      </c>
      <c r="O380" s="0" t="n">
        <v>12002</v>
      </c>
      <c r="P380" s="1" t="s">
        <v>2218</v>
      </c>
      <c r="Q380" s="1" t="s">
        <v>2219</v>
      </c>
      <c r="R380" s="1" t="s">
        <v>47</v>
      </c>
      <c r="S380" s="1" t="s">
        <v>2220</v>
      </c>
      <c r="T380" s="1" t="s">
        <v>71</v>
      </c>
      <c r="U380" s="0" t="s">
        <v>72</v>
      </c>
      <c r="X380" s="0" t="n">
        <v>1</v>
      </c>
      <c r="Y380" s="1" t="s">
        <v>59</v>
      </c>
      <c r="AA380" s="0" t="s">
        <v>73</v>
      </c>
      <c r="AD380" s="0" t="n">
        <v>1</v>
      </c>
      <c r="AF380" s="0" t="n">
        <v>1</v>
      </c>
      <c r="AG380" s="1" t="s">
        <v>60</v>
      </c>
      <c r="AH380" s="0" t="n">
        <v>2</v>
      </c>
      <c r="AI380" s="1" t="s">
        <v>50</v>
      </c>
      <c r="AK380" s="0" t="n">
        <v>3</v>
      </c>
    </row>
    <row r="381" customFormat="false" ht="12.75" hidden="false" customHeight="false" outlineLevel="0" collapsed="false">
      <c r="A381" s="1" t="s">
        <v>36</v>
      </c>
      <c r="B381" s="0" t="n">
        <v>184367</v>
      </c>
      <c r="C381" s="1" t="s">
        <v>2221</v>
      </c>
      <c r="D381" s="0" t="s">
        <v>2222</v>
      </c>
      <c r="E381" s="1" t="s">
        <v>39</v>
      </c>
      <c r="F381" s="0" t="n">
        <v>46</v>
      </c>
      <c r="G381" s="0" t="e">
        <f aca="false">NA()</f>
        <v>#N/A</v>
      </c>
      <c r="H381" s="1" t="s">
        <v>40</v>
      </c>
      <c r="I381" s="0" t="n">
        <v>2110.71</v>
      </c>
      <c r="J381" s="0" t="s">
        <v>2223</v>
      </c>
      <c r="K381" s="1" t="s">
        <v>1188</v>
      </c>
      <c r="L381" s="0" t="s">
        <v>43</v>
      </c>
      <c r="M381" s="0" t="n">
        <v>1</v>
      </c>
      <c r="N381" s="1" t="s">
        <v>1189</v>
      </c>
      <c r="O381" s="0" t="n">
        <v>30203</v>
      </c>
      <c r="P381" s="1" t="s">
        <v>1083</v>
      </c>
      <c r="Q381" s="1" t="s">
        <v>528</v>
      </c>
      <c r="R381" s="1" t="s">
        <v>341</v>
      </c>
      <c r="S381" s="1" t="s">
        <v>2224</v>
      </c>
      <c r="V381" s="1" t="s">
        <v>547</v>
      </c>
      <c r="W381" s="0" t="n">
        <v>3</v>
      </c>
      <c r="X381" s="0" t="n">
        <v>3</v>
      </c>
      <c r="Y381" s="1" t="s">
        <v>59</v>
      </c>
      <c r="AD381" s="0" t="n">
        <v>1</v>
      </c>
      <c r="AK381" s="0" t="n">
        <v>3</v>
      </c>
    </row>
    <row r="382" customFormat="false" ht="12.75" hidden="false" customHeight="false" outlineLevel="0" collapsed="false">
      <c r="A382" s="1" t="s">
        <v>36</v>
      </c>
      <c r="B382" s="0" t="n">
        <v>27269</v>
      </c>
      <c r="C382" s="1" t="s">
        <v>1248</v>
      </c>
      <c r="D382" s="0" t="s">
        <v>344</v>
      </c>
      <c r="E382" s="1" t="s">
        <v>135</v>
      </c>
      <c r="F382" s="0" t="n">
        <v>46</v>
      </c>
      <c r="G382" s="0" t="e">
        <f aca="false">NA()</f>
        <v>#N/A</v>
      </c>
      <c r="H382" s="1" t="s">
        <v>40</v>
      </c>
      <c r="I382" s="0" t="n">
        <v>2093</v>
      </c>
      <c r="J382" s="0" t="s">
        <v>2225</v>
      </c>
      <c r="K382" s="1" t="s">
        <v>2226</v>
      </c>
      <c r="L382" s="0" t="s">
        <v>43</v>
      </c>
      <c r="M382" s="0" t="n">
        <v>1</v>
      </c>
      <c r="N382" s="1" t="s">
        <v>2227</v>
      </c>
      <c r="O382" s="0" t="n">
        <v>12501</v>
      </c>
      <c r="P382" s="1" t="s">
        <v>1065</v>
      </c>
      <c r="Q382" s="1" t="s">
        <v>356</v>
      </c>
      <c r="R382" s="1" t="s">
        <v>47</v>
      </c>
      <c r="S382" s="1" t="s">
        <v>2228</v>
      </c>
      <c r="T382" s="1" t="s">
        <v>71</v>
      </c>
      <c r="U382" s="0" t="s">
        <v>72</v>
      </c>
      <c r="X382" s="0" t="n">
        <v>1</v>
      </c>
      <c r="Y382" s="1" t="s">
        <v>59</v>
      </c>
      <c r="AA382" s="0" t="s">
        <v>73</v>
      </c>
      <c r="AD382" s="0" t="n">
        <v>1</v>
      </c>
      <c r="AF382" s="0" t="n">
        <v>2</v>
      </c>
      <c r="AG382" s="1" t="s">
        <v>49</v>
      </c>
      <c r="AH382" s="0" t="n">
        <v>3</v>
      </c>
      <c r="AI382" s="1" t="s">
        <v>141</v>
      </c>
      <c r="AK382" s="0" t="n">
        <v>2</v>
      </c>
    </row>
    <row r="383" customFormat="false" ht="12.75" hidden="false" customHeight="false" outlineLevel="0" collapsed="false">
      <c r="A383" s="1" t="s">
        <v>36</v>
      </c>
      <c r="B383" s="0" t="n">
        <v>40106</v>
      </c>
      <c r="C383" s="1" t="s">
        <v>2229</v>
      </c>
      <c r="D383" s="0" t="s">
        <v>2230</v>
      </c>
      <c r="E383" s="1" t="s">
        <v>39</v>
      </c>
      <c r="F383" s="0" t="n">
        <v>45</v>
      </c>
      <c r="G383" s="0" t="e">
        <f aca="false">NA()</f>
        <v>#N/A</v>
      </c>
      <c r="H383" s="1" t="s">
        <v>40</v>
      </c>
      <c r="I383" s="0" t="n">
        <v>4702.5</v>
      </c>
      <c r="J383" s="0" t="s">
        <v>2231</v>
      </c>
      <c r="K383" s="1" t="s">
        <v>2232</v>
      </c>
      <c r="L383" s="0" t="s">
        <v>43</v>
      </c>
      <c r="M383" s="0" t="n">
        <v>1</v>
      </c>
      <c r="N383" s="1" t="s">
        <v>2233</v>
      </c>
      <c r="O383" s="0" t="n">
        <v>12202</v>
      </c>
      <c r="P383" s="1" t="s">
        <v>677</v>
      </c>
      <c r="Q383" s="1" t="s">
        <v>678</v>
      </c>
      <c r="R383" s="1" t="s">
        <v>47</v>
      </c>
      <c r="S383" s="0" t="s">
        <v>2234</v>
      </c>
      <c r="T383" s="1" t="s">
        <v>71</v>
      </c>
      <c r="U383" s="0" t="s">
        <v>72</v>
      </c>
      <c r="X383" s="0" t="n">
        <v>1</v>
      </c>
      <c r="Y383" s="1" t="s">
        <v>59</v>
      </c>
      <c r="AA383" s="0" t="s">
        <v>73</v>
      </c>
      <c r="AD383" s="0" t="n">
        <v>1</v>
      </c>
      <c r="AF383" s="0" t="n">
        <v>3</v>
      </c>
      <c r="AG383" s="1" t="s">
        <v>90</v>
      </c>
      <c r="AH383" s="0" t="n">
        <v>2</v>
      </c>
      <c r="AI383" s="1" t="s">
        <v>50</v>
      </c>
      <c r="AK383" s="0" t="n">
        <v>3</v>
      </c>
    </row>
    <row r="384" customFormat="false" ht="12.75" hidden="false" customHeight="false" outlineLevel="0" collapsed="false">
      <c r="A384" s="1" t="s">
        <v>36</v>
      </c>
      <c r="B384" s="0" t="n">
        <v>82620</v>
      </c>
      <c r="C384" s="1" t="s">
        <v>2235</v>
      </c>
      <c r="D384" s="0" t="s">
        <v>2236</v>
      </c>
      <c r="E384" s="1" t="s">
        <v>39</v>
      </c>
      <c r="F384" s="0" t="n">
        <v>45</v>
      </c>
      <c r="G384" s="0" t="e">
        <f aca="false">NA()</f>
        <v>#N/A</v>
      </c>
      <c r="H384" s="1" t="s">
        <v>40</v>
      </c>
      <c r="I384" s="0" t="n">
        <v>900</v>
      </c>
      <c r="J384" s="0" t="s">
        <v>2237</v>
      </c>
      <c r="K384" s="1" t="s">
        <v>2238</v>
      </c>
      <c r="L384" s="0" t="s">
        <v>43</v>
      </c>
      <c r="M384" s="0" t="n">
        <v>1</v>
      </c>
      <c r="N384" s="1" t="s">
        <v>2239</v>
      </c>
      <c r="O384" s="0" t="n">
        <v>11004</v>
      </c>
      <c r="P384" s="1" t="s">
        <v>2240</v>
      </c>
      <c r="Q384" s="1" t="s">
        <v>474</v>
      </c>
      <c r="R384" s="1" t="s">
        <v>47</v>
      </c>
      <c r="S384" s="1" t="s">
        <v>2241</v>
      </c>
      <c r="X384" s="0" t="n">
        <v>1</v>
      </c>
      <c r="Y384" s="1" t="s">
        <v>59</v>
      </c>
      <c r="AD384" s="0" t="n">
        <v>1</v>
      </c>
      <c r="AK384" s="0" t="n">
        <v>3</v>
      </c>
    </row>
    <row r="385" customFormat="false" ht="12.75" hidden="false" customHeight="false" outlineLevel="0" collapsed="false">
      <c r="A385" s="1" t="s">
        <v>36</v>
      </c>
      <c r="B385" s="0" t="n">
        <v>380</v>
      </c>
      <c r="C385" s="1" t="s">
        <v>2242</v>
      </c>
      <c r="D385" s="0" t="s">
        <v>2088</v>
      </c>
      <c r="E385" s="1" t="s">
        <v>135</v>
      </c>
      <c r="F385" s="0" t="n">
        <v>45</v>
      </c>
      <c r="G385" s="0" t="e">
        <f aca="false">NA()</f>
        <v>#N/A</v>
      </c>
      <c r="H385" s="1" t="s">
        <v>40</v>
      </c>
      <c r="I385" s="0" t="n">
        <v>396</v>
      </c>
      <c r="J385" s="0" t="s">
        <v>2243</v>
      </c>
      <c r="K385" s="1" t="s">
        <v>423</v>
      </c>
      <c r="L385" s="0" t="s">
        <v>43</v>
      </c>
      <c r="M385" s="0" t="n">
        <v>1</v>
      </c>
      <c r="N385" s="1" t="s">
        <v>424</v>
      </c>
      <c r="O385" s="0" t="n">
        <v>10701</v>
      </c>
      <c r="P385" s="1" t="s">
        <v>956</v>
      </c>
      <c r="Q385" s="1" t="s">
        <v>69</v>
      </c>
      <c r="R385" s="1" t="s">
        <v>47</v>
      </c>
      <c r="S385" s="1" t="s">
        <v>2244</v>
      </c>
      <c r="X385" s="0" t="n">
        <v>1</v>
      </c>
      <c r="Y385" s="1" t="s">
        <v>59</v>
      </c>
      <c r="AA385" s="0" t="s">
        <v>73</v>
      </c>
      <c r="AD385" s="0" t="n">
        <v>1</v>
      </c>
      <c r="AF385" s="0" t="n">
        <v>1</v>
      </c>
      <c r="AG385" s="1" t="s">
        <v>60</v>
      </c>
      <c r="AH385" s="0" t="n">
        <v>1</v>
      </c>
      <c r="AI385" s="1" t="s">
        <v>159</v>
      </c>
      <c r="AK385" s="0" t="n">
        <v>3</v>
      </c>
    </row>
    <row r="386" customFormat="false" ht="12.75" hidden="false" customHeight="false" outlineLevel="0" collapsed="false">
      <c r="A386" s="1" t="s">
        <v>36</v>
      </c>
      <c r="B386" s="0" t="n">
        <v>19498</v>
      </c>
      <c r="C386" s="1" t="s">
        <v>2245</v>
      </c>
      <c r="D386" s="0" t="s">
        <v>1634</v>
      </c>
      <c r="E386" s="1" t="s">
        <v>39</v>
      </c>
      <c r="F386" s="0" t="n">
        <v>45</v>
      </c>
      <c r="G386" s="0" t="n">
        <v>1</v>
      </c>
      <c r="H386" s="1" t="s">
        <v>40</v>
      </c>
      <c r="I386" s="0" t="n">
        <v>711</v>
      </c>
      <c r="J386" s="0" t="s">
        <v>2246</v>
      </c>
      <c r="K386" s="1" t="s">
        <v>2247</v>
      </c>
      <c r="L386" s="0" t="s">
        <v>43</v>
      </c>
      <c r="M386" s="0" t="n">
        <v>1</v>
      </c>
      <c r="N386" s="1" t="s">
        <v>2248</v>
      </c>
      <c r="O386" s="0" t="n">
        <v>11107</v>
      </c>
      <c r="P386" s="1" t="s">
        <v>2249</v>
      </c>
      <c r="Q386" s="1" t="s">
        <v>397</v>
      </c>
      <c r="R386" s="1" t="s">
        <v>47</v>
      </c>
      <c r="S386" s="1" t="s">
        <v>2250</v>
      </c>
      <c r="X386" s="0" t="n">
        <v>1</v>
      </c>
      <c r="Y386" s="1" t="s">
        <v>59</v>
      </c>
      <c r="AA386" s="0" t="s">
        <v>73</v>
      </c>
      <c r="AD386" s="0" t="n">
        <v>1</v>
      </c>
      <c r="AF386" s="0" t="n">
        <v>3</v>
      </c>
      <c r="AG386" s="1" t="s">
        <v>90</v>
      </c>
      <c r="AH386" s="0" t="n">
        <v>3</v>
      </c>
      <c r="AI386" s="1" t="s">
        <v>141</v>
      </c>
      <c r="AK386" s="0" t="n">
        <v>3</v>
      </c>
    </row>
    <row r="387" customFormat="false" ht="12.75" hidden="false" customHeight="false" outlineLevel="0" collapsed="false">
      <c r="A387" s="1" t="s">
        <v>36</v>
      </c>
      <c r="B387" s="0" t="n">
        <v>1987</v>
      </c>
      <c r="C387" s="1" t="s">
        <v>2251</v>
      </c>
      <c r="D387" s="0" t="s">
        <v>2252</v>
      </c>
      <c r="E387" s="1" t="s">
        <v>39</v>
      </c>
      <c r="F387" s="0" t="n">
        <v>45</v>
      </c>
      <c r="G387" s="0" t="e">
        <f aca="false">NA()</f>
        <v>#N/A</v>
      </c>
      <c r="H387" s="1" t="s">
        <v>40</v>
      </c>
      <c r="I387" s="0" t="n">
        <v>144</v>
      </c>
      <c r="J387" s="0" t="s">
        <v>2253</v>
      </c>
      <c r="K387" s="1" t="s">
        <v>1094</v>
      </c>
      <c r="L387" s="0" t="s">
        <v>43</v>
      </c>
      <c r="M387" s="0" t="n">
        <v>1</v>
      </c>
      <c r="N387" s="1" t="s">
        <v>2254</v>
      </c>
      <c r="O387" s="0" t="n">
        <v>12502</v>
      </c>
      <c r="P387" s="1" t="s">
        <v>907</v>
      </c>
      <c r="Q387" s="1" t="s">
        <v>356</v>
      </c>
      <c r="R387" s="1" t="s">
        <v>47</v>
      </c>
      <c r="S387" s="1" t="s">
        <v>2255</v>
      </c>
      <c r="X387" s="0" t="n">
        <v>1</v>
      </c>
      <c r="Y387" s="1" t="s">
        <v>59</v>
      </c>
      <c r="AA387" s="0" t="s">
        <v>73</v>
      </c>
      <c r="AD387" s="0" t="n">
        <v>1</v>
      </c>
      <c r="AF387" s="0" t="n">
        <v>1</v>
      </c>
      <c r="AG387" s="1" t="s">
        <v>60</v>
      </c>
      <c r="AH387" s="0" t="n">
        <v>1</v>
      </c>
      <c r="AI387" s="1" t="s">
        <v>159</v>
      </c>
      <c r="AK387" s="0" t="n">
        <v>3</v>
      </c>
    </row>
    <row r="388" customFormat="false" ht="12.75" hidden="false" customHeight="false" outlineLevel="0" collapsed="false">
      <c r="A388" s="1" t="s">
        <v>36</v>
      </c>
      <c r="B388" s="0" t="n">
        <v>3282</v>
      </c>
      <c r="C388" s="1" t="s">
        <v>605</v>
      </c>
      <c r="D388" s="0" t="s">
        <v>2256</v>
      </c>
      <c r="E388" s="1" t="s">
        <v>135</v>
      </c>
      <c r="F388" s="0" t="n">
        <v>45</v>
      </c>
      <c r="G388" s="0" t="e">
        <f aca="false">NA()</f>
        <v>#N/A</v>
      </c>
      <c r="H388" s="1" t="s">
        <v>40</v>
      </c>
      <c r="I388" s="0" t="n">
        <v>18000</v>
      </c>
      <c r="J388" s="0" t="s">
        <v>2257</v>
      </c>
      <c r="K388" s="1" t="s">
        <v>2258</v>
      </c>
      <c r="L388" s="0" t="s">
        <v>43</v>
      </c>
      <c r="M388" s="0" t="n">
        <v>1</v>
      </c>
      <c r="N388" s="1" t="s">
        <v>2259</v>
      </c>
      <c r="O388" s="0" t="n">
        <v>11605</v>
      </c>
      <c r="P388" s="1" t="s">
        <v>610</v>
      </c>
      <c r="Q388" s="1" t="s">
        <v>611</v>
      </c>
      <c r="R388" s="1" t="s">
        <v>47</v>
      </c>
      <c r="S388" s="1" t="s">
        <v>2260</v>
      </c>
      <c r="X388" s="0" t="n">
        <v>1</v>
      </c>
      <c r="Y388" s="1" t="s">
        <v>59</v>
      </c>
      <c r="AD388" s="0" t="n">
        <v>1</v>
      </c>
      <c r="AK388" s="0" t="n">
        <v>2</v>
      </c>
    </row>
    <row r="389" customFormat="false" ht="12.75" hidden="false" customHeight="false" outlineLevel="0" collapsed="false">
      <c r="A389" s="1" t="s">
        <v>36</v>
      </c>
      <c r="B389" s="0" t="n">
        <v>130122</v>
      </c>
      <c r="C389" s="1" t="s">
        <v>2261</v>
      </c>
      <c r="D389" s="0" t="s">
        <v>2262</v>
      </c>
      <c r="E389" s="1" t="s">
        <v>135</v>
      </c>
      <c r="F389" s="0" t="n">
        <v>45</v>
      </c>
      <c r="G389" s="0" t="e">
        <f aca="false">NA()</f>
        <v>#N/A</v>
      </c>
      <c r="H389" s="1" t="s">
        <v>40</v>
      </c>
      <c r="I389" s="0" t="n">
        <v>1984.5</v>
      </c>
      <c r="J389" s="0" t="s">
        <v>2263</v>
      </c>
      <c r="K389" s="1" t="s">
        <v>1790</v>
      </c>
      <c r="L389" s="0" t="s">
        <v>43</v>
      </c>
      <c r="M389" s="0" t="n">
        <v>1</v>
      </c>
      <c r="N389" s="1" t="s">
        <v>2264</v>
      </c>
      <c r="O389" s="0" t="n">
        <v>30205</v>
      </c>
      <c r="P389" s="1" t="s">
        <v>1796</v>
      </c>
      <c r="Q389" s="1" t="s">
        <v>528</v>
      </c>
      <c r="R389" s="1" t="s">
        <v>341</v>
      </c>
      <c r="S389" s="1" t="s">
        <v>2265</v>
      </c>
      <c r="V389" s="1" t="s">
        <v>1191</v>
      </c>
      <c r="W389" s="0" t="n">
        <v>2</v>
      </c>
      <c r="X389" s="0" t="n">
        <v>3</v>
      </c>
      <c r="Y389" s="1" t="s">
        <v>59</v>
      </c>
      <c r="AA389" s="0" t="s">
        <v>73</v>
      </c>
      <c r="AD389" s="0" t="n">
        <v>1</v>
      </c>
      <c r="AF389" s="0" t="n">
        <v>2</v>
      </c>
      <c r="AG389" s="1" t="s">
        <v>49</v>
      </c>
      <c r="AH389" s="0" t="n">
        <v>4</v>
      </c>
      <c r="AI389" s="1" t="s">
        <v>61</v>
      </c>
      <c r="AK389" s="0" t="n">
        <v>3</v>
      </c>
    </row>
    <row r="390" customFormat="false" ht="12.75" hidden="false" customHeight="false" outlineLevel="0" collapsed="false">
      <c r="A390" s="1" t="s">
        <v>36</v>
      </c>
      <c r="B390" s="0" t="n">
        <v>905</v>
      </c>
      <c r="C390" s="1" t="s">
        <v>2266</v>
      </c>
      <c r="D390" s="0" t="s">
        <v>2267</v>
      </c>
      <c r="E390" s="1" t="s">
        <v>135</v>
      </c>
      <c r="F390" s="0" t="n">
        <v>45</v>
      </c>
      <c r="G390" s="0" t="n">
        <v>1</v>
      </c>
      <c r="H390" s="1" t="s">
        <v>40</v>
      </c>
      <c r="I390" s="0" t="n">
        <v>1674</v>
      </c>
      <c r="J390" s="0" t="s">
        <v>2268</v>
      </c>
      <c r="K390" s="1" t="s">
        <v>2269</v>
      </c>
      <c r="L390" s="0" t="s">
        <v>43</v>
      </c>
      <c r="M390" s="0" t="n">
        <v>1</v>
      </c>
      <c r="N390" s="1" t="s">
        <v>2270</v>
      </c>
      <c r="O390" s="0" t="n">
        <v>12304</v>
      </c>
      <c r="P390" s="1" t="s">
        <v>713</v>
      </c>
      <c r="Q390" s="1" t="s">
        <v>412</v>
      </c>
      <c r="R390" s="1" t="s">
        <v>47</v>
      </c>
      <c r="S390" s="1" t="s">
        <v>2271</v>
      </c>
      <c r="X390" s="0" t="n">
        <v>1</v>
      </c>
      <c r="Y390" s="1" t="s">
        <v>59</v>
      </c>
      <c r="AA390" s="0" t="s">
        <v>73</v>
      </c>
      <c r="AD390" s="0" t="n">
        <v>1</v>
      </c>
      <c r="AF390" s="0" t="n">
        <v>2</v>
      </c>
      <c r="AG390" s="1" t="s">
        <v>49</v>
      </c>
      <c r="AH390" s="0" t="n">
        <v>1</v>
      </c>
      <c r="AI390" s="1" t="s">
        <v>159</v>
      </c>
      <c r="AK390" s="0" t="n">
        <v>2</v>
      </c>
    </row>
    <row r="391" customFormat="false" ht="12.75" hidden="false" customHeight="false" outlineLevel="0" collapsed="false">
      <c r="A391" s="1" t="s">
        <v>36</v>
      </c>
      <c r="B391" s="0" t="n">
        <v>92470</v>
      </c>
      <c r="C391" s="1" t="s">
        <v>2272</v>
      </c>
      <c r="D391" s="0" t="s">
        <v>2273</v>
      </c>
      <c r="E391" s="1" t="s">
        <v>39</v>
      </c>
      <c r="F391" s="0" t="n">
        <v>44</v>
      </c>
      <c r="G391" s="0" t="e">
        <f aca="false">NA()</f>
        <v>#N/A</v>
      </c>
      <c r="H391" s="1" t="s">
        <v>40</v>
      </c>
      <c r="I391" s="0" t="n">
        <v>858</v>
      </c>
      <c r="J391" s="0" t="s">
        <v>2274</v>
      </c>
      <c r="K391" s="1" t="s">
        <v>2275</v>
      </c>
      <c r="L391" s="0" t="s">
        <v>43</v>
      </c>
      <c r="M391" s="0" t="n">
        <v>1</v>
      </c>
      <c r="N391" s="1" t="s">
        <v>2276</v>
      </c>
      <c r="O391" s="0" t="n">
        <v>12304</v>
      </c>
      <c r="P391" s="1" t="s">
        <v>713</v>
      </c>
      <c r="Q391" s="1" t="s">
        <v>412</v>
      </c>
      <c r="R391" s="1" t="s">
        <v>47</v>
      </c>
      <c r="S391" s="1" t="s">
        <v>2277</v>
      </c>
      <c r="X391" s="0" t="n">
        <v>1</v>
      </c>
      <c r="Y391" s="1" t="s">
        <v>59</v>
      </c>
      <c r="AD391" s="0" t="n">
        <v>1</v>
      </c>
      <c r="AK391" s="0" t="n">
        <v>3</v>
      </c>
    </row>
    <row r="392" customFormat="false" ht="12.75" hidden="false" customHeight="false" outlineLevel="0" collapsed="false">
      <c r="A392" s="1" t="s">
        <v>36</v>
      </c>
      <c r="B392" s="0" t="n">
        <v>41483</v>
      </c>
      <c r="C392" s="1" t="s">
        <v>2278</v>
      </c>
      <c r="D392" s="0" t="s">
        <v>2279</v>
      </c>
      <c r="E392" s="1" t="s">
        <v>392</v>
      </c>
      <c r="F392" s="0" t="n">
        <v>44</v>
      </c>
      <c r="G392" s="0" t="e">
        <f aca="false">NA()</f>
        <v>#N/A</v>
      </c>
      <c r="H392" s="1" t="s">
        <v>40</v>
      </c>
      <c r="I392" s="0" t="n">
        <v>3533.64</v>
      </c>
      <c r="J392" s="0" t="s">
        <v>2280</v>
      </c>
      <c r="K392" s="1" t="s">
        <v>691</v>
      </c>
      <c r="L392" s="0" t="s">
        <v>43</v>
      </c>
      <c r="M392" s="0" t="n">
        <v>1</v>
      </c>
      <c r="N392" s="1" t="s">
        <v>1568</v>
      </c>
      <c r="O392" s="0" t="n">
        <v>10902</v>
      </c>
      <c r="P392" s="1" t="s">
        <v>1201</v>
      </c>
      <c r="Q392" s="1" t="s">
        <v>125</v>
      </c>
      <c r="R392" s="1" t="s">
        <v>47</v>
      </c>
      <c r="S392" s="1" t="s">
        <v>2281</v>
      </c>
      <c r="X392" s="0" t="n">
        <v>1</v>
      </c>
      <c r="AA392" s="0" t="s">
        <v>73</v>
      </c>
      <c r="AD392" s="0" t="n">
        <v>1</v>
      </c>
      <c r="AF392" s="0" t="n">
        <v>2</v>
      </c>
      <c r="AG392" s="1" t="s">
        <v>49</v>
      </c>
      <c r="AH392" s="0" t="n">
        <v>1</v>
      </c>
      <c r="AI392" s="1" t="s">
        <v>159</v>
      </c>
      <c r="AK392" s="0" t="n">
        <v>2</v>
      </c>
    </row>
    <row r="393" customFormat="false" ht="12.75" hidden="false" customHeight="false" outlineLevel="0" collapsed="false">
      <c r="A393" s="1" t="s">
        <v>36</v>
      </c>
      <c r="B393" s="0" t="n">
        <v>72582</v>
      </c>
      <c r="C393" s="1" t="s">
        <v>2282</v>
      </c>
      <c r="D393" s="0" t="s">
        <v>2283</v>
      </c>
      <c r="E393" s="1" t="s">
        <v>392</v>
      </c>
      <c r="F393" s="0" t="n">
        <v>44</v>
      </c>
      <c r="G393" s="0" t="n">
        <v>1</v>
      </c>
      <c r="H393" s="1" t="s">
        <v>40</v>
      </c>
      <c r="I393" s="0" t="n">
        <v>1235.52</v>
      </c>
      <c r="J393" s="0" t="s">
        <v>2284</v>
      </c>
      <c r="K393" s="0" t="s">
        <v>2122</v>
      </c>
      <c r="L393" s="0" t="s">
        <v>43</v>
      </c>
      <c r="M393" s="0" t="n">
        <v>1</v>
      </c>
      <c r="N393" s="0" t="s">
        <v>2285</v>
      </c>
      <c r="O393" s="0" t="n">
        <v>11103</v>
      </c>
      <c r="P393" s="1" t="s">
        <v>396</v>
      </c>
      <c r="Q393" s="1" t="s">
        <v>397</v>
      </c>
      <c r="R393" s="1" t="s">
        <v>47</v>
      </c>
      <c r="S393" s="0" t="s">
        <v>2286</v>
      </c>
      <c r="X393" s="0" t="n">
        <v>1</v>
      </c>
      <c r="Y393" s="1" t="s">
        <v>59</v>
      </c>
      <c r="AA393" s="0" t="s">
        <v>73</v>
      </c>
      <c r="AD393" s="0" t="n">
        <v>1</v>
      </c>
      <c r="AF393" s="0" t="n">
        <v>3</v>
      </c>
      <c r="AG393" s="1" t="s">
        <v>90</v>
      </c>
      <c r="AH393" s="0" t="n">
        <v>2</v>
      </c>
      <c r="AI393" s="1" t="s">
        <v>50</v>
      </c>
      <c r="AK393" s="0" t="n">
        <v>3</v>
      </c>
    </row>
    <row r="394" customFormat="false" ht="12.75" hidden="false" customHeight="false" outlineLevel="0" collapsed="false">
      <c r="A394" s="1" t="s">
        <v>36</v>
      </c>
      <c r="B394" s="0" t="n">
        <v>178420</v>
      </c>
      <c r="C394" s="1" t="s">
        <v>2287</v>
      </c>
      <c r="D394" s="0" t="s">
        <v>2288</v>
      </c>
      <c r="E394" s="1" t="s">
        <v>39</v>
      </c>
      <c r="F394" s="0" t="n">
        <v>43</v>
      </c>
      <c r="G394" s="0" t="n">
        <v>1</v>
      </c>
      <c r="H394" s="1" t="s">
        <v>40</v>
      </c>
      <c r="I394" s="0" t="n">
        <v>1741.5</v>
      </c>
      <c r="J394" s="0" t="s">
        <v>2289</v>
      </c>
      <c r="K394" s="1" t="s">
        <v>2290</v>
      </c>
      <c r="L394" s="0" t="s">
        <v>43</v>
      </c>
      <c r="M394" s="0" t="n">
        <v>1</v>
      </c>
      <c r="N394" s="1" t="s">
        <v>2291</v>
      </c>
      <c r="O394" s="0" t="n">
        <v>10712</v>
      </c>
      <c r="P394" s="1" t="s">
        <v>1933</v>
      </c>
      <c r="Q394" s="1" t="s">
        <v>69</v>
      </c>
      <c r="R394" s="1" t="s">
        <v>47</v>
      </c>
      <c r="S394" s="1" t="s">
        <v>2292</v>
      </c>
      <c r="X394" s="0" t="n">
        <v>1</v>
      </c>
      <c r="Y394" s="1" t="s">
        <v>59</v>
      </c>
      <c r="AA394" s="0" t="s">
        <v>73</v>
      </c>
      <c r="AD394" s="0" t="n">
        <v>1</v>
      </c>
      <c r="AK394" s="0" t="n">
        <v>3</v>
      </c>
    </row>
    <row r="395" customFormat="false" ht="12.75" hidden="false" customHeight="false" outlineLevel="0" collapsed="false">
      <c r="A395" s="1" t="s">
        <v>36</v>
      </c>
      <c r="B395" s="0" t="n">
        <v>119248</v>
      </c>
      <c r="C395" s="1" t="s">
        <v>2293</v>
      </c>
      <c r="D395" s="0" t="s">
        <v>253</v>
      </c>
      <c r="E395" s="1" t="s">
        <v>39</v>
      </c>
      <c r="F395" s="0" t="n">
        <v>43</v>
      </c>
      <c r="G395" s="0" t="n">
        <v>1</v>
      </c>
      <c r="H395" s="1" t="s">
        <v>40</v>
      </c>
      <c r="I395" s="0" t="n">
        <v>354.32</v>
      </c>
      <c r="J395" s="0" t="s">
        <v>2294</v>
      </c>
      <c r="K395" s="1" t="s">
        <v>386</v>
      </c>
      <c r="L395" s="0" t="s">
        <v>43</v>
      </c>
      <c r="M395" s="0" t="n">
        <v>1</v>
      </c>
      <c r="N395" s="1" t="s">
        <v>2295</v>
      </c>
      <c r="O395" s="0" t="n">
        <v>10410</v>
      </c>
      <c r="P395" s="1" t="s">
        <v>56</v>
      </c>
      <c r="Q395" s="1" t="s">
        <v>57</v>
      </c>
      <c r="R395" s="1" t="s">
        <v>47</v>
      </c>
      <c r="S395" s="1" t="s">
        <v>2296</v>
      </c>
      <c r="X395" s="0" t="n">
        <v>1</v>
      </c>
      <c r="Y395" s="1" t="s">
        <v>59</v>
      </c>
      <c r="AD395" s="0" t="n">
        <v>1</v>
      </c>
      <c r="AK395" s="0" t="n">
        <v>3</v>
      </c>
    </row>
    <row r="396" customFormat="false" ht="12.75" hidden="false" customHeight="false" outlineLevel="0" collapsed="false">
      <c r="A396" s="1" t="s">
        <v>36</v>
      </c>
      <c r="B396" s="0" t="n">
        <v>112576</v>
      </c>
      <c r="C396" s="1" t="s">
        <v>2297</v>
      </c>
      <c r="D396" s="0" t="s">
        <v>659</v>
      </c>
      <c r="E396" s="1" t="s">
        <v>135</v>
      </c>
      <c r="F396" s="0" t="n">
        <v>42</v>
      </c>
      <c r="G396" s="0" t="e">
        <f aca="false">NA()</f>
        <v>#N/A</v>
      </c>
      <c r="H396" s="1" t="s">
        <v>40</v>
      </c>
      <c r="I396" s="0" t="n">
        <v>588</v>
      </c>
      <c r="J396" s="0" t="s">
        <v>2298</v>
      </c>
      <c r="K396" s="1" t="s">
        <v>824</v>
      </c>
      <c r="L396" s="0" t="s">
        <v>43</v>
      </c>
      <c r="M396" s="0" t="n">
        <v>1</v>
      </c>
      <c r="N396" s="1" t="s">
        <v>825</v>
      </c>
      <c r="O396" s="0" t="n">
        <v>10201</v>
      </c>
      <c r="P396" s="1" t="s">
        <v>852</v>
      </c>
      <c r="Q396" s="1" t="s">
        <v>80</v>
      </c>
      <c r="R396" s="1" t="s">
        <v>47</v>
      </c>
      <c r="S396" s="1" t="s">
        <v>2299</v>
      </c>
      <c r="T396" s="1" t="s">
        <v>107</v>
      </c>
      <c r="U396" s="0" t="s">
        <v>108</v>
      </c>
      <c r="V396" s="0" t="s">
        <v>109</v>
      </c>
      <c r="W396" s="0" t="n">
        <v>4</v>
      </c>
      <c r="X396" s="0" t="n">
        <v>1</v>
      </c>
      <c r="Y396" s="1" t="s">
        <v>59</v>
      </c>
      <c r="AA396" s="0" t="s">
        <v>73</v>
      </c>
      <c r="AD396" s="0" t="n">
        <v>1</v>
      </c>
      <c r="AF396" s="0" t="n">
        <v>2</v>
      </c>
      <c r="AG396" s="1" t="s">
        <v>49</v>
      </c>
      <c r="AH396" s="0" t="n">
        <v>4</v>
      </c>
      <c r="AI396" s="1" t="s">
        <v>61</v>
      </c>
      <c r="AK396" s="0" t="n">
        <v>3</v>
      </c>
    </row>
    <row r="397" customFormat="false" ht="12.75" hidden="false" customHeight="false" outlineLevel="0" collapsed="false">
      <c r="A397" s="1" t="s">
        <v>36</v>
      </c>
      <c r="B397" s="0" t="n">
        <v>150605</v>
      </c>
      <c r="C397" s="1" t="s">
        <v>2300</v>
      </c>
      <c r="D397" s="0" t="s">
        <v>2301</v>
      </c>
      <c r="E397" s="1" t="s">
        <v>39</v>
      </c>
      <c r="F397" s="0" t="n">
        <v>42</v>
      </c>
      <c r="G397" s="0" t="e">
        <f aca="false">NA()</f>
        <v>#N/A</v>
      </c>
      <c r="H397" s="1" t="s">
        <v>40</v>
      </c>
      <c r="I397" s="0" t="n">
        <v>273</v>
      </c>
      <c r="J397" s="0" t="s">
        <v>2302</v>
      </c>
      <c r="K397" s="1" t="s">
        <v>2303</v>
      </c>
      <c r="L397" s="0" t="s">
        <v>43</v>
      </c>
      <c r="M397" s="0" t="n">
        <v>1</v>
      </c>
      <c r="N397" s="1" t="s">
        <v>2304</v>
      </c>
      <c r="O397" s="0" t="n">
        <v>11704</v>
      </c>
      <c r="P397" s="1" t="s">
        <v>226</v>
      </c>
      <c r="Q397" s="1" t="s">
        <v>227</v>
      </c>
      <c r="R397" s="1" t="s">
        <v>47</v>
      </c>
      <c r="S397" s="1" t="s">
        <v>2305</v>
      </c>
      <c r="X397" s="0" t="n">
        <v>1</v>
      </c>
      <c r="AD397" s="0" t="n">
        <v>1</v>
      </c>
    </row>
    <row r="398" customFormat="false" ht="12.75" hidden="false" customHeight="false" outlineLevel="0" collapsed="false">
      <c r="A398" s="1" t="s">
        <v>36</v>
      </c>
      <c r="B398" s="0" t="n">
        <v>384</v>
      </c>
      <c r="C398" s="1" t="s">
        <v>2306</v>
      </c>
      <c r="D398" s="0" t="s">
        <v>2307</v>
      </c>
      <c r="E398" s="1" t="s">
        <v>135</v>
      </c>
      <c r="F398" s="0" t="n">
        <v>42</v>
      </c>
      <c r="G398" s="0" t="n">
        <v>1</v>
      </c>
      <c r="H398" s="1" t="s">
        <v>40</v>
      </c>
      <c r="I398" s="0" t="n">
        <v>1499.82</v>
      </c>
      <c r="J398" s="0" t="s">
        <v>2308</v>
      </c>
      <c r="K398" s="1" t="s">
        <v>304</v>
      </c>
      <c r="L398" s="0" t="s">
        <v>43</v>
      </c>
      <c r="M398" s="0" t="n">
        <v>1</v>
      </c>
      <c r="N398" s="1" t="s">
        <v>304</v>
      </c>
      <c r="O398" s="0" t="n">
        <v>10610</v>
      </c>
      <c r="P398" s="1" t="s">
        <v>313</v>
      </c>
      <c r="Q398" s="1" t="s">
        <v>46</v>
      </c>
      <c r="R398" s="1" t="s">
        <v>47</v>
      </c>
      <c r="S398" s="1" t="s">
        <v>2309</v>
      </c>
      <c r="T398" s="1" t="s">
        <v>107</v>
      </c>
      <c r="U398" s="0" t="s">
        <v>108</v>
      </c>
      <c r="X398" s="0" t="n">
        <v>1</v>
      </c>
      <c r="Y398" s="1" t="s">
        <v>59</v>
      </c>
      <c r="AA398" s="0" t="s">
        <v>73</v>
      </c>
      <c r="AD398" s="0" t="n">
        <v>1</v>
      </c>
      <c r="AF398" s="0" t="n">
        <v>1</v>
      </c>
      <c r="AG398" s="1" t="s">
        <v>60</v>
      </c>
      <c r="AH398" s="0" t="n">
        <v>2</v>
      </c>
      <c r="AI398" s="1" t="s">
        <v>50</v>
      </c>
      <c r="AK398" s="0" t="n">
        <v>3</v>
      </c>
    </row>
    <row r="399" customFormat="false" ht="12.75" hidden="false" customHeight="false" outlineLevel="0" collapsed="false">
      <c r="A399" s="1" t="s">
        <v>36</v>
      </c>
      <c r="B399" s="0" t="n">
        <v>17260</v>
      </c>
      <c r="C399" s="1" t="s">
        <v>2310</v>
      </c>
      <c r="D399" s="0" t="s">
        <v>2311</v>
      </c>
      <c r="E399" s="1" t="s">
        <v>135</v>
      </c>
      <c r="F399" s="0" t="n">
        <v>42</v>
      </c>
      <c r="G399" s="0" t="e">
        <f aca="false">NA()</f>
        <v>#N/A</v>
      </c>
      <c r="H399" s="1" t="s">
        <v>40</v>
      </c>
      <c r="I399" s="0" t="n">
        <v>3318</v>
      </c>
      <c r="J399" s="0" t="s">
        <v>2312</v>
      </c>
      <c r="K399" s="1" t="s">
        <v>1314</v>
      </c>
      <c r="L399" s="0" t="s">
        <v>43</v>
      </c>
      <c r="M399" s="0" t="n">
        <v>1</v>
      </c>
      <c r="N399" s="1" t="s">
        <v>1315</v>
      </c>
      <c r="O399" s="0" t="n">
        <v>12105</v>
      </c>
      <c r="P399" s="1" t="s">
        <v>1650</v>
      </c>
      <c r="Q399" s="1" t="s">
        <v>1170</v>
      </c>
      <c r="R399" s="1" t="s">
        <v>47</v>
      </c>
      <c r="S399" s="1" t="s">
        <v>2313</v>
      </c>
      <c r="T399" s="1" t="s">
        <v>71</v>
      </c>
      <c r="U399" s="0" t="s">
        <v>72</v>
      </c>
      <c r="X399" s="0" t="n">
        <v>1</v>
      </c>
      <c r="Y399" s="1" t="s">
        <v>59</v>
      </c>
      <c r="AA399" s="0" t="s">
        <v>73</v>
      </c>
      <c r="AD399" s="0" t="n">
        <v>1</v>
      </c>
      <c r="AF399" s="0" t="n">
        <v>3</v>
      </c>
      <c r="AG399" s="1" t="s">
        <v>90</v>
      </c>
      <c r="AH399" s="0" t="n">
        <v>1</v>
      </c>
      <c r="AI399" s="1" t="s">
        <v>159</v>
      </c>
      <c r="AK399" s="0" t="n">
        <v>3</v>
      </c>
    </row>
    <row r="400" customFormat="false" ht="12.75" hidden="false" customHeight="false" outlineLevel="0" collapsed="false">
      <c r="A400" s="1" t="s">
        <v>36</v>
      </c>
      <c r="B400" s="0" t="n">
        <v>182081</v>
      </c>
      <c r="C400" s="1" t="s">
        <v>2314</v>
      </c>
      <c r="D400" s="0" t="s">
        <v>2315</v>
      </c>
      <c r="E400" s="1" t="s">
        <v>39</v>
      </c>
      <c r="F400" s="0" t="n">
        <v>42</v>
      </c>
      <c r="G400" s="0" t="e">
        <f aca="false">NA()</f>
        <v>#N/A</v>
      </c>
      <c r="H400" s="1" t="s">
        <v>40</v>
      </c>
      <c r="I400" s="0" t="n">
        <v>664.86</v>
      </c>
      <c r="J400" s="0" t="s">
        <v>2316</v>
      </c>
      <c r="K400" s="1" t="s">
        <v>2317</v>
      </c>
      <c r="L400" s="0" t="s">
        <v>43</v>
      </c>
      <c r="M400" s="0" t="n">
        <v>1</v>
      </c>
      <c r="N400" s="1" t="s">
        <v>2318</v>
      </c>
      <c r="O400" s="0" t="n">
        <v>10710</v>
      </c>
      <c r="P400" s="1" t="s">
        <v>1476</v>
      </c>
      <c r="Q400" s="1" t="s">
        <v>69</v>
      </c>
      <c r="R400" s="1" t="s">
        <v>47</v>
      </c>
      <c r="S400" s="1" t="s">
        <v>2319</v>
      </c>
      <c r="X400" s="0" t="n">
        <v>1</v>
      </c>
      <c r="Y400" s="1" t="s">
        <v>59</v>
      </c>
      <c r="AD400" s="0" t="n">
        <v>1</v>
      </c>
      <c r="AK400" s="0" t="n">
        <v>3</v>
      </c>
    </row>
    <row r="401" customFormat="false" ht="12.75" hidden="false" customHeight="false" outlineLevel="0" collapsed="false">
      <c r="A401" s="1" t="s">
        <v>36</v>
      </c>
      <c r="B401" s="0" t="n">
        <v>192847</v>
      </c>
      <c r="C401" s="1" t="s">
        <v>2320</v>
      </c>
      <c r="D401" s="0" t="s">
        <v>2321</v>
      </c>
      <c r="E401" s="1" t="s">
        <v>39</v>
      </c>
      <c r="F401" s="0" t="n">
        <v>41</v>
      </c>
      <c r="G401" s="0" t="e">
        <f aca="false">NA()</f>
        <v>#N/A</v>
      </c>
      <c r="H401" s="1" t="s">
        <v>40</v>
      </c>
      <c r="I401" s="0" t="n">
        <v>410</v>
      </c>
      <c r="J401" s="0" t="s">
        <v>2322</v>
      </c>
      <c r="K401" s="1" t="s">
        <v>2323</v>
      </c>
      <c r="L401" s="0" t="s">
        <v>43</v>
      </c>
      <c r="M401" s="0" t="n">
        <v>1</v>
      </c>
      <c r="N401" s="1" t="s">
        <v>2324</v>
      </c>
      <c r="O401" s="0" t="n">
        <v>10601</v>
      </c>
      <c r="P401" s="1" t="s">
        <v>306</v>
      </c>
      <c r="Q401" s="1" t="s">
        <v>46</v>
      </c>
      <c r="R401" s="1" t="s">
        <v>47</v>
      </c>
      <c r="S401" s="1" t="s">
        <v>2325</v>
      </c>
      <c r="X401" s="0" t="n">
        <v>1</v>
      </c>
      <c r="AD401" s="0" t="n">
        <v>1</v>
      </c>
    </row>
    <row r="402" customFormat="false" ht="12.75" hidden="false" customHeight="false" outlineLevel="0" collapsed="false">
      <c r="A402" s="1" t="s">
        <v>36</v>
      </c>
      <c r="B402" s="0" t="n">
        <v>28604</v>
      </c>
      <c r="C402" s="1" t="s">
        <v>2326</v>
      </c>
      <c r="D402" s="0" t="s">
        <v>2327</v>
      </c>
      <c r="E402" s="1" t="s">
        <v>39</v>
      </c>
      <c r="F402" s="0" t="n">
        <v>41</v>
      </c>
      <c r="G402" s="0" t="n">
        <v>1</v>
      </c>
      <c r="H402" s="1" t="s">
        <v>40</v>
      </c>
      <c r="I402" s="0" t="n">
        <v>118.9</v>
      </c>
      <c r="J402" s="0" t="s">
        <v>2328</v>
      </c>
      <c r="K402" s="1" t="s">
        <v>2329</v>
      </c>
      <c r="L402" s="0" t="s">
        <v>43</v>
      </c>
      <c r="M402" s="0" t="n">
        <v>1</v>
      </c>
      <c r="N402" s="1" t="s">
        <v>2330</v>
      </c>
      <c r="O402" s="0" t="n">
        <v>10102</v>
      </c>
      <c r="P402" s="1" t="s">
        <v>286</v>
      </c>
      <c r="Q402" s="1" t="s">
        <v>180</v>
      </c>
      <c r="R402" s="1" t="s">
        <v>47</v>
      </c>
      <c r="S402" s="1" t="s">
        <v>2331</v>
      </c>
      <c r="X402" s="0" t="n">
        <v>1</v>
      </c>
      <c r="Y402" s="1" t="s">
        <v>59</v>
      </c>
      <c r="AA402" s="0" t="s">
        <v>73</v>
      </c>
      <c r="AD402" s="0" t="n">
        <v>1</v>
      </c>
      <c r="AF402" s="0" t="n">
        <v>2</v>
      </c>
      <c r="AG402" s="1" t="s">
        <v>49</v>
      </c>
      <c r="AH402" s="0" t="n">
        <v>4</v>
      </c>
      <c r="AI402" s="1" t="s">
        <v>61</v>
      </c>
      <c r="AK402" s="0" t="n">
        <v>3</v>
      </c>
    </row>
    <row r="403" customFormat="false" ht="12.75" hidden="false" customHeight="false" outlineLevel="0" collapsed="false">
      <c r="A403" s="1" t="s">
        <v>36</v>
      </c>
      <c r="B403" s="0" t="n">
        <v>182085</v>
      </c>
      <c r="C403" s="1" t="s">
        <v>2332</v>
      </c>
      <c r="D403" s="0" t="s">
        <v>2333</v>
      </c>
      <c r="E403" s="1" t="s">
        <v>39</v>
      </c>
      <c r="F403" s="0" t="n">
        <v>41</v>
      </c>
      <c r="G403" s="0" t="n">
        <v>1</v>
      </c>
      <c r="H403" s="1" t="s">
        <v>40</v>
      </c>
      <c r="I403" s="0" t="n">
        <v>3628.09</v>
      </c>
      <c r="J403" s="0" t="s">
        <v>2334</v>
      </c>
      <c r="K403" s="1" t="s">
        <v>2335</v>
      </c>
      <c r="L403" s="0" t="s">
        <v>43</v>
      </c>
      <c r="M403" s="0" t="n">
        <v>1</v>
      </c>
      <c r="N403" s="1" t="s">
        <v>2336</v>
      </c>
      <c r="O403" s="0" t="n">
        <v>12506</v>
      </c>
      <c r="P403" s="1" t="s">
        <v>1608</v>
      </c>
      <c r="Q403" s="1" t="s">
        <v>356</v>
      </c>
      <c r="R403" s="1" t="s">
        <v>47</v>
      </c>
      <c r="S403" s="1" t="s">
        <v>2337</v>
      </c>
      <c r="X403" s="0" t="n">
        <v>1</v>
      </c>
      <c r="Y403" s="1" t="s">
        <v>59</v>
      </c>
      <c r="AD403" s="0" t="n">
        <v>1</v>
      </c>
      <c r="AK403" s="0" t="n">
        <v>2</v>
      </c>
    </row>
    <row r="404" customFormat="false" ht="12.75" hidden="false" customHeight="false" outlineLevel="0" collapsed="false">
      <c r="A404" s="1" t="s">
        <v>36</v>
      </c>
      <c r="B404" s="0" t="n">
        <v>148288</v>
      </c>
      <c r="C404" s="1" t="s">
        <v>2338</v>
      </c>
      <c r="D404" s="1" t="s">
        <v>2339</v>
      </c>
      <c r="E404" s="1" t="s">
        <v>39</v>
      </c>
      <c r="F404" s="0" t="n">
        <v>40</v>
      </c>
      <c r="G404" s="0" t="e">
        <f aca="false">NA()</f>
        <v>#N/A</v>
      </c>
      <c r="H404" s="1" t="s">
        <v>40</v>
      </c>
      <c r="I404" s="0" t="n">
        <v>21120</v>
      </c>
      <c r="J404" s="0" t="s">
        <v>2340</v>
      </c>
      <c r="K404" s="1" t="s">
        <v>765</v>
      </c>
      <c r="L404" s="0" t="s">
        <v>43</v>
      </c>
      <c r="M404" s="0" t="n">
        <v>1</v>
      </c>
      <c r="N404" s="1" t="s">
        <v>766</v>
      </c>
      <c r="O404" s="0" t="n">
        <v>10719</v>
      </c>
      <c r="P404" s="1" t="s">
        <v>322</v>
      </c>
      <c r="Q404" s="1" t="s">
        <v>69</v>
      </c>
      <c r="R404" s="1" t="s">
        <v>47</v>
      </c>
      <c r="S404" s="1" t="s">
        <v>2341</v>
      </c>
      <c r="V404" s="0" t="s">
        <v>109</v>
      </c>
      <c r="W404" s="0" t="n">
        <v>4</v>
      </c>
      <c r="X404" s="0" t="n">
        <v>1</v>
      </c>
      <c r="Y404" s="1" t="s">
        <v>59</v>
      </c>
      <c r="AA404" s="0" t="s">
        <v>110</v>
      </c>
      <c r="AD404" s="0" t="n">
        <v>1</v>
      </c>
      <c r="AK404" s="0" t="n">
        <v>2</v>
      </c>
    </row>
    <row r="405" customFormat="false" ht="12.75" hidden="false" customHeight="false" outlineLevel="0" collapsed="false">
      <c r="A405" s="1" t="s">
        <v>36</v>
      </c>
      <c r="B405" s="0" t="n">
        <v>181376</v>
      </c>
      <c r="C405" s="1" t="s">
        <v>2342</v>
      </c>
      <c r="D405" s="0" t="s">
        <v>2343</v>
      </c>
      <c r="E405" s="1" t="s">
        <v>39</v>
      </c>
      <c r="F405" s="0" t="n">
        <v>40</v>
      </c>
      <c r="G405" s="0" t="e">
        <f aca="false">NA()</f>
        <v>#N/A</v>
      </c>
      <c r="H405" s="1" t="s">
        <v>40</v>
      </c>
      <c r="I405" s="0" t="n">
        <v>460</v>
      </c>
      <c r="J405" s="0" t="s">
        <v>2344</v>
      </c>
      <c r="K405" s="1" t="s">
        <v>2345</v>
      </c>
      <c r="L405" s="0" t="s">
        <v>43</v>
      </c>
      <c r="M405" s="0" t="n">
        <v>1</v>
      </c>
      <c r="N405" s="1" t="s">
        <v>2346</v>
      </c>
      <c r="O405" s="0" t="n">
        <v>10809</v>
      </c>
      <c r="P405" s="1" t="s">
        <v>720</v>
      </c>
      <c r="Q405" s="1" t="s">
        <v>97</v>
      </c>
      <c r="R405" s="1" t="s">
        <v>47</v>
      </c>
      <c r="S405" s="1" t="s">
        <v>2347</v>
      </c>
      <c r="X405" s="0" t="n">
        <v>1</v>
      </c>
      <c r="Y405" s="1" t="s">
        <v>59</v>
      </c>
      <c r="AD405" s="0" t="n">
        <v>1</v>
      </c>
      <c r="AK405" s="0" t="n">
        <v>2</v>
      </c>
    </row>
    <row r="406" customFormat="false" ht="12.75" hidden="false" customHeight="false" outlineLevel="0" collapsed="false">
      <c r="A406" s="1" t="s">
        <v>36</v>
      </c>
      <c r="B406" s="0" t="n">
        <v>187176</v>
      </c>
      <c r="C406" s="1" t="s">
        <v>2348</v>
      </c>
      <c r="D406" s="0" t="s">
        <v>1511</v>
      </c>
      <c r="E406" s="1" t="s">
        <v>152</v>
      </c>
      <c r="F406" s="0" t="n">
        <v>40</v>
      </c>
      <c r="G406" s="0" t="n">
        <v>1</v>
      </c>
      <c r="H406" s="1" t="s">
        <v>40</v>
      </c>
      <c r="I406" s="0" t="n">
        <v>372</v>
      </c>
      <c r="J406" s="0" t="s">
        <v>2349</v>
      </c>
      <c r="K406" s="1" t="s">
        <v>1513</v>
      </c>
      <c r="L406" s="0" t="s">
        <v>43</v>
      </c>
      <c r="M406" s="0" t="n">
        <v>1</v>
      </c>
      <c r="N406" s="1" t="s">
        <v>1514</v>
      </c>
      <c r="O406" s="0" t="n">
        <v>30203</v>
      </c>
      <c r="P406" s="1" t="s">
        <v>1083</v>
      </c>
      <c r="Q406" s="1" t="s">
        <v>528</v>
      </c>
      <c r="R406" s="1" t="s">
        <v>341</v>
      </c>
      <c r="S406" s="1" t="s">
        <v>2350</v>
      </c>
      <c r="X406" s="0" t="n">
        <v>3</v>
      </c>
      <c r="Y406" s="1" t="s">
        <v>59</v>
      </c>
      <c r="AD406" s="0" t="n">
        <v>1</v>
      </c>
      <c r="AK406" s="0" t="n">
        <v>3</v>
      </c>
    </row>
    <row r="407" customFormat="false" ht="12.75" hidden="false" customHeight="false" outlineLevel="0" collapsed="false">
      <c r="A407" s="1" t="s">
        <v>36</v>
      </c>
      <c r="B407" s="0" t="n">
        <v>95810</v>
      </c>
      <c r="C407" s="1" t="s">
        <v>2351</v>
      </c>
      <c r="D407" s="0" t="s">
        <v>2352</v>
      </c>
      <c r="E407" s="1" t="s">
        <v>39</v>
      </c>
      <c r="F407" s="0" t="n">
        <v>40</v>
      </c>
      <c r="G407" s="0" t="e">
        <f aca="false">NA()</f>
        <v>#N/A</v>
      </c>
      <c r="H407" s="1" t="s">
        <v>40</v>
      </c>
      <c r="I407" s="0" t="n">
        <v>460</v>
      </c>
      <c r="J407" s="0" t="s">
        <v>2353</v>
      </c>
      <c r="K407" s="1" t="s">
        <v>2354</v>
      </c>
      <c r="L407" s="0" t="s">
        <v>43</v>
      </c>
      <c r="M407" s="0" t="n">
        <v>1</v>
      </c>
      <c r="N407" s="1" t="s">
        <v>2355</v>
      </c>
      <c r="O407" s="0" t="n">
        <v>10508</v>
      </c>
      <c r="P407" s="1" t="s">
        <v>754</v>
      </c>
      <c r="Q407" s="1" t="s">
        <v>157</v>
      </c>
      <c r="R407" s="1" t="s">
        <v>47</v>
      </c>
      <c r="S407" s="1" t="s">
        <v>2356</v>
      </c>
      <c r="X407" s="0" t="n">
        <v>1</v>
      </c>
      <c r="Y407" s="1" t="s">
        <v>59</v>
      </c>
      <c r="AD407" s="0" t="n">
        <v>1</v>
      </c>
      <c r="AK407" s="0" t="n">
        <v>2</v>
      </c>
    </row>
    <row r="408" customFormat="false" ht="12.75" hidden="false" customHeight="false" outlineLevel="0" collapsed="false">
      <c r="A408" s="1" t="s">
        <v>36</v>
      </c>
      <c r="B408" s="0" t="n">
        <v>153384</v>
      </c>
      <c r="C408" s="1" t="s">
        <v>2357</v>
      </c>
      <c r="D408" s="1" t="s">
        <v>2358</v>
      </c>
      <c r="E408" s="1" t="s">
        <v>392</v>
      </c>
      <c r="F408" s="0" t="n">
        <v>40</v>
      </c>
      <c r="G408" s="0" t="e">
        <f aca="false">NA()</f>
        <v>#N/A</v>
      </c>
      <c r="H408" s="1" t="s">
        <v>40</v>
      </c>
      <c r="I408" s="0" t="n">
        <v>2584.4</v>
      </c>
      <c r="J408" s="0" t="s">
        <v>2359</v>
      </c>
      <c r="K408" s="1" t="s">
        <v>1294</v>
      </c>
      <c r="L408" s="0" t="s">
        <v>43</v>
      </c>
      <c r="M408" s="0" t="n">
        <v>1</v>
      </c>
      <c r="N408" s="1" t="s">
        <v>2360</v>
      </c>
      <c r="O408" s="0" t="n">
        <v>12310</v>
      </c>
      <c r="P408" s="1" t="s">
        <v>1848</v>
      </c>
      <c r="Q408" s="1" t="s">
        <v>412</v>
      </c>
      <c r="R408" s="1" t="s">
        <v>47</v>
      </c>
      <c r="S408" s="1" t="s">
        <v>2361</v>
      </c>
      <c r="X408" s="0" t="n">
        <v>1</v>
      </c>
      <c r="Y408" s="1" t="s">
        <v>59</v>
      </c>
      <c r="AD408" s="0" t="n">
        <v>1</v>
      </c>
      <c r="AK408" s="0" t="n">
        <v>3</v>
      </c>
    </row>
    <row r="409" customFormat="false" ht="12.75" hidden="false" customHeight="false" outlineLevel="0" collapsed="false">
      <c r="A409" s="1" t="s">
        <v>36</v>
      </c>
      <c r="B409" s="0" t="n">
        <v>9750</v>
      </c>
      <c r="C409" s="1" t="s">
        <v>2362</v>
      </c>
      <c r="D409" s="0" t="s">
        <v>2363</v>
      </c>
      <c r="E409" s="1" t="s">
        <v>39</v>
      </c>
      <c r="F409" s="0" t="n">
        <v>40</v>
      </c>
      <c r="G409" s="0" t="e">
        <f aca="false">NA()</f>
        <v>#N/A</v>
      </c>
      <c r="H409" s="1" t="s">
        <v>40</v>
      </c>
      <c r="I409" s="0" t="n">
        <v>304</v>
      </c>
      <c r="J409" s="0" t="s">
        <v>2364</v>
      </c>
      <c r="K409" s="1" t="s">
        <v>2365</v>
      </c>
      <c r="L409" s="0" t="s">
        <v>43</v>
      </c>
      <c r="M409" s="0" t="n">
        <v>1</v>
      </c>
      <c r="N409" s="1" t="s">
        <v>2366</v>
      </c>
      <c r="O409" s="0" t="n">
        <v>10903</v>
      </c>
      <c r="P409" s="1" t="s">
        <v>124</v>
      </c>
      <c r="Q409" s="1" t="s">
        <v>125</v>
      </c>
      <c r="R409" s="1" t="s">
        <v>47</v>
      </c>
      <c r="S409" s="1" t="s">
        <v>2367</v>
      </c>
      <c r="T409" s="1" t="s">
        <v>107</v>
      </c>
      <c r="U409" s="0" t="s">
        <v>108</v>
      </c>
      <c r="X409" s="0" t="n">
        <v>1</v>
      </c>
      <c r="Y409" s="1" t="s">
        <v>59</v>
      </c>
      <c r="AA409" s="0" t="s">
        <v>73</v>
      </c>
      <c r="AD409" s="0" t="n">
        <v>1</v>
      </c>
      <c r="AF409" s="0" t="n">
        <v>1</v>
      </c>
      <c r="AG409" s="1" t="s">
        <v>60</v>
      </c>
      <c r="AH409" s="0" t="n">
        <v>3</v>
      </c>
      <c r="AI409" s="1" t="s">
        <v>141</v>
      </c>
      <c r="AJ409" s="1" t="s">
        <v>62</v>
      </c>
      <c r="AK409" s="0" t="n">
        <v>3</v>
      </c>
    </row>
    <row r="410" customFormat="false" ht="12.75" hidden="false" customHeight="false" outlineLevel="0" collapsed="false">
      <c r="A410" s="1" t="s">
        <v>36</v>
      </c>
      <c r="B410" s="0" t="n">
        <v>23478</v>
      </c>
      <c r="C410" s="1" t="s">
        <v>2368</v>
      </c>
      <c r="D410" s="0" t="s">
        <v>2369</v>
      </c>
      <c r="E410" s="1" t="s">
        <v>39</v>
      </c>
      <c r="F410" s="0" t="n">
        <v>40</v>
      </c>
      <c r="G410" s="0" t="e">
        <f aca="false">NA()</f>
        <v>#N/A</v>
      </c>
      <c r="H410" s="1" t="s">
        <v>40</v>
      </c>
      <c r="I410" s="0" t="n">
        <v>440</v>
      </c>
      <c r="J410" s="0" t="s">
        <v>2370</v>
      </c>
      <c r="K410" s="1" t="s">
        <v>2371</v>
      </c>
      <c r="L410" s="0" t="s">
        <v>43</v>
      </c>
      <c r="M410" s="0" t="n">
        <v>1</v>
      </c>
      <c r="N410" s="1" t="s">
        <v>2372</v>
      </c>
      <c r="O410" s="0" t="n">
        <v>10110</v>
      </c>
      <c r="P410" s="1" t="s">
        <v>1533</v>
      </c>
      <c r="Q410" s="1" t="s">
        <v>180</v>
      </c>
      <c r="R410" s="1" t="s">
        <v>47</v>
      </c>
      <c r="S410" s="1" t="s">
        <v>2373</v>
      </c>
      <c r="T410" s="1" t="s">
        <v>71</v>
      </c>
      <c r="U410" s="0" t="s">
        <v>72</v>
      </c>
      <c r="X410" s="0" t="n">
        <v>1</v>
      </c>
      <c r="Y410" s="1" t="s">
        <v>59</v>
      </c>
      <c r="AA410" s="0" t="s">
        <v>73</v>
      </c>
      <c r="AD410" s="0" t="n">
        <v>1</v>
      </c>
      <c r="AF410" s="0" t="n">
        <v>2</v>
      </c>
      <c r="AG410" s="1" t="s">
        <v>49</v>
      </c>
      <c r="AH410" s="0" t="n">
        <v>2</v>
      </c>
      <c r="AI410" s="1" t="s">
        <v>50</v>
      </c>
      <c r="AK410" s="0" t="n">
        <v>3</v>
      </c>
    </row>
    <row r="411" customFormat="false" ht="12.75" hidden="false" customHeight="false" outlineLevel="0" collapsed="false">
      <c r="A411" s="1" t="s">
        <v>36</v>
      </c>
      <c r="B411" s="0" t="n">
        <v>178418</v>
      </c>
      <c r="C411" s="1" t="s">
        <v>2374</v>
      </c>
      <c r="D411" s="0" t="s">
        <v>2375</v>
      </c>
      <c r="E411" s="1" t="s">
        <v>39</v>
      </c>
      <c r="F411" s="0" t="n">
        <v>40</v>
      </c>
      <c r="G411" s="0" t="e">
        <f aca="false">NA()</f>
        <v>#N/A</v>
      </c>
      <c r="H411" s="1" t="s">
        <v>40</v>
      </c>
      <c r="I411" s="0" t="n">
        <v>580</v>
      </c>
      <c r="J411" s="0" t="s">
        <v>2376</v>
      </c>
      <c r="K411" s="1" t="s">
        <v>2377</v>
      </c>
      <c r="L411" s="0" t="s">
        <v>43</v>
      </c>
      <c r="M411" s="0" t="n">
        <v>1</v>
      </c>
      <c r="N411" s="1" t="s">
        <v>2378</v>
      </c>
      <c r="O411" s="0" t="n">
        <v>11501</v>
      </c>
      <c r="P411" s="1" t="s">
        <v>187</v>
      </c>
      <c r="Q411" s="1" t="s">
        <v>188</v>
      </c>
      <c r="R411" s="1" t="s">
        <v>47</v>
      </c>
      <c r="S411" s="1" t="s">
        <v>2379</v>
      </c>
      <c r="X411" s="0" t="n">
        <v>1</v>
      </c>
      <c r="Y411" s="1" t="s">
        <v>59</v>
      </c>
      <c r="AD411" s="0" t="n">
        <v>1</v>
      </c>
      <c r="AK411" s="0" t="n">
        <v>3</v>
      </c>
    </row>
    <row r="412" customFormat="false" ht="12.75" hidden="false" customHeight="false" outlineLevel="0" collapsed="false">
      <c r="A412" s="1" t="s">
        <v>36</v>
      </c>
      <c r="B412" s="0" t="n">
        <v>187743</v>
      </c>
      <c r="C412" s="1" t="s">
        <v>2380</v>
      </c>
      <c r="D412" s="0" t="s">
        <v>2381</v>
      </c>
      <c r="E412" s="1" t="s">
        <v>39</v>
      </c>
      <c r="F412" s="0" t="n">
        <v>40</v>
      </c>
      <c r="G412" s="0" t="e">
        <f aca="false">NA()</f>
        <v>#N/A</v>
      </c>
      <c r="H412" s="1" t="s">
        <v>40</v>
      </c>
      <c r="I412" s="0" t="n">
        <v>34160</v>
      </c>
      <c r="J412" s="0" t="s">
        <v>2382</v>
      </c>
      <c r="K412" s="1" t="s">
        <v>1015</v>
      </c>
      <c r="L412" s="0" t="s">
        <v>43</v>
      </c>
      <c r="M412" s="0" t="n">
        <v>1</v>
      </c>
      <c r="N412" s="1" t="s">
        <v>1016</v>
      </c>
      <c r="O412" s="0" t="n">
        <v>10109</v>
      </c>
      <c r="P412" s="1" t="s">
        <v>270</v>
      </c>
      <c r="Q412" s="1" t="s">
        <v>180</v>
      </c>
      <c r="R412" s="1" t="s">
        <v>47</v>
      </c>
      <c r="S412" s="1" t="s">
        <v>2383</v>
      </c>
      <c r="V412" s="1" t="s">
        <v>547</v>
      </c>
      <c r="W412" s="0" t="n">
        <v>3</v>
      </c>
      <c r="X412" s="0" t="n">
        <v>1</v>
      </c>
      <c r="AD412" s="0" t="n">
        <v>1</v>
      </c>
    </row>
    <row r="413" customFormat="false" ht="12.75" hidden="false" customHeight="false" outlineLevel="0" collapsed="false">
      <c r="A413" s="1" t="s">
        <v>36</v>
      </c>
      <c r="B413" s="0" t="n">
        <v>189214</v>
      </c>
      <c r="C413" s="1" t="s">
        <v>2384</v>
      </c>
      <c r="D413" s="0" t="s">
        <v>2385</v>
      </c>
      <c r="E413" s="1" t="s">
        <v>39</v>
      </c>
      <c r="F413" s="0" t="n">
        <v>40</v>
      </c>
      <c r="G413" s="0" t="e">
        <f aca="false">NA()</f>
        <v>#N/A</v>
      </c>
      <c r="H413" s="1" t="s">
        <v>40</v>
      </c>
      <c r="I413" s="0" t="n">
        <v>10166</v>
      </c>
      <c r="J413" s="0" t="s">
        <v>2386</v>
      </c>
      <c r="K413" s="1" t="s">
        <v>2387</v>
      </c>
      <c r="L413" s="0" t="s">
        <v>43</v>
      </c>
      <c r="M413" s="0" t="n">
        <v>1</v>
      </c>
      <c r="N413" s="1" t="s">
        <v>2388</v>
      </c>
      <c r="O413" s="0" t="n">
        <v>11801</v>
      </c>
      <c r="P413" s="1" t="s">
        <v>104</v>
      </c>
      <c r="Q413" s="1" t="s">
        <v>105</v>
      </c>
      <c r="R413" s="1" t="s">
        <v>47</v>
      </c>
      <c r="S413" s="1" t="s">
        <v>2389</v>
      </c>
      <c r="X413" s="0" t="n">
        <v>1</v>
      </c>
      <c r="AD413" s="0" t="n">
        <v>1</v>
      </c>
    </row>
    <row r="414" customFormat="false" ht="12.75" hidden="false" customHeight="false" outlineLevel="0" collapsed="false">
      <c r="A414" s="1" t="s">
        <v>36</v>
      </c>
      <c r="B414" s="0" t="n">
        <v>120756</v>
      </c>
      <c r="C414" s="1" t="s">
        <v>2390</v>
      </c>
      <c r="D414" s="0" t="s">
        <v>2186</v>
      </c>
      <c r="E414" s="1" t="s">
        <v>135</v>
      </c>
      <c r="F414" s="0" t="n">
        <v>39</v>
      </c>
      <c r="G414" s="0" t="e">
        <f aca="false">NA()</f>
        <v>#N/A</v>
      </c>
      <c r="H414" s="1" t="s">
        <v>40</v>
      </c>
      <c r="I414" s="0" t="n">
        <v>2020.2</v>
      </c>
      <c r="J414" s="0" t="s">
        <v>2391</v>
      </c>
      <c r="K414" s="1" t="s">
        <v>2078</v>
      </c>
      <c r="L414" s="0" t="s">
        <v>43</v>
      </c>
      <c r="M414" s="0" t="n">
        <v>1</v>
      </c>
      <c r="N414" s="1" t="s">
        <v>2079</v>
      </c>
      <c r="O414" s="0" t="n">
        <v>30401</v>
      </c>
      <c r="P414" s="1" t="s">
        <v>2392</v>
      </c>
      <c r="Q414" s="1" t="s">
        <v>921</v>
      </c>
      <c r="R414" s="1" t="s">
        <v>341</v>
      </c>
      <c r="S414" s="1" t="s">
        <v>2393</v>
      </c>
      <c r="V414" s="1" t="s">
        <v>547</v>
      </c>
      <c r="W414" s="0" t="n">
        <v>3</v>
      </c>
      <c r="X414" s="0" t="n">
        <v>3</v>
      </c>
      <c r="Y414" s="1" t="s">
        <v>59</v>
      </c>
      <c r="AD414" s="0" t="n">
        <v>1</v>
      </c>
      <c r="AK414" s="0" t="n">
        <v>3</v>
      </c>
    </row>
    <row r="415" customFormat="false" ht="12.75" hidden="false" customHeight="false" outlineLevel="0" collapsed="false">
      <c r="A415" s="1" t="s">
        <v>36</v>
      </c>
      <c r="B415" s="0" t="n">
        <v>127343</v>
      </c>
      <c r="C415" s="1" t="s">
        <v>2394</v>
      </c>
      <c r="D415" s="0" t="s">
        <v>2395</v>
      </c>
      <c r="E415" s="1" t="s">
        <v>39</v>
      </c>
      <c r="F415" s="0" t="n">
        <v>39</v>
      </c>
      <c r="G415" s="0" t="e">
        <f aca="false">NA()</f>
        <v>#N/A</v>
      </c>
      <c r="H415" s="1" t="s">
        <v>40</v>
      </c>
      <c r="I415" s="0" t="n">
        <v>9867</v>
      </c>
      <c r="J415" s="0" t="s">
        <v>2396</v>
      </c>
      <c r="K415" s="1" t="s">
        <v>2397</v>
      </c>
      <c r="L415" s="0" t="s">
        <v>43</v>
      </c>
      <c r="M415" s="0" t="n">
        <v>1</v>
      </c>
      <c r="N415" s="1" t="s">
        <v>2398</v>
      </c>
      <c r="O415" s="0" t="n">
        <v>30603</v>
      </c>
      <c r="P415" s="1" t="s">
        <v>567</v>
      </c>
      <c r="Q415" s="1" t="s">
        <v>567</v>
      </c>
      <c r="R415" s="1" t="s">
        <v>341</v>
      </c>
      <c r="S415" s="1" t="s">
        <v>2399</v>
      </c>
      <c r="V415" s="1" t="s">
        <v>547</v>
      </c>
      <c r="W415" s="0" t="n">
        <v>3</v>
      </c>
      <c r="X415" s="0" t="n">
        <v>3</v>
      </c>
      <c r="Y415" s="1" t="s">
        <v>59</v>
      </c>
      <c r="AA415" s="0" t="s">
        <v>73</v>
      </c>
      <c r="AD415" s="0" t="n">
        <v>1</v>
      </c>
      <c r="AF415" s="0" t="n">
        <v>2</v>
      </c>
      <c r="AG415" s="1" t="s">
        <v>49</v>
      </c>
      <c r="AH415" s="0" t="n">
        <v>2</v>
      </c>
      <c r="AI415" s="1" t="s">
        <v>50</v>
      </c>
      <c r="AJ415" s="1" t="s">
        <v>62</v>
      </c>
      <c r="AK415" s="0" t="n">
        <v>3</v>
      </c>
    </row>
    <row r="416" customFormat="false" ht="12.75" hidden="false" customHeight="false" outlineLevel="0" collapsed="false">
      <c r="A416" s="1" t="s">
        <v>36</v>
      </c>
      <c r="B416" s="0" t="n">
        <v>145779</v>
      </c>
      <c r="C416" s="1" t="s">
        <v>2400</v>
      </c>
      <c r="D416" s="0" t="s">
        <v>2401</v>
      </c>
      <c r="E416" s="1" t="s">
        <v>392</v>
      </c>
      <c r="F416" s="0" t="n">
        <v>39</v>
      </c>
      <c r="G416" s="0" t="e">
        <f aca="false">NA()</f>
        <v>#N/A</v>
      </c>
      <c r="H416" s="1" t="s">
        <v>40</v>
      </c>
      <c r="I416" s="0" t="n">
        <v>932.1</v>
      </c>
      <c r="J416" s="0" t="s">
        <v>2402</v>
      </c>
      <c r="K416" s="0" t="s">
        <v>2403</v>
      </c>
      <c r="L416" s="0" t="s">
        <v>43</v>
      </c>
      <c r="M416" s="0" t="n">
        <v>1</v>
      </c>
      <c r="N416" s="1" t="s">
        <v>2404</v>
      </c>
      <c r="O416" s="0" t="n">
        <v>11703</v>
      </c>
      <c r="P416" s="1" t="s">
        <v>2405</v>
      </c>
      <c r="Q416" s="1" t="s">
        <v>227</v>
      </c>
      <c r="R416" s="1" t="s">
        <v>47</v>
      </c>
      <c r="S416" s="0" t="s">
        <v>2406</v>
      </c>
      <c r="X416" s="0" t="n">
        <v>1</v>
      </c>
      <c r="Y416" s="1" t="s">
        <v>59</v>
      </c>
      <c r="AD416" s="0" t="n">
        <v>1</v>
      </c>
      <c r="AK416" s="0" t="n">
        <v>3</v>
      </c>
    </row>
    <row r="417" customFormat="false" ht="12.75" hidden="false" customHeight="false" outlineLevel="0" collapsed="false">
      <c r="A417" s="1" t="s">
        <v>36</v>
      </c>
      <c r="B417" s="0" t="n">
        <v>31830</v>
      </c>
      <c r="C417" s="1" t="s">
        <v>2407</v>
      </c>
      <c r="D417" s="0" t="s">
        <v>2408</v>
      </c>
      <c r="E417" s="1" t="s">
        <v>39</v>
      </c>
      <c r="F417" s="0" t="n">
        <v>38</v>
      </c>
      <c r="G417" s="0" t="n">
        <v>1</v>
      </c>
      <c r="H417" s="1" t="s">
        <v>40</v>
      </c>
      <c r="I417" s="0" t="n">
        <v>1121</v>
      </c>
      <c r="J417" s="0" t="s">
        <v>2409</v>
      </c>
      <c r="K417" s="1" t="s">
        <v>2410</v>
      </c>
      <c r="L417" s="0" t="s">
        <v>43</v>
      </c>
      <c r="M417" s="0" t="n">
        <v>1</v>
      </c>
      <c r="N417" s="1" t="s">
        <v>2411</v>
      </c>
      <c r="O417" s="0" t="n">
        <v>10719</v>
      </c>
      <c r="P417" s="1" t="s">
        <v>322</v>
      </c>
      <c r="Q417" s="1" t="s">
        <v>69</v>
      </c>
      <c r="R417" s="1" t="s">
        <v>47</v>
      </c>
      <c r="S417" s="1" t="s">
        <v>2412</v>
      </c>
      <c r="X417" s="0" t="n">
        <v>1</v>
      </c>
      <c r="Y417" s="1" t="s">
        <v>59</v>
      </c>
      <c r="AA417" s="0" t="s">
        <v>73</v>
      </c>
      <c r="AD417" s="0" t="n">
        <v>1</v>
      </c>
      <c r="AF417" s="0" t="n">
        <v>3</v>
      </c>
      <c r="AG417" s="1" t="s">
        <v>90</v>
      </c>
      <c r="AH417" s="0" t="n">
        <v>1</v>
      </c>
      <c r="AI417" s="1" t="s">
        <v>159</v>
      </c>
      <c r="AK417" s="0" t="n">
        <v>3</v>
      </c>
    </row>
    <row r="418" customFormat="false" ht="12.75" hidden="false" customHeight="false" outlineLevel="0" collapsed="false">
      <c r="A418" s="1" t="s">
        <v>36</v>
      </c>
      <c r="B418" s="0" t="n">
        <v>18202</v>
      </c>
      <c r="C418" s="1" t="s">
        <v>2413</v>
      </c>
      <c r="D418" s="0" t="s">
        <v>2414</v>
      </c>
      <c r="E418" s="1" t="s">
        <v>135</v>
      </c>
      <c r="F418" s="0" t="n">
        <v>38</v>
      </c>
      <c r="G418" s="0" t="e">
        <f aca="false">NA()</f>
        <v>#N/A</v>
      </c>
      <c r="H418" s="1" t="s">
        <v>40</v>
      </c>
      <c r="I418" s="0" t="n">
        <v>1197</v>
      </c>
      <c r="J418" s="0" t="s">
        <v>2415</v>
      </c>
      <c r="K418" s="1" t="s">
        <v>644</v>
      </c>
      <c r="L418" s="0" t="s">
        <v>43</v>
      </c>
      <c r="M418" s="0" t="n">
        <v>1</v>
      </c>
      <c r="N418" s="1" t="s">
        <v>645</v>
      </c>
      <c r="O418" s="0" t="n">
        <v>10707</v>
      </c>
      <c r="P418" s="1" t="s">
        <v>1528</v>
      </c>
      <c r="Q418" s="1" t="s">
        <v>69</v>
      </c>
      <c r="R418" s="1" t="s">
        <v>47</v>
      </c>
      <c r="S418" s="1" t="s">
        <v>2416</v>
      </c>
      <c r="X418" s="0" t="n">
        <v>1</v>
      </c>
      <c r="Y418" s="1" t="s">
        <v>59</v>
      </c>
      <c r="AA418" s="0" t="s">
        <v>73</v>
      </c>
      <c r="AD418" s="0" t="n">
        <v>1</v>
      </c>
      <c r="AF418" s="0" t="n">
        <v>2</v>
      </c>
      <c r="AG418" s="1" t="s">
        <v>49</v>
      </c>
      <c r="AH418" s="0" t="n">
        <v>2</v>
      </c>
      <c r="AI418" s="1" t="s">
        <v>50</v>
      </c>
      <c r="AK418" s="0" t="n">
        <v>3</v>
      </c>
    </row>
    <row r="419" customFormat="false" ht="12.75" hidden="false" customHeight="false" outlineLevel="0" collapsed="false">
      <c r="A419" s="1" t="s">
        <v>36</v>
      </c>
      <c r="B419" s="0" t="n">
        <v>44526</v>
      </c>
      <c r="C419" s="1" t="s">
        <v>2417</v>
      </c>
      <c r="D419" s="0" t="s">
        <v>2418</v>
      </c>
      <c r="E419" s="1" t="s">
        <v>39</v>
      </c>
      <c r="F419" s="0" t="n">
        <v>38</v>
      </c>
      <c r="G419" s="0" t="e">
        <f aca="false">NA()</f>
        <v>#N/A</v>
      </c>
      <c r="H419" s="1" t="s">
        <v>40</v>
      </c>
      <c r="I419" s="0" t="n">
        <v>376.2</v>
      </c>
      <c r="J419" s="0" t="s">
        <v>2419</v>
      </c>
      <c r="K419" s="1" t="s">
        <v>2420</v>
      </c>
      <c r="L419" s="0" t="s">
        <v>43</v>
      </c>
      <c r="M419" s="0" t="n">
        <v>1</v>
      </c>
      <c r="N419" s="1" t="s">
        <v>2421</v>
      </c>
      <c r="O419" s="0" t="n">
        <v>10304</v>
      </c>
      <c r="P419" s="1" t="s">
        <v>147</v>
      </c>
      <c r="Q419" s="1" t="s">
        <v>148</v>
      </c>
      <c r="R419" s="1" t="s">
        <v>47</v>
      </c>
      <c r="S419" s="1" t="s">
        <v>2422</v>
      </c>
      <c r="X419" s="0" t="n">
        <v>1</v>
      </c>
      <c r="Y419" s="1" t="s">
        <v>59</v>
      </c>
      <c r="AD419" s="0" t="n">
        <v>1</v>
      </c>
      <c r="AK419" s="0" t="n">
        <v>3</v>
      </c>
    </row>
    <row r="420" customFormat="false" ht="12.75" hidden="false" customHeight="false" outlineLevel="0" collapsed="false">
      <c r="A420" s="1" t="s">
        <v>36</v>
      </c>
      <c r="B420" s="0" t="n">
        <v>47495</v>
      </c>
      <c r="C420" s="1" t="s">
        <v>2423</v>
      </c>
      <c r="D420" s="0" t="s">
        <v>2424</v>
      </c>
      <c r="E420" s="1" t="s">
        <v>39</v>
      </c>
      <c r="F420" s="0" t="n">
        <v>38</v>
      </c>
      <c r="G420" s="0" t="e">
        <f aca="false">NA()</f>
        <v>#N/A</v>
      </c>
      <c r="H420" s="1" t="s">
        <v>40</v>
      </c>
      <c r="I420" s="0" t="n">
        <v>980.4</v>
      </c>
      <c r="J420" s="0" t="s">
        <v>2425</v>
      </c>
      <c r="K420" s="1" t="s">
        <v>2426</v>
      </c>
      <c r="L420" s="0" t="s">
        <v>43</v>
      </c>
      <c r="M420" s="0" t="n">
        <v>1</v>
      </c>
      <c r="N420" s="1" t="s">
        <v>2427</v>
      </c>
      <c r="O420" s="0" t="n">
        <v>12505</v>
      </c>
      <c r="P420" s="1" t="s">
        <v>773</v>
      </c>
      <c r="Q420" s="1" t="s">
        <v>356</v>
      </c>
      <c r="R420" s="1" t="s">
        <v>47</v>
      </c>
      <c r="S420" s="0" t="s">
        <v>2428</v>
      </c>
      <c r="X420" s="0" t="n">
        <v>1</v>
      </c>
      <c r="Y420" s="1" t="s">
        <v>59</v>
      </c>
      <c r="AD420" s="0" t="n">
        <v>1</v>
      </c>
      <c r="AK420" s="0" t="n">
        <v>3</v>
      </c>
    </row>
    <row r="421" customFormat="false" ht="12.75" hidden="false" customHeight="false" outlineLevel="0" collapsed="false">
      <c r="A421" s="1" t="s">
        <v>36</v>
      </c>
      <c r="B421" s="0" t="n">
        <v>64040</v>
      </c>
      <c r="C421" s="1" t="s">
        <v>2429</v>
      </c>
      <c r="D421" s="0" t="s">
        <v>2430</v>
      </c>
      <c r="E421" s="1" t="s">
        <v>39</v>
      </c>
      <c r="F421" s="0" t="n">
        <v>38</v>
      </c>
      <c r="G421" s="0" t="e">
        <f aca="false">NA()</f>
        <v>#N/A</v>
      </c>
      <c r="H421" s="1" t="s">
        <v>40</v>
      </c>
      <c r="I421" s="0" t="n">
        <v>1957</v>
      </c>
      <c r="J421" s="0" t="s">
        <v>2431</v>
      </c>
      <c r="L421" s="0" t="s">
        <v>43</v>
      </c>
      <c r="M421" s="0" t="n">
        <v>1</v>
      </c>
      <c r="N421" s="1" t="s">
        <v>2432</v>
      </c>
      <c r="O421" s="0" t="n">
        <v>11602</v>
      </c>
      <c r="P421" s="1" t="s">
        <v>2433</v>
      </c>
      <c r="Q421" s="1" t="s">
        <v>611</v>
      </c>
      <c r="R421" s="1" t="s">
        <v>47</v>
      </c>
      <c r="S421" s="1" t="s">
        <v>2434</v>
      </c>
      <c r="X421" s="0" t="n">
        <v>1</v>
      </c>
      <c r="Y421" s="1" t="s">
        <v>59</v>
      </c>
      <c r="AA421" s="0" t="s">
        <v>73</v>
      </c>
      <c r="AD421" s="0" t="n">
        <v>1</v>
      </c>
      <c r="AF421" s="0" t="n">
        <v>2</v>
      </c>
      <c r="AG421" s="1" t="s">
        <v>49</v>
      </c>
      <c r="AH421" s="0" t="n">
        <v>2</v>
      </c>
      <c r="AI421" s="1" t="s">
        <v>50</v>
      </c>
      <c r="AK421" s="0" t="n">
        <v>3</v>
      </c>
    </row>
    <row r="422" customFormat="false" ht="12.75" hidden="false" customHeight="false" outlineLevel="0" collapsed="false">
      <c r="A422" s="1" t="s">
        <v>36</v>
      </c>
      <c r="B422" s="0" t="n">
        <v>124826</v>
      </c>
      <c r="C422" s="1" t="s">
        <v>2435</v>
      </c>
      <c r="D422" s="0" t="s">
        <v>2436</v>
      </c>
      <c r="E422" s="1" t="s">
        <v>39</v>
      </c>
      <c r="F422" s="0" t="n">
        <v>37</v>
      </c>
      <c r="G422" s="0" t="n">
        <v>1</v>
      </c>
      <c r="H422" s="1" t="s">
        <v>40</v>
      </c>
      <c r="I422" s="0" t="n">
        <v>436.6</v>
      </c>
      <c r="J422" s="0" t="s">
        <v>2437</v>
      </c>
      <c r="K422" s="1" t="s">
        <v>2064</v>
      </c>
      <c r="L422" s="0" t="s">
        <v>43</v>
      </c>
      <c r="M422" s="0" t="n">
        <v>1</v>
      </c>
      <c r="N422" s="1" t="s">
        <v>2065</v>
      </c>
      <c r="O422" s="0" t="n">
        <v>10304</v>
      </c>
      <c r="P422" s="1" t="s">
        <v>147</v>
      </c>
      <c r="Q422" s="1" t="s">
        <v>148</v>
      </c>
      <c r="R422" s="1" t="s">
        <v>47</v>
      </c>
      <c r="S422" s="1" t="s">
        <v>2438</v>
      </c>
      <c r="X422" s="0" t="n">
        <v>1</v>
      </c>
      <c r="Y422" s="1" t="s">
        <v>59</v>
      </c>
      <c r="AA422" s="0" t="s">
        <v>73</v>
      </c>
      <c r="AD422" s="0" t="n">
        <v>1</v>
      </c>
      <c r="AF422" s="0" t="n">
        <v>3</v>
      </c>
      <c r="AG422" s="1" t="s">
        <v>90</v>
      </c>
      <c r="AH422" s="0" t="n">
        <v>4</v>
      </c>
      <c r="AI422" s="1" t="s">
        <v>61</v>
      </c>
      <c r="AJ422" s="1" t="s">
        <v>62</v>
      </c>
      <c r="AK422" s="0" t="n">
        <v>3</v>
      </c>
    </row>
    <row r="423" customFormat="false" ht="12.75" hidden="false" customHeight="false" outlineLevel="0" collapsed="false">
      <c r="A423" s="1" t="s">
        <v>36</v>
      </c>
      <c r="B423" s="0" t="n">
        <v>139204</v>
      </c>
      <c r="C423" s="1" t="s">
        <v>2439</v>
      </c>
      <c r="D423" s="0" t="s">
        <v>2440</v>
      </c>
      <c r="E423" s="1" t="s">
        <v>39</v>
      </c>
      <c r="F423" s="0" t="n">
        <v>37</v>
      </c>
      <c r="G423" s="0" t="e">
        <f aca="false">NA()</f>
        <v>#N/A</v>
      </c>
      <c r="H423" s="1" t="s">
        <v>40</v>
      </c>
      <c r="I423" s="0" t="n">
        <v>13838</v>
      </c>
      <c r="J423" s="0" t="s">
        <v>2441</v>
      </c>
      <c r="K423" s="1" t="s">
        <v>683</v>
      </c>
      <c r="L423" s="0" t="s">
        <v>43</v>
      </c>
      <c r="M423" s="0" t="n">
        <v>1</v>
      </c>
      <c r="N423" s="1" t="s">
        <v>684</v>
      </c>
      <c r="O423" s="0" t="n">
        <v>11601</v>
      </c>
      <c r="P423" s="1" t="s">
        <v>2442</v>
      </c>
      <c r="Q423" s="1" t="s">
        <v>611</v>
      </c>
      <c r="R423" s="1" t="s">
        <v>47</v>
      </c>
      <c r="S423" s="1" t="s">
        <v>2443</v>
      </c>
      <c r="V423" s="1" t="s">
        <v>547</v>
      </c>
      <c r="W423" s="0" t="n">
        <v>3</v>
      </c>
      <c r="X423" s="0" t="n">
        <v>1</v>
      </c>
      <c r="Y423" s="1" t="s">
        <v>59</v>
      </c>
      <c r="AD423" s="0" t="n">
        <v>1</v>
      </c>
      <c r="AF423" s="0" t="n">
        <v>2</v>
      </c>
      <c r="AG423" s="1" t="s">
        <v>49</v>
      </c>
      <c r="AH423" s="0" t="n">
        <v>2</v>
      </c>
      <c r="AI423" s="1" t="s">
        <v>50</v>
      </c>
      <c r="AK423" s="0" t="n">
        <v>3</v>
      </c>
    </row>
    <row r="424" customFormat="false" ht="12.75" hidden="false" customHeight="false" outlineLevel="0" collapsed="false">
      <c r="A424" s="1" t="s">
        <v>36</v>
      </c>
      <c r="B424" s="0" t="n">
        <v>140824</v>
      </c>
      <c r="C424" s="1" t="s">
        <v>2444</v>
      </c>
      <c r="D424" s="0" t="s">
        <v>2445</v>
      </c>
      <c r="E424" s="1" t="s">
        <v>135</v>
      </c>
      <c r="F424" s="0" t="n">
        <v>37</v>
      </c>
      <c r="G424" s="0" t="e">
        <f aca="false">NA()</f>
        <v>#N/A</v>
      </c>
      <c r="H424" s="1" t="s">
        <v>40</v>
      </c>
      <c r="I424" s="0" t="n">
        <v>1269.1</v>
      </c>
      <c r="J424" s="0" t="s">
        <v>2446</v>
      </c>
      <c r="K424" s="1" t="s">
        <v>2447</v>
      </c>
      <c r="L424" s="0" t="s">
        <v>43</v>
      </c>
      <c r="M424" s="0" t="n">
        <v>1</v>
      </c>
      <c r="N424" s="1" t="s">
        <v>2448</v>
      </c>
      <c r="O424" s="0" t="n">
        <v>12508</v>
      </c>
      <c r="P424" s="1" t="s">
        <v>1546</v>
      </c>
      <c r="Q424" s="1" t="s">
        <v>356</v>
      </c>
      <c r="R424" s="1" t="s">
        <v>47</v>
      </c>
      <c r="S424" s="1" t="s">
        <v>2449</v>
      </c>
      <c r="X424" s="0" t="n">
        <v>1</v>
      </c>
      <c r="Y424" s="1" t="s">
        <v>59</v>
      </c>
      <c r="AD424" s="0" t="n">
        <v>1</v>
      </c>
      <c r="AK424" s="0" t="n">
        <v>3</v>
      </c>
    </row>
    <row r="425" customFormat="false" ht="12.75" hidden="false" customHeight="false" outlineLevel="0" collapsed="false">
      <c r="A425" s="1" t="s">
        <v>36</v>
      </c>
      <c r="B425" s="0" t="n">
        <v>90324</v>
      </c>
      <c r="C425" s="1" t="s">
        <v>2450</v>
      </c>
      <c r="D425" s="3" t="s">
        <v>2451</v>
      </c>
      <c r="E425" s="1" t="s">
        <v>39</v>
      </c>
      <c r="F425" s="0" t="n">
        <v>37</v>
      </c>
      <c r="G425" s="0" t="e">
        <f aca="false">NA()</f>
        <v>#N/A</v>
      </c>
      <c r="H425" s="1" t="s">
        <v>40</v>
      </c>
      <c r="I425" s="0" t="n">
        <v>536.5</v>
      </c>
      <c r="J425" s="0" t="s">
        <v>2452</v>
      </c>
      <c r="K425" s="1" t="s">
        <v>2453</v>
      </c>
      <c r="L425" s="0" t="s">
        <v>43</v>
      </c>
      <c r="M425" s="0" t="n">
        <v>1</v>
      </c>
      <c r="N425" s="2" t="s">
        <v>2454</v>
      </c>
      <c r="O425" s="0" t="n">
        <v>12901</v>
      </c>
      <c r="P425" s="1" t="s">
        <v>984</v>
      </c>
      <c r="Q425" s="1" t="s">
        <v>985</v>
      </c>
      <c r="R425" s="1" t="s">
        <v>47</v>
      </c>
      <c r="S425" s="1" t="s">
        <v>2455</v>
      </c>
      <c r="X425" s="0" t="n">
        <v>1</v>
      </c>
      <c r="Y425" s="1" t="s">
        <v>59</v>
      </c>
      <c r="AD425" s="0" t="n">
        <v>1</v>
      </c>
      <c r="AK425" s="0" t="n">
        <v>3</v>
      </c>
    </row>
    <row r="426" customFormat="false" ht="12.75" hidden="false" customHeight="false" outlineLevel="0" collapsed="false">
      <c r="A426" s="1" t="s">
        <v>36</v>
      </c>
      <c r="B426" s="0" t="n">
        <v>59781</v>
      </c>
      <c r="C426" s="1" t="s">
        <v>2456</v>
      </c>
      <c r="D426" s="0" t="s">
        <v>1990</v>
      </c>
      <c r="E426" s="1" t="s">
        <v>39</v>
      </c>
      <c r="F426" s="0" t="n">
        <v>37</v>
      </c>
      <c r="G426" s="0" t="n">
        <v>1</v>
      </c>
      <c r="H426" s="1" t="s">
        <v>40</v>
      </c>
      <c r="I426" s="0" t="n">
        <v>4983.9</v>
      </c>
      <c r="J426" s="0" t="s">
        <v>2457</v>
      </c>
      <c r="K426" s="1" t="s">
        <v>2458</v>
      </c>
      <c r="L426" s="0" t="s">
        <v>43</v>
      </c>
      <c r="M426" s="0" t="n">
        <v>1</v>
      </c>
      <c r="N426" s="1" t="s">
        <v>2459</v>
      </c>
      <c r="O426" s="0" t="n">
        <v>12107</v>
      </c>
      <c r="P426" s="1" t="s">
        <v>1169</v>
      </c>
      <c r="Q426" s="1" t="s">
        <v>1170</v>
      </c>
      <c r="R426" s="1" t="s">
        <v>47</v>
      </c>
      <c r="S426" s="1" t="s">
        <v>2460</v>
      </c>
      <c r="V426" s="1" t="s">
        <v>547</v>
      </c>
      <c r="W426" s="0" t="n">
        <v>3</v>
      </c>
      <c r="X426" s="0" t="n">
        <v>1</v>
      </c>
      <c r="Y426" s="1" t="s">
        <v>59</v>
      </c>
      <c r="AD426" s="0" t="n">
        <v>1</v>
      </c>
      <c r="AF426" s="0" t="n">
        <v>2</v>
      </c>
      <c r="AG426" s="1" t="s">
        <v>49</v>
      </c>
      <c r="AH426" s="0" t="n">
        <v>1</v>
      </c>
      <c r="AI426" s="1" t="s">
        <v>159</v>
      </c>
      <c r="AK426" s="0" t="n">
        <v>2</v>
      </c>
    </row>
    <row r="427" customFormat="false" ht="12.75" hidden="false" customHeight="false" outlineLevel="0" collapsed="false">
      <c r="A427" s="1" t="s">
        <v>36</v>
      </c>
      <c r="B427" s="0" t="n">
        <v>14768</v>
      </c>
      <c r="C427" s="1" t="s">
        <v>2461</v>
      </c>
      <c r="D427" s="0" t="s">
        <v>2462</v>
      </c>
      <c r="E427" s="1" t="s">
        <v>152</v>
      </c>
      <c r="F427" s="0" t="n">
        <v>37</v>
      </c>
      <c r="G427" s="0" t="e">
        <f aca="false">NA()</f>
        <v>#N/A</v>
      </c>
      <c r="H427" s="1" t="s">
        <v>40</v>
      </c>
      <c r="I427" s="0" t="n">
        <v>172.05</v>
      </c>
      <c r="J427" s="0" t="s">
        <v>2463</v>
      </c>
      <c r="K427" s="1" t="s">
        <v>943</v>
      </c>
      <c r="L427" s="0" t="s">
        <v>43</v>
      </c>
      <c r="M427" s="0" t="n">
        <v>1</v>
      </c>
      <c r="N427" s="1" t="s">
        <v>944</v>
      </c>
      <c r="O427" s="0" t="n">
        <v>10201</v>
      </c>
      <c r="P427" s="1" t="s">
        <v>852</v>
      </c>
      <c r="Q427" s="1" t="s">
        <v>80</v>
      </c>
      <c r="R427" s="1" t="s">
        <v>47</v>
      </c>
      <c r="S427" s="1" t="s">
        <v>2464</v>
      </c>
      <c r="T427" s="1" t="s">
        <v>71</v>
      </c>
      <c r="U427" s="0" t="s">
        <v>72</v>
      </c>
      <c r="X427" s="0" t="n">
        <v>1</v>
      </c>
      <c r="Y427" s="1" t="s">
        <v>59</v>
      </c>
      <c r="AA427" s="0" t="s">
        <v>73</v>
      </c>
      <c r="AD427" s="0" t="n">
        <v>1</v>
      </c>
      <c r="AF427" s="0" t="n">
        <v>1</v>
      </c>
      <c r="AG427" s="1" t="s">
        <v>60</v>
      </c>
      <c r="AH427" s="0" t="n">
        <v>3</v>
      </c>
      <c r="AI427" s="1" t="s">
        <v>141</v>
      </c>
      <c r="AJ427" s="1" t="s">
        <v>62</v>
      </c>
      <c r="AK427" s="0" t="n">
        <v>3</v>
      </c>
    </row>
    <row r="428" customFormat="false" ht="12.75" hidden="false" customHeight="false" outlineLevel="0" collapsed="false">
      <c r="A428" s="1" t="s">
        <v>36</v>
      </c>
      <c r="B428" s="0" t="n">
        <v>2383</v>
      </c>
      <c r="C428" s="1" t="s">
        <v>2465</v>
      </c>
      <c r="D428" s="0" t="s">
        <v>2466</v>
      </c>
      <c r="E428" s="1" t="s">
        <v>39</v>
      </c>
      <c r="F428" s="0" t="n">
        <v>36</v>
      </c>
      <c r="G428" s="0" t="e">
        <f aca="false">NA()</f>
        <v>#N/A</v>
      </c>
      <c r="H428" s="1" t="s">
        <v>40</v>
      </c>
      <c r="I428" s="0" t="n">
        <v>504</v>
      </c>
      <c r="J428" s="0" t="s">
        <v>2467</v>
      </c>
      <c r="K428" s="1" t="s">
        <v>644</v>
      </c>
      <c r="L428" s="0" t="s">
        <v>43</v>
      </c>
      <c r="M428" s="0" t="n">
        <v>1</v>
      </c>
      <c r="N428" s="1" t="s">
        <v>645</v>
      </c>
      <c r="O428" s="0" t="n">
        <v>10719</v>
      </c>
      <c r="P428" s="1" t="s">
        <v>322</v>
      </c>
      <c r="Q428" s="1" t="s">
        <v>69</v>
      </c>
      <c r="R428" s="1" t="s">
        <v>47</v>
      </c>
      <c r="S428" s="1" t="s">
        <v>2468</v>
      </c>
      <c r="T428" s="1" t="s">
        <v>107</v>
      </c>
      <c r="U428" s="0" t="s">
        <v>108</v>
      </c>
      <c r="X428" s="0" t="n">
        <v>1</v>
      </c>
      <c r="Y428" s="1" t="s">
        <v>59</v>
      </c>
      <c r="AA428" s="0" t="s">
        <v>73</v>
      </c>
      <c r="AD428" s="0" t="n">
        <v>1</v>
      </c>
      <c r="AF428" s="0" t="n">
        <v>1</v>
      </c>
      <c r="AG428" s="1" t="s">
        <v>60</v>
      </c>
      <c r="AH428" s="0" t="n">
        <v>1</v>
      </c>
      <c r="AI428" s="1" t="s">
        <v>159</v>
      </c>
      <c r="AK428" s="0" t="n">
        <v>3</v>
      </c>
    </row>
    <row r="429" customFormat="false" ht="12.75" hidden="false" customHeight="false" outlineLevel="0" collapsed="false">
      <c r="A429" s="1" t="s">
        <v>36</v>
      </c>
      <c r="B429" s="0" t="n">
        <v>164954</v>
      </c>
      <c r="C429" s="1" t="s">
        <v>2469</v>
      </c>
      <c r="D429" s="0" t="s">
        <v>659</v>
      </c>
      <c r="E429" s="1" t="s">
        <v>135</v>
      </c>
      <c r="F429" s="0" t="n">
        <v>36</v>
      </c>
      <c r="G429" s="0" t="e">
        <f aca="false">NA()</f>
        <v>#N/A</v>
      </c>
      <c r="H429" s="1" t="s">
        <v>40</v>
      </c>
      <c r="I429" s="0" t="n">
        <v>956.88</v>
      </c>
      <c r="J429" s="0" t="s">
        <v>2470</v>
      </c>
      <c r="K429" s="1" t="s">
        <v>2033</v>
      </c>
      <c r="L429" s="0" t="s">
        <v>43</v>
      </c>
      <c r="M429" s="0" t="n">
        <v>1</v>
      </c>
      <c r="N429" s="1" t="s">
        <v>2471</v>
      </c>
      <c r="O429" s="0" t="n">
        <v>10301</v>
      </c>
      <c r="P429" s="1" t="s">
        <v>348</v>
      </c>
      <c r="Q429" s="1" t="s">
        <v>148</v>
      </c>
      <c r="R429" s="1" t="s">
        <v>47</v>
      </c>
      <c r="S429" s="1" t="s">
        <v>2472</v>
      </c>
      <c r="X429" s="0" t="n">
        <v>1</v>
      </c>
      <c r="Y429" s="1" t="s">
        <v>59</v>
      </c>
      <c r="AA429" s="0" t="s">
        <v>73</v>
      </c>
      <c r="AD429" s="0" t="n">
        <v>1</v>
      </c>
      <c r="AK429" s="0" t="n">
        <v>3</v>
      </c>
    </row>
    <row r="430" customFormat="false" ht="12.75" hidden="false" customHeight="false" outlineLevel="0" collapsed="false">
      <c r="A430" s="1" t="s">
        <v>36</v>
      </c>
      <c r="B430" s="0" t="n">
        <v>2200</v>
      </c>
      <c r="C430" s="1" t="s">
        <v>2473</v>
      </c>
      <c r="D430" s="0" t="s">
        <v>2474</v>
      </c>
      <c r="E430" s="1" t="s">
        <v>135</v>
      </c>
      <c r="F430" s="0" t="n">
        <v>36</v>
      </c>
      <c r="G430" s="0" t="e">
        <f aca="false">NA()</f>
        <v>#N/A</v>
      </c>
      <c r="H430" s="1" t="s">
        <v>40</v>
      </c>
      <c r="I430" s="0" t="n">
        <v>453.6</v>
      </c>
      <c r="J430" s="0" t="s">
        <v>2475</v>
      </c>
      <c r="K430" s="1" t="s">
        <v>1493</v>
      </c>
      <c r="L430" s="0" t="s">
        <v>43</v>
      </c>
      <c r="M430" s="0" t="n">
        <v>1</v>
      </c>
      <c r="N430" s="1" t="s">
        <v>1494</v>
      </c>
      <c r="O430" s="0" t="n">
        <v>11906</v>
      </c>
      <c r="P430" s="1" t="s">
        <v>2476</v>
      </c>
      <c r="Q430" s="1" t="s">
        <v>686</v>
      </c>
      <c r="R430" s="1" t="s">
        <v>47</v>
      </c>
      <c r="S430" s="1" t="s">
        <v>2477</v>
      </c>
      <c r="X430" s="0" t="n">
        <v>1</v>
      </c>
      <c r="Y430" s="1" t="s">
        <v>59</v>
      </c>
      <c r="AA430" s="0" t="s">
        <v>73</v>
      </c>
      <c r="AD430" s="0" t="n">
        <v>1</v>
      </c>
      <c r="AF430" s="0" t="n">
        <v>1</v>
      </c>
      <c r="AG430" s="1" t="s">
        <v>60</v>
      </c>
      <c r="AH430" s="0" t="n">
        <v>1</v>
      </c>
      <c r="AI430" s="1" t="s">
        <v>159</v>
      </c>
      <c r="AK430" s="0" t="n">
        <v>3</v>
      </c>
    </row>
    <row r="431" customFormat="false" ht="12.75" hidden="false" customHeight="false" outlineLevel="0" collapsed="false">
      <c r="A431" s="1" t="s">
        <v>36</v>
      </c>
      <c r="B431" s="0" t="n">
        <v>12260</v>
      </c>
      <c r="C431" s="1" t="s">
        <v>2478</v>
      </c>
      <c r="D431" s="0" t="s">
        <v>2479</v>
      </c>
      <c r="E431" s="1" t="s">
        <v>135</v>
      </c>
      <c r="F431" s="0" t="n">
        <v>36</v>
      </c>
      <c r="G431" s="0" t="n">
        <v>1</v>
      </c>
      <c r="H431" s="1" t="s">
        <v>40</v>
      </c>
      <c r="I431" s="0" t="n">
        <v>1015.2</v>
      </c>
      <c r="J431" s="0" t="s">
        <v>2480</v>
      </c>
      <c r="K431" s="1" t="s">
        <v>2481</v>
      </c>
      <c r="L431" s="0" t="s">
        <v>43</v>
      </c>
      <c r="M431" s="0" t="n">
        <v>1</v>
      </c>
      <c r="N431" s="1" t="s">
        <v>2482</v>
      </c>
      <c r="O431" s="0" t="n">
        <v>10603</v>
      </c>
      <c r="P431" s="1" t="s">
        <v>1180</v>
      </c>
      <c r="Q431" s="1" t="s">
        <v>46</v>
      </c>
      <c r="R431" s="1" t="s">
        <v>47</v>
      </c>
      <c r="S431" s="0" t="s">
        <v>2483</v>
      </c>
      <c r="X431" s="0" t="n">
        <v>1</v>
      </c>
      <c r="Y431" s="1" t="s">
        <v>59</v>
      </c>
      <c r="AA431" s="0" t="s">
        <v>73</v>
      </c>
      <c r="AD431" s="0" t="n">
        <v>1</v>
      </c>
      <c r="AF431" s="0" t="n">
        <v>3</v>
      </c>
      <c r="AG431" s="1" t="s">
        <v>90</v>
      </c>
      <c r="AH431" s="0" t="n">
        <v>2</v>
      </c>
      <c r="AI431" s="1" t="s">
        <v>50</v>
      </c>
      <c r="AK431" s="0" t="n">
        <v>3</v>
      </c>
    </row>
    <row r="432" customFormat="false" ht="12.75" hidden="false" customHeight="false" outlineLevel="0" collapsed="false">
      <c r="A432" s="1" t="s">
        <v>36</v>
      </c>
      <c r="B432" s="0" t="n">
        <v>169542</v>
      </c>
      <c r="C432" s="1" t="s">
        <v>2484</v>
      </c>
      <c r="D432" s="0" t="s">
        <v>2485</v>
      </c>
      <c r="E432" s="1" t="s">
        <v>39</v>
      </c>
      <c r="F432" s="0" t="n">
        <v>36</v>
      </c>
      <c r="G432" s="0" t="n">
        <v>1</v>
      </c>
      <c r="H432" s="1" t="s">
        <v>40</v>
      </c>
      <c r="I432" s="0" t="n">
        <v>342</v>
      </c>
      <c r="J432" s="0" t="s">
        <v>2486</v>
      </c>
      <c r="K432" s="1" t="s">
        <v>2157</v>
      </c>
      <c r="L432" s="0" t="s">
        <v>43</v>
      </c>
      <c r="M432" s="0" t="n">
        <v>1</v>
      </c>
      <c r="N432" s="1" t="s">
        <v>2487</v>
      </c>
      <c r="O432" s="0" t="n">
        <v>10302</v>
      </c>
      <c r="P432" s="1" t="s">
        <v>938</v>
      </c>
      <c r="Q432" s="1" t="s">
        <v>148</v>
      </c>
      <c r="R432" s="1" t="s">
        <v>47</v>
      </c>
      <c r="S432" s="1" t="s">
        <v>2488</v>
      </c>
      <c r="X432" s="0" t="n">
        <v>1</v>
      </c>
      <c r="Y432" s="1" t="s">
        <v>59</v>
      </c>
      <c r="AD432" s="0" t="n">
        <v>1</v>
      </c>
      <c r="AK432" s="0" t="n">
        <v>2</v>
      </c>
    </row>
    <row r="433" customFormat="false" ht="12.75" hidden="false" customHeight="false" outlineLevel="0" collapsed="false">
      <c r="A433" s="1" t="s">
        <v>36</v>
      </c>
      <c r="B433" s="0" t="n">
        <v>140008</v>
      </c>
      <c r="C433" s="1" t="s">
        <v>2489</v>
      </c>
      <c r="D433" s="0" t="s">
        <v>2490</v>
      </c>
      <c r="E433" s="1" t="s">
        <v>39</v>
      </c>
      <c r="F433" s="0" t="n">
        <v>35</v>
      </c>
      <c r="G433" s="0" t="n">
        <v>1</v>
      </c>
      <c r="H433" s="1" t="s">
        <v>40</v>
      </c>
      <c r="I433" s="0" t="n">
        <v>501.2</v>
      </c>
      <c r="J433" s="0" t="s">
        <v>2491</v>
      </c>
      <c r="K433" s="1" t="s">
        <v>2492</v>
      </c>
      <c r="L433" s="0" t="s">
        <v>43</v>
      </c>
      <c r="M433" s="0" t="n">
        <v>1</v>
      </c>
      <c r="N433" s="1" t="s">
        <v>2493</v>
      </c>
      <c r="O433" s="0" t="n">
        <v>10201</v>
      </c>
      <c r="P433" s="1" t="s">
        <v>852</v>
      </c>
      <c r="Q433" s="1" t="s">
        <v>80</v>
      </c>
      <c r="R433" s="1" t="s">
        <v>47</v>
      </c>
      <c r="S433" s="1" t="s">
        <v>2494</v>
      </c>
      <c r="X433" s="0" t="n">
        <v>1</v>
      </c>
      <c r="Y433" s="1" t="s">
        <v>59</v>
      </c>
      <c r="AD433" s="0" t="n">
        <v>1</v>
      </c>
      <c r="AK433" s="0" t="n">
        <v>3</v>
      </c>
    </row>
    <row r="434" customFormat="false" ht="12.75" hidden="false" customHeight="false" outlineLevel="0" collapsed="false">
      <c r="A434" s="1" t="s">
        <v>36</v>
      </c>
      <c r="B434" s="0" t="n">
        <v>54434</v>
      </c>
      <c r="C434" s="1" t="s">
        <v>2495</v>
      </c>
      <c r="D434" s="0" t="s">
        <v>2496</v>
      </c>
      <c r="E434" s="1" t="s">
        <v>39</v>
      </c>
      <c r="F434" s="0" t="n">
        <v>35</v>
      </c>
      <c r="G434" s="0" t="e">
        <f aca="false">NA()</f>
        <v>#N/A</v>
      </c>
      <c r="H434" s="1" t="s">
        <v>40</v>
      </c>
      <c r="I434" s="0" t="n">
        <v>287</v>
      </c>
      <c r="J434" s="0" t="s">
        <v>2497</v>
      </c>
      <c r="K434" s="1" t="s">
        <v>2498</v>
      </c>
      <c r="L434" s="0" t="s">
        <v>43</v>
      </c>
      <c r="M434" s="0" t="n">
        <v>1</v>
      </c>
      <c r="N434" s="1" t="s">
        <v>2499</v>
      </c>
      <c r="O434" s="0" t="n">
        <v>12313</v>
      </c>
      <c r="P434" s="1" t="s">
        <v>1500</v>
      </c>
      <c r="Q434" s="1" t="s">
        <v>412</v>
      </c>
      <c r="R434" s="1" t="s">
        <v>47</v>
      </c>
      <c r="S434" s="1" t="s">
        <v>2500</v>
      </c>
      <c r="T434" s="1" t="s">
        <v>71</v>
      </c>
      <c r="U434" s="0" t="s">
        <v>72</v>
      </c>
      <c r="V434" s="1" t="s">
        <v>173</v>
      </c>
      <c r="W434" s="0" t="n">
        <v>1</v>
      </c>
      <c r="X434" s="0" t="n">
        <v>1</v>
      </c>
      <c r="Y434" s="1" t="s">
        <v>59</v>
      </c>
      <c r="AA434" s="0" t="s">
        <v>244</v>
      </c>
      <c r="AD434" s="0" t="n">
        <v>1</v>
      </c>
      <c r="AF434" s="0" t="n">
        <v>3</v>
      </c>
      <c r="AG434" s="1" t="s">
        <v>90</v>
      </c>
      <c r="AH434" s="0" t="n">
        <v>4</v>
      </c>
      <c r="AI434" s="1" t="s">
        <v>61</v>
      </c>
      <c r="AK434" s="0" t="n">
        <v>3</v>
      </c>
    </row>
    <row r="435" customFormat="false" ht="12.75" hidden="false" customHeight="false" outlineLevel="0" collapsed="false">
      <c r="A435" s="1" t="s">
        <v>36</v>
      </c>
      <c r="B435" s="0" t="n">
        <v>40986</v>
      </c>
      <c r="C435" s="1" t="s">
        <v>2501</v>
      </c>
      <c r="D435" s="0" t="s">
        <v>2502</v>
      </c>
      <c r="E435" s="1" t="s">
        <v>39</v>
      </c>
      <c r="F435" s="0" t="n">
        <v>35</v>
      </c>
      <c r="G435" s="0" t="e">
        <f aca="false">NA()</f>
        <v>#N/A</v>
      </c>
      <c r="H435" s="1" t="s">
        <v>40</v>
      </c>
      <c r="I435" s="0" t="n">
        <v>4039</v>
      </c>
      <c r="J435" s="0" t="s">
        <v>2503</v>
      </c>
      <c r="K435" s="1" t="s">
        <v>1314</v>
      </c>
      <c r="L435" s="0" t="s">
        <v>43</v>
      </c>
      <c r="M435" s="0" t="n">
        <v>1</v>
      </c>
      <c r="N435" s="1" t="s">
        <v>1315</v>
      </c>
      <c r="O435" s="0" t="n">
        <v>12102</v>
      </c>
      <c r="P435" s="1" t="s">
        <v>2504</v>
      </c>
      <c r="Q435" s="1" t="s">
        <v>1170</v>
      </c>
      <c r="R435" s="1" t="s">
        <v>47</v>
      </c>
      <c r="S435" s="1" t="s">
        <v>2505</v>
      </c>
      <c r="X435" s="0" t="n">
        <v>1</v>
      </c>
      <c r="Y435" s="1" t="s">
        <v>59</v>
      </c>
      <c r="AA435" s="0" t="s">
        <v>73</v>
      </c>
      <c r="AD435" s="0" t="n">
        <v>1</v>
      </c>
      <c r="AF435" s="0" t="n">
        <v>3</v>
      </c>
      <c r="AG435" s="1" t="s">
        <v>90</v>
      </c>
      <c r="AH435" s="0" t="n">
        <v>1</v>
      </c>
      <c r="AI435" s="1" t="s">
        <v>159</v>
      </c>
      <c r="AK435" s="0" t="n">
        <v>3</v>
      </c>
    </row>
    <row r="436" customFormat="false" ht="12.75" hidden="false" customHeight="false" outlineLevel="0" collapsed="false">
      <c r="A436" s="1" t="s">
        <v>36</v>
      </c>
      <c r="B436" s="0" t="n">
        <v>185531</v>
      </c>
      <c r="C436" s="1" t="s">
        <v>2506</v>
      </c>
      <c r="D436" s="0" t="s">
        <v>2507</v>
      </c>
      <c r="E436" s="1" t="s">
        <v>39</v>
      </c>
      <c r="F436" s="0" t="n">
        <v>35</v>
      </c>
      <c r="G436" s="0" t="e">
        <f aca="false">NA()</f>
        <v>#N/A</v>
      </c>
      <c r="H436" s="1" t="s">
        <v>40</v>
      </c>
      <c r="I436" s="0" t="n">
        <v>1365</v>
      </c>
      <c r="J436" s="0" t="s">
        <v>2508</v>
      </c>
      <c r="K436" s="1" t="s">
        <v>1857</v>
      </c>
      <c r="L436" s="0" t="s">
        <v>43</v>
      </c>
      <c r="M436" s="0" t="n">
        <v>1</v>
      </c>
      <c r="N436" s="1" t="s">
        <v>1858</v>
      </c>
      <c r="O436" s="0" t="n">
        <v>30205</v>
      </c>
      <c r="P436" s="1" t="s">
        <v>1796</v>
      </c>
      <c r="Q436" s="1" t="s">
        <v>528</v>
      </c>
      <c r="R436" s="1" t="s">
        <v>341</v>
      </c>
      <c r="S436" s="1" t="s">
        <v>2509</v>
      </c>
      <c r="X436" s="0" t="n">
        <v>3</v>
      </c>
      <c r="Y436" s="1" t="s">
        <v>59</v>
      </c>
      <c r="AD436" s="0" t="n">
        <v>1</v>
      </c>
      <c r="AK436" s="0" t="n">
        <v>3</v>
      </c>
    </row>
    <row r="437" customFormat="false" ht="12.75" hidden="false" customHeight="false" outlineLevel="0" collapsed="false">
      <c r="A437" s="1" t="s">
        <v>36</v>
      </c>
      <c r="B437" s="0" t="n">
        <v>59864</v>
      </c>
      <c r="C437" s="1" t="s">
        <v>2510</v>
      </c>
      <c r="D437" s="0" t="s">
        <v>2511</v>
      </c>
      <c r="E437" s="1" t="s">
        <v>39</v>
      </c>
      <c r="F437" s="0" t="n">
        <v>35</v>
      </c>
      <c r="G437" s="0" t="e">
        <f aca="false">NA()</f>
        <v>#N/A</v>
      </c>
      <c r="H437" s="1" t="s">
        <v>40</v>
      </c>
      <c r="I437" s="0" t="n">
        <v>315</v>
      </c>
      <c r="J437" s="0" t="s">
        <v>2512</v>
      </c>
      <c r="K437" s="1" t="s">
        <v>2513</v>
      </c>
      <c r="L437" s="0" t="s">
        <v>43</v>
      </c>
      <c r="M437" s="0" t="n">
        <v>1</v>
      </c>
      <c r="N437" s="1" t="s">
        <v>2514</v>
      </c>
      <c r="O437" s="0" t="n">
        <v>12503</v>
      </c>
      <c r="P437" s="1" t="s">
        <v>1838</v>
      </c>
      <c r="Q437" s="1" t="s">
        <v>356</v>
      </c>
      <c r="R437" s="1" t="s">
        <v>47</v>
      </c>
      <c r="S437" s="1" t="s">
        <v>2515</v>
      </c>
      <c r="X437" s="0" t="n">
        <v>1</v>
      </c>
      <c r="AD437" s="0" t="n">
        <v>1</v>
      </c>
    </row>
    <row r="438" customFormat="false" ht="12.75" hidden="false" customHeight="false" outlineLevel="0" collapsed="false">
      <c r="A438" s="1" t="s">
        <v>36</v>
      </c>
      <c r="B438" s="0" t="n">
        <v>187584</v>
      </c>
      <c r="C438" s="1" t="s">
        <v>2516</v>
      </c>
      <c r="D438" s="0" t="s">
        <v>2517</v>
      </c>
      <c r="E438" s="1" t="s">
        <v>39</v>
      </c>
      <c r="F438" s="0" t="n">
        <v>35</v>
      </c>
      <c r="G438" s="0" t="e">
        <f aca="false">NA()</f>
        <v>#N/A</v>
      </c>
      <c r="H438" s="1" t="s">
        <v>40</v>
      </c>
      <c r="I438" s="0" t="n">
        <v>8855</v>
      </c>
      <c r="J438" s="0" t="s">
        <v>2518</v>
      </c>
      <c r="K438" s="1" t="s">
        <v>2519</v>
      </c>
      <c r="L438" s="0" t="s">
        <v>43</v>
      </c>
      <c r="M438" s="0" t="n">
        <v>1</v>
      </c>
      <c r="N438" s="1" t="s">
        <v>2520</v>
      </c>
      <c r="O438" s="0" t="n">
        <v>10113</v>
      </c>
      <c r="P438" s="1" t="s">
        <v>1017</v>
      </c>
      <c r="Q438" s="1" t="s">
        <v>180</v>
      </c>
      <c r="R438" s="1" t="s">
        <v>47</v>
      </c>
      <c r="S438" s="1" t="s">
        <v>2521</v>
      </c>
      <c r="X438" s="0" t="n">
        <v>1</v>
      </c>
      <c r="Y438" s="1" t="s">
        <v>59</v>
      </c>
      <c r="AD438" s="0" t="n">
        <v>1</v>
      </c>
    </row>
    <row r="439" customFormat="false" ht="12.75" hidden="false" customHeight="false" outlineLevel="0" collapsed="false">
      <c r="A439" s="1" t="s">
        <v>36</v>
      </c>
      <c r="B439" s="0" t="n">
        <v>4809</v>
      </c>
      <c r="C439" s="1" t="s">
        <v>2293</v>
      </c>
      <c r="D439" s="0" t="s">
        <v>2522</v>
      </c>
      <c r="E439" s="1" t="s">
        <v>39</v>
      </c>
      <c r="F439" s="0" t="n">
        <v>34</v>
      </c>
      <c r="G439" s="0" t="n">
        <v>1</v>
      </c>
      <c r="H439" s="1" t="s">
        <v>40</v>
      </c>
      <c r="I439" s="0" t="n">
        <v>190.4</v>
      </c>
      <c r="J439" s="0" t="s">
        <v>2523</v>
      </c>
      <c r="K439" s="1" t="s">
        <v>239</v>
      </c>
      <c r="L439" s="0" t="s">
        <v>43</v>
      </c>
      <c r="M439" s="0" t="n">
        <v>1</v>
      </c>
      <c r="N439" s="1" t="s">
        <v>2524</v>
      </c>
      <c r="O439" s="0" t="n">
        <v>10414</v>
      </c>
      <c r="P439" s="1" t="s">
        <v>1659</v>
      </c>
      <c r="Q439" s="1" t="s">
        <v>57</v>
      </c>
      <c r="R439" s="1" t="s">
        <v>47</v>
      </c>
      <c r="S439" s="1" t="s">
        <v>2525</v>
      </c>
      <c r="X439" s="0" t="n">
        <v>1</v>
      </c>
      <c r="Y439" s="1" t="s">
        <v>59</v>
      </c>
      <c r="AA439" s="0" t="s">
        <v>73</v>
      </c>
      <c r="AD439" s="0" t="n">
        <v>1</v>
      </c>
      <c r="AF439" s="0" t="n">
        <v>1</v>
      </c>
      <c r="AG439" s="1" t="s">
        <v>60</v>
      </c>
      <c r="AH439" s="0" t="n">
        <v>3</v>
      </c>
      <c r="AI439" s="1" t="s">
        <v>141</v>
      </c>
      <c r="AK439" s="0" t="n">
        <v>3</v>
      </c>
    </row>
    <row r="440" customFormat="false" ht="12.75" hidden="false" customHeight="false" outlineLevel="0" collapsed="false">
      <c r="A440" s="1" t="s">
        <v>36</v>
      </c>
      <c r="B440" s="0" t="n">
        <v>3653</v>
      </c>
      <c r="C440" s="1" t="s">
        <v>2526</v>
      </c>
      <c r="D440" s="0" t="s">
        <v>2527</v>
      </c>
      <c r="E440" s="1" t="s">
        <v>39</v>
      </c>
      <c r="F440" s="0" t="n">
        <v>34</v>
      </c>
      <c r="G440" s="0" t="e">
        <f aca="false">NA()</f>
        <v>#N/A</v>
      </c>
      <c r="H440" s="1" t="s">
        <v>40</v>
      </c>
      <c r="I440" s="0" t="n">
        <v>510.68</v>
      </c>
      <c r="J440" s="0" t="s">
        <v>2528</v>
      </c>
      <c r="K440" s="1" t="s">
        <v>2529</v>
      </c>
      <c r="L440" s="0" t="s">
        <v>43</v>
      </c>
      <c r="M440" s="0" t="n">
        <v>1</v>
      </c>
      <c r="N440" s="1" t="s">
        <v>2530</v>
      </c>
      <c r="O440" s="0" t="n">
        <v>10718</v>
      </c>
      <c r="P440" s="1" t="s">
        <v>595</v>
      </c>
      <c r="Q440" s="1" t="s">
        <v>69</v>
      </c>
      <c r="R440" s="1" t="s">
        <v>47</v>
      </c>
      <c r="S440" s="1" t="s">
        <v>2531</v>
      </c>
      <c r="X440" s="0" t="n">
        <v>1</v>
      </c>
      <c r="Y440" s="1" t="s">
        <v>59</v>
      </c>
      <c r="AA440" s="0" t="s">
        <v>73</v>
      </c>
      <c r="AD440" s="0" t="n">
        <v>1</v>
      </c>
      <c r="AK440" s="0" t="n">
        <v>3</v>
      </c>
    </row>
    <row r="441" customFormat="false" ht="12.75" hidden="false" customHeight="false" outlineLevel="0" collapsed="false">
      <c r="A441" s="1" t="s">
        <v>36</v>
      </c>
      <c r="B441" s="0" t="n">
        <v>121340</v>
      </c>
      <c r="C441" s="1" t="s">
        <v>2532</v>
      </c>
      <c r="D441" s="0" t="s">
        <v>2533</v>
      </c>
      <c r="E441" s="1" t="s">
        <v>39</v>
      </c>
      <c r="F441" s="0" t="n">
        <v>34</v>
      </c>
      <c r="G441" s="0" t="n">
        <v>1</v>
      </c>
      <c r="H441" s="1" t="s">
        <v>40</v>
      </c>
      <c r="I441" s="0" t="n">
        <v>493</v>
      </c>
      <c r="J441" s="0" t="s">
        <v>2534</v>
      </c>
      <c r="K441" s="1" t="s">
        <v>2535</v>
      </c>
      <c r="L441" s="0" t="s">
        <v>43</v>
      </c>
      <c r="M441" s="0" t="n">
        <v>1</v>
      </c>
      <c r="N441" s="1" t="s">
        <v>2536</v>
      </c>
      <c r="O441" s="0" t="n">
        <v>11302</v>
      </c>
      <c r="P441" s="1" t="s">
        <v>1483</v>
      </c>
      <c r="Q441" s="1" t="s">
        <v>1484</v>
      </c>
      <c r="R441" s="1" t="s">
        <v>47</v>
      </c>
      <c r="S441" s="1" t="s">
        <v>2537</v>
      </c>
      <c r="X441" s="0" t="n">
        <v>1</v>
      </c>
      <c r="Y441" s="1" t="s">
        <v>59</v>
      </c>
      <c r="AD441" s="0" t="n">
        <v>1</v>
      </c>
      <c r="AK441" s="0" t="n">
        <v>2</v>
      </c>
    </row>
    <row r="442" customFormat="false" ht="12.75" hidden="false" customHeight="false" outlineLevel="0" collapsed="false">
      <c r="A442" s="1" t="s">
        <v>36</v>
      </c>
      <c r="B442" s="0" t="n">
        <v>52440</v>
      </c>
      <c r="C442" s="1" t="s">
        <v>2538</v>
      </c>
      <c r="D442" s="0" t="s">
        <v>2539</v>
      </c>
      <c r="E442" s="1" t="s">
        <v>135</v>
      </c>
      <c r="F442" s="0" t="n">
        <v>34</v>
      </c>
      <c r="G442" s="0" t="e">
        <f aca="false">NA()</f>
        <v>#N/A</v>
      </c>
      <c r="H442" s="1" t="s">
        <v>40</v>
      </c>
      <c r="I442" s="0" t="n">
        <v>2577.54</v>
      </c>
      <c r="J442" s="0" t="s">
        <v>2540</v>
      </c>
      <c r="K442" s="1" t="s">
        <v>2541</v>
      </c>
      <c r="L442" s="0" t="s">
        <v>43</v>
      </c>
      <c r="M442" s="0" t="n">
        <v>1</v>
      </c>
      <c r="N442" s="1" t="s">
        <v>2542</v>
      </c>
      <c r="O442" s="0" t="n">
        <v>30402</v>
      </c>
      <c r="P442" s="1" t="s">
        <v>1268</v>
      </c>
      <c r="Q442" s="1" t="s">
        <v>921</v>
      </c>
      <c r="R442" s="1" t="s">
        <v>341</v>
      </c>
      <c r="S442" s="1" t="s">
        <v>2543</v>
      </c>
      <c r="T442" s="1" t="s">
        <v>71</v>
      </c>
      <c r="U442" s="0" t="s">
        <v>72</v>
      </c>
      <c r="V442" s="1" t="s">
        <v>1191</v>
      </c>
      <c r="W442" s="0" t="n">
        <v>2</v>
      </c>
      <c r="X442" s="0" t="n">
        <v>3</v>
      </c>
      <c r="Y442" s="1" t="s">
        <v>59</v>
      </c>
      <c r="AA442" s="0" t="s">
        <v>244</v>
      </c>
      <c r="AD442" s="0" t="n">
        <v>1</v>
      </c>
      <c r="AF442" s="0" t="n">
        <v>2</v>
      </c>
      <c r="AG442" s="1" t="s">
        <v>49</v>
      </c>
      <c r="AH442" s="0" t="n">
        <v>4</v>
      </c>
      <c r="AI442" s="1" t="s">
        <v>61</v>
      </c>
      <c r="AK442" s="0" t="n">
        <v>3</v>
      </c>
    </row>
    <row r="443" customFormat="false" ht="12.75" hidden="false" customHeight="false" outlineLevel="0" collapsed="false">
      <c r="A443" s="1" t="s">
        <v>36</v>
      </c>
      <c r="B443" s="0" t="n">
        <v>69256</v>
      </c>
      <c r="C443" s="1" t="s">
        <v>2544</v>
      </c>
      <c r="D443" s="0" t="s">
        <v>2545</v>
      </c>
      <c r="E443" s="1" t="s">
        <v>39</v>
      </c>
      <c r="F443" s="0" t="n">
        <v>34</v>
      </c>
      <c r="G443" s="0" t="e">
        <f aca="false">NA()</f>
        <v>#N/A</v>
      </c>
      <c r="H443" s="1" t="s">
        <v>40</v>
      </c>
      <c r="I443" s="0" t="n">
        <v>190.4</v>
      </c>
      <c r="J443" s="0" t="s">
        <v>2546</v>
      </c>
      <c r="K443" s="1" t="s">
        <v>193</v>
      </c>
      <c r="L443" s="0" t="s">
        <v>43</v>
      </c>
      <c r="M443" s="0" t="n">
        <v>1</v>
      </c>
      <c r="N443" s="1" t="s">
        <v>194</v>
      </c>
      <c r="O443" s="0" t="n">
        <v>11702</v>
      </c>
      <c r="P443" s="1" t="s">
        <v>431</v>
      </c>
      <c r="Q443" s="1" t="s">
        <v>227</v>
      </c>
      <c r="R443" s="1" t="s">
        <v>47</v>
      </c>
      <c r="S443" s="1" t="s">
        <v>2547</v>
      </c>
      <c r="X443" s="0" t="n">
        <v>1</v>
      </c>
      <c r="Y443" s="1" t="s">
        <v>59</v>
      </c>
      <c r="AD443" s="0" t="n">
        <v>1</v>
      </c>
      <c r="AF443" s="0" t="n">
        <v>1</v>
      </c>
      <c r="AG443" s="1" t="s">
        <v>60</v>
      </c>
      <c r="AH443" s="0" t="n">
        <v>4</v>
      </c>
      <c r="AI443" s="1" t="s">
        <v>61</v>
      </c>
      <c r="AK443" s="0" t="n">
        <v>3</v>
      </c>
    </row>
    <row r="444" customFormat="false" ht="12.75" hidden="false" customHeight="false" outlineLevel="0" collapsed="false">
      <c r="A444" s="1" t="s">
        <v>36</v>
      </c>
      <c r="B444" s="0" t="n">
        <v>136808</v>
      </c>
      <c r="C444" s="1" t="s">
        <v>2548</v>
      </c>
      <c r="D444" s="0" t="s">
        <v>1851</v>
      </c>
      <c r="E444" s="1" t="s">
        <v>39</v>
      </c>
      <c r="F444" s="0" t="n">
        <v>34</v>
      </c>
      <c r="G444" s="0" t="e">
        <f aca="false">NA()</f>
        <v>#N/A</v>
      </c>
      <c r="H444" s="1" t="s">
        <v>40</v>
      </c>
      <c r="I444" s="0" t="n">
        <v>1948.2</v>
      </c>
      <c r="J444" s="0" t="s">
        <v>2549</v>
      </c>
      <c r="L444" s="0" t="s">
        <v>43</v>
      </c>
      <c r="M444" s="0" t="n">
        <v>1</v>
      </c>
      <c r="N444" s="1" t="s">
        <v>2550</v>
      </c>
      <c r="O444" s="0" t="n">
        <v>10715</v>
      </c>
      <c r="P444" s="1" t="s">
        <v>846</v>
      </c>
      <c r="Q444" s="1" t="s">
        <v>69</v>
      </c>
      <c r="R444" s="1" t="s">
        <v>47</v>
      </c>
      <c r="S444" s="0" t="s">
        <v>2551</v>
      </c>
      <c r="X444" s="0" t="n">
        <v>1</v>
      </c>
      <c r="Y444" s="1" t="s">
        <v>59</v>
      </c>
      <c r="AD444" s="0" t="n">
        <v>1</v>
      </c>
      <c r="AK444" s="0" t="n">
        <v>3</v>
      </c>
    </row>
    <row r="445" customFormat="false" ht="12.75" hidden="false" customHeight="false" outlineLevel="0" collapsed="false">
      <c r="A445" s="1" t="s">
        <v>36</v>
      </c>
      <c r="B445" s="0" t="n">
        <v>31171</v>
      </c>
      <c r="C445" s="1" t="s">
        <v>2552</v>
      </c>
      <c r="D445" s="0" t="s">
        <v>2553</v>
      </c>
      <c r="E445" s="1" t="s">
        <v>39</v>
      </c>
      <c r="F445" s="0" t="n">
        <v>33</v>
      </c>
      <c r="G445" s="0" t="e">
        <f aca="false">NA()</f>
        <v>#N/A</v>
      </c>
      <c r="H445" s="1" t="s">
        <v>40</v>
      </c>
      <c r="I445" s="0" t="n">
        <v>247.5</v>
      </c>
      <c r="J445" s="0" t="s">
        <v>2554</v>
      </c>
      <c r="K445" s="1" t="s">
        <v>2555</v>
      </c>
      <c r="L445" s="0" t="s">
        <v>43</v>
      </c>
      <c r="M445" s="0" t="n">
        <v>1</v>
      </c>
      <c r="N445" s="1" t="s">
        <v>2556</v>
      </c>
      <c r="O445" s="0" t="n">
        <v>11002</v>
      </c>
      <c r="P445" s="1" t="s">
        <v>1119</v>
      </c>
      <c r="Q445" s="1" t="s">
        <v>474</v>
      </c>
      <c r="R445" s="1" t="s">
        <v>47</v>
      </c>
      <c r="S445" s="1" t="s">
        <v>2557</v>
      </c>
      <c r="X445" s="0" t="n">
        <v>1</v>
      </c>
      <c r="Y445" s="1" t="s">
        <v>59</v>
      </c>
      <c r="AA445" s="0" t="s">
        <v>73</v>
      </c>
      <c r="AD445" s="0" t="n">
        <v>1</v>
      </c>
      <c r="AF445" s="0" t="n">
        <v>1</v>
      </c>
      <c r="AG445" s="1" t="s">
        <v>60</v>
      </c>
      <c r="AH445" s="0" t="n">
        <v>2</v>
      </c>
      <c r="AI445" s="1" t="s">
        <v>50</v>
      </c>
      <c r="AK445" s="0" t="n">
        <v>3</v>
      </c>
    </row>
    <row r="446" customFormat="false" ht="12.75" hidden="false" customHeight="false" outlineLevel="0" collapsed="false">
      <c r="A446" s="1" t="s">
        <v>36</v>
      </c>
      <c r="B446" s="0" t="n">
        <v>121565</v>
      </c>
      <c r="C446" s="1" t="s">
        <v>2558</v>
      </c>
      <c r="D446" s="0" t="s">
        <v>2559</v>
      </c>
      <c r="E446" s="1" t="s">
        <v>39</v>
      </c>
      <c r="F446" s="0" t="n">
        <v>33</v>
      </c>
      <c r="G446" s="0" t="n">
        <v>1</v>
      </c>
      <c r="H446" s="1" t="s">
        <v>40</v>
      </c>
      <c r="I446" s="0" t="n">
        <v>633.27</v>
      </c>
      <c r="J446" s="0" t="s">
        <v>2560</v>
      </c>
      <c r="K446" s="1" t="s">
        <v>1383</v>
      </c>
      <c r="L446" s="0" t="s">
        <v>43</v>
      </c>
      <c r="M446" s="0" t="n">
        <v>1</v>
      </c>
      <c r="N446" s="1" t="s">
        <v>1384</v>
      </c>
      <c r="O446" s="0" t="n">
        <v>12508</v>
      </c>
      <c r="P446" s="1" t="s">
        <v>1546</v>
      </c>
      <c r="Q446" s="1" t="s">
        <v>356</v>
      </c>
      <c r="R446" s="1" t="s">
        <v>47</v>
      </c>
      <c r="S446" s="1" t="s">
        <v>2561</v>
      </c>
      <c r="T446" s="1" t="s">
        <v>71</v>
      </c>
      <c r="U446" s="0" t="s">
        <v>72</v>
      </c>
      <c r="V446" s="0" t="s">
        <v>109</v>
      </c>
      <c r="W446" s="0" t="n">
        <v>4</v>
      </c>
      <c r="X446" s="0" t="n">
        <v>1</v>
      </c>
      <c r="Y446" s="1" t="s">
        <v>59</v>
      </c>
      <c r="AA446" s="0" t="s">
        <v>110</v>
      </c>
      <c r="AD446" s="0" t="n">
        <v>1</v>
      </c>
      <c r="AF446" s="0" t="n">
        <v>1</v>
      </c>
      <c r="AG446" s="1" t="s">
        <v>60</v>
      </c>
      <c r="AH446" s="0" t="n">
        <v>3</v>
      </c>
      <c r="AI446" s="1" t="s">
        <v>141</v>
      </c>
      <c r="AK446" s="0" t="n">
        <v>3</v>
      </c>
    </row>
    <row r="447" customFormat="false" ht="12.75" hidden="false" customHeight="false" outlineLevel="0" collapsed="false">
      <c r="A447" s="1" t="s">
        <v>36</v>
      </c>
      <c r="B447" s="0" t="n">
        <v>188738</v>
      </c>
      <c r="C447" s="1" t="s">
        <v>2562</v>
      </c>
      <c r="D447" s="0" t="s">
        <v>2563</v>
      </c>
      <c r="E447" s="1" t="s">
        <v>39</v>
      </c>
      <c r="F447" s="0" t="n">
        <v>33</v>
      </c>
      <c r="G447" s="0" t="e">
        <f aca="false">NA()</f>
        <v>#N/A</v>
      </c>
      <c r="H447" s="1" t="s">
        <v>40</v>
      </c>
      <c r="I447" s="0" t="n">
        <v>11751.3</v>
      </c>
      <c r="J447" s="0" t="s">
        <v>2564</v>
      </c>
      <c r="K447" s="1" t="s">
        <v>2565</v>
      </c>
      <c r="L447" s="0" t="s">
        <v>43</v>
      </c>
      <c r="M447" s="0" t="n">
        <v>1</v>
      </c>
      <c r="N447" s="1" t="s">
        <v>2566</v>
      </c>
      <c r="O447" s="0" t="n">
        <v>12320</v>
      </c>
      <c r="P447" s="1" t="s">
        <v>2567</v>
      </c>
      <c r="Q447" s="1" t="s">
        <v>412</v>
      </c>
      <c r="R447" s="1" t="s">
        <v>47</v>
      </c>
      <c r="S447" s="1" t="s">
        <v>2568</v>
      </c>
      <c r="X447" s="0" t="n">
        <v>1</v>
      </c>
      <c r="AD447" s="0" t="n">
        <v>1</v>
      </c>
    </row>
    <row r="448" customFormat="false" ht="12.75" hidden="false" customHeight="false" outlineLevel="0" collapsed="false">
      <c r="A448" s="1" t="s">
        <v>36</v>
      </c>
      <c r="B448" s="0" t="n">
        <v>44022</v>
      </c>
      <c r="C448" s="1" t="s">
        <v>2569</v>
      </c>
      <c r="D448" s="0" t="s">
        <v>2570</v>
      </c>
      <c r="E448" s="1" t="s">
        <v>135</v>
      </c>
      <c r="F448" s="0" t="n">
        <v>32</v>
      </c>
      <c r="G448" s="0" t="e">
        <f aca="false">NA()</f>
        <v>#N/A</v>
      </c>
      <c r="H448" s="1" t="s">
        <v>40</v>
      </c>
      <c r="I448" s="0" t="n">
        <v>857.6</v>
      </c>
      <c r="J448" s="0" t="s">
        <v>2571</v>
      </c>
      <c r="K448" s="1" t="s">
        <v>812</v>
      </c>
      <c r="L448" s="0" t="s">
        <v>43</v>
      </c>
      <c r="M448" s="0" t="n">
        <v>1</v>
      </c>
      <c r="N448" s="1" t="s">
        <v>813</v>
      </c>
      <c r="O448" s="0" t="n">
        <v>12501</v>
      </c>
      <c r="P448" s="1" t="s">
        <v>1065</v>
      </c>
      <c r="Q448" s="1" t="s">
        <v>356</v>
      </c>
      <c r="R448" s="1" t="s">
        <v>47</v>
      </c>
      <c r="S448" s="1" t="s">
        <v>2572</v>
      </c>
      <c r="T448" s="1" t="s">
        <v>107</v>
      </c>
      <c r="U448" s="0" t="s">
        <v>108</v>
      </c>
      <c r="X448" s="0" t="n">
        <v>1</v>
      </c>
      <c r="Y448" s="1" t="s">
        <v>59</v>
      </c>
      <c r="AA448" s="0" t="s">
        <v>73</v>
      </c>
      <c r="AD448" s="0" t="n">
        <v>1</v>
      </c>
      <c r="AF448" s="0" t="n">
        <v>2</v>
      </c>
      <c r="AG448" s="1" t="s">
        <v>49</v>
      </c>
      <c r="AH448" s="0" t="n">
        <v>1</v>
      </c>
      <c r="AI448" s="1" t="s">
        <v>159</v>
      </c>
      <c r="AK448" s="0" t="n">
        <v>3</v>
      </c>
    </row>
    <row r="449" customFormat="false" ht="12.75" hidden="false" customHeight="false" outlineLevel="0" collapsed="false">
      <c r="A449" s="1" t="s">
        <v>36</v>
      </c>
      <c r="B449" s="0" t="n">
        <v>188822</v>
      </c>
      <c r="C449" s="1" t="s">
        <v>2573</v>
      </c>
      <c r="D449" s="0" t="s">
        <v>2574</v>
      </c>
      <c r="E449" s="1" t="s">
        <v>39</v>
      </c>
      <c r="F449" s="0" t="n">
        <v>32</v>
      </c>
      <c r="G449" s="0" t="e">
        <f aca="false">NA()</f>
        <v>#N/A</v>
      </c>
      <c r="H449" s="1" t="s">
        <v>40</v>
      </c>
      <c r="I449" s="0" t="n">
        <v>109.8</v>
      </c>
      <c r="J449" s="0" t="s">
        <v>2575</v>
      </c>
      <c r="K449" s="1" t="s">
        <v>2576</v>
      </c>
      <c r="L449" s="0" t="s">
        <v>43</v>
      </c>
      <c r="M449" s="0" t="n">
        <v>1</v>
      </c>
      <c r="N449" s="1" t="s">
        <v>2577</v>
      </c>
      <c r="O449" s="0" t="n">
        <v>12501</v>
      </c>
      <c r="P449" s="1" t="s">
        <v>1065</v>
      </c>
      <c r="Q449" s="1" t="s">
        <v>356</v>
      </c>
      <c r="R449" s="1" t="s">
        <v>47</v>
      </c>
      <c r="S449" s="1" t="s">
        <v>2578</v>
      </c>
      <c r="X449" s="0" t="n">
        <v>1</v>
      </c>
      <c r="AD449" s="0" t="n">
        <v>1</v>
      </c>
    </row>
    <row r="450" customFormat="false" ht="12.75" hidden="false" customHeight="false" outlineLevel="0" collapsed="false">
      <c r="A450" s="1" t="s">
        <v>36</v>
      </c>
      <c r="B450" s="0" t="n">
        <v>2806</v>
      </c>
      <c r="C450" s="1" t="s">
        <v>2579</v>
      </c>
      <c r="D450" s="0" t="s">
        <v>1092</v>
      </c>
      <c r="E450" s="1" t="s">
        <v>135</v>
      </c>
      <c r="F450" s="0" t="n">
        <v>32</v>
      </c>
      <c r="G450" s="0" t="n">
        <v>1</v>
      </c>
      <c r="H450" s="1" t="s">
        <v>40</v>
      </c>
      <c r="I450" s="0" t="n">
        <v>153.6</v>
      </c>
      <c r="J450" s="0" t="s">
        <v>2580</v>
      </c>
      <c r="K450" s="1" t="s">
        <v>2581</v>
      </c>
      <c r="L450" s="0" t="s">
        <v>43</v>
      </c>
      <c r="M450" s="0" t="n">
        <v>1</v>
      </c>
      <c r="N450" s="1" t="s">
        <v>2582</v>
      </c>
      <c r="O450" s="0" t="n">
        <v>12501</v>
      </c>
      <c r="P450" s="1" t="s">
        <v>1065</v>
      </c>
      <c r="Q450" s="1" t="s">
        <v>356</v>
      </c>
      <c r="R450" s="1" t="s">
        <v>47</v>
      </c>
      <c r="S450" s="1" t="s">
        <v>2583</v>
      </c>
      <c r="X450" s="0" t="n">
        <v>1</v>
      </c>
      <c r="Y450" s="1" t="s">
        <v>59</v>
      </c>
      <c r="AA450" s="0" t="s">
        <v>73</v>
      </c>
      <c r="AD450" s="0" t="n">
        <v>1</v>
      </c>
      <c r="AF450" s="0" t="n">
        <v>1</v>
      </c>
      <c r="AG450" s="1" t="s">
        <v>60</v>
      </c>
      <c r="AH450" s="0" t="n">
        <v>3</v>
      </c>
      <c r="AI450" s="1" t="s">
        <v>141</v>
      </c>
      <c r="AK450" s="0" t="n">
        <v>3</v>
      </c>
    </row>
    <row r="451" customFormat="false" ht="12.75" hidden="false" customHeight="false" outlineLevel="0" collapsed="false">
      <c r="A451" s="1" t="s">
        <v>36</v>
      </c>
      <c r="B451" s="0" t="n">
        <v>42752</v>
      </c>
      <c r="C451" s="1" t="s">
        <v>2584</v>
      </c>
      <c r="D451" s="0" t="s">
        <v>2585</v>
      </c>
      <c r="E451" s="1" t="s">
        <v>39</v>
      </c>
      <c r="F451" s="0" t="n">
        <v>31</v>
      </c>
      <c r="G451" s="0" t="e">
        <f aca="false">NA()</f>
        <v>#N/A</v>
      </c>
      <c r="H451" s="1" t="s">
        <v>40</v>
      </c>
      <c r="I451" s="0" t="n">
        <v>5218.5</v>
      </c>
      <c r="J451" s="0" t="s">
        <v>2586</v>
      </c>
      <c r="K451" s="0" t="s">
        <v>2587</v>
      </c>
      <c r="L451" s="0" t="s">
        <v>43</v>
      </c>
      <c r="M451" s="0" t="n">
        <v>1</v>
      </c>
      <c r="N451" s="1" t="s">
        <v>1587</v>
      </c>
      <c r="O451" s="0" t="n">
        <v>11904</v>
      </c>
      <c r="P451" s="1" t="s">
        <v>685</v>
      </c>
      <c r="Q451" s="1" t="s">
        <v>686</v>
      </c>
      <c r="R451" s="1" t="s">
        <v>47</v>
      </c>
      <c r="S451" s="0" t="s">
        <v>2588</v>
      </c>
      <c r="X451" s="0" t="n">
        <v>1</v>
      </c>
      <c r="Y451" s="1" t="s">
        <v>59</v>
      </c>
      <c r="AD451" s="0" t="n">
        <v>1</v>
      </c>
      <c r="AK451" s="0" t="n">
        <v>3</v>
      </c>
    </row>
    <row r="452" customFormat="false" ht="12.75" hidden="false" customHeight="false" outlineLevel="0" collapsed="false">
      <c r="A452" s="1" t="s">
        <v>36</v>
      </c>
      <c r="B452" s="0" t="n">
        <v>97851</v>
      </c>
      <c r="C452" s="1" t="s">
        <v>2589</v>
      </c>
      <c r="D452" s="0" t="s">
        <v>2590</v>
      </c>
      <c r="E452" s="1" t="s">
        <v>39</v>
      </c>
      <c r="F452" s="0" t="n">
        <v>31</v>
      </c>
      <c r="G452" s="0" t="e">
        <f aca="false">NA()</f>
        <v>#N/A</v>
      </c>
      <c r="H452" s="1" t="s">
        <v>40</v>
      </c>
      <c r="I452" s="0" t="n">
        <v>542.5</v>
      </c>
      <c r="J452" s="0" t="s">
        <v>2591</v>
      </c>
      <c r="K452" s="1" t="s">
        <v>1402</v>
      </c>
      <c r="L452" s="0" t="s">
        <v>43</v>
      </c>
      <c r="M452" s="0" t="n">
        <v>1</v>
      </c>
      <c r="N452" s="1" t="s">
        <v>2592</v>
      </c>
      <c r="O452" s="0" t="n">
        <v>11501</v>
      </c>
      <c r="P452" s="1" t="s">
        <v>187</v>
      </c>
      <c r="Q452" s="1" t="s">
        <v>188</v>
      </c>
      <c r="R452" s="1" t="s">
        <v>47</v>
      </c>
      <c r="S452" s="1" t="s">
        <v>2593</v>
      </c>
      <c r="X452" s="0" t="n">
        <v>1</v>
      </c>
      <c r="Y452" s="1" t="s">
        <v>59</v>
      </c>
      <c r="AA452" s="0" t="s">
        <v>73</v>
      </c>
      <c r="AD452" s="0" t="n">
        <v>1</v>
      </c>
      <c r="AF452" s="0" t="n">
        <v>3</v>
      </c>
      <c r="AG452" s="1" t="s">
        <v>90</v>
      </c>
      <c r="AH452" s="0" t="n">
        <v>4</v>
      </c>
      <c r="AI452" s="1" t="s">
        <v>61</v>
      </c>
      <c r="AK452" s="0" t="n">
        <v>3</v>
      </c>
    </row>
    <row r="453" customFormat="false" ht="12.75" hidden="false" customHeight="false" outlineLevel="0" collapsed="false">
      <c r="A453" s="1" t="s">
        <v>36</v>
      </c>
      <c r="B453" s="0" t="n">
        <v>152524</v>
      </c>
      <c r="C453" s="1" t="s">
        <v>2594</v>
      </c>
      <c r="D453" s="0" t="s">
        <v>2595</v>
      </c>
      <c r="E453" s="1" t="s">
        <v>39</v>
      </c>
      <c r="F453" s="0" t="n">
        <v>31</v>
      </c>
      <c r="G453" s="0" t="e">
        <f aca="false">NA()</f>
        <v>#N/A</v>
      </c>
      <c r="H453" s="1" t="s">
        <v>40</v>
      </c>
      <c r="I453" s="0" t="n">
        <v>2173.1</v>
      </c>
      <c r="J453" s="0" t="s">
        <v>2596</v>
      </c>
      <c r="K453" s="1" t="s">
        <v>2597</v>
      </c>
      <c r="L453" s="0" t="s">
        <v>43</v>
      </c>
      <c r="M453" s="0" t="n">
        <v>1</v>
      </c>
      <c r="N453" s="1" t="s">
        <v>2598</v>
      </c>
      <c r="O453" s="0" t="n">
        <v>12508</v>
      </c>
      <c r="P453" s="1" t="s">
        <v>1546</v>
      </c>
      <c r="Q453" s="1" t="s">
        <v>356</v>
      </c>
      <c r="R453" s="1" t="s">
        <v>47</v>
      </c>
      <c r="X453" s="0" t="n">
        <v>1</v>
      </c>
      <c r="Y453" s="1" t="s">
        <v>59</v>
      </c>
      <c r="AD453" s="0" t="n">
        <v>1</v>
      </c>
      <c r="AK453" s="0" t="n">
        <v>3</v>
      </c>
    </row>
    <row r="454" customFormat="false" ht="12.75" hidden="false" customHeight="false" outlineLevel="0" collapsed="false">
      <c r="A454" s="1" t="s">
        <v>36</v>
      </c>
      <c r="B454" s="0" t="n">
        <v>40995</v>
      </c>
      <c r="C454" s="1" t="s">
        <v>2599</v>
      </c>
      <c r="D454" s="0" t="s">
        <v>2600</v>
      </c>
      <c r="E454" s="1" t="s">
        <v>135</v>
      </c>
      <c r="F454" s="0" t="n">
        <v>31</v>
      </c>
      <c r="G454" s="0" t="n">
        <v>1</v>
      </c>
      <c r="H454" s="1" t="s">
        <v>40</v>
      </c>
      <c r="I454" s="0" t="n">
        <v>1587.2</v>
      </c>
      <c r="J454" s="0" t="s">
        <v>2601</v>
      </c>
      <c r="K454" s="1" t="s">
        <v>668</v>
      </c>
      <c r="L454" s="0" t="s">
        <v>43</v>
      </c>
      <c r="M454" s="0" t="n">
        <v>1</v>
      </c>
      <c r="N454" s="1" t="s">
        <v>669</v>
      </c>
      <c r="O454" s="0" t="n">
        <v>30201</v>
      </c>
      <c r="P454" s="1" t="s">
        <v>670</v>
      </c>
      <c r="Q454" s="1" t="s">
        <v>528</v>
      </c>
      <c r="R454" s="1" t="s">
        <v>341</v>
      </c>
      <c r="S454" s="1" t="s">
        <v>671</v>
      </c>
      <c r="T454" s="1" t="s">
        <v>71</v>
      </c>
      <c r="U454" s="0" t="s">
        <v>72</v>
      </c>
      <c r="X454" s="0" t="n">
        <v>3</v>
      </c>
      <c r="Y454" s="1" t="s">
        <v>59</v>
      </c>
      <c r="AA454" s="0" t="s">
        <v>244</v>
      </c>
      <c r="AD454" s="0" t="n">
        <v>1</v>
      </c>
      <c r="AF454" s="0" t="n">
        <v>1</v>
      </c>
      <c r="AG454" s="1" t="s">
        <v>60</v>
      </c>
      <c r="AH454" s="0" t="n">
        <v>3</v>
      </c>
      <c r="AI454" s="1" t="s">
        <v>141</v>
      </c>
    </row>
    <row r="455" customFormat="false" ht="12.75" hidden="false" customHeight="false" outlineLevel="0" collapsed="false">
      <c r="A455" s="1" t="s">
        <v>36</v>
      </c>
      <c r="B455" s="0" t="n">
        <v>689</v>
      </c>
      <c r="C455" s="1" t="s">
        <v>2602</v>
      </c>
      <c r="D455" s="0" t="s">
        <v>2603</v>
      </c>
      <c r="E455" s="1" t="s">
        <v>39</v>
      </c>
      <c r="F455" s="0" t="n">
        <v>31</v>
      </c>
      <c r="G455" s="0" t="e">
        <f aca="false">NA()</f>
        <v>#N/A</v>
      </c>
      <c r="H455" s="1" t="s">
        <v>40</v>
      </c>
      <c r="I455" s="0" t="n">
        <v>362.7</v>
      </c>
      <c r="J455" s="0" t="s">
        <v>2604</v>
      </c>
      <c r="K455" s="1" t="s">
        <v>2605</v>
      </c>
      <c r="L455" s="0" t="s">
        <v>43</v>
      </c>
      <c r="M455" s="0" t="n">
        <v>1</v>
      </c>
      <c r="N455" s="1" t="s">
        <v>2606</v>
      </c>
      <c r="O455" s="0" t="n">
        <v>12202</v>
      </c>
      <c r="P455" s="1" t="s">
        <v>677</v>
      </c>
      <c r="Q455" s="1" t="s">
        <v>678</v>
      </c>
      <c r="R455" s="1" t="s">
        <v>47</v>
      </c>
      <c r="S455" s="1" t="s">
        <v>2607</v>
      </c>
      <c r="T455" s="1" t="s">
        <v>107</v>
      </c>
      <c r="U455" s="0" t="s">
        <v>108</v>
      </c>
      <c r="X455" s="0" t="n">
        <v>1</v>
      </c>
      <c r="Y455" s="1" t="s">
        <v>59</v>
      </c>
      <c r="AA455" s="0" t="s">
        <v>73</v>
      </c>
      <c r="AD455" s="0" t="n">
        <v>1</v>
      </c>
      <c r="AF455" s="0" t="n">
        <v>1</v>
      </c>
      <c r="AG455" s="1" t="s">
        <v>60</v>
      </c>
      <c r="AH455" s="0" t="n">
        <v>1</v>
      </c>
      <c r="AI455" s="1" t="s">
        <v>159</v>
      </c>
      <c r="AK455" s="0" t="n">
        <v>3</v>
      </c>
    </row>
    <row r="456" customFormat="false" ht="12.75" hidden="false" customHeight="false" outlineLevel="0" collapsed="false">
      <c r="A456" s="1" t="s">
        <v>36</v>
      </c>
      <c r="B456" s="0" t="n">
        <v>887</v>
      </c>
      <c r="C456" s="1" t="s">
        <v>2608</v>
      </c>
      <c r="D456" s="0" t="s">
        <v>2609</v>
      </c>
      <c r="E456" s="1" t="s">
        <v>135</v>
      </c>
      <c r="F456" s="0" t="n">
        <v>31</v>
      </c>
      <c r="G456" s="0" t="n">
        <v>1</v>
      </c>
      <c r="H456" s="1" t="s">
        <v>40</v>
      </c>
      <c r="I456" s="0" t="n">
        <v>285.2</v>
      </c>
      <c r="J456" s="0" t="s">
        <v>2610</v>
      </c>
      <c r="K456" s="1" t="s">
        <v>1213</v>
      </c>
      <c r="L456" s="0" t="s">
        <v>43</v>
      </c>
      <c r="M456" s="0" t="n">
        <v>1</v>
      </c>
      <c r="N456" s="1" t="s">
        <v>1696</v>
      </c>
      <c r="O456" s="0" t="n">
        <v>10611</v>
      </c>
      <c r="P456" s="1" t="s">
        <v>45</v>
      </c>
      <c r="Q456" s="1" t="s">
        <v>46</v>
      </c>
      <c r="R456" s="1" t="s">
        <v>47</v>
      </c>
      <c r="S456" s="1" t="s">
        <v>2611</v>
      </c>
      <c r="T456" s="1" t="s">
        <v>2612</v>
      </c>
      <c r="U456" s="0" t="s">
        <v>2613</v>
      </c>
      <c r="X456" s="0" t="n">
        <v>1</v>
      </c>
      <c r="Y456" s="1" t="s">
        <v>59</v>
      </c>
      <c r="AA456" s="0" t="s">
        <v>73</v>
      </c>
      <c r="AD456" s="0" t="n">
        <v>1</v>
      </c>
      <c r="AF456" s="0" t="n">
        <v>1</v>
      </c>
      <c r="AG456" s="1" t="s">
        <v>60</v>
      </c>
      <c r="AH456" s="0" t="n">
        <v>3</v>
      </c>
      <c r="AI456" s="1" t="s">
        <v>141</v>
      </c>
      <c r="AK456" s="0" t="n">
        <v>3</v>
      </c>
    </row>
    <row r="457" customFormat="false" ht="12.75" hidden="false" customHeight="false" outlineLevel="0" collapsed="false">
      <c r="A457" s="1" t="s">
        <v>36</v>
      </c>
      <c r="B457" s="0" t="n">
        <v>29713</v>
      </c>
      <c r="C457" s="1" t="s">
        <v>2614</v>
      </c>
      <c r="D457" s="0" t="s">
        <v>2615</v>
      </c>
      <c r="E457" s="1" t="s">
        <v>392</v>
      </c>
      <c r="F457" s="0" t="n">
        <v>31</v>
      </c>
      <c r="G457" s="0" t="n">
        <v>1</v>
      </c>
      <c r="H457" s="1" t="s">
        <v>40</v>
      </c>
      <c r="I457" s="0" t="n">
        <v>291.09</v>
      </c>
      <c r="J457" s="0" t="s">
        <v>2616</v>
      </c>
      <c r="K457" s="1" t="s">
        <v>2617</v>
      </c>
      <c r="L457" s="0" t="s">
        <v>43</v>
      </c>
      <c r="M457" s="0" t="n">
        <v>1</v>
      </c>
      <c r="N457" s="1" t="s">
        <v>2618</v>
      </c>
      <c r="O457" s="0" t="n">
        <v>12303</v>
      </c>
      <c r="P457" s="1" t="s">
        <v>2619</v>
      </c>
      <c r="Q457" s="1" t="s">
        <v>412</v>
      </c>
      <c r="R457" s="1" t="s">
        <v>47</v>
      </c>
      <c r="S457" s="0" t="s">
        <v>2620</v>
      </c>
      <c r="X457" s="0" t="n">
        <v>1</v>
      </c>
      <c r="Y457" s="1" t="s">
        <v>59</v>
      </c>
      <c r="AA457" s="0" t="s">
        <v>73</v>
      </c>
      <c r="AD457" s="0" t="n">
        <v>1</v>
      </c>
      <c r="AF457" s="0" t="n">
        <v>1</v>
      </c>
      <c r="AG457" s="1" t="s">
        <v>60</v>
      </c>
      <c r="AH457" s="0" t="n">
        <v>3</v>
      </c>
      <c r="AI457" s="1" t="s">
        <v>141</v>
      </c>
      <c r="AK457" s="0" t="n">
        <v>3</v>
      </c>
    </row>
    <row r="458" customFormat="false" ht="12.75" hidden="false" customHeight="false" outlineLevel="0" collapsed="false">
      <c r="A458" s="1" t="s">
        <v>36</v>
      </c>
      <c r="B458" s="0" t="n">
        <v>181838</v>
      </c>
      <c r="C458" s="1" t="s">
        <v>2621</v>
      </c>
      <c r="D458" s="0" t="s">
        <v>2622</v>
      </c>
      <c r="E458" s="1" t="s">
        <v>39</v>
      </c>
      <c r="F458" s="0" t="n">
        <v>31</v>
      </c>
      <c r="G458" s="0" t="n">
        <v>1</v>
      </c>
      <c r="H458" s="1" t="s">
        <v>40</v>
      </c>
      <c r="I458" s="0" t="n">
        <v>86.8</v>
      </c>
      <c r="J458" s="0" t="s">
        <v>2623</v>
      </c>
      <c r="K458" s="1" t="s">
        <v>2624</v>
      </c>
      <c r="L458" s="0" t="s">
        <v>43</v>
      </c>
      <c r="M458" s="0" t="n">
        <v>1</v>
      </c>
      <c r="N458" s="1" t="s">
        <v>2625</v>
      </c>
      <c r="O458" s="0" t="n">
        <v>12808</v>
      </c>
      <c r="P458" s="1" t="s">
        <v>361</v>
      </c>
      <c r="Q458" s="1" t="s">
        <v>88</v>
      </c>
      <c r="R458" s="1" t="s">
        <v>47</v>
      </c>
      <c r="S458" s="1" t="s">
        <v>2626</v>
      </c>
      <c r="X458" s="0" t="n">
        <v>1</v>
      </c>
      <c r="Y458" s="1" t="s">
        <v>59</v>
      </c>
      <c r="AD458" s="0" t="n">
        <v>1</v>
      </c>
      <c r="AK458" s="0" t="n">
        <v>3</v>
      </c>
    </row>
    <row r="459" customFormat="false" ht="12.75" hidden="false" customHeight="false" outlineLevel="0" collapsed="false">
      <c r="A459" s="1" t="s">
        <v>36</v>
      </c>
      <c r="B459" s="0" t="n">
        <v>6005</v>
      </c>
      <c r="C459" s="1" t="s">
        <v>2627</v>
      </c>
      <c r="D459" s="0" t="s">
        <v>2628</v>
      </c>
      <c r="E459" s="1" t="s">
        <v>39</v>
      </c>
      <c r="F459" s="0" t="n">
        <v>30</v>
      </c>
      <c r="G459" s="0" t="e">
        <f aca="false">NA()</f>
        <v>#N/A</v>
      </c>
      <c r="H459" s="1" t="s">
        <v>40</v>
      </c>
      <c r="I459" s="0" t="n">
        <v>324</v>
      </c>
      <c r="J459" s="0" t="s">
        <v>2629</v>
      </c>
      <c r="K459" s="1" t="s">
        <v>2630</v>
      </c>
      <c r="L459" s="0" t="s">
        <v>43</v>
      </c>
      <c r="M459" s="0" t="n">
        <v>1</v>
      </c>
      <c r="N459" s="1" t="s">
        <v>2631</v>
      </c>
      <c r="O459" s="0" t="n">
        <v>10904</v>
      </c>
      <c r="P459" s="1" t="s">
        <v>2632</v>
      </c>
      <c r="Q459" s="1" t="s">
        <v>125</v>
      </c>
      <c r="R459" s="1" t="s">
        <v>47</v>
      </c>
      <c r="S459" s="1" t="s">
        <v>2633</v>
      </c>
      <c r="X459" s="0" t="n">
        <v>1</v>
      </c>
      <c r="Y459" s="1" t="s">
        <v>59</v>
      </c>
      <c r="AA459" s="0" t="s">
        <v>73</v>
      </c>
      <c r="AD459" s="0" t="n">
        <v>1</v>
      </c>
      <c r="AF459" s="0" t="n">
        <v>1</v>
      </c>
      <c r="AG459" s="1" t="s">
        <v>60</v>
      </c>
      <c r="AH459" s="0" t="n">
        <v>1</v>
      </c>
      <c r="AI459" s="1" t="s">
        <v>159</v>
      </c>
      <c r="AK459" s="0" t="n">
        <v>3</v>
      </c>
    </row>
    <row r="460" customFormat="false" ht="12.75" hidden="false" customHeight="false" outlineLevel="0" collapsed="false">
      <c r="A460" s="1" t="s">
        <v>36</v>
      </c>
      <c r="B460" s="0" t="n">
        <v>34313</v>
      </c>
      <c r="C460" s="1" t="s">
        <v>2634</v>
      </c>
      <c r="D460" s="0" t="s">
        <v>198</v>
      </c>
      <c r="E460" s="1" t="s">
        <v>39</v>
      </c>
      <c r="F460" s="0" t="n">
        <v>30</v>
      </c>
      <c r="G460" s="0" t="n">
        <v>1</v>
      </c>
      <c r="H460" s="1" t="s">
        <v>40</v>
      </c>
      <c r="I460" s="0" t="n">
        <v>6240</v>
      </c>
      <c r="J460" s="0" t="s">
        <v>2635</v>
      </c>
      <c r="K460" s="1" t="s">
        <v>2636</v>
      </c>
      <c r="L460" s="0" t="s">
        <v>43</v>
      </c>
      <c r="M460" s="0" t="n">
        <v>1</v>
      </c>
      <c r="N460" s="1" t="s">
        <v>2637</v>
      </c>
      <c r="O460" s="0" t="n">
        <v>11904</v>
      </c>
      <c r="P460" s="1" t="s">
        <v>685</v>
      </c>
      <c r="Q460" s="1" t="s">
        <v>686</v>
      </c>
      <c r="R460" s="1" t="s">
        <v>47</v>
      </c>
      <c r="S460" s="1" t="s">
        <v>2638</v>
      </c>
      <c r="T460" s="1" t="s">
        <v>71</v>
      </c>
      <c r="U460" s="0" t="s">
        <v>72</v>
      </c>
      <c r="X460" s="0" t="n">
        <v>1</v>
      </c>
      <c r="Y460" s="1" t="s">
        <v>59</v>
      </c>
      <c r="AA460" s="0" t="s">
        <v>73</v>
      </c>
      <c r="AD460" s="0" t="n">
        <v>1</v>
      </c>
      <c r="AF460" s="0" t="n">
        <v>3</v>
      </c>
      <c r="AG460" s="1" t="s">
        <v>90</v>
      </c>
      <c r="AH460" s="0" t="n">
        <v>2</v>
      </c>
      <c r="AI460" s="1" t="s">
        <v>50</v>
      </c>
      <c r="AK460" s="0" t="n">
        <v>3</v>
      </c>
    </row>
    <row r="461" customFormat="false" ht="12.75" hidden="false" customHeight="false" outlineLevel="0" collapsed="false">
      <c r="A461" s="1" t="s">
        <v>36</v>
      </c>
      <c r="B461" s="0" t="n">
        <v>40928</v>
      </c>
      <c r="C461" s="1" t="s">
        <v>2639</v>
      </c>
      <c r="D461" s="0" t="s">
        <v>2640</v>
      </c>
      <c r="E461" s="1" t="s">
        <v>39</v>
      </c>
      <c r="F461" s="0" t="n">
        <v>30</v>
      </c>
      <c r="G461" s="0" t="e">
        <f aca="false">NA()</f>
        <v>#N/A</v>
      </c>
      <c r="H461" s="1" t="s">
        <v>40</v>
      </c>
      <c r="I461" s="0" t="n">
        <v>1905</v>
      </c>
      <c r="J461" s="0" t="s">
        <v>2641</v>
      </c>
      <c r="K461" s="1" t="s">
        <v>2642</v>
      </c>
      <c r="L461" s="0" t="s">
        <v>43</v>
      </c>
      <c r="M461" s="0" t="n">
        <v>1</v>
      </c>
      <c r="N461" s="1" t="s">
        <v>2643</v>
      </c>
      <c r="O461" s="0" t="n">
        <v>11007</v>
      </c>
      <c r="P461" s="1" t="s">
        <v>2047</v>
      </c>
      <c r="Q461" s="1" t="s">
        <v>474</v>
      </c>
      <c r="R461" s="1" t="s">
        <v>47</v>
      </c>
      <c r="S461" s="1" t="s">
        <v>2644</v>
      </c>
      <c r="X461" s="0" t="n">
        <v>1</v>
      </c>
      <c r="Y461" s="1" t="s">
        <v>59</v>
      </c>
      <c r="AA461" s="0" t="s">
        <v>73</v>
      </c>
      <c r="AD461" s="0" t="n">
        <v>1</v>
      </c>
      <c r="AF461" s="0" t="n">
        <v>2</v>
      </c>
      <c r="AG461" s="1" t="s">
        <v>49</v>
      </c>
      <c r="AH461" s="0" t="n">
        <v>2</v>
      </c>
      <c r="AI461" s="1" t="s">
        <v>50</v>
      </c>
      <c r="AK461" s="0" t="n">
        <v>3</v>
      </c>
    </row>
    <row r="462" customFormat="false" ht="12.75" hidden="false" customHeight="false" outlineLevel="0" collapsed="false">
      <c r="A462" s="1" t="s">
        <v>36</v>
      </c>
      <c r="B462" s="0" t="n">
        <v>75271</v>
      </c>
      <c r="C462" s="1" t="s">
        <v>2067</v>
      </c>
      <c r="D462" s="0" t="s">
        <v>2645</v>
      </c>
      <c r="E462" s="1" t="s">
        <v>39</v>
      </c>
      <c r="F462" s="0" t="n">
        <v>30</v>
      </c>
      <c r="G462" s="0" t="e">
        <f aca="false">NA()</f>
        <v>#N/A</v>
      </c>
      <c r="H462" s="1" t="s">
        <v>40</v>
      </c>
      <c r="I462" s="0" t="n">
        <v>786.3</v>
      </c>
      <c r="J462" s="0" t="s">
        <v>2646</v>
      </c>
      <c r="K462" s="1" t="s">
        <v>2070</v>
      </c>
      <c r="L462" s="0" t="s">
        <v>43</v>
      </c>
      <c r="M462" s="0" t="n">
        <v>1</v>
      </c>
      <c r="N462" s="1" t="s">
        <v>2071</v>
      </c>
      <c r="O462" s="0" t="n">
        <v>30702</v>
      </c>
      <c r="P462" s="1" t="s">
        <v>2072</v>
      </c>
      <c r="Q462" s="1" t="s">
        <v>2073</v>
      </c>
      <c r="R462" s="1" t="s">
        <v>341</v>
      </c>
      <c r="S462" s="1" t="s">
        <v>2074</v>
      </c>
      <c r="T462" s="1" t="s">
        <v>71</v>
      </c>
      <c r="U462" s="0" t="s">
        <v>72</v>
      </c>
      <c r="V462" s="1" t="s">
        <v>173</v>
      </c>
      <c r="W462" s="0" t="n">
        <v>1</v>
      </c>
      <c r="X462" s="0" t="n">
        <v>3</v>
      </c>
      <c r="Y462" s="1" t="s">
        <v>59</v>
      </c>
      <c r="AA462" s="0" t="s">
        <v>244</v>
      </c>
      <c r="AD462" s="0" t="n">
        <v>1</v>
      </c>
      <c r="AF462" s="0" t="n">
        <v>2</v>
      </c>
      <c r="AG462" s="1" t="s">
        <v>49</v>
      </c>
      <c r="AH462" s="0" t="n">
        <v>4</v>
      </c>
      <c r="AI462" s="1" t="s">
        <v>61</v>
      </c>
      <c r="AK462" s="0" t="n">
        <v>3</v>
      </c>
    </row>
    <row r="463" customFormat="false" ht="12.75" hidden="false" customHeight="false" outlineLevel="0" collapsed="false">
      <c r="A463" s="1" t="s">
        <v>36</v>
      </c>
      <c r="B463" s="0" t="n">
        <v>187807</v>
      </c>
      <c r="C463" s="1" t="s">
        <v>2647</v>
      </c>
      <c r="D463" s="0" t="s">
        <v>2648</v>
      </c>
      <c r="E463" s="1" t="s">
        <v>135</v>
      </c>
      <c r="F463" s="0" t="n">
        <v>30</v>
      </c>
      <c r="G463" s="0" t="e">
        <f aca="false">NA()</f>
        <v>#N/A</v>
      </c>
      <c r="H463" s="1" t="s">
        <v>40</v>
      </c>
      <c r="I463" s="0" t="n">
        <v>1276.8</v>
      </c>
      <c r="J463" s="0" t="s">
        <v>2649</v>
      </c>
      <c r="K463" s="1" t="s">
        <v>1188</v>
      </c>
      <c r="L463" s="0" t="s">
        <v>43</v>
      </c>
      <c r="M463" s="0" t="n">
        <v>1</v>
      </c>
      <c r="N463" s="1" t="s">
        <v>1189</v>
      </c>
      <c r="O463" s="0" t="n">
        <v>30210</v>
      </c>
      <c r="P463" s="1" t="s">
        <v>527</v>
      </c>
      <c r="Q463" s="1" t="s">
        <v>528</v>
      </c>
      <c r="R463" s="1" t="s">
        <v>341</v>
      </c>
      <c r="S463" s="1" t="s">
        <v>2650</v>
      </c>
      <c r="V463" s="1" t="s">
        <v>1191</v>
      </c>
      <c r="W463" s="0" t="n">
        <v>2</v>
      </c>
      <c r="X463" s="0" t="n">
        <v>3</v>
      </c>
      <c r="Y463" s="1" t="s">
        <v>59</v>
      </c>
      <c r="AD463" s="0" t="n">
        <v>1</v>
      </c>
      <c r="AK463" s="0" t="n">
        <v>3</v>
      </c>
    </row>
    <row r="464" customFormat="false" ht="12.75" hidden="false" customHeight="false" outlineLevel="0" collapsed="false">
      <c r="A464" s="1" t="s">
        <v>36</v>
      </c>
      <c r="B464" s="0" t="n">
        <v>182338</v>
      </c>
      <c r="C464" s="1" t="s">
        <v>2651</v>
      </c>
      <c r="D464" s="0" t="s">
        <v>2652</v>
      </c>
      <c r="E464" s="1" t="s">
        <v>39</v>
      </c>
      <c r="F464" s="0" t="n">
        <v>30</v>
      </c>
      <c r="G464" s="0" t="e">
        <f aca="false">NA()</f>
        <v>#N/A</v>
      </c>
      <c r="H464" s="1" t="s">
        <v>40</v>
      </c>
      <c r="I464" s="0" t="n">
        <v>1292.7</v>
      </c>
      <c r="J464" s="0" t="s">
        <v>2653</v>
      </c>
      <c r="K464" s="1" t="s">
        <v>2654</v>
      </c>
      <c r="L464" s="0" t="s">
        <v>43</v>
      </c>
      <c r="M464" s="0" t="n">
        <v>1</v>
      </c>
      <c r="N464" s="1" t="s">
        <v>2655</v>
      </c>
      <c r="O464" s="0" t="n">
        <v>12303</v>
      </c>
      <c r="P464" s="1" t="s">
        <v>2619</v>
      </c>
      <c r="Q464" s="1" t="s">
        <v>412</v>
      </c>
      <c r="R464" s="1" t="s">
        <v>47</v>
      </c>
      <c r="S464" s="0" t="s">
        <v>2656</v>
      </c>
      <c r="X464" s="0" t="n">
        <v>1</v>
      </c>
      <c r="Y464" s="1" t="s">
        <v>59</v>
      </c>
      <c r="AD464" s="0" t="n">
        <v>1</v>
      </c>
      <c r="AK464" s="0" t="n">
        <v>3</v>
      </c>
    </row>
    <row r="465" customFormat="false" ht="12.75" hidden="false" customHeight="false" outlineLevel="0" collapsed="false">
      <c r="A465" s="1" t="s">
        <v>36</v>
      </c>
      <c r="B465" s="0" t="n">
        <v>185260</v>
      </c>
      <c r="C465" s="1" t="s">
        <v>2657</v>
      </c>
      <c r="D465" s="0" t="s">
        <v>2658</v>
      </c>
      <c r="E465" s="1" t="s">
        <v>39</v>
      </c>
      <c r="F465" s="0" t="n">
        <v>30</v>
      </c>
      <c r="G465" s="0" t="e">
        <f aca="false">NA()</f>
        <v>#N/A</v>
      </c>
      <c r="H465" s="1" t="s">
        <v>40</v>
      </c>
      <c r="I465" s="0" t="n">
        <v>1308</v>
      </c>
      <c r="J465" s="0" t="s">
        <v>2659</v>
      </c>
      <c r="K465" s="1" t="s">
        <v>2660</v>
      </c>
      <c r="L465" s="0" t="s">
        <v>43</v>
      </c>
      <c r="M465" s="0" t="n">
        <v>1</v>
      </c>
      <c r="N465" s="1" t="s">
        <v>1505</v>
      </c>
      <c r="O465" s="0" t="n">
        <v>10903</v>
      </c>
      <c r="P465" s="1" t="s">
        <v>124</v>
      </c>
      <c r="Q465" s="1" t="s">
        <v>125</v>
      </c>
      <c r="R465" s="1" t="s">
        <v>47</v>
      </c>
      <c r="S465" s="0" t="s">
        <v>2661</v>
      </c>
      <c r="X465" s="0" t="n">
        <v>1</v>
      </c>
      <c r="Y465" s="1" t="s">
        <v>59</v>
      </c>
      <c r="AD465" s="0" t="n">
        <v>1</v>
      </c>
      <c r="AK465" s="0" t="n">
        <v>2</v>
      </c>
    </row>
    <row r="466" customFormat="false" ht="12.75" hidden="false" customHeight="false" outlineLevel="0" collapsed="false">
      <c r="A466" s="1" t="s">
        <v>36</v>
      </c>
      <c r="B466" s="0" t="n">
        <v>134761</v>
      </c>
      <c r="C466" s="1" t="s">
        <v>2662</v>
      </c>
      <c r="D466" s="0" t="s">
        <v>38</v>
      </c>
      <c r="E466" s="1" t="s">
        <v>39</v>
      </c>
      <c r="F466" s="0" t="n">
        <v>30</v>
      </c>
      <c r="G466" s="0" t="e">
        <f aca="false">NA()</f>
        <v>#N/A</v>
      </c>
      <c r="H466" s="1" t="s">
        <v>40</v>
      </c>
      <c r="I466" s="0" t="n">
        <v>573</v>
      </c>
      <c r="J466" s="0" t="s">
        <v>2663</v>
      </c>
      <c r="K466" s="1" t="s">
        <v>2664</v>
      </c>
      <c r="L466" s="0" t="s">
        <v>43</v>
      </c>
      <c r="M466" s="0" t="n">
        <v>1</v>
      </c>
      <c r="N466" s="1" t="s">
        <v>2665</v>
      </c>
      <c r="O466" s="0" t="n">
        <v>10403</v>
      </c>
      <c r="P466" s="1" t="s">
        <v>734</v>
      </c>
      <c r="Q466" s="1" t="s">
        <v>57</v>
      </c>
      <c r="R466" s="1" t="s">
        <v>47</v>
      </c>
      <c r="S466" s="1" t="s">
        <v>2666</v>
      </c>
      <c r="V466" s="1" t="s">
        <v>173</v>
      </c>
      <c r="W466" s="0" t="n">
        <v>1</v>
      </c>
      <c r="X466" s="0" t="n">
        <v>1</v>
      </c>
      <c r="Y466" s="1" t="s">
        <v>59</v>
      </c>
      <c r="AA466" s="0" t="s">
        <v>73</v>
      </c>
      <c r="AD466" s="0" t="n">
        <v>1</v>
      </c>
      <c r="AF466" s="0" t="n">
        <v>2</v>
      </c>
      <c r="AG466" s="1" t="s">
        <v>49</v>
      </c>
      <c r="AH466" s="0" t="n">
        <v>3</v>
      </c>
      <c r="AI466" s="1" t="s">
        <v>141</v>
      </c>
      <c r="AK466" s="0" t="n">
        <v>3</v>
      </c>
    </row>
    <row r="467" customFormat="false" ht="12.75" hidden="false" customHeight="false" outlineLevel="0" collapsed="false">
      <c r="A467" s="1" t="s">
        <v>36</v>
      </c>
      <c r="B467" s="0" t="n">
        <v>111105</v>
      </c>
      <c r="C467" s="1" t="s">
        <v>2667</v>
      </c>
      <c r="D467" s="0" t="s">
        <v>2668</v>
      </c>
      <c r="E467" s="1" t="s">
        <v>39</v>
      </c>
      <c r="F467" s="0" t="n">
        <v>30</v>
      </c>
      <c r="G467" s="0" t="e">
        <f aca="false">NA()</f>
        <v>#N/A</v>
      </c>
      <c r="H467" s="1" t="s">
        <v>40</v>
      </c>
      <c r="I467" s="0" t="n">
        <v>381.6</v>
      </c>
      <c r="J467" s="0" t="s">
        <v>2669</v>
      </c>
      <c r="K467" s="1" t="s">
        <v>2670</v>
      </c>
      <c r="L467" s="0" t="s">
        <v>43</v>
      </c>
      <c r="M467" s="0" t="n">
        <v>1</v>
      </c>
      <c r="N467" s="1" t="s">
        <v>2671</v>
      </c>
      <c r="O467" s="0" t="n">
        <v>10407</v>
      </c>
      <c r="P467" s="1" t="s">
        <v>263</v>
      </c>
      <c r="Q467" s="1" t="s">
        <v>57</v>
      </c>
      <c r="R467" s="1" t="s">
        <v>47</v>
      </c>
      <c r="S467" s="1" t="s">
        <v>2672</v>
      </c>
      <c r="T467" s="1" t="s">
        <v>71</v>
      </c>
      <c r="U467" s="0" t="s">
        <v>72</v>
      </c>
      <c r="V467" s="1" t="s">
        <v>173</v>
      </c>
      <c r="W467" s="0" t="n">
        <v>1</v>
      </c>
      <c r="X467" s="0" t="n">
        <v>1</v>
      </c>
      <c r="Y467" s="1" t="s">
        <v>59</v>
      </c>
      <c r="AA467" s="0" t="s">
        <v>73</v>
      </c>
      <c r="AD467" s="0" t="n">
        <v>1</v>
      </c>
      <c r="AF467" s="0" t="n">
        <v>3</v>
      </c>
      <c r="AG467" s="1" t="s">
        <v>90</v>
      </c>
      <c r="AH467" s="0" t="n">
        <v>4</v>
      </c>
      <c r="AI467" s="1" t="s">
        <v>61</v>
      </c>
      <c r="AJ467" s="1" t="s">
        <v>62</v>
      </c>
      <c r="AK467" s="0" t="n">
        <v>3</v>
      </c>
    </row>
    <row r="468" customFormat="false" ht="12.75" hidden="false" customHeight="false" outlineLevel="0" collapsed="false">
      <c r="A468" s="1" t="s">
        <v>36</v>
      </c>
      <c r="B468" s="0" t="n">
        <v>16569</v>
      </c>
      <c r="C468" s="1" t="s">
        <v>2673</v>
      </c>
      <c r="D468" s="0" t="s">
        <v>2674</v>
      </c>
      <c r="E468" s="1" t="s">
        <v>135</v>
      </c>
      <c r="F468" s="0" t="n">
        <v>30</v>
      </c>
      <c r="G468" s="0" t="n">
        <v>1</v>
      </c>
      <c r="H468" s="1" t="s">
        <v>40</v>
      </c>
      <c r="I468" s="0" t="n">
        <v>373.5</v>
      </c>
      <c r="J468" s="0" t="s">
        <v>2675</v>
      </c>
      <c r="K468" s="1" t="s">
        <v>304</v>
      </c>
      <c r="L468" s="0" t="s">
        <v>43</v>
      </c>
      <c r="M468" s="0" t="n">
        <v>1</v>
      </c>
      <c r="N468" s="1" t="s">
        <v>305</v>
      </c>
      <c r="O468" s="0" t="n">
        <v>10501</v>
      </c>
      <c r="P468" s="1" t="s">
        <v>156</v>
      </c>
      <c r="Q468" s="1" t="s">
        <v>157</v>
      </c>
      <c r="R468" s="1" t="s">
        <v>47</v>
      </c>
      <c r="S468" s="1" t="s">
        <v>2676</v>
      </c>
      <c r="T468" s="1" t="s">
        <v>71</v>
      </c>
      <c r="U468" s="0" t="s">
        <v>72</v>
      </c>
      <c r="X468" s="0" t="n">
        <v>1</v>
      </c>
      <c r="Y468" s="1" t="s">
        <v>59</v>
      </c>
      <c r="AA468" s="0" t="s">
        <v>73</v>
      </c>
      <c r="AD468" s="0" t="n">
        <v>1</v>
      </c>
      <c r="AF468" s="0" t="n">
        <v>2</v>
      </c>
      <c r="AG468" s="1" t="s">
        <v>49</v>
      </c>
      <c r="AH468" s="0" t="n">
        <v>3</v>
      </c>
      <c r="AI468" s="1" t="s">
        <v>141</v>
      </c>
      <c r="AK468" s="0" t="n">
        <v>3</v>
      </c>
    </row>
    <row r="469" customFormat="false" ht="12.75" hidden="false" customHeight="false" outlineLevel="0" collapsed="false">
      <c r="A469" s="1" t="s">
        <v>36</v>
      </c>
      <c r="B469" s="0" t="n">
        <v>124894</v>
      </c>
      <c r="C469" s="1" t="s">
        <v>2677</v>
      </c>
      <c r="D469" s="0" t="s">
        <v>1990</v>
      </c>
      <c r="E469" s="1" t="s">
        <v>39</v>
      </c>
      <c r="F469" s="0" t="n">
        <v>30</v>
      </c>
      <c r="G469" s="0" t="e">
        <f aca="false">NA()</f>
        <v>#N/A</v>
      </c>
      <c r="H469" s="1" t="s">
        <v>40</v>
      </c>
      <c r="I469" s="0" t="n">
        <v>1581.9</v>
      </c>
      <c r="J469" s="0" t="s">
        <v>2678</v>
      </c>
      <c r="K469" s="0" t="s">
        <v>2679</v>
      </c>
      <c r="L469" s="0" t="s">
        <v>43</v>
      </c>
      <c r="M469" s="0" t="n">
        <v>1</v>
      </c>
      <c r="N469" s="1" t="s">
        <v>2680</v>
      </c>
      <c r="O469" s="0" t="n">
        <v>10903</v>
      </c>
      <c r="P469" s="1" t="s">
        <v>124</v>
      </c>
      <c r="Q469" s="1" t="s">
        <v>125</v>
      </c>
      <c r="R469" s="1" t="s">
        <v>47</v>
      </c>
      <c r="S469" s="1" t="s">
        <v>2681</v>
      </c>
      <c r="X469" s="0" t="n">
        <v>1</v>
      </c>
      <c r="Y469" s="1" t="s">
        <v>59</v>
      </c>
      <c r="AD469" s="0" t="n">
        <v>1</v>
      </c>
      <c r="AK469" s="0" t="n">
        <v>3</v>
      </c>
    </row>
    <row r="470" customFormat="false" ht="12.75" hidden="false" customHeight="false" outlineLevel="0" collapsed="false">
      <c r="A470" s="1" t="s">
        <v>36</v>
      </c>
      <c r="B470" s="0" t="n">
        <v>184422</v>
      </c>
      <c r="C470" s="1" t="s">
        <v>2682</v>
      </c>
      <c r="D470" s="0" t="s">
        <v>2683</v>
      </c>
      <c r="E470" s="1" t="s">
        <v>39</v>
      </c>
      <c r="F470" s="0" t="n">
        <v>30</v>
      </c>
      <c r="G470" s="0" t="e">
        <f aca="false">NA()</f>
        <v>#N/A</v>
      </c>
      <c r="H470" s="1" t="s">
        <v>40</v>
      </c>
      <c r="I470" s="0" t="n">
        <v>495</v>
      </c>
      <c r="J470" s="0" t="s">
        <v>2684</v>
      </c>
      <c r="K470" s="1" t="s">
        <v>2685</v>
      </c>
      <c r="L470" s="0" t="s">
        <v>43</v>
      </c>
      <c r="M470" s="0" t="n">
        <v>1</v>
      </c>
      <c r="N470" s="1" t="s">
        <v>2686</v>
      </c>
      <c r="O470" s="0" t="n">
        <v>11001</v>
      </c>
      <c r="P470" s="1" t="s">
        <v>473</v>
      </c>
      <c r="Q470" s="1" t="s">
        <v>474</v>
      </c>
      <c r="R470" s="1" t="s">
        <v>47</v>
      </c>
      <c r="S470" s="1" t="s">
        <v>2687</v>
      </c>
      <c r="X470" s="0" t="n">
        <v>1</v>
      </c>
      <c r="Y470" s="1" t="s">
        <v>59</v>
      </c>
      <c r="AD470" s="0" t="n">
        <v>1</v>
      </c>
      <c r="AK470" s="0" t="n">
        <v>3</v>
      </c>
    </row>
    <row r="471" customFormat="false" ht="12.75" hidden="false" customHeight="false" outlineLevel="0" collapsed="false">
      <c r="A471" s="1" t="s">
        <v>36</v>
      </c>
      <c r="B471" s="0" t="n">
        <v>186989</v>
      </c>
      <c r="C471" s="1" t="s">
        <v>2688</v>
      </c>
      <c r="D471" s="0" t="s">
        <v>1634</v>
      </c>
      <c r="E471" s="1" t="s">
        <v>135</v>
      </c>
      <c r="F471" s="0" t="n">
        <v>30</v>
      </c>
      <c r="G471" s="0" t="e">
        <f aca="false">NA()</f>
        <v>#N/A</v>
      </c>
      <c r="H471" s="1" t="s">
        <v>40</v>
      </c>
      <c r="I471" s="0" t="n">
        <v>1297.2</v>
      </c>
      <c r="J471" s="0" t="s">
        <v>2689</v>
      </c>
      <c r="L471" s="0" t="s">
        <v>43</v>
      </c>
      <c r="M471" s="0" t="n">
        <v>1</v>
      </c>
      <c r="N471" s="1" t="s">
        <v>1587</v>
      </c>
      <c r="O471" s="0" t="n">
        <v>11201</v>
      </c>
      <c r="P471" s="1" t="s">
        <v>1940</v>
      </c>
      <c r="Q471" s="1" t="s">
        <v>1434</v>
      </c>
      <c r="R471" s="1" t="s">
        <v>47</v>
      </c>
      <c r="S471" s="0" t="s">
        <v>2690</v>
      </c>
      <c r="X471" s="0" t="n">
        <v>1</v>
      </c>
      <c r="Y471" s="1" t="s">
        <v>59</v>
      </c>
      <c r="AD471" s="0" t="n">
        <v>1</v>
      </c>
      <c r="AK471" s="0" t="n">
        <v>3</v>
      </c>
    </row>
    <row r="472" customFormat="false" ht="12.75" hidden="false" customHeight="false" outlineLevel="0" collapsed="false">
      <c r="A472" s="1" t="s">
        <v>36</v>
      </c>
      <c r="B472" s="0" t="n">
        <v>2578</v>
      </c>
      <c r="C472" s="1" t="s">
        <v>2691</v>
      </c>
      <c r="D472" s="0" t="s">
        <v>523</v>
      </c>
      <c r="E472" s="1" t="s">
        <v>39</v>
      </c>
      <c r="F472" s="0" t="n">
        <v>30</v>
      </c>
      <c r="G472" s="0" t="e">
        <f aca="false">NA()</f>
        <v>#N/A</v>
      </c>
      <c r="H472" s="1" t="s">
        <v>40</v>
      </c>
      <c r="I472" s="0" t="n">
        <v>705</v>
      </c>
      <c r="J472" s="0" t="s">
        <v>2692</v>
      </c>
      <c r="K472" s="1" t="s">
        <v>2693</v>
      </c>
      <c r="L472" s="0" t="s">
        <v>43</v>
      </c>
      <c r="M472" s="0" t="n">
        <v>1</v>
      </c>
      <c r="N472" s="1" t="s">
        <v>2694</v>
      </c>
      <c r="O472" s="0" t="n">
        <v>10715</v>
      </c>
      <c r="P472" s="1" t="s">
        <v>846</v>
      </c>
      <c r="Q472" s="1" t="s">
        <v>69</v>
      </c>
      <c r="R472" s="1" t="s">
        <v>47</v>
      </c>
      <c r="S472" s="1" t="s">
        <v>2695</v>
      </c>
      <c r="T472" s="1" t="s">
        <v>107</v>
      </c>
      <c r="U472" s="0" t="s">
        <v>108</v>
      </c>
      <c r="X472" s="0" t="n">
        <v>1</v>
      </c>
      <c r="Y472" s="1" t="s">
        <v>59</v>
      </c>
      <c r="AA472" s="0" t="s">
        <v>73</v>
      </c>
      <c r="AD472" s="0" t="n">
        <v>1</v>
      </c>
      <c r="AF472" s="0" t="n">
        <v>2</v>
      </c>
      <c r="AG472" s="1" t="s">
        <v>49</v>
      </c>
      <c r="AH472" s="0" t="n">
        <v>1</v>
      </c>
      <c r="AI472" s="1" t="s">
        <v>159</v>
      </c>
      <c r="AK472" s="0" t="n">
        <v>3</v>
      </c>
    </row>
    <row r="473" customFormat="false" ht="12.75" hidden="false" customHeight="false" outlineLevel="0" collapsed="false">
      <c r="A473" s="1" t="s">
        <v>36</v>
      </c>
      <c r="B473" s="0" t="n">
        <v>48479</v>
      </c>
      <c r="C473" s="1" t="s">
        <v>2657</v>
      </c>
      <c r="D473" s="0" t="s">
        <v>2696</v>
      </c>
      <c r="E473" s="1" t="s">
        <v>39</v>
      </c>
      <c r="F473" s="0" t="n">
        <v>30</v>
      </c>
      <c r="G473" s="0" t="e">
        <f aca="false">NA()</f>
        <v>#N/A</v>
      </c>
      <c r="H473" s="1" t="s">
        <v>40</v>
      </c>
      <c r="I473" s="0" t="n">
        <v>294</v>
      </c>
      <c r="J473" s="0" t="s">
        <v>2697</v>
      </c>
      <c r="K473" s="1" t="s">
        <v>122</v>
      </c>
      <c r="L473" s="0" t="s">
        <v>43</v>
      </c>
      <c r="M473" s="0" t="n">
        <v>1</v>
      </c>
      <c r="N473" s="1" t="s">
        <v>123</v>
      </c>
      <c r="O473" s="0" t="n">
        <v>10903</v>
      </c>
      <c r="P473" s="1" t="s">
        <v>124</v>
      </c>
      <c r="Q473" s="1" t="s">
        <v>125</v>
      </c>
      <c r="R473" s="1" t="s">
        <v>47</v>
      </c>
      <c r="S473" s="1" t="s">
        <v>126</v>
      </c>
      <c r="X473" s="0" t="n">
        <v>1</v>
      </c>
      <c r="Y473" s="1" t="s">
        <v>59</v>
      </c>
      <c r="AA473" s="0" t="s">
        <v>73</v>
      </c>
      <c r="AD473" s="0" t="n">
        <v>1</v>
      </c>
      <c r="AF473" s="0" t="n">
        <v>1</v>
      </c>
      <c r="AG473" s="1" t="s">
        <v>60</v>
      </c>
      <c r="AH473" s="0" t="n">
        <v>2</v>
      </c>
      <c r="AI473" s="1" t="s">
        <v>50</v>
      </c>
      <c r="AK473" s="0" t="n">
        <v>3</v>
      </c>
    </row>
    <row r="474" customFormat="false" ht="12.75" hidden="false" customHeight="false" outlineLevel="0" collapsed="false">
      <c r="A474" s="1" t="s">
        <v>36</v>
      </c>
      <c r="B474" s="0" t="n">
        <v>144856</v>
      </c>
      <c r="C474" s="1" t="s">
        <v>2698</v>
      </c>
      <c r="D474" s="0" t="s">
        <v>2699</v>
      </c>
      <c r="E474" s="1" t="s">
        <v>39</v>
      </c>
      <c r="F474" s="0" t="n">
        <v>30</v>
      </c>
      <c r="G474" s="0" t="e">
        <f aca="false">NA()</f>
        <v>#N/A</v>
      </c>
      <c r="H474" s="1" t="s">
        <v>40</v>
      </c>
      <c r="I474" s="0" t="n">
        <v>3390</v>
      </c>
      <c r="J474" s="0" t="s">
        <v>2700</v>
      </c>
      <c r="K474" s="0" t="s">
        <v>2701</v>
      </c>
      <c r="L474" s="0" t="s">
        <v>43</v>
      </c>
      <c r="M474" s="0" t="n">
        <v>1</v>
      </c>
      <c r="N474" s="0" t="s">
        <v>2702</v>
      </c>
      <c r="O474" s="0" t="n">
        <v>12105</v>
      </c>
      <c r="P474" s="1" t="s">
        <v>1650</v>
      </c>
      <c r="Q474" s="1" t="s">
        <v>1170</v>
      </c>
      <c r="R474" s="1" t="s">
        <v>47</v>
      </c>
      <c r="S474" s="1" t="s">
        <v>2703</v>
      </c>
      <c r="X474" s="0" t="n">
        <v>1</v>
      </c>
      <c r="Y474" s="1" t="s">
        <v>59</v>
      </c>
      <c r="AD474" s="0" t="n">
        <v>1</v>
      </c>
      <c r="AF474" s="0" t="n">
        <v>3</v>
      </c>
      <c r="AG474" s="1" t="s">
        <v>90</v>
      </c>
      <c r="AH474" s="0" t="n">
        <v>1</v>
      </c>
      <c r="AI474" s="1" t="s">
        <v>159</v>
      </c>
      <c r="AK474" s="0" t="n">
        <v>2</v>
      </c>
    </row>
    <row r="475" customFormat="false" ht="12.75" hidden="false" customHeight="false" outlineLevel="0" collapsed="false">
      <c r="A475" s="1" t="s">
        <v>36</v>
      </c>
      <c r="B475" s="0" t="n">
        <v>117165</v>
      </c>
      <c r="C475" s="1" t="s">
        <v>2704</v>
      </c>
      <c r="D475" s="0" t="s">
        <v>2705</v>
      </c>
      <c r="E475" s="1" t="s">
        <v>39</v>
      </c>
      <c r="F475" s="0" t="n">
        <v>30</v>
      </c>
      <c r="G475" s="0" t="e">
        <f aca="false">NA()</f>
        <v>#N/A</v>
      </c>
      <c r="H475" s="1" t="s">
        <v>40</v>
      </c>
      <c r="I475" s="0" t="n">
        <v>3840</v>
      </c>
      <c r="J475" s="0" t="s">
        <v>2706</v>
      </c>
      <c r="K475" s="1" t="s">
        <v>2707</v>
      </c>
      <c r="L475" s="0" t="s">
        <v>43</v>
      </c>
      <c r="M475" s="0" t="n">
        <v>1</v>
      </c>
      <c r="N475" s="1" t="s">
        <v>2708</v>
      </c>
      <c r="O475" s="0" t="n">
        <v>12202</v>
      </c>
      <c r="P475" s="1" t="s">
        <v>677</v>
      </c>
      <c r="Q475" s="1" t="s">
        <v>678</v>
      </c>
      <c r="R475" s="1" t="s">
        <v>47</v>
      </c>
      <c r="S475" s="1" t="s">
        <v>2709</v>
      </c>
      <c r="X475" s="0" t="n">
        <v>1</v>
      </c>
      <c r="AD475" s="0" t="n">
        <v>1</v>
      </c>
    </row>
    <row r="476" customFormat="false" ht="12.75" hidden="false" customHeight="false" outlineLevel="0" collapsed="false">
      <c r="A476" s="1" t="s">
        <v>36</v>
      </c>
      <c r="B476" s="0" t="n">
        <v>31396</v>
      </c>
      <c r="C476" s="1" t="s">
        <v>2710</v>
      </c>
      <c r="D476" s="0" t="s">
        <v>1055</v>
      </c>
      <c r="E476" s="1" t="s">
        <v>39</v>
      </c>
      <c r="F476" s="0" t="n">
        <v>29</v>
      </c>
      <c r="G476" s="0" t="e">
        <f aca="false">NA()</f>
        <v>#N/A</v>
      </c>
      <c r="H476" s="1" t="s">
        <v>40</v>
      </c>
      <c r="I476" s="0" t="n">
        <v>81.2</v>
      </c>
      <c r="J476" s="0" t="s">
        <v>2711</v>
      </c>
      <c r="K476" s="1" t="s">
        <v>2712</v>
      </c>
      <c r="L476" s="0" t="s">
        <v>43</v>
      </c>
      <c r="M476" s="0" t="n">
        <v>1</v>
      </c>
      <c r="N476" s="1" t="s">
        <v>2713</v>
      </c>
      <c r="O476" s="0" t="n">
        <v>10103</v>
      </c>
      <c r="P476" s="1" t="s">
        <v>195</v>
      </c>
      <c r="Q476" s="1" t="s">
        <v>180</v>
      </c>
      <c r="R476" s="1" t="s">
        <v>47</v>
      </c>
      <c r="S476" s="1" t="s">
        <v>2714</v>
      </c>
      <c r="X476" s="0" t="n">
        <v>1</v>
      </c>
      <c r="AD476" s="0" t="n">
        <v>1</v>
      </c>
    </row>
    <row r="477" customFormat="false" ht="12.75" hidden="false" customHeight="false" outlineLevel="0" collapsed="false">
      <c r="A477" s="1" t="s">
        <v>36</v>
      </c>
      <c r="B477" s="0" t="n">
        <v>44901</v>
      </c>
      <c r="C477" s="1" t="s">
        <v>585</v>
      </c>
      <c r="D477" s="0" t="s">
        <v>2715</v>
      </c>
      <c r="E477" s="1" t="s">
        <v>135</v>
      </c>
      <c r="F477" s="0" t="n">
        <v>29</v>
      </c>
      <c r="G477" s="0" t="e">
        <f aca="false">NA()</f>
        <v>#N/A</v>
      </c>
      <c r="H477" s="1" t="s">
        <v>40</v>
      </c>
      <c r="I477" s="0" t="n">
        <v>133.3</v>
      </c>
      <c r="J477" s="0" t="s">
        <v>2716</v>
      </c>
      <c r="K477" s="1" t="s">
        <v>114</v>
      </c>
      <c r="L477" s="0" t="s">
        <v>43</v>
      </c>
      <c r="M477" s="0" t="n">
        <v>1</v>
      </c>
      <c r="N477" s="1" t="s">
        <v>115</v>
      </c>
      <c r="O477" s="0" t="n">
        <v>11804</v>
      </c>
      <c r="P477" s="1" t="s">
        <v>588</v>
      </c>
      <c r="Q477" s="1" t="s">
        <v>105</v>
      </c>
      <c r="R477" s="1" t="s">
        <v>47</v>
      </c>
      <c r="S477" s="1" t="s">
        <v>2717</v>
      </c>
      <c r="X477" s="0" t="n">
        <v>1</v>
      </c>
      <c r="Y477" s="1" t="s">
        <v>59</v>
      </c>
      <c r="AA477" s="0" t="s">
        <v>73</v>
      </c>
      <c r="AD477" s="0" t="n">
        <v>1</v>
      </c>
      <c r="AF477" s="0" t="n">
        <v>1</v>
      </c>
      <c r="AG477" s="1" t="s">
        <v>60</v>
      </c>
      <c r="AH477" s="0" t="n">
        <v>4</v>
      </c>
      <c r="AI477" s="1" t="s">
        <v>61</v>
      </c>
      <c r="AK477" s="0" t="n">
        <v>3</v>
      </c>
    </row>
    <row r="478" customFormat="false" ht="12.75" hidden="false" customHeight="false" outlineLevel="0" collapsed="false">
      <c r="A478" s="1" t="s">
        <v>36</v>
      </c>
      <c r="B478" s="0" t="n">
        <v>39400</v>
      </c>
      <c r="C478" s="1" t="s">
        <v>2718</v>
      </c>
      <c r="D478" s="0" t="s">
        <v>2719</v>
      </c>
      <c r="E478" s="1" t="s">
        <v>39</v>
      </c>
      <c r="F478" s="0" t="n">
        <v>29</v>
      </c>
      <c r="G478" s="0" t="e">
        <f aca="false">NA()</f>
        <v>#N/A</v>
      </c>
      <c r="H478" s="1" t="s">
        <v>40</v>
      </c>
      <c r="I478" s="0" t="n">
        <v>3393</v>
      </c>
      <c r="J478" s="0" t="s">
        <v>2720</v>
      </c>
      <c r="K478" s="1" t="s">
        <v>2721</v>
      </c>
      <c r="L478" s="0" t="s">
        <v>43</v>
      </c>
      <c r="M478" s="0" t="n">
        <v>1</v>
      </c>
      <c r="N478" s="1" t="s">
        <v>2722</v>
      </c>
      <c r="O478" s="0" t="n">
        <v>11109</v>
      </c>
      <c r="P478" s="1" t="s">
        <v>1126</v>
      </c>
      <c r="Q478" s="1" t="s">
        <v>397</v>
      </c>
      <c r="R478" s="1" t="s">
        <v>47</v>
      </c>
      <c r="S478" s="0" t="s">
        <v>2723</v>
      </c>
      <c r="T478" s="1" t="s">
        <v>71</v>
      </c>
      <c r="U478" s="0" t="s">
        <v>72</v>
      </c>
      <c r="X478" s="0" t="n">
        <v>1</v>
      </c>
      <c r="Y478" s="1" t="s">
        <v>59</v>
      </c>
      <c r="AA478" s="0" t="s">
        <v>73</v>
      </c>
      <c r="AD478" s="0" t="n">
        <v>1</v>
      </c>
      <c r="AF478" s="0" t="n">
        <v>3</v>
      </c>
      <c r="AG478" s="1" t="s">
        <v>90</v>
      </c>
      <c r="AH478" s="0" t="n">
        <v>1</v>
      </c>
      <c r="AI478" s="1" t="s">
        <v>159</v>
      </c>
      <c r="AK478" s="0" t="n">
        <v>3</v>
      </c>
    </row>
    <row r="479" customFormat="false" ht="12.75" hidden="false" customHeight="false" outlineLevel="0" collapsed="false">
      <c r="A479" s="1" t="s">
        <v>36</v>
      </c>
      <c r="B479" s="0" t="n">
        <v>42955</v>
      </c>
      <c r="C479" s="1" t="s">
        <v>2724</v>
      </c>
      <c r="D479" s="0" t="s">
        <v>2725</v>
      </c>
      <c r="E479" s="1" t="s">
        <v>135</v>
      </c>
      <c r="F479" s="0" t="n">
        <v>29</v>
      </c>
      <c r="G479" s="0" t="n">
        <v>1</v>
      </c>
      <c r="H479" s="1" t="s">
        <v>40</v>
      </c>
      <c r="I479" s="0" t="n">
        <v>246.5</v>
      </c>
      <c r="J479" s="0" t="s">
        <v>2726</v>
      </c>
      <c r="K479" s="1" t="s">
        <v>2727</v>
      </c>
      <c r="L479" s="0" t="s">
        <v>43</v>
      </c>
      <c r="M479" s="0" t="n">
        <v>1</v>
      </c>
      <c r="N479" s="1" t="s">
        <v>2728</v>
      </c>
      <c r="O479" s="0" t="n">
        <v>10803</v>
      </c>
      <c r="P479" s="1" t="s">
        <v>1883</v>
      </c>
      <c r="Q479" s="1" t="s">
        <v>97</v>
      </c>
      <c r="R479" s="1" t="s">
        <v>47</v>
      </c>
      <c r="S479" s="1" t="s">
        <v>2729</v>
      </c>
      <c r="X479" s="0" t="n">
        <v>1</v>
      </c>
      <c r="Y479" s="1" t="s">
        <v>59</v>
      </c>
      <c r="AA479" s="0" t="s">
        <v>73</v>
      </c>
      <c r="AD479" s="0" t="n">
        <v>1</v>
      </c>
      <c r="AF479" s="0" t="n">
        <v>2</v>
      </c>
      <c r="AG479" s="1" t="s">
        <v>49</v>
      </c>
      <c r="AH479" s="0" t="n">
        <v>4</v>
      </c>
      <c r="AI479" s="1" t="s">
        <v>61</v>
      </c>
      <c r="AK479" s="0" t="n">
        <v>3</v>
      </c>
    </row>
    <row r="480" customFormat="false" ht="12.75" hidden="false" customHeight="false" outlineLevel="0" collapsed="false">
      <c r="A480" s="1" t="s">
        <v>36</v>
      </c>
      <c r="B480" s="0" t="n">
        <v>142281</v>
      </c>
      <c r="C480" s="1" t="s">
        <v>2730</v>
      </c>
      <c r="D480" s="0" t="s">
        <v>2731</v>
      </c>
      <c r="E480" s="1" t="s">
        <v>135</v>
      </c>
      <c r="F480" s="0" t="n">
        <v>29</v>
      </c>
      <c r="G480" s="0" t="e">
        <f aca="false">NA()</f>
        <v>#N/A</v>
      </c>
      <c r="H480" s="1" t="s">
        <v>40</v>
      </c>
      <c r="I480" s="0" t="n">
        <v>13022.45</v>
      </c>
      <c r="J480" s="0" t="s">
        <v>2732</v>
      </c>
      <c r="K480" s="1" t="s">
        <v>2636</v>
      </c>
      <c r="L480" s="0" t="s">
        <v>43</v>
      </c>
      <c r="M480" s="0" t="n">
        <v>1</v>
      </c>
      <c r="N480" s="1" t="s">
        <v>2733</v>
      </c>
      <c r="O480" s="0" t="n">
        <v>11904</v>
      </c>
      <c r="P480" s="1" t="s">
        <v>685</v>
      </c>
      <c r="Q480" s="1" t="s">
        <v>686</v>
      </c>
      <c r="R480" s="1" t="s">
        <v>47</v>
      </c>
      <c r="S480" s="1" t="s">
        <v>2734</v>
      </c>
      <c r="X480" s="0" t="n">
        <v>1</v>
      </c>
      <c r="Y480" s="1" t="s">
        <v>59</v>
      </c>
      <c r="AD480" s="0" t="n">
        <v>1</v>
      </c>
      <c r="AF480" s="0" t="n">
        <v>3</v>
      </c>
      <c r="AG480" s="1" t="s">
        <v>90</v>
      </c>
      <c r="AH480" s="0" t="n">
        <v>1</v>
      </c>
      <c r="AI480" s="1" t="s">
        <v>159</v>
      </c>
      <c r="AK480" s="0" t="n">
        <v>3</v>
      </c>
    </row>
    <row r="481" customFormat="false" ht="12.75" hidden="false" customHeight="false" outlineLevel="0" collapsed="false">
      <c r="A481" s="1" t="s">
        <v>36</v>
      </c>
      <c r="B481" s="0" t="n">
        <v>54209</v>
      </c>
      <c r="C481" s="1" t="s">
        <v>2735</v>
      </c>
      <c r="D481" s="0" t="s">
        <v>2736</v>
      </c>
      <c r="E481" s="1" t="s">
        <v>135</v>
      </c>
      <c r="F481" s="0" t="n">
        <v>29</v>
      </c>
      <c r="G481" s="0" t="e">
        <f aca="false">NA()</f>
        <v>#N/A</v>
      </c>
      <c r="H481" s="1" t="s">
        <v>40</v>
      </c>
      <c r="I481" s="0" t="n">
        <v>1568.9</v>
      </c>
      <c r="J481" s="0" t="s">
        <v>2737</v>
      </c>
      <c r="K481" s="1" t="s">
        <v>2738</v>
      </c>
      <c r="L481" s="0" t="s">
        <v>43</v>
      </c>
      <c r="M481" s="0" t="n">
        <v>1</v>
      </c>
      <c r="N481" s="1" t="s">
        <v>2739</v>
      </c>
      <c r="O481" s="0" t="n">
        <v>12107</v>
      </c>
      <c r="P481" s="1" t="s">
        <v>1169</v>
      </c>
      <c r="Q481" s="1" t="s">
        <v>1170</v>
      </c>
      <c r="R481" s="1" t="s">
        <v>47</v>
      </c>
      <c r="S481" s="1" t="s">
        <v>2740</v>
      </c>
      <c r="X481" s="0" t="n">
        <v>1</v>
      </c>
      <c r="Y481" s="1" t="s">
        <v>59</v>
      </c>
      <c r="AA481" s="0" t="s">
        <v>73</v>
      </c>
      <c r="AD481" s="0" t="n">
        <v>1</v>
      </c>
      <c r="AF481" s="0" t="n">
        <v>3</v>
      </c>
      <c r="AG481" s="1" t="s">
        <v>90</v>
      </c>
      <c r="AH481" s="0" t="n">
        <v>1</v>
      </c>
      <c r="AI481" s="1" t="s">
        <v>159</v>
      </c>
      <c r="AK481" s="0" t="n">
        <v>3</v>
      </c>
    </row>
    <row r="482" customFormat="false" ht="12.75" hidden="false" customHeight="false" outlineLevel="0" collapsed="false">
      <c r="A482" s="1" t="s">
        <v>36</v>
      </c>
      <c r="B482" s="0" t="n">
        <v>157471</v>
      </c>
      <c r="C482" s="1" t="s">
        <v>2741</v>
      </c>
      <c r="D482" s="0" t="s">
        <v>2742</v>
      </c>
      <c r="E482" s="1" t="s">
        <v>39</v>
      </c>
      <c r="F482" s="0" t="n">
        <v>29</v>
      </c>
      <c r="G482" s="0" t="n">
        <v>1</v>
      </c>
      <c r="H482" s="1" t="s">
        <v>40</v>
      </c>
      <c r="I482" s="0" t="n">
        <v>464</v>
      </c>
      <c r="J482" s="0" t="s">
        <v>2743</v>
      </c>
      <c r="K482" s="1" t="s">
        <v>239</v>
      </c>
      <c r="L482" s="0" t="s">
        <v>43</v>
      </c>
      <c r="M482" s="0" t="n">
        <v>1</v>
      </c>
      <c r="N482" s="1" t="s">
        <v>240</v>
      </c>
      <c r="O482" s="0" t="n">
        <v>10304</v>
      </c>
      <c r="P482" s="1" t="s">
        <v>147</v>
      </c>
      <c r="Q482" s="1" t="s">
        <v>148</v>
      </c>
      <c r="R482" s="1" t="s">
        <v>47</v>
      </c>
      <c r="S482" s="1" t="s">
        <v>2744</v>
      </c>
      <c r="X482" s="0" t="n">
        <v>1</v>
      </c>
      <c r="Y482" s="1" t="s">
        <v>59</v>
      </c>
      <c r="AA482" s="0" t="s">
        <v>73</v>
      </c>
      <c r="AD482" s="0" t="n">
        <v>1</v>
      </c>
      <c r="AK482" s="0" t="n">
        <v>3</v>
      </c>
    </row>
    <row r="483" customFormat="false" ht="12.75" hidden="false" customHeight="false" outlineLevel="0" collapsed="false">
      <c r="A483" s="1" t="s">
        <v>36</v>
      </c>
      <c r="B483" s="0" t="n">
        <v>181826</v>
      </c>
      <c r="C483" s="1" t="s">
        <v>2745</v>
      </c>
      <c r="D483" s="0" t="s">
        <v>2746</v>
      </c>
      <c r="E483" s="1" t="s">
        <v>39</v>
      </c>
      <c r="F483" s="0" t="n">
        <v>29</v>
      </c>
      <c r="G483" s="0" t="e">
        <f aca="false">NA()</f>
        <v>#N/A</v>
      </c>
      <c r="H483" s="1" t="s">
        <v>40</v>
      </c>
      <c r="I483" s="0" t="n">
        <v>872.9</v>
      </c>
      <c r="J483" s="0" t="s">
        <v>2747</v>
      </c>
      <c r="K483" s="1" t="s">
        <v>2748</v>
      </c>
      <c r="L483" s="0" t="s">
        <v>43</v>
      </c>
      <c r="M483" s="0" t="n">
        <v>1</v>
      </c>
      <c r="N483" s="1" t="s">
        <v>2749</v>
      </c>
      <c r="O483" s="0" t="n">
        <v>12304</v>
      </c>
      <c r="P483" s="1" t="s">
        <v>713</v>
      </c>
      <c r="Q483" s="1" t="s">
        <v>412</v>
      </c>
      <c r="R483" s="1" t="s">
        <v>47</v>
      </c>
      <c r="X483" s="0" t="n">
        <v>1</v>
      </c>
      <c r="Y483" s="1" t="s">
        <v>59</v>
      </c>
      <c r="AD483" s="0" t="n">
        <v>1</v>
      </c>
      <c r="AK483" s="0" t="n">
        <v>3</v>
      </c>
    </row>
    <row r="484" customFormat="false" ht="12.75" hidden="false" customHeight="false" outlineLevel="0" collapsed="false">
      <c r="A484" s="1" t="s">
        <v>36</v>
      </c>
      <c r="B484" s="0" t="n">
        <v>178558</v>
      </c>
      <c r="C484" s="1" t="s">
        <v>2320</v>
      </c>
      <c r="D484" s="0" t="s">
        <v>2750</v>
      </c>
      <c r="E484" s="1" t="s">
        <v>39</v>
      </c>
      <c r="F484" s="0" t="n">
        <v>28</v>
      </c>
      <c r="G484" s="0" t="e">
        <f aca="false">NA()</f>
        <v>#N/A</v>
      </c>
      <c r="H484" s="1" t="s">
        <v>40</v>
      </c>
      <c r="I484" s="0" t="n">
        <v>11200</v>
      </c>
      <c r="J484" s="0" t="s">
        <v>2751</v>
      </c>
      <c r="K484" s="1" t="s">
        <v>2323</v>
      </c>
      <c r="L484" s="0" t="s">
        <v>43</v>
      </c>
      <c r="M484" s="0" t="n">
        <v>1</v>
      </c>
      <c r="N484" s="1" t="s">
        <v>2324</v>
      </c>
      <c r="O484" s="0" t="n">
        <v>10601</v>
      </c>
      <c r="P484" s="1" t="s">
        <v>306</v>
      </c>
      <c r="Q484" s="1" t="s">
        <v>46</v>
      </c>
      <c r="R484" s="1" t="s">
        <v>47</v>
      </c>
      <c r="S484" s="1" t="s">
        <v>2325</v>
      </c>
      <c r="X484" s="0" t="n">
        <v>1</v>
      </c>
      <c r="AD484" s="0" t="n">
        <v>1</v>
      </c>
    </row>
    <row r="485" customFormat="false" ht="12.75" hidden="false" customHeight="false" outlineLevel="0" collapsed="false">
      <c r="A485" s="1" t="s">
        <v>36</v>
      </c>
      <c r="B485" s="0" t="n">
        <v>368</v>
      </c>
      <c r="C485" s="1" t="s">
        <v>2752</v>
      </c>
      <c r="D485" s="0" t="s">
        <v>2753</v>
      </c>
      <c r="E485" s="1" t="s">
        <v>135</v>
      </c>
      <c r="F485" s="0" t="n">
        <v>28</v>
      </c>
      <c r="G485" s="0" t="e">
        <f aca="false">NA()</f>
        <v>#N/A</v>
      </c>
      <c r="H485" s="1" t="s">
        <v>40</v>
      </c>
      <c r="I485" s="0" t="n">
        <v>603.8</v>
      </c>
      <c r="J485" s="0" t="s">
        <v>2754</v>
      </c>
      <c r="K485" s="1" t="s">
        <v>2755</v>
      </c>
      <c r="L485" s="0" t="s">
        <v>43</v>
      </c>
      <c r="M485" s="0" t="n">
        <v>1</v>
      </c>
      <c r="N485" s="1" t="s">
        <v>2756</v>
      </c>
      <c r="O485" s="0" t="n">
        <v>10111</v>
      </c>
      <c r="P485" s="1" t="s">
        <v>490</v>
      </c>
      <c r="Q485" s="1" t="s">
        <v>180</v>
      </c>
      <c r="R485" s="1" t="s">
        <v>47</v>
      </c>
      <c r="S485" s="1" t="s">
        <v>2757</v>
      </c>
      <c r="X485" s="0" t="n">
        <v>1</v>
      </c>
      <c r="Y485" s="1" t="s">
        <v>59</v>
      </c>
      <c r="AA485" s="0" t="s">
        <v>73</v>
      </c>
      <c r="AD485" s="0" t="n">
        <v>1</v>
      </c>
      <c r="AF485" s="0" t="n">
        <v>1</v>
      </c>
      <c r="AG485" s="1" t="s">
        <v>60</v>
      </c>
      <c r="AH485" s="0" t="n">
        <v>2</v>
      </c>
      <c r="AI485" s="1" t="s">
        <v>50</v>
      </c>
      <c r="AK485" s="0" t="n">
        <v>2</v>
      </c>
    </row>
    <row r="486" customFormat="false" ht="12.75" hidden="false" customHeight="false" outlineLevel="0" collapsed="false">
      <c r="A486" s="1" t="s">
        <v>36</v>
      </c>
      <c r="B486" s="0" t="n">
        <v>115039</v>
      </c>
      <c r="C486" s="1" t="s">
        <v>2758</v>
      </c>
      <c r="D486" s="0" t="s">
        <v>2759</v>
      </c>
      <c r="E486" s="1" t="s">
        <v>39</v>
      </c>
      <c r="F486" s="0" t="n">
        <v>28</v>
      </c>
      <c r="G486" s="0" t="e">
        <f aca="false">NA()</f>
        <v>#N/A</v>
      </c>
      <c r="H486" s="1" t="s">
        <v>40</v>
      </c>
      <c r="I486" s="0" t="n">
        <v>531.44</v>
      </c>
      <c r="J486" s="0" t="s">
        <v>2760</v>
      </c>
      <c r="K486" s="1" t="s">
        <v>2761</v>
      </c>
      <c r="L486" s="0" t="s">
        <v>43</v>
      </c>
      <c r="M486" s="0" t="n">
        <v>1</v>
      </c>
      <c r="N486" s="1" t="s">
        <v>2762</v>
      </c>
      <c r="O486" s="0" t="n">
        <v>11101</v>
      </c>
      <c r="P486" s="1" t="s">
        <v>868</v>
      </c>
      <c r="Q486" s="1" t="s">
        <v>397</v>
      </c>
      <c r="R486" s="1" t="s">
        <v>47</v>
      </c>
      <c r="S486" s="1" t="s">
        <v>2763</v>
      </c>
      <c r="V486" s="1" t="s">
        <v>173</v>
      </c>
      <c r="W486" s="0" t="n">
        <v>1</v>
      </c>
      <c r="X486" s="0" t="n">
        <v>1</v>
      </c>
      <c r="Y486" s="1" t="s">
        <v>59</v>
      </c>
      <c r="AA486" s="0" t="s">
        <v>953</v>
      </c>
      <c r="AD486" s="0" t="n">
        <v>1</v>
      </c>
      <c r="AF486" s="0" t="n">
        <v>3</v>
      </c>
      <c r="AG486" s="1" t="s">
        <v>90</v>
      </c>
      <c r="AH486" s="0" t="n">
        <v>3</v>
      </c>
      <c r="AI486" s="1" t="s">
        <v>141</v>
      </c>
      <c r="AJ486" s="1" t="s">
        <v>62</v>
      </c>
      <c r="AK486" s="0" t="n">
        <v>2</v>
      </c>
    </row>
    <row r="487" customFormat="false" ht="12.75" hidden="false" customHeight="false" outlineLevel="0" collapsed="false">
      <c r="A487" s="1" t="s">
        <v>36</v>
      </c>
      <c r="B487" s="0" t="n">
        <v>133193</v>
      </c>
      <c r="C487" s="1" t="s">
        <v>2764</v>
      </c>
      <c r="D487" s="0" t="s">
        <v>2765</v>
      </c>
      <c r="E487" s="1" t="s">
        <v>39</v>
      </c>
      <c r="F487" s="0" t="n">
        <v>28</v>
      </c>
      <c r="G487" s="0" t="e">
        <f aca="false">NA()</f>
        <v>#N/A</v>
      </c>
      <c r="H487" s="1" t="s">
        <v>40</v>
      </c>
      <c r="I487" s="0" t="n">
        <v>1358</v>
      </c>
      <c r="J487" s="0" t="s">
        <v>2766</v>
      </c>
      <c r="K487" s="1" t="s">
        <v>2767</v>
      </c>
      <c r="L487" s="0" t="s">
        <v>43</v>
      </c>
      <c r="M487" s="0" t="n">
        <v>1</v>
      </c>
      <c r="N487" s="1" t="s">
        <v>2768</v>
      </c>
      <c r="O487" s="0" t="n">
        <v>11007</v>
      </c>
      <c r="P487" s="1" t="s">
        <v>2047</v>
      </c>
      <c r="Q487" s="1" t="s">
        <v>474</v>
      </c>
      <c r="R487" s="1" t="s">
        <v>47</v>
      </c>
      <c r="S487" s="1" t="s">
        <v>2769</v>
      </c>
      <c r="X487" s="0" t="n">
        <v>1</v>
      </c>
      <c r="Y487" s="1" t="s">
        <v>59</v>
      </c>
      <c r="AD487" s="0" t="n">
        <v>1</v>
      </c>
      <c r="AK487" s="0" t="n">
        <v>2</v>
      </c>
    </row>
    <row r="488" customFormat="false" ht="12.75" hidden="false" customHeight="false" outlineLevel="0" collapsed="false">
      <c r="A488" s="1" t="s">
        <v>36</v>
      </c>
      <c r="B488" s="0" t="n">
        <v>142351</v>
      </c>
      <c r="C488" s="1" t="s">
        <v>1935</v>
      </c>
      <c r="D488" s="0" t="s">
        <v>2770</v>
      </c>
      <c r="E488" s="1" t="s">
        <v>135</v>
      </c>
      <c r="F488" s="0" t="n">
        <v>28</v>
      </c>
      <c r="G488" s="0" t="n">
        <v>1</v>
      </c>
      <c r="H488" s="1" t="s">
        <v>40</v>
      </c>
      <c r="I488" s="0" t="n">
        <v>848.12</v>
      </c>
      <c r="J488" s="0" t="s">
        <v>2771</v>
      </c>
      <c r="K488" s="1" t="s">
        <v>2772</v>
      </c>
      <c r="L488" s="0" t="s">
        <v>43</v>
      </c>
      <c r="M488" s="0" t="n">
        <v>1</v>
      </c>
      <c r="N488" s="1" t="s">
        <v>2773</v>
      </c>
      <c r="O488" s="0" t="n">
        <v>11201</v>
      </c>
      <c r="P488" s="1" t="s">
        <v>1940</v>
      </c>
      <c r="Q488" s="1" t="s">
        <v>1434</v>
      </c>
      <c r="R488" s="1" t="s">
        <v>47</v>
      </c>
      <c r="S488" s="1" t="s">
        <v>2774</v>
      </c>
      <c r="X488" s="0" t="n">
        <v>1</v>
      </c>
      <c r="Y488" s="1" t="s">
        <v>59</v>
      </c>
      <c r="AD488" s="0" t="n">
        <v>1</v>
      </c>
      <c r="AF488" s="0" t="n">
        <v>2</v>
      </c>
      <c r="AG488" s="1" t="s">
        <v>49</v>
      </c>
      <c r="AH488" s="0" t="n">
        <v>1</v>
      </c>
      <c r="AI488" s="1" t="s">
        <v>159</v>
      </c>
      <c r="AK488" s="0" t="n">
        <v>3</v>
      </c>
    </row>
    <row r="489" customFormat="false" ht="12.75" hidden="false" customHeight="false" outlineLevel="0" collapsed="false">
      <c r="A489" s="1" t="s">
        <v>36</v>
      </c>
      <c r="B489" s="0" t="n">
        <v>66444</v>
      </c>
      <c r="C489" s="1" t="s">
        <v>2775</v>
      </c>
      <c r="D489" s="0" t="s">
        <v>2776</v>
      </c>
      <c r="E489" s="2" t="s">
        <v>2777</v>
      </c>
      <c r="F489" s="0" t="n">
        <v>28</v>
      </c>
      <c r="G489" s="0" t="n">
        <v>1</v>
      </c>
      <c r="H489" s="1" t="s">
        <v>40</v>
      </c>
      <c r="I489" s="0" t="n">
        <v>1288</v>
      </c>
      <c r="J489" s="0" t="s">
        <v>2778</v>
      </c>
      <c r="K489" s="1" t="s">
        <v>2779</v>
      </c>
      <c r="L489" s="0" t="s">
        <v>43</v>
      </c>
      <c r="M489" s="0" t="n">
        <v>1</v>
      </c>
      <c r="N489" s="2" t="s">
        <v>2780</v>
      </c>
      <c r="O489" s="0" t="n">
        <v>12314</v>
      </c>
      <c r="P489" s="1" t="s">
        <v>1096</v>
      </c>
      <c r="Q489" s="1" t="s">
        <v>412</v>
      </c>
      <c r="R489" s="1" t="s">
        <v>47</v>
      </c>
      <c r="S489" s="2" t="s">
        <v>2781</v>
      </c>
      <c r="X489" s="0" t="n">
        <v>1</v>
      </c>
      <c r="Y489" s="1" t="s">
        <v>59</v>
      </c>
      <c r="AA489" s="0" t="s">
        <v>73</v>
      </c>
      <c r="AD489" s="0" t="n">
        <v>1</v>
      </c>
      <c r="AK489" s="0" t="n">
        <v>3</v>
      </c>
    </row>
    <row r="490" customFormat="false" ht="12.75" hidden="false" customHeight="false" outlineLevel="0" collapsed="false">
      <c r="A490" s="1" t="s">
        <v>36</v>
      </c>
      <c r="B490" s="0" t="n">
        <v>141864</v>
      </c>
      <c r="C490" s="1" t="s">
        <v>2782</v>
      </c>
      <c r="D490" s="0" t="s">
        <v>2783</v>
      </c>
      <c r="E490" s="1" t="s">
        <v>135</v>
      </c>
      <c r="F490" s="0" t="n">
        <v>28</v>
      </c>
      <c r="G490" s="0" t="n">
        <v>1</v>
      </c>
      <c r="H490" s="1" t="s">
        <v>40</v>
      </c>
      <c r="I490" s="0" t="n">
        <v>560</v>
      </c>
      <c r="J490" s="0" t="s">
        <v>2784</v>
      </c>
      <c r="K490" s="1" t="s">
        <v>1088</v>
      </c>
      <c r="L490" s="0" t="s">
        <v>43</v>
      </c>
      <c r="M490" s="0" t="n">
        <v>1</v>
      </c>
      <c r="N490" s="1" t="s">
        <v>1089</v>
      </c>
      <c r="O490" s="0" t="n">
        <v>12320</v>
      </c>
      <c r="P490" s="1" t="s">
        <v>2567</v>
      </c>
      <c r="Q490" s="1" t="s">
        <v>412</v>
      </c>
      <c r="R490" s="1" t="s">
        <v>47</v>
      </c>
      <c r="S490" s="1" t="s">
        <v>2785</v>
      </c>
      <c r="X490" s="0" t="n">
        <v>1</v>
      </c>
      <c r="Y490" s="1" t="s">
        <v>59</v>
      </c>
      <c r="AA490" s="0" t="s">
        <v>73</v>
      </c>
      <c r="AD490" s="0" t="n">
        <v>1</v>
      </c>
      <c r="AK490" s="0" t="n">
        <v>3</v>
      </c>
    </row>
    <row r="491" customFormat="false" ht="12.75" hidden="false" customHeight="false" outlineLevel="0" collapsed="false">
      <c r="A491" s="1" t="s">
        <v>36</v>
      </c>
      <c r="B491" s="0" t="n">
        <v>191516</v>
      </c>
      <c r="C491" s="1" t="s">
        <v>619</v>
      </c>
      <c r="D491" s="0" t="s">
        <v>2786</v>
      </c>
      <c r="E491" s="1" t="s">
        <v>39</v>
      </c>
      <c r="F491" s="0" t="n">
        <v>28</v>
      </c>
      <c r="G491" s="0" t="e">
        <f aca="false">NA()</f>
        <v>#N/A</v>
      </c>
      <c r="H491" s="1" t="s">
        <v>40</v>
      </c>
      <c r="I491" s="0" t="n">
        <v>9721.6</v>
      </c>
      <c r="J491" s="0" t="s">
        <v>2787</v>
      </c>
      <c r="L491" s="0" t="s">
        <v>43</v>
      </c>
      <c r="M491" s="0" t="n">
        <v>1</v>
      </c>
      <c r="N491" s="1" t="s">
        <v>622</v>
      </c>
      <c r="O491" s="0" t="n">
        <v>10205</v>
      </c>
      <c r="P491" s="1" t="s">
        <v>623</v>
      </c>
      <c r="Q491" s="1" t="s">
        <v>80</v>
      </c>
      <c r="R491" s="1" t="s">
        <v>47</v>
      </c>
      <c r="S491" s="1" t="s">
        <v>624</v>
      </c>
      <c r="X491" s="0" t="n">
        <v>1</v>
      </c>
      <c r="AD491" s="0" t="n">
        <v>1</v>
      </c>
      <c r="AK491" s="0" t="n">
        <v>3</v>
      </c>
    </row>
    <row r="492" customFormat="false" ht="12.75" hidden="false" customHeight="false" outlineLevel="0" collapsed="false">
      <c r="A492" s="1" t="s">
        <v>36</v>
      </c>
      <c r="B492" s="0" t="n">
        <v>3641</v>
      </c>
      <c r="C492" s="1" t="s">
        <v>2788</v>
      </c>
      <c r="D492" s="0" t="s">
        <v>2789</v>
      </c>
      <c r="E492" s="1" t="s">
        <v>135</v>
      </c>
      <c r="F492" s="0" t="n">
        <v>28</v>
      </c>
      <c r="G492" s="0" t="n">
        <v>1</v>
      </c>
      <c r="H492" s="1" t="s">
        <v>40</v>
      </c>
      <c r="I492" s="0" t="n">
        <v>761.6</v>
      </c>
      <c r="J492" s="0" t="s">
        <v>2790</v>
      </c>
      <c r="K492" s="1" t="s">
        <v>2712</v>
      </c>
      <c r="L492" s="0" t="s">
        <v>43</v>
      </c>
      <c r="M492" s="0" t="n">
        <v>1</v>
      </c>
      <c r="N492" s="1" t="s">
        <v>2713</v>
      </c>
      <c r="O492" s="0" t="n">
        <v>10113</v>
      </c>
      <c r="P492" s="1" t="s">
        <v>1017</v>
      </c>
      <c r="Q492" s="1" t="s">
        <v>180</v>
      </c>
      <c r="R492" s="1" t="s">
        <v>47</v>
      </c>
      <c r="S492" s="1" t="s">
        <v>2791</v>
      </c>
      <c r="T492" s="1" t="s">
        <v>107</v>
      </c>
      <c r="U492" s="0" t="s">
        <v>108</v>
      </c>
      <c r="X492" s="0" t="n">
        <v>1</v>
      </c>
      <c r="Y492" s="1" t="s">
        <v>59</v>
      </c>
      <c r="AA492" s="0" t="s">
        <v>73</v>
      </c>
      <c r="AD492" s="0" t="n">
        <v>1</v>
      </c>
      <c r="AF492" s="0" t="n">
        <v>2</v>
      </c>
      <c r="AG492" s="1" t="s">
        <v>49</v>
      </c>
      <c r="AH492" s="0" t="n">
        <v>1</v>
      </c>
      <c r="AI492" s="1" t="s">
        <v>159</v>
      </c>
      <c r="AK492" s="0" t="n">
        <v>3</v>
      </c>
    </row>
    <row r="493" customFormat="false" ht="12.75" hidden="false" customHeight="false" outlineLevel="0" collapsed="false">
      <c r="A493" s="1" t="s">
        <v>36</v>
      </c>
      <c r="B493" s="0" t="n">
        <v>152609</v>
      </c>
      <c r="C493" s="1" t="s">
        <v>2792</v>
      </c>
      <c r="D493" s="0" t="s">
        <v>2793</v>
      </c>
      <c r="E493" s="1" t="s">
        <v>39</v>
      </c>
      <c r="F493" s="0" t="n">
        <v>27</v>
      </c>
      <c r="G493" s="0" t="e">
        <f aca="false">NA()</f>
        <v>#N/A</v>
      </c>
      <c r="H493" s="1" t="s">
        <v>40</v>
      </c>
      <c r="I493" s="0" t="n">
        <v>2016.9</v>
      </c>
      <c r="J493" s="0" t="s">
        <v>2794</v>
      </c>
      <c r="K493" s="0" t="s">
        <v>2795</v>
      </c>
      <c r="L493" s="0" t="s">
        <v>43</v>
      </c>
      <c r="M493" s="0" t="n">
        <v>1</v>
      </c>
      <c r="N493" s="1" t="s">
        <v>2598</v>
      </c>
      <c r="O493" s="0" t="n">
        <v>10903</v>
      </c>
      <c r="P493" s="1" t="s">
        <v>124</v>
      </c>
      <c r="Q493" s="1" t="s">
        <v>125</v>
      </c>
      <c r="R493" s="1" t="s">
        <v>47</v>
      </c>
      <c r="S493" s="0" t="s">
        <v>2796</v>
      </c>
      <c r="X493" s="0" t="n">
        <v>1</v>
      </c>
      <c r="Y493" s="1" t="s">
        <v>59</v>
      </c>
      <c r="AD493" s="0" t="n">
        <v>1</v>
      </c>
      <c r="AK493" s="0" t="n">
        <v>3</v>
      </c>
    </row>
    <row r="494" customFormat="false" ht="12.75" hidden="false" customHeight="false" outlineLevel="0" collapsed="false">
      <c r="A494" s="1" t="s">
        <v>36</v>
      </c>
      <c r="B494" s="0" t="n">
        <v>180049</v>
      </c>
      <c r="C494" s="1" t="s">
        <v>2797</v>
      </c>
      <c r="D494" s="0" t="s">
        <v>2798</v>
      </c>
      <c r="E494" s="1" t="s">
        <v>39</v>
      </c>
      <c r="F494" s="0" t="n">
        <v>27</v>
      </c>
      <c r="G494" s="0" t="e">
        <f aca="false">NA()</f>
        <v>#N/A</v>
      </c>
      <c r="H494" s="1" t="s">
        <v>40</v>
      </c>
      <c r="I494" s="0" t="n">
        <v>5229.9</v>
      </c>
      <c r="J494" s="0" t="s">
        <v>2799</v>
      </c>
      <c r="K494" s="1" t="s">
        <v>2800</v>
      </c>
      <c r="L494" s="0" t="s">
        <v>43</v>
      </c>
      <c r="M494" s="0" t="n">
        <v>1</v>
      </c>
      <c r="N494" s="1" t="s">
        <v>2801</v>
      </c>
      <c r="O494" s="0" t="n">
        <v>30708</v>
      </c>
      <c r="P494" s="1" t="s">
        <v>2802</v>
      </c>
      <c r="Q494" s="1" t="s">
        <v>2073</v>
      </c>
      <c r="R494" s="1" t="s">
        <v>341</v>
      </c>
      <c r="S494" s="1" t="s">
        <v>2803</v>
      </c>
      <c r="X494" s="0" t="n">
        <v>3</v>
      </c>
      <c r="Y494" s="1" t="s">
        <v>59</v>
      </c>
      <c r="AD494" s="0" t="n">
        <v>1</v>
      </c>
      <c r="AK494" s="0" t="n">
        <v>3</v>
      </c>
    </row>
    <row r="495" customFormat="false" ht="12.75" hidden="false" customHeight="false" outlineLevel="0" collapsed="false">
      <c r="A495" s="1" t="s">
        <v>36</v>
      </c>
      <c r="B495" s="0" t="n">
        <v>106273</v>
      </c>
      <c r="C495" s="1" t="s">
        <v>2804</v>
      </c>
      <c r="D495" s="0" t="s">
        <v>2805</v>
      </c>
      <c r="E495" s="1" t="s">
        <v>392</v>
      </c>
      <c r="F495" s="0" t="n">
        <v>27</v>
      </c>
      <c r="G495" s="0" t="e">
        <f aca="false">NA()</f>
        <v>#N/A</v>
      </c>
      <c r="H495" s="1" t="s">
        <v>40</v>
      </c>
      <c r="I495" s="0" t="n">
        <v>35100</v>
      </c>
      <c r="J495" s="0" t="s">
        <v>2806</v>
      </c>
      <c r="L495" s="0" t="s">
        <v>43</v>
      </c>
      <c r="M495" s="0" t="n">
        <v>1</v>
      </c>
      <c r="N495" s="1" t="s">
        <v>2807</v>
      </c>
      <c r="O495" s="0" t="n">
        <v>10902</v>
      </c>
      <c r="P495" s="1" t="s">
        <v>1201</v>
      </c>
      <c r="Q495" s="1" t="s">
        <v>125</v>
      </c>
      <c r="R495" s="1" t="s">
        <v>47</v>
      </c>
      <c r="S495" s="1" t="s">
        <v>2808</v>
      </c>
      <c r="V495" s="1" t="s">
        <v>547</v>
      </c>
      <c r="W495" s="0" t="n">
        <v>3</v>
      </c>
      <c r="X495" s="0" t="n">
        <v>1</v>
      </c>
      <c r="AD495" s="0" t="n">
        <v>1</v>
      </c>
      <c r="AK495" s="0" t="n">
        <v>2</v>
      </c>
    </row>
    <row r="496" customFormat="false" ht="12.75" hidden="false" customHeight="false" outlineLevel="0" collapsed="false">
      <c r="A496" s="1" t="s">
        <v>36</v>
      </c>
      <c r="B496" s="0" t="n">
        <v>182978</v>
      </c>
      <c r="C496" s="1" t="s">
        <v>2809</v>
      </c>
      <c r="D496" s="0" t="s">
        <v>2810</v>
      </c>
      <c r="E496" s="1" t="s">
        <v>39</v>
      </c>
      <c r="F496" s="0" t="n">
        <v>27</v>
      </c>
      <c r="G496" s="0" t="e">
        <f aca="false">NA()</f>
        <v>#N/A</v>
      </c>
      <c r="H496" s="1" t="s">
        <v>40</v>
      </c>
      <c r="I496" s="0" t="n">
        <v>993.6</v>
      </c>
      <c r="J496" s="0" t="s">
        <v>2811</v>
      </c>
      <c r="K496" s="1" t="s">
        <v>2812</v>
      </c>
      <c r="L496" s="0" t="s">
        <v>43</v>
      </c>
      <c r="M496" s="0" t="n">
        <v>1</v>
      </c>
      <c r="N496" s="1" t="s">
        <v>2813</v>
      </c>
      <c r="O496" s="0" t="n">
        <v>10610</v>
      </c>
      <c r="P496" s="1" t="s">
        <v>313</v>
      </c>
      <c r="Q496" s="1" t="s">
        <v>46</v>
      </c>
      <c r="R496" s="1" t="s">
        <v>47</v>
      </c>
      <c r="S496" s="1" t="s">
        <v>2814</v>
      </c>
      <c r="X496" s="0" t="n">
        <v>1</v>
      </c>
      <c r="Y496" s="1" t="s">
        <v>59</v>
      </c>
      <c r="AD496" s="0" t="n">
        <v>1</v>
      </c>
      <c r="AK496" s="0" t="n">
        <v>3</v>
      </c>
    </row>
    <row r="497" customFormat="false" ht="12.75" hidden="false" customHeight="false" outlineLevel="0" collapsed="false">
      <c r="A497" s="1" t="s">
        <v>36</v>
      </c>
      <c r="B497" s="0" t="n">
        <v>164430</v>
      </c>
      <c r="C497" s="1" t="s">
        <v>1047</v>
      </c>
      <c r="D497" s="0" t="s">
        <v>2815</v>
      </c>
      <c r="E497" s="1" t="s">
        <v>39</v>
      </c>
      <c r="F497" s="0" t="n">
        <v>27</v>
      </c>
      <c r="G497" s="0" t="e">
        <f aca="false">NA()</f>
        <v>#N/A</v>
      </c>
      <c r="H497" s="1" t="s">
        <v>40</v>
      </c>
      <c r="I497" s="0" t="n">
        <v>310.5</v>
      </c>
      <c r="J497" s="0" t="s">
        <v>2816</v>
      </c>
      <c r="K497" s="1" t="s">
        <v>2817</v>
      </c>
      <c r="L497" s="0" t="s">
        <v>43</v>
      </c>
      <c r="M497" s="0" t="n">
        <v>1</v>
      </c>
      <c r="N497" s="1" t="s">
        <v>2818</v>
      </c>
      <c r="O497" s="0" t="n">
        <v>12807</v>
      </c>
      <c r="P497" s="1" t="s">
        <v>1052</v>
      </c>
      <c r="Q497" s="1" t="s">
        <v>88</v>
      </c>
      <c r="R497" s="1" t="s">
        <v>47</v>
      </c>
      <c r="S497" s="1" t="s">
        <v>2819</v>
      </c>
      <c r="X497" s="0" t="n">
        <v>1</v>
      </c>
      <c r="AD497" s="0" t="n">
        <v>1</v>
      </c>
      <c r="AK497" s="0" t="n">
        <v>3</v>
      </c>
    </row>
    <row r="498" customFormat="false" ht="12.75" hidden="false" customHeight="false" outlineLevel="0" collapsed="false">
      <c r="A498" s="1" t="s">
        <v>36</v>
      </c>
      <c r="B498" s="0" t="n">
        <v>22671</v>
      </c>
      <c r="C498" s="1" t="s">
        <v>2820</v>
      </c>
      <c r="D498" s="0" t="s">
        <v>2821</v>
      </c>
      <c r="E498" s="1" t="s">
        <v>39</v>
      </c>
      <c r="F498" s="0" t="n">
        <v>25</v>
      </c>
      <c r="G498" s="0" t="e">
        <f aca="false">NA()</f>
        <v>#N/A</v>
      </c>
      <c r="H498" s="1" t="s">
        <v>40</v>
      </c>
      <c r="I498" s="0" t="n">
        <v>739.5</v>
      </c>
      <c r="J498" s="0" t="s">
        <v>2822</v>
      </c>
      <c r="K498" s="1" t="s">
        <v>261</v>
      </c>
      <c r="L498" s="0" t="s">
        <v>43</v>
      </c>
      <c r="M498" s="0" t="n">
        <v>1</v>
      </c>
      <c r="N498" s="1" t="s">
        <v>262</v>
      </c>
      <c r="O498" s="0" t="n">
        <v>11801</v>
      </c>
      <c r="P498" s="1" t="s">
        <v>104</v>
      </c>
      <c r="Q498" s="1" t="s">
        <v>105</v>
      </c>
      <c r="R498" s="1" t="s">
        <v>47</v>
      </c>
      <c r="S498" s="1" t="s">
        <v>2823</v>
      </c>
      <c r="T498" s="1" t="s">
        <v>107</v>
      </c>
      <c r="U498" s="0" t="s">
        <v>108</v>
      </c>
      <c r="V498" s="0" t="s">
        <v>109</v>
      </c>
      <c r="W498" s="0" t="n">
        <v>4</v>
      </c>
      <c r="X498" s="0" t="n">
        <v>1</v>
      </c>
      <c r="Y498" s="1" t="s">
        <v>59</v>
      </c>
      <c r="AA498" s="0" t="s">
        <v>118</v>
      </c>
      <c r="AD498" s="0" t="n">
        <v>1</v>
      </c>
      <c r="AF498" s="0" t="n">
        <v>1</v>
      </c>
      <c r="AG498" s="1" t="s">
        <v>60</v>
      </c>
      <c r="AH498" s="0" t="n">
        <v>2</v>
      </c>
      <c r="AI498" s="1" t="s">
        <v>50</v>
      </c>
      <c r="AK498" s="0" t="n">
        <v>3</v>
      </c>
    </row>
    <row r="499" customFormat="false" ht="12.75" hidden="false" customHeight="false" outlineLevel="0" collapsed="false">
      <c r="A499" s="1" t="s">
        <v>36</v>
      </c>
      <c r="B499" s="0" t="n">
        <v>168327</v>
      </c>
      <c r="C499" s="1" t="s">
        <v>2824</v>
      </c>
      <c r="D499" s="0" t="s">
        <v>2825</v>
      </c>
      <c r="E499" s="1" t="s">
        <v>39</v>
      </c>
      <c r="F499" s="0" t="n">
        <v>20</v>
      </c>
      <c r="G499" s="0" t="e">
        <f aca="false">NA()</f>
        <v>#N/A</v>
      </c>
      <c r="H499" s="1" t="s">
        <v>40</v>
      </c>
      <c r="I499" s="0" t="n">
        <v>3968</v>
      </c>
      <c r="J499" s="0" t="s">
        <v>2826</v>
      </c>
      <c r="L499" s="0" t="s">
        <v>43</v>
      </c>
      <c r="M499" s="0" t="n">
        <v>1</v>
      </c>
      <c r="N499" s="0" t="s">
        <v>2827</v>
      </c>
      <c r="O499" s="0" t="n">
        <v>11005</v>
      </c>
      <c r="P499" s="1" t="s">
        <v>628</v>
      </c>
      <c r="Q499" s="1" t="s">
        <v>474</v>
      </c>
      <c r="R499" s="1" t="s">
        <v>47</v>
      </c>
      <c r="S499" s="0" t="s">
        <v>2828</v>
      </c>
      <c r="X499" s="0" t="n">
        <v>1</v>
      </c>
      <c r="Y499" s="1" t="s">
        <v>59</v>
      </c>
      <c r="AD499" s="0" t="n">
        <v>1</v>
      </c>
      <c r="AK499" s="0" t="n">
        <v>3</v>
      </c>
    </row>
    <row r="500" customFormat="false" ht="12.75" hidden="false" customHeight="false" outlineLevel="0" collapsed="false">
      <c r="A500" s="1" t="s">
        <v>36</v>
      </c>
      <c r="B500" s="0" t="n">
        <v>39494</v>
      </c>
      <c r="C500" s="1" t="s">
        <v>2829</v>
      </c>
      <c r="D500" s="0" t="s">
        <v>2830</v>
      </c>
      <c r="E500" s="1" t="s">
        <v>39</v>
      </c>
      <c r="F500" s="0" t="n">
        <v>20</v>
      </c>
      <c r="G500" s="0" t="e">
        <f aca="false">NA()</f>
        <v>#N/A</v>
      </c>
      <c r="H500" s="1" t="s">
        <v>40</v>
      </c>
      <c r="I500" s="0" t="n">
        <v>4303.8</v>
      </c>
      <c r="J500" s="0" t="s">
        <v>2831</v>
      </c>
      <c r="K500" s="1" t="s">
        <v>2832</v>
      </c>
      <c r="L500" s="0" t="s">
        <v>43</v>
      </c>
      <c r="M500" s="0" t="n">
        <v>1</v>
      </c>
      <c r="N500" s="1" t="s">
        <v>2833</v>
      </c>
      <c r="O500" s="0" t="n">
        <v>12103</v>
      </c>
      <c r="P500" s="1" t="s">
        <v>2834</v>
      </c>
      <c r="Q500" s="1" t="s">
        <v>1170</v>
      </c>
      <c r="R500" s="1" t="s">
        <v>47</v>
      </c>
      <c r="S500" s="0" t="s">
        <v>2835</v>
      </c>
      <c r="T500" s="1" t="s">
        <v>2612</v>
      </c>
      <c r="U500" s="0" t="s">
        <v>2613</v>
      </c>
      <c r="X500" s="0" t="n">
        <v>1</v>
      </c>
      <c r="Y500" s="1" t="s">
        <v>59</v>
      </c>
      <c r="AD500" s="0" t="n">
        <v>1</v>
      </c>
      <c r="AF500" s="0" t="n">
        <v>3</v>
      </c>
      <c r="AG500" s="1" t="s">
        <v>90</v>
      </c>
      <c r="AH500" s="0" t="n">
        <v>1</v>
      </c>
      <c r="AI500" s="1" t="s">
        <v>159</v>
      </c>
      <c r="AK500" s="0" t="n">
        <v>3</v>
      </c>
    </row>
    <row r="501" customFormat="false" ht="12.75" hidden="false" customHeight="false" outlineLevel="0" collapsed="false">
      <c r="A501" s="1" t="s">
        <v>36</v>
      </c>
      <c r="B501" s="0" t="n">
        <v>147320</v>
      </c>
      <c r="C501" s="1" t="s">
        <v>2836</v>
      </c>
      <c r="D501" s="0" t="s">
        <v>2837</v>
      </c>
      <c r="E501" s="1" t="s">
        <v>135</v>
      </c>
      <c r="F501" s="0" t="n">
        <v>13</v>
      </c>
      <c r="G501" s="0" t="n">
        <v>1</v>
      </c>
      <c r="H501" s="1" t="s">
        <v>40</v>
      </c>
      <c r="I501" s="0" t="n">
        <v>387.4</v>
      </c>
      <c r="J501" s="0" t="s">
        <v>2838</v>
      </c>
      <c r="K501" s="1" t="s">
        <v>2839</v>
      </c>
      <c r="L501" s="0" t="s">
        <v>43</v>
      </c>
      <c r="M501" s="0" t="n">
        <v>1</v>
      </c>
      <c r="N501" s="1" t="s">
        <v>2840</v>
      </c>
      <c r="O501" s="0" t="n">
        <v>11501</v>
      </c>
      <c r="P501" s="1" t="s">
        <v>187</v>
      </c>
      <c r="Q501" s="1" t="s">
        <v>188</v>
      </c>
      <c r="R501" s="1" t="s">
        <v>47</v>
      </c>
      <c r="S501" s="1" t="s">
        <v>2841</v>
      </c>
      <c r="X501" s="0" t="n">
        <v>1</v>
      </c>
      <c r="Y501" s="1" t="s">
        <v>59</v>
      </c>
      <c r="AA501" s="0" t="s">
        <v>73</v>
      </c>
      <c r="AD501" s="0" t="n">
        <v>1</v>
      </c>
      <c r="AJ501" s="1" t="s">
        <v>62</v>
      </c>
      <c r="AK501" s="0" t="n">
        <v>2</v>
      </c>
    </row>
    <row r="502" customFormat="false" ht="12.75" hidden="false" customHeight="false" outlineLevel="0" collapsed="false">
      <c r="A502" s="1" t="s">
        <v>36</v>
      </c>
      <c r="B502" s="0" t="n">
        <v>17316</v>
      </c>
      <c r="C502" s="1" t="s">
        <v>2842</v>
      </c>
      <c r="D502" s="0" t="s">
        <v>2843</v>
      </c>
      <c r="E502" s="1" t="s">
        <v>39</v>
      </c>
      <c r="F502" s="0" t="n">
        <v>13</v>
      </c>
      <c r="G502" s="0" t="e">
        <f aca="false">NA()</f>
        <v>#N/A</v>
      </c>
      <c r="H502" s="1" t="s">
        <v>40</v>
      </c>
      <c r="I502" s="0" t="n">
        <v>2704</v>
      </c>
      <c r="J502" s="0" t="s">
        <v>2844</v>
      </c>
      <c r="K502" s="1" t="s">
        <v>2845</v>
      </c>
      <c r="L502" s="0" t="s">
        <v>43</v>
      </c>
      <c r="M502" s="0" t="n">
        <v>1</v>
      </c>
      <c r="N502" s="1" t="s">
        <v>2846</v>
      </c>
      <c r="O502" s="0" t="n">
        <v>11004</v>
      </c>
      <c r="P502" s="1" t="s">
        <v>2240</v>
      </c>
      <c r="Q502" s="1" t="s">
        <v>474</v>
      </c>
      <c r="R502" s="1" t="s">
        <v>47</v>
      </c>
      <c r="S502" s="1" t="s">
        <v>2847</v>
      </c>
      <c r="X502" s="0" t="n">
        <v>1</v>
      </c>
      <c r="Y502" s="1" t="s">
        <v>59</v>
      </c>
      <c r="AA502" s="0" t="s">
        <v>73</v>
      </c>
      <c r="AD502" s="0" t="n">
        <v>1</v>
      </c>
      <c r="AF502" s="0" t="n">
        <v>3</v>
      </c>
      <c r="AG502" s="1" t="s">
        <v>90</v>
      </c>
      <c r="AH502" s="0" t="n">
        <v>2</v>
      </c>
      <c r="AI502" s="1" t="s">
        <v>50</v>
      </c>
      <c r="AK502" s="0" t="n">
        <v>2</v>
      </c>
    </row>
    <row r="503" customFormat="false" ht="12.75" hidden="false" customHeight="false" outlineLevel="0" collapsed="false">
      <c r="A503" s="1" t="s">
        <v>36</v>
      </c>
      <c r="B503" s="0" t="n">
        <v>49342</v>
      </c>
      <c r="C503" s="1" t="s">
        <v>2848</v>
      </c>
      <c r="D503" s="0" t="s">
        <v>2849</v>
      </c>
      <c r="E503" s="1" t="s">
        <v>39</v>
      </c>
      <c r="F503" s="0" t="n">
        <v>13</v>
      </c>
      <c r="G503" s="0" t="e">
        <f aca="false">NA()</f>
        <v>#N/A</v>
      </c>
      <c r="H503" s="1" t="s">
        <v>40</v>
      </c>
      <c r="I503" s="0" t="n">
        <v>1235.96</v>
      </c>
      <c r="J503" s="0" t="s">
        <v>2850</v>
      </c>
      <c r="K503" s="1" t="s">
        <v>304</v>
      </c>
      <c r="L503" s="0" t="s">
        <v>43</v>
      </c>
      <c r="M503" s="0" t="n">
        <v>1</v>
      </c>
      <c r="N503" s="1" t="s">
        <v>305</v>
      </c>
      <c r="O503" s="0" t="n">
        <v>12102</v>
      </c>
      <c r="P503" s="1" t="s">
        <v>2504</v>
      </c>
      <c r="Q503" s="1" t="s">
        <v>1170</v>
      </c>
      <c r="R503" s="1" t="s">
        <v>47</v>
      </c>
      <c r="S503" s="1" t="s">
        <v>2851</v>
      </c>
      <c r="X503" s="0" t="n">
        <v>1</v>
      </c>
      <c r="Y503" s="1" t="s">
        <v>59</v>
      </c>
      <c r="AD503" s="0" t="n">
        <v>1</v>
      </c>
      <c r="AF503" s="0" t="n">
        <v>3</v>
      </c>
      <c r="AG503" s="1" t="s">
        <v>90</v>
      </c>
      <c r="AH503" s="0" t="n">
        <v>2</v>
      </c>
      <c r="AI503" s="1" t="s">
        <v>50</v>
      </c>
      <c r="AK503" s="0" t="n">
        <v>3</v>
      </c>
    </row>
    <row r="504" customFormat="false" ht="12.75" hidden="false" customHeight="false" outlineLevel="0" collapsed="false">
      <c r="A504" s="1" t="s">
        <v>36</v>
      </c>
      <c r="B504" s="0" t="n">
        <v>39260</v>
      </c>
      <c r="C504" s="1" t="s">
        <v>2852</v>
      </c>
      <c r="D504" s="0" t="s">
        <v>2853</v>
      </c>
      <c r="E504" s="1" t="s">
        <v>39</v>
      </c>
      <c r="F504" s="0" t="n">
        <v>10</v>
      </c>
      <c r="G504" s="0" t="n">
        <v>1</v>
      </c>
      <c r="H504" s="1" t="s">
        <v>40</v>
      </c>
      <c r="I504" s="0" t="n">
        <v>230</v>
      </c>
      <c r="J504" s="0" t="s">
        <v>2854</v>
      </c>
      <c r="K504" s="1" t="s">
        <v>2174</v>
      </c>
      <c r="L504" s="0" t="s">
        <v>43</v>
      </c>
      <c r="M504" s="0" t="n">
        <v>1</v>
      </c>
      <c r="N504" s="1" t="s">
        <v>2855</v>
      </c>
      <c r="O504" s="0" t="n">
        <v>10905</v>
      </c>
      <c r="P504" s="1" t="s">
        <v>1373</v>
      </c>
      <c r="Q504" s="1" t="s">
        <v>125</v>
      </c>
      <c r="R504" s="1" t="s">
        <v>47</v>
      </c>
      <c r="S504" s="0" t="s">
        <v>2856</v>
      </c>
      <c r="T504" s="1" t="s">
        <v>71</v>
      </c>
      <c r="U504" s="0" t="s">
        <v>72</v>
      </c>
      <c r="X504" s="0" t="n">
        <v>1</v>
      </c>
      <c r="Y504" s="1" t="s">
        <v>59</v>
      </c>
      <c r="AA504" s="0" t="s">
        <v>73</v>
      </c>
      <c r="AD504" s="0" t="n">
        <v>1</v>
      </c>
      <c r="AK504" s="0" t="n">
        <v>2</v>
      </c>
    </row>
    <row r="505" customFormat="false" ht="12.75" hidden="false" customHeight="false" outlineLevel="0" collapsed="false">
      <c r="A505" s="1" t="s">
        <v>36</v>
      </c>
      <c r="B505" s="0" t="n">
        <v>39399</v>
      </c>
      <c r="C505" s="1" t="s">
        <v>2857</v>
      </c>
      <c r="D505" s="0" t="s">
        <v>2858</v>
      </c>
      <c r="E505" s="1" t="s">
        <v>152</v>
      </c>
      <c r="F505" s="0" t="n">
        <v>9</v>
      </c>
      <c r="G505" s="0" t="e">
        <f aca="false">NA()</f>
        <v>#N/A</v>
      </c>
      <c r="H505" s="1" t="s">
        <v>40</v>
      </c>
      <c r="I505" s="0" t="n">
        <v>165.87</v>
      </c>
      <c r="J505" s="0" t="s">
        <v>2859</v>
      </c>
      <c r="K505" s="1" t="s">
        <v>2860</v>
      </c>
      <c r="L505" s="0" t="s">
        <v>43</v>
      </c>
      <c r="M505" s="0" t="n">
        <v>1</v>
      </c>
      <c r="N505" s="1" t="s">
        <v>2861</v>
      </c>
      <c r="O505" s="0" t="n">
        <v>10715</v>
      </c>
      <c r="P505" s="1" t="s">
        <v>846</v>
      </c>
      <c r="Q505" s="1" t="s">
        <v>69</v>
      </c>
      <c r="R505" s="1" t="s">
        <v>47</v>
      </c>
      <c r="S505" s="1" t="s">
        <v>2862</v>
      </c>
      <c r="T505" s="1" t="s">
        <v>71</v>
      </c>
      <c r="U505" s="0" t="s">
        <v>72</v>
      </c>
      <c r="X505" s="0" t="n">
        <v>1</v>
      </c>
      <c r="Y505" s="1" t="s">
        <v>59</v>
      </c>
      <c r="AA505" s="0" t="s">
        <v>73</v>
      </c>
      <c r="AD505" s="0" t="n">
        <v>1</v>
      </c>
      <c r="AF505" s="0" t="n">
        <v>1</v>
      </c>
      <c r="AG505" s="1" t="s">
        <v>60</v>
      </c>
      <c r="AH505" s="0" t="n">
        <v>1</v>
      </c>
      <c r="AI505" s="1" t="s">
        <v>159</v>
      </c>
      <c r="AK505" s="0" t="n">
        <v>3</v>
      </c>
    </row>
    <row r="506" customFormat="false" ht="12.75" hidden="false" customHeight="false" outlineLevel="0" collapsed="false">
      <c r="A506" s="1" t="s">
        <v>36</v>
      </c>
      <c r="B506" s="0" t="n">
        <v>177134</v>
      </c>
      <c r="C506" s="1" t="s">
        <v>2863</v>
      </c>
      <c r="D506" s="0" t="s">
        <v>2864</v>
      </c>
      <c r="E506" s="1" t="s">
        <v>39</v>
      </c>
      <c r="F506" s="0" t="n">
        <v>6</v>
      </c>
      <c r="G506" s="0" t="e">
        <f aca="false">NA()</f>
        <v>#N/A</v>
      </c>
      <c r="H506" s="1" t="s">
        <v>40</v>
      </c>
      <c r="I506" s="0" t="n">
        <v>2524.5</v>
      </c>
      <c r="J506" s="0" t="s">
        <v>2865</v>
      </c>
      <c r="K506" s="1" t="s">
        <v>2866</v>
      </c>
      <c r="L506" s="0" t="s">
        <v>43</v>
      </c>
      <c r="M506" s="0" t="n">
        <v>1</v>
      </c>
      <c r="N506" s="1" t="s">
        <v>2867</v>
      </c>
      <c r="O506" s="0" t="n">
        <v>10904</v>
      </c>
      <c r="P506" s="1" t="s">
        <v>2632</v>
      </c>
      <c r="Q506" s="1" t="s">
        <v>125</v>
      </c>
      <c r="R506" s="1" t="s">
        <v>47</v>
      </c>
      <c r="S506" s="1" t="s">
        <v>2868</v>
      </c>
      <c r="X506" s="0" t="n">
        <v>1</v>
      </c>
      <c r="AD506" s="0" t="n">
        <v>1</v>
      </c>
      <c r="AK506" s="0" t="n">
        <v>3</v>
      </c>
    </row>
    <row r="507" customFormat="false" ht="12.75" hidden="false" customHeight="false" outlineLevel="0" collapsed="false">
      <c r="A507" s="1" t="s">
        <v>36</v>
      </c>
      <c r="B507" s="0" t="n">
        <v>175377</v>
      </c>
      <c r="C507" s="1" t="s">
        <v>2869</v>
      </c>
      <c r="D507" s="0" t="s">
        <v>2870</v>
      </c>
      <c r="E507" s="1" t="s">
        <v>39</v>
      </c>
      <c r="F507" s="0" t="n">
        <v>5</v>
      </c>
      <c r="G507" s="0" t="e">
        <f aca="false">NA()</f>
        <v>#N/A</v>
      </c>
      <c r="H507" s="1" t="s">
        <v>40</v>
      </c>
      <c r="I507" s="0" t="n">
        <v>558</v>
      </c>
      <c r="J507" s="0" t="s">
        <v>2871</v>
      </c>
      <c r="K507" s="1" t="s">
        <v>1241</v>
      </c>
      <c r="L507" s="0" t="s">
        <v>43</v>
      </c>
      <c r="M507" s="0" t="n">
        <v>1</v>
      </c>
      <c r="N507" s="1" t="s">
        <v>2872</v>
      </c>
      <c r="O507" s="0" t="n">
        <v>30206</v>
      </c>
      <c r="P507" s="1" t="s">
        <v>1815</v>
      </c>
      <c r="Q507" s="1" t="s">
        <v>528</v>
      </c>
      <c r="R507" s="1" t="s">
        <v>341</v>
      </c>
      <c r="S507" s="1" t="s">
        <v>2873</v>
      </c>
      <c r="X507" s="0" t="n">
        <v>3</v>
      </c>
      <c r="Y507" s="1" t="s">
        <v>59</v>
      </c>
      <c r="AD507" s="0" t="n">
        <v>1</v>
      </c>
      <c r="AK507" s="0" t="n">
        <v>3</v>
      </c>
    </row>
    <row r="508" customFormat="false" ht="12.75" hidden="false" customHeight="false" outlineLevel="0" collapsed="false">
      <c r="A508" s="1" t="s">
        <v>36</v>
      </c>
      <c r="B508" s="0" t="n">
        <v>3073</v>
      </c>
      <c r="C508" s="1" t="s">
        <v>2874</v>
      </c>
      <c r="D508" s="0" t="s">
        <v>296</v>
      </c>
      <c r="E508" s="1" t="s">
        <v>39</v>
      </c>
      <c r="F508" s="0" t="n">
        <v>5</v>
      </c>
      <c r="G508" s="0" t="e">
        <f aca="false">NA()</f>
        <v>#N/A</v>
      </c>
      <c r="H508" s="1" t="s">
        <v>40</v>
      </c>
      <c r="I508" s="0" t="n">
        <v>128.1</v>
      </c>
      <c r="J508" s="0" t="s">
        <v>2875</v>
      </c>
      <c r="K508" s="1" t="s">
        <v>2876</v>
      </c>
      <c r="L508" s="0" t="s">
        <v>43</v>
      </c>
      <c r="M508" s="0" t="n">
        <v>1</v>
      </c>
      <c r="N508" s="1" t="s">
        <v>2877</v>
      </c>
      <c r="O508" s="0" t="n">
        <v>12502</v>
      </c>
      <c r="P508" s="1" t="s">
        <v>907</v>
      </c>
      <c r="Q508" s="1" t="s">
        <v>356</v>
      </c>
      <c r="R508" s="1" t="s">
        <v>47</v>
      </c>
      <c r="S508" s="1" t="s">
        <v>2878</v>
      </c>
      <c r="T508" s="1" t="s">
        <v>107</v>
      </c>
      <c r="U508" s="0" t="s">
        <v>108</v>
      </c>
      <c r="X508" s="0" t="n">
        <v>1</v>
      </c>
      <c r="Y508" s="1" t="s">
        <v>59</v>
      </c>
      <c r="AA508" s="0" t="s">
        <v>73</v>
      </c>
      <c r="AD508" s="0" t="n">
        <v>1</v>
      </c>
      <c r="AF508" s="0" t="n">
        <v>1</v>
      </c>
      <c r="AG508" s="1" t="s">
        <v>60</v>
      </c>
      <c r="AH508" s="0" t="n">
        <v>1</v>
      </c>
      <c r="AI508" s="1" t="s">
        <v>159</v>
      </c>
      <c r="AK508" s="0" t="n">
        <v>3</v>
      </c>
    </row>
    <row r="509" customFormat="false" ht="12.75" hidden="false" customHeight="false" outlineLevel="0" collapsed="false">
      <c r="A509" s="1" t="s">
        <v>36</v>
      </c>
      <c r="B509" s="0" t="n">
        <v>120033</v>
      </c>
      <c r="C509" s="1" t="s">
        <v>2879</v>
      </c>
      <c r="D509" s="0" t="s">
        <v>2880</v>
      </c>
      <c r="E509" s="1" t="s">
        <v>135</v>
      </c>
      <c r="F509" s="0" t="n">
        <v>5</v>
      </c>
      <c r="G509" s="0" t="e">
        <f aca="false">NA()</f>
        <v>#N/A</v>
      </c>
      <c r="H509" s="1" t="s">
        <v>40</v>
      </c>
      <c r="I509" s="0" t="n">
        <v>730</v>
      </c>
      <c r="J509" s="0" t="s">
        <v>2881</v>
      </c>
      <c r="K509" s="1" t="s">
        <v>1022</v>
      </c>
      <c r="L509" s="0" t="s">
        <v>43</v>
      </c>
      <c r="M509" s="0" t="n">
        <v>1</v>
      </c>
      <c r="N509" s="1" t="s">
        <v>1023</v>
      </c>
      <c r="O509" s="0" t="n">
        <v>11106</v>
      </c>
      <c r="P509" s="1" t="s">
        <v>2124</v>
      </c>
      <c r="Q509" s="1" t="s">
        <v>397</v>
      </c>
      <c r="R509" s="1" t="s">
        <v>47</v>
      </c>
      <c r="S509" s="1" t="s">
        <v>2882</v>
      </c>
      <c r="X509" s="0" t="n">
        <v>1</v>
      </c>
      <c r="Y509" s="1" t="s">
        <v>59</v>
      </c>
      <c r="AD509" s="0" t="n">
        <v>1</v>
      </c>
    </row>
    <row r="510" customFormat="false" ht="12.75" hidden="false" customHeight="false" outlineLevel="0" collapsed="false">
      <c r="A510" s="1" t="s">
        <v>36</v>
      </c>
      <c r="B510" s="0" t="n">
        <v>46557</v>
      </c>
      <c r="C510" s="1" t="s">
        <v>2883</v>
      </c>
      <c r="D510" s="0" t="s">
        <v>2884</v>
      </c>
      <c r="E510" s="1" t="s">
        <v>39</v>
      </c>
      <c r="F510" s="0" t="n">
        <v>5</v>
      </c>
      <c r="G510" s="0" t="e">
        <f aca="false">NA()</f>
        <v>#N/A</v>
      </c>
      <c r="H510" s="1" t="s">
        <v>40</v>
      </c>
      <c r="I510" s="0" t="n">
        <v>41.2</v>
      </c>
      <c r="J510" s="0" t="s">
        <v>2885</v>
      </c>
      <c r="K510" s="1" t="s">
        <v>386</v>
      </c>
      <c r="L510" s="0" t="s">
        <v>43</v>
      </c>
      <c r="M510" s="0" t="n">
        <v>1</v>
      </c>
      <c r="N510" s="1" t="s">
        <v>387</v>
      </c>
      <c r="O510" s="0" t="n">
        <v>10802</v>
      </c>
      <c r="P510" s="1" t="s">
        <v>826</v>
      </c>
      <c r="Q510" s="1" t="s">
        <v>97</v>
      </c>
      <c r="R510" s="1" t="s">
        <v>47</v>
      </c>
      <c r="S510" s="1" t="s">
        <v>2886</v>
      </c>
      <c r="X510" s="0" t="n">
        <v>1</v>
      </c>
      <c r="AD510" s="0" t="n">
        <v>1</v>
      </c>
    </row>
    <row r="511" customFormat="false" ht="12.75" hidden="false" customHeight="false" outlineLevel="0" collapsed="false">
      <c r="A511" s="1" t="s">
        <v>36</v>
      </c>
      <c r="B511" s="0" t="n">
        <v>105835</v>
      </c>
      <c r="C511" s="1" t="s">
        <v>2887</v>
      </c>
      <c r="D511" s="0" t="s">
        <v>2888</v>
      </c>
      <c r="E511" s="1" t="s">
        <v>39</v>
      </c>
      <c r="F511" s="0" t="n">
        <v>5</v>
      </c>
      <c r="G511" s="0" t="e">
        <f aca="false">NA()</f>
        <v>#N/A</v>
      </c>
      <c r="H511" s="1" t="s">
        <v>40</v>
      </c>
      <c r="I511" s="0" t="n">
        <v>1101.5</v>
      </c>
      <c r="J511" s="0" t="s">
        <v>2889</v>
      </c>
      <c r="K511" s="0" t="s">
        <v>2890</v>
      </c>
      <c r="L511" s="0" t="s">
        <v>43</v>
      </c>
      <c r="M511" s="0" t="n">
        <v>1</v>
      </c>
      <c r="N511" s="1" t="s">
        <v>2891</v>
      </c>
      <c r="O511" s="0" t="n">
        <v>12102</v>
      </c>
      <c r="P511" s="1" t="s">
        <v>2504</v>
      </c>
      <c r="Q511" s="1" t="s">
        <v>1170</v>
      </c>
      <c r="R511" s="1" t="s">
        <v>47</v>
      </c>
      <c r="X511" s="0" t="n">
        <v>1</v>
      </c>
      <c r="Y511" s="1" t="s">
        <v>59</v>
      </c>
      <c r="AD511" s="0" t="n">
        <v>1</v>
      </c>
      <c r="AK511" s="0" t="n">
        <v>3</v>
      </c>
    </row>
    <row r="512" customFormat="false" ht="12.75" hidden="false" customHeight="false" outlineLevel="0" collapsed="false">
      <c r="A512" s="1" t="s">
        <v>36</v>
      </c>
      <c r="B512" s="0" t="n">
        <v>21387</v>
      </c>
      <c r="C512" s="1" t="s">
        <v>2892</v>
      </c>
      <c r="D512" s="0" t="s">
        <v>2893</v>
      </c>
      <c r="E512" s="1" t="s">
        <v>135</v>
      </c>
      <c r="F512" s="0" t="n">
        <v>4</v>
      </c>
      <c r="G512" s="0" t="e">
        <f aca="false">NA()</f>
        <v>#N/A</v>
      </c>
      <c r="H512" s="1" t="s">
        <v>40</v>
      </c>
      <c r="I512" s="0" t="n">
        <v>27.8</v>
      </c>
      <c r="J512" s="0" t="s">
        <v>2894</v>
      </c>
      <c r="K512" s="1" t="s">
        <v>2581</v>
      </c>
      <c r="L512" s="0" t="s">
        <v>43</v>
      </c>
      <c r="M512" s="0" t="n">
        <v>1</v>
      </c>
      <c r="N512" s="1" t="s">
        <v>2582</v>
      </c>
      <c r="O512" s="0" t="n">
        <v>12320</v>
      </c>
      <c r="P512" s="1" t="s">
        <v>2567</v>
      </c>
      <c r="Q512" s="1" t="s">
        <v>412</v>
      </c>
      <c r="R512" s="1" t="s">
        <v>47</v>
      </c>
      <c r="S512" s="1" t="s">
        <v>2895</v>
      </c>
      <c r="X512" s="0" t="n">
        <v>1</v>
      </c>
      <c r="Y512" s="1" t="s">
        <v>59</v>
      </c>
      <c r="AD512" s="0" t="n">
        <v>1</v>
      </c>
      <c r="AK512" s="0" t="n">
        <v>3</v>
      </c>
    </row>
    <row r="513" customFormat="false" ht="12.75" hidden="false" customHeight="false" outlineLevel="0" collapsed="false">
      <c r="A513" s="1" t="s">
        <v>36</v>
      </c>
      <c r="B513" s="0" t="n">
        <v>128431</v>
      </c>
      <c r="C513" s="1" t="s">
        <v>2896</v>
      </c>
      <c r="D513" s="0" t="s">
        <v>2897</v>
      </c>
      <c r="E513" s="1" t="s">
        <v>39</v>
      </c>
      <c r="F513" s="0" t="n">
        <v>3</v>
      </c>
      <c r="G513" s="0" t="e">
        <f aca="false">NA()</f>
        <v>#N/A</v>
      </c>
      <c r="H513" s="1" t="s">
        <v>40</v>
      </c>
      <c r="I513" s="0" t="n">
        <v>94.5</v>
      </c>
      <c r="J513" s="0" t="s">
        <v>2898</v>
      </c>
      <c r="K513" s="1" t="s">
        <v>2899</v>
      </c>
      <c r="L513" s="0" t="s">
        <v>43</v>
      </c>
      <c r="M513" s="0" t="n">
        <v>1</v>
      </c>
      <c r="N513" s="1" t="s">
        <v>2900</v>
      </c>
      <c r="O513" s="0" t="n">
        <v>10708</v>
      </c>
      <c r="P513" s="1" t="s">
        <v>2901</v>
      </c>
      <c r="Q513" s="1" t="s">
        <v>69</v>
      </c>
      <c r="R513" s="1" t="s">
        <v>47</v>
      </c>
      <c r="S513" s="1" t="s">
        <v>2902</v>
      </c>
      <c r="X513" s="0" t="n">
        <v>1</v>
      </c>
      <c r="AD513" s="0" t="n">
        <v>1</v>
      </c>
      <c r="AK513" s="0" t="n">
        <v>3</v>
      </c>
    </row>
    <row r="514" customFormat="false" ht="12.75" hidden="false" customHeight="false" outlineLevel="0" collapsed="false">
      <c r="A514" s="1" t="s">
        <v>36</v>
      </c>
      <c r="B514" s="0" t="n">
        <v>180048</v>
      </c>
      <c r="C514" s="1" t="s">
        <v>2797</v>
      </c>
      <c r="D514" s="0" t="s">
        <v>2903</v>
      </c>
      <c r="E514" s="1" t="s">
        <v>39</v>
      </c>
      <c r="F514" s="0" t="n">
        <v>3</v>
      </c>
      <c r="G514" s="0" t="e">
        <f aca="false">NA()</f>
        <v>#N/A</v>
      </c>
      <c r="H514" s="1" t="s">
        <v>40</v>
      </c>
      <c r="I514" s="0" t="n">
        <v>1170</v>
      </c>
      <c r="J514" s="0" t="s">
        <v>2904</v>
      </c>
      <c r="K514" s="1" t="s">
        <v>2800</v>
      </c>
      <c r="L514" s="0" t="s">
        <v>43</v>
      </c>
      <c r="M514" s="0" t="n">
        <v>1</v>
      </c>
      <c r="N514" s="1" t="s">
        <v>2801</v>
      </c>
      <c r="O514" s="0" t="n">
        <v>30708</v>
      </c>
      <c r="P514" s="1" t="s">
        <v>2802</v>
      </c>
      <c r="Q514" s="1" t="s">
        <v>2073</v>
      </c>
      <c r="R514" s="1" t="s">
        <v>341</v>
      </c>
      <c r="S514" s="1" t="s">
        <v>2803</v>
      </c>
      <c r="X514" s="0" t="n">
        <v>3</v>
      </c>
      <c r="Y514" s="1" t="s">
        <v>59</v>
      </c>
      <c r="AD514" s="0" t="n">
        <v>1</v>
      </c>
      <c r="AK514" s="0" t="n">
        <v>3</v>
      </c>
    </row>
    <row r="515" customFormat="false" ht="12.75" hidden="false" customHeight="false" outlineLevel="0" collapsed="false">
      <c r="A515" s="1" t="s">
        <v>36</v>
      </c>
      <c r="B515" s="0" t="n">
        <v>167465</v>
      </c>
      <c r="C515" s="1" t="s">
        <v>2905</v>
      </c>
      <c r="D515" s="0" t="s">
        <v>2906</v>
      </c>
      <c r="E515" s="1" t="s">
        <v>39</v>
      </c>
      <c r="F515" s="0" t="n">
        <v>3</v>
      </c>
      <c r="G515" s="0" t="n">
        <v>1</v>
      </c>
      <c r="H515" s="1" t="s">
        <v>40</v>
      </c>
      <c r="I515" s="0" t="n">
        <v>363</v>
      </c>
      <c r="J515" s="0" t="s">
        <v>2907</v>
      </c>
      <c r="K515" s="1" t="s">
        <v>2908</v>
      </c>
      <c r="L515" s="0" t="s">
        <v>43</v>
      </c>
      <c r="M515" s="0" t="n">
        <v>1</v>
      </c>
      <c r="N515" s="1" t="s">
        <v>2909</v>
      </c>
      <c r="O515" s="0" t="n">
        <v>32101</v>
      </c>
      <c r="P515" s="1" t="s">
        <v>2910</v>
      </c>
      <c r="Q515" s="1" t="s">
        <v>2910</v>
      </c>
      <c r="R515" s="1" t="s">
        <v>341</v>
      </c>
      <c r="S515" s="1" t="s">
        <v>2911</v>
      </c>
      <c r="X515" s="0" t="n">
        <v>3</v>
      </c>
      <c r="Y515" s="1" t="s">
        <v>59</v>
      </c>
      <c r="AD515" s="0" t="n">
        <v>1</v>
      </c>
      <c r="AK515" s="0" t="n">
        <v>3</v>
      </c>
    </row>
    <row r="516" customFormat="false" ht="12.75" hidden="false" customHeight="false" outlineLevel="0" collapsed="false">
      <c r="A516" s="1" t="s">
        <v>36</v>
      </c>
      <c r="B516" s="0" t="n">
        <v>4077</v>
      </c>
      <c r="C516" s="1" t="s">
        <v>2912</v>
      </c>
      <c r="D516" s="0" t="s">
        <v>2913</v>
      </c>
      <c r="E516" s="1" t="s">
        <v>39</v>
      </c>
      <c r="F516" s="0" t="n">
        <v>2</v>
      </c>
      <c r="G516" s="0" t="e">
        <f aca="false">NA()</f>
        <v>#N/A</v>
      </c>
      <c r="H516" s="1" t="s">
        <v>40</v>
      </c>
      <c r="I516" s="0" t="n">
        <v>276</v>
      </c>
      <c r="J516" s="0" t="s">
        <v>2914</v>
      </c>
      <c r="K516" s="1" t="s">
        <v>2915</v>
      </c>
      <c r="L516" s="0" t="s">
        <v>43</v>
      </c>
      <c r="M516" s="0" t="n">
        <v>1</v>
      </c>
      <c r="N516" s="1" t="s">
        <v>2916</v>
      </c>
      <c r="O516" s="0" t="n">
        <v>11904</v>
      </c>
      <c r="P516" s="1" t="s">
        <v>685</v>
      </c>
      <c r="Q516" s="1" t="s">
        <v>686</v>
      </c>
      <c r="R516" s="1" t="s">
        <v>47</v>
      </c>
      <c r="S516" s="1" t="s">
        <v>2917</v>
      </c>
      <c r="T516" s="1" t="s">
        <v>71</v>
      </c>
      <c r="U516" s="0" t="s">
        <v>72</v>
      </c>
      <c r="X516" s="0" t="n">
        <v>1</v>
      </c>
      <c r="Y516" s="1" t="s">
        <v>59</v>
      </c>
      <c r="AA516" s="0" t="s">
        <v>73</v>
      </c>
      <c r="AD516" s="0" t="n">
        <v>1</v>
      </c>
      <c r="AF516" s="0" t="n">
        <v>3</v>
      </c>
      <c r="AG516" s="1" t="s">
        <v>90</v>
      </c>
      <c r="AH516" s="0" t="n">
        <v>2</v>
      </c>
      <c r="AI516" s="1" t="s">
        <v>50</v>
      </c>
      <c r="AJ516" s="1" t="s">
        <v>62</v>
      </c>
      <c r="AK516" s="0" t="n">
        <v>3</v>
      </c>
    </row>
    <row r="517" customFormat="false" ht="12.75" hidden="false" customHeight="false" outlineLevel="0" collapsed="false">
      <c r="F517" s="0" t="n">
        <v>614248</v>
      </c>
      <c r="G517" s="0" t="e">
        <f aca="false">NA()</f>
        <v>#N/A</v>
      </c>
      <c r="I517" s="0" t="n">
        <v>14043162.8597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12:15:24Z</dcterms:created>
  <dc:creator/>
  <dc:description/>
  <dc:language>en-US</dc:language>
  <cp:lastModifiedBy>Administrator</cp:lastModifiedBy>
  <dcterms:modified xsi:type="dcterms:W3CDTF">2019-11-16T1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