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1 (2)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15">
  <si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振德品种门店任务分配</t>
    </r>
  </si>
  <si>
    <r>
      <rPr>
        <b val="true"/>
        <sz val="14"/>
        <color rgb="FF000000"/>
        <rFont val="Noto Sans"/>
        <family val="2"/>
      </rPr>
      <t xml:space="preserve">备注：为提升大家销售积极性，提升大家拿奖机会，现将振德任务进行如下调整，只要门店完成调整前或调整后任意任务，均可享受对应的完成档次超额奖励，若门店未完成任务，则按调整前任务进行处罚
</t>
    </r>
    <r>
      <rPr>
        <b val="true"/>
        <sz val="14"/>
        <color rgb="FFFF0000"/>
        <rFont val="Noto Sans"/>
        <family val="2"/>
      </rPr>
      <t xml:space="preserve">请大家抓紧时间，争取最后黄金时间，冲刺完成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调整前基础档任务</t>
  </si>
  <si>
    <t xml:space="preserve">调整前挑战档任务</t>
  </si>
  <si>
    <t xml:space="preserve">月均</t>
  </si>
  <si>
    <t xml:space="preserve">调整后任务基础档</t>
  </si>
  <si>
    <t xml:space="preserve">旗舰店</t>
  </si>
  <si>
    <t xml:space="preserve">旗舰片</t>
  </si>
  <si>
    <t xml:space="preserve">T</t>
  </si>
  <si>
    <t xml:space="preserve">青羊区十二桥药店</t>
  </si>
  <si>
    <t xml:space="preserve">西北片区</t>
  </si>
  <si>
    <t xml:space="preserve">A1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A2</t>
  </si>
  <si>
    <t xml:space="preserve">高新区民丰大道西段药店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A3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B1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B2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C1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C2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合计</t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,</t>
  </si>
  <si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过氧化氢消毒液</t>
    </r>
  </si>
  <si>
    <t xml:space="preserve">100ml</t>
  </si>
  <si>
    <t xml:space="preserve">瓶</t>
  </si>
  <si>
    <t xml:space="preserve">山东利尔康</t>
  </si>
  <si>
    <t xml:space="preserve">医用胶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卷（无纺布型</t>
    </r>
    <r>
      <rPr>
        <sz val="9"/>
        <color rgb="FF000000"/>
        <rFont val="宋体"/>
        <family val="0"/>
        <charset val="134"/>
      </rPr>
      <t xml:space="preserve">1.25cmx914cm</t>
    </r>
    <r>
      <rPr>
        <sz val="9"/>
        <color rgb="FF000000"/>
        <rFont val="Noto Sans"/>
        <family val="2"/>
      </rPr>
      <t xml:space="preserve">）</t>
    </r>
  </si>
  <si>
    <t xml:space="preserve">卷</t>
  </si>
  <si>
    <t xml:space="preserve">振德医疗用品</t>
  </si>
  <si>
    <t xml:space="preserve">创口贴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片透明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组合型</t>
    </r>
    <r>
      <rPr>
        <sz val="9"/>
        <color rgb="FF000000"/>
        <rFont val="宋体"/>
        <family val="0"/>
        <charset val="134"/>
      </rPr>
      <t xml:space="preserve">(7.2x2.2 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5.6x1.9 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4.5x5cm 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盒</t>
  </si>
  <si>
    <t xml:space="preserve">透明敷料（灭菌型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0cmx10cm </t>
    </r>
    <r>
      <rPr>
        <sz val="9"/>
        <color rgb="FF000000"/>
        <rFont val="Noto Sans"/>
        <family val="2"/>
      </rPr>
      <t xml:space="preserve">）</t>
    </r>
  </si>
  <si>
    <t xml:space="preserve">袋</t>
  </si>
  <si>
    <t xml:space="preserve">绍兴振德医用敷料</t>
  </si>
  <si>
    <t xml:space="preserve">脱脂棉球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型</t>
    </r>
    <r>
      <rPr>
        <sz val="9"/>
        <color rgb="FF000000"/>
        <rFont val="宋体"/>
        <family val="0"/>
        <charset val="134"/>
      </rPr>
      <t xml:space="preserve">)</t>
    </r>
  </si>
  <si>
    <t xml:space="preserve">透明敷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5cmx7c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型</t>
    </r>
    <r>
      <rPr>
        <sz val="9"/>
        <color rgb="FF000000"/>
        <rFont val="宋体"/>
        <family val="0"/>
        <charset val="134"/>
      </rPr>
      <t xml:space="preserve">)</t>
    </r>
  </si>
  <si>
    <t xml:space="preserve">一次性使用无菌换药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型</t>
    </r>
    <r>
      <rPr>
        <sz val="9"/>
        <color rgb="FF000000"/>
        <rFont val="宋体"/>
        <family val="0"/>
        <charset val="134"/>
      </rPr>
      <t xml:space="preserve">)</t>
    </r>
  </si>
  <si>
    <t xml:space="preserve">套</t>
  </si>
  <si>
    <t xml:space="preserve">一次性自粘敷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0cmx15cm 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卷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5cmx914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卷（氧化锌型</t>
    </r>
    <r>
      <rPr>
        <sz val="9"/>
        <color rgb="FF000000"/>
        <rFont val="宋体"/>
        <family val="0"/>
        <charset val="134"/>
      </rPr>
      <t xml:space="preserve">2.5cmx450cm</t>
    </r>
    <r>
      <rPr>
        <sz val="9"/>
        <color rgb="FF000000"/>
        <rFont val="Noto Sans"/>
        <family val="2"/>
      </rPr>
      <t xml:space="preserve">）</t>
    </r>
  </si>
  <si>
    <t xml:space="preserve">医用纱布块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7.5cmx7.5cm-8P)(</t>
    </r>
    <r>
      <rPr>
        <sz val="9"/>
        <color rgb="FF000000"/>
        <rFont val="Noto Sans"/>
        <family val="2"/>
      </rPr>
      <t xml:space="preserve">灭菌型、不带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0cmx10cm-8P)(</t>
    </r>
    <r>
      <rPr>
        <sz val="9"/>
        <color rgb="FF000000"/>
        <rFont val="Noto Sans"/>
        <family val="2"/>
      </rPr>
      <t xml:space="preserve">灭菌型、不带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线）</t>
    </r>
  </si>
  <si>
    <t xml:space="preserve">棉签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袋（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单头）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支（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单头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（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单头）</t>
    </r>
  </si>
  <si>
    <t xml:space="preserve">消毒棉球</t>
  </si>
  <si>
    <r>
      <rPr>
        <sz val="9"/>
        <color rgb="FF000000"/>
        <rFont val="宋体"/>
        <family val="0"/>
        <charset val="134"/>
      </rPr>
      <t xml:space="preserve">0.2gx25</t>
    </r>
    <r>
      <rPr>
        <sz val="9"/>
        <color rgb="FF000000"/>
        <rFont val="Noto Sans"/>
        <family val="2"/>
      </rPr>
      <t xml:space="preserve">颗（碘伏棉球）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粒）</t>
    </r>
  </si>
  <si>
    <t xml:space="preserve">纱布绷带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卷（</t>
    </r>
    <r>
      <rPr>
        <sz val="9"/>
        <color rgb="FF000000"/>
        <rFont val="宋体"/>
        <family val="0"/>
        <charset val="134"/>
      </rPr>
      <t xml:space="preserve">8cmx60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卷（</t>
    </r>
    <r>
      <rPr>
        <sz val="9"/>
        <color rgb="FF000000"/>
        <rFont val="宋体"/>
        <family val="0"/>
        <charset val="134"/>
      </rPr>
      <t xml:space="preserve">4.8cmx600cm</t>
    </r>
    <r>
      <rPr>
        <sz val="9"/>
        <color rgb="FF000000"/>
        <rFont val="Noto Sans"/>
        <family val="2"/>
      </rPr>
      <t xml:space="preserve">）</t>
    </r>
  </si>
  <si>
    <t xml:space="preserve">弹性绷带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卷（</t>
    </r>
    <r>
      <rPr>
        <sz val="9"/>
        <color rgb="FF000000"/>
        <rFont val="宋体"/>
        <family val="0"/>
        <charset val="134"/>
      </rPr>
      <t xml:space="preserve">8cmx450cm 1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PB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2gx25</t>
    </r>
    <r>
      <rPr>
        <sz val="9"/>
        <color rgb="FF000000"/>
        <rFont val="Noto Sans"/>
        <family val="2"/>
      </rPr>
      <t xml:space="preserve">颗（酒精棉球）</t>
    </r>
  </si>
  <si>
    <r>
      <rPr>
        <sz val="9"/>
        <color rgb="FF000000"/>
        <rFont val="Noto Sans"/>
        <family val="2"/>
      </rPr>
      <t xml:space="preserve">利尔康牌</t>
    </r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酒精消毒液</t>
    </r>
  </si>
  <si>
    <t xml:space="preserve">250ml</t>
  </si>
  <si>
    <r>
      <rPr>
        <sz val="9"/>
        <color rgb="FF000000"/>
        <rFont val="Noto Sans"/>
        <family val="2"/>
      </rPr>
      <t xml:space="preserve">聚乙烯吡咯烷酮碘（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碘伏消毒液）</t>
    </r>
  </si>
  <si>
    <t xml:space="preserve">婴儿卫生湿巾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</si>
  <si>
    <t xml:space="preserve">包</t>
  </si>
  <si>
    <t xml:space="preserve">一次性使用医用口罩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（</t>
    </r>
    <r>
      <rPr>
        <sz val="9"/>
        <color rgb="FF000000"/>
        <rFont val="宋体"/>
        <family val="0"/>
        <charset val="134"/>
      </rPr>
      <t xml:space="preserve">17x18cm-3p</t>
    </r>
    <r>
      <rPr>
        <sz val="9"/>
        <color rgb="FF000000"/>
        <rFont val="Noto Sans"/>
        <family val="2"/>
      </rPr>
      <t xml:space="preserve">）（浅蓝纱布橡筋 灭菌型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（</t>
    </r>
    <r>
      <rPr>
        <sz val="9"/>
        <color rgb="FF000000"/>
        <rFont val="宋体"/>
        <family val="0"/>
        <charset val="134"/>
      </rPr>
      <t xml:space="preserve">17x18cm-3p </t>
    </r>
    <r>
      <rPr>
        <sz val="9"/>
        <color rgb="FF000000"/>
        <rFont val="Noto Sans"/>
        <family val="2"/>
      </rPr>
      <t xml:space="preserve">粉红纱布橡筋 非灭菌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只（</t>
    </r>
    <r>
      <rPr>
        <sz val="9"/>
        <color rgb="FF000000"/>
        <rFont val="宋体"/>
        <family val="0"/>
        <charset val="134"/>
      </rPr>
      <t xml:space="preserve">17x18cm-3p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浅蓝橡筋 非灭菌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（</t>
    </r>
    <r>
      <rPr>
        <sz val="9"/>
        <color rgb="FF000000"/>
        <rFont val="宋体"/>
        <family val="0"/>
        <charset val="134"/>
      </rPr>
      <t xml:space="preserve">17x18cm-3p</t>
    </r>
    <r>
      <rPr>
        <sz val="9"/>
        <color rgb="FF000000"/>
        <rFont val="Noto Sans"/>
        <family val="2"/>
      </rPr>
      <t xml:space="preserve">）（浅蓝橡筋 灭菌型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（</t>
    </r>
    <r>
      <rPr>
        <sz val="9"/>
        <color rgb="FF000000"/>
        <rFont val="宋体"/>
        <family val="0"/>
        <charset val="134"/>
      </rPr>
      <t xml:space="preserve">17x18cm-3p </t>
    </r>
    <r>
      <rPr>
        <sz val="9"/>
        <color rgb="FF000000"/>
        <rFont val="Noto Sans"/>
        <family val="2"/>
      </rPr>
      <t xml:space="preserve">浅蓝纱布橡筋 非灭菌型）</t>
    </r>
  </si>
  <si>
    <t xml:space="preserve">医用护理垫（看护垫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60cmx90cm</t>
    </r>
    <r>
      <rPr>
        <sz val="9"/>
        <color rgb="FF000000"/>
        <rFont val="Noto Sans"/>
        <family val="2"/>
      </rPr>
      <t xml:space="preserve">片型 夹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高分子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80cmx65cm</t>
    </r>
    <r>
      <rPr>
        <sz val="9"/>
        <color rgb="FF000000"/>
        <rFont val="Noto Sans"/>
        <family val="2"/>
      </rPr>
      <t xml:space="preserve">裤型 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7.2cmx2.2cm </t>
    </r>
    <r>
      <rPr>
        <sz val="9"/>
        <color rgb="FF000000"/>
        <rFont val="Noto Sans"/>
        <family val="2"/>
      </rPr>
      <t xml:space="preserve">肤色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型）</t>
    </r>
  </si>
  <si>
    <t xml:space="preserve">治疗型静脉曲张袜</t>
  </si>
  <si>
    <r>
      <rPr>
        <sz val="9"/>
        <color rgb="FF000000"/>
        <rFont val="Noto Sans"/>
        <family val="2"/>
      </rPr>
      <t xml:space="preserve">压力一级 短筒（闭口） 肤色中号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振德医疗</t>
  </si>
  <si>
    <r>
      <rPr>
        <sz val="9"/>
        <color rgb="FF000000"/>
        <rFont val="Noto Sans"/>
        <family val="2"/>
      </rPr>
      <t xml:space="preserve">压力一级 短筒（闭口） 肤色小号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）</t>
    </r>
  </si>
  <si>
    <t xml:space="preserve">检查手套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 大号（</t>
    </r>
    <r>
      <rPr>
        <sz val="9"/>
        <color rgb="FF000000"/>
        <rFont val="宋体"/>
        <family val="0"/>
        <charset val="134"/>
      </rPr>
      <t xml:space="preserve">L 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手套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（方瓶喷雾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中号 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）</t>
    </r>
  </si>
  <si>
    <t xml:space="preserve">蓝帆医疗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（</t>
    </r>
    <r>
      <rPr>
        <sz val="9"/>
        <color rgb="FF000000"/>
        <rFont val="宋体"/>
        <family val="0"/>
        <charset val="134"/>
      </rPr>
      <t xml:space="preserve">17×14cm-3P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非灭菌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4 2" xfId="27"/>
    <cellStyle name="常规 4 3" xfId="28"/>
    <cellStyle name="常规 5" xfId="29"/>
    <cellStyle name="常规 6" xfId="30"/>
    <cellStyle name="常规 6 2" xfId="31"/>
    <cellStyle name="常规 7" xfId="32"/>
    <cellStyle name="常规 8" xfId="33"/>
    <cellStyle name="常规 8 2" xfId="34"/>
    <cellStyle name="常规 9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5391;&#24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数量</v>
          </cell>
          <cell r="C4" t="str">
            <v>求和项:金额</v>
          </cell>
        </row>
        <row r="5">
          <cell r="A5">
            <v>52</v>
          </cell>
          <cell r="B5">
            <v>417</v>
          </cell>
          <cell r="C5">
            <v>2654.5</v>
          </cell>
        </row>
        <row r="6">
          <cell r="A6">
            <v>54</v>
          </cell>
          <cell r="B6">
            <v>305</v>
          </cell>
          <cell r="C6">
            <v>1815.36</v>
          </cell>
        </row>
        <row r="7">
          <cell r="A7">
            <v>56</v>
          </cell>
          <cell r="B7">
            <v>88</v>
          </cell>
          <cell r="C7">
            <v>569.95</v>
          </cell>
        </row>
        <row r="8">
          <cell r="A8">
            <v>307</v>
          </cell>
          <cell r="B8">
            <v>1345</v>
          </cell>
          <cell r="C8">
            <v>9609.91</v>
          </cell>
        </row>
        <row r="9">
          <cell r="A9">
            <v>308</v>
          </cell>
          <cell r="B9">
            <v>1165</v>
          </cell>
          <cell r="C9">
            <v>7279.41</v>
          </cell>
        </row>
        <row r="10">
          <cell r="A10">
            <v>311</v>
          </cell>
          <cell r="B10">
            <v>138</v>
          </cell>
          <cell r="C10">
            <v>962.45</v>
          </cell>
        </row>
        <row r="11">
          <cell r="A11">
            <v>329</v>
          </cell>
          <cell r="B11">
            <v>375</v>
          </cell>
          <cell r="C11">
            <v>2598.48</v>
          </cell>
        </row>
        <row r="12">
          <cell r="A12">
            <v>337</v>
          </cell>
          <cell r="B12">
            <v>1587</v>
          </cell>
          <cell r="C12">
            <v>12533.66</v>
          </cell>
        </row>
        <row r="13">
          <cell r="A13">
            <v>339</v>
          </cell>
          <cell r="B13">
            <v>166</v>
          </cell>
          <cell r="C13">
            <v>1182.6</v>
          </cell>
        </row>
        <row r="14">
          <cell r="A14">
            <v>341</v>
          </cell>
          <cell r="B14">
            <v>611</v>
          </cell>
          <cell r="C14">
            <v>4289.12</v>
          </cell>
        </row>
        <row r="15">
          <cell r="A15">
            <v>343</v>
          </cell>
          <cell r="B15">
            <v>917</v>
          </cell>
          <cell r="C15">
            <v>6506.88</v>
          </cell>
        </row>
        <row r="16">
          <cell r="A16">
            <v>347</v>
          </cell>
          <cell r="B16">
            <v>352</v>
          </cell>
          <cell r="C16">
            <v>2205.78</v>
          </cell>
        </row>
        <row r="17">
          <cell r="A17">
            <v>349</v>
          </cell>
          <cell r="B17">
            <v>576</v>
          </cell>
          <cell r="C17">
            <v>3957.87</v>
          </cell>
        </row>
        <row r="18">
          <cell r="A18">
            <v>351</v>
          </cell>
          <cell r="B18">
            <v>128.5</v>
          </cell>
          <cell r="C18">
            <v>717.02</v>
          </cell>
        </row>
        <row r="19">
          <cell r="A19">
            <v>355</v>
          </cell>
          <cell r="B19">
            <v>425</v>
          </cell>
          <cell r="C19">
            <v>3057.14</v>
          </cell>
        </row>
        <row r="20">
          <cell r="A20">
            <v>357</v>
          </cell>
          <cell r="B20">
            <v>288</v>
          </cell>
          <cell r="C20">
            <v>1861.01</v>
          </cell>
        </row>
        <row r="21">
          <cell r="A21">
            <v>359</v>
          </cell>
          <cell r="B21">
            <v>488.5</v>
          </cell>
          <cell r="C21">
            <v>3849.18</v>
          </cell>
        </row>
        <row r="22">
          <cell r="A22">
            <v>365</v>
          </cell>
          <cell r="B22">
            <v>543</v>
          </cell>
          <cell r="C22">
            <v>3647.97</v>
          </cell>
        </row>
        <row r="23">
          <cell r="A23">
            <v>367</v>
          </cell>
          <cell r="B23">
            <v>288</v>
          </cell>
          <cell r="C23">
            <v>2680.12</v>
          </cell>
        </row>
        <row r="24">
          <cell r="A24">
            <v>371</v>
          </cell>
          <cell r="B24">
            <v>310</v>
          </cell>
          <cell r="C24">
            <v>2215.11</v>
          </cell>
        </row>
        <row r="25">
          <cell r="A25">
            <v>373</v>
          </cell>
          <cell r="B25">
            <v>748</v>
          </cell>
          <cell r="C25">
            <v>4552.91</v>
          </cell>
        </row>
        <row r="26">
          <cell r="A26">
            <v>377</v>
          </cell>
          <cell r="B26">
            <v>397</v>
          </cell>
          <cell r="C26">
            <v>2814.74</v>
          </cell>
        </row>
        <row r="27">
          <cell r="A27">
            <v>379</v>
          </cell>
          <cell r="B27">
            <v>472</v>
          </cell>
          <cell r="C27">
            <v>3027.79</v>
          </cell>
        </row>
        <row r="28">
          <cell r="A28">
            <v>385</v>
          </cell>
          <cell r="B28">
            <v>436</v>
          </cell>
          <cell r="C28">
            <v>2634.75</v>
          </cell>
        </row>
        <row r="29">
          <cell r="A29">
            <v>387</v>
          </cell>
          <cell r="B29">
            <v>368</v>
          </cell>
          <cell r="C29">
            <v>2636.75</v>
          </cell>
        </row>
        <row r="30">
          <cell r="A30">
            <v>391</v>
          </cell>
          <cell r="B30">
            <v>849</v>
          </cell>
          <cell r="C30">
            <v>5421.93</v>
          </cell>
        </row>
        <row r="31">
          <cell r="A31">
            <v>399</v>
          </cell>
          <cell r="B31">
            <v>397</v>
          </cell>
          <cell r="C31">
            <v>2950.06</v>
          </cell>
        </row>
        <row r="32">
          <cell r="A32">
            <v>511</v>
          </cell>
          <cell r="B32">
            <v>652</v>
          </cell>
          <cell r="C32">
            <v>4543.06</v>
          </cell>
        </row>
        <row r="33">
          <cell r="A33">
            <v>513</v>
          </cell>
          <cell r="B33">
            <v>763</v>
          </cell>
          <cell r="C33">
            <v>5261.95</v>
          </cell>
        </row>
        <row r="34">
          <cell r="A34">
            <v>514</v>
          </cell>
          <cell r="B34">
            <v>292</v>
          </cell>
          <cell r="C34">
            <v>2122.14</v>
          </cell>
        </row>
        <row r="35">
          <cell r="A35">
            <v>515</v>
          </cell>
          <cell r="B35">
            <v>541</v>
          </cell>
          <cell r="C35">
            <v>3588.2</v>
          </cell>
        </row>
        <row r="36">
          <cell r="A36">
            <v>517</v>
          </cell>
          <cell r="B36">
            <v>6433</v>
          </cell>
          <cell r="C36">
            <v>46759.3600000001</v>
          </cell>
        </row>
        <row r="37">
          <cell r="A37">
            <v>539</v>
          </cell>
          <cell r="B37">
            <v>143</v>
          </cell>
          <cell r="C37">
            <v>921.87</v>
          </cell>
        </row>
        <row r="38">
          <cell r="A38">
            <v>545</v>
          </cell>
          <cell r="B38">
            <v>161.17</v>
          </cell>
          <cell r="C38">
            <v>1016.08</v>
          </cell>
        </row>
        <row r="39">
          <cell r="A39">
            <v>546</v>
          </cell>
          <cell r="B39">
            <v>906</v>
          </cell>
          <cell r="C39">
            <v>5830.28000000001</v>
          </cell>
        </row>
        <row r="40">
          <cell r="A40">
            <v>549</v>
          </cell>
          <cell r="B40">
            <v>177</v>
          </cell>
          <cell r="C40">
            <v>1348.85</v>
          </cell>
        </row>
        <row r="41">
          <cell r="A41">
            <v>570</v>
          </cell>
          <cell r="B41">
            <v>330</v>
          </cell>
          <cell r="C41">
            <v>2413.39</v>
          </cell>
        </row>
        <row r="42">
          <cell r="A42">
            <v>571</v>
          </cell>
          <cell r="B42">
            <v>826</v>
          </cell>
          <cell r="C42">
            <v>6276.76</v>
          </cell>
        </row>
        <row r="43">
          <cell r="A43">
            <v>572</v>
          </cell>
          <cell r="B43">
            <v>258</v>
          </cell>
          <cell r="C43">
            <v>1912.94</v>
          </cell>
        </row>
        <row r="44">
          <cell r="A44">
            <v>573</v>
          </cell>
          <cell r="B44">
            <v>337.18</v>
          </cell>
          <cell r="C44">
            <v>1899.71</v>
          </cell>
        </row>
        <row r="45">
          <cell r="A45">
            <v>578</v>
          </cell>
          <cell r="B45">
            <v>904</v>
          </cell>
          <cell r="C45">
            <v>6048.72</v>
          </cell>
        </row>
        <row r="46">
          <cell r="A46">
            <v>581</v>
          </cell>
          <cell r="B46">
            <v>804</v>
          </cell>
          <cell r="C46">
            <v>5991.79</v>
          </cell>
        </row>
        <row r="47">
          <cell r="A47">
            <v>582</v>
          </cell>
          <cell r="B47">
            <v>1361</v>
          </cell>
          <cell r="C47">
            <v>13260.15</v>
          </cell>
        </row>
        <row r="48">
          <cell r="A48">
            <v>585</v>
          </cell>
          <cell r="B48">
            <v>899</v>
          </cell>
          <cell r="C48">
            <v>5839.57</v>
          </cell>
        </row>
        <row r="49">
          <cell r="A49">
            <v>587</v>
          </cell>
          <cell r="B49">
            <v>255</v>
          </cell>
          <cell r="C49">
            <v>1906.59</v>
          </cell>
        </row>
        <row r="50">
          <cell r="A50">
            <v>591</v>
          </cell>
          <cell r="B50">
            <v>232</v>
          </cell>
          <cell r="C50">
            <v>1791.6</v>
          </cell>
        </row>
        <row r="51">
          <cell r="A51">
            <v>594</v>
          </cell>
          <cell r="B51">
            <v>84</v>
          </cell>
          <cell r="C51">
            <v>900.15</v>
          </cell>
        </row>
        <row r="52">
          <cell r="A52">
            <v>598</v>
          </cell>
          <cell r="B52">
            <v>811.1</v>
          </cell>
          <cell r="C52">
            <v>5772.41</v>
          </cell>
        </row>
        <row r="53">
          <cell r="A53">
            <v>704</v>
          </cell>
          <cell r="B53">
            <v>235</v>
          </cell>
          <cell r="C53">
            <v>1772.38</v>
          </cell>
        </row>
        <row r="54">
          <cell r="A54">
            <v>706</v>
          </cell>
          <cell r="B54">
            <v>254</v>
          </cell>
          <cell r="C54">
            <v>1479.15</v>
          </cell>
        </row>
        <row r="55">
          <cell r="A55">
            <v>707</v>
          </cell>
          <cell r="B55">
            <v>594</v>
          </cell>
          <cell r="C55">
            <v>4667.68</v>
          </cell>
        </row>
        <row r="56">
          <cell r="A56">
            <v>709</v>
          </cell>
          <cell r="B56">
            <v>674</v>
          </cell>
          <cell r="C56">
            <v>4144.2</v>
          </cell>
        </row>
        <row r="57">
          <cell r="A57">
            <v>710</v>
          </cell>
          <cell r="B57">
            <v>363</v>
          </cell>
          <cell r="C57">
            <v>2546.35</v>
          </cell>
        </row>
        <row r="58">
          <cell r="A58">
            <v>712</v>
          </cell>
          <cell r="B58">
            <v>1263</v>
          </cell>
          <cell r="C58">
            <v>8198.79</v>
          </cell>
        </row>
        <row r="59">
          <cell r="A59">
            <v>713</v>
          </cell>
          <cell r="B59">
            <v>159.4967</v>
          </cell>
          <cell r="C59">
            <v>1214.71</v>
          </cell>
        </row>
        <row r="60">
          <cell r="A60">
            <v>716</v>
          </cell>
          <cell r="B60">
            <v>168</v>
          </cell>
          <cell r="C60">
            <v>1284.01</v>
          </cell>
        </row>
        <row r="61">
          <cell r="A61">
            <v>717</v>
          </cell>
          <cell r="B61">
            <v>205</v>
          </cell>
          <cell r="C61">
            <v>1478.37</v>
          </cell>
        </row>
        <row r="62">
          <cell r="A62">
            <v>718</v>
          </cell>
          <cell r="B62">
            <v>164</v>
          </cell>
          <cell r="C62">
            <v>991.03</v>
          </cell>
        </row>
        <row r="63">
          <cell r="A63">
            <v>720</v>
          </cell>
          <cell r="B63">
            <v>164</v>
          </cell>
          <cell r="C63">
            <v>1177.59</v>
          </cell>
        </row>
        <row r="64">
          <cell r="A64">
            <v>721</v>
          </cell>
          <cell r="B64">
            <v>400</v>
          </cell>
          <cell r="C64">
            <v>2811.4</v>
          </cell>
        </row>
        <row r="65">
          <cell r="A65">
            <v>723</v>
          </cell>
          <cell r="B65">
            <v>238</v>
          </cell>
          <cell r="C65">
            <v>1829.79</v>
          </cell>
        </row>
        <row r="66">
          <cell r="A66">
            <v>724</v>
          </cell>
          <cell r="B66">
            <v>764</v>
          </cell>
          <cell r="C66">
            <v>4513.71</v>
          </cell>
        </row>
        <row r="67">
          <cell r="A67">
            <v>726</v>
          </cell>
          <cell r="B67">
            <v>587</v>
          </cell>
          <cell r="C67">
            <v>3918.67000000001</v>
          </cell>
        </row>
        <row r="68">
          <cell r="A68">
            <v>727</v>
          </cell>
          <cell r="B68">
            <v>382</v>
          </cell>
          <cell r="C68">
            <v>2422.06</v>
          </cell>
        </row>
        <row r="69">
          <cell r="A69">
            <v>730</v>
          </cell>
          <cell r="B69">
            <v>417</v>
          </cell>
          <cell r="C69">
            <v>3800.3</v>
          </cell>
        </row>
        <row r="70">
          <cell r="A70">
            <v>732</v>
          </cell>
          <cell r="B70">
            <v>105</v>
          </cell>
          <cell r="C70">
            <v>673.72</v>
          </cell>
        </row>
        <row r="71">
          <cell r="A71">
            <v>733</v>
          </cell>
          <cell r="B71">
            <v>248</v>
          </cell>
          <cell r="C71">
            <v>1823.23</v>
          </cell>
        </row>
        <row r="72">
          <cell r="A72">
            <v>737</v>
          </cell>
          <cell r="B72">
            <v>526</v>
          </cell>
          <cell r="C72">
            <v>3399.64</v>
          </cell>
        </row>
        <row r="73">
          <cell r="A73">
            <v>738</v>
          </cell>
          <cell r="B73">
            <v>471</v>
          </cell>
          <cell r="C73">
            <v>2680.38</v>
          </cell>
        </row>
        <row r="74">
          <cell r="A74">
            <v>740</v>
          </cell>
          <cell r="B74">
            <v>282</v>
          </cell>
          <cell r="C74">
            <v>1888.87</v>
          </cell>
        </row>
        <row r="75">
          <cell r="A75">
            <v>741</v>
          </cell>
          <cell r="B75">
            <v>136</v>
          </cell>
          <cell r="C75">
            <v>1009.63</v>
          </cell>
        </row>
        <row r="76">
          <cell r="A76">
            <v>742</v>
          </cell>
          <cell r="B76">
            <v>1032</v>
          </cell>
          <cell r="C76">
            <v>10253.68</v>
          </cell>
        </row>
        <row r="77">
          <cell r="A77">
            <v>743</v>
          </cell>
          <cell r="B77">
            <v>533</v>
          </cell>
          <cell r="C77">
            <v>3655.05</v>
          </cell>
        </row>
        <row r="78">
          <cell r="A78">
            <v>744</v>
          </cell>
          <cell r="B78">
            <v>720</v>
          </cell>
          <cell r="C78">
            <v>4518.03</v>
          </cell>
        </row>
        <row r="79">
          <cell r="A79">
            <v>745</v>
          </cell>
          <cell r="B79">
            <v>314</v>
          </cell>
          <cell r="C79">
            <v>1964.77</v>
          </cell>
        </row>
        <row r="80">
          <cell r="A80">
            <v>746</v>
          </cell>
          <cell r="B80">
            <v>257</v>
          </cell>
          <cell r="C80">
            <v>2446.1</v>
          </cell>
        </row>
        <row r="81">
          <cell r="A81">
            <v>747</v>
          </cell>
          <cell r="B81">
            <v>289.475</v>
          </cell>
          <cell r="C81">
            <v>3121.57</v>
          </cell>
        </row>
        <row r="82">
          <cell r="A82">
            <v>748</v>
          </cell>
          <cell r="B82">
            <v>217</v>
          </cell>
          <cell r="C82">
            <v>1562.52</v>
          </cell>
        </row>
        <row r="83">
          <cell r="A83">
            <v>750</v>
          </cell>
          <cell r="B83">
            <v>2435</v>
          </cell>
          <cell r="C83">
            <v>16269.4</v>
          </cell>
        </row>
        <row r="84">
          <cell r="A84">
            <v>752</v>
          </cell>
          <cell r="B84">
            <v>394</v>
          </cell>
          <cell r="C84">
            <v>2459.49</v>
          </cell>
        </row>
        <row r="85">
          <cell r="A85">
            <v>753</v>
          </cell>
          <cell r="B85">
            <v>271</v>
          </cell>
          <cell r="C85">
            <v>1824.24</v>
          </cell>
        </row>
        <row r="86">
          <cell r="A86">
            <v>754</v>
          </cell>
          <cell r="B86">
            <v>460</v>
          </cell>
          <cell r="C86">
            <v>3844.57</v>
          </cell>
        </row>
        <row r="87">
          <cell r="A87">
            <v>101453</v>
          </cell>
          <cell r="B87">
            <v>553</v>
          </cell>
          <cell r="C87">
            <v>4188.92</v>
          </cell>
        </row>
        <row r="88">
          <cell r="A88">
            <v>102478</v>
          </cell>
          <cell r="B88">
            <v>233</v>
          </cell>
          <cell r="C88">
            <v>1763.75</v>
          </cell>
        </row>
        <row r="89">
          <cell r="A89">
            <v>102479</v>
          </cell>
          <cell r="B89">
            <v>551</v>
          </cell>
          <cell r="C89">
            <v>3459.00000000001</v>
          </cell>
        </row>
        <row r="90">
          <cell r="A90">
            <v>102564</v>
          </cell>
          <cell r="B90">
            <v>270</v>
          </cell>
          <cell r="C90">
            <v>1840.62</v>
          </cell>
        </row>
        <row r="91">
          <cell r="A91">
            <v>102565</v>
          </cell>
          <cell r="B91">
            <v>757</v>
          </cell>
          <cell r="C91">
            <v>4879.08000000001</v>
          </cell>
        </row>
        <row r="92">
          <cell r="A92">
            <v>102567</v>
          </cell>
          <cell r="B92">
            <v>101</v>
          </cell>
          <cell r="C92">
            <v>622.89</v>
          </cell>
        </row>
        <row r="93">
          <cell r="A93">
            <v>102934</v>
          </cell>
          <cell r="B93">
            <v>924</v>
          </cell>
          <cell r="C93">
            <v>5520.09999999999</v>
          </cell>
        </row>
        <row r="94">
          <cell r="A94">
            <v>102935</v>
          </cell>
          <cell r="B94">
            <v>826</v>
          </cell>
          <cell r="C94">
            <v>6106.98000000001</v>
          </cell>
        </row>
        <row r="95">
          <cell r="A95">
            <v>103198</v>
          </cell>
          <cell r="B95">
            <v>619</v>
          </cell>
          <cell r="C95">
            <v>4049.34000000001</v>
          </cell>
        </row>
        <row r="96">
          <cell r="A96">
            <v>103199</v>
          </cell>
          <cell r="B96">
            <v>626</v>
          </cell>
          <cell r="C96">
            <v>4887.85000000001</v>
          </cell>
        </row>
        <row r="97">
          <cell r="A97">
            <v>103639</v>
          </cell>
          <cell r="B97">
            <v>583</v>
          </cell>
          <cell r="C97">
            <v>4171.01</v>
          </cell>
        </row>
        <row r="98">
          <cell r="A98">
            <v>104428</v>
          </cell>
          <cell r="B98">
            <v>397</v>
          </cell>
          <cell r="C98">
            <v>2376.07</v>
          </cell>
        </row>
        <row r="99">
          <cell r="A99">
            <v>104429</v>
          </cell>
          <cell r="B99">
            <v>196</v>
          </cell>
          <cell r="C99">
            <v>1575.41</v>
          </cell>
        </row>
        <row r="100">
          <cell r="A100">
            <v>104430</v>
          </cell>
          <cell r="B100">
            <v>287</v>
          </cell>
          <cell r="C100">
            <v>2066.25</v>
          </cell>
        </row>
        <row r="101">
          <cell r="A101">
            <v>104533</v>
          </cell>
          <cell r="B101">
            <v>129.5</v>
          </cell>
          <cell r="C101">
            <v>796.76</v>
          </cell>
        </row>
        <row r="102">
          <cell r="A102">
            <v>104838</v>
          </cell>
          <cell r="B102">
            <v>249</v>
          </cell>
          <cell r="C102">
            <v>1467.25</v>
          </cell>
        </row>
        <row r="103">
          <cell r="A103">
            <v>105267</v>
          </cell>
          <cell r="B103">
            <v>357</v>
          </cell>
          <cell r="C103">
            <v>2717.92</v>
          </cell>
        </row>
        <row r="104">
          <cell r="A104">
            <v>105396</v>
          </cell>
          <cell r="B104">
            <v>379</v>
          </cell>
          <cell r="C104">
            <v>2874.93</v>
          </cell>
        </row>
        <row r="105">
          <cell r="A105">
            <v>105751</v>
          </cell>
          <cell r="B105">
            <v>382</v>
          </cell>
          <cell r="C105">
            <v>2796.55</v>
          </cell>
        </row>
        <row r="106">
          <cell r="A106">
            <v>105910</v>
          </cell>
          <cell r="B106">
            <v>217</v>
          </cell>
          <cell r="C106">
            <v>1458.82</v>
          </cell>
        </row>
        <row r="107">
          <cell r="A107">
            <v>106066</v>
          </cell>
          <cell r="B107">
            <v>528</v>
          </cell>
          <cell r="C107">
            <v>4132.31</v>
          </cell>
        </row>
        <row r="108">
          <cell r="A108">
            <v>106399</v>
          </cell>
          <cell r="B108">
            <v>368</v>
          </cell>
          <cell r="C108">
            <v>2643.75</v>
          </cell>
        </row>
        <row r="109">
          <cell r="A109">
            <v>106485</v>
          </cell>
          <cell r="B109">
            <v>91</v>
          </cell>
          <cell r="C109">
            <v>589.74</v>
          </cell>
        </row>
        <row r="110">
          <cell r="A110">
            <v>106568</v>
          </cell>
          <cell r="B110">
            <v>164</v>
          </cell>
          <cell r="C110">
            <v>1095.63</v>
          </cell>
        </row>
        <row r="111">
          <cell r="A111">
            <v>106569</v>
          </cell>
          <cell r="B111">
            <v>300</v>
          </cell>
          <cell r="C111">
            <v>1844.18</v>
          </cell>
        </row>
        <row r="112">
          <cell r="A112">
            <v>106865</v>
          </cell>
          <cell r="B112">
            <v>167</v>
          </cell>
          <cell r="C112">
            <v>905.69</v>
          </cell>
        </row>
        <row r="113">
          <cell r="A113">
            <v>107658</v>
          </cell>
          <cell r="B113">
            <v>123</v>
          </cell>
          <cell r="C113">
            <v>791.59</v>
          </cell>
        </row>
        <row r="114">
          <cell r="A114">
            <v>107728</v>
          </cell>
          <cell r="B114">
            <v>76</v>
          </cell>
          <cell r="C114">
            <v>464.36</v>
          </cell>
        </row>
        <row r="115">
          <cell r="A115">
            <v>107829</v>
          </cell>
          <cell r="B115">
            <v>141</v>
          </cell>
          <cell r="C115">
            <v>1008.74</v>
          </cell>
        </row>
        <row r="116">
          <cell r="A116">
            <v>108277</v>
          </cell>
          <cell r="B116">
            <v>121</v>
          </cell>
          <cell r="C116">
            <v>627.81</v>
          </cell>
        </row>
        <row r="117">
          <cell r="A117">
            <v>108656</v>
          </cell>
          <cell r="B117">
            <v>7</v>
          </cell>
          <cell r="C117">
            <v>40.2</v>
          </cell>
        </row>
        <row r="118">
          <cell r="B118">
            <v>57793.9217</v>
          </cell>
          <cell r="C118">
            <v>409046.6</v>
          </cell>
        </row>
        <row r="119">
          <cell r="A119" t="str">
            <v>总计</v>
          </cell>
          <cell r="B119">
            <v>115587.8434</v>
          </cell>
          <cell r="C119">
            <v>818093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2.12"/>
    <col collapsed="false" customWidth="true" hidden="false" outlineLevel="0" max="3" min="3" style="2" width="10.99"/>
    <col collapsed="false" customWidth="true" hidden="true" outlineLevel="0" max="4" min="4" style="2" width="10.99"/>
    <col collapsed="false" customWidth="true" hidden="false" outlineLevel="0" max="5" min="5" style="2" width="17.75"/>
    <col collapsed="false" customWidth="true" hidden="false" outlineLevel="0" max="6" min="6" style="2" width="15.75"/>
    <col collapsed="false" customWidth="true" hidden="true" outlineLevel="0" max="7" min="7" style="2" width="9.36"/>
    <col collapsed="false" customWidth="true" hidden="true" outlineLevel="0" max="8" min="8" style="2" width="12.62"/>
    <col collapsed="false" customWidth="true" hidden="false" outlineLevel="0" max="10" min="9" style="3" width="15.87"/>
    <col collapsed="false" customWidth="false" hidden="false" outlineLevel="0" max="257" min="11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7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3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/>
      <c r="H3" s="10" t="s">
        <v>8</v>
      </c>
      <c r="I3" s="11" t="s">
        <v>9</v>
      </c>
      <c r="J3" s="11" t="s">
        <v>9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</row>
    <row r="4" customFormat="false" ht="17" hidden="false" customHeight="true" outlineLevel="0" collapsed="false">
      <c r="A4" s="14" t="n">
        <v>307</v>
      </c>
      <c r="B4" s="15" t="s">
        <v>10</v>
      </c>
      <c r="C4" s="15" t="s">
        <v>11</v>
      </c>
      <c r="D4" s="14" t="s">
        <v>12</v>
      </c>
      <c r="E4" s="16" t="n">
        <v>14757</v>
      </c>
      <c r="F4" s="16" t="n">
        <v>22135</v>
      </c>
      <c r="G4" s="16" t="n">
        <f aca="false">VLOOKUP(A:A,[1]Sheet1!$A$1:$C$1048576,3,0)</f>
        <v>9609.91</v>
      </c>
      <c r="H4" s="16" t="n">
        <f aca="false">G4/3</f>
        <v>3203.30333333333</v>
      </c>
      <c r="I4" s="16" t="n">
        <f aca="false">ROUND(H4*1.5,0)</f>
        <v>4805</v>
      </c>
      <c r="J4" s="16" t="n">
        <f aca="false">ROUND(H4*1.8,0)</f>
        <v>5766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</row>
    <row r="5" customFormat="false" ht="17" hidden="false" customHeight="true" outlineLevel="0" collapsed="false">
      <c r="A5" s="14" t="n">
        <v>582</v>
      </c>
      <c r="B5" s="15" t="s">
        <v>13</v>
      </c>
      <c r="C5" s="15" t="s">
        <v>14</v>
      </c>
      <c r="D5" s="14" t="s">
        <v>15</v>
      </c>
      <c r="E5" s="16" t="n">
        <v>7767</v>
      </c>
      <c r="F5" s="16" t="n">
        <v>11650</v>
      </c>
      <c r="G5" s="16" t="n">
        <f aca="false">VLOOKUP(A:A,[1]Sheet1!$A$1:$C$1048576,3,0)</f>
        <v>13260.15</v>
      </c>
      <c r="H5" s="16" t="n">
        <f aca="false">G5/3</f>
        <v>4420.05</v>
      </c>
      <c r="I5" s="16" t="n">
        <f aca="false">ROUND(H5*1.5,0)</f>
        <v>6630</v>
      </c>
      <c r="J5" s="16" t="n">
        <f aca="false">ROUND(H5*1.8,0)</f>
        <v>7956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</row>
    <row r="6" customFormat="false" ht="17" hidden="false" customHeight="true" outlineLevel="0" collapsed="false">
      <c r="A6" s="18" t="n">
        <v>337</v>
      </c>
      <c r="B6" s="19" t="s">
        <v>16</v>
      </c>
      <c r="C6" s="15" t="s">
        <v>17</v>
      </c>
      <c r="D6" s="14" t="s">
        <v>15</v>
      </c>
      <c r="E6" s="16" t="n">
        <v>6473</v>
      </c>
      <c r="F6" s="16" t="n">
        <v>9709</v>
      </c>
      <c r="G6" s="16" t="n">
        <f aca="false">VLOOKUP(A:A,[1]Sheet1!$A$1:$C$1048576,3,0)</f>
        <v>12533.66</v>
      </c>
      <c r="H6" s="16" t="n">
        <f aca="false">G6/3</f>
        <v>4177.88666666667</v>
      </c>
      <c r="I6" s="16" t="n">
        <f aca="false">ROUND(H6*1.5,0)</f>
        <v>6267</v>
      </c>
      <c r="J6" s="16" t="n">
        <f aca="false">ROUND(H6*1.8,0)</f>
        <v>752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</row>
    <row r="7" customFormat="false" ht="17" hidden="false" customHeight="true" outlineLevel="0" collapsed="false">
      <c r="A7" s="14" t="n">
        <v>750</v>
      </c>
      <c r="B7" s="15" t="s">
        <v>18</v>
      </c>
      <c r="C7" s="15" t="s">
        <v>19</v>
      </c>
      <c r="D7" s="14" t="s">
        <v>15</v>
      </c>
      <c r="E7" s="16" t="n">
        <v>6214</v>
      </c>
      <c r="F7" s="16" t="n">
        <v>9320</v>
      </c>
      <c r="G7" s="16" t="n">
        <f aca="false">VLOOKUP(A:A,[1]Sheet1!$A$1:$C$1048576,3,0)</f>
        <v>16269.4</v>
      </c>
      <c r="H7" s="16" t="n">
        <f aca="false">G7/3</f>
        <v>5423.13333333333</v>
      </c>
      <c r="I7" s="16" t="n">
        <f aca="false">ROUND(H7*1.5,0)</f>
        <v>8135</v>
      </c>
      <c r="J7" s="16" t="n">
        <f aca="false">ROUND(H7*1.8,0)</f>
        <v>976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</row>
    <row r="8" customFormat="false" ht="17" hidden="false" customHeight="true" outlineLevel="0" collapsed="false">
      <c r="A8" s="14" t="n">
        <v>517</v>
      </c>
      <c r="B8" s="15" t="s">
        <v>20</v>
      </c>
      <c r="C8" s="15" t="s">
        <v>17</v>
      </c>
      <c r="D8" s="14" t="s">
        <v>15</v>
      </c>
      <c r="E8" s="16" t="n">
        <v>5178</v>
      </c>
      <c r="F8" s="16" t="n">
        <v>7767</v>
      </c>
      <c r="G8" s="16" t="n">
        <f aca="false">VLOOKUP(A:A,[1]Sheet1!$A$1:$C$1048576,3,0)</f>
        <v>46759.3600000001</v>
      </c>
      <c r="H8" s="16" t="n">
        <f aca="false">G8/3</f>
        <v>15586.4533333334</v>
      </c>
      <c r="I8" s="16" t="n">
        <f aca="false">ROUND(H8*1.2,0)</f>
        <v>18704</v>
      </c>
      <c r="J8" s="16" t="n">
        <f aca="false">ROUND(H8*1.5,0)</f>
        <v>2338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</row>
    <row r="9" customFormat="false" ht="17" hidden="false" customHeight="true" outlineLevel="0" collapsed="false">
      <c r="A9" s="14" t="n">
        <v>341</v>
      </c>
      <c r="B9" s="15" t="s">
        <v>21</v>
      </c>
      <c r="C9" s="15" t="s">
        <v>22</v>
      </c>
      <c r="D9" s="14" t="s">
        <v>15</v>
      </c>
      <c r="E9" s="16" t="n">
        <v>4919</v>
      </c>
      <c r="F9" s="16" t="n">
        <v>7379</v>
      </c>
      <c r="G9" s="16" t="n">
        <f aca="false">VLOOKUP(A:A,[1]Sheet1!$A$1:$C$1048576,3,0)</f>
        <v>4289.12</v>
      </c>
      <c r="H9" s="16" t="n">
        <f aca="false">G9/3</f>
        <v>1429.70666666667</v>
      </c>
      <c r="I9" s="16" t="n">
        <f aca="false">ROUND(H9*1.5,0)</f>
        <v>2145</v>
      </c>
      <c r="J9" s="16" t="n">
        <f aca="false">ROUND(H9*1.8,0)</f>
        <v>257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</row>
    <row r="10" customFormat="false" ht="17" hidden="false" customHeight="true" outlineLevel="0" collapsed="false">
      <c r="A10" s="14" t="n">
        <v>343</v>
      </c>
      <c r="B10" s="15" t="s">
        <v>23</v>
      </c>
      <c r="C10" s="15" t="s">
        <v>14</v>
      </c>
      <c r="D10" s="14" t="s">
        <v>24</v>
      </c>
      <c r="E10" s="16" t="n">
        <v>4660</v>
      </c>
      <c r="F10" s="16" t="n">
        <v>6990</v>
      </c>
      <c r="G10" s="16" t="n">
        <f aca="false">VLOOKUP(A:A,[1]Sheet1!$A$1:$C$1048576,3,0)</f>
        <v>6506.88</v>
      </c>
      <c r="H10" s="16" t="n">
        <f aca="false">G10/3</f>
        <v>2168.96</v>
      </c>
      <c r="I10" s="16" t="n">
        <f aca="false">ROUND(H10*1.5,0)</f>
        <v>3253</v>
      </c>
      <c r="J10" s="16" t="n">
        <f aca="false">ROUND(H10*1.8,0)</f>
        <v>3904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</row>
    <row r="11" customFormat="false" ht="17" hidden="false" customHeight="true" outlineLevel="0" collapsed="false">
      <c r="A11" s="14" t="n">
        <v>571</v>
      </c>
      <c r="B11" s="15" t="s">
        <v>25</v>
      </c>
      <c r="C11" s="15" t="s">
        <v>19</v>
      </c>
      <c r="D11" s="14" t="s">
        <v>24</v>
      </c>
      <c r="E11" s="16" t="n">
        <v>4143</v>
      </c>
      <c r="F11" s="16" t="n">
        <v>6214</v>
      </c>
      <c r="G11" s="16" t="n">
        <f aca="false">VLOOKUP(A:A,[1]Sheet1!$A$1:$C$1048576,3,0)</f>
        <v>6276.76</v>
      </c>
      <c r="H11" s="16" t="n">
        <f aca="false">G11/3</f>
        <v>2092.25333333333</v>
      </c>
      <c r="I11" s="16" t="n">
        <f aca="false">ROUND(H11*1.5,0)</f>
        <v>3138</v>
      </c>
      <c r="J11" s="16" t="n">
        <f aca="false">ROUND(H11*1.8,0)</f>
        <v>3766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</row>
    <row r="12" customFormat="false" ht="17" hidden="false" customHeight="true" outlineLevel="0" collapsed="false">
      <c r="A12" s="20" t="n">
        <v>385</v>
      </c>
      <c r="B12" s="15" t="s">
        <v>26</v>
      </c>
      <c r="C12" s="15" t="s">
        <v>22</v>
      </c>
      <c r="D12" s="14" t="s">
        <v>24</v>
      </c>
      <c r="E12" s="16" t="n">
        <v>3366</v>
      </c>
      <c r="F12" s="16" t="n">
        <v>5049</v>
      </c>
      <c r="G12" s="16" t="n">
        <f aca="false">VLOOKUP(A:A,[1]Sheet1!$A$1:$C$1048576,3,0)</f>
        <v>2634.75</v>
      </c>
      <c r="H12" s="16" t="n">
        <f aca="false">G12/3</f>
        <v>878.25</v>
      </c>
      <c r="I12" s="16" t="n">
        <f aca="false">ROUND(H12*1.5,0)</f>
        <v>1317</v>
      </c>
      <c r="J12" s="16" t="n">
        <f aca="false">ROUND(H12*1.8,0)</f>
        <v>158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</row>
    <row r="13" customFormat="false" ht="17" hidden="false" customHeight="true" outlineLevel="0" collapsed="false">
      <c r="A13" s="14" t="n">
        <v>712</v>
      </c>
      <c r="B13" s="15" t="s">
        <v>27</v>
      </c>
      <c r="C13" s="15" t="s">
        <v>19</v>
      </c>
      <c r="D13" s="14" t="s">
        <v>24</v>
      </c>
      <c r="E13" s="16" t="n">
        <v>3237</v>
      </c>
      <c r="F13" s="16" t="n">
        <v>4855</v>
      </c>
      <c r="G13" s="16" t="n">
        <f aca="false">VLOOKUP(A:A,[1]Sheet1!$A$1:$C$1048576,3,0)</f>
        <v>8198.79</v>
      </c>
      <c r="H13" s="16" t="n">
        <f aca="false">G13/3</f>
        <v>2732.93</v>
      </c>
      <c r="I13" s="16" t="n">
        <f aca="false">ROUND(H13*1.5,0)</f>
        <v>4099</v>
      </c>
      <c r="J13" s="16" t="n">
        <f aca="false">ROUND(H13*1.8,0)</f>
        <v>491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</row>
    <row r="14" customFormat="false" ht="17" hidden="false" customHeight="true" outlineLevel="0" collapsed="false">
      <c r="A14" s="20" t="n">
        <v>707</v>
      </c>
      <c r="B14" s="21" t="s">
        <v>28</v>
      </c>
      <c r="C14" s="21" t="s">
        <v>19</v>
      </c>
      <c r="D14" s="14" t="s">
        <v>24</v>
      </c>
      <c r="E14" s="16" t="n">
        <v>2848</v>
      </c>
      <c r="F14" s="16" t="n">
        <v>4272</v>
      </c>
      <c r="G14" s="16" t="n">
        <f aca="false">VLOOKUP(A:A,[1]Sheet1!$A$1:$C$1048576,3,0)</f>
        <v>4667.68</v>
      </c>
      <c r="H14" s="16" t="n">
        <f aca="false">G14/3</f>
        <v>1555.89333333333</v>
      </c>
      <c r="I14" s="16" t="n">
        <f aca="false">ROUND(H14*1.5,0)</f>
        <v>2334</v>
      </c>
      <c r="J14" s="16" t="n">
        <f aca="false">ROUND(H14*1.8,0)</f>
        <v>2801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</row>
    <row r="15" customFormat="false" ht="17" hidden="false" customHeight="true" outlineLevel="0" collapsed="false">
      <c r="A15" s="14" t="n">
        <v>730</v>
      </c>
      <c r="B15" s="15" t="s">
        <v>29</v>
      </c>
      <c r="C15" s="15" t="s">
        <v>14</v>
      </c>
      <c r="D15" s="14" t="s">
        <v>24</v>
      </c>
      <c r="E15" s="16" t="n">
        <v>2719</v>
      </c>
      <c r="F15" s="16" t="n">
        <v>4078</v>
      </c>
      <c r="G15" s="16" t="n">
        <f aca="false">VLOOKUP(A:A,[1]Sheet1!$A$1:$C$1048576,3,0)</f>
        <v>3800.3</v>
      </c>
      <c r="H15" s="16" t="n">
        <f aca="false">G15/3</f>
        <v>1266.76666666667</v>
      </c>
      <c r="I15" s="16" t="n">
        <f aca="false">ROUND(H15*1.5,0)</f>
        <v>1900</v>
      </c>
      <c r="J15" s="16" t="n">
        <f aca="false">ROUND(H15*1.8,0)</f>
        <v>2280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</row>
    <row r="16" customFormat="false" ht="17" hidden="false" customHeight="true" outlineLevel="0" collapsed="false">
      <c r="A16" s="14" t="n">
        <v>585</v>
      </c>
      <c r="B16" s="15" t="s">
        <v>30</v>
      </c>
      <c r="C16" s="15" t="s">
        <v>14</v>
      </c>
      <c r="D16" s="14" t="s">
        <v>24</v>
      </c>
      <c r="E16" s="16" t="n">
        <v>2589</v>
      </c>
      <c r="F16" s="16" t="n">
        <v>3884</v>
      </c>
      <c r="G16" s="16" t="n">
        <f aca="false">VLOOKUP(A:A,[1]Sheet1!$A$1:$C$1048576,3,0)</f>
        <v>5839.57</v>
      </c>
      <c r="H16" s="16" t="n">
        <f aca="false">G16/3</f>
        <v>1946.52333333333</v>
      </c>
      <c r="I16" s="16" t="n">
        <f aca="false">ROUND(H16*1.5,0)</f>
        <v>2920</v>
      </c>
      <c r="J16" s="16" t="n">
        <f aca="false">ROUND(H16*1.8,0)</f>
        <v>3504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</row>
    <row r="17" customFormat="false" ht="17" hidden="false" customHeight="true" outlineLevel="0" collapsed="false">
      <c r="A17" s="14" t="n">
        <v>581</v>
      </c>
      <c r="B17" s="15" t="s">
        <v>31</v>
      </c>
      <c r="C17" s="15" t="s">
        <v>14</v>
      </c>
      <c r="D17" s="14" t="s">
        <v>32</v>
      </c>
      <c r="E17" s="16" t="n">
        <v>2589</v>
      </c>
      <c r="F17" s="16" t="n">
        <v>3884</v>
      </c>
      <c r="G17" s="16" t="n">
        <f aca="false">VLOOKUP(A:A,[1]Sheet1!$A$1:$C$1048576,3,0)</f>
        <v>5991.79</v>
      </c>
      <c r="H17" s="16" t="n">
        <f aca="false">G17/3</f>
        <v>1997.26333333333</v>
      </c>
      <c r="I17" s="16" t="n">
        <f aca="false">ROUND(H17*1.5,0)</f>
        <v>2996</v>
      </c>
      <c r="J17" s="16" t="n">
        <f aca="false">ROUND(H17*1.8,0)</f>
        <v>3595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</row>
    <row r="18" customFormat="false" ht="17" hidden="false" customHeight="true" outlineLevel="0" collapsed="false">
      <c r="A18" s="14" t="n">
        <v>387</v>
      </c>
      <c r="B18" s="15" t="s">
        <v>33</v>
      </c>
      <c r="C18" s="15" t="s">
        <v>19</v>
      </c>
      <c r="D18" s="14" t="s">
        <v>32</v>
      </c>
      <c r="E18" s="16" t="n">
        <v>2526</v>
      </c>
      <c r="F18" s="16" t="n">
        <v>3789</v>
      </c>
      <c r="G18" s="16" t="n">
        <f aca="false">VLOOKUP(A:A,[1]Sheet1!$A$1:$C$1048576,3,0)</f>
        <v>2636.75</v>
      </c>
      <c r="H18" s="16" t="n">
        <f aca="false">G18/3</f>
        <v>878.916666666667</v>
      </c>
      <c r="I18" s="16" t="n">
        <f aca="false">ROUND(H18*1.5,0)</f>
        <v>1318</v>
      </c>
      <c r="J18" s="16" t="n">
        <f aca="false">ROUND(H18*1.8,0)</f>
        <v>1582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</row>
    <row r="19" customFormat="false" ht="17" hidden="false" customHeight="true" outlineLevel="0" collapsed="false">
      <c r="A19" s="20" t="n">
        <v>742</v>
      </c>
      <c r="B19" s="15" t="s">
        <v>34</v>
      </c>
      <c r="C19" s="15" t="s">
        <v>17</v>
      </c>
      <c r="D19" s="14" t="s">
        <v>32</v>
      </c>
      <c r="E19" s="16" t="n">
        <v>2330</v>
      </c>
      <c r="F19" s="16" t="n">
        <v>3495</v>
      </c>
      <c r="G19" s="16" t="n">
        <f aca="false">VLOOKUP(A:A,[1]Sheet1!$A$1:$C$1048576,3,0)</f>
        <v>10253.68</v>
      </c>
      <c r="H19" s="16" t="n">
        <f aca="false">G19/3</f>
        <v>3417.89333333333</v>
      </c>
      <c r="I19" s="16" t="n">
        <f aca="false">ROUND(H19*1.5,0)</f>
        <v>5127</v>
      </c>
      <c r="J19" s="16" t="n">
        <f aca="false">ROUND(H19*1.8,0)</f>
        <v>6152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</row>
    <row r="20" customFormat="false" ht="17" hidden="false" customHeight="true" outlineLevel="0" collapsed="false">
      <c r="A20" s="14" t="n">
        <v>709</v>
      </c>
      <c r="B20" s="15" t="s">
        <v>35</v>
      </c>
      <c r="C20" s="15" t="s">
        <v>14</v>
      </c>
      <c r="D20" s="14" t="s">
        <v>32</v>
      </c>
      <c r="E20" s="16" t="n">
        <v>2330</v>
      </c>
      <c r="F20" s="16" t="n">
        <v>3495</v>
      </c>
      <c r="G20" s="16" t="n">
        <f aca="false">VLOOKUP(A:A,[1]Sheet1!$A$1:$C$1048576,3,0)</f>
        <v>4144.2</v>
      </c>
      <c r="H20" s="16" t="n">
        <f aca="false">G20/3</f>
        <v>1381.4</v>
      </c>
      <c r="I20" s="16" t="n">
        <f aca="false">ROUND(H20*1.5,0)</f>
        <v>2072</v>
      </c>
      <c r="J20" s="16" t="n">
        <f aca="false">ROUND(H20*1.8,0)</f>
        <v>248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</row>
    <row r="21" customFormat="false" ht="17" hidden="false" customHeight="true" outlineLevel="0" collapsed="false">
      <c r="A21" s="14" t="n">
        <v>102934</v>
      </c>
      <c r="B21" s="15" t="s">
        <v>36</v>
      </c>
      <c r="C21" s="15" t="s">
        <v>14</v>
      </c>
      <c r="D21" s="14" t="s">
        <v>32</v>
      </c>
      <c r="E21" s="16" t="n">
        <v>2330</v>
      </c>
      <c r="F21" s="16" t="n">
        <v>3495</v>
      </c>
      <c r="G21" s="16" t="n">
        <f aca="false">VLOOKUP(A:A,[1]Sheet1!$A$1:$C$1048576,3,0)</f>
        <v>5520.09999999999</v>
      </c>
      <c r="H21" s="16" t="n">
        <f aca="false">G21/3</f>
        <v>1840.03333333333</v>
      </c>
      <c r="I21" s="16" t="n">
        <f aca="false">ROUND(H21*1.5,0)</f>
        <v>2760</v>
      </c>
      <c r="J21" s="16" t="n">
        <f aca="false">ROUND(H21*1.8,0)</f>
        <v>3312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</row>
    <row r="22" customFormat="false" ht="17" hidden="false" customHeight="true" outlineLevel="0" collapsed="false">
      <c r="A22" s="14" t="n">
        <v>546</v>
      </c>
      <c r="B22" s="15" t="s">
        <v>37</v>
      </c>
      <c r="C22" s="15" t="s">
        <v>19</v>
      </c>
      <c r="D22" s="14" t="s">
        <v>32</v>
      </c>
      <c r="E22" s="16" t="n">
        <v>2279</v>
      </c>
      <c r="F22" s="16" t="n">
        <v>3418</v>
      </c>
      <c r="G22" s="16" t="n">
        <f aca="false">VLOOKUP(A:A,[1]Sheet1!$A$1:$C$1048576,3,0)</f>
        <v>5830.28000000001</v>
      </c>
      <c r="H22" s="16" t="n">
        <f aca="false">G22/3</f>
        <v>1943.42666666667</v>
      </c>
      <c r="I22" s="16" t="n">
        <f aca="false">ROUND(H22*1.5,0)</f>
        <v>2915</v>
      </c>
      <c r="J22" s="16" t="n">
        <f aca="false">ROUND(H22*1.8,0)</f>
        <v>3498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</row>
    <row r="23" customFormat="false" ht="17" hidden="false" customHeight="true" outlineLevel="0" collapsed="false">
      <c r="A23" s="14" t="n">
        <v>578</v>
      </c>
      <c r="B23" s="15" t="s">
        <v>38</v>
      </c>
      <c r="C23" s="15" t="s">
        <v>17</v>
      </c>
      <c r="D23" s="14" t="s">
        <v>32</v>
      </c>
      <c r="E23" s="16" t="n">
        <v>2279</v>
      </c>
      <c r="F23" s="16" t="n">
        <v>3418</v>
      </c>
      <c r="G23" s="16" t="n">
        <f aca="false">VLOOKUP(A:A,[1]Sheet1!$A$1:$C$1048576,3,0)</f>
        <v>6048.72</v>
      </c>
      <c r="H23" s="16" t="n">
        <f aca="false">G23/3</f>
        <v>2016.24</v>
      </c>
      <c r="I23" s="16" t="n">
        <f aca="false">ROUND(H23*1.5,0)</f>
        <v>3024</v>
      </c>
      <c r="J23" s="16" t="n">
        <f aca="false">ROUND(H23*1.8,0)</f>
        <v>3629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4"/>
      <c r="GT23" s="24"/>
      <c r="GU23" s="24"/>
      <c r="GV23" s="24"/>
      <c r="GW23" s="24"/>
      <c r="GX23" s="23"/>
      <c r="GY23" s="23"/>
      <c r="GZ23" s="23"/>
      <c r="HA23" s="23"/>
      <c r="HB23" s="24"/>
      <c r="HC23" s="24"/>
      <c r="HD23" s="24"/>
      <c r="HE23" s="24"/>
    </row>
    <row r="24" customFormat="false" ht="17" hidden="false" customHeight="true" outlineLevel="0" collapsed="false">
      <c r="A24" s="14" t="n">
        <v>744</v>
      </c>
      <c r="B24" s="15" t="s">
        <v>39</v>
      </c>
      <c r="C24" s="15" t="s">
        <v>17</v>
      </c>
      <c r="D24" s="14" t="s">
        <v>32</v>
      </c>
      <c r="E24" s="16" t="n">
        <v>2279</v>
      </c>
      <c r="F24" s="16" t="n">
        <v>3418</v>
      </c>
      <c r="G24" s="16" t="n">
        <f aca="false">VLOOKUP(A:A,[1]Sheet1!$A$1:$C$1048576,3,0)</f>
        <v>4518.03</v>
      </c>
      <c r="H24" s="16" t="n">
        <f aca="false">G24/3</f>
        <v>1506.01</v>
      </c>
      <c r="I24" s="16" t="n">
        <f aca="false">ROUND(H24*1.5,0)</f>
        <v>2259</v>
      </c>
      <c r="J24" s="16" t="n">
        <f aca="false">ROUND(H24*1.8,0)</f>
        <v>2711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</row>
    <row r="25" customFormat="false" ht="17" hidden="false" customHeight="true" outlineLevel="0" collapsed="false">
      <c r="A25" s="14" t="n">
        <v>365</v>
      </c>
      <c r="B25" s="15" t="s">
        <v>40</v>
      </c>
      <c r="C25" s="15" t="s">
        <v>14</v>
      </c>
      <c r="D25" s="14" t="s">
        <v>24</v>
      </c>
      <c r="E25" s="16" t="n">
        <v>2227</v>
      </c>
      <c r="F25" s="16" t="n">
        <v>3340</v>
      </c>
      <c r="G25" s="16" t="n">
        <f aca="false">VLOOKUP(A:A,[1]Sheet1!$A$1:$C$1048576,3,0)</f>
        <v>3647.97</v>
      </c>
      <c r="H25" s="16" t="n">
        <f aca="false">G25/3</f>
        <v>1215.99</v>
      </c>
      <c r="I25" s="16" t="n">
        <f aca="false">ROUND(H25*1.5,0)</f>
        <v>1824</v>
      </c>
      <c r="J25" s="16" t="n">
        <f aca="false">ROUND(H25*1.8,0)</f>
        <v>2189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</row>
    <row r="26" customFormat="false" ht="17" hidden="false" customHeight="true" outlineLevel="0" collapsed="false">
      <c r="A26" s="14" t="n">
        <v>373</v>
      </c>
      <c r="B26" s="15" t="s">
        <v>41</v>
      </c>
      <c r="C26" s="15" t="s">
        <v>17</v>
      </c>
      <c r="D26" s="14" t="s">
        <v>32</v>
      </c>
      <c r="E26" s="16" t="n">
        <v>2201</v>
      </c>
      <c r="F26" s="16" t="n">
        <v>3301</v>
      </c>
      <c r="G26" s="16" t="n">
        <f aca="false">VLOOKUP(A:A,[1]Sheet1!$A$1:$C$1048576,3,0)</f>
        <v>4552.91</v>
      </c>
      <c r="H26" s="16" t="n">
        <f aca="false">G26/3</f>
        <v>1517.63666666667</v>
      </c>
      <c r="I26" s="16" t="n">
        <f aca="false">ROUND(H26*1.5,0)</f>
        <v>2276</v>
      </c>
      <c r="J26" s="16" t="n">
        <f aca="false">ROUND(H26*1.8,0)</f>
        <v>273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</row>
    <row r="27" customFormat="false" ht="17" hidden="false" customHeight="true" outlineLevel="0" collapsed="false">
      <c r="A27" s="14" t="n">
        <v>724</v>
      </c>
      <c r="B27" s="15" t="s">
        <v>42</v>
      </c>
      <c r="C27" s="15" t="s">
        <v>19</v>
      </c>
      <c r="D27" s="14" t="s">
        <v>32</v>
      </c>
      <c r="E27" s="16" t="n">
        <v>2123</v>
      </c>
      <c r="F27" s="16" t="n">
        <v>3185</v>
      </c>
      <c r="G27" s="16" t="n">
        <f aca="false">VLOOKUP(A:A,[1]Sheet1!$A$1:$C$1048576,3,0)</f>
        <v>4513.71</v>
      </c>
      <c r="H27" s="16" t="n">
        <f aca="false">G27/3</f>
        <v>1504.57</v>
      </c>
      <c r="I27" s="16" t="n">
        <f aca="false">ROUND(H27*1.5,0)</f>
        <v>2257</v>
      </c>
      <c r="J27" s="16" t="n">
        <f aca="false">ROUND(H27*1.8,0)</f>
        <v>270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</row>
    <row r="28" customFormat="false" ht="17" hidden="false" customHeight="true" outlineLevel="0" collapsed="false">
      <c r="A28" s="14" t="n">
        <v>726</v>
      </c>
      <c r="B28" s="15" t="s">
        <v>43</v>
      </c>
      <c r="C28" s="15" t="s">
        <v>14</v>
      </c>
      <c r="D28" s="14" t="s">
        <v>32</v>
      </c>
      <c r="E28" s="16" t="n">
        <v>2072</v>
      </c>
      <c r="F28" s="16" t="n">
        <v>3107</v>
      </c>
      <c r="G28" s="16" t="n">
        <f aca="false">VLOOKUP(A:A,[1]Sheet1!$A$1:$C$1048576,3,0)</f>
        <v>3918.67000000001</v>
      </c>
      <c r="H28" s="16" t="n">
        <f aca="false">G28/3</f>
        <v>1306.22333333334</v>
      </c>
      <c r="I28" s="16" t="n">
        <f aca="false">ROUND(H28*1.5,0)</f>
        <v>1959</v>
      </c>
      <c r="J28" s="16" t="n">
        <f aca="false">ROUND(H28*1.8,0)</f>
        <v>2351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</row>
    <row r="29" customFormat="false" ht="17" hidden="false" customHeight="true" outlineLevel="0" collapsed="false">
      <c r="A29" s="14" t="n">
        <v>513</v>
      </c>
      <c r="B29" s="15" t="s">
        <v>44</v>
      </c>
      <c r="C29" s="15" t="s">
        <v>14</v>
      </c>
      <c r="D29" s="14" t="s">
        <v>32</v>
      </c>
      <c r="E29" s="16" t="n">
        <v>2072</v>
      </c>
      <c r="F29" s="16" t="n">
        <v>3107</v>
      </c>
      <c r="G29" s="16" t="n">
        <f aca="false">VLOOKUP(A:A,[1]Sheet1!$A$1:$C$1048576,3,0)</f>
        <v>5261.95</v>
      </c>
      <c r="H29" s="16" t="n">
        <f aca="false">G29/3</f>
        <v>1753.98333333333</v>
      </c>
      <c r="I29" s="16" t="n">
        <f aca="false">ROUND(H29*1.5,0)</f>
        <v>2631</v>
      </c>
      <c r="J29" s="16" t="n">
        <f aca="false">ROUND(H29*1.8,0)</f>
        <v>3157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</row>
    <row r="30" customFormat="false" ht="17" hidden="false" customHeight="true" outlineLevel="0" collapsed="false">
      <c r="A30" s="14" t="n">
        <v>357</v>
      </c>
      <c r="B30" s="15" t="s">
        <v>45</v>
      </c>
      <c r="C30" s="15" t="s">
        <v>14</v>
      </c>
      <c r="D30" s="14" t="s">
        <v>32</v>
      </c>
      <c r="E30" s="16" t="n">
        <v>2020</v>
      </c>
      <c r="F30" s="16" t="n">
        <v>3029</v>
      </c>
      <c r="G30" s="16" t="n">
        <f aca="false">VLOOKUP(A:A,[1]Sheet1!$A$1:$C$1048576,3,0)</f>
        <v>1861.01</v>
      </c>
      <c r="H30" s="16" t="n">
        <f aca="false">G30/3</f>
        <v>620.336666666667</v>
      </c>
      <c r="I30" s="16" t="n">
        <f aca="false">ROUND(H30*1.5,0)</f>
        <v>931</v>
      </c>
      <c r="J30" s="16" t="n">
        <f aca="false">ROUND(H30*1.8,0)</f>
        <v>111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</row>
    <row r="31" customFormat="false" ht="17" hidden="false" customHeight="true" outlineLevel="0" collapsed="false">
      <c r="A31" s="14" t="n">
        <v>747</v>
      </c>
      <c r="B31" s="15" t="s">
        <v>46</v>
      </c>
      <c r="C31" s="15" t="s">
        <v>17</v>
      </c>
      <c r="D31" s="14" t="s">
        <v>32</v>
      </c>
      <c r="E31" s="16" t="n">
        <v>2020</v>
      </c>
      <c r="F31" s="16" t="n">
        <v>3029</v>
      </c>
      <c r="G31" s="16" t="n">
        <f aca="false">VLOOKUP(A:A,[1]Sheet1!$A$1:$C$1048576,3,0)</f>
        <v>3121.57</v>
      </c>
      <c r="H31" s="16" t="n">
        <f aca="false">G31/3</f>
        <v>1040.52333333333</v>
      </c>
      <c r="I31" s="16" t="n">
        <f aca="false">ROUND(H31*1.5,0)</f>
        <v>1561</v>
      </c>
      <c r="J31" s="16" t="n">
        <f aca="false">ROUND(H31*1.8,0)</f>
        <v>1873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</row>
    <row r="32" customFormat="false" ht="17" hidden="false" customHeight="true" outlineLevel="0" collapsed="false">
      <c r="A32" s="14" t="n">
        <v>377</v>
      </c>
      <c r="B32" s="15" t="s">
        <v>47</v>
      </c>
      <c r="C32" s="15" t="s">
        <v>19</v>
      </c>
      <c r="D32" s="14" t="s">
        <v>48</v>
      </c>
      <c r="E32" s="16" t="n">
        <v>1942</v>
      </c>
      <c r="F32" s="16" t="n">
        <v>2913</v>
      </c>
      <c r="G32" s="16" t="n">
        <f aca="false">VLOOKUP(A:A,[1]Sheet1!$A$1:$C$1048576,3,0)</f>
        <v>2814.74</v>
      </c>
      <c r="H32" s="16" t="n">
        <f aca="false">G32/3</f>
        <v>938.246666666667</v>
      </c>
      <c r="I32" s="16" t="n">
        <f aca="false">ROUND(H32*1.5,0)</f>
        <v>1407</v>
      </c>
      <c r="J32" s="16" t="n">
        <f aca="false">ROUND(H32*1.8,0)</f>
        <v>1689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</row>
    <row r="33" customFormat="false" ht="17" hidden="false" customHeight="true" outlineLevel="0" collapsed="false">
      <c r="A33" s="14" t="n">
        <v>308</v>
      </c>
      <c r="B33" s="15" t="s">
        <v>49</v>
      </c>
      <c r="C33" s="15" t="s">
        <v>17</v>
      </c>
      <c r="D33" s="14" t="s">
        <v>32</v>
      </c>
      <c r="E33" s="16" t="n">
        <v>1942</v>
      </c>
      <c r="F33" s="16" t="n">
        <v>2913</v>
      </c>
      <c r="G33" s="16" t="n">
        <f aca="false">VLOOKUP(A:A,[1]Sheet1!$A$1:$C$1048576,3,0)</f>
        <v>7279.41</v>
      </c>
      <c r="H33" s="16" t="n">
        <f aca="false">G33/3</f>
        <v>2426.47</v>
      </c>
      <c r="I33" s="16" t="n">
        <f aca="false">ROUND(H33*1.5,0)</f>
        <v>3640</v>
      </c>
      <c r="J33" s="16" t="n">
        <f aca="false">ROUND(H33*1.8,0)</f>
        <v>4368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</row>
    <row r="34" customFormat="false" ht="17" hidden="false" customHeight="true" outlineLevel="0" collapsed="false">
      <c r="A34" s="14" t="n">
        <v>514</v>
      </c>
      <c r="B34" s="15" t="s">
        <v>50</v>
      </c>
      <c r="C34" s="15" t="s">
        <v>22</v>
      </c>
      <c r="D34" s="14" t="s">
        <v>32</v>
      </c>
      <c r="E34" s="16" t="n">
        <v>1890</v>
      </c>
      <c r="F34" s="16" t="n">
        <v>2835</v>
      </c>
      <c r="G34" s="16" t="n">
        <f aca="false">VLOOKUP(A:A,[1]Sheet1!$A$1:$C$1048576,3,0)</f>
        <v>2122.14</v>
      </c>
      <c r="H34" s="16" t="n">
        <f aca="false">G34/3</f>
        <v>707.38</v>
      </c>
      <c r="I34" s="16" t="n">
        <f aca="false">ROUND(H34*1.5,0)</f>
        <v>1061</v>
      </c>
      <c r="J34" s="16" t="n">
        <f aca="false">ROUND(H34*1.8,0)</f>
        <v>1273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</row>
    <row r="35" customFormat="false" ht="17" hidden="false" customHeight="true" outlineLevel="0" collapsed="false">
      <c r="A35" s="14" t="n">
        <v>391</v>
      </c>
      <c r="B35" s="15" t="s">
        <v>51</v>
      </c>
      <c r="C35" s="15" t="s">
        <v>17</v>
      </c>
      <c r="D35" s="14" t="s">
        <v>48</v>
      </c>
      <c r="E35" s="16" t="n">
        <v>1864</v>
      </c>
      <c r="F35" s="16" t="n">
        <v>2796</v>
      </c>
      <c r="G35" s="16" t="n">
        <f aca="false">VLOOKUP(A:A,[1]Sheet1!$A$1:$C$1048576,3,0)</f>
        <v>5421.93</v>
      </c>
      <c r="H35" s="16" t="n">
        <f aca="false">G35/3</f>
        <v>1807.31</v>
      </c>
      <c r="I35" s="16" t="n">
        <f aca="false">ROUND(H35*1.5,0)</f>
        <v>2711</v>
      </c>
      <c r="J35" s="16" t="n">
        <f aca="false">ROUND(H35*1.8,0)</f>
        <v>3253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</row>
    <row r="36" customFormat="false" ht="17" hidden="false" customHeight="true" outlineLevel="0" collapsed="false">
      <c r="A36" s="20" t="n">
        <v>355</v>
      </c>
      <c r="B36" s="21" t="s">
        <v>52</v>
      </c>
      <c r="C36" s="21" t="s">
        <v>17</v>
      </c>
      <c r="D36" s="14" t="s">
        <v>32</v>
      </c>
      <c r="E36" s="16" t="n">
        <v>1839</v>
      </c>
      <c r="F36" s="16" t="n">
        <v>2758</v>
      </c>
      <c r="G36" s="16" t="n">
        <f aca="false">VLOOKUP(A:A,[1]Sheet1!$A$1:$C$1048576,3,0)</f>
        <v>3057.14</v>
      </c>
      <c r="H36" s="16" t="n">
        <f aca="false">G36/3</f>
        <v>1019.04666666667</v>
      </c>
      <c r="I36" s="16" t="n">
        <f aca="false">ROUND(H36*1.5,0)</f>
        <v>1529</v>
      </c>
      <c r="J36" s="16" t="n">
        <f aca="false">ROUND(H36*1.8,0)</f>
        <v>1834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</row>
    <row r="37" customFormat="false" ht="17" hidden="false" customHeight="true" outlineLevel="0" collapsed="false">
      <c r="A37" s="14" t="n">
        <v>399</v>
      </c>
      <c r="B37" s="15" t="s">
        <v>53</v>
      </c>
      <c r="C37" s="15" t="s">
        <v>19</v>
      </c>
      <c r="D37" s="14" t="s">
        <v>32</v>
      </c>
      <c r="E37" s="16" t="n">
        <v>1813</v>
      </c>
      <c r="F37" s="16" t="n">
        <v>2719</v>
      </c>
      <c r="G37" s="16" t="n">
        <f aca="false">VLOOKUP(A:A,[1]Sheet1!$A$1:$C$1048576,3,0)</f>
        <v>2950.06</v>
      </c>
      <c r="H37" s="16" t="n">
        <f aca="false">G37/3</f>
        <v>983.353333333333</v>
      </c>
      <c r="I37" s="16" t="n">
        <f aca="false">ROUND(H37*1.5,0)</f>
        <v>1475</v>
      </c>
      <c r="J37" s="16" t="n">
        <f aca="false">ROUND(H37*1.8,0)</f>
        <v>177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</row>
    <row r="38" customFormat="false" ht="17" hidden="false" customHeight="true" outlineLevel="0" collapsed="false">
      <c r="A38" s="14" t="n">
        <v>754</v>
      </c>
      <c r="B38" s="15" t="s">
        <v>54</v>
      </c>
      <c r="C38" s="15" t="s">
        <v>55</v>
      </c>
      <c r="D38" s="14" t="s">
        <v>32</v>
      </c>
      <c r="E38" s="16" t="n">
        <v>1813</v>
      </c>
      <c r="F38" s="16" t="n">
        <v>2719</v>
      </c>
      <c r="G38" s="16" t="n">
        <f aca="false">VLOOKUP(A:A,[1]Sheet1!$A$1:$C$1048576,3,0)</f>
        <v>3844.57</v>
      </c>
      <c r="H38" s="16" t="n">
        <f aca="false">G38/3</f>
        <v>1281.52333333333</v>
      </c>
      <c r="I38" s="16" t="n">
        <f aca="false">ROUND(H38*1.5,0)</f>
        <v>1922</v>
      </c>
      <c r="J38" s="16" t="n">
        <f aca="false">ROUND(H38*1.8,0)</f>
        <v>2307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</row>
    <row r="39" customFormat="false" ht="17" hidden="false" customHeight="true" outlineLevel="0" collapsed="false">
      <c r="A39" s="14" t="n">
        <v>598</v>
      </c>
      <c r="B39" s="15" t="s">
        <v>56</v>
      </c>
      <c r="C39" s="15" t="s">
        <v>19</v>
      </c>
      <c r="D39" s="14" t="s">
        <v>48</v>
      </c>
      <c r="E39" s="16" t="n">
        <v>1813</v>
      </c>
      <c r="F39" s="16" t="n">
        <v>2719</v>
      </c>
      <c r="G39" s="16" t="n">
        <f aca="false">VLOOKUP(A:A,[1]Sheet1!$A$1:$C$1048576,3,0)</f>
        <v>5772.41</v>
      </c>
      <c r="H39" s="16" t="n">
        <f aca="false">G39/3</f>
        <v>1924.13666666667</v>
      </c>
      <c r="I39" s="16" t="n">
        <f aca="false">ROUND(H39*1.5,0)</f>
        <v>2886</v>
      </c>
      <c r="J39" s="16" t="n">
        <f aca="false">ROUND(H39*1.8,0)</f>
        <v>3463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</row>
    <row r="40" customFormat="false" ht="17" hidden="false" customHeight="true" outlineLevel="0" collapsed="false">
      <c r="A40" s="14" t="n">
        <v>379</v>
      </c>
      <c r="B40" s="15" t="s">
        <v>57</v>
      </c>
      <c r="C40" s="15" t="s">
        <v>14</v>
      </c>
      <c r="D40" s="14" t="s">
        <v>32</v>
      </c>
      <c r="E40" s="16" t="n">
        <v>1813</v>
      </c>
      <c r="F40" s="16" t="n">
        <v>2719</v>
      </c>
      <c r="G40" s="16" t="n">
        <f aca="false">VLOOKUP(A:A,[1]Sheet1!$A$1:$C$1048576,3,0)</f>
        <v>3027.79</v>
      </c>
      <c r="H40" s="16" t="n">
        <f aca="false">G40/3</f>
        <v>1009.26333333333</v>
      </c>
      <c r="I40" s="16" t="n">
        <f aca="false">ROUND(H40*1.5,0)</f>
        <v>1514</v>
      </c>
      <c r="J40" s="16" t="n">
        <f aca="false">ROUND(H40*1.8,0)</f>
        <v>1817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</row>
    <row r="41" customFormat="false" ht="17" hidden="false" customHeight="true" outlineLevel="0" collapsed="false">
      <c r="A41" s="14" t="n">
        <v>746</v>
      </c>
      <c r="B41" s="15" t="s">
        <v>58</v>
      </c>
      <c r="C41" s="15" t="s">
        <v>22</v>
      </c>
      <c r="D41" s="14" t="s">
        <v>32</v>
      </c>
      <c r="E41" s="16" t="n">
        <v>1813</v>
      </c>
      <c r="F41" s="16" t="n">
        <v>2719</v>
      </c>
      <c r="G41" s="16" t="n">
        <f aca="false">VLOOKUP(A:A,[1]Sheet1!$A$1:$C$1048576,3,0)</f>
        <v>2446.1</v>
      </c>
      <c r="H41" s="16" t="n">
        <f aca="false">G41/3</f>
        <v>815.366666666667</v>
      </c>
      <c r="I41" s="16" t="n">
        <f aca="false">ROUND(H41*1.5,0)</f>
        <v>1223</v>
      </c>
      <c r="J41" s="16" t="n">
        <f aca="false">ROUND(H41*1.8,0)</f>
        <v>1468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</row>
    <row r="42" customFormat="false" ht="17" hidden="false" customHeight="true" outlineLevel="0" collapsed="false">
      <c r="A42" s="14" t="n">
        <v>54</v>
      </c>
      <c r="B42" s="15" t="s">
        <v>59</v>
      </c>
      <c r="C42" s="15" t="s">
        <v>55</v>
      </c>
      <c r="D42" s="14" t="s">
        <v>48</v>
      </c>
      <c r="E42" s="16" t="n">
        <v>1787</v>
      </c>
      <c r="F42" s="16" t="n">
        <v>2680</v>
      </c>
      <c r="G42" s="16" t="n">
        <f aca="false">VLOOKUP(A:A,[1]Sheet1!$A$1:$C$1048576,3,0)</f>
        <v>1815.36</v>
      </c>
      <c r="H42" s="16" t="n">
        <f aca="false">G42/3</f>
        <v>605.12</v>
      </c>
      <c r="I42" s="16" t="n">
        <f aca="false">ROUND(H42*1.5,0)</f>
        <v>908</v>
      </c>
      <c r="J42" s="16" t="n">
        <f aca="false">ROUND(H42*1.8,0)</f>
        <v>1089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</row>
    <row r="43" customFormat="false" ht="17" hidden="false" customHeight="true" outlineLevel="0" collapsed="false">
      <c r="A43" s="14" t="n">
        <v>101453</v>
      </c>
      <c r="B43" s="15" t="s">
        <v>60</v>
      </c>
      <c r="C43" s="15" t="s">
        <v>55</v>
      </c>
      <c r="D43" s="14" t="s">
        <v>48</v>
      </c>
      <c r="E43" s="16" t="n">
        <v>1761</v>
      </c>
      <c r="F43" s="16" t="n">
        <v>2641</v>
      </c>
      <c r="G43" s="16" t="n">
        <f aca="false">VLOOKUP(A:A,[1]Sheet1!$A$1:$C$1048576,3,0)</f>
        <v>4188.92</v>
      </c>
      <c r="H43" s="16" t="n">
        <f aca="false">G43/3</f>
        <v>1396.30666666667</v>
      </c>
      <c r="I43" s="16" t="n">
        <f aca="false">ROUND(H43*1.5,0)</f>
        <v>2094</v>
      </c>
      <c r="J43" s="16" t="n">
        <f aca="false">ROUND(H43*1.8,0)</f>
        <v>251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</row>
    <row r="44" customFormat="false" ht="17" hidden="false" customHeight="true" outlineLevel="0" collapsed="false">
      <c r="A44" s="14" t="n">
        <v>515</v>
      </c>
      <c r="B44" s="15" t="s">
        <v>61</v>
      </c>
      <c r="C44" s="15" t="s">
        <v>17</v>
      </c>
      <c r="D44" s="14" t="s">
        <v>48</v>
      </c>
      <c r="E44" s="16" t="n">
        <v>1683</v>
      </c>
      <c r="F44" s="16" t="n">
        <v>2525</v>
      </c>
      <c r="G44" s="16" t="n">
        <f aca="false">VLOOKUP(A:A,[1]Sheet1!$A$1:$C$1048576,3,0)</f>
        <v>3588.2</v>
      </c>
      <c r="H44" s="16" t="n">
        <f aca="false">G44/3</f>
        <v>1196.06666666667</v>
      </c>
      <c r="I44" s="16" t="n">
        <f aca="false">ROUND(H44*1.5,0)</f>
        <v>1794</v>
      </c>
      <c r="J44" s="16" t="n">
        <f aca="false">ROUND(H44*1.8,0)</f>
        <v>2153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</row>
    <row r="45" customFormat="false" ht="17" hidden="false" customHeight="true" outlineLevel="0" collapsed="false">
      <c r="A45" s="14" t="n">
        <v>737</v>
      </c>
      <c r="B45" s="15" t="s">
        <v>62</v>
      </c>
      <c r="C45" s="15" t="s">
        <v>19</v>
      </c>
      <c r="D45" s="14" t="s">
        <v>48</v>
      </c>
      <c r="E45" s="16" t="n">
        <v>1683</v>
      </c>
      <c r="F45" s="16" t="n">
        <v>2525</v>
      </c>
      <c r="G45" s="16" t="n">
        <f aca="false">VLOOKUP(A:A,[1]Sheet1!$A$1:$C$1048576,3,0)</f>
        <v>3399.64</v>
      </c>
      <c r="H45" s="16" t="n">
        <f aca="false">G45/3</f>
        <v>1133.21333333333</v>
      </c>
      <c r="I45" s="16" t="n">
        <f aca="false">ROUND(H45*1.5,0)</f>
        <v>1700</v>
      </c>
      <c r="J45" s="16" t="n">
        <f aca="false">ROUND(H45*1.8,0)</f>
        <v>2040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</row>
    <row r="46" customFormat="false" ht="17" hidden="false" customHeight="true" outlineLevel="0" collapsed="false">
      <c r="A46" s="14" t="n">
        <v>511</v>
      </c>
      <c r="B46" s="15" t="s">
        <v>63</v>
      </c>
      <c r="C46" s="15" t="s">
        <v>17</v>
      </c>
      <c r="D46" s="14" t="s">
        <v>48</v>
      </c>
      <c r="E46" s="16" t="n">
        <v>1606</v>
      </c>
      <c r="F46" s="16" t="n">
        <v>2408</v>
      </c>
      <c r="G46" s="16" t="n">
        <f aca="false">VLOOKUP(A:A,[1]Sheet1!$A$1:$C$1048576,3,0)</f>
        <v>4543.06</v>
      </c>
      <c r="H46" s="16" t="n">
        <f aca="false">G46/3</f>
        <v>1514.35333333333</v>
      </c>
      <c r="I46" s="16" t="n">
        <f aca="false">ROUND(H46*1.5,0)</f>
        <v>2272</v>
      </c>
      <c r="J46" s="16" t="n">
        <f aca="false">ROUND(H46*1.8,0)</f>
        <v>2726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</row>
    <row r="47" customFormat="false" ht="17" hidden="false" customHeight="true" outlineLevel="0" collapsed="false">
      <c r="A47" s="14" t="n">
        <v>349</v>
      </c>
      <c r="B47" s="15" t="s">
        <v>64</v>
      </c>
      <c r="C47" s="15" t="s">
        <v>17</v>
      </c>
      <c r="D47" s="14" t="s">
        <v>48</v>
      </c>
      <c r="E47" s="16" t="n">
        <v>1580</v>
      </c>
      <c r="F47" s="16" t="n">
        <v>2369</v>
      </c>
      <c r="G47" s="16" t="n">
        <f aca="false">VLOOKUP(A:A,[1]Sheet1!$A$1:$C$1048576,3,0)</f>
        <v>3957.87</v>
      </c>
      <c r="H47" s="16" t="n">
        <f aca="false">G47/3</f>
        <v>1319.29</v>
      </c>
      <c r="I47" s="16" t="n">
        <f aca="false">ROUND(H47*1.5,0)</f>
        <v>1979</v>
      </c>
      <c r="J47" s="16" t="n">
        <f aca="false">ROUND(H47*1.8,0)</f>
        <v>2375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</row>
    <row r="48" customFormat="false" ht="17" hidden="false" customHeight="true" outlineLevel="0" collapsed="false">
      <c r="A48" s="14" t="n">
        <v>311</v>
      </c>
      <c r="B48" s="15" t="s">
        <v>65</v>
      </c>
      <c r="C48" s="15" t="s">
        <v>14</v>
      </c>
      <c r="D48" s="14" t="s">
        <v>48</v>
      </c>
      <c r="E48" s="16" t="n">
        <v>1554</v>
      </c>
      <c r="F48" s="16" t="n">
        <v>2330</v>
      </c>
      <c r="G48" s="16" t="n">
        <f aca="false">VLOOKUP(A:A,[1]Sheet1!$A$1:$C$1048576,3,0)</f>
        <v>962.45</v>
      </c>
      <c r="H48" s="16" t="n">
        <f aca="false">G48/3</f>
        <v>320.816666666667</v>
      </c>
      <c r="I48" s="16" t="n">
        <f aca="false">ROUND(H48*1.5,0)</f>
        <v>481</v>
      </c>
      <c r="J48" s="16" t="n">
        <f aca="false">ROUND(H48*1.8,0)</f>
        <v>577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</row>
    <row r="49" customFormat="false" ht="17" hidden="false" customHeight="true" outlineLevel="0" collapsed="false">
      <c r="A49" s="14" t="n">
        <v>359</v>
      </c>
      <c r="B49" s="15" t="s">
        <v>66</v>
      </c>
      <c r="C49" s="15" t="s">
        <v>14</v>
      </c>
      <c r="D49" s="14" t="s">
        <v>48</v>
      </c>
      <c r="E49" s="16" t="n">
        <v>1554</v>
      </c>
      <c r="F49" s="16" t="n">
        <v>2330</v>
      </c>
      <c r="G49" s="16" t="n">
        <f aca="false">VLOOKUP(A:A,[1]Sheet1!$A$1:$C$1048576,3,0)</f>
        <v>3849.18</v>
      </c>
      <c r="H49" s="16" t="n">
        <f aca="false">G49/3</f>
        <v>1283.06</v>
      </c>
      <c r="I49" s="16" t="n">
        <f aca="false">ROUND(H49*1.5,0)</f>
        <v>1925</v>
      </c>
      <c r="J49" s="16" t="n">
        <f aca="false">ROUND(H49*1.8,0)</f>
        <v>2310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</row>
    <row r="50" customFormat="false" ht="17" hidden="false" customHeight="true" outlineLevel="0" collapsed="false">
      <c r="A50" s="14" t="n">
        <v>103639</v>
      </c>
      <c r="B50" s="15" t="s">
        <v>67</v>
      </c>
      <c r="C50" s="15" t="s">
        <v>19</v>
      </c>
      <c r="D50" s="14" t="s">
        <v>48</v>
      </c>
      <c r="E50" s="16" t="n">
        <v>1554</v>
      </c>
      <c r="F50" s="16" t="n">
        <v>2330</v>
      </c>
      <c r="G50" s="16" t="n">
        <f aca="false">VLOOKUP(A:A,[1]Sheet1!$A$1:$C$1048576,3,0)</f>
        <v>4171.01</v>
      </c>
      <c r="H50" s="16" t="n">
        <f aca="false">G50/3</f>
        <v>1390.33666666667</v>
      </c>
      <c r="I50" s="16" t="n">
        <f aca="false">ROUND(H50*1.5,0)</f>
        <v>2086</v>
      </c>
      <c r="J50" s="16" t="n">
        <f aca="false">ROUND(H50*1.8,0)</f>
        <v>2503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</row>
    <row r="51" customFormat="false" ht="17" hidden="false" customHeight="true" outlineLevel="0" collapsed="false">
      <c r="A51" s="14" t="n">
        <v>103198</v>
      </c>
      <c r="B51" s="15" t="s">
        <v>68</v>
      </c>
      <c r="C51" s="15" t="s">
        <v>14</v>
      </c>
      <c r="D51" s="14" t="s">
        <v>48</v>
      </c>
      <c r="E51" s="16" t="n">
        <v>1528</v>
      </c>
      <c r="F51" s="16" t="n">
        <v>2292</v>
      </c>
      <c r="G51" s="16" t="n">
        <f aca="false">VLOOKUP(A:A,[1]Sheet1!$A$1:$C$1048576,3,0)</f>
        <v>4049.34000000001</v>
      </c>
      <c r="H51" s="16" t="n">
        <f aca="false">G51/3</f>
        <v>1349.78</v>
      </c>
      <c r="I51" s="16" t="n">
        <f aca="false">ROUND(H51*1.5,0)</f>
        <v>2025</v>
      </c>
      <c r="J51" s="16" t="n">
        <f aca="false">ROUND(H51*1.8,0)</f>
        <v>2430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</row>
    <row r="52" customFormat="false" ht="17" hidden="false" customHeight="true" outlineLevel="0" collapsed="false">
      <c r="A52" s="14" t="n">
        <v>572</v>
      </c>
      <c r="B52" s="15" t="s">
        <v>69</v>
      </c>
      <c r="C52" s="15" t="s">
        <v>17</v>
      </c>
      <c r="D52" s="14" t="s">
        <v>48</v>
      </c>
      <c r="E52" s="16" t="n">
        <v>1502</v>
      </c>
      <c r="F52" s="16" t="n">
        <v>2253</v>
      </c>
      <c r="G52" s="16" t="n">
        <f aca="false">VLOOKUP(A:A,[1]Sheet1!$A$1:$C$1048576,3,0)</f>
        <v>1912.94</v>
      </c>
      <c r="H52" s="16" t="n">
        <f aca="false">G52/3</f>
        <v>637.646666666667</v>
      </c>
      <c r="I52" s="16" t="n">
        <f aca="false">ROUND(H52*1.5,0)</f>
        <v>956</v>
      </c>
      <c r="J52" s="16" t="n">
        <f aca="false">ROUND(H52*1.8,0)</f>
        <v>1148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</row>
    <row r="53" customFormat="false" ht="17" hidden="false" customHeight="true" outlineLevel="0" collapsed="false">
      <c r="A53" s="14" t="n">
        <v>367</v>
      </c>
      <c r="B53" s="15" t="s">
        <v>70</v>
      </c>
      <c r="C53" s="15" t="s">
        <v>55</v>
      </c>
      <c r="D53" s="14" t="s">
        <v>48</v>
      </c>
      <c r="E53" s="16" t="n">
        <v>1502</v>
      </c>
      <c r="F53" s="16" t="n">
        <v>2253</v>
      </c>
      <c r="G53" s="16" t="n">
        <f aca="false">VLOOKUP(A:A,[1]Sheet1!$A$1:$C$1048576,3,0)</f>
        <v>2680.12</v>
      </c>
      <c r="H53" s="16" t="n">
        <f aca="false">G53/3</f>
        <v>893.373333333333</v>
      </c>
      <c r="I53" s="16" t="n">
        <f aca="false">ROUND(H53*1.5,0)</f>
        <v>1340</v>
      </c>
      <c r="J53" s="16" t="n">
        <f aca="false">ROUND(H53*1.8,0)</f>
        <v>1608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</row>
    <row r="54" customFormat="false" ht="17" hidden="false" customHeight="true" outlineLevel="0" collapsed="false">
      <c r="A54" s="14" t="n">
        <v>102565</v>
      </c>
      <c r="B54" s="15" t="s">
        <v>71</v>
      </c>
      <c r="C54" s="15" t="s">
        <v>14</v>
      </c>
      <c r="D54" s="14" t="s">
        <v>48</v>
      </c>
      <c r="E54" s="16" t="n">
        <v>1502</v>
      </c>
      <c r="F54" s="16" t="n">
        <v>2253</v>
      </c>
      <c r="G54" s="16" t="n">
        <f aca="false">VLOOKUP(A:A,[1]Sheet1!$A$1:$C$1048576,3,0)</f>
        <v>4879.08000000001</v>
      </c>
      <c r="H54" s="16" t="n">
        <f aca="false">G54/3</f>
        <v>1626.36</v>
      </c>
      <c r="I54" s="16" t="n">
        <f aca="false">ROUND(H54*1.5,0)</f>
        <v>2440</v>
      </c>
      <c r="J54" s="16" t="n">
        <f aca="false">ROUND(H54*1.8,0)</f>
        <v>2927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</row>
    <row r="55" customFormat="false" ht="17" hidden="false" customHeight="true" outlineLevel="0" collapsed="false">
      <c r="A55" s="14" t="n">
        <v>106066</v>
      </c>
      <c r="B55" s="15" t="s">
        <v>72</v>
      </c>
      <c r="C55" s="15" t="s">
        <v>73</v>
      </c>
      <c r="D55" s="14" t="s">
        <v>74</v>
      </c>
      <c r="E55" s="16" t="n">
        <v>1502</v>
      </c>
      <c r="F55" s="16" t="n">
        <v>2253</v>
      </c>
      <c r="G55" s="16" t="n">
        <f aca="false">VLOOKUP(A:A,[1]Sheet1!$A$1:$C$1048576,3,0)</f>
        <v>4132.31</v>
      </c>
      <c r="H55" s="16" t="n">
        <f aca="false">G55/3</f>
        <v>1377.43666666667</v>
      </c>
      <c r="I55" s="16" t="n">
        <f aca="false">ROUND(H55*1.5,0)</f>
        <v>2066</v>
      </c>
      <c r="J55" s="16" t="n">
        <f aca="false">ROUND(H55*1.8,0)</f>
        <v>2479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</row>
    <row r="56" customFormat="false" ht="17" hidden="false" customHeight="true" outlineLevel="0" collapsed="false">
      <c r="A56" s="14" t="n">
        <v>351</v>
      </c>
      <c r="B56" s="15" t="s">
        <v>75</v>
      </c>
      <c r="C56" s="15" t="s">
        <v>55</v>
      </c>
      <c r="D56" s="14" t="s">
        <v>48</v>
      </c>
      <c r="E56" s="16" t="n">
        <v>1424</v>
      </c>
      <c r="F56" s="16" t="n">
        <v>2136</v>
      </c>
      <c r="G56" s="16" t="n">
        <f aca="false">VLOOKUP(A:A,[1]Sheet1!$A$1:$C$1048576,3,0)</f>
        <v>717.02</v>
      </c>
      <c r="H56" s="16" t="n">
        <f aca="false">G56/3</f>
        <v>239.006666666667</v>
      </c>
      <c r="I56" s="16" t="n">
        <f aca="false">ROUND(H56*1.5,0)</f>
        <v>359</v>
      </c>
      <c r="J56" s="16" t="n">
        <f aca="false">ROUND(H56*1.8,0)</f>
        <v>430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</row>
    <row r="57" customFormat="false" ht="17" hidden="false" customHeight="true" outlineLevel="0" collapsed="false">
      <c r="A57" s="20" t="n">
        <v>329</v>
      </c>
      <c r="B57" s="21" t="s">
        <v>76</v>
      </c>
      <c r="C57" s="21" t="s">
        <v>55</v>
      </c>
      <c r="D57" s="14" t="s">
        <v>48</v>
      </c>
      <c r="E57" s="16" t="n">
        <v>1295</v>
      </c>
      <c r="F57" s="16" t="n">
        <v>1942</v>
      </c>
      <c r="G57" s="16" t="n">
        <f aca="false">VLOOKUP(A:A,[1]Sheet1!$A$1:$C$1048576,3,0)</f>
        <v>2598.48</v>
      </c>
      <c r="H57" s="16" t="n">
        <f aca="false">G57/3</f>
        <v>866.16</v>
      </c>
      <c r="I57" s="16" t="n">
        <f aca="false">ROUND(H57*1.5,0)</f>
        <v>1299</v>
      </c>
      <c r="J57" s="16" t="n">
        <f aca="false">ROUND(H57*1.8,0)</f>
        <v>1559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</row>
    <row r="58" customFormat="false" ht="17" hidden="false" customHeight="true" outlineLevel="0" collapsed="false">
      <c r="A58" s="14" t="n">
        <v>52</v>
      </c>
      <c r="B58" s="15" t="s">
        <v>77</v>
      </c>
      <c r="C58" s="15" t="s">
        <v>55</v>
      </c>
      <c r="D58" s="14" t="s">
        <v>74</v>
      </c>
      <c r="E58" s="16" t="n">
        <v>1295</v>
      </c>
      <c r="F58" s="16" t="n">
        <v>1942</v>
      </c>
      <c r="G58" s="16" t="n">
        <f aca="false">VLOOKUP(A:A,[1]Sheet1!$A$1:$C$1048576,3,0)</f>
        <v>2654.5</v>
      </c>
      <c r="H58" s="16" t="n">
        <f aca="false">G58/3</f>
        <v>884.833333333333</v>
      </c>
      <c r="I58" s="16" t="n">
        <f aca="false">ROUND(H58*1.5,0)</f>
        <v>1327</v>
      </c>
      <c r="J58" s="16" t="n">
        <f aca="false">ROUND(H58*1.8,0)</f>
        <v>1593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</row>
    <row r="59" customFormat="false" ht="17" hidden="false" customHeight="true" outlineLevel="0" collapsed="false">
      <c r="A59" s="14" t="n">
        <v>704</v>
      </c>
      <c r="B59" s="15" t="s">
        <v>78</v>
      </c>
      <c r="C59" s="15" t="s">
        <v>55</v>
      </c>
      <c r="D59" s="14" t="s">
        <v>74</v>
      </c>
      <c r="E59" s="16" t="n">
        <v>1295</v>
      </c>
      <c r="F59" s="16" t="n">
        <v>1942</v>
      </c>
      <c r="G59" s="16" t="n">
        <f aca="false">VLOOKUP(A:A,[1]Sheet1!$A$1:$C$1048576,3,0)</f>
        <v>1772.38</v>
      </c>
      <c r="H59" s="16" t="n">
        <f aca="false">G59/3</f>
        <v>590.793333333333</v>
      </c>
      <c r="I59" s="16" t="n">
        <f aca="false">ROUND(H59*1.5,0)</f>
        <v>886</v>
      </c>
      <c r="J59" s="16" t="n">
        <f aca="false">ROUND(H59*1.8,0)</f>
        <v>1063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</row>
    <row r="60" customFormat="false" ht="17" hidden="false" customHeight="true" outlineLevel="0" collapsed="false">
      <c r="A60" s="14" t="n">
        <v>721</v>
      </c>
      <c r="B60" s="15" t="s">
        <v>79</v>
      </c>
      <c r="C60" s="15" t="s">
        <v>22</v>
      </c>
      <c r="D60" s="14" t="s">
        <v>48</v>
      </c>
      <c r="E60" s="16" t="n">
        <v>1295</v>
      </c>
      <c r="F60" s="16" t="n">
        <v>1942</v>
      </c>
      <c r="G60" s="16" t="n">
        <f aca="false">VLOOKUP(A:A,[1]Sheet1!$A$1:$C$1048576,3,0)</f>
        <v>2811.4</v>
      </c>
      <c r="H60" s="16" t="n">
        <f aca="false">G60/3</f>
        <v>937.133333333333</v>
      </c>
      <c r="I60" s="16" t="n">
        <f aca="false">ROUND(H60*1.5,0)</f>
        <v>1406</v>
      </c>
      <c r="J60" s="16" t="n">
        <f aca="false">ROUND(H60*1.8,0)</f>
        <v>1687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</row>
    <row r="61" customFormat="false" ht="17" hidden="false" customHeight="true" outlineLevel="0" collapsed="false">
      <c r="A61" s="14" t="n">
        <v>587</v>
      </c>
      <c r="B61" s="15" t="s">
        <v>80</v>
      </c>
      <c r="C61" s="15" t="s">
        <v>55</v>
      </c>
      <c r="D61" s="14" t="s">
        <v>74</v>
      </c>
      <c r="E61" s="16" t="n">
        <v>1295</v>
      </c>
      <c r="F61" s="16" t="n">
        <v>1942</v>
      </c>
      <c r="G61" s="16" t="n">
        <f aca="false">VLOOKUP(A:A,[1]Sheet1!$A$1:$C$1048576,3,0)</f>
        <v>1906.59</v>
      </c>
      <c r="H61" s="16" t="n">
        <f aca="false">G61/3</f>
        <v>635.53</v>
      </c>
      <c r="I61" s="16" t="n">
        <f aca="false">ROUND(H61*1.5,0)</f>
        <v>953</v>
      </c>
      <c r="J61" s="16" t="n">
        <f aca="false">ROUND(H61*1.8,0)</f>
        <v>1144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</row>
    <row r="62" customFormat="false" ht="17" hidden="false" customHeight="true" outlineLevel="0" collapsed="false">
      <c r="A62" s="14" t="n">
        <v>103199</v>
      </c>
      <c r="B62" s="15" t="s">
        <v>81</v>
      </c>
      <c r="C62" s="15" t="s">
        <v>14</v>
      </c>
      <c r="D62" s="14" t="s">
        <v>48</v>
      </c>
      <c r="E62" s="16" t="n">
        <v>1295</v>
      </c>
      <c r="F62" s="16" t="n">
        <v>1942</v>
      </c>
      <c r="G62" s="16" t="n">
        <f aca="false">VLOOKUP(A:A,[1]Sheet1!$A$1:$C$1048576,3,0)</f>
        <v>4887.85000000001</v>
      </c>
      <c r="H62" s="16" t="n">
        <f aca="false">G62/3</f>
        <v>1629.28333333334</v>
      </c>
      <c r="I62" s="16" t="n">
        <f aca="false">ROUND(H62*1.5,0)</f>
        <v>2444</v>
      </c>
      <c r="J62" s="16" t="n">
        <f aca="false">ROUND(H62*1.8,0)</f>
        <v>293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</row>
    <row r="63" customFormat="false" ht="17" hidden="false" customHeight="true" outlineLevel="0" collapsed="false">
      <c r="A63" s="14" t="n">
        <v>716</v>
      </c>
      <c r="B63" s="15" t="s">
        <v>82</v>
      </c>
      <c r="C63" s="15" t="s">
        <v>22</v>
      </c>
      <c r="D63" s="14" t="s">
        <v>48</v>
      </c>
      <c r="E63" s="16" t="n">
        <v>1295</v>
      </c>
      <c r="F63" s="16" t="n">
        <v>1942</v>
      </c>
      <c r="G63" s="16" t="n">
        <f aca="false">VLOOKUP(A:A,[1]Sheet1!$A$1:$C$1048576,3,0)</f>
        <v>1284.01</v>
      </c>
      <c r="H63" s="16" t="n">
        <f aca="false">G63/3</f>
        <v>428.003333333333</v>
      </c>
      <c r="I63" s="16" t="n">
        <f aca="false">ROUND(H63*1.5,0)</f>
        <v>642</v>
      </c>
      <c r="J63" s="16" t="n">
        <f aca="false">ROUND(H63*1.8,0)</f>
        <v>770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</row>
    <row r="64" customFormat="false" ht="17" hidden="false" customHeight="true" outlineLevel="0" collapsed="false">
      <c r="A64" s="14" t="n">
        <v>102935</v>
      </c>
      <c r="B64" s="15" t="s">
        <v>83</v>
      </c>
      <c r="C64" s="15" t="s">
        <v>17</v>
      </c>
      <c r="D64" s="14" t="s">
        <v>74</v>
      </c>
      <c r="E64" s="16" t="n">
        <v>1295</v>
      </c>
      <c r="F64" s="16" t="n">
        <v>1942</v>
      </c>
      <c r="G64" s="16" t="n">
        <f aca="false">VLOOKUP(A:A,[1]Sheet1!$A$1:$C$1048576,3,0)</f>
        <v>6106.98000000001</v>
      </c>
      <c r="H64" s="16" t="n">
        <f aca="false">G64/3</f>
        <v>2035.66</v>
      </c>
      <c r="I64" s="16" t="n">
        <f aca="false">ROUND(H64*1.5,0)</f>
        <v>3053</v>
      </c>
      <c r="J64" s="16" t="n">
        <f aca="false">ROUND(H64*1.8,0)</f>
        <v>3664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</row>
    <row r="65" customFormat="false" ht="17" hidden="false" customHeight="true" outlineLevel="0" collapsed="false">
      <c r="A65" s="14" t="n">
        <v>748</v>
      </c>
      <c r="B65" s="15" t="s">
        <v>84</v>
      </c>
      <c r="C65" s="15" t="s">
        <v>22</v>
      </c>
      <c r="D65" s="14" t="s">
        <v>48</v>
      </c>
      <c r="E65" s="16" t="n">
        <v>1243</v>
      </c>
      <c r="F65" s="16" t="n">
        <v>1864</v>
      </c>
      <c r="G65" s="16" t="n">
        <f aca="false">VLOOKUP(A:A,[1]Sheet1!$A$1:$C$1048576,3,0)</f>
        <v>1562.52</v>
      </c>
      <c r="H65" s="16" t="n">
        <f aca="false">G65/3</f>
        <v>520.84</v>
      </c>
      <c r="I65" s="16" t="n">
        <f aca="false">ROUND(H65*1.5,0)</f>
        <v>781</v>
      </c>
      <c r="J65" s="16" t="n">
        <f aca="false">ROUND(H65*1.8,0)</f>
        <v>938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</row>
    <row r="66" customFormat="false" ht="17" hidden="false" customHeight="true" outlineLevel="0" collapsed="false">
      <c r="A66" s="14" t="n">
        <v>347</v>
      </c>
      <c r="B66" s="15" t="s">
        <v>85</v>
      </c>
      <c r="C66" s="15" t="s">
        <v>14</v>
      </c>
      <c r="D66" s="14" t="s">
        <v>74</v>
      </c>
      <c r="E66" s="16" t="n">
        <v>1191</v>
      </c>
      <c r="F66" s="16" t="n">
        <v>1787</v>
      </c>
      <c r="G66" s="16" t="n">
        <f aca="false">VLOOKUP(A:A,[1]Sheet1!$A$1:$C$1048576,3,0)</f>
        <v>2205.78</v>
      </c>
      <c r="H66" s="16" t="n">
        <f aca="false">G66/3</f>
        <v>735.26</v>
      </c>
      <c r="I66" s="16" t="n">
        <f aca="false">ROUND(H66*1.5,0)</f>
        <v>1103</v>
      </c>
      <c r="J66" s="16" t="n">
        <f aca="false">ROUND(H66*1.8,0)</f>
        <v>1323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</row>
    <row r="67" customFormat="false" ht="17" hidden="false" customHeight="true" outlineLevel="0" collapsed="false">
      <c r="A67" s="14" t="n">
        <v>743</v>
      </c>
      <c r="B67" s="15" t="s">
        <v>86</v>
      </c>
      <c r="C67" s="15" t="s">
        <v>19</v>
      </c>
      <c r="D67" s="14" t="s">
        <v>48</v>
      </c>
      <c r="E67" s="16" t="n">
        <v>1191</v>
      </c>
      <c r="F67" s="16" t="n">
        <v>1787</v>
      </c>
      <c r="G67" s="16" t="n">
        <f aca="false">VLOOKUP(A:A,[1]Sheet1!$A$1:$C$1048576,3,0)</f>
        <v>3655.05</v>
      </c>
      <c r="H67" s="16" t="n">
        <f aca="false">G67/3</f>
        <v>1218.35</v>
      </c>
      <c r="I67" s="16" t="n">
        <f aca="false">ROUND(H67*1.5,0)</f>
        <v>1828</v>
      </c>
      <c r="J67" s="16" t="n">
        <f aca="false">ROUND(H67*1.8,0)</f>
        <v>2193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</row>
    <row r="68" customFormat="false" ht="17" hidden="false" customHeight="true" outlineLevel="0" collapsed="false">
      <c r="A68" s="14" t="n">
        <v>745</v>
      </c>
      <c r="B68" s="15" t="s">
        <v>87</v>
      </c>
      <c r="C68" s="15" t="s">
        <v>14</v>
      </c>
      <c r="D68" s="14" t="s">
        <v>74</v>
      </c>
      <c r="E68" s="16" t="n">
        <v>1165</v>
      </c>
      <c r="F68" s="16" t="n">
        <v>1748</v>
      </c>
      <c r="G68" s="16" t="n">
        <f aca="false">VLOOKUP(A:A,[1]Sheet1!$A$1:$C$1048576,3,0)</f>
        <v>1964.77</v>
      </c>
      <c r="H68" s="16" t="n">
        <f aca="false">G68/3</f>
        <v>654.923333333333</v>
      </c>
      <c r="I68" s="16" t="n">
        <f aca="false">ROUND(H68*1.5,0)</f>
        <v>982</v>
      </c>
      <c r="J68" s="16" t="n">
        <f aca="false">ROUND(H68*1.8,0)</f>
        <v>1179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</row>
    <row r="69" customFormat="false" ht="17" hidden="false" customHeight="true" outlineLevel="0" collapsed="false">
      <c r="A69" s="14" t="n">
        <v>591</v>
      </c>
      <c r="B69" s="15" t="s">
        <v>88</v>
      </c>
      <c r="C69" s="15" t="s">
        <v>22</v>
      </c>
      <c r="D69" s="14" t="s">
        <v>74</v>
      </c>
      <c r="E69" s="16" t="n">
        <v>1165</v>
      </c>
      <c r="F69" s="16" t="n">
        <v>1748</v>
      </c>
      <c r="G69" s="16" t="n">
        <f aca="false">VLOOKUP(A:A,[1]Sheet1!$A$1:$C$1048576,3,0)</f>
        <v>1791.6</v>
      </c>
      <c r="H69" s="16" t="n">
        <f aca="false">G69/3</f>
        <v>597.2</v>
      </c>
      <c r="I69" s="16" t="n">
        <f aca="false">ROUND(H69*1.5,0)</f>
        <v>896</v>
      </c>
      <c r="J69" s="16" t="n">
        <f aca="false">ROUND(H69*1.8,0)</f>
        <v>1075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</row>
    <row r="70" customFormat="false" ht="17" hidden="false" customHeight="true" outlineLevel="0" collapsed="false">
      <c r="A70" s="14" t="n">
        <v>104428</v>
      </c>
      <c r="B70" s="15" t="s">
        <v>89</v>
      </c>
      <c r="C70" s="15" t="s">
        <v>55</v>
      </c>
      <c r="D70" s="14" t="s">
        <v>74</v>
      </c>
      <c r="E70" s="16" t="n">
        <v>1165</v>
      </c>
      <c r="F70" s="16" t="n">
        <v>1748</v>
      </c>
      <c r="G70" s="16" t="n">
        <f aca="false">VLOOKUP(A:A,[1]Sheet1!$A$1:$C$1048576,3,0)</f>
        <v>2376.07</v>
      </c>
      <c r="H70" s="16" t="n">
        <f aca="false">G70/3</f>
        <v>792.023333333333</v>
      </c>
      <c r="I70" s="16" t="n">
        <f aca="false">ROUND(H70*1.5,0)</f>
        <v>1188</v>
      </c>
      <c r="J70" s="16" t="n">
        <f aca="false">ROUND(H70*1.8,0)</f>
        <v>1426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</row>
    <row r="71" customFormat="false" ht="17" hidden="false" customHeight="true" outlineLevel="0" collapsed="false">
      <c r="A71" s="14" t="n">
        <v>549</v>
      </c>
      <c r="B71" s="15" t="s">
        <v>90</v>
      </c>
      <c r="C71" s="15" t="s">
        <v>22</v>
      </c>
      <c r="D71" s="14" t="s">
        <v>74</v>
      </c>
      <c r="E71" s="16" t="n">
        <v>1140</v>
      </c>
      <c r="F71" s="16" t="n">
        <v>1709</v>
      </c>
      <c r="G71" s="16" t="n">
        <f aca="false">VLOOKUP(A:A,[1]Sheet1!$A$1:$C$1048576,3,0)</f>
        <v>1348.85</v>
      </c>
      <c r="H71" s="16" t="n">
        <f aca="false">G71/3</f>
        <v>449.616666666667</v>
      </c>
      <c r="I71" s="16" t="n">
        <f aca="false">ROUND(H71*1.5,0)</f>
        <v>674</v>
      </c>
      <c r="J71" s="16" t="n">
        <f aca="false">ROUND(H71*1.8,0)</f>
        <v>809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</row>
    <row r="72" customFormat="false" ht="17" hidden="false" customHeight="true" outlineLevel="0" collapsed="false">
      <c r="A72" s="14" t="n">
        <v>727</v>
      </c>
      <c r="B72" s="15" t="s">
        <v>91</v>
      </c>
      <c r="C72" s="15" t="s">
        <v>14</v>
      </c>
      <c r="D72" s="14" t="s">
        <v>74</v>
      </c>
      <c r="E72" s="16" t="n">
        <v>1140</v>
      </c>
      <c r="F72" s="16" t="n">
        <v>1709</v>
      </c>
      <c r="G72" s="16" t="n">
        <f aca="false">VLOOKUP(A:A,[1]Sheet1!$A$1:$C$1048576,3,0)</f>
        <v>2422.06</v>
      </c>
      <c r="H72" s="16" t="n">
        <f aca="false">G72/3</f>
        <v>807.353333333333</v>
      </c>
      <c r="I72" s="16" t="n">
        <f aca="false">ROUND(H72*1.5,0)</f>
        <v>1211</v>
      </c>
      <c r="J72" s="16" t="n">
        <f aca="false">ROUND(H72*1.8,0)</f>
        <v>145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</row>
    <row r="73" customFormat="false" ht="17" hidden="false" customHeight="true" outlineLevel="0" collapsed="false">
      <c r="A73" s="14" t="n">
        <v>570</v>
      </c>
      <c r="B73" s="15" t="s">
        <v>92</v>
      </c>
      <c r="C73" s="15" t="s">
        <v>14</v>
      </c>
      <c r="D73" s="14" t="s">
        <v>74</v>
      </c>
      <c r="E73" s="16" t="n">
        <v>1114</v>
      </c>
      <c r="F73" s="16" t="n">
        <v>1670</v>
      </c>
      <c r="G73" s="16" t="n">
        <f aca="false">VLOOKUP(A:A,[1]Sheet1!$A$1:$C$1048576,3,0)</f>
        <v>2413.39</v>
      </c>
      <c r="H73" s="16" t="n">
        <f aca="false">G73/3</f>
        <v>804.463333333333</v>
      </c>
      <c r="I73" s="16" t="n">
        <f aca="false">ROUND(H73*1.5,0)</f>
        <v>1207</v>
      </c>
      <c r="J73" s="16" t="n">
        <f aca="false">ROUND(H73*1.8,0)</f>
        <v>1448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</row>
    <row r="74" customFormat="false" ht="17" hidden="false" customHeight="true" outlineLevel="0" collapsed="false">
      <c r="A74" s="14" t="n">
        <v>717</v>
      </c>
      <c r="B74" s="15" t="s">
        <v>93</v>
      </c>
      <c r="C74" s="15" t="s">
        <v>22</v>
      </c>
      <c r="D74" s="14" t="s">
        <v>74</v>
      </c>
      <c r="E74" s="16" t="n">
        <v>1114</v>
      </c>
      <c r="F74" s="16" t="n">
        <v>1670</v>
      </c>
      <c r="G74" s="16" t="n">
        <f aca="false">VLOOKUP(A:A,[1]Sheet1!$A$1:$C$1048576,3,0)</f>
        <v>1478.37</v>
      </c>
      <c r="H74" s="16" t="n">
        <f aca="false">G74/3</f>
        <v>492.79</v>
      </c>
      <c r="I74" s="16" t="n">
        <f aca="false">ROUND(H74*1.5,0)</f>
        <v>739</v>
      </c>
      <c r="J74" s="16" t="n">
        <f aca="false">ROUND(H74*1.8,0)</f>
        <v>88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</row>
    <row r="75" customFormat="false" ht="17" hidden="false" customHeight="true" outlineLevel="0" collapsed="false">
      <c r="A75" s="14" t="n">
        <v>539</v>
      </c>
      <c r="B75" s="15" t="s">
        <v>94</v>
      </c>
      <c r="C75" s="15" t="s">
        <v>22</v>
      </c>
      <c r="D75" s="14" t="s">
        <v>74</v>
      </c>
      <c r="E75" s="16" t="n">
        <v>1088</v>
      </c>
      <c r="F75" s="16" t="n">
        <v>1631</v>
      </c>
      <c r="G75" s="16" t="n">
        <f aca="false">VLOOKUP(A:A,[1]Sheet1!$A$1:$C$1048576,3,0)</f>
        <v>921.87</v>
      </c>
      <c r="H75" s="16" t="n">
        <f aca="false">G75/3</f>
        <v>307.29</v>
      </c>
      <c r="I75" s="16" t="n">
        <f aca="false">ROUND(H75*1.5,0)</f>
        <v>461</v>
      </c>
      <c r="J75" s="16" t="n">
        <f aca="false">ROUND(H75*1.8,0)</f>
        <v>553</v>
      </c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</row>
    <row r="76" customFormat="false" ht="17" hidden="false" customHeight="true" outlineLevel="0" collapsed="false">
      <c r="A76" s="27" t="n">
        <v>105267</v>
      </c>
      <c r="B76" s="28" t="s">
        <v>95</v>
      </c>
      <c r="C76" s="15" t="s">
        <v>14</v>
      </c>
      <c r="D76" s="14" t="s">
        <v>74</v>
      </c>
      <c r="E76" s="16" t="n">
        <v>1088</v>
      </c>
      <c r="F76" s="16" t="n">
        <v>1631</v>
      </c>
      <c r="G76" s="16" t="n">
        <f aca="false">VLOOKUP(A:A,[1]Sheet1!$A$1:$C$1048576,3,0)</f>
        <v>2717.92</v>
      </c>
      <c r="H76" s="16" t="n">
        <f aca="false">G76/3</f>
        <v>905.973333333333</v>
      </c>
      <c r="I76" s="16" t="n">
        <f aca="false">ROUND(H76*1.5,0)</f>
        <v>1359</v>
      </c>
      <c r="J76" s="16" t="n">
        <f aca="false">ROUND(H76*1.8,0)</f>
        <v>1631</v>
      </c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</row>
    <row r="77" customFormat="false" ht="17" hidden="false" customHeight="true" outlineLevel="0" collapsed="false">
      <c r="A77" s="14" t="n">
        <v>573</v>
      </c>
      <c r="B77" s="15" t="s">
        <v>96</v>
      </c>
      <c r="C77" s="15" t="s">
        <v>19</v>
      </c>
      <c r="D77" s="14" t="s">
        <v>97</v>
      </c>
      <c r="E77" s="16" t="n">
        <v>1036</v>
      </c>
      <c r="F77" s="16" t="n">
        <v>1554</v>
      </c>
      <c r="G77" s="16" t="n">
        <f aca="false">VLOOKUP(A:A,[1]Sheet1!$A$1:$C$1048576,3,0)</f>
        <v>1899.71</v>
      </c>
      <c r="H77" s="16" t="n">
        <f aca="false">G77/3</f>
        <v>633.236666666667</v>
      </c>
      <c r="I77" s="16" t="n">
        <f aca="false">ROUND(H77*1.5,0)</f>
        <v>950</v>
      </c>
      <c r="J77" s="16" t="n">
        <f aca="false">ROUND(H77*1.8,0)</f>
        <v>1140</v>
      </c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</row>
    <row r="78" customFormat="false" ht="17" hidden="false" customHeight="true" outlineLevel="0" collapsed="false">
      <c r="A78" s="14" t="n">
        <v>102479</v>
      </c>
      <c r="B78" s="15" t="s">
        <v>98</v>
      </c>
      <c r="C78" s="15" t="s">
        <v>17</v>
      </c>
      <c r="D78" s="14" t="s">
        <v>74</v>
      </c>
      <c r="E78" s="16" t="n">
        <v>1036</v>
      </c>
      <c r="F78" s="16" t="n">
        <v>1554</v>
      </c>
      <c r="G78" s="16" t="n">
        <f aca="false">VLOOKUP(A:A,[1]Sheet1!$A$1:$C$1048576,3,0)</f>
        <v>3459.00000000001</v>
      </c>
      <c r="H78" s="16" t="n">
        <f aca="false">G78/3</f>
        <v>1153</v>
      </c>
      <c r="I78" s="16" t="n">
        <f aca="false">ROUND(H78*1.5,0)</f>
        <v>1730</v>
      </c>
      <c r="J78" s="16" t="n">
        <f aca="false">ROUND(H78*1.8,0)</f>
        <v>2075</v>
      </c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30"/>
      <c r="GJ78" s="30"/>
      <c r="GK78" s="30"/>
      <c r="GL78" s="30"/>
      <c r="GM78" s="30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</row>
    <row r="79" customFormat="false" ht="17" hidden="false" customHeight="true" outlineLevel="0" collapsed="false">
      <c r="A79" s="14" t="n">
        <v>339</v>
      </c>
      <c r="B79" s="15" t="s">
        <v>99</v>
      </c>
      <c r="C79" s="15" t="s">
        <v>14</v>
      </c>
      <c r="D79" s="14" t="s">
        <v>74</v>
      </c>
      <c r="E79" s="16" t="n">
        <v>1036</v>
      </c>
      <c r="F79" s="16" t="n">
        <v>1554</v>
      </c>
      <c r="G79" s="16" t="n">
        <f aca="false">VLOOKUP(A:A,[1]Sheet1!$A$1:$C$1048576,3,0)</f>
        <v>1182.6</v>
      </c>
      <c r="H79" s="16" t="n">
        <f aca="false">G79/3</f>
        <v>394.2</v>
      </c>
      <c r="I79" s="16" t="n">
        <f aca="false">ROUND(H79*1.5,0)</f>
        <v>591</v>
      </c>
      <c r="J79" s="16" t="n">
        <f aca="false">ROUND(H79*1.8,0)</f>
        <v>710</v>
      </c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</row>
    <row r="80" customFormat="false" ht="17" hidden="false" customHeight="true" outlineLevel="0" collapsed="false">
      <c r="A80" s="14" t="n">
        <v>105751</v>
      </c>
      <c r="B80" s="15" t="s">
        <v>100</v>
      </c>
      <c r="C80" s="15" t="s">
        <v>19</v>
      </c>
      <c r="D80" s="14" t="s">
        <v>74</v>
      </c>
      <c r="E80" s="16" t="n">
        <v>1036</v>
      </c>
      <c r="F80" s="16" t="n">
        <v>1554</v>
      </c>
      <c r="G80" s="16" t="n">
        <f aca="false">VLOOKUP(A:A,[1]Sheet1!$A$1:$C$1048576,3,0)</f>
        <v>2796.55</v>
      </c>
      <c r="H80" s="16" t="n">
        <f aca="false">G80/3</f>
        <v>932.183333333333</v>
      </c>
      <c r="I80" s="16" t="n">
        <f aca="false">ROUND(H80*1.5,0)</f>
        <v>1398</v>
      </c>
      <c r="J80" s="16" t="n">
        <f aca="false">ROUND(H80*1.8,0)</f>
        <v>1678</v>
      </c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</row>
    <row r="81" customFormat="false" ht="17" hidden="false" customHeight="true" outlineLevel="0" collapsed="false">
      <c r="A81" s="32" t="n">
        <v>732</v>
      </c>
      <c r="B81" s="33" t="s">
        <v>101</v>
      </c>
      <c r="C81" s="33" t="s">
        <v>22</v>
      </c>
      <c r="D81" s="14" t="s">
        <v>97</v>
      </c>
      <c r="E81" s="16" t="n">
        <v>984</v>
      </c>
      <c r="F81" s="16" t="n">
        <v>1476</v>
      </c>
      <c r="G81" s="16" t="n">
        <f aca="false">VLOOKUP(A:A,[1]Sheet1!$A$1:$C$1048576,3,0)</f>
        <v>673.72</v>
      </c>
      <c r="H81" s="16" t="n">
        <f aca="false">G81/3</f>
        <v>224.573333333333</v>
      </c>
      <c r="I81" s="16" t="n">
        <f aca="false">ROUND(H81*1.5,0)</f>
        <v>337</v>
      </c>
      <c r="J81" s="16" t="n">
        <f aca="false">ROUND(H81*1.8,0)</f>
        <v>404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</row>
    <row r="82" customFormat="false" ht="17" hidden="false" customHeight="true" outlineLevel="0" collapsed="false">
      <c r="A82" s="14" t="n">
        <v>720</v>
      </c>
      <c r="B82" s="15" t="s">
        <v>102</v>
      </c>
      <c r="C82" s="15" t="s">
        <v>22</v>
      </c>
      <c r="D82" s="14" t="s">
        <v>74</v>
      </c>
      <c r="E82" s="16" t="n">
        <v>984</v>
      </c>
      <c r="F82" s="16" t="n">
        <v>1476</v>
      </c>
      <c r="G82" s="16" t="n">
        <f aca="false">VLOOKUP(A:A,[1]Sheet1!$A$1:$C$1048576,3,0)</f>
        <v>1177.59</v>
      </c>
      <c r="H82" s="16" t="n">
        <f aca="false">G82/3</f>
        <v>392.53</v>
      </c>
      <c r="I82" s="16" t="n">
        <f aca="false">ROUND(H82*1.5,0)</f>
        <v>589</v>
      </c>
      <c r="J82" s="16" t="n">
        <f aca="false">ROUND(H82*1.8,0)</f>
        <v>707</v>
      </c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</row>
    <row r="83" customFormat="false" ht="17" hidden="false" customHeight="true" outlineLevel="0" collapsed="false">
      <c r="A83" s="14" t="n">
        <v>723</v>
      </c>
      <c r="B83" s="15" t="s">
        <v>103</v>
      </c>
      <c r="C83" s="15" t="s">
        <v>17</v>
      </c>
      <c r="D83" s="14" t="s">
        <v>74</v>
      </c>
      <c r="E83" s="16" t="n">
        <v>932</v>
      </c>
      <c r="F83" s="16" t="n">
        <v>1398</v>
      </c>
      <c r="G83" s="16" t="n">
        <f aca="false">VLOOKUP(A:A,[1]Sheet1!$A$1:$C$1048576,3,0)</f>
        <v>1829.79</v>
      </c>
      <c r="H83" s="16" t="n">
        <f aca="false">G83/3</f>
        <v>609.93</v>
      </c>
      <c r="I83" s="16" t="n">
        <f aca="false">ROUND(H83*1.5,0)</f>
        <v>915</v>
      </c>
      <c r="J83" s="16" t="n">
        <f aca="false">ROUND(H83*1.8,0)</f>
        <v>1098</v>
      </c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</row>
    <row r="84" customFormat="false" ht="17" hidden="false" customHeight="true" outlineLevel="0" collapsed="false">
      <c r="A84" s="14" t="n">
        <v>371</v>
      </c>
      <c r="B84" s="15" t="s">
        <v>104</v>
      </c>
      <c r="C84" s="15" t="s">
        <v>22</v>
      </c>
      <c r="D84" s="14" t="s">
        <v>97</v>
      </c>
      <c r="E84" s="16" t="n">
        <v>907</v>
      </c>
      <c r="F84" s="16" t="n">
        <v>1360</v>
      </c>
      <c r="G84" s="16" t="n">
        <f aca="false">VLOOKUP(A:A,[1]Sheet1!$A$1:$C$1048576,3,0)</f>
        <v>2215.11</v>
      </c>
      <c r="H84" s="16" t="n">
        <f aca="false">G84/3</f>
        <v>738.37</v>
      </c>
      <c r="I84" s="16" t="n">
        <f aca="false">ROUND(H84*1.5,0)</f>
        <v>1108</v>
      </c>
      <c r="J84" s="16" t="n">
        <f aca="false">ROUND(H84*1.8,0)</f>
        <v>1329</v>
      </c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</row>
    <row r="85" customFormat="false" ht="17" hidden="false" customHeight="true" outlineLevel="0" collapsed="false">
      <c r="A85" s="14" t="n">
        <v>594</v>
      </c>
      <c r="B85" s="15" t="s">
        <v>105</v>
      </c>
      <c r="C85" s="15" t="s">
        <v>22</v>
      </c>
      <c r="D85" s="14" t="s">
        <v>97</v>
      </c>
      <c r="E85" s="16" t="n">
        <v>907</v>
      </c>
      <c r="F85" s="16" t="n">
        <v>1360</v>
      </c>
      <c r="G85" s="16" t="n">
        <f aca="false">VLOOKUP(A:A,[1]Sheet1!$A$1:$C$1048576,3,0)</f>
        <v>900.15</v>
      </c>
      <c r="H85" s="16" t="n">
        <f aca="false">G85/3</f>
        <v>300.05</v>
      </c>
      <c r="I85" s="16" t="n">
        <f aca="false">ROUND(H85*1.5,0)</f>
        <v>450</v>
      </c>
      <c r="J85" s="16" t="n">
        <f aca="false">ROUND(H85*1.8,0)</f>
        <v>540</v>
      </c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</row>
    <row r="86" customFormat="false" ht="17" hidden="false" customHeight="true" outlineLevel="0" collapsed="false">
      <c r="A86" s="14" t="n">
        <v>752</v>
      </c>
      <c r="B86" s="15" t="s">
        <v>106</v>
      </c>
      <c r="C86" s="15" t="s">
        <v>14</v>
      </c>
      <c r="D86" s="14" t="s">
        <v>97</v>
      </c>
      <c r="E86" s="16" t="n">
        <v>907</v>
      </c>
      <c r="F86" s="16" t="n">
        <v>1360</v>
      </c>
      <c r="G86" s="16" t="n">
        <f aca="false">VLOOKUP(A:A,[1]Sheet1!$A$1:$C$1048576,3,0)</f>
        <v>2459.49</v>
      </c>
      <c r="H86" s="16" t="n">
        <f aca="false">G86/3</f>
        <v>819.83</v>
      </c>
      <c r="I86" s="16" t="n">
        <f aca="false">ROUND(H86*1.5,0)</f>
        <v>1230</v>
      </c>
      <c r="J86" s="16" t="n">
        <f aca="false">ROUND(H86*1.8,0)</f>
        <v>1476</v>
      </c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</row>
    <row r="87" customFormat="false" ht="17" hidden="false" customHeight="true" outlineLevel="0" collapsed="false">
      <c r="A87" s="14" t="n">
        <v>102564</v>
      </c>
      <c r="B87" s="15" t="s">
        <v>107</v>
      </c>
      <c r="C87" s="15" t="s">
        <v>22</v>
      </c>
      <c r="D87" s="14" t="s">
        <v>97</v>
      </c>
      <c r="E87" s="16" t="n">
        <v>907</v>
      </c>
      <c r="F87" s="16" t="n">
        <v>1360</v>
      </c>
      <c r="G87" s="16" t="n">
        <f aca="false">VLOOKUP(A:A,[1]Sheet1!$A$1:$C$1048576,3,0)</f>
        <v>1840.62</v>
      </c>
      <c r="H87" s="16" t="n">
        <f aca="false">G87/3</f>
        <v>613.54</v>
      </c>
      <c r="I87" s="16" t="n">
        <f aca="false">ROUND(H87*1.5,0)</f>
        <v>920</v>
      </c>
      <c r="J87" s="16" t="n">
        <f aca="false">ROUND(H87*1.8,0)</f>
        <v>1104</v>
      </c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</row>
    <row r="88" customFormat="false" ht="17" hidden="false" customHeight="true" outlineLevel="0" collapsed="false">
      <c r="A88" s="14" t="n">
        <v>56</v>
      </c>
      <c r="B88" s="15" t="s">
        <v>108</v>
      </c>
      <c r="C88" s="15" t="s">
        <v>55</v>
      </c>
      <c r="D88" s="14" t="s">
        <v>97</v>
      </c>
      <c r="E88" s="16" t="n">
        <v>881</v>
      </c>
      <c r="F88" s="16" t="n">
        <v>1321</v>
      </c>
      <c r="G88" s="16" t="n">
        <f aca="false">VLOOKUP(A:A,[1]Sheet1!$A$1:$C$1048576,3,0)</f>
        <v>569.95</v>
      </c>
      <c r="H88" s="16" t="n">
        <f aca="false">G88/3</f>
        <v>189.983333333333</v>
      </c>
      <c r="I88" s="16" t="n">
        <f aca="false">ROUND(H88*1.5,0)</f>
        <v>285</v>
      </c>
      <c r="J88" s="16" t="n">
        <f aca="false">ROUND(H88*1.8,0)</f>
        <v>342</v>
      </c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</row>
    <row r="89" customFormat="false" ht="17" hidden="false" customHeight="true" outlineLevel="0" collapsed="false">
      <c r="A89" s="14" t="n">
        <v>740</v>
      </c>
      <c r="B89" s="15" t="s">
        <v>109</v>
      </c>
      <c r="C89" s="15" t="s">
        <v>19</v>
      </c>
      <c r="D89" s="14" t="s">
        <v>97</v>
      </c>
      <c r="E89" s="16" t="n">
        <v>855</v>
      </c>
      <c r="F89" s="16" t="n">
        <v>1282</v>
      </c>
      <c r="G89" s="16" t="n">
        <f aca="false">VLOOKUP(A:A,[1]Sheet1!$A$1:$C$1048576,3,0)</f>
        <v>1888.87</v>
      </c>
      <c r="H89" s="16" t="n">
        <f aca="false">G89/3</f>
        <v>629.623333333333</v>
      </c>
      <c r="I89" s="16" t="n">
        <f aca="false">ROUND(H89*1.5,0)</f>
        <v>944</v>
      </c>
      <c r="J89" s="16" t="n">
        <f aca="false">ROUND(H89*1.8,0)</f>
        <v>1133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</row>
    <row r="90" customFormat="false" ht="17" hidden="false" customHeight="true" outlineLevel="0" collapsed="false">
      <c r="A90" s="14" t="n">
        <v>104429</v>
      </c>
      <c r="B90" s="15" t="s">
        <v>110</v>
      </c>
      <c r="C90" s="15" t="s">
        <v>14</v>
      </c>
      <c r="D90" s="14" t="s">
        <v>97</v>
      </c>
      <c r="E90" s="16" t="n">
        <v>855</v>
      </c>
      <c r="F90" s="16" t="n">
        <v>1282</v>
      </c>
      <c r="G90" s="16" t="n">
        <f aca="false">VLOOKUP(A:A,[1]Sheet1!$A$1:$C$1048576,3,0)</f>
        <v>1575.41</v>
      </c>
      <c r="H90" s="16" t="n">
        <f aca="false">G90/3</f>
        <v>525.136666666667</v>
      </c>
      <c r="I90" s="16" t="n">
        <f aca="false">ROUND(H90*1.5,0)</f>
        <v>788</v>
      </c>
      <c r="J90" s="16" t="n">
        <f aca="false">ROUND(H90*1.8,0)</f>
        <v>945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</row>
    <row r="91" customFormat="false" ht="17" hidden="false" customHeight="true" outlineLevel="0" collapsed="false">
      <c r="A91" s="14" t="n">
        <v>738</v>
      </c>
      <c r="B91" s="15" t="s">
        <v>111</v>
      </c>
      <c r="C91" s="15" t="s">
        <v>55</v>
      </c>
      <c r="D91" s="14" t="s">
        <v>97</v>
      </c>
      <c r="E91" s="16" t="n">
        <v>829</v>
      </c>
      <c r="F91" s="16" t="n">
        <v>1243</v>
      </c>
      <c r="G91" s="16" t="n">
        <f aca="false">VLOOKUP(A:A,[1]Sheet1!$A$1:$C$1048576,3,0)</f>
        <v>2680.38</v>
      </c>
      <c r="H91" s="16" t="n">
        <f aca="false">G91/3</f>
        <v>893.46</v>
      </c>
      <c r="I91" s="16" t="n">
        <f aca="false">ROUND(H91*1.5,0)</f>
        <v>1340</v>
      </c>
      <c r="J91" s="16" t="n">
        <f aca="false">ROUND(H91*1.8,0)</f>
        <v>1608</v>
      </c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</row>
    <row r="92" customFormat="false" ht="17" hidden="false" customHeight="true" outlineLevel="0" collapsed="false">
      <c r="A92" s="14" t="n">
        <v>733</v>
      </c>
      <c r="B92" s="15" t="s">
        <v>112</v>
      </c>
      <c r="C92" s="15" t="s">
        <v>19</v>
      </c>
      <c r="D92" s="14" t="s">
        <v>97</v>
      </c>
      <c r="E92" s="16" t="n">
        <v>829</v>
      </c>
      <c r="F92" s="16" t="n">
        <v>1243</v>
      </c>
      <c r="G92" s="16" t="n">
        <f aca="false">VLOOKUP(A:A,[1]Sheet1!$A$1:$C$1048576,3,0)</f>
        <v>1823.23</v>
      </c>
      <c r="H92" s="16" t="n">
        <f aca="false">G92/3</f>
        <v>607.743333333333</v>
      </c>
      <c r="I92" s="16" t="n">
        <f aca="false">ROUND(H92*1.5,0)</f>
        <v>912</v>
      </c>
      <c r="J92" s="16" t="n">
        <f aca="false">ROUND(H92*1.8,0)</f>
        <v>1094</v>
      </c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</row>
    <row r="93" customFormat="false" ht="17" hidden="false" customHeight="true" outlineLevel="0" collapsed="false">
      <c r="A93" s="14" t="n">
        <v>102567</v>
      </c>
      <c r="B93" s="15" t="s">
        <v>113</v>
      </c>
      <c r="C93" s="15" t="s">
        <v>22</v>
      </c>
      <c r="D93" s="14" t="s">
        <v>97</v>
      </c>
      <c r="E93" s="16" t="n">
        <v>829</v>
      </c>
      <c r="F93" s="16" t="n">
        <v>1243</v>
      </c>
      <c r="G93" s="16" t="n">
        <f aca="false">VLOOKUP(A:A,[1]Sheet1!$A$1:$C$1048576,3,0)</f>
        <v>622.89</v>
      </c>
      <c r="H93" s="16" t="n">
        <f aca="false">G93/3</f>
        <v>207.63</v>
      </c>
      <c r="I93" s="16" t="n">
        <f aca="false">ROUND(H93*1.5,0)</f>
        <v>311</v>
      </c>
      <c r="J93" s="16" t="n">
        <f aca="false">ROUND(H93*1.8,0)</f>
        <v>374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</row>
    <row r="94" customFormat="false" ht="17" hidden="false" customHeight="true" outlineLevel="0" collapsed="false">
      <c r="A94" s="34" t="n">
        <v>105396</v>
      </c>
      <c r="B94" s="35" t="s">
        <v>114</v>
      </c>
      <c r="C94" s="33" t="s">
        <v>19</v>
      </c>
      <c r="D94" s="14" t="s">
        <v>115</v>
      </c>
      <c r="E94" s="16" t="n">
        <v>829</v>
      </c>
      <c r="F94" s="16" t="n">
        <v>1243</v>
      </c>
      <c r="G94" s="16" t="n">
        <f aca="false">VLOOKUP(A:A,[1]Sheet1!$A$1:$C$1048576,3,0)</f>
        <v>2874.93</v>
      </c>
      <c r="H94" s="16" t="n">
        <f aca="false">G94/3</f>
        <v>958.31</v>
      </c>
      <c r="I94" s="16" t="n">
        <f aca="false">ROUND(H94*1.5,0)</f>
        <v>1437</v>
      </c>
      <c r="J94" s="16" t="n">
        <f aca="false">ROUND(H94*1.8,0)</f>
        <v>1725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</row>
    <row r="95" customFormat="false" ht="17" hidden="false" customHeight="true" outlineLevel="0" collapsed="false">
      <c r="A95" s="14" t="n">
        <v>710</v>
      </c>
      <c r="B95" s="15" t="s">
        <v>116</v>
      </c>
      <c r="C95" s="15" t="s">
        <v>55</v>
      </c>
      <c r="D95" s="14" t="s">
        <v>97</v>
      </c>
      <c r="E95" s="16" t="n">
        <v>829</v>
      </c>
      <c r="F95" s="16" t="n">
        <v>1243</v>
      </c>
      <c r="G95" s="16" t="n">
        <f aca="false">VLOOKUP(A:A,[1]Sheet1!$A$1:$C$1048576,3,0)</f>
        <v>2546.35</v>
      </c>
      <c r="H95" s="16" t="n">
        <f aca="false">G95/3</f>
        <v>848.783333333333</v>
      </c>
      <c r="I95" s="16" t="n">
        <f aca="false">ROUND(H95*1.5,0)</f>
        <v>1273</v>
      </c>
      <c r="J95" s="16" t="n">
        <f aca="false">ROUND(H95*1.8,0)</f>
        <v>1528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</row>
    <row r="96" customFormat="false" ht="17" hidden="false" customHeight="true" outlineLevel="0" collapsed="false">
      <c r="A96" s="32" t="n">
        <v>104838</v>
      </c>
      <c r="B96" s="33" t="s">
        <v>117</v>
      </c>
      <c r="C96" s="33" t="s">
        <v>55</v>
      </c>
      <c r="D96" s="14" t="s">
        <v>115</v>
      </c>
      <c r="E96" s="16" t="n">
        <v>829</v>
      </c>
      <c r="F96" s="16" t="n">
        <v>1243</v>
      </c>
      <c r="G96" s="16" t="n">
        <f aca="false">VLOOKUP(A:A,[1]Sheet1!$A$1:$C$1048576,3,0)</f>
        <v>1467.25</v>
      </c>
      <c r="H96" s="16" t="n">
        <f aca="false">G96/3</f>
        <v>489.083333333333</v>
      </c>
      <c r="I96" s="16" t="n">
        <f aca="false">ROUND(H96*1.5,0)</f>
        <v>734</v>
      </c>
      <c r="J96" s="16" t="n">
        <f aca="false">ROUND(H96*1.8,0)</f>
        <v>880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7"/>
      <c r="GT96" s="37"/>
      <c r="GU96" s="37"/>
      <c r="GV96" s="37"/>
      <c r="GW96" s="37"/>
      <c r="GX96" s="36"/>
      <c r="GY96" s="36"/>
      <c r="GZ96" s="36"/>
      <c r="HA96" s="36"/>
      <c r="HB96" s="25"/>
      <c r="HC96" s="25"/>
      <c r="HD96" s="25"/>
      <c r="HE96" s="25"/>
    </row>
    <row r="97" customFormat="false" ht="17" hidden="false" customHeight="true" outlineLevel="0" collapsed="false">
      <c r="A97" s="14" t="n">
        <v>706</v>
      </c>
      <c r="B97" s="15" t="s">
        <v>118</v>
      </c>
      <c r="C97" s="15" t="s">
        <v>55</v>
      </c>
      <c r="D97" s="14" t="s">
        <v>97</v>
      </c>
      <c r="E97" s="16" t="n">
        <v>777</v>
      </c>
      <c r="F97" s="16" t="n">
        <v>1165</v>
      </c>
      <c r="G97" s="16" t="n">
        <f aca="false">VLOOKUP(A:A,[1]Sheet1!$A$1:$C$1048576,3,0)</f>
        <v>1479.15</v>
      </c>
      <c r="H97" s="16" t="n">
        <f aca="false">G97/3</f>
        <v>493.05</v>
      </c>
      <c r="I97" s="16" t="n">
        <f aca="false">ROUND(H97*1.5,0)</f>
        <v>740</v>
      </c>
      <c r="J97" s="16" t="n">
        <f aca="false">ROUND(H97*1.8,0)</f>
        <v>887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</row>
    <row r="98" customFormat="false" ht="17" hidden="false" customHeight="true" outlineLevel="0" collapsed="false">
      <c r="A98" s="14" t="n">
        <v>104533</v>
      </c>
      <c r="B98" s="15" t="s">
        <v>119</v>
      </c>
      <c r="C98" s="15" t="s">
        <v>22</v>
      </c>
      <c r="D98" s="14" t="s">
        <v>97</v>
      </c>
      <c r="E98" s="16" t="n">
        <v>777</v>
      </c>
      <c r="F98" s="16" t="n">
        <v>1165</v>
      </c>
      <c r="G98" s="16" t="n">
        <f aca="false">VLOOKUP(A:A,[1]Sheet1!$A$1:$C$1048576,3,0)</f>
        <v>796.76</v>
      </c>
      <c r="H98" s="16" t="n">
        <f aca="false">G98/3</f>
        <v>265.586666666667</v>
      </c>
      <c r="I98" s="16" t="n">
        <f aca="false">ROUND(H98*1.5,0)</f>
        <v>398</v>
      </c>
      <c r="J98" s="16" t="n">
        <f aca="false">ROUND(H98*1.8,0)</f>
        <v>478</v>
      </c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</row>
    <row r="99" customFormat="false" ht="17" hidden="false" customHeight="true" outlineLevel="0" collapsed="false">
      <c r="A99" s="32" t="n">
        <v>106569</v>
      </c>
      <c r="B99" s="33" t="s">
        <v>120</v>
      </c>
      <c r="C99" s="33" t="s">
        <v>14</v>
      </c>
      <c r="D99" s="14" t="s">
        <v>115</v>
      </c>
      <c r="E99" s="16" t="n">
        <v>777</v>
      </c>
      <c r="F99" s="16" t="n">
        <v>1165</v>
      </c>
      <c r="G99" s="16" t="n">
        <f aca="false">VLOOKUP(A:A,[1]Sheet1!$A$1:$C$1048576,3,0)</f>
        <v>1844.18</v>
      </c>
      <c r="H99" s="16" t="n">
        <f aca="false">G99/3</f>
        <v>614.726666666667</v>
      </c>
      <c r="I99" s="16" t="n">
        <f aca="false">ROUND(H99*1.5,0)</f>
        <v>922</v>
      </c>
      <c r="J99" s="16" t="n">
        <f aca="false">ROUND(H99*1.8,0)</f>
        <v>1107</v>
      </c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</row>
    <row r="100" customFormat="false" ht="17" hidden="false" customHeight="true" outlineLevel="0" collapsed="false">
      <c r="A100" s="38" t="n">
        <v>108277</v>
      </c>
      <c r="B100" s="39" t="s">
        <v>121</v>
      </c>
      <c r="C100" s="33" t="s">
        <v>14</v>
      </c>
      <c r="D100" s="14" t="s">
        <v>115</v>
      </c>
      <c r="E100" s="16" t="n">
        <v>777</v>
      </c>
      <c r="F100" s="16" t="n">
        <v>1165</v>
      </c>
      <c r="G100" s="16" t="n">
        <f aca="false">VLOOKUP(A:A,[1]Sheet1!$A$1:$C$1048576,3,0)</f>
        <v>627.81</v>
      </c>
      <c r="H100" s="16" t="n">
        <f aca="false">G100/3</f>
        <v>209.27</v>
      </c>
      <c r="I100" s="16" t="n">
        <f aca="false">ROUND(H100*1.5,0)</f>
        <v>314</v>
      </c>
      <c r="J100" s="16" t="n">
        <f aca="false">ROUND(H100*1.8,0)</f>
        <v>377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</row>
    <row r="101" customFormat="false" ht="17" hidden="false" customHeight="true" outlineLevel="0" collapsed="false">
      <c r="A101" s="14" t="n">
        <v>104430</v>
      </c>
      <c r="B101" s="15" t="s">
        <v>122</v>
      </c>
      <c r="C101" s="15" t="s">
        <v>19</v>
      </c>
      <c r="D101" s="14" t="s">
        <v>115</v>
      </c>
      <c r="E101" s="16" t="n">
        <v>725</v>
      </c>
      <c r="F101" s="16" t="n">
        <v>1088</v>
      </c>
      <c r="G101" s="16" t="n">
        <f aca="false">VLOOKUP(A:A,[1]Sheet1!$A$1:$C$1048576,3,0)</f>
        <v>2066.25</v>
      </c>
      <c r="H101" s="16" t="n">
        <f aca="false">G101/3</f>
        <v>688.75</v>
      </c>
      <c r="I101" s="16" t="n">
        <f aca="false">ROUND(H101*1.5,0)</f>
        <v>1033</v>
      </c>
      <c r="J101" s="16" t="n">
        <f aca="false">ROUND(H101*1.8,0)</f>
        <v>1240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</row>
    <row r="102" customFormat="false" ht="17" hidden="false" customHeight="true" outlineLevel="0" collapsed="false">
      <c r="A102" s="14" t="n">
        <v>545</v>
      </c>
      <c r="B102" s="15" t="s">
        <v>123</v>
      </c>
      <c r="C102" s="15" t="s">
        <v>19</v>
      </c>
      <c r="D102" s="14" t="s">
        <v>115</v>
      </c>
      <c r="E102" s="16" t="n">
        <v>699</v>
      </c>
      <c r="F102" s="16" t="n">
        <v>1049</v>
      </c>
      <c r="G102" s="16" t="n">
        <f aca="false">VLOOKUP(A:A,[1]Sheet1!$A$1:$C$1048576,3,0)</f>
        <v>1016.08</v>
      </c>
      <c r="H102" s="16" t="n">
        <f aca="false">G102/3</f>
        <v>338.693333333333</v>
      </c>
      <c r="I102" s="16" t="n">
        <f aca="false">ROUND(H102*1.5,0)</f>
        <v>508</v>
      </c>
      <c r="J102" s="16" t="n">
        <f aca="false">ROUND(H102*1.8,0)</f>
        <v>610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</row>
    <row r="103" customFormat="false" ht="17" hidden="false" customHeight="true" outlineLevel="0" collapsed="false">
      <c r="A103" s="14" t="n">
        <v>753</v>
      </c>
      <c r="B103" s="15" t="s">
        <v>124</v>
      </c>
      <c r="C103" s="15" t="s">
        <v>19</v>
      </c>
      <c r="D103" s="14" t="s">
        <v>115</v>
      </c>
      <c r="E103" s="16" t="n">
        <v>699</v>
      </c>
      <c r="F103" s="16" t="n">
        <v>1049</v>
      </c>
      <c r="G103" s="16" t="n">
        <f aca="false">VLOOKUP(A:A,[1]Sheet1!$A$1:$C$1048576,3,0)</f>
        <v>1824.24</v>
      </c>
      <c r="H103" s="16" t="n">
        <f aca="false">G103/3</f>
        <v>608.08</v>
      </c>
      <c r="I103" s="16" t="n">
        <f aca="false">ROUND(H103*1.5,0)</f>
        <v>912</v>
      </c>
      <c r="J103" s="16" t="n">
        <f aca="false">ROUND(H103*1.8,0)</f>
        <v>1095</v>
      </c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</row>
    <row r="104" customFormat="false" ht="17" hidden="false" customHeight="true" outlineLevel="0" collapsed="false">
      <c r="A104" s="14" t="n">
        <v>713</v>
      </c>
      <c r="B104" s="15" t="s">
        <v>125</v>
      </c>
      <c r="C104" s="15" t="s">
        <v>55</v>
      </c>
      <c r="D104" s="14" t="s">
        <v>97</v>
      </c>
      <c r="E104" s="16" t="n">
        <v>674</v>
      </c>
      <c r="F104" s="16" t="n">
        <v>1010</v>
      </c>
      <c r="G104" s="16" t="n">
        <f aca="false">VLOOKUP(A:A,[1]Sheet1!$A$1:$C$1048576,3,0)</f>
        <v>1214.71</v>
      </c>
      <c r="H104" s="16" t="n">
        <f aca="false">G104/3</f>
        <v>404.903333333333</v>
      </c>
      <c r="I104" s="16" t="n">
        <f aca="false">ROUND(H104*1.5,0)</f>
        <v>607</v>
      </c>
      <c r="J104" s="16" t="n">
        <f aca="false">ROUND(H104*1.8,0)</f>
        <v>729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</row>
    <row r="105" customFormat="false" ht="17" hidden="false" customHeight="true" outlineLevel="0" collapsed="false">
      <c r="A105" s="14" t="n">
        <v>741</v>
      </c>
      <c r="B105" s="15" t="s">
        <v>126</v>
      </c>
      <c r="C105" s="15" t="s">
        <v>14</v>
      </c>
      <c r="D105" s="14" t="s">
        <v>115</v>
      </c>
      <c r="E105" s="16" t="n">
        <v>674</v>
      </c>
      <c r="F105" s="16" t="n">
        <v>1010</v>
      </c>
      <c r="G105" s="16" t="n">
        <f aca="false">VLOOKUP(A:A,[1]Sheet1!$A$1:$C$1048576,3,0)</f>
        <v>1009.63</v>
      </c>
      <c r="H105" s="16" t="n">
        <f aca="false">G105/3</f>
        <v>336.543333333333</v>
      </c>
      <c r="I105" s="16" t="n">
        <f aca="false">ROUND(H105*1.5,0)</f>
        <v>505</v>
      </c>
      <c r="J105" s="16" t="n">
        <f aca="false">ROUND(H105*1.8,0)</f>
        <v>606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</row>
    <row r="106" customFormat="false" ht="17" hidden="false" customHeight="true" outlineLevel="0" collapsed="false">
      <c r="A106" s="20" t="n">
        <v>718</v>
      </c>
      <c r="B106" s="21" t="s">
        <v>127</v>
      </c>
      <c r="C106" s="21" t="s">
        <v>17</v>
      </c>
      <c r="D106" s="14" t="s">
        <v>115</v>
      </c>
      <c r="E106" s="16" t="n">
        <v>648</v>
      </c>
      <c r="F106" s="16" t="n">
        <v>971</v>
      </c>
      <c r="G106" s="16" t="n">
        <f aca="false">VLOOKUP(A:A,[1]Sheet1!$A$1:$C$1048576,3,0)</f>
        <v>991.03</v>
      </c>
      <c r="H106" s="16" t="n">
        <f aca="false">G106/3</f>
        <v>330.343333333333</v>
      </c>
      <c r="I106" s="16" t="n">
        <f aca="false">ROUND(H106*1.5,0)</f>
        <v>496</v>
      </c>
      <c r="J106" s="16" t="n">
        <f aca="false">ROUND(H106*1.8,0)</f>
        <v>595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40"/>
      <c r="GJ106" s="40"/>
      <c r="GK106" s="40"/>
      <c r="GL106" s="40"/>
      <c r="GM106" s="40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</row>
    <row r="107" customFormat="false" ht="17" hidden="false" customHeight="true" outlineLevel="0" collapsed="false">
      <c r="A107" s="32" t="n">
        <v>106399</v>
      </c>
      <c r="B107" s="33" t="s">
        <v>128</v>
      </c>
      <c r="C107" s="33" t="s">
        <v>14</v>
      </c>
      <c r="D107" s="14" t="s">
        <v>115</v>
      </c>
      <c r="E107" s="16" t="n">
        <v>648</v>
      </c>
      <c r="F107" s="16" t="n">
        <v>971</v>
      </c>
      <c r="G107" s="16" t="n">
        <f aca="false">VLOOKUP(A:A,[1]Sheet1!$A$1:$C$1048576,3,0)</f>
        <v>2643.75</v>
      </c>
      <c r="H107" s="16" t="n">
        <f aca="false">G107/3</f>
        <v>881.25</v>
      </c>
      <c r="I107" s="16" t="n">
        <f aca="false">ROUND(H107*1.5,0)</f>
        <v>1322</v>
      </c>
      <c r="J107" s="16" t="n">
        <f aca="false">ROUND(H107*1.8,0)</f>
        <v>1586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</row>
    <row r="108" customFormat="false" ht="17" hidden="false" customHeight="true" outlineLevel="0" collapsed="false">
      <c r="A108" s="14" t="n">
        <v>102478</v>
      </c>
      <c r="B108" s="15" t="s">
        <v>129</v>
      </c>
      <c r="C108" s="15" t="s">
        <v>17</v>
      </c>
      <c r="D108" s="14" t="s">
        <v>115</v>
      </c>
      <c r="E108" s="16" t="n">
        <v>622</v>
      </c>
      <c r="F108" s="16" t="n">
        <v>932</v>
      </c>
      <c r="G108" s="16" t="n">
        <f aca="false">VLOOKUP(A:A,[1]Sheet1!$A$1:$C$1048576,3,0)</f>
        <v>1763.75</v>
      </c>
      <c r="H108" s="16" t="n">
        <f aca="false">G108/3</f>
        <v>587.916666666667</v>
      </c>
      <c r="I108" s="16" t="n">
        <f aca="false">ROUND(H108*1.5,0)</f>
        <v>882</v>
      </c>
      <c r="J108" s="16" t="n">
        <f aca="false">ROUND(H108*1.8,0)</f>
        <v>1058</v>
      </c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</row>
    <row r="109" customFormat="false" ht="17" hidden="false" customHeight="true" outlineLevel="0" collapsed="false">
      <c r="A109" s="32" t="n">
        <v>105910</v>
      </c>
      <c r="B109" s="33" t="s">
        <v>130</v>
      </c>
      <c r="C109" s="33" t="s">
        <v>19</v>
      </c>
      <c r="D109" s="14" t="s">
        <v>115</v>
      </c>
      <c r="E109" s="16" t="n">
        <v>570</v>
      </c>
      <c r="F109" s="16" t="n">
        <v>855</v>
      </c>
      <c r="G109" s="16" t="n">
        <f aca="false">VLOOKUP(A:A,[1]Sheet1!$A$1:$C$1048576,3,0)</f>
        <v>1458.82</v>
      </c>
      <c r="H109" s="16" t="n">
        <f aca="false">G109/3</f>
        <v>486.273333333333</v>
      </c>
      <c r="I109" s="16" t="n">
        <f aca="false">ROUND(H109*1.5,0)</f>
        <v>729</v>
      </c>
      <c r="J109" s="16" t="n">
        <f aca="false">ROUND(H109*1.8,0)</f>
        <v>875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</row>
    <row r="110" customFormat="false" ht="17" hidden="false" customHeight="true" outlineLevel="0" collapsed="false">
      <c r="A110" s="32" t="n">
        <v>106485</v>
      </c>
      <c r="B110" s="33" t="s">
        <v>131</v>
      </c>
      <c r="C110" s="33" t="s">
        <v>19</v>
      </c>
      <c r="D110" s="14" t="s">
        <v>115</v>
      </c>
      <c r="E110" s="16" t="n">
        <v>570</v>
      </c>
      <c r="F110" s="16" t="n">
        <v>855</v>
      </c>
      <c r="G110" s="16" t="n">
        <f aca="false">VLOOKUP(A:A,[1]Sheet1!$A$1:$C$1048576,3,0)</f>
        <v>589.74</v>
      </c>
      <c r="H110" s="16" t="n">
        <f aca="false">G110/3</f>
        <v>196.58</v>
      </c>
      <c r="I110" s="16" t="n">
        <f aca="false">ROUND(H110*1.5,0)</f>
        <v>295</v>
      </c>
      <c r="J110" s="16" t="n">
        <f aca="false">ROUND(H110*1.8,0)</f>
        <v>354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</row>
    <row r="111" customFormat="false" ht="17" hidden="false" customHeight="true" outlineLevel="0" collapsed="false">
      <c r="A111" s="38" t="n">
        <v>107728</v>
      </c>
      <c r="B111" s="39" t="s">
        <v>132</v>
      </c>
      <c r="C111" s="15" t="s">
        <v>22</v>
      </c>
      <c r="D111" s="14" t="s">
        <v>115</v>
      </c>
      <c r="E111" s="16" t="n">
        <v>570</v>
      </c>
      <c r="F111" s="16" t="n">
        <v>855</v>
      </c>
      <c r="G111" s="16" t="n">
        <f aca="false">VLOOKUP(A:A,[1]Sheet1!$A$1:$C$1048576,3,0)</f>
        <v>464.36</v>
      </c>
      <c r="H111" s="16" t="n">
        <f aca="false">G111/3</f>
        <v>154.786666666667</v>
      </c>
      <c r="I111" s="16" t="n">
        <f aca="false">ROUND(H111*1.5,0)</f>
        <v>232</v>
      </c>
      <c r="J111" s="16" t="n">
        <f aca="false">ROUND(H111*1.8,0)</f>
        <v>279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</row>
    <row r="112" customFormat="false" ht="17" hidden="false" customHeight="true" outlineLevel="0" collapsed="false">
      <c r="A112" s="38" t="n">
        <v>108656</v>
      </c>
      <c r="B112" s="39" t="s">
        <v>133</v>
      </c>
      <c r="C112" s="15" t="s">
        <v>22</v>
      </c>
      <c r="D112" s="14" t="e">
        <f aca="false">NA()</f>
        <v>#N/A</v>
      </c>
      <c r="E112" s="16" t="n">
        <v>570</v>
      </c>
      <c r="F112" s="16" t="n">
        <v>855</v>
      </c>
      <c r="G112" s="16" t="n">
        <f aca="false">VLOOKUP(A:A,[1]Sheet1!$A$1:$C$1048576,3,0)</f>
        <v>40.2</v>
      </c>
      <c r="H112" s="16" t="n">
        <f aca="false">G112/3</f>
        <v>13.4</v>
      </c>
      <c r="I112" s="16" t="n">
        <f aca="false">ROUND(H112*1.5,0)</f>
        <v>20</v>
      </c>
      <c r="J112" s="16" t="n">
        <f aca="false">ROUND(H112*1.8,0)</f>
        <v>24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</row>
    <row r="113" customFormat="false" ht="17" hidden="false" customHeight="true" outlineLevel="0" collapsed="false">
      <c r="A113" s="16" t="n">
        <v>106865</v>
      </c>
      <c r="B113" s="41" t="s">
        <v>134</v>
      </c>
      <c r="C113" s="15" t="s">
        <v>17</v>
      </c>
      <c r="D113" s="14" t="s">
        <v>115</v>
      </c>
      <c r="E113" s="16" t="n">
        <v>518</v>
      </c>
      <c r="F113" s="16" t="n">
        <v>777</v>
      </c>
      <c r="G113" s="16" t="n">
        <f aca="false">VLOOKUP(A:A,[1]Sheet1!$A$1:$C$1048576,3,0)</f>
        <v>905.69</v>
      </c>
      <c r="H113" s="16" t="n">
        <f aca="false">G113/3</f>
        <v>301.896666666667</v>
      </c>
      <c r="I113" s="16" t="n">
        <f aca="false">ROUND(H113*1.5,0)</f>
        <v>453</v>
      </c>
      <c r="J113" s="16" t="n">
        <f aca="false">ROUND(H113*1.8,0)</f>
        <v>543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</row>
    <row r="114" customFormat="false" ht="17" hidden="false" customHeight="true" outlineLevel="0" collapsed="false">
      <c r="A114" s="38" t="n">
        <v>107829</v>
      </c>
      <c r="B114" s="39" t="s">
        <v>135</v>
      </c>
      <c r="C114" s="42" t="s">
        <v>17</v>
      </c>
      <c r="D114" s="14" t="s">
        <v>115</v>
      </c>
      <c r="E114" s="16" t="n">
        <v>518</v>
      </c>
      <c r="F114" s="16" t="n">
        <v>777</v>
      </c>
      <c r="G114" s="16" t="n">
        <f aca="false">VLOOKUP(A:A,[1]Sheet1!$A$1:$C$1048576,3,0)</f>
        <v>1008.74</v>
      </c>
      <c r="H114" s="16" t="n">
        <f aca="false">G114/3</f>
        <v>336.246666666667</v>
      </c>
      <c r="I114" s="16" t="n">
        <f aca="false">ROUND(H114*1.5,0)</f>
        <v>504</v>
      </c>
      <c r="J114" s="16" t="n">
        <f aca="false">ROUND(H114*1.8,0)</f>
        <v>605</v>
      </c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</row>
    <row r="115" customFormat="false" ht="17" hidden="false" customHeight="true" outlineLevel="0" collapsed="false">
      <c r="A115" s="38" t="n">
        <v>106568</v>
      </c>
      <c r="B115" s="39" t="s">
        <v>136</v>
      </c>
      <c r="C115" s="33" t="s">
        <v>19</v>
      </c>
      <c r="D115" s="14" t="s">
        <v>115</v>
      </c>
      <c r="E115" s="16" t="n">
        <v>518</v>
      </c>
      <c r="F115" s="16" t="n">
        <v>777</v>
      </c>
      <c r="G115" s="16" t="n">
        <f aca="false">VLOOKUP(A:A,[1]Sheet1!$A$1:$C$1048576,3,0)</f>
        <v>1095.63</v>
      </c>
      <c r="H115" s="16" t="n">
        <f aca="false">G115/3</f>
        <v>365.21</v>
      </c>
      <c r="I115" s="16" t="n">
        <f aca="false">ROUND(H115*1.5,0)</f>
        <v>548</v>
      </c>
      <c r="J115" s="16" t="n">
        <f aca="false">ROUND(H115*1.8,0)</f>
        <v>657</v>
      </c>
    </row>
    <row r="116" customFormat="false" ht="17" hidden="false" customHeight="true" outlineLevel="0" collapsed="false">
      <c r="A116" s="38" t="n">
        <v>107658</v>
      </c>
      <c r="B116" s="39" t="s">
        <v>137</v>
      </c>
      <c r="C116" s="33" t="s">
        <v>14</v>
      </c>
      <c r="D116" s="14" t="s">
        <v>115</v>
      </c>
      <c r="E116" s="16" t="n">
        <v>518</v>
      </c>
      <c r="F116" s="16" t="n">
        <v>777</v>
      </c>
      <c r="G116" s="16" t="n">
        <f aca="false">VLOOKUP(A:A,[1]Sheet1!$A$1:$C$1048576,3,0)</f>
        <v>791.59</v>
      </c>
      <c r="H116" s="16" t="n">
        <f aca="false">G116/3</f>
        <v>263.863333333333</v>
      </c>
      <c r="I116" s="16" t="n">
        <f aca="false">ROUND(H116*1.5,0)</f>
        <v>396</v>
      </c>
      <c r="J116" s="16" t="n">
        <f aca="false">ROUND(H116*1.8,0)</f>
        <v>475</v>
      </c>
    </row>
    <row r="117" customFormat="false" ht="17" hidden="false" customHeight="true" outlineLevel="0" collapsed="false">
      <c r="A117" s="41" t="s">
        <v>138</v>
      </c>
      <c r="B117" s="16"/>
      <c r="C117" s="42"/>
      <c r="D117" s="14" t="e">
        <f aca="false">NA()</f>
        <v>#N/A</v>
      </c>
      <c r="E117" s="43" t="n">
        <f aca="false">SUM(E4:E116)</f>
        <v>200061</v>
      </c>
      <c r="F117" s="43" t="n">
        <f aca="false">SUM(F4:F116)</f>
        <v>300055</v>
      </c>
      <c r="G117" s="16" t="e">
        <f aca="false">VLOOKUP(A:A,[1]Sheet1!$A$1:$C$1048576,3,0)</f>
        <v>#N/A</v>
      </c>
      <c r="H117" s="16" t="e">
        <f aca="false">G117/3</f>
        <v>#N/A</v>
      </c>
      <c r="I117" s="43"/>
      <c r="J117" s="4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2.12"/>
    <col collapsed="false" customWidth="true" hidden="false" outlineLevel="0" max="3" min="3" style="2" width="10.99"/>
    <col collapsed="false" customWidth="true" hidden="true" outlineLevel="0" max="4" min="4" style="2" width="10.99"/>
    <col collapsed="false" customWidth="true" hidden="false" outlineLevel="0" max="5" min="5" style="2" width="17.75"/>
    <col collapsed="false" customWidth="true" hidden="false" outlineLevel="0" max="6" min="6" style="2" width="15.75"/>
    <col collapsed="false" customWidth="true" hidden="false" outlineLevel="0" max="8" min="7" style="3" width="15.87"/>
    <col collapsed="false" customWidth="false" hidden="false" outlineLevel="0" max="254" min="9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7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11" t="s">
        <v>9</v>
      </c>
      <c r="H3" s="11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</row>
    <row r="4" customFormat="false" ht="17" hidden="false" customHeight="true" outlineLevel="0" collapsed="false">
      <c r="A4" s="14" t="n">
        <v>307</v>
      </c>
      <c r="B4" s="15" t="s">
        <v>10</v>
      </c>
      <c r="C4" s="15" t="s">
        <v>11</v>
      </c>
      <c r="D4" s="14" t="s">
        <v>12</v>
      </c>
      <c r="E4" s="16" t="n">
        <v>14757</v>
      </c>
      <c r="F4" s="16" t="n">
        <v>22135</v>
      </c>
      <c r="G4" s="16" t="n">
        <v>4805</v>
      </c>
      <c r="H4" s="16" t="n">
        <v>5766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</row>
    <row r="5" customFormat="false" ht="17" hidden="false" customHeight="true" outlineLevel="0" collapsed="false">
      <c r="A5" s="14" t="n">
        <v>582</v>
      </c>
      <c r="B5" s="15" t="s">
        <v>13</v>
      </c>
      <c r="C5" s="15" t="s">
        <v>14</v>
      </c>
      <c r="D5" s="14" t="s">
        <v>15</v>
      </c>
      <c r="E5" s="16" t="n">
        <v>7767</v>
      </c>
      <c r="F5" s="16" t="n">
        <v>11650</v>
      </c>
      <c r="G5" s="16" t="n">
        <v>6630</v>
      </c>
      <c r="H5" s="16" t="n">
        <v>7956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</row>
    <row r="6" customFormat="false" ht="17" hidden="false" customHeight="true" outlineLevel="0" collapsed="false">
      <c r="A6" s="18" t="n">
        <v>337</v>
      </c>
      <c r="B6" s="19" t="s">
        <v>16</v>
      </c>
      <c r="C6" s="15" t="s">
        <v>17</v>
      </c>
      <c r="D6" s="14" t="s">
        <v>15</v>
      </c>
      <c r="E6" s="16" t="n">
        <v>6473</v>
      </c>
      <c r="F6" s="16" t="n">
        <v>9709</v>
      </c>
      <c r="G6" s="16" t="n">
        <v>6267</v>
      </c>
      <c r="H6" s="16" t="n">
        <v>7520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</row>
    <row r="7" customFormat="false" ht="17" hidden="false" customHeight="true" outlineLevel="0" collapsed="false">
      <c r="A7" s="14" t="n">
        <v>750</v>
      </c>
      <c r="B7" s="15" t="s">
        <v>18</v>
      </c>
      <c r="C7" s="15" t="s">
        <v>19</v>
      </c>
      <c r="D7" s="14" t="s">
        <v>15</v>
      </c>
      <c r="E7" s="16" t="n">
        <v>6214</v>
      </c>
      <c r="F7" s="16" t="n">
        <v>9320</v>
      </c>
      <c r="G7" s="16" t="n">
        <v>8135</v>
      </c>
      <c r="H7" s="16" t="n">
        <v>976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</row>
    <row r="8" customFormat="false" ht="17" hidden="false" customHeight="true" outlineLevel="0" collapsed="false">
      <c r="A8" s="14" t="n">
        <v>517</v>
      </c>
      <c r="B8" s="15" t="s">
        <v>20</v>
      </c>
      <c r="C8" s="15" t="s">
        <v>17</v>
      </c>
      <c r="D8" s="14" t="s">
        <v>15</v>
      </c>
      <c r="E8" s="16" t="n">
        <v>5178</v>
      </c>
      <c r="F8" s="16" t="n">
        <v>7767</v>
      </c>
      <c r="G8" s="16" t="n">
        <v>18704</v>
      </c>
      <c r="H8" s="16" t="n">
        <v>2338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</row>
    <row r="9" customFormat="false" ht="17" hidden="false" customHeight="true" outlineLevel="0" collapsed="false">
      <c r="A9" s="14" t="n">
        <v>341</v>
      </c>
      <c r="B9" s="15" t="s">
        <v>21</v>
      </c>
      <c r="C9" s="15" t="s">
        <v>22</v>
      </c>
      <c r="D9" s="14" t="s">
        <v>15</v>
      </c>
      <c r="E9" s="16" t="n">
        <v>4919</v>
      </c>
      <c r="F9" s="16" t="n">
        <v>7379</v>
      </c>
      <c r="G9" s="16" t="n">
        <v>2145</v>
      </c>
      <c r="H9" s="16" t="n">
        <v>257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</row>
    <row r="10" customFormat="false" ht="17" hidden="false" customHeight="true" outlineLevel="0" collapsed="false">
      <c r="A10" s="14" t="n">
        <v>343</v>
      </c>
      <c r="B10" s="15" t="s">
        <v>23</v>
      </c>
      <c r="C10" s="15" t="s">
        <v>14</v>
      </c>
      <c r="D10" s="14" t="s">
        <v>24</v>
      </c>
      <c r="E10" s="16" t="n">
        <v>4660</v>
      </c>
      <c r="F10" s="16" t="n">
        <v>6990</v>
      </c>
      <c r="G10" s="16" t="n">
        <v>3253</v>
      </c>
      <c r="H10" s="16" t="n">
        <v>390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</row>
    <row r="11" customFormat="false" ht="17" hidden="false" customHeight="true" outlineLevel="0" collapsed="false">
      <c r="A11" s="14" t="n">
        <v>571</v>
      </c>
      <c r="B11" s="15" t="s">
        <v>25</v>
      </c>
      <c r="C11" s="15" t="s">
        <v>19</v>
      </c>
      <c r="D11" s="14" t="s">
        <v>24</v>
      </c>
      <c r="E11" s="16" t="n">
        <v>4143</v>
      </c>
      <c r="F11" s="16" t="n">
        <v>6214</v>
      </c>
      <c r="G11" s="16" t="n">
        <v>3138</v>
      </c>
      <c r="H11" s="16" t="n">
        <v>376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</row>
    <row r="12" customFormat="false" ht="17" hidden="false" customHeight="true" outlineLevel="0" collapsed="false">
      <c r="A12" s="20" t="n">
        <v>385</v>
      </c>
      <c r="B12" s="15" t="s">
        <v>26</v>
      </c>
      <c r="C12" s="15" t="s">
        <v>22</v>
      </c>
      <c r="D12" s="14" t="s">
        <v>24</v>
      </c>
      <c r="E12" s="16" t="n">
        <v>3366</v>
      </c>
      <c r="F12" s="16" t="n">
        <v>5049</v>
      </c>
      <c r="G12" s="16" t="n">
        <v>1317</v>
      </c>
      <c r="H12" s="16" t="n">
        <v>158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</row>
    <row r="13" customFormat="false" ht="17" hidden="false" customHeight="true" outlineLevel="0" collapsed="false">
      <c r="A13" s="14" t="n">
        <v>712</v>
      </c>
      <c r="B13" s="15" t="s">
        <v>27</v>
      </c>
      <c r="C13" s="15" t="s">
        <v>19</v>
      </c>
      <c r="D13" s="14" t="s">
        <v>24</v>
      </c>
      <c r="E13" s="16" t="n">
        <v>3237</v>
      </c>
      <c r="F13" s="16" t="n">
        <v>4855</v>
      </c>
      <c r="G13" s="16" t="n">
        <v>4099</v>
      </c>
      <c r="H13" s="16" t="n">
        <v>4919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</row>
    <row r="14" customFormat="false" ht="17" hidden="false" customHeight="true" outlineLevel="0" collapsed="false">
      <c r="A14" s="20" t="n">
        <v>707</v>
      </c>
      <c r="B14" s="21" t="s">
        <v>28</v>
      </c>
      <c r="C14" s="21" t="s">
        <v>19</v>
      </c>
      <c r="D14" s="14" t="s">
        <v>24</v>
      </c>
      <c r="E14" s="16" t="n">
        <v>2848</v>
      </c>
      <c r="F14" s="16" t="n">
        <v>4272</v>
      </c>
      <c r="G14" s="16" t="n">
        <v>2334</v>
      </c>
      <c r="H14" s="16" t="n">
        <v>280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</row>
    <row r="15" customFormat="false" ht="17" hidden="false" customHeight="true" outlineLevel="0" collapsed="false">
      <c r="A15" s="14" t="n">
        <v>730</v>
      </c>
      <c r="B15" s="15" t="s">
        <v>29</v>
      </c>
      <c r="C15" s="15" t="s">
        <v>14</v>
      </c>
      <c r="D15" s="14" t="s">
        <v>24</v>
      </c>
      <c r="E15" s="16" t="n">
        <v>2719</v>
      </c>
      <c r="F15" s="16" t="n">
        <v>4078</v>
      </c>
      <c r="G15" s="16" t="n">
        <v>1900</v>
      </c>
      <c r="H15" s="16" t="n">
        <v>2280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</row>
    <row r="16" customFormat="false" ht="17" hidden="false" customHeight="true" outlineLevel="0" collapsed="false">
      <c r="A16" s="14" t="n">
        <v>585</v>
      </c>
      <c r="B16" s="15" t="s">
        <v>30</v>
      </c>
      <c r="C16" s="15" t="s">
        <v>14</v>
      </c>
      <c r="D16" s="14" t="s">
        <v>24</v>
      </c>
      <c r="E16" s="16" t="n">
        <v>2589</v>
      </c>
      <c r="F16" s="16" t="n">
        <v>3884</v>
      </c>
      <c r="G16" s="16" t="n">
        <v>2920</v>
      </c>
      <c r="H16" s="16" t="n">
        <v>350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</row>
    <row r="17" customFormat="false" ht="17" hidden="false" customHeight="true" outlineLevel="0" collapsed="false">
      <c r="A17" s="14" t="n">
        <v>581</v>
      </c>
      <c r="B17" s="15" t="s">
        <v>31</v>
      </c>
      <c r="C17" s="15" t="s">
        <v>14</v>
      </c>
      <c r="D17" s="14" t="s">
        <v>32</v>
      </c>
      <c r="E17" s="16" t="n">
        <v>2589</v>
      </c>
      <c r="F17" s="16" t="n">
        <v>3884</v>
      </c>
      <c r="G17" s="16" t="n">
        <v>2996</v>
      </c>
      <c r="H17" s="16" t="n">
        <v>3595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</row>
    <row r="18" customFormat="false" ht="17" hidden="false" customHeight="true" outlineLevel="0" collapsed="false">
      <c r="A18" s="14" t="n">
        <v>387</v>
      </c>
      <c r="B18" s="15" t="s">
        <v>33</v>
      </c>
      <c r="C18" s="15" t="s">
        <v>19</v>
      </c>
      <c r="D18" s="14" t="s">
        <v>32</v>
      </c>
      <c r="E18" s="16" t="n">
        <v>2526</v>
      </c>
      <c r="F18" s="16" t="n">
        <v>3789</v>
      </c>
      <c r="G18" s="16" t="n">
        <v>1318</v>
      </c>
      <c r="H18" s="16" t="n">
        <v>1582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</row>
    <row r="19" customFormat="false" ht="17" hidden="false" customHeight="true" outlineLevel="0" collapsed="false">
      <c r="A19" s="20" t="n">
        <v>742</v>
      </c>
      <c r="B19" s="15" t="s">
        <v>34</v>
      </c>
      <c r="C19" s="15" t="s">
        <v>17</v>
      </c>
      <c r="D19" s="14" t="s">
        <v>32</v>
      </c>
      <c r="E19" s="16" t="n">
        <v>2330</v>
      </c>
      <c r="F19" s="16" t="n">
        <v>3495</v>
      </c>
      <c r="G19" s="16" t="n">
        <v>5127</v>
      </c>
      <c r="H19" s="16" t="n">
        <v>6152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</row>
    <row r="20" customFormat="false" ht="17" hidden="false" customHeight="true" outlineLevel="0" collapsed="false">
      <c r="A20" s="14" t="n">
        <v>709</v>
      </c>
      <c r="B20" s="15" t="s">
        <v>35</v>
      </c>
      <c r="C20" s="15" t="s">
        <v>14</v>
      </c>
      <c r="D20" s="14" t="s">
        <v>32</v>
      </c>
      <c r="E20" s="16" t="n">
        <v>2330</v>
      </c>
      <c r="F20" s="16" t="n">
        <v>3495</v>
      </c>
      <c r="G20" s="16" t="n">
        <v>2072</v>
      </c>
      <c r="H20" s="16" t="n">
        <v>2487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</row>
    <row r="21" customFormat="false" ht="17" hidden="false" customHeight="true" outlineLevel="0" collapsed="false">
      <c r="A21" s="14" t="n">
        <v>102934</v>
      </c>
      <c r="B21" s="15" t="s">
        <v>36</v>
      </c>
      <c r="C21" s="15" t="s">
        <v>14</v>
      </c>
      <c r="D21" s="14" t="s">
        <v>32</v>
      </c>
      <c r="E21" s="16" t="n">
        <v>2330</v>
      </c>
      <c r="F21" s="16" t="n">
        <v>3495</v>
      </c>
      <c r="G21" s="16" t="n">
        <v>2760</v>
      </c>
      <c r="H21" s="16" t="n">
        <v>3312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</row>
    <row r="22" customFormat="false" ht="17" hidden="false" customHeight="true" outlineLevel="0" collapsed="false">
      <c r="A22" s="14" t="n">
        <v>546</v>
      </c>
      <c r="B22" s="15" t="s">
        <v>37</v>
      </c>
      <c r="C22" s="15" t="s">
        <v>19</v>
      </c>
      <c r="D22" s="14" t="s">
        <v>32</v>
      </c>
      <c r="E22" s="16" t="n">
        <v>2279</v>
      </c>
      <c r="F22" s="16" t="n">
        <v>3418</v>
      </c>
      <c r="G22" s="16" t="n">
        <v>2915</v>
      </c>
      <c r="H22" s="16" t="n">
        <v>349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</row>
    <row r="23" customFormat="false" ht="17" hidden="false" customHeight="true" outlineLevel="0" collapsed="false">
      <c r="A23" s="14" t="n">
        <v>578</v>
      </c>
      <c r="B23" s="15" t="s">
        <v>38</v>
      </c>
      <c r="C23" s="15" t="s">
        <v>17</v>
      </c>
      <c r="D23" s="14" t="s">
        <v>32</v>
      </c>
      <c r="E23" s="16" t="n">
        <v>2279</v>
      </c>
      <c r="F23" s="16" t="n">
        <v>3418</v>
      </c>
      <c r="G23" s="16" t="n">
        <v>3024</v>
      </c>
      <c r="H23" s="16" t="n">
        <v>3629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4"/>
      <c r="GR23" s="24"/>
      <c r="GS23" s="24"/>
      <c r="GT23" s="24"/>
      <c r="GU23" s="24"/>
      <c r="GV23" s="23"/>
      <c r="GW23" s="23"/>
      <c r="GX23" s="23"/>
      <c r="GY23" s="23"/>
      <c r="GZ23" s="24"/>
      <c r="HA23" s="24"/>
      <c r="HB23" s="24"/>
      <c r="HC23" s="24"/>
    </row>
    <row r="24" customFormat="false" ht="17" hidden="false" customHeight="true" outlineLevel="0" collapsed="false">
      <c r="A24" s="14" t="n">
        <v>744</v>
      </c>
      <c r="B24" s="15" t="s">
        <v>39</v>
      </c>
      <c r="C24" s="15" t="s">
        <v>17</v>
      </c>
      <c r="D24" s="14" t="s">
        <v>32</v>
      </c>
      <c r="E24" s="16" t="n">
        <v>2279</v>
      </c>
      <c r="F24" s="16" t="n">
        <v>3418</v>
      </c>
      <c r="G24" s="16" t="n">
        <v>2259</v>
      </c>
      <c r="H24" s="16" t="n">
        <v>2711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</row>
    <row r="25" customFormat="false" ht="17" hidden="false" customHeight="true" outlineLevel="0" collapsed="false">
      <c r="A25" s="14" t="n">
        <v>365</v>
      </c>
      <c r="B25" s="15" t="s">
        <v>40</v>
      </c>
      <c r="C25" s="15" t="s">
        <v>14</v>
      </c>
      <c r="D25" s="14" t="s">
        <v>24</v>
      </c>
      <c r="E25" s="16" t="n">
        <v>2227</v>
      </c>
      <c r="F25" s="16" t="n">
        <v>3340</v>
      </c>
      <c r="G25" s="16" t="n">
        <v>1824</v>
      </c>
      <c r="H25" s="16" t="n">
        <v>2189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</row>
    <row r="26" customFormat="false" ht="17" hidden="false" customHeight="true" outlineLevel="0" collapsed="false">
      <c r="A26" s="14" t="n">
        <v>373</v>
      </c>
      <c r="B26" s="15" t="s">
        <v>41</v>
      </c>
      <c r="C26" s="15" t="s">
        <v>17</v>
      </c>
      <c r="D26" s="14" t="s">
        <v>32</v>
      </c>
      <c r="E26" s="16" t="n">
        <v>2201</v>
      </c>
      <c r="F26" s="16" t="n">
        <v>3301</v>
      </c>
      <c r="G26" s="16" t="n">
        <v>2276</v>
      </c>
      <c r="H26" s="16" t="n">
        <v>2732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</row>
    <row r="27" customFormat="false" ht="17" hidden="false" customHeight="true" outlineLevel="0" collapsed="false">
      <c r="A27" s="14" t="n">
        <v>724</v>
      </c>
      <c r="B27" s="15" t="s">
        <v>42</v>
      </c>
      <c r="C27" s="15" t="s">
        <v>19</v>
      </c>
      <c r="D27" s="14" t="s">
        <v>32</v>
      </c>
      <c r="E27" s="16" t="n">
        <v>2123</v>
      </c>
      <c r="F27" s="16" t="n">
        <v>3185</v>
      </c>
      <c r="G27" s="16" t="n">
        <v>2257</v>
      </c>
      <c r="H27" s="16" t="n">
        <v>2708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</row>
    <row r="28" customFormat="false" ht="17" hidden="false" customHeight="true" outlineLevel="0" collapsed="false">
      <c r="A28" s="14" t="n">
        <v>726</v>
      </c>
      <c r="B28" s="15" t="s">
        <v>43</v>
      </c>
      <c r="C28" s="15" t="s">
        <v>14</v>
      </c>
      <c r="D28" s="14" t="s">
        <v>32</v>
      </c>
      <c r="E28" s="16" t="n">
        <v>2072</v>
      </c>
      <c r="F28" s="16" t="n">
        <v>3107</v>
      </c>
      <c r="G28" s="16" t="n">
        <v>1959</v>
      </c>
      <c r="H28" s="16" t="n">
        <v>2351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</row>
    <row r="29" customFormat="false" ht="17" hidden="false" customHeight="true" outlineLevel="0" collapsed="false">
      <c r="A29" s="14" t="n">
        <v>513</v>
      </c>
      <c r="B29" s="15" t="s">
        <v>44</v>
      </c>
      <c r="C29" s="15" t="s">
        <v>14</v>
      </c>
      <c r="D29" s="14" t="s">
        <v>32</v>
      </c>
      <c r="E29" s="16" t="n">
        <v>2072</v>
      </c>
      <c r="F29" s="16" t="n">
        <v>3107</v>
      </c>
      <c r="G29" s="16" t="n">
        <v>2631</v>
      </c>
      <c r="H29" s="16" t="n">
        <v>315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</row>
    <row r="30" customFormat="false" ht="17" hidden="false" customHeight="true" outlineLevel="0" collapsed="false">
      <c r="A30" s="14" t="n">
        <v>357</v>
      </c>
      <c r="B30" s="15" t="s">
        <v>45</v>
      </c>
      <c r="C30" s="15" t="s">
        <v>14</v>
      </c>
      <c r="D30" s="14" t="s">
        <v>32</v>
      </c>
      <c r="E30" s="16" t="n">
        <v>2020</v>
      </c>
      <c r="F30" s="16" t="n">
        <v>3029</v>
      </c>
      <c r="G30" s="16" t="n">
        <v>931</v>
      </c>
      <c r="H30" s="16" t="n">
        <v>1117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</row>
    <row r="31" customFormat="false" ht="17" hidden="false" customHeight="true" outlineLevel="0" collapsed="false">
      <c r="A31" s="14" t="n">
        <v>747</v>
      </c>
      <c r="B31" s="15" t="s">
        <v>46</v>
      </c>
      <c r="C31" s="15" t="s">
        <v>17</v>
      </c>
      <c r="D31" s="14" t="s">
        <v>32</v>
      </c>
      <c r="E31" s="16" t="n">
        <v>2020</v>
      </c>
      <c r="F31" s="16" t="n">
        <v>3029</v>
      </c>
      <c r="G31" s="16" t="n">
        <v>1561</v>
      </c>
      <c r="H31" s="16" t="n">
        <v>1873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</row>
    <row r="32" customFormat="false" ht="17" hidden="false" customHeight="true" outlineLevel="0" collapsed="false">
      <c r="A32" s="14" t="n">
        <v>377</v>
      </c>
      <c r="B32" s="15" t="s">
        <v>47</v>
      </c>
      <c r="C32" s="15" t="s">
        <v>19</v>
      </c>
      <c r="D32" s="14" t="s">
        <v>48</v>
      </c>
      <c r="E32" s="16" t="n">
        <v>1942</v>
      </c>
      <c r="F32" s="16" t="n">
        <v>2913</v>
      </c>
      <c r="G32" s="16" t="n">
        <v>1407</v>
      </c>
      <c r="H32" s="16" t="n">
        <v>1689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</row>
    <row r="33" customFormat="false" ht="17" hidden="false" customHeight="true" outlineLevel="0" collapsed="false">
      <c r="A33" s="14" t="n">
        <v>308</v>
      </c>
      <c r="B33" s="15" t="s">
        <v>49</v>
      </c>
      <c r="C33" s="15" t="s">
        <v>17</v>
      </c>
      <c r="D33" s="14" t="s">
        <v>32</v>
      </c>
      <c r="E33" s="16" t="n">
        <v>1942</v>
      </c>
      <c r="F33" s="16" t="n">
        <v>2913</v>
      </c>
      <c r="G33" s="16" t="n">
        <v>3640</v>
      </c>
      <c r="H33" s="16" t="n">
        <v>436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</row>
    <row r="34" customFormat="false" ht="17" hidden="false" customHeight="true" outlineLevel="0" collapsed="false">
      <c r="A34" s="14" t="n">
        <v>514</v>
      </c>
      <c r="B34" s="15" t="s">
        <v>50</v>
      </c>
      <c r="C34" s="15" t="s">
        <v>22</v>
      </c>
      <c r="D34" s="14" t="s">
        <v>32</v>
      </c>
      <c r="E34" s="16" t="n">
        <v>1890</v>
      </c>
      <c r="F34" s="16" t="n">
        <v>2835</v>
      </c>
      <c r="G34" s="16" t="n">
        <v>1061</v>
      </c>
      <c r="H34" s="16" t="n">
        <v>1273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</row>
    <row r="35" customFormat="false" ht="17" hidden="false" customHeight="true" outlineLevel="0" collapsed="false">
      <c r="A35" s="14" t="n">
        <v>391</v>
      </c>
      <c r="B35" s="15" t="s">
        <v>51</v>
      </c>
      <c r="C35" s="15" t="s">
        <v>17</v>
      </c>
      <c r="D35" s="14" t="s">
        <v>48</v>
      </c>
      <c r="E35" s="16" t="n">
        <v>1864</v>
      </c>
      <c r="F35" s="16" t="n">
        <v>2796</v>
      </c>
      <c r="G35" s="16" t="n">
        <v>2711</v>
      </c>
      <c r="H35" s="16" t="n">
        <v>3253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</row>
    <row r="36" customFormat="false" ht="17" hidden="false" customHeight="true" outlineLevel="0" collapsed="false">
      <c r="A36" s="20" t="n">
        <v>355</v>
      </c>
      <c r="B36" s="21" t="s">
        <v>52</v>
      </c>
      <c r="C36" s="21" t="s">
        <v>17</v>
      </c>
      <c r="D36" s="14" t="s">
        <v>32</v>
      </c>
      <c r="E36" s="16" t="n">
        <v>1839</v>
      </c>
      <c r="F36" s="16" t="n">
        <v>2758</v>
      </c>
      <c r="G36" s="16" t="n">
        <v>1529</v>
      </c>
      <c r="H36" s="16" t="n">
        <v>1834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</row>
    <row r="37" customFormat="false" ht="17" hidden="false" customHeight="true" outlineLevel="0" collapsed="false">
      <c r="A37" s="14" t="n">
        <v>399</v>
      </c>
      <c r="B37" s="15" t="s">
        <v>53</v>
      </c>
      <c r="C37" s="15" t="s">
        <v>19</v>
      </c>
      <c r="D37" s="14" t="s">
        <v>32</v>
      </c>
      <c r="E37" s="16" t="n">
        <v>1813</v>
      </c>
      <c r="F37" s="16" t="n">
        <v>2719</v>
      </c>
      <c r="G37" s="16" t="n">
        <v>1475</v>
      </c>
      <c r="H37" s="16" t="n">
        <v>177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</row>
    <row r="38" customFormat="false" ht="17" hidden="false" customHeight="true" outlineLevel="0" collapsed="false">
      <c r="A38" s="14" t="n">
        <v>754</v>
      </c>
      <c r="B38" s="15" t="s">
        <v>54</v>
      </c>
      <c r="C38" s="15" t="s">
        <v>55</v>
      </c>
      <c r="D38" s="14" t="s">
        <v>32</v>
      </c>
      <c r="E38" s="16" t="n">
        <v>1813</v>
      </c>
      <c r="F38" s="16" t="n">
        <v>2719</v>
      </c>
      <c r="G38" s="16" t="n">
        <v>1922</v>
      </c>
      <c r="H38" s="16" t="n">
        <v>2307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</row>
    <row r="39" customFormat="false" ht="17" hidden="false" customHeight="true" outlineLevel="0" collapsed="false">
      <c r="A39" s="14" t="n">
        <v>598</v>
      </c>
      <c r="B39" s="15" t="s">
        <v>56</v>
      </c>
      <c r="C39" s="15" t="s">
        <v>19</v>
      </c>
      <c r="D39" s="14" t="s">
        <v>48</v>
      </c>
      <c r="E39" s="16" t="n">
        <v>1813</v>
      </c>
      <c r="F39" s="16" t="n">
        <v>2719</v>
      </c>
      <c r="G39" s="16" t="n">
        <v>2886</v>
      </c>
      <c r="H39" s="16" t="n">
        <v>3463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</row>
    <row r="40" customFormat="false" ht="17" hidden="false" customHeight="true" outlineLevel="0" collapsed="false">
      <c r="A40" s="14" t="n">
        <v>379</v>
      </c>
      <c r="B40" s="15" t="s">
        <v>57</v>
      </c>
      <c r="C40" s="15" t="s">
        <v>14</v>
      </c>
      <c r="D40" s="14" t="s">
        <v>32</v>
      </c>
      <c r="E40" s="16" t="n">
        <v>1813</v>
      </c>
      <c r="F40" s="16" t="n">
        <v>2719</v>
      </c>
      <c r="G40" s="16" t="n">
        <v>1514</v>
      </c>
      <c r="H40" s="16" t="n">
        <v>1817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</row>
    <row r="41" customFormat="false" ht="17" hidden="false" customHeight="true" outlineLevel="0" collapsed="false">
      <c r="A41" s="14" t="n">
        <v>746</v>
      </c>
      <c r="B41" s="15" t="s">
        <v>58</v>
      </c>
      <c r="C41" s="15" t="s">
        <v>22</v>
      </c>
      <c r="D41" s="14" t="s">
        <v>32</v>
      </c>
      <c r="E41" s="16" t="n">
        <v>1813</v>
      </c>
      <c r="F41" s="16" t="n">
        <v>2719</v>
      </c>
      <c r="G41" s="16" t="n">
        <v>1223</v>
      </c>
      <c r="H41" s="16" t="n">
        <v>1468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</row>
    <row r="42" customFormat="false" ht="17" hidden="false" customHeight="true" outlineLevel="0" collapsed="false">
      <c r="A42" s="14" t="n">
        <v>54</v>
      </c>
      <c r="B42" s="15" t="s">
        <v>59</v>
      </c>
      <c r="C42" s="15" t="s">
        <v>55</v>
      </c>
      <c r="D42" s="14" t="s">
        <v>48</v>
      </c>
      <c r="E42" s="16" t="n">
        <v>1787</v>
      </c>
      <c r="F42" s="16" t="n">
        <v>2680</v>
      </c>
      <c r="G42" s="16" t="n">
        <v>908</v>
      </c>
      <c r="H42" s="16" t="n">
        <v>1089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</row>
    <row r="43" customFormat="false" ht="17" hidden="false" customHeight="true" outlineLevel="0" collapsed="false">
      <c r="A43" s="14" t="n">
        <v>101453</v>
      </c>
      <c r="B43" s="15" t="s">
        <v>60</v>
      </c>
      <c r="C43" s="15" t="s">
        <v>55</v>
      </c>
      <c r="D43" s="14" t="s">
        <v>48</v>
      </c>
      <c r="E43" s="16" t="n">
        <v>1761</v>
      </c>
      <c r="F43" s="16" t="n">
        <v>2641</v>
      </c>
      <c r="G43" s="16" t="n">
        <v>2094</v>
      </c>
      <c r="H43" s="16" t="n">
        <v>2513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</row>
    <row r="44" customFormat="false" ht="17" hidden="false" customHeight="true" outlineLevel="0" collapsed="false">
      <c r="A44" s="14" t="n">
        <v>515</v>
      </c>
      <c r="B44" s="15" t="s">
        <v>61</v>
      </c>
      <c r="C44" s="15" t="s">
        <v>17</v>
      </c>
      <c r="D44" s="14" t="s">
        <v>48</v>
      </c>
      <c r="E44" s="16" t="n">
        <v>1683</v>
      </c>
      <c r="F44" s="16" t="n">
        <v>2525</v>
      </c>
      <c r="G44" s="16" t="n">
        <v>1794</v>
      </c>
      <c r="H44" s="16" t="n">
        <v>2153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</row>
    <row r="45" customFormat="false" ht="17" hidden="false" customHeight="true" outlineLevel="0" collapsed="false">
      <c r="A45" s="14" t="n">
        <v>737</v>
      </c>
      <c r="B45" s="15" t="s">
        <v>62</v>
      </c>
      <c r="C45" s="15" t="s">
        <v>19</v>
      </c>
      <c r="D45" s="14" t="s">
        <v>48</v>
      </c>
      <c r="E45" s="16" t="n">
        <v>1683</v>
      </c>
      <c r="F45" s="16" t="n">
        <v>2525</v>
      </c>
      <c r="G45" s="16" t="n">
        <v>1700</v>
      </c>
      <c r="H45" s="16" t="n">
        <v>204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</row>
    <row r="46" customFormat="false" ht="17" hidden="false" customHeight="true" outlineLevel="0" collapsed="false">
      <c r="A46" s="14" t="n">
        <v>511</v>
      </c>
      <c r="B46" s="15" t="s">
        <v>63</v>
      </c>
      <c r="C46" s="15" t="s">
        <v>17</v>
      </c>
      <c r="D46" s="14" t="s">
        <v>48</v>
      </c>
      <c r="E46" s="16" t="n">
        <v>1606</v>
      </c>
      <c r="F46" s="16" t="n">
        <v>2408</v>
      </c>
      <c r="G46" s="16" t="n">
        <v>2272</v>
      </c>
      <c r="H46" s="16" t="n">
        <v>2726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</row>
    <row r="47" customFormat="false" ht="17" hidden="false" customHeight="true" outlineLevel="0" collapsed="false">
      <c r="A47" s="14" t="n">
        <v>349</v>
      </c>
      <c r="B47" s="15" t="s">
        <v>64</v>
      </c>
      <c r="C47" s="15" t="s">
        <v>17</v>
      </c>
      <c r="D47" s="14" t="s">
        <v>48</v>
      </c>
      <c r="E47" s="16" t="n">
        <v>1580</v>
      </c>
      <c r="F47" s="16" t="n">
        <v>2369</v>
      </c>
      <c r="G47" s="16" t="n">
        <v>1979</v>
      </c>
      <c r="H47" s="16" t="n">
        <v>2375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</row>
    <row r="48" customFormat="false" ht="17" hidden="false" customHeight="true" outlineLevel="0" collapsed="false">
      <c r="A48" s="14" t="n">
        <v>311</v>
      </c>
      <c r="B48" s="15" t="s">
        <v>65</v>
      </c>
      <c r="C48" s="15" t="s">
        <v>14</v>
      </c>
      <c r="D48" s="14" t="s">
        <v>48</v>
      </c>
      <c r="E48" s="16" t="n">
        <v>1554</v>
      </c>
      <c r="F48" s="16" t="n">
        <v>2330</v>
      </c>
      <c r="G48" s="16" t="n">
        <v>481</v>
      </c>
      <c r="H48" s="16" t="n">
        <v>577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</row>
    <row r="49" customFormat="false" ht="17" hidden="false" customHeight="true" outlineLevel="0" collapsed="false">
      <c r="A49" s="14" t="n">
        <v>359</v>
      </c>
      <c r="B49" s="15" t="s">
        <v>66</v>
      </c>
      <c r="C49" s="15" t="s">
        <v>14</v>
      </c>
      <c r="D49" s="14" t="s">
        <v>48</v>
      </c>
      <c r="E49" s="16" t="n">
        <v>1554</v>
      </c>
      <c r="F49" s="16" t="n">
        <v>2330</v>
      </c>
      <c r="G49" s="16" t="n">
        <v>1925</v>
      </c>
      <c r="H49" s="16" t="n">
        <v>2310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</row>
    <row r="50" customFormat="false" ht="17" hidden="false" customHeight="true" outlineLevel="0" collapsed="false">
      <c r="A50" s="14" t="n">
        <v>103639</v>
      </c>
      <c r="B50" s="15" t="s">
        <v>67</v>
      </c>
      <c r="C50" s="15" t="s">
        <v>19</v>
      </c>
      <c r="D50" s="14" t="s">
        <v>48</v>
      </c>
      <c r="E50" s="16" t="n">
        <v>1554</v>
      </c>
      <c r="F50" s="16" t="n">
        <v>2330</v>
      </c>
      <c r="G50" s="16" t="n">
        <v>2086</v>
      </c>
      <c r="H50" s="16" t="n">
        <v>2503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</row>
    <row r="51" customFormat="false" ht="17" hidden="false" customHeight="true" outlineLevel="0" collapsed="false">
      <c r="A51" s="14" t="n">
        <v>103198</v>
      </c>
      <c r="B51" s="15" t="s">
        <v>68</v>
      </c>
      <c r="C51" s="15" t="s">
        <v>14</v>
      </c>
      <c r="D51" s="14" t="s">
        <v>48</v>
      </c>
      <c r="E51" s="16" t="n">
        <v>1528</v>
      </c>
      <c r="F51" s="16" t="n">
        <v>2292</v>
      </c>
      <c r="G51" s="16" t="n">
        <v>2025</v>
      </c>
      <c r="H51" s="16" t="n">
        <v>2430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</row>
    <row r="52" customFormat="false" ht="17" hidden="false" customHeight="true" outlineLevel="0" collapsed="false">
      <c r="A52" s="14" t="n">
        <v>572</v>
      </c>
      <c r="B52" s="15" t="s">
        <v>69</v>
      </c>
      <c r="C52" s="15" t="s">
        <v>17</v>
      </c>
      <c r="D52" s="14" t="s">
        <v>48</v>
      </c>
      <c r="E52" s="16" t="n">
        <v>1502</v>
      </c>
      <c r="F52" s="16" t="n">
        <v>2253</v>
      </c>
      <c r="G52" s="16" t="n">
        <v>956</v>
      </c>
      <c r="H52" s="16" t="n">
        <v>1148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</row>
    <row r="53" customFormat="false" ht="17" hidden="false" customHeight="true" outlineLevel="0" collapsed="false">
      <c r="A53" s="14" t="n">
        <v>367</v>
      </c>
      <c r="B53" s="15" t="s">
        <v>70</v>
      </c>
      <c r="C53" s="15" t="s">
        <v>55</v>
      </c>
      <c r="D53" s="14" t="s">
        <v>48</v>
      </c>
      <c r="E53" s="16" t="n">
        <v>1502</v>
      </c>
      <c r="F53" s="16" t="n">
        <v>2253</v>
      </c>
      <c r="G53" s="16" t="n">
        <v>1340</v>
      </c>
      <c r="H53" s="16" t="n">
        <v>1608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</row>
    <row r="54" customFormat="false" ht="17" hidden="false" customHeight="true" outlineLevel="0" collapsed="false">
      <c r="A54" s="14" t="n">
        <v>102565</v>
      </c>
      <c r="B54" s="15" t="s">
        <v>71</v>
      </c>
      <c r="C54" s="15" t="s">
        <v>14</v>
      </c>
      <c r="D54" s="14" t="s">
        <v>48</v>
      </c>
      <c r="E54" s="16" t="n">
        <v>1502</v>
      </c>
      <c r="F54" s="16" t="n">
        <v>2253</v>
      </c>
      <c r="G54" s="16" t="n">
        <v>2440</v>
      </c>
      <c r="H54" s="16" t="n">
        <v>2927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</row>
    <row r="55" customFormat="false" ht="17" hidden="false" customHeight="true" outlineLevel="0" collapsed="false">
      <c r="A55" s="14" t="n">
        <v>106066</v>
      </c>
      <c r="B55" s="15" t="s">
        <v>72</v>
      </c>
      <c r="C55" s="15" t="s">
        <v>73</v>
      </c>
      <c r="D55" s="14" t="s">
        <v>74</v>
      </c>
      <c r="E55" s="16" t="n">
        <v>1502</v>
      </c>
      <c r="F55" s="16" t="n">
        <v>2253</v>
      </c>
      <c r="G55" s="16" t="n">
        <v>2066</v>
      </c>
      <c r="H55" s="16" t="n">
        <v>2479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</row>
    <row r="56" customFormat="false" ht="17" hidden="false" customHeight="true" outlineLevel="0" collapsed="false">
      <c r="A56" s="14" t="n">
        <v>351</v>
      </c>
      <c r="B56" s="15" t="s">
        <v>75</v>
      </c>
      <c r="C56" s="15" t="s">
        <v>55</v>
      </c>
      <c r="D56" s="14" t="s">
        <v>48</v>
      </c>
      <c r="E56" s="16" t="n">
        <v>1424</v>
      </c>
      <c r="F56" s="16" t="n">
        <v>2136</v>
      </c>
      <c r="G56" s="16" t="n">
        <v>359</v>
      </c>
      <c r="H56" s="16" t="n">
        <v>43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</row>
    <row r="57" customFormat="false" ht="17" hidden="false" customHeight="true" outlineLevel="0" collapsed="false">
      <c r="A57" s="20" t="n">
        <v>329</v>
      </c>
      <c r="B57" s="21" t="s">
        <v>76</v>
      </c>
      <c r="C57" s="21" t="s">
        <v>55</v>
      </c>
      <c r="D57" s="14" t="s">
        <v>48</v>
      </c>
      <c r="E57" s="16" t="n">
        <v>1295</v>
      </c>
      <c r="F57" s="16" t="n">
        <v>1942</v>
      </c>
      <c r="G57" s="16" t="n">
        <v>1299</v>
      </c>
      <c r="H57" s="16" t="n">
        <v>155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</row>
    <row r="58" customFormat="false" ht="17" hidden="false" customHeight="true" outlineLevel="0" collapsed="false">
      <c r="A58" s="14" t="n">
        <v>52</v>
      </c>
      <c r="B58" s="15" t="s">
        <v>77</v>
      </c>
      <c r="C58" s="15" t="s">
        <v>55</v>
      </c>
      <c r="D58" s="14" t="s">
        <v>74</v>
      </c>
      <c r="E58" s="16" t="n">
        <v>1295</v>
      </c>
      <c r="F58" s="16" t="n">
        <v>1942</v>
      </c>
      <c r="G58" s="16" t="n">
        <v>1327</v>
      </c>
      <c r="H58" s="16" t="n">
        <v>1593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</row>
    <row r="59" customFormat="false" ht="17" hidden="false" customHeight="true" outlineLevel="0" collapsed="false">
      <c r="A59" s="14" t="n">
        <v>704</v>
      </c>
      <c r="B59" s="15" t="s">
        <v>78</v>
      </c>
      <c r="C59" s="15" t="s">
        <v>55</v>
      </c>
      <c r="D59" s="14" t="s">
        <v>74</v>
      </c>
      <c r="E59" s="16" t="n">
        <v>1295</v>
      </c>
      <c r="F59" s="16" t="n">
        <v>1942</v>
      </c>
      <c r="G59" s="16" t="n">
        <v>886</v>
      </c>
      <c r="H59" s="16" t="n">
        <v>106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</row>
    <row r="60" customFormat="false" ht="17" hidden="false" customHeight="true" outlineLevel="0" collapsed="false">
      <c r="A60" s="14" t="n">
        <v>721</v>
      </c>
      <c r="B60" s="15" t="s">
        <v>79</v>
      </c>
      <c r="C60" s="15" t="s">
        <v>22</v>
      </c>
      <c r="D60" s="14" t="s">
        <v>48</v>
      </c>
      <c r="E60" s="16" t="n">
        <v>1295</v>
      </c>
      <c r="F60" s="16" t="n">
        <v>1942</v>
      </c>
      <c r="G60" s="16" t="n">
        <v>1406</v>
      </c>
      <c r="H60" s="16" t="n">
        <v>1687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</row>
    <row r="61" customFormat="false" ht="17" hidden="false" customHeight="true" outlineLevel="0" collapsed="false">
      <c r="A61" s="14" t="n">
        <v>587</v>
      </c>
      <c r="B61" s="15" t="s">
        <v>80</v>
      </c>
      <c r="C61" s="15" t="s">
        <v>55</v>
      </c>
      <c r="D61" s="14" t="s">
        <v>74</v>
      </c>
      <c r="E61" s="16" t="n">
        <v>1295</v>
      </c>
      <c r="F61" s="16" t="n">
        <v>1942</v>
      </c>
      <c r="G61" s="16" t="n">
        <v>953</v>
      </c>
      <c r="H61" s="16" t="n">
        <v>114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</row>
    <row r="62" customFormat="false" ht="17" hidden="false" customHeight="true" outlineLevel="0" collapsed="false">
      <c r="A62" s="14" t="n">
        <v>103199</v>
      </c>
      <c r="B62" s="15" t="s">
        <v>81</v>
      </c>
      <c r="C62" s="15" t="s">
        <v>14</v>
      </c>
      <c r="D62" s="14" t="s">
        <v>48</v>
      </c>
      <c r="E62" s="16" t="n">
        <v>1295</v>
      </c>
      <c r="F62" s="16" t="n">
        <v>1942</v>
      </c>
      <c r="G62" s="16" t="n">
        <v>2444</v>
      </c>
      <c r="H62" s="16" t="n">
        <v>2933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</row>
    <row r="63" customFormat="false" ht="17" hidden="false" customHeight="true" outlineLevel="0" collapsed="false">
      <c r="A63" s="14" t="n">
        <v>716</v>
      </c>
      <c r="B63" s="15" t="s">
        <v>82</v>
      </c>
      <c r="C63" s="15" t="s">
        <v>22</v>
      </c>
      <c r="D63" s="14" t="s">
        <v>48</v>
      </c>
      <c r="E63" s="16" t="n">
        <v>1295</v>
      </c>
      <c r="F63" s="16" t="n">
        <v>1942</v>
      </c>
      <c r="G63" s="16" t="n">
        <v>642</v>
      </c>
      <c r="H63" s="16" t="n">
        <v>770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</row>
    <row r="64" customFormat="false" ht="17" hidden="false" customHeight="true" outlineLevel="0" collapsed="false">
      <c r="A64" s="14" t="n">
        <v>102935</v>
      </c>
      <c r="B64" s="15" t="s">
        <v>83</v>
      </c>
      <c r="C64" s="15" t="s">
        <v>17</v>
      </c>
      <c r="D64" s="14" t="s">
        <v>74</v>
      </c>
      <c r="E64" s="16" t="n">
        <v>1295</v>
      </c>
      <c r="F64" s="16" t="n">
        <v>1942</v>
      </c>
      <c r="G64" s="16" t="n">
        <v>3053</v>
      </c>
      <c r="H64" s="16" t="n">
        <v>3664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</row>
    <row r="65" customFormat="false" ht="17" hidden="false" customHeight="true" outlineLevel="0" collapsed="false">
      <c r="A65" s="14" t="n">
        <v>748</v>
      </c>
      <c r="B65" s="15" t="s">
        <v>84</v>
      </c>
      <c r="C65" s="15" t="s">
        <v>22</v>
      </c>
      <c r="D65" s="14" t="s">
        <v>48</v>
      </c>
      <c r="E65" s="16" t="n">
        <v>1243</v>
      </c>
      <c r="F65" s="16" t="n">
        <v>1864</v>
      </c>
      <c r="G65" s="16" t="n">
        <v>781</v>
      </c>
      <c r="H65" s="16" t="n">
        <v>938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</row>
    <row r="66" customFormat="false" ht="17" hidden="false" customHeight="true" outlineLevel="0" collapsed="false">
      <c r="A66" s="14" t="n">
        <v>347</v>
      </c>
      <c r="B66" s="15" t="s">
        <v>85</v>
      </c>
      <c r="C66" s="15" t="s">
        <v>14</v>
      </c>
      <c r="D66" s="14" t="s">
        <v>74</v>
      </c>
      <c r="E66" s="16" t="n">
        <v>1191</v>
      </c>
      <c r="F66" s="16" t="n">
        <v>1787</v>
      </c>
      <c r="G66" s="16" t="n">
        <v>1103</v>
      </c>
      <c r="H66" s="16" t="n">
        <v>1323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</row>
    <row r="67" customFormat="false" ht="17" hidden="false" customHeight="true" outlineLevel="0" collapsed="false">
      <c r="A67" s="14" t="n">
        <v>743</v>
      </c>
      <c r="B67" s="15" t="s">
        <v>86</v>
      </c>
      <c r="C67" s="15" t="s">
        <v>19</v>
      </c>
      <c r="D67" s="14" t="s">
        <v>48</v>
      </c>
      <c r="E67" s="16" t="n">
        <v>1191</v>
      </c>
      <c r="F67" s="16" t="n">
        <v>1787</v>
      </c>
      <c r="G67" s="16" t="n">
        <v>1828</v>
      </c>
      <c r="H67" s="16" t="n">
        <v>2193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</row>
    <row r="68" customFormat="false" ht="17" hidden="false" customHeight="true" outlineLevel="0" collapsed="false">
      <c r="A68" s="14" t="n">
        <v>745</v>
      </c>
      <c r="B68" s="15" t="s">
        <v>87</v>
      </c>
      <c r="C68" s="15" t="s">
        <v>14</v>
      </c>
      <c r="D68" s="14" t="s">
        <v>74</v>
      </c>
      <c r="E68" s="16" t="n">
        <v>1165</v>
      </c>
      <c r="F68" s="16" t="n">
        <v>1748</v>
      </c>
      <c r="G68" s="16" t="n">
        <v>982</v>
      </c>
      <c r="H68" s="16" t="n">
        <v>1179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</row>
    <row r="69" customFormat="false" ht="17" hidden="false" customHeight="true" outlineLevel="0" collapsed="false">
      <c r="A69" s="14" t="n">
        <v>591</v>
      </c>
      <c r="B69" s="15" t="s">
        <v>88</v>
      </c>
      <c r="C69" s="15" t="s">
        <v>22</v>
      </c>
      <c r="D69" s="14" t="s">
        <v>74</v>
      </c>
      <c r="E69" s="16" t="n">
        <v>1165</v>
      </c>
      <c r="F69" s="16" t="n">
        <v>1748</v>
      </c>
      <c r="G69" s="16" t="n">
        <v>896</v>
      </c>
      <c r="H69" s="16" t="n">
        <v>1075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</row>
    <row r="70" customFormat="false" ht="17" hidden="false" customHeight="true" outlineLevel="0" collapsed="false">
      <c r="A70" s="14" t="n">
        <v>104428</v>
      </c>
      <c r="B70" s="15" t="s">
        <v>89</v>
      </c>
      <c r="C70" s="15" t="s">
        <v>55</v>
      </c>
      <c r="D70" s="14" t="s">
        <v>74</v>
      </c>
      <c r="E70" s="16" t="n">
        <v>1165</v>
      </c>
      <c r="F70" s="16" t="n">
        <v>1748</v>
      </c>
      <c r="G70" s="16" t="n">
        <v>1188</v>
      </c>
      <c r="H70" s="16" t="n">
        <v>1426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</row>
    <row r="71" customFormat="false" ht="17" hidden="false" customHeight="true" outlineLevel="0" collapsed="false">
      <c r="A71" s="14" t="n">
        <v>549</v>
      </c>
      <c r="B71" s="15" t="s">
        <v>90</v>
      </c>
      <c r="C71" s="15" t="s">
        <v>22</v>
      </c>
      <c r="D71" s="14" t="s">
        <v>74</v>
      </c>
      <c r="E71" s="16" t="n">
        <v>1140</v>
      </c>
      <c r="F71" s="16" t="n">
        <v>1709</v>
      </c>
      <c r="G71" s="16" t="n">
        <v>674</v>
      </c>
      <c r="H71" s="16" t="n">
        <v>809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</row>
    <row r="72" customFormat="false" ht="17" hidden="false" customHeight="true" outlineLevel="0" collapsed="false">
      <c r="A72" s="14" t="n">
        <v>727</v>
      </c>
      <c r="B72" s="15" t="s">
        <v>91</v>
      </c>
      <c r="C72" s="15" t="s">
        <v>14</v>
      </c>
      <c r="D72" s="14" t="s">
        <v>74</v>
      </c>
      <c r="E72" s="16" t="n">
        <v>1140</v>
      </c>
      <c r="F72" s="16" t="n">
        <v>1709</v>
      </c>
      <c r="G72" s="16" t="n">
        <v>1211</v>
      </c>
      <c r="H72" s="16" t="n">
        <v>1453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</row>
    <row r="73" customFormat="false" ht="17" hidden="false" customHeight="true" outlineLevel="0" collapsed="false">
      <c r="A73" s="14" t="n">
        <v>570</v>
      </c>
      <c r="B73" s="15" t="s">
        <v>92</v>
      </c>
      <c r="C73" s="15" t="s">
        <v>14</v>
      </c>
      <c r="D73" s="14" t="s">
        <v>74</v>
      </c>
      <c r="E73" s="16" t="n">
        <v>1114</v>
      </c>
      <c r="F73" s="16" t="n">
        <v>1670</v>
      </c>
      <c r="G73" s="16" t="n">
        <v>1207</v>
      </c>
      <c r="H73" s="16" t="n">
        <v>1448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</row>
    <row r="74" customFormat="false" ht="17" hidden="false" customHeight="true" outlineLevel="0" collapsed="false">
      <c r="A74" s="14" t="n">
        <v>717</v>
      </c>
      <c r="B74" s="15" t="s">
        <v>93</v>
      </c>
      <c r="C74" s="15" t="s">
        <v>22</v>
      </c>
      <c r="D74" s="14" t="s">
        <v>74</v>
      </c>
      <c r="E74" s="16" t="n">
        <v>1114</v>
      </c>
      <c r="F74" s="16" t="n">
        <v>1670</v>
      </c>
      <c r="G74" s="16" t="n">
        <v>739</v>
      </c>
      <c r="H74" s="16" t="n">
        <v>887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</row>
    <row r="75" customFormat="false" ht="17" hidden="false" customHeight="true" outlineLevel="0" collapsed="false">
      <c r="A75" s="14" t="n">
        <v>539</v>
      </c>
      <c r="B75" s="15" t="s">
        <v>94</v>
      </c>
      <c r="C75" s="15" t="s">
        <v>22</v>
      </c>
      <c r="D75" s="14" t="s">
        <v>74</v>
      </c>
      <c r="E75" s="16" t="n">
        <v>1088</v>
      </c>
      <c r="F75" s="16" t="n">
        <v>1631</v>
      </c>
      <c r="G75" s="16" t="n">
        <v>461</v>
      </c>
      <c r="H75" s="16" t="n">
        <v>553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</row>
    <row r="76" customFormat="false" ht="17" hidden="false" customHeight="true" outlineLevel="0" collapsed="false">
      <c r="A76" s="27" t="n">
        <v>105267</v>
      </c>
      <c r="B76" s="28" t="s">
        <v>95</v>
      </c>
      <c r="C76" s="15" t="s">
        <v>14</v>
      </c>
      <c r="D76" s="14" t="s">
        <v>74</v>
      </c>
      <c r="E76" s="16" t="n">
        <v>1088</v>
      </c>
      <c r="F76" s="16" t="n">
        <v>1631</v>
      </c>
      <c r="G76" s="16" t="n">
        <v>1359</v>
      </c>
      <c r="H76" s="16" t="n">
        <v>1631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</row>
    <row r="77" customFormat="false" ht="17" hidden="false" customHeight="true" outlineLevel="0" collapsed="false">
      <c r="A77" s="14" t="n">
        <v>573</v>
      </c>
      <c r="B77" s="15" t="s">
        <v>96</v>
      </c>
      <c r="C77" s="15" t="s">
        <v>19</v>
      </c>
      <c r="D77" s="14" t="s">
        <v>97</v>
      </c>
      <c r="E77" s="16" t="n">
        <v>1036</v>
      </c>
      <c r="F77" s="16" t="n">
        <v>1554</v>
      </c>
      <c r="G77" s="16" t="n">
        <v>950</v>
      </c>
      <c r="H77" s="16" t="n">
        <v>1140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</row>
    <row r="78" customFormat="false" ht="17" hidden="false" customHeight="true" outlineLevel="0" collapsed="false">
      <c r="A78" s="14" t="n">
        <v>102479</v>
      </c>
      <c r="B78" s="15" t="s">
        <v>98</v>
      </c>
      <c r="C78" s="15" t="s">
        <v>17</v>
      </c>
      <c r="D78" s="14" t="s">
        <v>74</v>
      </c>
      <c r="E78" s="16" t="n">
        <v>1036</v>
      </c>
      <c r="F78" s="16" t="n">
        <v>1554</v>
      </c>
      <c r="G78" s="16" t="n">
        <v>1730</v>
      </c>
      <c r="H78" s="16" t="n">
        <v>207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30"/>
      <c r="GH78" s="30"/>
      <c r="GI78" s="30"/>
      <c r="GJ78" s="30"/>
      <c r="GK78" s="30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</row>
    <row r="79" customFormat="false" ht="17" hidden="false" customHeight="true" outlineLevel="0" collapsed="false">
      <c r="A79" s="14" t="n">
        <v>339</v>
      </c>
      <c r="B79" s="15" t="s">
        <v>99</v>
      </c>
      <c r="C79" s="15" t="s">
        <v>14</v>
      </c>
      <c r="D79" s="14" t="s">
        <v>74</v>
      </c>
      <c r="E79" s="16" t="n">
        <v>1036</v>
      </c>
      <c r="F79" s="16" t="n">
        <v>1554</v>
      </c>
      <c r="G79" s="16" t="n">
        <v>591</v>
      </c>
      <c r="H79" s="16" t="n">
        <v>710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</row>
    <row r="80" customFormat="false" ht="17" hidden="false" customHeight="true" outlineLevel="0" collapsed="false">
      <c r="A80" s="14" t="n">
        <v>105751</v>
      </c>
      <c r="B80" s="15" t="s">
        <v>100</v>
      </c>
      <c r="C80" s="15" t="s">
        <v>19</v>
      </c>
      <c r="D80" s="14" t="s">
        <v>74</v>
      </c>
      <c r="E80" s="16" t="n">
        <v>1036</v>
      </c>
      <c r="F80" s="16" t="n">
        <v>1554</v>
      </c>
      <c r="G80" s="16" t="n">
        <v>1398</v>
      </c>
      <c r="H80" s="16" t="n">
        <v>1678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</row>
    <row r="81" customFormat="false" ht="17" hidden="false" customHeight="true" outlineLevel="0" collapsed="false">
      <c r="A81" s="32" t="n">
        <v>732</v>
      </c>
      <c r="B81" s="33" t="s">
        <v>101</v>
      </c>
      <c r="C81" s="33" t="s">
        <v>22</v>
      </c>
      <c r="D81" s="14" t="s">
        <v>97</v>
      </c>
      <c r="E81" s="16" t="n">
        <v>984</v>
      </c>
      <c r="F81" s="16" t="n">
        <v>1476</v>
      </c>
      <c r="G81" s="16" t="n">
        <v>337</v>
      </c>
      <c r="H81" s="16" t="n">
        <v>404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</row>
    <row r="82" customFormat="false" ht="17" hidden="false" customHeight="true" outlineLevel="0" collapsed="false">
      <c r="A82" s="14" t="n">
        <v>720</v>
      </c>
      <c r="B82" s="15" t="s">
        <v>102</v>
      </c>
      <c r="C82" s="15" t="s">
        <v>22</v>
      </c>
      <c r="D82" s="14" t="s">
        <v>74</v>
      </c>
      <c r="E82" s="16" t="n">
        <v>984</v>
      </c>
      <c r="F82" s="16" t="n">
        <v>1476</v>
      </c>
      <c r="G82" s="16" t="n">
        <v>589</v>
      </c>
      <c r="H82" s="16" t="n">
        <v>707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</row>
    <row r="83" customFormat="false" ht="17" hidden="false" customHeight="true" outlineLevel="0" collapsed="false">
      <c r="A83" s="14" t="n">
        <v>723</v>
      </c>
      <c r="B83" s="15" t="s">
        <v>103</v>
      </c>
      <c r="C83" s="15" t="s">
        <v>17</v>
      </c>
      <c r="D83" s="14" t="s">
        <v>74</v>
      </c>
      <c r="E83" s="16" t="n">
        <v>932</v>
      </c>
      <c r="F83" s="16" t="n">
        <v>1398</v>
      </c>
      <c r="G83" s="16" t="n">
        <v>915</v>
      </c>
      <c r="H83" s="16" t="n">
        <v>1098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</row>
    <row r="84" customFormat="false" ht="17" hidden="false" customHeight="true" outlineLevel="0" collapsed="false">
      <c r="A84" s="14" t="n">
        <v>371</v>
      </c>
      <c r="B84" s="15" t="s">
        <v>104</v>
      </c>
      <c r="C84" s="15" t="s">
        <v>22</v>
      </c>
      <c r="D84" s="14" t="s">
        <v>97</v>
      </c>
      <c r="E84" s="16" t="n">
        <v>907</v>
      </c>
      <c r="F84" s="16" t="n">
        <v>1360</v>
      </c>
      <c r="G84" s="16" t="n">
        <v>1108</v>
      </c>
      <c r="H84" s="16" t="n">
        <v>1329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</row>
    <row r="85" customFormat="false" ht="17" hidden="false" customHeight="true" outlineLevel="0" collapsed="false">
      <c r="A85" s="14" t="n">
        <v>594</v>
      </c>
      <c r="B85" s="15" t="s">
        <v>105</v>
      </c>
      <c r="C85" s="15" t="s">
        <v>22</v>
      </c>
      <c r="D85" s="14" t="s">
        <v>97</v>
      </c>
      <c r="E85" s="16" t="n">
        <v>907</v>
      </c>
      <c r="F85" s="16" t="n">
        <v>1360</v>
      </c>
      <c r="G85" s="16" t="n">
        <v>450</v>
      </c>
      <c r="H85" s="16" t="n">
        <v>540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</row>
    <row r="86" customFormat="false" ht="17" hidden="false" customHeight="true" outlineLevel="0" collapsed="false">
      <c r="A86" s="14" t="n">
        <v>752</v>
      </c>
      <c r="B86" s="15" t="s">
        <v>106</v>
      </c>
      <c r="C86" s="15" t="s">
        <v>14</v>
      </c>
      <c r="D86" s="14" t="s">
        <v>97</v>
      </c>
      <c r="E86" s="16" t="n">
        <v>907</v>
      </c>
      <c r="F86" s="16" t="n">
        <v>1360</v>
      </c>
      <c r="G86" s="16" t="n">
        <v>1230</v>
      </c>
      <c r="H86" s="16" t="n">
        <v>1476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</row>
    <row r="87" customFormat="false" ht="17" hidden="false" customHeight="true" outlineLevel="0" collapsed="false">
      <c r="A87" s="14" t="n">
        <v>102564</v>
      </c>
      <c r="B87" s="15" t="s">
        <v>107</v>
      </c>
      <c r="C87" s="15" t="s">
        <v>22</v>
      </c>
      <c r="D87" s="14" t="s">
        <v>97</v>
      </c>
      <c r="E87" s="16" t="n">
        <v>907</v>
      </c>
      <c r="F87" s="16" t="n">
        <v>1360</v>
      </c>
      <c r="G87" s="16" t="n">
        <v>920</v>
      </c>
      <c r="H87" s="16" t="n">
        <v>1104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</row>
    <row r="88" customFormat="false" ht="17" hidden="false" customHeight="true" outlineLevel="0" collapsed="false">
      <c r="A88" s="14" t="n">
        <v>56</v>
      </c>
      <c r="B88" s="15" t="s">
        <v>108</v>
      </c>
      <c r="C88" s="15" t="s">
        <v>55</v>
      </c>
      <c r="D88" s="14" t="s">
        <v>97</v>
      </c>
      <c r="E88" s="16" t="n">
        <v>881</v>
      </c>
      <c r="F88" s="16" t="n">
        <v>1321</v>
      </c>
      <c r="G88" s="16" t="n">
        <v>285</v>
      </c>
      <c r="H88" s="16" t="n">
        <v>342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</row>
    <row r="89" customFormat="false" ht="17" hidden="false" customHeight="true" outlineLevel="0" collapsed="false">
      <c r="A89" s="14" t="n">
        <v>740</v>
      </c>
      <c r="B89" s="15" t="s">
        <v>109</v>
      </c>
      <c r="C89" s="15" t="s">
        <v>19</v>
      </c>
      <c r="D89" s="14" t="s">
        <v>97</v>
      </c>
      <c r="E89" s="16" t="n">
        <v>855</v>
      </c>
      <c r="F89" s="16" t="n">
        <v>1282</v>
      </c>
      <c r="G89" s="16" t="n">
        <v>944</v>
      </c>
      <c r="H89" s="16" t="n">
        <v>1133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</row>
    <row r="90" customFormat="false" ht="17" hidden="false" customHeight="true" outlineLevel="0" collapsed="false">
      <c r="A90" s="14" t="n">
        <v>104429</v>
      </c>
      <c r="B90" s="15" t="s">
        <v>110</v>
      </c>
      <c r="C90" s="15" t="s">
        <v>14</v>
      </c>
      <c r="D90" s="14" t="s">
        <v>97</v>
      </c>
      <c r="E90" s="16" t="n">
        <v>855</v>
      </c>
      <c r="F90" s="16" t="n">
        <v>1282</v>
      </c>
      <c r="G90" s="16" t="n">
        <v>788</v>
      </c>
      <c r="H90" s="16" t="n">
        <v>945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</row>
    <row r="91" customFormat="false" ht="17" hidden="false" customHeight="true" outlineLevel="0" collapsed="false">
      <c r="A91" s="14" t="n">
        <v>738</v>
      </c>
      <c r="B91" s="15" t="s">
        <v>111</v>
      </c>
      <c r="C91" s="15" t="s">
        <v>55</v>
      </c>
      <c r="D91" s="14" t="s">
        <v>97</v>
      </c>
      <c r="E91" s="16" t="n">
        <v>829</v>
      </c>
      <c r="F91" s="16" t="n">
        <v>1243</v>
      </c>
      <c r="G91" s="16" t="n">
        <v>1340</v>
      </c>
      <c r="H91" s="16" t="n">
        <v>1608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</row>
    <row r="92" customFormat="false" ht="17" hidden="false" customHeight="true" outlineLevel="0" collapsed="false">
      <c r="A92" s="14" t="n">
        <v>733</v>
      </c>
      <c r="B92" s="15" t="s">
        <v>112</v>
      </c>
      <c r="C92" s="15" t="s">
        <v>19</v>
      </c>
      <c r="D92" s="14" t="s">
        <v>97</v>
      </c>
      <c r="E92" s="16" t="n">
        <v>829</v>
      </c>
      <c r="F92" s="16" t="n">
        <v>1243</v>
      </c>
      <c r="G92" s="16" t="n">
        <v>912</v>
      </c>
      <c r="H92" s="16" t="n">
        <v>1094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</row>
    <row r="93" customFormat="false" ht="17" hidden="false" customHeight="true" outlineLevel="0" collapsed="false">
      <c r="A93" s="14" t="n">
        <v>102567</v>
      </c>
      <c r="B93" s="15" t="s">
        <v>113</v>
      </c>
      <c r="C93" s="15" t="s">
        <v>22</v>
      </c>
      <c r="D93" s="14" t="s">
        <v>97</v>
      </c>
      <c r="E93" s="16" t="n">
        <v>829</v>
      </c>
      <c r="F93" s="16" t="n">
        <v>1243</v>
      </c>
      <c r="G93" s="16" t="n">
        <v>311</v>
      </c>
      <c r="H93" s="16" t="n">
        <v>374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</row>
    <row r="94" customFormat="false" ht="17" hidden="false" customHeight="true" outlineLevel="0" collapsed="false">
      <c r="A94" s="34" t="n">
        <v>105396</v>
      </c>
      <c r="B94" s="35" t="s">
        <v>114</v>
      </c>
      <c r="C94" s="33" t="s">
        <v>19</v>
      </c>
      <c r="D94" s="14" t="s">
        <v>115</v>
      </c>
      <c r="E94" s="16" t="n">
        <v>829</v>
      </c>
      <c r="F94" s="16" t="n">
        <v>1243</v>
      </c>
      <c r="G94" s="16" t="n">
        <v>1437</v>
      </c>
      <c r="H94" s="16" t="n">
        <v>1725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</row>
    <row r="95" customFormat="false" ht="17" hidden="false" customHeight="true" outlineLevel="0" collapsed="false">
      <c r="A95" s="14" t="n">
        <v>710</v>
      </c>
      <c r="B95" s="15" t="s">
        <v>116</v>
      </c>
      <c r="C95" s="15" t="s">
        <v>55</v>
      </c>
      <c r="D95" s="14" t="s">
        <v>97</v>
      </c>
      <c r="E95" s="16" t="n">
        <v>829</v>
      </c>
      <c r="F95" s="16" t="n">
        <v>1243</v>
      </c>
      <c r="G95" s="16" t="n">
        <v>1273</v>
      </c>
      <c r="H95" s="16" t="n">
        <v>1528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</row>
    <row r="96" customFormat="false" ht="17" hidden="false" customHeight="true" outlineLevel="0" collapsed="false">
      <c r="A96" s="32" t="n">
        <v>104838</v>
      </c>
      <c r="B96" s="33" t="s">
        <v>117</v>
      </c>
      <c r="C96" s="33" t="s">
        <v>55</v>
      </c>
      <c r="D96" s="14" t="s">
        <v>115</v>
      </c>
      <c r="E96" s="16" t="n">
        <v>829</v>
      </c>
      <c r="F96" s="16" t="n">
        <v>1243</v>
      </c>
      <c r="G96" s="16" t="n">
        <v>734</v>
      </c>
      <c r="H96" s="16" t="n">
        <v>880</v>
      </c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7"/>
      <c r="GR96" s="37"/>
      <c r="GS96" s="37"/>
      <c r="GT96" s="37"/>
      <c r="GU96" s="37"/>
      <c r="GV96" s="36"/>
      <c r="GW96" s="36"/>
      <c r="GX96" s="36"/>
      <c r="GY96" s="36"/>
      <c r="GZ96" s="25"/>
      <c r="HA96" s="25"/>
      <c r="HB96" s="25"/>
      <c r="HC96" s="25"/>
    </row>
    <row r="97" customFormat="false" ht="17" hidden="false" customHeight="true" outlineLevel="0" collapsed="false">
      <c r="A97" s="14" t="n">
        <v>706</v>
      </c>
      <c r="B97" s="15" t="s">
        <v>118</v>
      </c>
      <c r="C97" s="15" t="s">
        <v>55</v>
      </c>
      <c r="D97" s="14" t="s">
        <v>97</v>
      </c>
      <c r="E97" s="16" t="n">
        <v>777</v>
      </c>
      <c r="F97" s="16" t="n">
        <v>1165</v>
      </c>
      <c r="G97" s="16" t="n">
        <v>740</v>
      </c>
      <c r="H97" s="16" t="n">
        <v>887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</row>
    <row r="98" customFormat="false" ht="17" hidden="false" customHeight="true" outlineLevel="0" collapsed="false">
      <c r="A98" s="14" t="n">
        <v>104533</v>
      </c>
      <c r="B98" s="15" t="s">
        <v>119</v>
      </c>
      <c r="C98" s="15" t="s">
        <v>22</v>
      </c>
      <c r="D98" s="14" t="s">
        <v>97</v>
      </c>
      <c r="E98" s="16" t="n">
        <v>777</v>
      </c>
      <c r="F98" s="16" t="n">
        <v>1165</v>
      </c>
      <c r="G98" s="16" t="n">
        <v>398</v>
      </c>
      <c r="H98" s="16" t="n">
        <v>478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</row>
    <row r="99" customFormat="false" ht="17" hidden="false" customHeight="true" outlineLevel="0" collapsed="false">
      <c r="A99" s="32" t="n">
        <v>106569</v>
      </c>
      <c r="B99" s="33" t="s">
        <v>120</v>
      </c>
      <c r="C99" s="33" t="s">
        <v>14</v>
      </c>
      <c r="D99" s="14" t="s">
        <v>115</v>
      </c>
      <c r="E99" s="16" t="n">
        <v>777</v>
      </c>
      <c r="F99" s="16" t="n">
        <v>1165</v>
      </c>
      <c r="G99" s="16" t="n">
        <v>922</v>
      </c>
      <c r="H99" s="16" t="n">
        <v>1107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</row>
    <row r="100" customFormat="false" ht="17" hidden="false" customHeight="true" outlineLevel="0" collapsed="false">
      <c r="A100" s="38" t="n">
        <v>108277</v>
      </c>
      <c r="B100" s="39" t="s">
        <v>121</v>
      </c>
      <c r="C100" s="33" t="s">
        <v>14</v>
      </c>
      <c r="D100" s="14" t="s">
        <v>115</v>
      </c>
      <c r="E100" s="16" t="n">
        <v>777</v>
      </c>
      <c r="F100" s="16" t="n">
        <v>1165</v>
      </c>
      <c r="G100" s="16" t="n">
        <v>314</v>
      </c>
      <c r="H100" s="16" t="n">
        <v>377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</row>
    <row r="101" customFormat="false" ht="17" hidden="false" customHeight="true" outlineLevel="0" collapsed="false">
      <c r="A101" s="14" t="n">
        <v>104430</v>
      </c>
      <c r="B101" s="15" t="s">
        <v>122</v>
      </c>
      <c r="C101" s="15" t="s">
        <v>19</v>
      </c>
      <c r="D101" s="14" t="s">
        <v>115</v>
      </c>
      <c r="E101" s="16" t="n">
        <v>725</v>
      </c>
      <c r="F101" s="16" t="n">
        <v>1088</v>
      </c>
      <c r="G101" s="16" t="n">
        <v>1033</v>
      </c>
      <c r="H101" s="16" t="n">
        <v>1240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</row>
    <row r="102" customFormat="false" ht="17" hidden="false" customHeight="true" outlineLevel="0" collapsed="false">
      <c r="A102" s="14" t="n">
        <v>545</v>
      </c>
      <c r="B102" s="15" t="s">
        <v>123</v>
      </c>
      <c r="C102" s="15" t="s">
        <v>19</v>
      </c>
      <c r="D102" s="14" t="s">
        <v>115</v>
      </c>
      <c r="E102" s="16" t="n">
        <v>699</v>
      </c>
      <c r="F102" s="16" t="n">
        <v>1049</v>
      </c>
      <c r="G102" s="16" t="n">
        <v>508</v>
      </c>
      <c r="H102" s="16" t="n">
        <v>610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</row>
    <row r="103" customFormat="false" ht="17" hidden="false" customHeight="true" outlineLevel="0" collapsed="false">
      <c r="A103" s="14" t="n">
        <v>753</v>
      </c>
      <c r="B103" s="15" t="s">
        <v>124</v>
      </c>
      <c r="C103" s="15" t="s">
        <v>19</v>
      </c>
      <c r="D103" s="14" t="s">
        <v>115</v>
      </c>
      <c r="E103" s="16" t="n">
        <v>699</v>
      </c>
      <c r="F103" s="16" t="n">
        <v>1049</v>
      </c>
      <c r="G103" s="16" t="n">
        <v>912</v>
      </c>
      <c r="H103" s="16" t="n">
        <v>1095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</row>
    <row r="104" customFormat="false" ht="17" hidden="false" customHeight="true" outlineLevel="0" collapsed="false">
      <c r="A104" s="14" t="n">
        <v>713</v>
      </c>
      <c r="B104" s="15" t="s">
        <v>125</v>
      </c>
      <c r="C104" s="15" t="s">
        <v>55</v>
      </c>
      <c r="D104" s="14" t="s">
        <v>97</v>
      </c>
      <c r="E104" s="16" t="n">
        <v>674</v>
      </c>
      <c r="F104" s="16" t="n">
        <v>1010</v>
      </c>
      <c r="G104" s="16" t="n">
        <v>607</v>
      </c>
      <c r="H104" s="16" t="n">
        <v>729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</row>
    <row r="105" customFormat="false" ht="17" hidden="false" customHeight="true" outlineLevel="0" collapsed="false">
      <c r="A105" s="14" t="n">
        <v>741</v>
      </c>
      <c r="B105" s="15" t="s">
        <v>126</v>
      </c>
      <c r="C105" s="15" t="s">
        <v>14</v>
      </c>
      <c r="D105" s="14" t="s">
        <v>115</v>
      </c>
      <c r="E105" s="16" t="n">
        <v>674</v>
      </c>
      <c r="F105" s="16" t="n">
        <v>1010</v>
      </c>
      <c r="G105" s="16" t="n">
        <v>505</v>
      </c>
      <c r="H105" s="16" t="n">
        <v>606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</row>
    <row r="106" customFormat="false" ht="17" hidden="false" customHeight="true" outlineLevel="0" collapsed="false">
      <c r="A106" s="20" t="n">
        <v>718</v>
      </c>
      <c r="B106" s="21" t="s">
        <v>127</v>
      </c>
      <c r="C106" s="21" t="s">
        <v>17</v>
      </c>
      <c r="D106" s="14" t="s">
        <v>115</v>
      </c>
      <c r="E106" s="16" t="n">
        <v>648</v>
      </c>
      <c r="F106" s="16" t="n">
        <v>971</v>
      </c>
      <c r="G106" s="16" t="n">
        <v>496</v>
      </c>
      <c r="H106" s="16" t="n">
        <v>595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40"/>
      <c r="GH106" s="40"/>
      <c r="GI106" s="40"/>
      <c r="GJ106" s="40"/>
      <c r="GK106" s="40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</row>
    <row r="107" customFormat="false" ht="17" hidden="false" customHeight="true" outlineLevel="0" collapsed="false">
      <c r="A107" s="32" t="n">
        <v>106399</v>
      </c>
      <c r="B107" s="33" t="s">
        <v>128</v>
      </c>
      <c r="C107" s="33" t="s">
        <v>14</v>
      </c>
      <c r="D107" s="14" t="s">
        <v>115</v>
      </c>
      <c r="E107" s="16" t="n">
        <v>648</v>
      </c>
      <c r="F107" s="16" t="n">
        <v>971</v>
      </c>
      <c r="G107" s="16" t="n">
        <v>1322</v>
      </c>
      <c r="H107" s="16" t="n">
        <v>1586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</row>
    <row r="108" customFormat="false" ht="17" hidden="false" customHeight="true" outlineLevel="0" collapsed="false">
      <c r="A108" s="14" t="n">
        <v>102478</v>
      </c>
      <c r="B108" s="15" t="s">
        <v>129</v>
      </c>
      <c r="C108" s="15" t="s">
        <v>17</v>
      </c>
      <c r="D108" s="14" t="s">
        <v>115</v>
      </c>
      <c r="E108" s="16" t="n">
        <v>622</v>
      </c>
      <c r="F108" s="16" t="n">
        <v>932</v>
      </c>
      <c r="G108" s="16" t="n">
        <v>882</v>
      </c>
      <c r="H108" s="16" t="n">
        <v>1058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</row>
    <row r="109" customFormat="false" ht="17" hidden="false" customHeight="true" outlineLevel="0" collapsed="false">
      <c r="A109" s="32" t="n">
        <v>105910</v>
      </c>
      <c r="B109" s="33" t="s">
        <v>130</v>
      </c>
      <c r="C109" s="33" t="s">
        <v>19</v>
      </c>
      <c r="D109" s="14" t="s">
        <v>115</v>
      </c>
      <c r="E109" s="16" t="n">
        <v>570</v>
      </c>
      <c r="F109" s="16" t="n">
        <v>855</v>
      </c>
      <c r="G109" s="16" t="n">
        <v>729</v>
      </c>
      <c r="H109" s="16" t="n">
        <v>875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</row>
    <row r="110" customFormat="false" ht="17" hidden="false" customHeight="true" outlineLevel="0" collapsed="false">
      <c r="A110" s="32" t="n">
        <v>106485</v>
      </c>
      <c r="B110" s="33" t="s">
        <v>131</v>
      </c>
      <c r="C110" s="33" t="s">
        <v>19</v>
      </c>
      <c r="D110" s="14" t="s">
        <v>115</v>
      </c>
      <c r="E110" s="16" t="n">
        <v>570</v>
      </c>
      <c r="F110" s="16" t="n">
        <v>855</v>
      </c>
      <c r="G110" s="16" t="n">
        <v>295</v>
      </c>
      <c r="H110" s="16" t="n">
        <v>354</v>
      </c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</row>
    <row r="111" customFormat="false" ht="17" hidden="false" customHeight="true" outlineLevel="0" collapsed="false">
      <c r="A111" s="38" t="n">
        <v>107728</v>
      </c>
      <c r="B111" s="39" t="s">
        <v>132</v>
      </c>
      <c r="C111" s="15" t="s">
        <v>22</v>
      </c>
      <c r="D111" s="14" t="s">
        <v>115</v>
      </c>
      <c r="E111" s="16" t="n">
        <v>570</v>
      </c>
      <c r="F111" s="16" t="n">
        <v>855</v>
      </c>
      <c r="G111" s="16" t="n">
        <v>232</v>
      </c>
      <c r="H111" s="16" t="n">
        <v>279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</row>
    <row r="112" customFormat="false" ht="17" hidden="false" customHeight="true" outlineLevel="0" collapsed="false">
      <c r="A112" s="38" t="n">
        <v>108656</v>
      </c>
      <c r="B112" s="39" t="s">
        <v>133</v>
      </c>
      <c r="C112" s="15" t="s">
        <v>22</v>
      </c>
      <c r="D112" s="14" t="e">
        <f aca="false">NA()</f>
        <v>#N/A</v>
      </c>
      <c r="E112" s="16" t="n">
        <v>570</v>
      </c>
      <c r="F112" s="16" t="n">
        <v>855</v>
      </c>
      <c r="G112" s="16" t="n">
        <v>20</v>
      </c>
      <c r="H112" s="16" t="n">
        <v>24</v>
      </c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</row>
    <row r="113" customFormat="false" ht="17" hidden="false" customHeight="true" outlineLevel="0" collapsed="false">
      <c r="A113" s="16" t="n">
        <v>106865</v>
      </c>
      <c r="B113" s="41" t="s">
        <v>134</v>
      </c>
      <c r="C113" s="15" t="s">
        <v>17</v>
      </c>
      <c r="D113" s="14" t="s">
        <v>115</v>
      </c>
      <c r="E113" s="16" t="n">
        <v>518</v>
      </c>
      <c r="F113" s="16" t="n">
        <v>777</v>
      </c>
      <c r="G113" s="16" t="n">
        <v>453</v>
      </c>
      <c r="H113" s="16" t="n">
        <v>543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</row>
    <row r="114" customFormat="false" ht="17" hidden="false" customHeight="true" outlineLevel="0" collapsed="false">
      <c r="A114" s="38" t="n">
        <v>107829</v>
      </c>
      <c r="B114" s="39" t="s">
        <v>135</v>
      </c>
      <c r="C114" s="42" t="s">
        <v>17</v>
      </c>
      <c r="D114" s="14" t="s">
        <v>115</v>
      </c>
      <c r="E114" s="16" t="n">
        <v>518</v>
      </c>
      <c r="F114" s="16" t="n">
        <v>777</v>
      </c>
      <c r="G114" s="16" t="n">
        <v>504</v>
      </c>
      <c r="H114" s="16" t="n">
        <v>605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</row>
    <row r="115" customFormat="false" ht="17" hidden="false" customHeight="true" outlineLevel="0" collapsed="false">
      <c r="A115" s="38" t="n">
        <v>106568</v>
      </c>
      <c r="B115" s="39" t="s">
        <v>136</v>
      </c>
      <c r="C115" s="33" t="s">
        <v>19</v>
      </c>
      <c r="D115" s="14" t="s">
        <v>115</v>
      </c>
      <c r="E115" s="16" t="n">
        <v>518</v>
      </c>
      <c r="F115" s="16" t="n">
        <v>777</v>
      </c>
      <c r="G115" s="16" t="n">
        <v>548</v>
      </c>
      <c r="H115" s="16" t="n">
        <v>657</v>
      </c>
    </row>
    <row r="116" customFormat="false" ht="17" hidden="false" customHeight="true" outlineLevel="0" collapsed="false">
      <c r="A116" s="38" t="n">
        <v>107658</v>
      </c>
      <c r="B116" s="39" t="s">
        <v>137</v>
      </c>
      <c r="C116" s="33" t="s">
        <v>14</v>
      </c>
      <c r="D116" s="14" t="s">
        <v>115</v>
      </c>
      <c r="E116" s="16" t="n">
        <v>518</v>
      </c>
      <c r="F116" s="16" t="n">
        <v>777</v>
      </c>
      <c r="G116" s="16" t="n">
        <v>396</v>
      </c>
      <c r="H116" s="16" t="n">
        <v>475</v>
      </c>
    </row>
    <row r="117" customFormat="false" ht="17" hidden="false" customHeight="true" outlineLevel="0" collapsed="false">
      <c r="A117" s="41" t="s">
        <v>138</v>
      </c>
      <c r="B117" s="16"/>
      <c r="C117" s="42"/>
      <c r="D117" s="14" t="e">
        <f aca="false">NA()</f>
        <v>#N/A</v>
      </c>
      <c r="E117" s="43" t="n">
        <f aca="false">SUM(E4:E116)</f>
        <v>200061</v>
      </c>
      <c r="F117" s="43" t="n">
        <f aca="false">SUM(F4:F116)</f>
        <v>300055</v>
      </c>
      <c r="G117" s="43"/>
      <c r="H117" s="4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false" hidden="false" outlineLevel="0" max="9" min="1" style="44" width="8.99"/>
  </cols>
  <sheetData>
    <row r="1" customFormat="false" ht="13.5" hidden="false" customHeight="false" outlineLevel="0" collapsed="false">
      <c r="A1" s="45" t="s">
        <v>139</v>
      </c>
      <c r="B1" s="45" t="s">
        <v>140</v>
      </c>
      <c r="C1" s="45"/>
      <c r="D1" s="45"/>
      <c r="E1" s="45" t="s">
        <v>141</v>
      </c>
      <c r="F1" s="45" t="s">
        <v>142</v>
      </c>
      <c r="G1" s="45" t="s">
        <v>143</v>
      </c>
      <c r="H1" s="45" t="s">
        <v>144</v>
      </c>
      <c r="I1" s="46" t="s">
        <v>145</v>
      </c>
    </row>
    <row r="2" customFormat="false" ht="22.5" hidden="false" customHeight="false" outlineLevel="0" collapsed="false">
      <c r="A2" s="47" t="n">
        <v>1</v>
      </c>
      <c r="B2" s="47" t="n">
        <v>112212</v>
      </c>
      <c r="C2" s="47" t="s">
        <v>146</v>
      </c>
      <c r="D2" s="47" t="str">
        <f aca="false">B2&amp;C2</f>
        <v>112212,</v>
      </c>
      <c r="E2" s="47" t="s">
        <v>147</v>
      </c>
      <c r="F2" s="47" t="s">
        <v>148</v>
      </c>
      <c r="G2" s="48" t="s">
        <v>149</v>
      </c>
      <c r="H2" s="48" t="s">
        <v>150</v>
      </c>
      <c r="I2" s="49" t="n">
        <v>5.5</v>
      </c>
    </row>
    <row r="3" customFormat="false" ht="45" hidden="false" customHeight="false" outlineLevel="0" collapsed="false">
      <c r="A3" s="47" t="n">
        <v>2</v>
      </c>
      <c r="B3" s="47" t="n">
        <v>152725</v>
      </c>
      <c r="C3" s="47" t="s">
        <v>146</v>
      </c>
      <c r="D3" s="47" t="str">
        <f aca="false">B3&amp;C3</f>
        <v>152725,</v>
      </c>
      <c r="E3" s="48" t="s">
        <v>151</v>
      </c>
      <c r="F3" s="47" t="s">
        <v>152</v>
      </c>
      <c r="G3" s="48" t="s">
        <v>153</v>
      </c>
      <c r="H3" s="48" t="s">
        <v>154</v>
      </c>
      <c r="I3" s="49" t="n">
        <v>5.5</v>
      </c>
    </row>
    <row r="4" customFormat="false" ht="67.5" hidden="false" customHeight="false" outlineLevel="0" collapsed="false">
      <c r="A4" s="47" t="n">
        <v>3</v>
      </c>
      <c r="B4" s="47" t="n">
        <v>152730</v>
      </c>
      <c r="C4" s="47" t="s">
        <v>146</v>
      </c>
      <c r="D4" s="47" t="str">
        <f aca="false">B4&amp;C4</f>
        <v>152730,</v>
      </c>
      <c r="E4" s="48" t="s">
        <v>155</v>
      </c>
      <c r="F4" s="47" t="s">
        <v>156</v>
      </c>
      <c r="G4" s="48" t="s">
        <v>157</v>
      </c>
      <c r="H4" s="48" t="s">
        <v>154</v>
      </c>
      <c r="I4" s="49" t="n">
        <v>14.5</v>
      </c>
    </row>
    <row r="5" customFormat="false" ht="33.75" hidden="false" customHeight="false" outlineLevel="0" collapsed="false">
      <c r="A5" s="47" t="n">
        <v>4</v>
      </c>
      <c r="B5" s="47" t="n">
        <v>152736</v>
      </c>
      <c r="C5" s="47" t="s">
        <v>146</v>
      </c>
      <c r="D5" s="47" t="str">
        <f aca="false">B5&amp;C5</f>
        <v>152736,</v>
      </c>
      <c r="E5" s="48" t="s">
        <v>158</v>
      </c>
      <c r="F5" s="47" t="s">
        <v>159</v>
      </c>
      <c r="G5" s="48" t="s">
        <v>160</v>
      </c>
      <c r="H5" s="48" t="s">
        <v>161</v>
      </c>
      <c r="I5" s="49" t="n">
        <v>5.8</v>
      </c>
    </row>
    <row r="6" customFormat="false" ht="22.5" hidden="false" customHeight="false" outlineLevel="0" collapsed="false">
      <c r="A6" s="47" t="n">
        <v>5</v>
      </c>
      <c r="B6" s="47" t="n">
        <v>152740</v>
      </c>
      <c r="C6" s="47" t="s">
        <v>146</v>
      </c>
      <c r="D6" s="47" t="str">
        <f aca="false">B6&amp;C6</f>
        <v>152740,</v>
      </c>
      <c r="E6" s="48" t="s">
        <v>162</v>
      </c>
      <c r="F6" s="47" t="s">
        <v>163</v>
      </c>
      <c r="G6" s="48" t="s">
        <v>160</v>
      </c>
      <c r="H6" s="48" t="s">
        <v>154</v>
      </c>
      <c r="I6" s="49" t="n">
        <v>3.8</v>
      </c>
    </row>
    <row r="7" customFormat="false" ht="33.75" hidden="false" customHeight="false" outlineLevel="0" collapsed="false">
      <c r="A7" s="47" t="n">
        <v>6</v>
      </c>
      <c r="B7" s="47" t="n">
        <v>152741</v>
      </c>
      <c r="C7" s="47" t="s">
        <v>146</v>
      </c>
      <c r="D7" s="47" t="str">
        <f aca="false">B7&amp;C7</f>
        <v>152741,</v>
      </c>
      <c r="E7" s="48" t="s">
        <v>164</v>
      </c>
      <c r="F7" s="47" t="s">
        <v>165</v>
      </c>
      <c r="G7" s="48" t="s">
        <v>160</v>
      </c>
      <c r="H7" s="48" t="s">
        <v>154</v>
      </c>
      <c r="I7" s="49" t="n">
        <v>3.5</v>
      </c>
    </row>
    <row r="8" customFormat="false" ht="22.5" hidden="false" customHeight="false" outlineLevel="0" collapsed="false">
      <c r="A8" s="47" t="n">
        <v>7</v>
      </c>
      <c r="B8" s="47" t="n">
        <v>152744</v>
      </c>
      <c r="C8" s="47" t="s">
        <v>146</v>
      </c>
      <c r="D8" s="47" t="str">
        <f aca="false">B8&amp;C8</f>
        <v>152744,</v>
      </c>
      <c r="E8" s="48" t="s">
        <v>166</v>
      </c>
      <c r="F8" s="47" t="s">
        <v>167</v>
      </c>
      <c r="G8" s="48" t="s">
        <v>168</v>
      </c>
      <c r="H8" s="48" t="s">
        <v>154</v>
      </c>
      <c r="I8" s="49" t="n">
        <v>18.8</v>
      </c>
    </row>
    <row r="9" customFormat="false" ht="33.75" hidden="false" customHeight="false" outlineLevel="0" collapsed="false">
      <c r="A9" s="47" t="n">
        <v>8</v>
      </c>
      <c r="B9" s="47" t="n">
        <v>152746</v>
      </c>
      <c r="C9" s="47" t="s">
        <v>146</v>
      </c>
      <c r="D9" s="47" t="str">
        <f aca="false">B9&amp;C9</f>
        <v>152746,</v>
      </c>
      <c r="E9" s="48" t="s">
        <v>169</v>
      </c>
      <c r="F9" s="47" t="s">
        <v>170</v>
      </c>
      <c r="G9" s="48" t="s">
        <v>160</v>
      </c>
      <c r="H9" s="48" t="s">
        <v>154</v>
      </c>
      <c r="I9" s="49" t="n">
        <v>6.2</v>
      </c>
    </row>
    <row r="10" customFormat="false" ht="33.75" hidden="false" customHeight="false" outlineLevel="0" collapsed="false">
      <c r="A10" s="47" t="n">
        <v>9</v>
      </c>
      <c r="B10" s="47" t="n">
        <v>152785</v>
      </c>
      <c r="C10" s="47" t="s">
        <v>146</v>
      </c>
      <c r="D10" s="47" t="str">
        <f aca="false">B10&amp;C10</f>
        <v>152785,</v>
      </c>
      <c r="E10" s="48" t="s">
        <v>151</v>
      </c>
      <c r="F10" s="47" t="s">
        <v>171</v>
      </c>
      <c r="G10" s="48" t="s">
        <v>153</v>
      </c>
      <c r="H10" s="48" t="s">
        <v>154</v>
      </c>
      <c r="I10" s="49" t="n">
        <v>6</v>
      </c>
    </row>
    <row r="11" customFormat="false" ht="45" hidden="false" customHeight="false" outlineLevel="0" collapsed="false">
      <c r="A11" s="47" t="n">
        <v>10</v>
      </c>
      <c r="B11" s="47" t="n">
        <v>152786</v>
      </c>
      <c r="C11" s="47" t="s">
        <v>146</v>
      </c>
      <c r="D11" s="47" t="str">
        <f aca="false">B11&amp;C11</f>
        <v>152786,</v>
      </c>
      <c r="E11" s="48" t="s">
        <v>151</v>
      </c>
      <c r="F11" s="47" t="s">
        <v>172</v>
      </c>
      <c r="G11" s="48" t="s">
        <v>153</v>
      </c>
      <c r="H11" s="48" t="s">
        <v>154</v>
      </c>
      <c r="I11" s="49" t="n">
        <v>8</v>
      </c>
    </row>
    <row r="12" customFormat="false" ht="67.5" hidden="false" customHeight="false" outlineLevel="0" collapsed="false">
      <c r="A12" s="47" t="n">
        <v>11</v>
      </c>
      <c r="B12" s="47" t="n">
        <v>152802</v>
      </c>
      <c r="C12" s="47" t="s">
        <v>146</v>
      </c>
      <c r="D12" s="47" t="str">
        <f aca="false">B12&amp;C12</f>
        <v>152802,</v>
      </c>
      <c r="E12" s="48" t="s">
        <v>173</v>
      </c>
      <c r="F12" s="47" t="s">
        <v>174</v>
      </c>
      <c r="G12" s="48" t="s">
        <v>160</v>
      </c>
      <c r="H12" s="48" t="s">
        <v>154</v>
      </c>
      <c r="I12" s="49" t="n">
        <v>6.5</v>
      </c>
    </row>
    <row r="13" customFormat="false" ht="67.5" hidden="false" customHeight="false" outlineLevel="0" collapsed="false">
      <c r="A13" s="47" t="n">
        <v>12</v>
      </c>
      <c r="B13" s="47" t="n">
        <v>153198</v>
      </c>
      <c r="C13" s="47" t="s">
        <v>146</v>
      </c>
      <c r="D13" s="47" t="str">
        <f aca="false">B13&amp;C13</f>
        <v>153198,</v>
      </c>
      <c r="E13" s="48" t="s">
        <v>173</v>
      </c>
      <c r="F13" s="47" t="s">
        <v>175</v>
      </c>
      <c r="G13" s="48" t="s">
        <v>160</v>
      </c>
      <c r="H13" s="48" t="s">
        <v>154</v>
      </c>
      <c r="I13" s="49" t="n">
        <v>8.5</v>
      </c>
    </row>
    <row r="14" customFormat="false" ht="33.75" hidden="false" customHeight="false" outlineLevel="0" collapsed="false">
      <c r="A14" s="47" t="n">
        <v>13</v>
      </c>
      <c r="B14" s="47" t="n">
        <v>170164</v>
      </c>
      <c r="C14" s="47" t="s">
        <v>146</v>
      </c>
      <c r="D14" s="47" t="str">
        <f aca="false">B14&amp;C14</f>
        <v>170164,</v>
      </c>
      <c r="E14" s="48" t="s">
        <v>176</v>
      </c>
      <c r="F14" s="47" t="s">
        <v>177</v>
      </c>
      <c r="G14" s="48" t="s">
        <v>157</v>
      </c>
      <c r="H14" s="48" t="s">
        <v>154</v>
      </c>
      <c r="I14" s="49" t="n">
        <v>13.8</v>
      </c>
    </row>
    <row r="15" customFormat="false" ht="22.5" hidden="false" customHeight="false" outlineLevel="0" collapsed="false">
      <c r="A15" s="47" t="n">
        <v>14</v>
      </c>
      <c r="B15" s="47" t="n">
        <v>170165</v>
      </c>
      <c r="C15" s="47" t="s">
        <v>146</v>
      </c>
      <c r="D15" s="47" t="str">
        <f aca="false">B15&amp;C15</f>
        <v>170165,</v>
      </c>
      <c r="E15" s="48" t="s">
        <v>176</v>
      </c>
      <c r="F15" s="47" t="s">
        <v>178</v>
      </c>
      <c r="G15" s="48" t="s">
        <v>160</v>
      </c>
      <c r="H15" s="48" t="s">
        <v>154</v>
      </c>
      <c r="I15" s="49" t="n">
        <v>4</v>
      </c>
    </row>
    <row r="16" customFormat="false" ht="22.5" hidden="false" customHeight="false" outlineLevel="0" collapsed="false">
      <c r="A16" s="47" t="n">
        <v>15</v>
      </c>
      <c r="B16" s="47" t="n">
        <v>170166</v>
      </c>
      <c r="C16" s="47" t="s">
        <v>146</v>
      </c>
      <c r="D16" s="47" t="str">
        <f aca="false">B16&amp;C16</f>
        <v>170166,</v>
      </c>
      <c r="E16" s="48" t="s">
        <v>176</v>
      </c>
      <c r="F16" s="47" t="s">
        <v>179</v>
      </c>
      <c r="G16" s="48" t="s">
        <v>160</v>
      </c>
      <c r="H16" s="48" t="s">
        <v>154</v>
      </c>
      <c r="I16" s="49" t="n">
        <v>3</v>
      </c>
    </row>
    <row r="17" customFormat="false" ht="33.75" hidden="false" customHeight="false" outlineLevel="0" collapsed="false">
      <c r="A17" s="47" t="n">
        <v>16</v>
      </c>
      <c r="B17" s="47" t="n">
        <v>170172</v>
      </c>
      <c r="C17" s="47" t="s">
        <v>146</v>
      </c>
      <c r="D17" s="47" t="str">
        <f aca="false">B17&amp;C17</f>
        <v>170172,</v>
      </c>
      <c r="E17" s="48" t="s">
        <v>180</v>
      </c>
      <c r="F17" s="47" t="s">
        <v>181</v>
      </c>
      <c r="G17" s="48" t="s">
        <v>149</v>
      </c>
      <c r="H17" s="48" t="s">
        <v>154</v>
      </c>
      <c r="I17" s="49" t="n">
        <v>12.8</v>
      </c>
    </row>
    <row r="18" customFormat="false" ht="33.75" hidden="false" customHeight="false" outlineLevel="0" collapsed="false">
      <c r="A18" s="47" t="n">
        <v>17</v>
      </c>
      <c r="B18" s="47" t="n">
        <v>170173</v>
      </c>
      <c r="C18" s="47" t="s">
        <v>146</v>
      </c>
      <c r="D18" s="47" t="str">
        <f aca="false">B18&amp;C18</f>
        <v>170173,</v>
      </c>
      <c r="E18" s="48" t="s">
        <v>162</v>
      </c>
      <c r="F18" s="47" t="s">
        <v>182</v>
      </c>
      <c r="G18" s="48" t="s">
        <v>160</v>
      </c>
      <c r="H18" s="48" t="s">
        <v>154</v>
      </c>
      <c r="I18" s="49" t="n">
        <v>13.8</v>
      </c>
    </row>
    <row r="19" customFormat="false" ht="33.75" hidden="false" customHeight="false" outlineLevel="0" collapsed="false">
      <c r="A19" s="47" t="n">
        <v>18</v>
      </c>
      <c r="B19" s="47" t="n">
        <v>170174</v>
      </c>
      <c r="C19" s="47" t="s">
        <v>146</v>
      </c>
      <c r="D19" s="47" t="str">
        <f aca="false">B19&amp;C19</f>
        <v>170174,</v>
      </c>
      <c r="E19" s="48" t="s">
        <v>183</v>
      </c>
      <c r="F19" s="47" t="s">
        <v>184</v>
      </c>
      <c r="G19" s="48" t="s">
        <v>160</v>
      </c>
      <c r="H19" s="48" t="s">
        <v>154</v>
      </c>
      <c r="I19" s="49" t="n">
        <v>11.8</v>
      </c>
    </row>
    <row r="20" customFormat="false" ht="45" hidden="false" customHeight="false" outlineLevel="0" collapsed="false">
      <c r="A20" s="47" t="n">
        <v>19</v>
      </c>
      <c r="B20" s="47" t="n">
        <v>170175</v>
      </c>
      <c r="C20" s="47" t="s">
        <v>146</v>
      </c>
      <c r="D20" s="47" t="str">
        <f aca="false">B20&amp;C20</f>
        <v>170175,</v>
      </c>
      <c r="E20" s="48" t="s">
        <v>183</v>
      </c>
      <c r="F20" s="47" t="s">
        <v>185</v>
      </c>
      <c r="G20" s="48" t="s">
        <v>160</v>
      </c>
      <c r="H20" s="48" t="s">
        <v>154</v>
      </c>
      <c r="I20" s="49" t="n">
        <v>9</v>
      </c>
    </row>
    <row r="21" customFormat="false" ht="33.75" hidden="false" customHeight="false" outlineLevel="0" collapsed="false">
      <c r="A21" s="47" t="n">
        <v>20</v>
      </c>
      <c r="B21" s="47" t="n">
        <v>170186</v>
      </c>
      <c r="C21" s="47" t="s">
        <v>146</v>
      </c>
      <c r="D21" s="47" t="str">
        <f aca="false">B21&amp;C21</f>
        <v>170186,</v>
      </c>
      <c r="E21" s="48" t="s">
        <v>186</v>
      </c>
      <c r="F21" s="47" t="s">
        <v>187</v>
      </c>
      <c r="G21" s="48" t="s">
        <v>160</v>
      </c>
      <c r="H21" s="48" t="s">
        <v>154</v>
      </c>
      <c r="I21" s="49" t="n">
        <v>12</v>
      </c>
    </row>
    <row r="22" customFormat="false" ht="33.75" hidden="false" customHeight="false" outlineLevel="0" collapsed="false">
      <c r="A22" s="47" t="n">
        <v>21</v>
      </c>
      <c r="B22" s="47" t="n">
        <v>170208</v>
      </c>
      <c r="C22" s="47" t="s">
        <v>146</v>
      </c>
      <c r="D22" s="47" t="str">
        <f aca="false">B22&amp;C22</f>
        <v>170208,</v>
      </c>
      <c r="E22" s="48" t="s">
        <v>180</v>
      </c>
      <c r="F22" s="47" t="s">
        <v>188</v>
      </c>
      <c r="G22" s="48" t="s">
        <v>149</v>
      </c>
      <c r="H22" s="48" t="s">
        <v>154</v>
      </c>
      <c r="I22" s="49" t="n">
        <v>12.8</v>
      </c>
    </row>
    <row r="23" customFormat="false" ht="22.5" hidden="false" customHeight="false" outlineLevel="0" collapsed="false">
      <c r="A23" s="47" t="n">
        <v>22</v>
      </c>
      <c r="B23" s="47" t="n">
        <v>170212</v>
      </c>
      <c r="C23" s="47" t="s">
        <v>146</v>
      </c>
      <c r="D23" s="47" t="str">
        <f aca="false">B23&amp;C23</f>
        <v>170212,</v>
      </c>
      <c r="E23" s="48" t="s">
        <v>189</v>
      </c>
      <c r="F23" s="47" t="s">
        <v>190</v>
      </c>
      <c r="G23" s="48" t="s">
        <v>149</v>
      </c>
      <c r="H23" s="48" t="s">
        <v>150</v>
      </c>
      <c r="I23" s="49" t="n">
        <v>9.2</v>
      </c>
    </row>
    <row r="24" customFormat="false" ht="45" hidden="false" customHeight="false" outlineLevel="0" collapsed="false">
      <c r="A24" s="47" t="n">
        <v>23</v>
      </c>
      <c r="B24" s="47" t="n">
        <v>170213</v>
      </c>
      <c r="C24" s="47" t="s">
        <v>146</v>
      </c>
      <c r="D24" s="47" t="str">
        <f aca="false">B24&amp;C24</f>
        <v>170213,</v>
      </c>
      <c r="E24" s="48" t="s">
        <v>191</v>
      </c>
      <c r="F24" s="47" t="s">
        <v>148</v>
      </c>
      <c r="G24" s="48" t="s">
        <v>149</v>
      </c>
      <c r="H24" s="48" t="s">
        <v>150</v>
      </c>
      <c r="I24" s="49" t="n">
        <v>10</v>
      </c>
    </row>
    <row r="25" customFormat="false" ht="22.5" hidden="false" customHeight="false" outlineLevel="0" collapsed="false">
      <c r="A25" s="47" t="n">
        <v>24</v>
      </c>
      <c r="B25" s="47" t="n">
        <v>170214</v>
      </c>
      <c r="C25" s="47" t="s">
        <v>146</v>
      </c>
      <c r="D25" s="47" t="str">
        <f aca="false">B25&amp;C25</f>
        <v>170214,</v>
      </c>
      <c r="E25" s="48" t="s">
        <v>189</v>
      </c>
      <c r="F25" s="47" t="s">
        <v>148</v>
      </c>
      <c r="G25" s="48" t="s">
        <v>149</v>
      </c>
      <c r="H25" s="48" t="s">
        <v>150</v>
      </c>
      <c r="I25" s="49" t="n">
        <v>6</v>
      </c>
    </row>
    <row r="26" customFormat="false" ht="22.5" hidden="false" customHeight="false" outlineLevel="0" collapsed="false">
      <c r="A26" s="47" t="n">
        <v>25</v>
      </c>
      <c r="B26" s="47" t="n">
        <v>170230</v>
      </c>
      <c r="C26" s="47" t="s">
        <v>146</v>
      </c>
      <c r="D26" s="47" t="str">
        <f aca="false">B26&amp;C26</f>
        <v>170230,</v>
      </c>
      <c r="E26" s="48" t="s">
        <v>192</v>
      </c>
      <c r="F26" s="47" t="s">
        <v>193</v>
      </c>
      <c r="G26" s="48" t="s">
        <v>194</v>
      </c>
      <c r="H26" s="48" t="s">
        <v>154</v>
      </c>
      <c r="I26" s="49" t="n">
        <v>28.8</v>
      </c>
    </row>
    <row r="27" customFormat="false" ht="56.25" hidden="false" customHeight="false" outlineLevel="0" collapsed="false">
      <c r="A27" s="47" t="n">
        <v>26</v>
      </c>
      <c r="B27" s="47" t="n">
        <v>170238</v>
      </c>
      <c r="C27" s="47" t="s">
        <v>146</v>
      </c>
      <c r="D27" s="47" t="str">
        <f aca="false">B27&amp;C27</f>
        <v>170238,</v>
      </c>
      <c r="E27" s="48" t="s">
        <v>195</v>
      </c>
      <c r="F27" s="47" t="s">
        <v>196</v>
      </c>
      <c r="G27" s="48" t="s">
        <v>194</v>
      </c>
      <c r="H27" s="48" t="s">
        <v>154</v>
      </c>
      <c r="I27" s="49" t="n">
        <v>10.5</v>
      </c>
    </row>
    <row r="28" customFormat="false" ht="56.25" hidden="false" customHeight="false" outlineLevel="0" collapsed="false">
      <c r="A28" s="47" t="n">
        <v>27</v>
      </c>
      <c r="B28" s="47" t="n">
        <v>170239</v>
      </c>
      <c r="C28" s="47" t="s">
        <v>146</v>
      </c>
      <c r="D28" s="47" t="str">
        <f aca="false">B28&amp;C28</f>
        <v>170239,</v>
      </c>
      <c r="E28" s="48" t="s">
        <v>195</v>
      </c>
      <c r="F28" s="47" t="s">
        <v>197</v>
      </c>
      <c r="G28" s="48" t="s">
        <v>194</v>
      </c>
      <c r="H28" s="48" t="s">
        <v>154</v>
      </c>
      <c r="I28" s="49" t="n">
        <v>20</v>
      </c>
    </row>
    <row r="29" customFormat="false" ht="56.25" hidden="false" customHeight="false" outlineLevel="0" collapsed="false">
      <c r="A29" s="47" t="n">
        <v>28</v>
      </c>
      <c r="B29" s="47" t="n">
        <v>170240</v>
      </c>
      <c r="C29" s="47" t="s">
        <v>146</v>
      </c>
      <c r="D29" s="47" t="str">
        <f aca="false">B29&amp;C29</f>
        <v>170240,</v>
      </c>
      <c r="E29" s="48" t="s">
        <v>195</v>
      </c>
      <c r="F29" s="47" t="s">
        <v>198</v>
      </c>
      <c r="G29" s="48" t="s">
        <v>157</v>
      </c>
      <c r="H29" s="48" t="s">
        <v>154</v>
      </c>
      <c r="I29" s="49" t="n">
        <v>29</v>
      </c>
    </row>
    <row r="30" customFormat="false" ht="56.25" hidden="false" customHeight="false" outlineLevel="0" collapsed="false">
      <c r="A30" s="47" t="n">
        <v>29</v>
      </c>
      <c r="B30" s="47" t="n">
        <v>170241</v>
      </c>
      <c r="C30" s="47" t="s">
        <v>146</v>
      </c>
      <c r="D30" s="47" t="str">
        <f aca="false">B30&amp;C30</f>
        <v>170241,</v>
      </c>
      <c r="E30" s="48" t="s">
        <v>195</v>
      </c>
      <c r="F30" s="47" t="s">
        <v>199</v>
      </c>
      <c r="G30" s="48" t="s">
        <v>194</v>
      </c>
      <c r="H30" s="48" t="s">
        <v>154</v>
      </c>
      <c r="I30" s="49" t="n">
        <v>7</v>
      </c>
    </row>
    <row r="31" customFormat="false" ht="56.25" hidden="false" customHeight="false" outlineLevel="0" collapsed="false">
      <c r="A31" s="47" t="n">
        <v>30</v>
      </c>
      <c r="B31" s="47" t="n">
        <v>170242</v>
      </c>
      <c r="C31" s="47" t="s">
        <v>146</v>
      </c>
      <c r="D31" s="47" t="str">
        <f aca="false">B31&amp;C31</f>
        <v>170242,</v>
      </c>
      <c r="E31" s="48" t="s">
        <v>195</v>
      </c>
      <c r="F31" s="47" t="s">
        <v>200</v>
      </c>
      <c r="G31" s="48" t="s">
        <v>194</v>
      </c>
      <c r="H31" s="48" t="s">
        <v>154</v>
      </c>
      <c r="I31" s="49" t="n">
        <v>20</v>
      </c>
    </row>
    <row r="32" customFormat="false" ht="45" hidden="false" customHeight="false" outlineLevel="0" collapsed="false">
      <c r="A32" s="47" t="n">
        <v>31</v>
      </c>
      <c r="B32" s="47" t="n">
        <v>170253</v>
      </c>
      <c r="C32" s="47" t="s">
        <v>146</v>
      </c>
      <c r="D32" s="47" t="str">
        <f aca="false">B32&amp;C32</f>
        <v>170253,</v>
      </c>
      <c r="E32" s="48" t="s">
        <v>201</v>
      </c>
      <c r="F32" s="47" t="s">
        <v>202</v>
      </c>
      <c r="G32" s="48" t="s">
        <v>194</v>
      </c>
      <c r="H32" s="48" t="s">
        <v>154</v>
      </c>
      <c r="I32" s="49" t="n">
        <v>42</v>
      </c>
    </row>
    <row r="33" customFormat="false" ht="33.75" hidden="false" customHeight="false" outlineLevel="0" collapsed="false">
      <c r="A33" s="47" t="n">
        <v>32</v>
      </c>
      <c r="B33" s="47" t="n">
        <v>170254</v>
      </c>
      <c r="C33" s="47" t="s">
        <v>146</v>
      </c>
      <c r="D33" s="47" t="str">
        <f aca="false">B33&amp;C33</f>
        <v>170254,</v>
      </c>
      <c r="E33" s="48" t="s">
        <v>201</v>
      </c>
      <c r="F33" s="47" t="s">
        <v>203</v>
      </c>
      <c r="G33" s="48" t="s">
        <v>194</v>
      </c>
      <c r="H33" s="48" t="s">
        <v>154</v>
      </c>
      <c r="I33" s="49" t="n">
        <v>70</v>
      </c>
    </row>
    <row r="34" customFormat="false" ht="45" hidden="false" customHeight="false" outlineLevel="0" collapsed="false">
      <c r="A34" s="47" t="n">
        <v>33</v>
      </c>
      <c r="B34" s="47" t="n">
        <v>170256</v>
      </c>
      <c r="C34" s="47" t="s">
        <v>146</v>
      </c>
      <c r="D34" s="47" t="str">
        <f aca="false">B34&amp;C34</f>
        <v>170256,</v>
      </c>
      <c r="E34" s="48" t="s">
        <v>155</v>
      </c>
      <c r="F34" s="47" t="s">
        <v>204</v>
      </c>
      <c r="G34" s="48" t="s">
        <v>157</v>
      </c>
      <c r="H34" s="48" t="s">
        <v>154</v>
      </c>
      <c r="I34" s="49" t="n">
        <v>14.5</v>
      </c>
    </row>
    <row r="35" customFormat="false" ht="45" hidden="false" customHeight="false" outlineLevel="0" collapsed="false">
      <c r="A35" s="47" t="n">
        <v>34</v>
      </c>
      <c r="B35" s="47" t="n">
        <v>171204</v>
      </c>
      <c r="C35" s="47" t="s">
        <v>146</v>
      </c>
      <c r="D35" s="47" t="str">
        <f aca="false">B35&amp;C35</f>
        <v>171204,</v>
      </c>
      <c r="E35" s="48" t="s">
        <v>205</v>
      </c>
      <c r="F35" s="48" t="s">
        <v>206</v>
      </c>
      <c r="G35" s="48" t="s">
        <v>157</v>
      </c>
      <c r="H35" s="48" t="s">
        <v>207</v>
      </c>
      <c r="I35" s="49" t="n">
        <v>168</v>
      </c>
    </row>
    <row r="36" customFormat="false" ht="45" hidden="false" customHeight="false" outlineLevel="0" collapsed="false">
      <c r="A36" s="47" t="n">
        <v>35</v>
      </c>
      <c r="B36" s="47" t="n">
        <v>171206</v>
      </c>
      <c r="C36" s="47" t="s">
        <v>146</v>
      </c>
      <c r="D36" s="47" t="str">
        <f aca="false">B36&amp;C36</f>
        <v>171206,</v>
      </c>
      <c r="E36" s="48" t="s">
        <v>205</v>
      </c>
      <c r="F36" s="48" t="s">
        <v>208</v>
      </c>
      <c r="G36" s="48" t="s">
        <v>157</v>
      </c>
      <c r="H36" s="48" t="s">
        <v>207</v>
      </c>
      <c r="I36" s="49" t="n">
        <v>168</v>
      </c>
    </row>
    <row r="37" customFormat="false" ht="33.75" hidden="false" customHeight="false" outlineLevel="0" collapsed="false">
      <c r="A37" s="47" t="n">
        <v>36</v>
      </c>
      <c r="B37" s="47" t="n">
        <v>173683</v>
      </c>
      <c r="C37" s="47" t="s">
        <v>146</v>
      </c>
      <c r="D37" s="47" t="str">
        <f aca="false">B37&amp;C37</f>
        <v>173683,</v>
      </c>
      <c r="E37" s="48" t="s">
        <v>209</v>
      </c>
      <c r="F37" s="47" t="s">
        <v>210</v>
      </c>
      <c r="G37" s="48" t="s">
        <v>194</v>
      </c>
      <c r="H37" s="48" t="s">
        <v>154</v>
      </c>
      <c r="I37" s="49" t="n">
        <v>12.8</v>
      </c>
    </row>
    <row r="38" customFormat="false" ht="22.5" hidden="false" customHeight="false" outlineLevel="0" collapsed="false">
      <c r="A38" s="47" t="n">
        <v>37</v>
      </c>
      <c r="B38" s="47" t="n">
        <v>173688</v>
      </c>
      <c r="C38" s="47" t="s">
        <v>146</v>
      </c>
      <c r="D38" s="47" t="str">
        <f aca="false">B38&amp;C38</f>
        <v>173688,</v>
      </c>
      <c r="E38" s="48" t="s">
        <v>189</v>
      </c>
      <c r="F38" s="47" t="s">
        <v>211</v>
      </c>
      <c r="G38" s="48" t="s">
        <v>149</v>
      </c>
      <c r="H38" s="48" t="s">
        <v>150</v>
      </c>
      <c r="I38" s="49" t="n">
        <v>11.8</v>
      </c>
    </row>
    <row r="39" customFormat="false" ht="22.5" hidden="false" customHeight="false" outlineLevel="0" collapsed="false">
      <c r="A39" s="47" t="n">
        <v>38</v>
      </c>
      <c r="B39" s="47" t="n">
        <v>174367</v>
      </c>
      <c r="C39" s="47" t="s">
        <v>146</v>
      </c>
      <c r="D39" s="47" t="str">
        <f aca="false">B39&amp;C39</f>
        <v>174367,</v>
      </c>
      <c r="E39" s="48" t="s">
        <v>209</v>
      </c>
      <c r="F39" s="47" t="s">
        <v>212</v>
      </c>
      <c r="G39" s="48" t="s">
        <v>157</v>
      </c>
      <c r="H39" s="48" t="s">
        <v>213</v>
      </c>
      <c r="I39" s="49" t="n">
        <v>14.8</v>
      </c>
    </row>
    <row r="40" customFormat="false" ht="45" hidden="false" customHeight="false" outlineLevel="0" collapsed="false">
      <c r="A40" s="47" t="n">
        <v>39</v>
      </c>
      <c r="B40" s="47" t="n">
        <v>183419</v>
      </c>
      <c r="C40" s="47" t="s">
        <v>146</v>
      </c>
      <c r="D40" s="47" t="str">
        <f aca="false">B40&amp;C40</f>
        <v>183419,</v>
      </c>
      <c r="E40" s="48" t="s">
        <v>195</v>
      </c>
      <c r="F40" s="47" t="s">
        <v>214</v>
      </c>
      <c r="G40" s="48" t="s">
        <v>160</v>
      </c>
      <c r="H40" s="48" t="s">
        <v>154</v>
      </c>
      <c r="I40" s="49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27:29Z</dcterms:created>
  <dc:creator>Administrator</dc:creator>
  <dc:description/>
  <dc:language>en-US</dc:language>
  <cp:lastModifiedBy>玲小妹</cp:lastModifiedBy>
  <dcterms:modified xsi:type="dcterms:W3CDTF">2019-09-27T05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