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月集团晒单品种 （公司） " sheetId="1" state="hidden" r:id="rId2"/>
    <sheet name="10月集团晒单品种 （门店）" sheetId="2" state="visible" r:id="rId3"/>
    <sheet name="10月案例分享" sheetId="3" state="visible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'10月集团晒单品种 （公司） '!$2:$2</definedName>
    <definedName function="false" hidden="false" localSheetId="0" name="Print_Titles" vbProcedure="false">'10月集团晒单品种 （公司） '!$1:$2</definedName>
    <definedName function="false" hidden="false" localSheetId="1" name="Excel_BuiltIn__FilterDatabase" vbProcedure="false">'10月集团晒单品种 （门店）'!$2:$2</definedName>
    <definedName function="false" hidden="false" localSheetId="1" name="Print_Titles" vbProcedure="false">'10月集团晒单品种 （门店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45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给店员奖励</t>
  </si>
  <si>
    <t xml:space="preserve">给公司奖励</t>
  </si>
  <si>
    <t xml:space="preserve">厂家名称</t>
  </si>
  <si>
    <t xml:space="preserve">群名称</t>
  </si>
  <si>
    <t xml:space="preserve">厂家联系人</t>
  </si>
  <si>
    <t xml:space="preserve">联系电话</t>
  </si>
  <si>
    <t xml:space="preserve">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集团厂家聚力群</t>
  </si>
  <si>
    <t xml:space="preserve">张鑫</t>
  </si>
  <si>
    <t xml:space="preserve">星期一</t>
  </si>
  <si>
    <t xml:space="preserve">每周二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太极集团四川天诚制药有限公司</t>
  </si>
  <si>
    <t xml:space="preserve">养血当归糖浆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每周一</t>
  </si>
  <si>
    <t xml:space="preserve">精制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复方黄连素片</t>
  </si>
  <si>
    <r>
      <rPr>
        <sz val="9"/>
        <rFont val="宋体"/>
        <family val="0"/>
        <charset val="134"/>
      </rPr>
      <t xml:space="preserve">0.17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盒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t xml:space="preserve">川贝清肺糖浆</t>
  </si>
  <si>
    <t xml:space="preserve">180ml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三七粉</t>
  </si>
  <si>
    <t xml:space="preserve">78g</t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蒲洪波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太极集团重庆涪陵制药厂有限公司</t>
  </si>
  <si>
    <t xml:space="preserve">王才霞</t>
  </si>
  <si>
    <t xml:space="preserve">蚕蛾公补合剂</t>
  </si>
  <si>
    <r>
      <rPr>
        <sz val="9"/>
        <color rgb="FFFF0000"/>
        <rFont val="宋体"/>
        <family val="0"/>
        <charset val="134"/>
      </rPr>
      <t xml:space="preserve">10ml*10</t>
    </r>
    <r>
      <rPr>
        <sz val="9"/>
        <color rgb="FFFF0000"/>
        <rFont val="Noto Sans"/>
        <family val="2"/>
      </rPr>
      <t xml:space="preserve">支</t>
    </r>
  </si>
  <si>
    <t xml:space="preserve">太极南充</t>
  </si>
  <si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盒</t>
    </r>
  </si>
  <si>
    <t xml:space="preserve">太极集团南充制药有限公司</t>
  </si>
  <si>
    <t xml:space="preserve">彭勇</t>
  </si>
  <si>
    <t xml:space="preserve">本月新增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赵丽</t>
  </si>
  <si>
    <t xml:space="preserve">每周三</t>
  </si>
  <si>
    <t xml:space="preserve">鹿角胶</t>
  </si>
  <si>
    <t xml:space="preserve">120g</t>
  </si>
  <si>
    <t xml:space="preserve">太极天水羲皇</t>
  </si>
  <si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盒</t>
    </r>
  </si>
  <si>
    <t xml:space="preserve">太极集团甘肃天水羲皇阿胶有限公司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≧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
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
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重庆中药二厂</t>
  </si>
  <si>
    <t xml:space="preserve">徐鸿</t>
  </si>
  <si>
    <t xml:space="preserve">每周四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≦10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
</t>
    </r>
    <r>
      <rPr>
        <sz val="9"/>
        <rFont val="宋体"/>
        <family val="0"/>
        <charset val="134"/>
      </rPr>
      <t xml:space="preserve">&gt;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≧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
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
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药二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咳喘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九味羌活丸</t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2</t>
    </r>
    <r>
      <rPr>
        <sz val="10"/>
        <color rgb="FF000000"/>
        <rFont val="Noto Sans"/>
        <family val="2"/>
      </rPr>
      <t xml:space="preserve">袋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2</t>
    </r>
    <r>
      <rPr>
        <sz val="10"/>
        <color rgb="FF000000"/>
        <rFont val="Noto Sans"/>
        <family val="2"/>
      </rPr>
      <t xml:space="preserve">袋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每周五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急支糖浆</t>
  </si>
  <si>
    <t xml:space="preserve">300ml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任洪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董事长：</t>
  </si>
  <si>
    <t xml:space="preserve">总经理：</t>
  </si>
  <si>
    <t xml:space="preserve">营运部：</t>
  </si>
  <si>
    <t xml:space="preserve">制表：刘美玲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新增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案例分享及或疗效反馈分享均可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及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日起执行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t xml:space="preserve">太极天胶</t>
  </si>
  <si>
    <t xml:space="preserve">250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销售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包即可分享</t>
    </r>
  </si>
  <si>
    <t xml:space="preserve">太极绵阳制药</t>
  </si>
  <si>
    <t xml:space="preserve">制表人：刘美玲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品牌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7&#26376;&#38376;&#24215;&#26194;&#21333;&#26126;&#32454;&#3492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集团晒单品种 （公司） "/>
      <sheetName val="7月案例分享"/>
      <sheetName val="7月集团晒单品种 （门店）"/>
      <sheetName val="Sheet1"/>
    </sheetNames>
    <sheetDataSet>
      <sheetData sheetId="0">
        <row r="2">
          <cell r="B2" t="str">
            <v>货品ID</v>
          </cell>
        </row>
        <row r="2">
          <cell r="E2" t="str">
            <v>品名</v>
          </cell>
          <cell r="F2" t="str">
            <v>规格</v>
          </cell>
          <cell r="G2" t="str">
            <v>产地</v>
          </cell>
          <cell r="H2" t="str">
            <v>零售价</v>
          </cell>
          <cell r="I2" t="str">
            <v>店员奖励</v>
          </cell>
          <cell r="J2" t="str">
            <v>公司奖励</v>
          </cell>
        </row>
        <row r="3">
          <cell r="B3">
            <v>166880</v>
          </cell>
          <cell r="C3" t="str">
            <v>,</v>
          </cell>
          <cell r="D3" t="str">
            <v>166880,</v>
          </cell>
          <cell r="E3" t="str">
            <v>五子衍宗丸</v>
          </cell>
          <cell r="F3" t="str">
            <v>300丸</v>
          </cell>
          <cell r="G3" t="str">
            <v>四川绵阳制药</v>
          </cell>
          <cell r="H3">
            <v>198</v>
          </cell>
          <cell r="I3" t="str">
            <v>18元/瓶</v>
          </cell>
          <cell r="J3">
            <v>2</v>
          </cell>
        </row>
        <row r="4">
          <cell r="B4">
            <v>104690</v>
          </cell>
          <cell r="C4" t="str">
            <v>,</v>
          </cell>
          <cell r="D4" t="str">
            <v>104690,</v>
          </cell>
          <cell r="E4" t="str">
            <v>炎可宁胶囊</v>
          </cell>
          <cell r="F4" t="str">
            <v>0.4g*3板*9粒</v>
          </cell>
          <cell r="G4" t="str">
            <v>四川绵阳制药</v>
          </cell>
          <cell r="H4">
            <v>29</v>
          </cell>
          <cell r="I4" t="str">
            <v>3元/盒</v>
          </cell>
          <cell r="J4" t="str">
            <v>已经有返利5元</v>
          </cell>
        </row>
        <row r="5">
          <cell r="B5">
            <v>168727</v>
          </cell>
          <cell r="C5" t="str">
            <v>,</v>
          </cell>
          <cell r="D5" t="str">
            <v>168727,</v>
          </cell>
          <cell r="E5" t="str">
            <v>八珍益母片</v>
          </cell>
          <cell r="F5" t="str">
            <v>15片x6板</v>
          </cell>
          <cell r="G5" t="str">
            <v>四川绵阳制药</v>
          </cell>
          <cell r="H5">
            <v>89</v>
          </cell>
          <cell r="I5" t="str">
            <v>8元/盒</v>
          </cell>
          <cell r="J5">
            <v>2</v>
          </cell>
        </row>
        <row r="6">
          <cell r="B6">
            <v>82219</v>
          </cell>
          <cell r="C6" t="str">
            <v>,</v>
          </cell>
          <cell r="D6" t="str">
            <v>82219,</v>
          </cell>
          <cell r="E6" t="str">
            <v>盐酸特比萘芬凝胶</v>
          </cell>
          <cell r="F6" t="str">
            <v>20g(10g:0.1g)</v>
          </cell>
          <cell r="G6" t="str">
            <v>四川天诚制药</v>
          </cell>
          <cell r="H6">
            <v>28.5</v>
          </cell>
          <cell r="I6" t="str">
            <v>2元/支</v>
          </cell>
          <cell r="J6">
            <v>0</v>
          </cell>
        </row>
        <row r="7">
          <cell r="B7">
            <v>66292</v>
          </cell>
          <cell r="C7" t="str">
            <v>,</v>
          </cell>
          <cell r="D7" t="str">
            <v>66292,</v>
          </cell>
          <cell r="E7" t="str">
            <v>川贝清肺糖浆</v>
          </cell>
          <cell r="F7" t="str">
            <v>180ml</v>
          </cell>
          <cell r="G7" t="str">
            <v>四川天诚制药</v>
          </cell>
          <cell r="H7">
            <v>33</v>
          </cell>
          <cell r="I7" t="str">
            <v>2/盒</v>
          </cell>
          <cell r="J7">
            <v>1</v>
          </cell>
        </row>
        <row r="8">
          <cell r="B8">
            <v>45137</v>
          </cell>
          <cell r="C8" t="str">
            <v>,</v>
          </cell>
          <cell r="D8" t="str">
            <v>45137,</v>
          </cell>
          <cell r="E8" t="str">
            <v>上清片</v>
          </cell>
          <cell r="F8" t="str">
            <v>0.3gx15片x2板(糖衣)</v>
          </cell>
          <cell r="G8" t="str">
            <v>四川绵阳制药</v>
          </cell>
          <cell r="H8">
            <v>36.3</v>
          </cell>
          <cell r="I8" t="str">
            <v>2元/盒</v>
          </cell>
          <cell r="J8">
            <v>1</v>
          </cell>
        </row>
        <row r="9">
          <cell r="B9">
            <v>105146</v>
          </cell>
          <cell r="C9" t="str">
            <v>,</v>
          </cell>
          <cell r="D9" t="str">
            <v>105146,</v>
          </cell>
          <cell r="E9" t="str">
            <v>独圣活血片</v>
          </cell>
          <cell r="F9" t="str">
            <v>0.41gx15片x2板(薄膜衣片)</v>
          </cell>
          <cell r="G9" t="str">
            <v>四川绵阳制药</v>
          </cell>
          <cell r="H9">
            <v>48.5</v>
          </cell>
          <cell r="I9" t="str">
            <v>4元/盒</v>
          </cell>
          <cell r="J9">
            <v>1</v>
          </cell>
        </row>
        <row r="10">
          <cell r="B10">
            <v>8130</v>
          </cell>
          <cell r="C10" t="str">
            <v>,</v>
          </cell>
          <cell r="D10" t="str">
            <v>8130,</v>
          </cell>
          <cell r="E10" t="str">
            <v>伤科活血酊</v>
          </cell>
          <cell r="F10" t="str">
            <v>40ml</v>
          </cell>
          <cell r="G10" t="str">
            <v>四川绵阳制药</v>
          </cell>
          <cell r="H10">
            <v>25</v>
          </cell>
          <cell r="I10" t="str">
            <v>2元/盒</v>
          </cell>
          <cell r="J10">
            <v>1</v>
          </cell>
        </row>
        <row r="11">
          <cell r="B11">
            <v>104642</v>
          </cell>
          <cell r="C11" t="str">
            <v>,</v>
          </cell>
          <cell r="D11" t="str">
            <v>104642,</v>
          </cell>
          <cell r="E11" t="str">
            <v>风湿马钱片</v>
          </cell>
          <cell r="F11" t="str">
            <v>15片x2板</v>
          </cell>
          <cell r="G11" t="str">
            <v>四川绵阳制药</v>
          </cell>
          <cell r="H11">
            <v>32</v>
          </cell>
          <cell r="I11" t="str">
            <v>2元/盒</v>
          </cell>
          <cell r="J11">
            <v>1</v>
          </cell>
        </row>
        <row r="12">
          <cell r="B12">
            <v>89117</v>
          </cell>
          <cell r="C12" t="str">
            <v>,</v>
          </cell>
          <cell r="D12" t="str">
            <v>89117,</v>
          </cell>
          <cell r="E12" t="str">
            <v>半夏天麻丸</v>
          </cell>
          <cell r="F12" t="str">
            <v>6gx8袋</v>
          </cell>
          <cell r="G12" t="str">
            <v>四川绵阳制药</v>
          </cell>
          <cell r="H12">
            <v>29.6</v>
          </cell>
          <cell r="I12" t="str">
            <v>2元/盒</v>
          </cell>
          <cell r="J12">
            <v>1</v>
          </cell>
        </row>
        <row r="13">
          <cell r="B13">
            <v>183811</v>
          </cell>
          <cell r="C13" t="str">
            <v>,</v>
          </cell>
          <cell r="D13" t="str">
            <v>183811,</v>
          </cell>
          <cell r="E13" t="str">
            <v>参芪颗粒</v>
          </cell>
          <cell r="F13" t="str">
            <v>12*10g*3袋</v>
          </cell>
          <cell r="G13" t="str">
            <v>四川绵阳制药</v>
          </cell>
          <cell r="H13" t="str">
            <v>4月新增</v>
          </cell>
          <cell r="I13" t="str">
            <v>20/盒</v>
          </cell>
          <cell r="J13">
            <v>5</v>
          </cell>
        </row>
        <row r="14">
          <cell r="B14">
            <v>120776</v>
          </cell>
          <cell r="C14" t="str">
            <v>,</v>
          </cell>
          <cell r="D14" t="str">
            <v>120776,</v>
          </cell>
          <cell r="E14" t="str">
            <v>复方黄连素片</v>
          </cell>
          <cell r="F14" t="str">
            <v>0.17g*24片*2板</v>
          </cell>
          <cell r="G14" t="str">
            <v>四川绵阳制药</v>
          </cell>
          <cell r="H14" t="str">
            <v>4月新增</v>
          </cell>
          <cell r="I14" t="str">
            <v>2/盒</v>
          </cell>
          <cell r="J14">
            <v>1</v>
          </cell>
        </row>
        <row r="15">
          <cell r="B15">
            <v>144395</v>
          </cell>
          <cell r="C15" t="str">
            <v>,</v>
          </cell>
          <cell r="D15" t="str">
            <v>144395,</v>
          </cell>
          <cell r="E15" t="str">
            <v>三七粉</v>
          </cell>
          <cell r="F15" t="str">
            <v>78g</v>
          </cell>
          <cell r="G15" t="str">
            <v>云南
</v>
          </cell>
          <cell r="H15">
            <v>218</v>
          </cell>
          <cell r="I15" t="str">
            <v>15元/瓶</v>
          </cell>
          <cell r="J15">
            <v>5</v>
          </cell>
        </row>
        <row r="16">
          <cell r="B16">
            <v>48937</v>
          </cell>
          <cell r="C16" t="str">
            <v>,</v>
          </cell>
          <cell r="D16" t="str">
            <v>48937,</v>
          </cell>
          <cell r="E16" t="str">
            <v>枸杞子</v>
          </cell>
          <cell r="F16" t="str">
            <v>一级250g</v>
          </cell>
          <cell r="G16" t="str">
            <v>宁夏</v>
          </cell>
          <cell r="H16">
            <v>57</v>
          </cell>
          <cell r="I16" t="str">
            <v>2元/盒</v>
          </cell>
          <cell r="J16">
            <v>0</v>
          </cell>
        </row>
        <row r="17">
          <cell r="B17">
            <v>48938</v>
          </cell>
          <cell r="C17" t="str">
            <v>,</v>
          </cell>
          <cell r="D17" t="str">
            <v>48938,</v>
          </cell>
          <cell r="E17" t="str">
            <v>枸杞子</v>
          </cell>
          <cell r="F17" t="str">
            <v>一级500g</v>
          </cell>
          <cell r="G17" t="str">
            <v>宁夏</v>
          </cell>
          <cell r="H17">
            <v>110</v>
          </cell>
          <cell r="I17" t="str">
            <v>3元/盒</v>
          </cell>
          <cell r="J17">
            <v>1</v>
          </cell>
        </row>
        <row r="18">
          <cell r="B18">
            <v>22397</v>
          </cell>
          <cell r="C18" t="str">
            <v>,</v>
          </cell>
          <cell r="D18" t="str">
            <v>22397,</v>
          </cell>
          <cell r="E18" t="str">
            <v>枸杞子</v>
          </cell>
          <cell r="F18" t="str">
            <v>特级250g</v>
          </cell>
          <cell r="G18" t="str">
            <v>宁夏</v>
          </cell>
          <cell r="H18">
            <v>72</v>
          </cell>
          <cell r="I18" t="str">
            <v>3元/盒</v>
          </cell>
          <cell r="J18">
            <v>1</v>
          </cell>
        </row>
        <row r="19">
          <cell r="B19">
            <v>22398</v>
          </cell>
          <cell r="C19" t="str">
            <v>,</v>
          </cell>
          <cell r="D19" t="str">
            <v>22398,</v>
          </cell>
          <cell r="E19" t="str">
            <v>枸杞子</v>
          </cell>
          <cell r="F19" t="str">
            <v>特级500g</v>
          </cell>
          <cell r="G19" t="str">
            <v>宁夏</v>
          </cell>
          <cell r="H19">
            <v>138</v>
          </cell>
          <cell r="I19" t="str">
            <v>4元/盒</v>
          </cell>
          <cell r="J19">
            <v>1</v>
          </cell>
        </row>
        <row r="20">
          <cell r="B20">
            <v>160402</v>
          </cell>
          <cell r="C20" t="str">
            <v>,</v>
          </cell>
          <cell r="D20" t="str">
            <v>160402,</v>
          </cell>
          <cell r="E20" t="str">
            <v>百合粉</v>
          </cell>
          <cell r="F20" t="str">
            <v>130g*60听（优质细粉）</v>
          </cell>
          <cell r="G20" t="str">
            <v>湖南</v>
          </cell>
          <cell r="H20">
            <v>71</v>
          </cell>
          <cell r="I20" t="str">
            <v>2.5/瓶</v>
          </cell>
          <cell r="J20">
            <v>0</v>
          </cell>
        </row>
        <row r="21">
          <cell r="B21">
            <v>160399</v>
          </cell>
          <cell r="C21" t="str">
            <v>,</v>
          </cell>
          <cell r="D21" t="str">
            <v>160399,</v>
          </cell>
          <cell r="E21" t="str">
            <v>浙贝母粉</v>
          </cell>
          <cell r="F21" t="str">
            <v>130g*60听（优质细粉）</v>
          </cell>
          <cell r="G21" t="str">
            <v>浙江</v>
          </cell>
          <cell r="H21">
            <v>152</v>
          </cell>
          <cell r="I21" t="str">
            <v>5/瓶</v>
          </cell>
          <cell r="J21">
            <v>0</v>
          </cell>
        </row>
        <row r="22">
          <cell r="B22">
            <v>160400</v>
          </cell>
          <cell r="C22" t="str">
            <v>,</v>
          </cell>
          <cell r="D22" t="str">
            <v>160400,</v>
          </cell>
          <cell r="E22" t="str">
            <v>甘草粉</v>
          </cell>
          <cell r="F22" t="str">
            <v>130g*60听（优质细粉）</v>
          </cell>
          <cell r="G22" t="str">
            <v>新疆</v>
          </cell>
          <cell r="H22">
            <v>68</v>
          </cell>
          <cell r="I22" t="str">
            <v>2.5/瓶</v>
          </cell>
          <cell r="J22">
            <v>0</v>
          </cell>
        </row>
        <row r="23">
          <cell r="B23">
            <v>160401</v>
          </cell>
          <cell r="C23" t="str">
            <v>,</v>
          </cell>
          <cell r="D23" t="str">
            <v>160401,</v>
          </cell>
          <cell r="E23" t="str">
            <v>粉葛粉</v>
          </cell>
          <cell r="F23" t="str">
            <v>130g*60听（优质细粉）</v>
          </cell>
          <cell r="G23" t="str">
            <v>广西</v>
          </cell>
          <cell r="H23">
            <v>64</v>
          </cell>
          <cell r="I23" t="str">
            <v>2.5/瓶</v>
          </cell>
          <cell r="J23">
            <v>0</v>
          </cell>
        </row>
        <row r="24">
          <cell r="B24">
            <v>162874</v>
          </cell>
          <cell r="C24" t="str">
            <v>,</v>
          </cell>
          <cell r="D24" t="str">
            <v>162874,</v>
          </cell>
          <cell r="E24" t="str">
            <v>天麻粉</v>
          </cell>
          <cell r="F24" t="str">
            <v>130g*60听（优质细粉）</v>
          </cell>
          <cell r="G24" t="str">
            <v>贵州</v>
          </cell>
          <cell r="H24">
            <v>243</v>
          </cell>
          <cell r="I24" t="str">
            <v>5/瓶</v>
          </cell>
          <cell r="J24">
            <v>0</v>
          </cell>
        </row>
        <row r="25">
          <cell r="B25">
            <v>160403</v>
          </cell>
          <cell r="C25" t="str">
            <v>,</v>
          </cell>
          <cell r="D25" t="str">
            <v>160403,</v>
          </cell>
          <cell r="E25" t="str">
            <v>薏苡仁粉</v>
          </cell>
          <cell r="F25" t="str">
            <v>130g*60听（优质细粉）</v>
          </cell>
          <cell r="G25" t="str">
            <v>贵州</v>
          </cell>
          <cell r="H25">
            <v>43</v>
          </cell>
          <cell r="I25" t="str">
            <v>2.5/瓶</v>
          </cell>
          <cell r="J25">
            <v>0</v>
          </cell>
        </row>
        <row r="26">
          <cell r="B26">
            <v>160398</v>
          </cell>
          <cell r="C26" t="str">
            <v>,</v>
          </cell>
          <cell r="D26" t="str">
            <v>160398,</v>
          </cell>
          <cell r="E26" t="str">
            <v>芡实粉</v>
          </cell>
          <cell r="F26" t="str">
            <v>130g*60听（优质细粉）</v>
          </cell>
          <cell r="G26" t="str">
            <v>广东</v>
          </cell>
          <cell r="H26">
            <v>98</v>
          </cell>
          <cell r="I26" t="str">
            <v>5/瓶</v>
          </cell>
          <cell r="J26">
            <v>0</v>
          </cell>
        </row>
        <row r="27">
          <cell r="B27">
            <v>154700</v>
          </cell>
          <cell r="C27" t="str">
            <v>,</v>
          </cell>
          <cell r="D27" t="str">
            <v>154700,</v>
          </cell>
          <cell r="E27" t="str">
            <v>山楂粉</v>
          </cell>
          <cell r="F27" t="str">
            <v>150g*60听（优质细粉）</v>
          </cell>
          <cell r="G27" t="str">
            <v>山东
</v>
          </cell>
          <cell r="H27">
            <v>46</v>
          </cell>
          <cell r="I27" t="str">
            <v>2.5/听</v>
          </cell>
          <cell r="J27">
            <v>0</v>
          </cell>
        </row>
        <row r="28">
          <cell r="B28">
            <v>183307</v>
          </cell>
          <cell r="C28" t="str">
            <v>,</v>
          </cell>
          <cell r="D28" t="str">
            <v>183307,</v>
          </cell>
          <cell r="E28" t="str">
            <v>珍珠粉</v>
          </cell>
          <cell r="F28" t="str">
            <v>3g*26袋（最细粉）</v>
          </cell>
          <cell r="G28" t="str">
            <v>广西</v>
          </cell>
          <cell r="H28">
            <v>398</v>
          </cell>
          <cell r="I28" t="str">
            <v>20/听</v>
          </cell>
          <cell r="J28">
            <v>16</v>
          </cell>
        </row>
        <row r="29">
          <cell r="B29">
            <v>183306</v>
          </cell>
          <cell r="C29" t="str">
            <v>,</v>
          </cell>
          <cell r="D29" t="str">
            <v>183306,</v>
          </cell>
          <cell r="E29" t="str">
            <v>西洋参粉</v>
          </cell>
          <cell r="F29" t="str">
            <v>3g*26袋（细粉）</v>
          </cell>
          <cell r="G29" t="str">
            <v>吉林</v>
          </cell>
          <cell r="H29">
            <v>398</v>
          </cell>
          <cell r="I29" t="str">
            <v>20/听</v>
          </cell>
          <cell r="J29">
            <v>16</v>
          </cell>
        </row>
        <row r="30">
          <cell r="B30">
            <v>183304</v>
          </cell>
          <cell r="C30" t="str">
            <v>,</v>
          </cell>
          <cell r="D30" t="str">
            <v>183304,</v>
          </cell>
          <cell r="E30" t="str">
            <v>天麻粉</v>
          </cell>
          <cell r="F30" t="str">
            <v>3g*26袋（细粉）</v>
          </cell>
          <cell r="G30" t="str">
            <v>贵州</v>
          </cell>
          <cell r="H30">
            <v>298</v>
          </cell>
          <cell r="I30" t="str">
            <v>15/听</v>
          </cell>
          <cell r="J30">
            <v>12</v>
          </cell>
        </row>
        <row r="31">
          <cell r="B31">
            <v>183303</v>
          </cell>
          <cell r="C31" t="str">
            <v>,</v>
          </cell>
          <cell r="D31" t="str">
            <v>183303,</v>
          </cell>
          <cell r="E31" t="str">
            <v>三七粉</v>
          </cell>
          <cell r="F31" t="str">
            <v>3g*26袋（细粉）</v>
          </cell>
          <cell r="G31" t="str">
            <v>云南文山</v>
          </cell>
          <cell r="H31">
            <v>298</v>
          </cell>
          <cell r="I31" t="str">
            <v>15/听</v>
          </cell>
          <cell r="J31">
            <v>12</v>
          </cell>
        </row>
        <row r="32">
          <cell r="B32">
            <v>183302</v>
          </cell>
          <cell r="C32" t="str">
            <v>,</v>
          </cell>
          <cell r="D32" t="str">
            <v>183302,</v>
          </cell>
          <cell r="E32" t="str">
            <v>黄芪粉</v>
          </cell>
          <cell r="F32" t="str">
            <v>3g*30袋（细粉）</v>
          </cell>
          <cell r="G32" t="str">
            <v>甘肃</v>
          </cell>
          <cell r="H32">
            <v>138</v>
          </cell>
          <cell r="I32" t="str">
            <v>7/听</v>
          </cell>
          <cell r="J32">
            <v>5</v>
          </cell>
        </row>
        <row r="33">
          <cell r="B33">
            <v>183300</v>
          </cell>
          <cell r="C33" t="str">
            <v>,</v>
          </cell>
          <cell r="D33" t="str">
            <v>183300,</v>
          </cell>
          <cell r="E33" t="str">
            <v>丹参粉</v>
          </cell>
          <cell r="F33" t="str">
            <v>3g*30袋（细粉）</v>
          </cell>
          <cell r="G33" t="str">
            <v>四川</v>
          </cell>
          <cell r="H33">
            <v>138</v>
          </cell>
          <cell r="I33" t="str">
            <v>7/听</v>
          </cell>
          <cell r="J33">
            <v>5</v>
          </cell>
        </row>
        <row r="34">
          <cell r="B34">
            <v>183301</v>
          </cell>
          <cell r="C34" t="str">
            <v>,</v>
          </cell>
          <cell r="D34" t="str">
            <v>183301,</v>
          </cell>
          <cell r="E34" t="str">
            <v>鸡内金粉</v>
          </cell>
          <cell r="F34" t="str">
            <v>3g*30袋（细粉）</v>
          </cell>
          <cell r="G34" t="str">
            <v>四川</v>
          </cell>
          <cell r="H34">
            <v>138</v>
          </cell>
          <cell r="I34" t="str">
            <v>7/听</v>
          </cell>
          <cell r="J34">
            <v>5</v>
          </cell>
        </row>
        <row r="35">
          <cell r="B35">
            <v>183305</v>
          </cell>
          <cell r="C35" t="str">
            <v>,</v>
          </cell>
          <cell r="D35" t="str">
            <v>183305,</v>
          </cell>
          <cell r="E35" t="str">
            <v>茯苓粉</v>
          </cell>
          <cell r="F35" t="str">
            <v>3g*30袋（细粉）</v>
          </cell>
          <cell r="G35" t="str">
            <v>云南</v>
          </cell>
          <cell r="H35">
            <v>138</v>
          </cell>
          <cell r="I35" t="str">
            <v>7/听</v>
          </cell>
          <cell r="J35">
            <v>5</v>
          </cell>
        </row>
        <row r="36">
          <cell r="B36">
            <v>183309</v>
          </cell>
          <cell r="C36" t="str">
            <v>,</v>
          </cell>
          <cell r="D36" t="str">
            <v>183309,</v>
          </cell>
          <cell r="E36" t="str">
            <v>薏苡仁粉</v>
          </cell>
          <cell r="F36" t="str">
            <v>3g*30袋（细粉）</v>
          </cell>
          <cell r="G36" t="str">
            <v>贵州</v>
          </cell>
          <cell r="H36">
            <v>98</v>
          </cell>
          <cell r="I36" t="str">
            <v>5/听</v>
          </cell>
          <cell r="J36">
            <v>4</v>
          </cell>
        </row>
        <row r="37">
          <cell r="B37">
            <v>183308</v>
          </cell>
          <cell r="C37" t="str">
            <v>,</v>
          </cell>
          <cell r="D37" t="str">
            <v>183308,</v>
          </cell>
          <cell r="E37" t="str">
            <v>芡实粉</v>
          </cell>
          <cell r="F37" t="str">
            <v>3g*30袋（细粉）</v>
          </cell>
          <cell r="G37" t="str">
            <v>广东</v>
          </cell>
          <cell r="H37">
            <v>138</v>
          </cell>
          <cell r="I37" t="str">
            <v>7/听</v>
          </cell>
          <cell r="J37">
            <v>5</v>
          </cell>
        </row>
        <row r="38">
          <cell r="B38">
            <v>183311</v>
          </cell>
          <cell r="C38" t="str">
            <v>,</v>
          </cell>
          <cell r="D38" t="str">
            <v>183311,</v>
          </cell>
          <cell r="E38" t="str">
            <v>浙贝母粉</v>
          </cell>
          <cell r="F38" t="str">
            <v>3g*30袋（细粉）</v>
          </cell>
          <cell r="G38" t="str">
            <v>浙江</v>
          </cell>
          <cell r="H38">
            <v>198</v>
          </cell>
          <cell r="I38" t="str">
            <v>10/听</v>
          </cell>
          <cell r="J38">
            <v>8</v>
          </cell>
        </row>
        <row r="39">
          <cell r="B39">
            <v>183314</v>
          </cell>
          <cell r="C39" t="str">
            <v>,</v>
          </cell>
          <cell r="D39" t="str">
            <v>183314,</v>
          </cell>
          <cell r="E39" t="str">
            <v>甘草粉</v>
          </cell>
          <cell r="F39" t="str">
            <v>3g*30袋（细粉）</v>
          </cell>
          <cell r="G39" t="str">
            <v>新疆</v>
          </cell>
          <cell r="H39">
            <v>138</v>
          </cell>
          <cell r="I39" t="str">
            <v>7/听</v>
          </cell>
          <cell r="J39">
            <v>5</v>
          </cell>
        </row>
        <row r="40">
          <cell r="B40">
            <v>183316</v>
          </cell>
          <cell r="C40" t="str">
            <v>,</v>
          </cell>
          <cell r="D40" t="str">
            <v>183316,</v>
          </cell>
          <cell r="E40" t="str">
            <v>粉葛粉</v>
          </cell>
          <cell r="F40" t="str">
            <v>3g*30袋（细粉）</v>
          </cell>
          <cell r="G40" t="str">
            <v>广西</v>
          </cell>
          <cell r="H40">
            <v>138</v>
          </cell>
          <cell r="I40" t="str">
            <v>7/听</v>
          </cell>
          <cell r="J40">
            <v>5</v>
          </cell>
        </row>
        <row r="41">
          <cell r="B41">
            <v>183321</v>
          </cell>
          <cell r="C41" t="str">
            <v>,</v>
          </cell>
          <cell r="D41" t="str">
            <v>183321,</v>
          </cell>
          <cell r="E41" t="str">
            <v>山楂粉</v>
          </cell>
          <cell r="F41" t="str">
            <v>3g*30袋（细粉）</v>
          </cell>
          <cell r="G41" t="str">
            <v>山东</v>
          </cell>
          <cell r="H41">
            <v>98</v>
          </cell>
          <cell r="I41" t="str">
            <v>5/听</v>
          </cell>
          <cell r="J41">
            <v>4</v>
          </cell>
        </row>
        <row r="42">
          <cell r="B42">
            <v>183320</v>
          </cell>
          <cell r="C42" t="str">
            <v>,</v>
          </cell>
          <cell r="D42" t="str">
            <v>183320,</v>
          </cell>
          <cell r="E42" t="str">
            <v>百合粉</v>
          </cell>
          <cell r="F42" t="str">
            <v>3g*30袋（细粉）</v>
          </cell>
          <cell r="G42" t="str">
            <v>湖南</v>
          </cell>
          <cell r="H42">
            <v>98</v>
          </cell>
          <cell r="I42" t="str">
            <v>5/听</v>
          </cell>
          <cell r="J42">
            <v>4</v>
          </cell>
        </row>
        <row r="43">
          <cell r="B43">
            <v>183332</v>
          </cell>
          <cell r="C43" t="str">
            <v>,</v>
          </cell>
          <cell r="D43" t="str">
            <v>183332,</v>
          </cell>
          <cell r="E43" t="str">
            <v>灵芝粉</v>
          </cell>
          <cell r="F43" t="str">
            <v>2g*30袋（细粉）</v>
          </cell>
          <cell r="G43" t="str">
            <v>吉林</v>
          </cell>
          <cell r="H43">
            <v>198</v>
          </cell>
          <cell r="I43" t="str">
            <v>10/听</v>
          </cell>
          <cell r="J43">
            <v>8</v>
          </cell>
        </row>
        <row r="44">
          <cell r="B44">
            <v>133360</v>
          </cell>
          <cell r="C44" t="str">
            <v>,</v>
          </cell>
          <cell r="D44" t="str">
            <v>133360,</v>
          </cell>
          <cell r="E44" t="str">
            <v>丹参口服液</v>
          </cell>
          <cell r="F44" t="str">
            <v>10mlx10支</v>
          </cell>
          <cell r="G44" t="str">
            <v>太极涪陵药厂</v>
          </cell>
          <cell r="H44">
            <v>39.9</v>
          </cell>
          <cell r="I44" t="str">
            <v>1-4盒按1元/盒发放、5-9盒1.5元/盒发放、10盒及以上按2元/盒发放</v>
          </cell>
          <cell r="J44">
            <v>0</v>
          </cell>
        </row>
        <row r="45">
          <cell r="B45">
            <v>184572</v>
          </cell>
        </row>
        <row r="45">
          <cell r="E45" t="str">
            <v>蚕蛾公补合剂</v>
          </cell>
          <cell r="F45" t="str">
            <v>10ml*10支</v>
          </cell>
          <cell r="G45" t="str">
            <v>太极南充</v>
          </cell>
          <cell r="H45">
            <v>128</v>
          </cell>
          <cell r="I45" t="str">
            <v>10元/盒</v>
          </cell>
          <cell r="J45">
            <v>0</v>
          </cell>
        </row>
        <row r="46">
          <cell r="B46">
            <v>21580</v>
          </cell>
          <cell r="C46" t="str">
            <v>,</v>
          </cell>
          <cell r="D46" t="str">
            <v>21580,</v>
          </cell>
          <cell r="E46" t="str">
            <v>补肾益寿胶囊</v>
          </cell>
          <cell r="F46" t="str">
            <v>0.3gx60粒</v>
          </cell>
          <cell r="G46" t="str">
            <v>太极涪陵药厂</v>
          </cell>
          <cell r="H46">
            <v>98</v>
          </cell>
          <cell r="I46" t="str">
            <v>7元/瓶</v>
          </cell>
          <cell r="J46">
            <v>2</v>
          </cell>
        </row>
        <row r="47">
          <cell r="B47">
            <v>115733</v>
          </cell>
          <cell r="C47" t="str">
            <v>,</v>
          </cell>
          <cell r="D47" t="str">
            <v>115733,</v>
          </cell>
          <cell r="E47" t="str">
            <v>太极天胶</v>
          </cell>
          <cell r="F47" t="str">
            <v>250g</v>
          </cell>
          <cell r="G47" t="str">
            <v>太极天水羲皇</v>
          </cell>
          <cell r="H47">
            <v>1350</v>
          </cell>
          <cell r="I47" t="str">
            <v>5元/盒</v>
          </cell>
          <cell r="J47">
            <v>0</v>
          </cell>
        </row>
        <row r="48">
          <cell r="B48">
            <v>101399</v>
          </cell>
          <cell r="C48" t="str">
            <v>,</v>
          </cell>
          <cell r="D48" t="str">
            <v>101399,</v>
          </cell>
          <cell r="E48" t="str">
            <v>番茄红素软胶囊(太极牌)</v>
          </cell>
          <cell r="F48" t="str">
            <v>0.8gx80粒</v>
          </cell>
          <cell r="G48" t="str">
            <v>四川天诚制药</v>
          </cell>
          <cell r="H48">
            <v>419</v>
          </cell>
          <cell r="I48" t="str">
            <v>20/盒</v>
          </cell>
          <cell r="J48">
            <v>0</v>
          </cell>
        </row>
        <row r="49">
          <cell r="B49">
            <v>147947</v>
          </cell>
          <cell r="C49" t="str">
            <v>,</v>
          </cell>
          <cell r="D49" t="str">
            <v>147947,</v>
          </cell>
          <cell r="E49" t="str">
            <v>鹿角胶</v>
          </cell>
          <cell r="F49" t="str">
            <v>120g</v>
          </cell>
          <cell r="G49" t="str">
            <v>太极天水羲皇</v>
          </cell>
          <cell r="H49">
            <v>1099</v>
          </cell>
          <cell r="I49" t="str">
            <v>50/盒</v>
          </cell>
          <cell r="J49">
            <v>0</v>
          </cell>
        </row>
        <row r="50">
          <cell r="B50">
            <v>31440</v>
          </cell>
          <cell r="C50" t="str">
            <v>,</v>
          </cell>
          <cell r="D50" t="str">
            <v>31440,</v>
          </cell>
          <cell r="E50" t="str">
            <v>通脉颗粒</v>
          </cell>
          <cell r="F50" t="str">
            <v>10gx10袋</v>
          </cell>
          <cell r="G50" t="str">
            <v>重庆中药二厂</v>
          </cell>
          <cell r="H50">
            <v>38</v>
          </cell>
          <cell r="I50" t="str">
            <v>2元/盒</v>
          </cell>
          <cell r="J50">
            <v>0</v>
          </cell>
        </row>
        <row r="51">
          <cell r="B51">
            <v>157795</v>
          </cell>
          <cell r="C51" t="str">
            <v>,</v>
          </cell>
          <cell r="D51" t="str">
            <v>157795,</v>
          </cell>
          <cell r="E51" t="str">
            <v>芪鹿补血颗粒</v>
          </cell>
          <cell r="F51" t="str">
            <v>7gx10袋</v>
          </cell>
          <cell r="G51" t="str">
            <v>重庆中药二厂</v>
          </cell>
          <cell r="H51">
            <v>108</v>
          </cell>
          <cell r="I51" t="str">
            <v>8元/盒</v>
          </cell>
          <cell r="J51">
            <v>2</v>
          </cell>
        </row>
        <row r="52">
          <cell r="B52">
            <v>141171</v>
          </cell>
          <cell r="C52" t="str">
            <v>,</v>
          </cell>
          <cell r="D52" t="str">
            <v>141171,</v>
          </cell>
          <cell r="E52" t="str">
            <v>辛芩颗粒</v>
          </cell>
          <cell r="F52" t="str">
            <v>20g/袋x10袋/盒</v>
          </cell>
          <cell r="G52" t="str">
            <v>太极涪陵药厂</v>
          </cell>
          <cell r="H52">
            <v>37</v>
          </cell>
          <cell r="I52" t="str">
            <v>2.5元/盒</v>
          </cell>
          <cell r="J52">
            <v>1</v>
          </cell>
        </row>
        <row r="53">
          <cell r="B53">
            <v>136396</v>
          </cell>
          <cell r="C53" t="str">
            <v>,</v>
          </cell>
          <cell r="D53" t="str">
            <v>136396,</v>
          </cell>
          <cell r="E53" t="str">
            <v>芪鹿补血颗粒</v>
          </cell>
          <cell r="F53" t="str">
            <v>7gx9袋</v>
          </cell>
          <cell r="G53" t="str">
            <v>重庆中药二厂</v>
          </cell>
          <cell r="H53">
            <v>90</v>
          </cell>
          <cell r="I53" t="str">
            <v>8元/盒</v>
          </cell>
          <cell r="J53">
            <v>2</v>
          </cell>
        </row>
        <row r="54">
          <cell r="B54">
            <v>122482</v>
          </cell>
          <cell r="C54" t="str">
            <v>,</v>
          </cell>
          <cell r="D54" t="str">
            <v>122482,</v>
          </cell>
          <cell r="E54" t="str">
            <v>蚕蛾公补片</v>
          </cell>
          <cell r="F54" t="str">
            <v>0.23x24片(糖衣)</v>
          </cell>
          <cell r="G54" t="str">
            <v>桐君阁药厂</v>
          </cell>
          <cell r="H54">
            <v>66</v>
          </cell>
          <cell r="I54" t="str">
            <v>7/盒</v>
          </cell>
          <cell r="J54">
            <v>1</v>
          </cell>
        </row>
        <row r="55">
          <cell r="B55">
            <v>148288</v>
          </cell>
          <cell r="C55" t="str">
            <v>,</v>
          </cell>
          <cell r="D55" t="str">
            <v>148288,</v>
          </cell>
          <cell r="E55" t="str">
            <v>安宫牛黄丸</v>
          </cell>
          <cell r="F55" t="str">
            <v>每丸重3g,1丸/盒x2盒</v>
          </cell>
          <cell r="G55" t="str">
            <v>桐君阁药厂</v>
          </cell>
          <cell r="H55">
            <v>880</v>
          </cell>
          <cell r="I55" t="str">
            <v>80/盒</v>
          </cell>
          <cell r="J55">
            <v>0</v>
          </cell>
        </row>
        <row r="56">
          <cell r="B56">
            <v>49939</v>
          </cell>
          <cell r="C56" t="str">
            <v>,</v>
          </cell>
          <cell r="D56" t="str">
            <v>49939,</v>
          </cell>
          <cell r="E56" t="str">
            <v>强力天麻杜仲丸</v>
          </cell>
          <cell r="F56" t="str">
            <v>36丸x6板</v>
          </cell>
          <cell r="G56" t="str">
            <v>桐君阁药厂</v>
          </cell>
          <cell r="H56">
            <v>45</v>
          </cell>
          <cell r="I56" t="str">
            <v>7元/盒</v>
          </cell>
          <cell r="J56">
            <v>1</v>
          </cell>
        </row>
        <row r="57">
          <cell r="B57">
            <v>160637</v>
          </cell>
          <cell r="C57" t="str">
            <v>,</v>
          </cell>
          <cell r="D57" t="str">
            <v>160637,</v>
          </cell>
          <cell r="E57" t="str">
            <v>桔贝合剂</v>
          </cell>
          <cell r="F57" t="str">
            <v>100ml</v>
          </cell>
          <cell r="G57" t="str">
            <v>桐君阁药厂</v>
          </cell>
          <cell r="H57">
            <v>56</v>
          </cell>
          <cell r="I57" t="str">
            <v>4元/盒</v>
          </cell>
          <cell r="J57">
            <v>1</v>
          </cell>
        </row>
        <row r="58">
          <cell r="B58">
            <v>166819</v>
          </cell>
          <cell r="C58" t="str">
            <v>,</v>
          </cell>
          <cell r="D58" t="str">
            <v>166819,</v>
          </cell>
          <cell r="E58" t="str">
            <v>还少丹</v>
          </cell>
          <cell r="F58" t="str">
            <v>9g*18丸</v>
          </cell>
          <cell r="G58" t="str">
            <v>桐君阁药厂</v>
          </cell>
          <cell r="H58">
            <v>358</v>
          </cell>
          <cell r="I58" t="str">
            <v>45元/盒</v>
          </cell>
          <cell r="J58">
            <v>5</v>
          </cell>
        </row>
        <row r="59">
          <cell r="B59">
            <v>164949</v>
          </cell>
          <cell r="C59" t="str">
            <v>,</v>
          </cell>
          <cell r="D59" t="str">
            <v>164949,</v>
          </cell>
          <cell r="E59" t="str">
            <v>还少丹</v>
          </cell>
          <cell r="F59" t="str">
            <v>9g*20袋</v>
          </cell>
          <cell r="G59" t="str">
            <v>桐君阁药厂</v>
          </cell>
          <cell r="H59">
            <v>180</v>
          </cell>
          <cell r="I59" t="str">
            <v>30元/盒</v>
          </cell>
          <cell r="J59">
            <v>0</v>
          </cell>
        </row>
        <row r="60">
          <cell r="B60">
            <v>135464</v>
          </cell>
          <cell r="C60" t="str">
            <v>,</v>
          </cell>
          <cell r="D60" t="str">
            <v>135464,</v>
          </cell>
          <cell r="E60" t="str">
            <v>还少丹</v>
          </cell>
          <cell r="F60" t="str">
            <v>20丸</v>
          </cell>
          <cell r="G60" t="str">
            <v>桐君阁药厂</v>
          </cell>
          <cell r="H60">
            <v>799</v>
          </cell>
          <cell r="I60" t="str">
            <v>70元/盒</v>
          </cell>
          <cell r="J60">
            <v>10</v>
          </cell>
        </row>
        <row r="61">
          <cell r="B61">
            <v>160686</v>
          </cell>
          <cell r="C61" t="str">
            <v>,</v>
          </cell>
          <cell r="D61" t="str">
            <v>160686,</v>
          </cell>
          <cell r="E61" t="str">
            <v>驱虫消食片</v>
          </cell>
          <cell r="F61" t="str">
            <v>12片*2板</v>
          </cell>
          <cell r="G61" t="str">
            <v>桐君阁药厂</v>
          </cell>
          <cell r="H61">
            <v>36</v>
          </cell>
          <cell r="I61" t="str">
            <v>3元/盒</v>
          </cell>
          <cell r="J61">
            <v>1</v>
          </cell>
        </row>
        <row r="62">
          <cell r="B62">
            <v>134566</v>
          </cell>
          <cell r="C62" t="str">
            <v>,</v>
          </cell>
          <cell r="D62" t="str">
            <v>134566,</v>
          </cell>
          <cell r="E62" t="str">
            <v>复方鱼腥草片</v>
          </cell>
          <cell r="F62" t="str">
            <v>12片*3板</v>
          </cell>
          <cell r="G62" t="str">
            <v>桐君阁药厂</v>
          </cell>
        </row>
        <row r="62">
          <cell r="I62" t="str">
            <v>2/盒</v>
          </cell>
          <cell r="J62">
            <v>0</v>
          </cell>
        </row>
        <row r="63">
          <cell r="B63">
            <v>58375</v>
          </cell>
          <cell r="C63" t="str">
            <v>,</v>
          </cell>
          <cell r="D63" t="str">
            <v>58375,</v>
          </cell>
          <cell r="E63" t="str">
            <v>黄连上清丸</v>
          </cell>
          <cell r="F63" t="str">
            <v>6克*10袋</v>
          </cell>
          <cell r="G63" t="str">
            <v>桐君阁药厂</v>
          </cell>
        </row>
        <row r="63">
          <cell r="I63" t="str">
            <v>2/盒</v>
          </cell>
          <cell r="J63">
            <v>0</v>
          </cell>
        </row>
        <row r="64">
          <cell r="B64">
            <v>135306</v>
          </cell>
          <cell r="C64" t="str">
            <v>,</v>
          </cell>
          <cell r="D64" t="str">
            <v>135306,</v>
          </cell>
          <cell r="E64" t="str">
            <v>复方黄连素片</v>
          </cell>
          <cell r="F64" t="str">
            <v>12片*2板</v>
          </cell>
          <cell r="G64" t="str">
            <v>桐君阁药厂</v>
          </cell>
        </row>
        <row r="64">
          <cell r="I64" t="str">
            <v>2/盒</v>
          </cell>
          <cell r="J64">
            <v>0</v>
          </cell>
        </row>
        <row r="65">
          <cell r="B65" t="str">
            <v>董事长：</v>
          </cell>
        </row>
        <row r="65">
          <cell r="G65" t="str">
            <v>总经理：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6" activePane="bottomLeft" state="frozen"/>
      <selection pane="topLeft" activeCell="B1" activeCellId="0" sqref="B1"/>
      <selection pane="bottomLeft" activeCell="B71" activeCellId="0" sqref="A71:IV7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1.62"/>
    <col collapsed="false" customWidth="true" hidden="true" outlineLevel="0" max="4" min="4" style="1" width="2.62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4.5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" width="8.99"/>
  </cols>
  <sheetData>
    <row r="1" s="3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18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3" customFormat="true" ht="18" hidden="false" customHeight="true" outlineLevel="0" collapsed="false">
      <c r="A3" s="11" t="n">
        <v>1</v>
      </c>
      <c r="B3" s="12" t="n">
        <v>166880</v>
      </c>
      <c r="C3" s="11" t="s">
        <v>15</v>
      </c>
      <c r="D3" s="11" t="str">
        <f aca="false">B3&amp;C3</f>
        <v>166880,</v>
      </c>
      <c r="E3" s="9" t="s">
        <v>16</v>
      </c>
      <c r="F3" s="12" t="s">
        <v>17</v>
      </c>
      <c r="G3" s="13" t="s">
        <v>18</v>
      </c>
      <c r="H3" s="13" t="n">
        <v>198</v>
      </c>
      <c r="I3" s="14" t="s">
        <v>19</v>
      </c>
      <c r="J3" s="9" t="n">
        <f aca="false">VLOOKUP(B:B,'[1]6月集团晒单品种 （公司） '!$B$1:$J$1048576,9,0)</f>
        <v>2</v>
      </c>
      <c r="K3" s="9" t="s">
        <v>20</v>
      </c>
      <c r="L3" s="13" t="s">
        <v>21</v>
      </c>
      <c r="M3" s="8" t="s">
        <v>22</v>
      </c>
      <c r="N3" s="11" t="n">
        <v>18981983621</v>
      </c>
      <c r="O3" s="8" t="s">
        <v>23</v>
      </c>
      <c r="P3" s="15" t="s">
        <v>24</v>
      </c>
      <c r="Q3" s="16"/>
      <c r="R3" s="16"/>
    </row>
    <row r="4" s="3" customFormat="true" ht="18" hidden="false" customHeight="true" outlineLevel="0" collapsed="false">
      <c r="A4" s="13" t="n">
        <v>2</v>
      </c>
      <c r="B4" s="12" t="n">
        <v>168727</v>
      </c>
      <c r="C4" s="11" t="s">
        <v>15</v>
      </c>
      <c r="D4" s="13" t="str">
        <f aca="false">B4&amp;C4</f>
        <v>168727,</v>
      </c>
      <c r="E4" s="9" t="s">
        <v>25</v>
      </c>
      <c r="F4" s="12" t="s">
        <v>26</v>
      </c>
      <c r="G4" s="13" t="s">
        <v>18</v>
      </c>
      <c r="H4" s="13" t="n">
        <v>89</v>
      </c>
      <c r="I4" s="11" t="s">
        <v>27</v>
      </c>
      <c r="J4" s="9" t="n">
        <f aca="false">VLOOKUP(B:B,'[1]6月集团晒单品种 （公司） '!$B$1:$J$1048576,9,0)</f>
        <v>2</v>
      </c>
      <c r="K4" s="9" t="s">
        <v>20</v>
      </c>
      <c r="L4" s="13" t="s">
        <v>21</v>
      </c>
      <c r="M4" s="8"/>
      <c r="N4" s="11"/>
      <c r="O4" s="8"/>
      <c r="P4" s="15" t="s">
        <v>24</v>
      </c>
      <c r="Q4" s="16"/>
      <c r="R4" s="16"/>
    </row>
    <row r="5" s="3" customFormat="true" ht="18" hidden="false" customHeight="true" outlineLevel="0" collapsed="false">
      <c r="A5" s="13" t="n">
        <v>3</v>
      </c>
      <c r="B5" s="12" t="n">
        <v>82219</v>
      </c>
      <c r="C5" s="11" t="s">
        <v>15</v>
      </c>
      <c r="D5" s="13" t="str">
        <f aca="false">B5&amp;C5</f>
        <v>82219,</v>
      </c>
      <c r="E5" s="9" t="s">
        <v>28</v>
      </c>
      <c r="F5" s="12" t="s">
        <v>29</v>
      </c>
      <c r="G5" s="13" t="s">
        <v>30</v>
      </c>
      <c r="H5" s="13" t="n">
        <v>28.5</v>
      </c>
      <c r="I5" s="11" t="s">
        <v>31</v>
      </c>
      <c r="J5" s="9" t="n">
        <f aca="false">VLOOKUP(B:B,'[1]6月集团晒单品种 （公司） '!$B$1:$J$1048576,9,0)</f>
        <v>0</v>
      </c>
      <c r="K5" s="9" t="s">
        <v>32</v>
      </c>
      <c r="L5" s="13" t="s">
        <v>21</v>
      </c>
      <c r="M5" s="8"/>
      <c r="N5" s="11"/>
      <c r="O5" s="8"/>
      <c r="P5" s="15" t="s">
        <v>24</v>
      </c>
      <c r="Q5" s="16"/>
      <c r="R5" s="16"/>
    </row>
    <row r="6" s="19" customFormat="true" ht="18" hidden="false" customHeight="true" outlineLevel="0" collapsed="false">
      <c r="A6" s="13" t="n">
        <v>4</v>
      </c>
      <c r="B6" s="17" t="n">
        <v>35144</v>
      </c>
      <c r="C6" s="17"/>
      <c r="D6" s="17"/>
      <c r="E6" s="18" t="s">
        <v>33</v>
      </c>
      <c r="F6" s="17" t="s">
        <v>34</v>
      </c>
      <c r="G6" s="18" t="s">
        <v>30</v>
      </c>
      <c r="H6" s="18" t="n">
        <v>38</v>
      </c>
      <c r="I6" s="17" t="s">
        <v>35</v>
      </c>
      <c r="J6" s="9" t="n">
        <v>0</v>
      </c>
      <c r="K6" s="9" t="s">
        <v>32</v>
      </c>
      <c r="L6" s="13" t="s">
        <v>21</v>
      </c>
      <c r="M6" s="8"/>
      <c r="N6" s="11"/>
      <c r="O6" s="8"/>
      <c r="P6" s="15" t="s">
        <v>3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1"/>
      <c r="IV6" s="21"/>
    </row>
    <row r="7" s="19" customFormat="true" ht="18" hidden="false" customHeight="true" outlineLevel="0" collapsed="false">
      <c r="A7" s="13" t="n">
        <v>5</v>
      </c>
      <c r="B7" s="18" t="n">
        <v>96799</v>
      </c>
      <c r="C7" s="18"/>
      <c r="D7" s="18"/>
      <c r="E7" s="18" t="s">
        <v>37</v>
      </c>
      <c r="F7" s="17" t="s">
        <v>38</v>
      </c>
      <c r="G7" s="13" t="s">
        <v>18</v>
      </c>
      <c r="H7" s="18" t="n">
        <v>19.5</v>
      </c>
      <c r="I7" s="17" t="s">
        <v>39</v>
      </c>
      <c r="J7" s="9" t="n">
        <v>0</v>
      </c>
      <c r="K7" s="9" t="s">
        <v>20</v>
      </c>
      <c r="L7" s="13" t="s">
        <v>21</v>
      </c>
      <c r="M7" s="8"/>
      <c r="N7" s="11"/>
      <c r="O7" s="8"/>
      <c r="P7" s="15"/>
      <c r="R7" s="19" t="s">
        <v>4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1"/>
      <c r="IV7" s="21"/>
    </row>
    <row r="8" s="3" customFormat="true" ht="18" hidden="false" customHeight="true" outlineLevel="0" collapsed="false">
      <c r="A8" s="13" t="n">
        <v>6</v>
      </c>
      <c r="B8" s="13" t="n">
        <v>105146</v>
      </c>
      <c r="C8" s="11" t="s">
        <v>15</v>
      </c>
      <c r="D8" s="13" t="str">
        <f aca="false">B8&amp;C8</f>
        <v>105146,</v>
      </c>
      <c r="E8" s="9" t="s">
        <v>41</v>
      </c>
      <c r="F8" s="14" t="s">
        <v>42</v>
      </c>
      <c r="G8" s="13" t="s">
        <v>18</v>
      </c>
      <c r="H8" s="13" t="n">
        <v>48.5</v>
      </c>
      <c r="I8" s="11" t="s">
        <v>43</v>
      </c>
      <c r="J8" s="9" t="n">
        <f aca="false">VLOOKUP(B:B,'[1]6月集团晒单品种 （公司） '!$B$1:$J$1048576,9,0)</f>
        <v>1</v>
      </c>
      <c r="K8" s="9" t="s">
        <v>20</v>
      </c>
      <c r="L8" s="13" t="s">
        <v>21</v>
      </c>
      <c r="M8" s="8"/>
      <c r="N8" s="11"/>
      <c r="O8" s="8"/>
      <c r="P8" s="15"/>
      <c r="Q8" s="16"/>
      <c r="R8" s="16" t="s">
        <v>44</v>
      </c>
    </row>
    <row r="9" s="3" customFormat="true" ht="18" hidden="false" customHeight="true" outlineLevel="0" collapsed="false">
      <c r="A9" s="13" t="n">
        <v>7</v>
      </c>
      <c r="B9" s="13" t="n">
        <v>8130</v>
      </c>
      <c r="C9" s="11" t="s">
        <v>15</v>
      </c>
      <c r="D9" s="13" t="str">
        <f aca="false">B9&amp;C9</f>
        <v>8130,</v>
      </c>
      <c r="E9" s="9" t="s">
        <v>45</v>
      </c>
      <c r="F9" s="11" t="s">
        <v>46</v>
      </c>
      <c r="G9" s="13" t="s">
        <v>18</v>
      </c>
      <c r="H9" s="13" t="n">
        <v>25</v>
      </c>
      <c r="I9" s="11" t="s">
        <v>39</v>
      </c>
      <c r="J9" s="9" t="n">
        <f aca="false">VLOOKUP(B:B,'[1]6月集团晒单品种 （公司） '!$B$1:$J$1048576,9,0)</f>
        <v>1</v>
      </c>
      <c r="K9" s="9" t="s">
        <v>20</v>
      </c>
      <c r="L9" s="13" t="s">
        <v>21</v>
      </c>
      <c r="M9" s="8"/>
      <c r="N9" s="11"/>
      <c r="O9" s="8"/>
      <c r="P9" s="15"/>
      <c r="Q9" s="16"/>
      <c r="R9" s="16" t="s">
        <v>44</v>
      </c>
    </row>
    <row r="10" s="3" customFormat="true" ht="18" hidden="false" customHeight="true" outlineLevel="0" collapsed="false">
      <c r="A10" s="13" t="n">
        <v>8</v>
      </c>
      <c r="B10" s="13" t="n">
        <v>104642</v>
      </c>
      <c r="C10" s="11" t="s">
        <v>15</v>
      </c>
      <c r="D10" s="13" t="str">
        <f aca="false">B10&amp;C10</f>
        <v>104642,</v>
      </c>
      <c r="E10" s="9" t="s">
        <v>47</v>
      </c>
      <c r="F10" s="11" t="s">
        <v>48</v>
      </c>
      <c r="G10" s="13" t="s">
        <v>18</v>
      </c>
      <c r="H10" s="13" t="n">
        <v>32</v>
      </c>
      <c r="I10" s="11" t="s">
        <v>35</v>
      </c>
      <c r="J10" s="9" t="n">
        <f aca="false">VLOOKUP(B:B,'[1]6月集团晒单品种 （公司） '!$B$1:$J$1048576,9,0)</f>
        <v>1</v>
      </c>
      <c r="K10" s="9" t="s">
        <v>20</v>
      </c>
      <c r="L10" s="13" t="s">
        <v>21</v>
      </c>
      <c r="M10" s="8"/>
      <c r="N10" s="11"/>
      <c r="O10" s="8"/>
      <c r="P10" s="15"/>
      <c r="Q10" s="16"/>
      <c r="R10" s="16" t="s">
        <v>44</v>
      </c>
    </row>
    <row r="11" s="3" customFormat="true" ht="18" hidden="false" customHeight="true" outlineLevel="0" collapsed="false">
      <c r="A11" s="13" t="n">
        <v>9</v>
      </c>
      <c r="B11" s="13" t="n">
        <v>89117</v>
      </c>
      <c r="C11" s="11" t="s">
        <v>15</v>
      </c>
      <c r="D11" s="13" t="str">
        <f aca="false">B11&amp;C11</f>
        <v>89117,</v>
      </c>
      <c r="E11" s="9" t="s">
        <v>49</v>
      </c>
      <c r="F11" s="11" t="s">
        <v>50</v>
      </c>
      <c r="G11" s="13" t="s">
        <v>18</v>
      </c>
      <c r="H11" s="13" t="n">
        <v>29.6</v>
      </c>
      <c r="I11" s="11" t="s">
        <v>39</v>
      </c>
      <c r="J11" s="9" t="n">
        <f aca="false">VLOOKUP(B:B,'[1]6月集团晒单品种 （公司） '!$B$1:$J$1048576,9,0)</f>
        <v>1</v>
      </c>
      <c r="K11" s="9" t="s">
        <v>20</v>
      </c>
      <c r="L11" s="13" t="s">
        <v>21</v>
      </c>
      <c r="M11" s="8"/>
      <c r="N11" s="11"/>
      <c r="O11" s="8"/>
      <c r="P11" s="15"/>
      <c r="Q11" s="16"/>
      <c r="R11" s="16" t="s">
        <v>44</v>
      </c>
    </row>
    <row r="12" s="3" customFormat="true" ht="18" hidden="false" customHeight="true" outlineLevel="0" collapsed="false">
      <c r="A12" s="13" t="n">
        <v>10</v>
      </c>
      <c r="B12" s="13" t="n">
        <v>183811</v>
      </c>
      <c r="C12" s="11" t="s">
        <v>15</v>
      </c>
      <c r="D12" s="13" t="str">
        <f aca="false">B12&amp;C12</f>
        <v>183811,</v>
      </c>
      <c r="E12" s="9" t="s">
        <v>51</v>
      </c>
      <c r="F12" s="11" t="s">
        <v>52</v>
      </c>
      <c r="G12" s="13" t="s">
        <v>18</v>
      </c>
      <c r="H12" s="11" t="s">
        <v>53</v>
      </c>
      <c r="I12" s="11" t="s">
        <v>54</v>
      </c>
      <c r="J12" s="9" t="n">
        <f aca="false">VLOOKUP(B:B,'[1]6月集团晒单品种 （公司） '!$B$1:$J$1048576,9,0)</f>
        <v>5</v>
      </c>
      <c r="K12" s="9" t="s">
        <v>20</v>
      </c>
      <c r="L12" s="13" t="s">
        <v>21</v>
      </c>
      <c r="M12" s="8"/>
      <c r="N12" s="11"/>
      <c r="O12" s="8"/>
      <c r="P12" s="15"/>
      <c r="Q12" s="16"/>
      <c r="R12" s="16"/>
    </row>
    <row r="13" s="3" customFormat="true" ht="18" hidden="false" customHeight="true" outlineLevel="0" collapsed="false">
      <c r="A13" s="13" t="n">
        <v>11</v>
      </c>
      <c r="B13" s="13" t="n">
        <v>120776</v>
      </c>
      <c r="C13" s="11" t="s">
        <v>15</v>
      </c>
      <c r="D13" s="13" t="str">
        <f aca="false">B13&amp;C13</f>
        <v>120776,</v>
      </c>
      <c r="E13" s="9" t="s">
        <v>55</v>
      </c>
      <c r="F13" s="11" t="s">
        <v>56</v>
      </c>
      <c r="G13" s="13" t="s">
        <v>18</v>
      </c>
      <c r="H13" s="11" t="s">
        <v>53</v>
      </c>
      <c r="I13" s="11" t="s">
        <v>57</v>
      </c>
      <c r="J13" s="9" t="n">
        <f aca="false">VLOOKUP(B:B,'[1]6月集团晒单品种 （公司） '!$B$1:$J$1048576,9,0)</f>
        <v>1</v>
      </c>
      <c r="K13" s="9" t="s">
        <v>20</v>
      </c>
      <c r="L13" s="13" t="s">
        <v>21</v>
      </c>
      <c r="M13" s="8"/>
      <c r="N13" s="11"/>
      <c r="O13" s="8"/>
      <c r="P13" s="15"/>
      <c r="Q13" s="16"/>
      <c r="R13" s="16"/>
    </row>
    <row r="14" customFormat="false" ht="15" hidden="false" customHeight="true" outlineLevel="0" collapsed="false">
      <c r="A14" s="13" t="n">
        <v>12</v>
      </c>
      <c r="B14" s="12" t="n">
        <v>104690</v>
      </c>
      <c r="C14" s="11" t="s">
        <v>15</v>
      </c>
      <c r="D14" s="22" t="str">
        <f aca="false">B14&amp;C14</f>
        <v>104690,</v>
      </c>
      <c r="E14" s="9" t="s">
        <v>58</v>
      </c>
      <c r="F14" s="12" t="s">
        <v>59</v>
      </c>
      <c r="G14" s="13" t="s">
        <v>18</v>
      </c>
      <c r="H14" s="13" t="n">
        <v>29</v>
      </c>
      <c r="I14" s="11" t="s">
        <v>35</v>
      </c>
      <c r="J14" s="9" t="str">
        <f aca="false">VLOOKUP(B:B,'[1]6月集团晒单品种 （公司） '!$B$1:$J$1048576,9,0)</f>
        <v>已经有返利5元</v>
      </c>
      <c r="K14" s="23" t="s">
        <v>20</v>
      </c>
      <c r="L14" s="13" t="s">
        <v>21</v>
      </c>
      <c r="M14" s="8"/>
      <c r="N14" s="11"/>
      <c r="O14" s="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3" t="n">
        <v>13</v>
      </c>
      <c r="B15" s="13" t="n">
        <v>66292</v>
      </c>
      <c r="C15" s="11" t="s">
        <v>15</v>
      </c>
      <c r="D15" s="22" t="str">
        <f aca="false">B15&amp;C15</f>
        <v>66292,</v>
      </c>
      <c r="E15" s="9" t="s">
        <v>60</v>
      </c>
      <c r="F15" s="11" t="s">
        <v>61</v>
      </c>
      <c r="G15" s="13" t="s">
        <v>30</v>
      </c>
      <c r="H15" s="13" t="n">
        <v>33</v>
      </c>
      <c r="I15" s="11" t="s">
        <v>62</v>
      </c>
      <c r="J15" s="9" t="n">
        <f aca="false">VLOOKUP(B:B,'[1]6月集团晒单品种 （公司） '!$B$1:$J$1048576,9,0)</f>
        <v>1</v>
      </c>
      <c r="K15" s="23" t="s">
        <v>32</v>
      </c>
      <c r="L15" s="13" t="s">
        <v>21</v>
      </c>
      <c r="M15" s="8"/>
      <c r="N15" s="11"/>
      <c r="O15" s="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" customFormat="true" ht="18" hidden="false" customHeight="true" outlineLevel="0" collapsed="false">
      <c r="A16" s="13" t="n">
        <v>14</v>
      </c>
      <c r="B16" s="13" t="n">
        <v>144395</v>
      </c>
      <c r="C16" s="11" t="s">
        <v>15</v>
      </c>
      <c r="D16" s="13" t="str">
        <f aca="false">B16&amp;C16</f>
        <v>144395,</v>
      </c>
      <c r="E16" s="9" t="s">
        <v>63</v>
      </c>
      <c r="F16" s="11" t="s">
        <v>64</v>
      </c>
      <c r="G16" s="9" t="s">
        <v>65</v>
      </c>
      <c r="H16" s="13" t="n">
        <v>218</v>
      </c>
      <c r="I16" s="14" t="s">
        <v>66</v>
      </c>
      <c r="J16" s="9" t="n">
        <v>3</v>
      </c>
      <c r="K16" s="9" t="s">
        <v>20</v>
      </c>
      <c r="L16" s="13" t="s">
        <v>21</v>
      </c>
      <c r="M16" s="8" t="s">
        <v>67</v>
      </c>
      <c r="N16" s="8" t="n">
        <v>13108115382</v>
      </c>
      <c r="O16" s="8" t="s">
        <v>23</v>
      </c>
      <c r="P16" s="13"/>
      <c r="Q16" s="16"/>
      <c r="R16" s="16" t="s">
        <v>44</v>
      </c>
    </row>
    <row r="17" s="3" customFormat="true" ht="18" hidden="false" customHeight="true" outlineLevel="0" collapsed="false">
      <c r="A17" s="13" t="n">
        <v>15</v>
      </c>
      <c r="B17" s="13" t="n">
        <v>48937</v>
      </c>
      <c r="C17" s="11" t="s">
        <v>15</v>
      </c>
      <c r="D17" s="13" t="str">
        <f aca="false">B17&amp;C17</f>
        <v>48937,</v>
      </c>
      <c r="E17" s="9" t="s">
        <v>68</v>
      </c>
      <c r="F17" s="13" t="s">
        <v>69</v>
      </c>
      <c r="G17" s="13" t="s">
        <v>70</v>
      </c>
      <c r="H17" s="13" t="n">
        <v>57</v>
      </c>
      <c r="I17" s="11" t="s">
        <v>39</v>
      </c>
      <c r="J17" s="13" t="n">
        <v>0</v>
      </c>
      <c r="K17" s="9" t="s">
        <v>20</v>
      </c>
      <c r="L17" s="13" t="s">
        <v>21</v>
      </c>
      <c r="M17" s="8"/>
      <c r="N17" s="8"/>
      <c r="O17" s="8"/>
      <c r="P17" s="13"/>
      <c r="Q17" s="16"/>
      <c r="R17" s="16" t="s">
        <v>44</v>
      </c>
    </row>
    <row r="18" s="3" customFormat="true" ht="18" hidden="false" customHeight="true" outlineLevel="0" collapsed="false">
      <c r="A18" s="13" t="n">
        <v>16</v>
      </c>
      <c r="B18" s="13" t="n">
        <v>48938</v>
      </c>
      <c r="C18" s="11" t="s">
        <v>15</v>
      </c>
      <c r="D18" s="13" t="str">
        <f aca="false">B18&amp;C18</f>
        <v>48938,</v>
      </c>
      <c r="E18" s="9" t="s">
        <v>68</v>
      </c>
      <c r="F18" s="13" t="s">
        <v>71</v>
      </c>
      <c r="G18" s="13" t="s">
        <v>70</v>
      </c>
      <c r="H18" s="13" t="n">
        <v>110</v>
      </c>
      <c r="I18" s="11" t="s">
        <v>35</v>
      </c>
      <c r="J18" s="13" t="n">
        <v>1</v>
      </c>
      <c r="K18" s="9" t="s">
        <v>20</v>
      </c>
      <c r="L18" s="13" t="s">
        <v>21</v>
      </c>
      <c r="M18" s="8"/>
      <c r="N18" s="8"/>
      <c r="O18" s="8"/>
      <c r="P18" s="13"/>
      <c r="Q18" s="16"/>
      <c r="R18" s="16" t="s">
        <v>44</v>
      </c>
    </row>
    <row r="19" s="3" customFormat="true" ht="18" hidden="false" customHeight="true" outlineLevel="0" collapsed="false">
      <c r="A19" s="13" t="n">
        <v>17</v>
      </c>
      <c r="B19" s="13" t="n">
        <v>22397</v>
      </c>
      <c r="C19" s="11" t="s">
        <v>15</v>
      </c>
      <c r="D19" s="13" t="str">
        <f aca="false">B19&amp;C19</f>
        <v>22397,</v>
      </c>
      <c r="E19" s="9" t="s">
        <v>68</v>
      </c>
      <c r="F19" s="13" t="s">
        <v>72</v>
      </c>
      <c r="G19" s="13" t="s">
        <v>70</v>
      </c>
      <c r="H19" s="13" t="n">
        <v>72</v>
      </c>
      <c r="I19" s="11" t="s">
        <v>35</v>
      </c>
      <c r="J19" s="13" t="n">
        <v>1</v>
      </c>
      <c r="K19" s="9" t="s">
        <v>20</v>
      </c>
      <c r="L19" s="13" t="s">
        <v>21</v>
      </c>
      <c r="M19" s="8"/>
      <c r="N19" s="8"/>
      <c r="O19" s="8"/>
      <c r="P19" s="13"/>
      <c r="Q19" s="16"/>
      <c r="R19" s="16" t="s">
        <v>44</v>
      </c>
    </row>
    <row r="20" s="3" customFormat="true" ht="18" hidden="false" customHeight="true" outlineLevel="0" collapsed="false">
      <c r="A20" s="13" t="n">
        <v>18</v>
      </c>
      <c r="B20" s="13" t="n">
        <v>22398</v>
      </c>
      <c r="C20" s="11" t="s">
        <v>15</v>
      </c>
      <c r="D20" s="13" t="str">
        <f aca="false">B20&amp;C20</f>
        <v>22398,</v>
      </c>
      <c r="E20" s="9" t="s">
        <v>68</v>
      </c>
      <c r="F20" s="13" t="s">
        <v>73</v>
      </c>
      <c r="G20" s="13" t="s">
        <v>70</v>
      </c>
      <c r="H20" s="13" t="n">
        <v>138</v>
      </c>
      <c r="I20" s="11" t="s">
        <v>43</v>
      </c>
      <c r="J20" s="13" t="n">
        <v>1</v>
      </c>
      <c r="K20" s="9" t="s">
        <v>20</v>
      </c>
      <c r="L20" s="13" t="s">
        <v>21</v>
      </c>
      <c r="M20" s="8"/>
      <c r="N20" s="8"/>
      <c r="O20" s="8"/>
      <c r="P20" s="13"/>
      <c r="Q20" s="16"/>
      <c r="R20" s="16" t="s">
        <v>44</v>
      </c>
    </row>
    <row r="21" s="3" customFormat="true" ht="18" hidden="false" customHeight="true" outlineLevel="0" collapsed="false">
      <c r="A21" s="13" t="n">
        <v>19</v>
      </c>
      <c r="B21" s="24" t="n">
        <v>160402</v>
      </c>
      <c r="C21" s="11" t="s">
        <v>15</v>
      </c>
      <c r="D21" s="13" t="str">
        <f aca="false">B21&amp;C21</f>
        <v>160402,</v>
      </c>
      <c r="E21" s="25" t="s">
        <v>74</v>
      </c>
      <c r="F21" s="24" t="s">
        <v>75</v>
      </c>
      <c r="G21" s="13" t="s">
        <v>76</v>
      </c>
      <c r="H21" s="13" t="n">
        <v>71</v>
      </c>
      <c r="I21" s="24" t="s">
        <v>77</v>
      </c>
      <c r="J21" s="24" t="n">
        <v>0</v>
      </c>
      <c r="K21" s="9" t="s">
        <v>20</v>
      </c>
      <c r="L21" s="13" t="s">
        <v>21</v>
      </c>
      <c r="M21" s="8"/>
      <c r="N21" s="8"/>
      <c r="O21" s="8"/>
      <c r="P21" s="13"/>
      <c r="Q21" s="16"/>
      <c r="R21" s="16"/>
    </row>
    <row r="22" s="3" customFormat="true" ht="18" hidden="false" customHeight="true" outlineLevel="0" collapsed="false">
      <c r="A22" s="13" t="n">
        <v>20</v>
      </c>
      <c r="B22" s="24" t="n">
        <v>160399</v>
      </c>
      <c r="C22" s="11" t="s">
        <v>15</v>
      </c>
      <c r="D22" s="13" t="str">
        <f aca="false">B22&amp;C22</f>
        <v>160399,</v>
      </c>
      <c r="E22" s="25" t="s">
        <v>78</v>
      </c>
      <c r="F22" s="24" t="s">
        <v>75</v>
      </c>
      <c r="G22" s="13" t="s">
        <v>79</v>
      </c>
      <c r="H22" s="13" t="n">
        <v>152</v>
      </c>
      <c r="I22" s="24" t="s">
        <v>80</v>
      </c>
      <c r="J22" s="24" t="n">
        <v>0</v>
      </c>
      <c r="K22" s="9" t="s">
        <v>20</v>
      </c>
      <c r="L22" s="13" t="s">
        <v>21</v>
      </c>
      <c r="M22" s="8"/>
      <c r="N22" s="8"/>
      <c r="O22" s="8"/>
      <c r="P22" s="13"/>
      <c r="Q22" s="16"/>
      <c r="R22" s="16"/>
    </row>
    <row r="23" s="3" customFormat="true" ht="18" hidden="false" customHeight="true" outlineLevel="0" collapsed="false">
      <c r="A23" s="13" t="n">
        <v>21</v>
      </c>
      <c r="B23" s="24" t="n">
        <v>160400</v>
      </c>
      <c r="C23" s="11" t="s">
        <v>15</v>
      </c>
      <c r="D23" s="13" t="str">
        <f aca="false">B23&amp;C23</f>
        <v>160400,</v>
      </c>
      <c r="E23" s="25" t="s">
        <v>81</v>
      </c>
      <c r="F23" s="24" t="s">
        <v>75</v>
      </c>
      <c r="G23" s="13" t="s">
        <v>82</v>
      </c>
      <c r="H23" s="13" t="n">
        <v>68</v>
      </c>
      <c r="I23" s="24" t="s">
        <v>77</v>
      </c>
      <c r="J23" s="24" t="n">
        <v>0</v>
      </c>
      <c r="K23" s="9" t="s">
        <v>20</v>
      </c>
      <c r="L23" s="13" t="s">
        <v>21</v>
      </c>
      <c r="M23" s="8"/>
      <c r="N23" s="8"/>
      <c r="O23" s="8"/>
      <c r="P23" s="13"/>
      <c r="Q23" s="16"/>
      <c r="R23" s="16"/>
    </row>
    <row r="24" s="3" customFormat="true" ht="18" hidden="false" customHeight="true" outlineLevel="0" collapsed="false">
      <c r="A24" s="13" t="n">
        <v>22</v>
      </c>
      <c r="B24" s="24" t="n">
        <v>160401</v>
      </c>
      <c r="C24" s="11" t="s">
        <v>15</v>
      </c>
      <c r="D24" s="13" t="str">
        <f aca="false">B24&amp;C24</f>
        <v>160401,</v>
      </c>
      <c r="E24" s="25" t="s">
        <v>83</v>
      </c>
      <c r="F24" s="24" t="s">
        <v>75</v>
      </c>
      <c r="G24" s="13" t="s">
        <v>84</v>
      </c>
      <c r="H24" s="13" t="n">
        <v>64</v>
      </c>
      <c r="I24" s="24" t="s">
        <v>77</v>
      </c>
      <c r="J24" s="24" t="n">
        <v>0</v>
      </c>
      <c r="K24" s="9" t="s">
        <v>20</v>
      </c>
      <c r="L24" s="13" t="s">
        <v>21</v>
      </c>
      <c r="M24" s="8"/>
      <c r="N24" s="8"/>
      <c r="O24" s="8"/>
      <c r="P24" s="13"/>
      <c r="Q24" s="16"/>
      <c r="R24" s="16"/>
    </row>
    <row r="25" s="3" customFormat="true" ht="18" hidden="false" customHeight="true" outlineLevel="0" collapsed="false">
      <c r="A25" s="13" t="n">
        <v>23</v>
      </c>
      <c r="B25" s="24" t="n">
        <v>162874</v>
      </c>
      <c r="C25" s="11" t="s">
        <v>15</v>
      </c>
      <c r="D25" s="13" t="str">
        <f aca="false">B25&amp;C25</f>
        <v>162874,</v>
      </c>
      <c r="E25" s="25" t="s">
        <v>85</v>
      </c>
      <c r="F25" s="24" t="s">
        <v>75</v>
      </c>
      <c r="G25" s="13" t="s">
        <v>86</v>
      </c>
      <c r="H25" s="13" t="n">
        <v>243</v>
      </c>
      <c r="I25" s="24" t="s">
        <v>80</v>
      </c>
      <c r="J25" s="24" t="n">
        <v>0</v>
      </c>
      <c r="K25" s="9" t="s">
        <v>20</v>
      </c>
      <c r="L25" s="13" t="s">
        <v>21</v>
      </c>
      <c r="M25" s="8"/>
      <c r="N25" s="8"/>
      <c r="O25" s="8"/>
      <c r="P25" s="13"/>
      <c r="Q25" s="16"/>
      <c r="R25" s="16"/>
    </row>
    <row r="26" s="3" customFormat="true" ht="18" hidden="false" customHeight="true" outlineLevel="0" collapsed="false">
      <c r="A26" s="13" t="n">
        <v>24</v>
      </c>
      <c r="B26" s="24" t="n">
        <v>160403</v>
      </c>
      <c r="C26" s="11" t="s">
        <v>15</v>
      </c>
      <c r="D26" s="13" t="str">
        <f aca="false">B26&amp;C26</f>
        <v>160403,</v>
      </c>
      <c r="E26" s="25" t="s">
        <v>87</v>
      </c>
      <c r="F26" s="24" t="s">
        <v>75</v>
      </c>
      <c r="G26" s="13" t="s">
        <v>86</v>
      </c>
      <c r="H26" s="13" t="n">
        <v>43</v>
      </c>
      <c r="I26" s="24" t="s">
        <v>77</v>
      </c>
      <c r="J26" s="24" t="n">
        <v>0</v>
      </c>
      <c r="K26" s="9" t="s">
        <v>20</v>
      </c>
      <c r="L26" s="13" t="s">
        <v>21</v>
      </c>
      <c r="M26" s="8"/>
      <c r="N26" s="8"/>
      <c r="O26" s="8"/>
      <c r="P26" s="13"/>
      <c r="Q26" s="16"/>
      <c r="R26" s="16"/>
    </row>
    <row r="27" s="3" customFormat="true" ht="18" hidden="false" customHeight="true" outlineLevel="0" collapsed="false">
      <c r="A27" s="13" t="n">
        <v>25</v>
      </c>
      <c r="B27" s="24" t="n">
        <v>160398</v>
      </c>
      <c r="C27" s="11" t="s">
        <v>15</v>
      </c>
      <c r="D27" s="13" t="str">
        <f aca="false">B27&amp;C27</f>
        <v>160398,</v>
      </c>
      <c r="E27" s="25" t="s">
        <v>88</v>
      </c>
      <c r="F27" s="24" t="s">
        <v>75</v>
      </c>
      <c r="G27" s="13" t="s">
        <v>89</v>
      </c>
      <c r="H27" s="13" t="n">
        <v>98</v>
      </c>
      <c r="I27" s="24" t="s">
        <v>80</v>
      </c>
      <c r="J27" s="24" t="n">
        <v>0</v>
      </c>
      <c r="K27" s="9" t="s">
        <v>20</v>
      </c>
      <c r="L27" s="13" t="s">
        <v>21</v>
      </c>
      <c r="M27" s="8"/>
      <c r="N27" s="8"/>
      <c r="O27" s="8"/>
      <c r="P27" s="13"/>
      <c r="Q27" s="16"/>
      <c r="R27" s="16"/>
    </row>
    <row r="28" s="3" customFormat="true" ht="18" hidden="false" customHeight="true" outlineLevel="0" collapsed="false">
      <c r="A28" s="13" t="n">
        <v>26</v>
      </c>
      <c r="B28" s="24" t="n">
        <v>154700</v>
      </c>
      <c r="C28" s="11" t="s">
        <v>15</v>
      </c>
      <c r="D28" s="13" t="str">
        <f aca="false">B28&amp;C28</f>
        <v>154700,</v>
      </c>
      <c r="E28" s="25" t="s">
        <v>90</v>
      </c>
      <c r="F28" s="24" t="s">
        <v>91</v>
      </c>
      <c r="G28" s="9" t="s">
        <v>92</v>
      </c>
      <c r="H28" s="13" t="n">
        <v>46</v>
      </c>
      <c r="I28" s="24" t="s">
        <v>93</v>
      </c>
      <c r="J28" s="24" t="n">
        <v>0</v>
      </c>
      <c r="K28" s="9" t="s">
        <v>20</v>
      </c>
      <c r="L28" s="13" t="s">
        <v>21</v>
      </c>
      <c r="M28" s="8"/>
      <c r="N28" s="8"/>
      <c r="O28" s="8"/>
      <c r="P28" s="13"/>
      <c r="Q28" s="16"/>
      <c r="R28" s="16"/>
    </row>
    <row r="29" s="3" customFormat="true" ht="18" hidden="false" customHeight="true" outlineLevel="0" collapsed="false">
      <c r="A29" s="13" t="n">
        <v>27</v>
      </c>
      <c r="B29" s="13" t="n">
        <v>183307</v>
      </c>
      <c r="C29" s="11" t="s">
        <v>15</v>
      </c>
      <c r="D29" s="13" t="str">
        <f aca="false">B29&amp;C29</f>
        <v>183307,</v>
      </c>
      <c r="E29" s="9" t="s">
        <v>94</v>
      </c>
      <c r="F29" s="11" t="s">
        <v>95</v>
      </c>
      <c r="G29" s="13" t="s">
        <v>84</v>
      </c>
      <c r="H29" s="13" t="n">
        <v>398</v>
      </c>
      <c r="I29" s="26" t="s">
        <v>96</v>
      </c>
      <c r="J29" s="26" t="n">
        <v>4</v>
      </c>
      <c r="K29" s="9" t="s">
        <v>20</v>
      </c>
      <c r="L29" s="13" t="s">
        <v>21</v>
      </c>
      <c r="M29" s="8"/>
      <c r="N29" s="8"/>
      <c r="O29" s="8"/>
      <c r="P29" s="13"/>
      <c r="Q29" s="16"/>
      <c r="R29" s="16"/>
    </row>
    <row r="30" s="3" customFormat="true" ht="18" hidden="false" customHeight="true" outlineLevel="0" collapsed="false">
      <c r="A30" s="13" t="n">
        <v>28</v>
      </c>
      <c r="B30" s="13" t="n">
        <v>183306</v>
      </c>
      <c r="C30" s="11" t="s">
        <v>15</v>
      </c>
      <c r="D30" s="13" t="str">
        <f aca="false">B30&amp;C30</f>
        <v>183306,</v>
      </c>
      <c r="E30" s="27" t="s">
        <v>97</v>
      </c>
      <c r="F30" s="11" t="s">
        <v>98</v>
      </c>
      <c r="G30" s="13" t="s">
        <v>99</v>
      </c>
      <c r="H30" s="13" t="n">
        <v>398</v>
      </c>
      <c r="I30" s="26" t="s">
        <v>96</v>
      </c>
      <c r="J30" s="26" t="n">
        <v>4</v>
      </c>
      <c r="K30" s="9" t="s">
        <v>20</v>
      </c>
      <c r="L30" s="13" t="s">
        <v>21</v>
      </c>
      <c r="M30" s="8"/>
      <c r="N30" s="8"/>
      <c r="O30" s="8"/>
      <c r="P30" s="13"/>
      <c r="Q30" s="16"/>
      <c r="R30" s="16"/>
    </row>
    <row r="31" s="3" customFormat="true" ht="18" hidden="false" customHeight="true" outlineLevel="0" collapsed="false">
      <c r="A31" s="13" t="n">
        <v>29</v>
      </c>
      <c r="B31" s="13" t="n">
        <v>183304</v>
      </c>
      <c r="C31" s="11" t="s">
        <v>15</v>
      </c>
      <c r="D31" s="13" t="str">
        <f aca="false">B31&amp;C31</f>
        <v>183304,</v>
      </c>
      <c r="E31" s="27" t="s">
        <v>85</v>
      </c>
      <c r="F31" s="11" t="s">
        <v>98</v>
      </c>
      <c r="G31" s="13" t="s">
        <v>86</v>
      </c>
      <c r="H31" s="13" t="n">
        <v>298</v>
      </c>
      <c r="I31" s="26" t="s">
        <v>100</v>
      </c>
      <c r="J31" s="26" t="n">
        <v>3</v>
      </c>
      <c r="K31" s="9" t="s">
        <v>20</v>
      </c>
      <c r="L31" s="13" t="s">
        <v>21</v>
      </c>
      <c r="M31" s="8"/>
      <c r="N31" s="8"/>
      <c r="O31" s="8"/>
      <c r="P31" s="13"/>
      <c r="Q31" s="16"/>
      <c r="R31" s="16"/>
    </row>
    <row r="32" s="3" customFormat="true" ht="18" hidden="false" customHeight="true" outlineLevel="0" collapsed="false">
      <c r="A32" s="13" t="n">
        <v>30</v>
      </c>
      <c r="B32" s="13" t="n">
        <v>183303</v>
      </c>
      <c r="C32" s="11" t="s">
        <v>15</v>
      </c>
      <c r="D32" s="13" t="str">
        <f aca="false">B32&amp;C32</f>
        <v>183303,</v>
      </c>
      <c r="E32" s="9" t="s">
        <v>63</v>
      </c>
      <c r="F32" s="11" t="s">
        <v>98</v>
      </c>
      <c r="G32" s="13" t="s">
        <v>101</v>
      </c>
      <c r="H32" s="13" t="n">
        <v>298</v>
      </c>
      <c r="I32" s="26" t="s">
        <v>100</v>
      </c>
      <c r="J32" s="26" t="n">
        <v>3</v>
      </c>
      <c r="K32" s="9" t="s">
        <v>20</v>
      </c>
      <c r="L32" s="13" t="s">
        <v>21</v>
      </c>
      <c r="M32" s="8"/>
      <c r="N32" s="8"/>
      <c r="O32" s="8"/>
      <c r="P32" s="13"/>
      <c r="Q32" s="16"/>
      <c r="R32" s="16"/>
    </row>
    <row r="33" s="3" customFormat="true" ht="18" hidden="false" customHeight="true" outlineLevel="0" collapsed="false">
      <c r="A33" s="13" t="n">
        <v>31</v>
      </c>
      <c r="B33" s="13" t="n">
        <v>183302</v>
      </c>
      <c r="C33" s="11" t="s">
        <v>15</v>
      </c>
      <c r="D33" s="13" t="str">
        <f aca="false">B33&amp;C33</f>
        <v>183302,</v>
      </c>
      <c r="E33" s="27" t="s">
        <v>102</v>
      </c>
      <c r="F33" s="11" t="s">
        <v>103</v>
      </c>
      <c r="G33" s="13" t="s">
        <v>104</v>
      </c>
      <c r="H33" s="13" t="n">
        <v>138</v>
      </c>
      <c r="I33" s="26" t="s">
        <v>105</v>
      </c>
      <c r="J33" s="26" t="n">
        <v>1</v>
      </c>
      <c r="K33" s="9" t="s">
        <v>20</v>
      </c>
      <c r="L33" s="13" t="s">
        <v>21</v>
      </c>
      <c r="M33" s="8"/>
      <c r="N33" s="8"/>
      <c r="O33" s="8"/>
      <c r="P33" s="13"/>
      <c r="Q33" s="16"/>
      <c r="R33" s="16"/>
    </row>
    <row r="34" s="3" customFormat="true" ht="18" hidden="false" customHeight="true" outlineLevel="0" collapsed="false">
      <c r="A34" s="13" t="n">
        <v>32</v>
      </c>
      <c r="B34" s="13" t="n">
        <v>183300</v>
      </c>
      <c r="C34" s="11" t="s">
        <v>15</v>
      </c>
      <c r="D34" s="13" t="str">
        <f aca="false">B34&amp;C34</f>
        <v>183300,</v>
      </c>
      <c r="E34" s="27" t="s">
        <v>106</v>
      </c>
      <c r="F34" s="11" t="s">
        <v>103</v>
      </c>
      <c r="G34" s="13" t="s">
        <v>107</v>
      </c>
      <c r="H34" s="13" t="n">
        <v>138</v>
      </c>
      <c r="I34" s="26" t="s">
        <v>105</v>
      </c>
      <c r="J34" s="26" t="n">
        <v>1</v>
      </c>
      <c r="K34" s="9" t="s">
        <v>20</v>
      </c>
      <c r="L34" s="13" t="s">
        <v>21</v>
      </c>
      <c r="M34" s="8"/>
      <c r="N34" s="8"/>
      <c r="O34" s="8"/>
      <c r="P34" s="13"/>
      <c r="Q34" s="16"/>
      <c r="R34" s="16"/>
    </row>
    <row r="35" s="3" customFormat="true" ht="18" hidden="false" customHeight="true" outlineLevel="0" collapsed="false">
      <c r="A35" s="13" t="n">
        <v>33</v>
      </c>
      <c r="B35" s="13" t="n">
        <v>183301</v>
      </c>
      <c r="C35" s="11" t="s">
        <v>15</v>
      </c>
      <c r="D35" s="13" t="str">
        <f aca="false">B35&amp;C35</f>
        <v>183301,</v>
      </c>
      <c r="E35" s="27" t="s">
        <v>108</v>
      </c>
      <c r="F35" s="11" t="s">
        <v>103</v>
      </c>
      <c r="G35" s="13" t="s">
        <v>107</v>
      </c>
      <c r="H35" s="13" t="n">
        <v>138</v>
      </c>
      <c r="I35" s="26" t="s">
        <v>105</v>
      </c>
      <c r="J35" s="26" t="n">
        <v>1</v>
      </c>
      <c r="K35" s="9" t="s">
        <v>20</v>
      </c>
      <c r="L35" s="13" t="s">
        <v>21</v>
      </c>
      <c r="M35" s="8"/>
      <c r="N35" s="8"/>
      <c r="O35" s="8"/>
      <c r="P35" s="13"/>
      <c r="Q35" s="16"/>
      <c r="R35" s="16"/>
    </row>
    <row r="36" s="3" customFormat="true" ht="18" hidden="false" customHeight="true" outlineLevel="0" collapsed="false">
      <c r="A36" s="13" t="n">
        <v>34</v>
      </c>
      <c r="B36" s="13" t="n">
        <v>183305</v>
      </c>
      <c r="C36" s="11" t="s">
        <v>15</v>
      </c>
      <c r="D36" s="13" t="str">
        <f aca="false">B36&amp;C36</f>
        <v>183305,</v>
      </c>
      <c r="E36" s="27" t="s">
        <v>109</v>
      </c>
      <c r="F36" s="11" t="s">
        <v>103</v>
      </c>
      <c r="G36" s="13" t="s">
        <v>110</v>
      </c>
      <c r="H36" s="13" t="n">
        <v>138</v>
      </c>
      <c r="I36" s="26" t="s">
        <v>105</v>
      </c>
      <c r="J36" s="26" t="n">
        <v>1</v>
      </c>
      <c r="K36" s="9" t="s">
        <v>20</v>
      </c>
      <c r="L36" s="13" t="s">
        <v>21</v>
      </c>
      <c r="M36" s="8"/>
      <c r="N36" s="8"/>
      <c r="O36" s="8"/>
      <c r="P36" s="13"/>
      <c r="Q36" s="16"/>
      <c r="R36" s="16"/>
    </row>
    <row r="37" s="3" customFormat="true" ht="18" hidden="false" customHeight="true" outlineLevel="0" collapsed="false">
      <c r="A37" s="13" t="n">
        <v>35</v>
      </c>
      <c r="B37" s="13" t="n">
        <v>183309</v>
      </c>
      <c r="C37" s="11" t="s">
        <v>15</v>
      </c>
      <c r="D37" s="13" t="str">
        <f aca="false">B37&amp;C37</f>
        <v>183309,</v>
      </c>
      <c r="E37" s="27" t="s">
        <v>87</v>
      </c>
      <c r="F37" s="11" t="s">
        <v>103</v>
      </c>
      <c r="G37" s="13" t="s">
        <v>86</v>
      </c>
      <c r="H37" s="13" t="n">
        <v>98</v>
      </c>
      <c r="I37" s="26" t="s">
        <v>111</v>
      </c>
      <c r="J37" s="26" t="n">
        <v>1</v>
      </c>
      <c r="K37" s="9" t="s">
        <v>20</v>
      </c>
      <c r="L37" s="13" t="s">
        <v>21</v>
      </c>
      <c r="M37" s="8"/>
      <c r="N37" s="8"/>
      <c r="O37" s="8"/>
      <c r="P37" s="13"/>
      <c r="Q37" s="16"/>
      <c r="R37" s="16"/>
    </row>
    <row r="38" s="3" customFormat="true" ht="18" hidden="false" customHeight="true" outlineLevel="0" collapsed="false">
      <c r="A38" s="13" t="n">
        <v>36</v>
      </c>
      <c r="B38" s="13" t="n">
        <v>183308</v>
      </c>
      <c r="C38" s="11" t="s">
        <v>15</v>
      </c>
      <c r="D38" s="13" t="str">
        <f aca="false">B38&amp;C38</f>
        <v>183308,</v>
      </c>
      <c r="E38" s="27" t="s">
        <v>88</v>
      </c>
      <c r="F38" s="11" t="s">
        <v>103</v>
      </c>
      <c r="G38" s="13" t="s">
        <v>89</v>
      </c>
      <c r="H38" s="13" t="n">
        <v>138</v>
      </c>
      <c r="I38" s="26" t="s">
        <v>105</v>
      </c>
      <c r="J38" s="26" t="n">
        <v>1</v>
      </c>
      <c r="K38" s="9" t="s">
        <v>20</v>
      </c>
      <c r="L38" s="13" t="s">
        <v>21</v>
      </c>
      <c r="M38" s="8"/>
      <c r="N38" s="8"/>
      <c r="O38" s="8"/>
      <c r="P38" s="13"/>
      <c r="Q38" s="16"/>
      <c r="R38" s="16"/>
    </row>
    <row r="39" s="3" customFormat="true" ht="18" hidden="false" customHeight="true" outlineLevel="0" collapsed="false">
      <c r="A39" s="13" t="n">
        <v>37</v>
      </c>
      <c r="B39" s="13" t="n">
        <v>183311</v>
      </c>
      <c r="C39" s="11" t="s">
        <v>15</v>
      </c>
      <c r="D39" s="13" t="str">
        <f aca="false">B39&amp;C39</f>
        <v>183311,</v>
      </c>
      <c r="E39" s="27" t="s">
        <v>78</v>
      </c>
      <c r="F39" s="11" t="s">
        <v>103</v>
      </c>
      <c r="G39" s="13" t="s">
        <v>79</v>
      </c>
      <c r="H39" s="13" t="n">
        <v>198</v>
      </c>
      <c r="I39" s="26" t="s">
        <v>112</v>
      </c>
      <c r="J39" s="26" t="n">
        <v>2</v>
      </c>
      <c r="K39" s="9" t="s">
        <v>20</v>
      </c>
      <c r="L39" s="13" t="s">
        <v>21</v>
      </c>
      <c r="M39" s="8"/>
      <c r="N39" s="8"/>
      <c r="O39" s="8"/>
      <c r="P39" s="13"/>
      <c r="Q39" s="16"/>
      <c r="R39" s="16"/>
    </row>
    <row r="40" s="3" customFormat="true" ht="18" hidden="false" customHeight="true" outlineLevel="0" collapsed="false">
      <c r="A40" s="13" t="n">
        <v>38</v>
      </c>
      <c r="B40" s="13" t="n">
        <v>183314</v>
      </c>
      <c r="C40" s="11" t="s">
        <v>15</v>
      </c>
      <c r="D40" s="13" t="str">
        <f aca="false">B40&amp;C40</f>
        <v>183314,</v>
      </c>
      <c r="E40" s="27" t="s">
        <v>81</v>
      </c>
      <c r="F40" s="11" t="s">
        <v>103</v>
      </c>
      <c r="G40" s="13" t="s">
        <v>82</v>
      </c>
      <c r="H40" s="13" t="n">
        <v>138</v>
      </c>
      <c r="I40" s="26" t="s">
        <v>105</v>
      </c>
      <c r="J40" s="26" t="n">
        <v>1</v>
      </c>
      <c r="K40" s="9" t="s">
        <v>20</v>
      </c>
      <c r="L40" s="13" t="s">
        <v>21</v>
      </c>
      <c r="M40" s="8"/>
      <c r="N40" s="8"/>
      <c r="O40" s="8"/>
      <c r="P40" s="13"/>
      <c r="Q40" s="16"/>
      <c r="R40" s="16"/>
    </row>
    <row r="41" s="3" customFormat="true" ht="18" hidden="false" customHeight="true" outlineLevel="0" collapsed="false">
      <c r="A41" s="13" t="n">
        <v>39</v>
      </c>
      <c r="B41" s="13" t="n">
        <v>183316</v>
      </c>
      <c r="C41" s="11" t="s">
        <v>15</v>
      </c>
      <c r="D41" s="13" t="str">
        <f aca="false">B41&amp;C41</f>
        <v>183316,</v>
      </c>
      <c r="E41" s="27" t="s">
        <v>83</v>
      </c>
      <c r="F41" s="11" t="s">
        <v>103</v>
      </c>
      <c r="G41" s="13" t="s">
        <v>84</v>
      </c>
      <c r="H41" s="13" t="n">
        <v>138</v>
      </c>
      <c r="I41" s="26" t="s">
        <v>105</v>
      </c>
      <c r="J41" s="26" t="n">
        <v>1</v>
      </c>
      <c r="K41" s="9" t="s">
        <v>20</v>
      </c>
      <c r="L41" s="13" t="s">
        <v>21</v>
      </c>
      <c r="M41" s="8"/>
      <c r="N41" s="8"/>
      <c r="O41" s="8"/>
      <c r="P41" s="13"/>
      <c r="Q41" s="16"/>
      <c r="R41" s="16"/>
    </row>
    <row r="42" s="3" customFormat="true" ht="18" hidden="false" customHeight="true" outlineLevel="0" collapsed="false">
      <c r="A42" s="13" t="n">
        <v>40</v>
      </c>
      <c r="B42" s="13" t="n">
        <v>183321</v>
      </c>
      <c r="C42" s="11" t="s">
        <v>15</v>
      </c>
      <c r="D42" s="13" t="str">
        <f aca="false">B42&amp;C42</f>
        <v>183321,</v>
      </c>
      <c r="E42" s="27" t="s">
        <v>90</v>
      </c>
      <c r="F42" s="11" t="s">
        <v>103</v>
      </c>
      <c r="G42" s="13" t="s">
        <v>113</v>
      </c>
      <c r="H42" s="13" t="n">
        <v>98</v>
      </c>
      <c r="I42" s="26" t="s">
        <v>111</v>
      </c>
      <c r="J42" s="26" t="n">
        <v>1</v>
      </c>
      <c r="K42" s="9" t="s">
        <v>20</v>
      </c>
      <c r="L42" s="13" t="s">
        <v>21</v>
      </c>
      <c r="M42" s="8"/>
      <c r="N42" s="8"/>
      <c r="O42" s="8"/>
      <c r="P42" s="13"/>
      <c r="Q42" s="16"/>
      <c r="R42" s="16"/>
    </row>
    <row r="43" s="3" customFormat="true" ht="18" hidden="false" customHeight="true" outlineLevel="0" collapsed="false">
      <c r="A43" s="13" t="n">
        <v>41</v>
      </c>
      <c r="B43" s="13" t="n">
        <v>183320</v>
      </c>
      <c r="C43" s="11" t="s">
        <v>15</v>
      </c>
      <c r="D43" s="13" t="str">
        <f aca="false">B43&amp;C43</f>
        <v>183320,</v>
      </c>
      <c r="E43" s="9" t="s">
        <v>74</v>
      </c>
      <c r="F43" s="11" t="s">
        <v>103</v>
      </c>
      <c r="G43" s="13" t="s">
        <v>76</v>
      </c>
      <c r="H43" s="13" t="n">
        <v>98</v>
      </c>
      <c r="I43" s="26" t="s">
        <v>111</v>
      </c>
      <c r="J43" s="26" t="n">
        <v>1</v>
      </c>
      <c r="K43" s="9" t="s">
        <v>20</v>
      </c>
      <c r="L43" s="13" t="s">
        <v>21</v>
      </c>
      <c r="M43" s="8"/>
      <c r="N43" s="8"/>
      <c r="O43" s="8"/>
      <c r="P43" s="13"/>
      <c r="Q43" s="16"/>
      <c r="R43" s="16"/>
    </row>
    <row r="44" s="3" customFormat="true" ht="18" hidden="false" customHeight="true" outlineLevel="0" collapsed="false">
      <c r="A44" s="13" t="n">
        <v>42</v>
      </c>
      <c r="B44" s="13" t="n">
        <v>183332</v>
      </c>
      <c r="C44" s="11" t="s">
        <v>15</v>
      </c>
      <c r="D44" s="13" t="str">
        <f aca="false">B44&amp;C44</f>
        <v>183332,</v>
      </c>
      <c r="E44" s="9" t="s">
        <v>114</v>
      </c>
      <c r="F44" s="11" t="s">
        <v>115</v>
      </c>
      <c r="G44" s="13" t="s">
        <v>99</v>
      </c>
      <c r="H44" s="13" t="n">
        <v>198</v>
      </c>
      <c r="I44" s="26" t="s">
        <v>112</v>
      </c>
      <c r="J44" s="26" t="n">
        <v>2</v>
      </c>
      <c r="K44" s="9" t="s">
        <v>20</v>
      </c>
      <c r="L44" s="13" t="s">
        <v>21</v>
      </c>
      <c r="M44" s="8"/>
      <c r="N44" s="8"/>
      <c r="O44" s="8"/>
      <c r="P44" s="13"/>
      <c r="Q44" s="16"/>
      <c r="R44" s="16"/>
    </row>
    <row r="45" s="30" customFormat="true" ht="18" hidden="false" customHeight="true" outlineLevel="0" collapsed="false">
      <c r="A45" s="13" t="n">
        <v>43</v>
      </c>
      <c r="B45" s="13" t="n">
        <v>133360</v>
      </c>
      <c r="C45" s="11" t="s">
        <v>15</v>
      </c>
      <c r="D45" s="13" t="str">
        <f aca="false">B45&amp;C45</f>
        <v>133360,</v>
      </c>
      <c r="E45" s="9" t="s">
        <v>116</v>
      </c>
      <c r="F45" s="11" t="s">
        <v>117</v>
      </c>
      <c r="G45" s="13" t="s">
        <v>118</v>
      </c>
      <c r="H45" s="13" t="n">
        <v>39.9</v>
      </c>
      <c r="I45" s="28" t="s">
        <v>119</v>
      </c>
      <c r="J45" s="28" t="n">
        <v>0</v>
      </c>
      <c r="K45" s="9" t="s">
        <v>120</v>
      </c>
      <c r="L45" s="13" t="s">
        <v>21</v>
      </c>
      <c r="M45" s="13" t="s">
        <v>121</v>
      </c>
      <c r="N45" s="13" t="n">
        <v>13628355134</v>
      </c>
      <c r="O45" s="13" t="s">
        <v>24</v>
      </c>
      <c r="P45" s="13"/>
      <c r="Q45" s="29"/>
      <c r="R45" s="29"/>
    </row>
    <row r="46" s="30" customFormat="true" ht="18" hidden="false" customHeight="true" outlineLevel="0" collapsed="false">
      <c r="A46" s="13" t="n">
        <v>44</v>
      </c>
      <c r="B46" s="31" t="n">
        <v>184572</v>
      </c>
      <c r="C46" s="31"/>
      <c r="D46" s="31"/>
      <c r="E46" s="32" t="s">
        <v>122</v>
      </c>
      <c r="F46" s="31" t="s">
        <v>123</v>
      </c>
      <c r="G46" s="33" t="s">
        <v>124</v>
      </c>
      <c r="H46" s="31" t="n">
        <v>128</v>
      </c>
      <c r="I46" s="34" t="s">
        <v>125</v>
      </c>
      <c r="J46" s="34" t="n">
        <v>0</v>
      </c>
      <c r="K46" s="32" t="s">
        <v>126</v>
      </c>
      <c r="L46" s="31"/>
      <c r="M46" s="33" t="s">
        <v>127</v>
      </c>
      <c r="N46" s="31" t="n">
        <v>18681797022</v>
      </c>
      <c r="O46" s="33" t="s">
        <v>24</v>
      </c>
      <c r="P46" s="13"/>
      <c r="Q46" s="29"/>
      <c r="R46" s="29"/>
      <c r="S46" s="35" t="s">
        <v>128</v>
      </c>
    </row>
    <row r="47" s="3" customFormat="true" ht="18" hidden="false" customHeight="true" outlineLevel="0" collapsed="false">
      <c r="A47" s="13" t="n">
        <v>45</v>
      </c>
      <c r="B47" s="13" t="n">
        <v>101399</v>
      </c>
      <c r="C47" s="11" t="s">
        <v>15</v>
      </c>
      <c r="D47" s="13" t="str">
        <f aca="false">B47&amp;C47</f>
        <v>101399,</v>
      </c>
      <c r="E47" s="9" t="s">
        <v>129</v>
      </c>
      <c r="F47" s="11" t="s">
        <v>130</v>
      </c>
      <c r="G47" s="13" t="s">
        <v>30</v>
      </c>
      <c r="H47" s="13" t="n">
        <v>419</v>
      </c>
      <c r="I47" s="36" t="s">
        <v>131</v>
      </c>
      <c r="J47" s="36" t="n">
        <v>0</v>
      </c>
      <c r="K47" s="9" t="s">
        <v>32</v>
      </c>
      <c r="L47" s="13" t="s">
        <v>21</v>
      </c>
      <c r="M47" s="13" t="s">
        <v>132</v>
      </c>
      <c r="N47" s="13"/>
      <c r="O47" s="13" t="s">
        <v>133</v>
      </c>
      <c r="P47" s="13"/>
    </row>
    <row r="48" s="3" customFormat="true" ht="18" hidden="false" customHeight="true" outlineLevel="0" collapsed="false">
      <c r="A48" s="13" t="n">
        <v>46</v>
      </c>
      <c r="B48" s="13" t="n">
        <v>147947</v>
      </c>
      <c r="C48" s="11" t="s">
        <v>15</v>
      </c>
      <c r="D48" s="13" t="str">
        <f aca="false">B48&amp;C48</f>
        <v>147947,</v>
      </c>
      <c r="E48" s="9" t="s">
        <v>134</v>
      </c>
      <c r="F48" s="11" t="s">
        <v>135</v>
      </c>
      <c r="G48" s="13" t="s">
        <v>136</v>
      </c>
      <c r="H48" s="13" t="n">
        <v>1099</v>
      </c>
      <c r="I48" s="36" t="s">
        <v>137</v>
      </c>
      <c r="J48" s="36" t="n">
        <v>0</v>
      </c>
      <c r="K48" s="9" t="s">
        <v>138</v>
      </c>
      <c r="L48" s="13" t="s">
        <v>21</v>
      </c>
      <c r="M48" s="13"/>
      <c r="N48" s="13"/>
      <c r="O48" s="13"/>
      <c r="P48" s="13"/>
    </row>
    <row r="49" s="3" customFormat="true" ht="18" hidden="false" customHeight="true" outlineLevel="0" collapsed="false">
      <c r="A49" s="13" t="n">
        <v>47</v>
      </c>
      <c r="B49" s="13" t="n">
        <v>21580</v>
      </c>
      <c r="C49" s="11" t="s">
        <v>15</v>
      </c>
      <c r="D49" s="13" t="str">
        <f aca="false">B49&amp;C49</f>
        <v>21580,</v>
      </c>
      <c r="E49" s="9" t="s">
        <v>139</v>
      </c>
      <c r="F49" s="11" t="s">
        <v>140</v>
      </c>
      <c r="G49" s="13" t="s">
        <v>118</v>
      </c>
      <c r="H49" s="13" t="n">
        <v>98</v>
      </c>
      <c r="I49" s="36" t="s">
        <v>141</v>
      </c>
      <c r="J49" s="36" t="n">
        <v>1</v>
      </c>
      <c r="K49" s="23" t="s">
        <v>120</v>
      </c>
      <c r="L49" s="13" t="s">
        <v>21</v>
      </c>
      <c r="M49" s="13"/>
      <c r="N49" s="13"/>
      <c r="O49" s="13"/>
      <c r="P49" s="13"/>
    </row>
    <row r="50" s="3" customFormat="true" ht="18" hidden="false" customHeight="true" outlineLevel="0" collapsed="false">
      <c r="A50" s="13" t="n">
        <v>48</v>
      </c>
      <c r="B50" s="13" t="n">
        <v>31440</v>
      </c>
      <c r="C50" s="11" t="s">
        <v>15</v>
      </c>
      <c r="D50" s="13" t="str">
        <f aca="false">B50&amp;C50</f>
        <v>31440,</v>
      </c>
      <c r="E50" s="9" t="s">
        <v>142</v>
      </c>
      <c r="F50" s="11" t="s">
        <v>143</v>
      </c>
      <c r="G50" s="13" t="s">
        <v>144</v>
      </c>
      <c r="H50" s="13" t="n">
        <v>38</v>
      </c>
      <c r="I50" s="14" t="s">
        <v>145</v>
      </c>
      <c r="J50" s="13" t="n">
        <v>0</v>
      </c>
      <c r="K50" s="9" t="s">
        <v>146</v>
      </c>
      <c r="L50" s="13" t="s">
        <v>21</v>
      </c>
      <c r="M50" s="9" t="s">
        <v>147</v>
      </c>
      <c r="N50" s="11" t="n">
        <v>18723352674</v>
      </c>
      <c r="O50" s="13" t="s">
        <v>148</v>
      </c>
      <c r="P50" s="13" t="s">
        <v>24</v>
      </c>
    </row>
    <row r="51" s="3" customFormat="true" ht="18" hidden="false" customHeight="true" outlineLevel="0" collapsed="false">
      <c r="A51" s="13" t="n">
        <v>49</v>
      </c>
      <c r="B51" s="13" t="n">
        <v>157795</v>
      </c>
      <c r="C51" s="11" t="s">
        <v>15</v>
      </c>
      <c r="D51" s="13" t="str">
        <f aca="false">B51&amp;C51</f>
        <v>157795,</v>
      </c>
      <c r="E51" s="9" t="s">
        <v>149</v>
      </c>
      <c r="F51" s="11" t="s">
        <v>150</v>
      </c>
      <c r="G51" s="13" t="s">
        <v>144</v>
      </c>
      <c r="H51" s="13" t="n">
        <v>108</v>
      </c>
      <c r="I51" s="14" t="s">
        <v>151</v>
      </c>
      <c r="J51" s="13" t="n">
        <v>2</v>
      </c>
      <c r="K51" s="9" t="s">
        <v>146</v>
      </c>
      <c r="L51" s="13" t="s">
        <v>21</v>
      </c>
      <c r="M51" s="9"/>
      <c r="N51" s="11"/>
      <c r="O51" s="11"/>
      <c r="P51" s="13" t="s">
        <v>24</v>
      </c>
    </row>
    <row r="52" s="3" customFormat="true" ht="18" hidden="false" customHeight="true" outlineLevel="0" collapsed="false">
      <c r="A52" s="13" t="n">
        <v>50</v>
      </c>
      <c r="B52" s="13" t="n">
        <v>141171</v>
      </c>
      <c r="C52" s="11" t="s">
        <v>15</v>
      </c>
      <c r="D52" s="13" t="str">
        <f aca="false">B52&amp;C52</f>
        <v>141171,</v>
      </c>
      <c r="E52" s="9" t="s">
        <v>152</v>
      </c>
      <c r="F52" s="11" t="s">
        <v>153</v>
      </c>
      <c r="G52" s="13" t="s">
        <v>118</v>
      </c>
      <c r="H52" s="13" t="n">
        <v>37</v>
      </c>
      <c r="I52" s="14" t="s">
        <v>154</v>
      </c>
      <c r="J52" s="13" t="n">
        <v>1</v>
      </c>
      <c r="K52" s="9" t="s">
        <v>120</v>
      </c>
      <c r="L52" s="13" t="s">
        <v>21</v>
      </c>
      <c r="M52" s="9"/>
      <c r="N52" s="11"/>
      <c r="O52" s="11"/>
      <c r="P52" s="13" t="s">
        <v>24</v>
      </c>
    </row>
    <row r="53" s="3" customFormat="true" ht="18" hidden="false" customHeight="true" outlineLevel="0" collapsed="false">
      <c r="A53" s="13" t="n">
        <v>51</v>
      </c>
      <c r="B53" s="37" t="n">
        <v>122671</v>
      </c>
      <c r="C53" s="37"/>
      <c r="D53" s="37"/>
      <c r="E53" s="38" t="s">
        <v>155</v>
      </c>
      <c r="F53" s="37" t="s">
        <v>156</v>
      </c>
      <c r="G53" s="38" t="s">
        <v>157</v>
      </c>
      <c r="H53" s="37" t="n">
        <v>35</v>
      </c>
      <c r="I53" s="37" t="s">
        <v>158</v>
      </c>
      <c r="J53" s="9" t="n">
        <v>0</v>
      </c>
      <c r="K53" s="9" t="s">
        <v>146</v>
      </c>
      <c r="L53" s="13" t="s">
        <v>21</v>
      </c>
      <c r="M53" s="9"/>
      <c r="N53" s="11"/>
      <c r="O53" s="11"/>
      <c r="P53" s="39"/>
    </row>
    <row r="54" s="3" customFormat="true" ht="18" hidden="false" customHeight="true" outlineLevel="0" collapsed="false">
      <c r="A54" s="13" t="n">
        <v>52</v>
      </c>
      <c r="B54" s="37" t="n">
        <v>49971</v>
      </c>
      <c r="C54" s="37"/>
      <c r="D54" s="37"/>
      <c r="E54" s="38" t="s">
        <v>159</v>
      </c>
      <c r="F54" s="37" t="s">
        <v>160</v>
      </c>
      <c r="G54" s="38" t="s">
        <v>157</v>
      </c>
      <c r="H54" s="37" t="n">
        <v>28</v>
      </c>
      <c r="I54" s="37" t="s">
        <v>158</v>
      </c>
      <c r="J54" s="9" t="n">
        <v>0</v>
      </c>
      <c r="K54" s="9" t="s">
        <v>146</v>
      </c>
      <c r="L54" s="13" t="s">
        <v>21</v>
      </c>
      <c r="M54" s="9"/>
      <c r="N54" s="11"/>
      <c r="O54" s="11"/>
      <c r="P54" s="39"/>
    </row>
    <row r="55" s="3" customFormat="true" ht="18" hidden="false" customHeight="true" outlineLevel="0" collapsed="false">
      <c r="A55" s="13" t="n">
        <v>53</v>
      </c>
      <c r="B55" s="37" t="n">
        <v>31904</v>
      </c>
      <c r="C55" s="37"/>
      <c r="D55" s="37"/>
      <c r="E55" s="38" t="s">
        <v>161</v>
      </c>
      <c r="F55" s="37" t="s">
        <v>162</v>
      </c>
      <c r="G55" s="38" t="s">
        <v>157</v>
      </c>
      <c r="H55" s="37" t="n">
        <v>18</v>
      </c>
      <c r="I55" s="37" t="s">
        <v>158</v>
      </c>
      <c r="J55" s="9" t="n">
        <v>0</v>
      </c>
      <c r="K55" s="9" t="s">
        <v>146</v>
      </c>
      <c r="L55" s="13" t="s">
        <v>21</v>
      </c>
      <c r="M55" s="9"/>
      <c r="N55" s="11"/>
      <c r="O55" s="11"/>
      <c r="P55" s="39"/>
    </row>
    <row r="56" s="3" customFormat="true" ht="18" hidden="false" customHeight="true" outlineLevel="0" collapsed="false">
      <c r="A56" s="13" t="n">
        <v>54</v>
      </c>
      <c r="B56" s="37" t="n">
        <v>39719</v>
      </c>
      <c r="C56" s="37"/>
      <c r="D56" s="37"/>
      <c r="E56" s="38" t="s">
        <v>163</v>
      </c>
      <c r="F56" s="37" t="s">
        <v>164</v>
      </c>
      <c r="G56" s="38" t="s">
        <v>157</v>
      </c>
      <c r="H56" s="37" t="n">
        <v>15</v>
      </c>
      <c r="I56" s="37" t="s">
        <v>158</v>
      </c>
      <c r="J56" s="9" t="n">
        <v>0</v>
      </c>
      <c r="K56" s="9" t="s">
        <v>146</v>
      </c>
      <c r="L56" s="13" t="s">
        <v>21</v>
      </c>
      <c r="M56" s="9"/>
      <c r="N56" s="11"/>
      <c r="O56" s="11"/>
      <c r="P56" s="39"/>
    </row>
    <row r="57" s="3" customFormat="true" ht="18" hidden="false" customHeight="true" outlineLevel="0" collapsed="false">
      <c r="A57" s="13" t="n">
        <v>55</v>
      </c>
      <c r="B57" s="37" t="n">
        <v>28273</v>
      </c>
      <c r="C57" s="37"/>
      <c r="D57" s="37"/>
      <c r="E57" s="38" t="s">
        <v>165</v>
      </c>
      <c r="F57" s="37" t="s">
        <v>166</v>
      </c>
      <c r="G57" s="38" t="s">
        <v>157</v>
      </c>
      <c r="H57" s="37" t="n">
        <v>18</v>
      </c>
      <c r="I57" s="37" t="s">
        <v>158</v>
      </c>
      <c r="J57" s="9" t="n">
        <v>0</v>
      </c>
      <c r="K57" s="9" t="s">
        <v>146</v>
      </c>
      <c r="L57" s="13" t="s">
        <v>21</v>
      </c>
      <c r="M57" s="9"/>
      <c r="N57" s="11"/>
      <c r="O57" s="11"/>
      <c r="P57" s="39"/>
    </row>
    <row r="58" s="3" customFormat="true" ht="18" hidden="false" customHeight="true" outlineLevel="0" collapsed="false">
      <c r="A58" s="13" t="n">
        <v>56</v>
      </c>
      <c r="B58" s="37" t="n">
        <v>166630</v>
      </c>
      <c r="C58" s="37"/>
      <c r="D58" s="37"/>
      <c r="E58" s="38" t="s">
        <v>167</v>
      </c>
      <c r="F58" s="37" t="s">
        <v>168</v>
      </c>
      <c r="G58" s="38" t="s">
        <v>157</v>
      </c>
      <c r="H58" s="37" t="n">
        <v>35</v>
      </c>
      <c r="I58" s="37" t="s">
        <v>158</v>
      </c>
      <c r="J58" s="9" t="n">
        <v>0</v>
      </c>
      <c r="K58" s="9" t="s">
        <v>146</v>
      </c>
      <c r="L58" s="13" t="s">
        <v>21</v>
      </c>
      <c r="M58" s="9"/>
      <c r="N58" s="11"/>
      <c r="O58" s="11"/>
      <c r="P58" s="39"/>
    </row>
    <row r="59" s="3" customFormat="true" ht="18" hidden="false" customHeight="true" outlineLevel="0" collapsed="false">
      <c r="A59" s="13" t="n">
        <v>57</v>
      </c>
      <c r="B59" s="37" t="n">
        <v>158934</v>
      </c>
      <c r="C59" s="37"/>
      <c r="D59" s="37"/>
      <c r="E59" s="38" t="s">
        <v>169</v>
      </c>
      <c r="F59" s="37" t="s">
        <v>170</v>
      </c>
      <c r="G59" s="38" t="s">
        <v>157</v>
      </c>
      <c r="H59" s="37" t="n">
        <v>18</v>
      </c>
      <c r="I59" s="37" t="s">
        <v>171</v>
      </c>
      <c r="J59" s="9" t="n">
        <v>0</v>
      </c>
      <c r="K59" s="9" t="s">
        <v>146</v>
      </c>
      <c r="L59" s="13" t="s">
        <v>21</v>
      </c>
      <c r="M59" s="9"/>
      <c r="N59" s="11"/>
      <c r="O59" s="11"/>
      <c r="P59" s="39"/>
    </row>
    <row r="60" s="3" customFormat="true" ht="18" hidden="false" customHeight="true" outlineLevel="0" collapsed="false">
      <c r="A60" s="13" t="n">
        <v>58</v>
      </c>
      <c r="B60" s="37" t="n">
        <v>159754</v>
      </c>
      <c r="C60" s="37"/>
      <c r="D60" s="37"/>
      <c r="E60" s="38" t="s">
        <v>172</v>
      </c>
      <c r="F60" s="37" t="s">
        <v>162</v>
      </c>
      <c r="G60" s="38" t="s">
        <v>157</v>
      </c>
      <c r="H60" s="37" t="n">
        <v>18</v>
      </c>
      <c r="I60" s="37" t="s">
        <v>171</v>
      </c>
      <c r="J60" s="9" t="n">
        <v>0</v>
      </c>
      <c r="K60" s="9" t="s">
        <v>146</v>
      </c>
      <c r="L60" s="13" t="s">
        <v>21</v>
      </c>
      <c r="M60" s="9"/>
      <c r="N60" s="11"/>
      <c r="O60" s="11"/>
      <c r="P60" s="39"/>
    </row>
    <row r="61" s="3" customFormat="true" ht="18" hidden="false" customHeight="true" outlineLevel="0" collapsed="false">
      <c r="A61" s="13" t="n">
        <v>59</v>
      </c>
      <c r="B61" s="37" t="n">
        <v>31223</v>
      </c>
      <c r="C61" s="37"/>
      <c r="D61" s="37"/>
      <c r="E61" s="38" t="s">
        <v>173</v>
      </c>
      <c r="F61" s="37" t="s">
        <v>174</v>
      </c>
      <c r="G61" s="38" t="s">
        <v>157</v>
      </c>
      <c r="H61" s="37" t="n">
        <v>15</v>
      </c>
      <c r="I61" s="37" t="s">
        <v>171</v>
      </c>
      <c r="J61" s="9" t="n">
        <v>0</v>
      </c>
      <c r="K61" s="9" t="s">
        <v>146</v>
      </c>
      <c r="L61" s="13" t="s">
        <v>21</v>
      </c>
      <c r="M61" s="9"/>
      <c r="N61" s="11"/>
      <c r="O61" s="11"/>
      <c r="P61" s="39"/>
    </row>
    <row r="62" s="3" customFormat="true" ht="18" hidden="false" customHeight="true" outlineLevel="0" collapsed="false">
      <c r="A62" s="13" t="n">
        <v>60</v>
      </c>
      <c r="B62" s="37" t="n">
        <v>139378</v>
      </c>
      <c r="C62" s="37"/>
      <c r="D62" s="37"/>
      <c r="E62" s="38" t="s">
        <v>175</v>
      </c>
      <c r="F62" s="37" t="s">
        <v>176</v>
      </c>
      <c r="G62" s="38" t="s">
        <v>157</v>
      </c>
      <c r="H62" s="37" t="n">
        <v>24</v>
      </c>
      <c r="I62" s="37" t="s">
        <v>171</v>
      </c>
      <c r="J62" s="9" t="n">
        <v>0</v>
      </c>
      <c r="K62" s="9" t="s">
        <v>146</v>
      </c>
      <c r="L62" s="13" t="s">
        <v>21</v>
      </c>
      <c r="M62" s="9"/>
      <c r="N62" s="11"/>
      <c r="O62" s="11"/>
      <c r="P62" s="39"/>
    </row>
    <row r="63" s="3" customFormat="true" ht="18" hidden="false" customHeight="true" outlineLevel="0" collapsed="false">
      <c r="A63" s="13" t="n">
        <v>61</v>
      </c>
      <c r="B63" s="37" t="n">
        <v>139798</v>
      </c>
      <c r="C63" s="37"/>
      <c r="D63" s="37"/>
      <c r="E63" s="38" t="s">
        <v>177</v>
      </c>
      <c r="F63" s="37" t="s">
        <v>178</v>
      </c>
      <c r="G63" s="38" t="s">
        <v>157</v>
      </c>
      <c r="H63" s="37" t="n">
        <v>24</v>
      </c>
      <c r="I63" s="37" t="s">
        <v>171</v>
      </c>
      <c r="J63" s="9" t="n">
        <v>0</v>
      </c>
      <c r="K63" s="9" t="s">
        <v>146</v>
      </c>
      <c r="L63" s="13" t="s">
        <v>21</v>
      </c>
      <c r="M63" s="9"/>
      <c r="N63" s="11"/>
      <c r="O63" s="11"/>
      <c r="P63" s="39"/>
    </row>
    <row r="64" s="3" customFormat="true" ht="18" hidden="false" customHeight="true" outlineLevel="0" collapsed="false">
      <c r="A64" s="13" t="n">
        <v>62</v>
      </c>
      <c r="B64" s="40" t="n">
        <v>122482</v>
      </c>
      <c r="C64" s="40" t="s">
        <v>15</v>
      </c>
      <c r="D64" s="40" t="str">
        <f aca="false">B64&amp;C64</f>
        <v>122482,</v>
      </c>
      <c r="E64" s="41" t="s">
        <v>179</v>
      </c>
      <c r="F64" s="40" t="s">
        <v>180</v>
      </c>
      <c r="G64" s="42" t="s">
        <v>181</v>
      </c>
      <c r="H64" s="40" t="n">
        <v>66</v>
      </c>
      <c r="I64" s="43" t="s">
        <v>182</v>
      </c>
      <c r="J64" s="43" t="n">
        <v>1</v>
      </c>
      <c r="K64" s="41" t="s">
        <v>183</v>
      </c>
      <c r="L64" s="42" t="s">
        <v>21</v>
      </c>
      <c r="M64" s="42" t="s">
        <v>184</v>
      </c>
      <c r="N64" s="42" t="n">
        <v>18981808016</v>
      </c>
      <c r="O64" s="42" t="s">
        <v>185</v>
      </c>
      <c r="P64" s="13" t="s">
        <v>24</v>
      </c>
    </row>
    <row r="65" s="3" customFormat="true" ht="18" hidden="false" customHeight="true" outlineLevel="0" collapsed="false">
      <c r="A65" s="13" t="n">
        <v>63</v>
      </c>
      <c r="B65" s="44" t="n">
        <v>49939</v>
      </c>
      <c r="C65" s="40" t="s">
        <v>15</v>
      </c>
      <c r="D65" s="40" t="str">
        <f aca="false">B65&amp;C65</f>
        <v>49939,</v>
      </c>
      <c r="E65" s="41" t="s">
        <v>186</v>
      </c>
      <c r="F65" s="44" t="s">
        <v>187</v>
      </c>
      <c r="G65" s="42" t="s">
        <v>181</v>
      </c>
      <c r="H65" s="40" t="n">
        <v>45</v>
      </c>
      <c r="I65" s="43" t="s">
        <v>188</v>
      </c>
      <c r="J65" s="43" t="n">
        <v>1</v>
      </c>
      <c r="K65" s="41" t="s">
        <v>183</v>
      </c>
      <c r="L65" s="42" t="s">
        <v>21</v>
      </c>
      <c r="M65" s="42"/>
      <c r="N65" s="42"/>
      <c r="O65" s="42"/>
      <c r="P65" s="13" t="s">
        <v>24</v>
      </c>
    </row>
    <row r="66" s="3" customFormat="true" ht="18" hidden="false" customHeight="true" outlineLevel="0" collapsed="false">
      <c r="A66" s="13" t="n">
        <v>64</v>
      </c>
      <c r="B66" s="44" t="n">
        <v>160637</v>
      </c>
      <c r="C66" s="40" t="s">
        <v>15</v>
      </c>
      <c r="D66" s="40" t="str">
        <f aca="false">B66&amp;C66</f>
        <v>160637,</v>
      </c>
      <c r="E66" s="41" t="s">
        <v>189</v>
      </c>
      <c r="F66" s="44" t="s">
        <v>190</v>
      </c>
      <c r="G66" s="42" t="s">
        <v>181</v>
      </c>
      <c r="H66" s="40" t="n">
        <v>56</v>
      </c>
      <c r="I66" s="40" t="s">
        <v>191</v>
      </c>
      <c r="J66" s="40" t="n">
        <v>1</v>
      </c>
      <c r="K66" s="41" t="s">
        <v>183</v>
      </c>
      <c r="L66" s="42" t="s">
        <v>21</v>
      </c>
      <c r="M66" s="42"/>
      <c r="N66" s="42"/>
      <c r="O66" s="42"/>
      <c r="P66" s="13" t="s">
        <v>24</v>
      </c>
    </row>
    <row r="67" customFormat="false" ht="18" hidden="false" customHeight="true" outlineLevel="0" collapsed="false">
      <c r="A67" s="13" t="n">
        <v>65</v>
      </c>
      <c r="B67" s="40" t="n">
        <v>160686</v>
      </c>
      <c r="C67" s="40" t="s">
        <v>15</v>
      </c>
      <c r="D67" s="40" t="str">
        <f aca="false">B67&amp;C67</f>
        <v>160686,</v>
      </c>
      <c r="E67" s="41" t="s">
        <v>192</v>
      </c>
      <c r="F67" s="44" t="s">
        <v>193</v>
      </c>
      <c r="G67" s="42" t="s">
        <v>181</v>
      </c>
      <c r="H67" s="40" t="n">
        <v>36</v>
      </c>
      <c r="I67" s="40" t="s">
        <v>194</v>
      </c>
      <c r="J67" s="40" t="n">
        <v>1</v>
      </c>
      <c r="K67" s="41" t="s">
        <v>183</v>
      </c>
      <c r="L67" s="42" t="s">
        <v>21</v>
      </c>
      <c r="M67" s="42"/>
      <c r="N67" s="42"/>
      <c r="O67" s="42"/>
      <c r="P67" s="13" t="s">
        <v>24</v>
      </c>
      <c r="Q67" s="3"/>
      <c r="R67" s="3"/>
    </row>
    <row r="68" s="46" customFormat="true" ht="18" hidden="false" customHeight="true" outlineLevel="0" collapsed="false">
      <c r="A68" s="13" t="n">
        <v>66</v>
      </c>
      <c r="B68" s="40" t="n">
        <v>134566</v>
      </c>
      <c r="C68" s="40" t="s">
        <v>15</v>
      </c>
      <c r="D68" s="40" t="str">
        <f aca="false">B68&amp;C68</f>
        <v>134566,</v>
      </c>
      <c r="E68" s="45" t="s">
        <v>195</v>
      </c>
      <c r="F68" s="44" t="s">
        <v>196</v>
      </c>
      <c r="G68" s="42" t="s">
        <v>181</v>
      </c>
      <c r="H68" s="40"/>
      <c r="I68" s="40" t="s">
        <v>197</v>
      </c>
      <c r="J68" s="40" t="n">
        <v>0</v>
      </c>
      <c r="K68" s="41" t="s">
        <v>183</v>
      </c>
      <c r="L68" s="40"/>
      <c r="M68" s="42"/>
      <c r="N68" s="42"/>
      <c r="O68" s="42"/>
      <c r="P68" s="13"/>
      <c r="Q68" s="3"/>
      <c r="R68" s="3"/>
    </row>
    <row r="69" s="46" customFormat="true" ht="18" hidden="false" customHeight="true" outlineLevel="0" collapsed="false">
      <c r="A69" s="13" t="n">
        <v>67</v>
      </c>
      <c r="B69" s="40" t="n">
        <v>58375</v>
      </c>
      <c r="C69" s="40" t="s">
        <v>15</v>
      </c>
      <c r="D69" s="40" t="str">
        <f aca="false">B69&amp;C69</f>
        <v>58375,</v>
      </c>
      <c r="E69" s="41" t="s">
        <v>169</v>
      </c>
      <c r="F69" s="47" t="s">
        <v>198</v>
      </c>
      <c r="G69" s="42" t="s">
        <v>181</v>
      </c>
      <c r="H69" s="40"/>
      <c r="I69" s="40" t="s">
        <v>197</v>
      </c>
      <c r="J69" s="40" t="n">
        <v>0</v>
      </c>
      <c r="K69" s="41" t="s">
        <v>183</v>
      </c>
      <c r="L69" s="40"/>
      <c r="M69" s="42"/>
      <c r="N69" s="42"/>
      <c r="O69" s="42"/>
      <c r="P69" s="13"/>
      <c r="Q69" s="3"/>
      <c r="R69" s="3"/>
    </row>
    <row r="70" s="46" customFormat="true" ht="18" hidden="false" customHeight="true" outlineLevel="0" collapsed="false">
      <c r="A70" s="13" t="n">
        <v>68</v>
      </c>
      <c r="B70" s="40" t="n">
        <v>135306</v>
      </c>
      <c r="C70" s="40" t="s">
        <v>15</v>
      </c>
      <c r="D70" s="40" t="str">
        <f aca="false">B70&amp;C70</f>
        <v>135306,</v>
      </c>
      <c r="E70" s="45" t="s">
        <v>55</v>
      </c>
      <c r="F70" s="47" t="s">
        <v>199</v>
      </c>
      <c r="G70" s="42" t="s">
        <v>181</v>
      </c>
      <c r="H70" s="40"/>
      <c r="I70" s="40" t="s">
        <v>197</v>
      </c>
      <c r="J70" s="40" t="n">
        <v>0</v>
      </c>
      <c r="K70" s="41" t="s">
        <v>183</v>
      </c>
      <c r="L70" s="40"/>
      <c r="M70" s="42"/>
      <c r="N70" s="42"/>
      <c r="O70" s="42"/>
      <c r="P70" s="13"/>
      <c r="Q70" s="3"/>
      <c r="R70" s="3"/>
    </row>
    <row r="71" s="46" customFormat="true" ht="18" hidden="false" customHeight="true" outlineLevel="0" collapsed="false">
      <c r="A71" s="13" t="n">
        <v>67</v>
      </c>
      <c r="B71" s="40" t="n">
        <v>104876</v>
      </c>
      <c r="C71" s="40"/>
      <c r="D71" s="40"/>
      <c r="E71" s="45" t="s">
        <v>200</v>
      </c>
      <c r="F71" s="47" t="s">
        <v>201</v>
      </c>
      <c r="G71" s="41" t="s">
        <v>118</v>
      </c>
      <c r="H71" s="40"/>
      <c r="I71" s="40" t="s">
        <v>202</v>
      </c>
      <c r="J71" s="40"/>
      <c r="K71" s="41" t="s">
        <v>120</v>
      </c>
      <c r="L71" s="40"/>
      <c r="M71" s="42" t="s">
        <v>203</v>
      </c>
      <c r="N71" s="40" t="n">
        <v>15228956556</v>
      </c>
      <c r="O71" s="42" t="s">
        <v>148</v>
      </c>
      <c r="P71" s="13"/>
      <c r="Q71" s="3"/>
      <c r="R71" s="3"/>
      <c r="S71" s="46" t="s">
        <v>204</v>
      </c>
    </row>
    <row r="72" s="1" customFormat="true" ht="18" hidden="false" customHeight="true" outlineLevel="0" collapsed="false">
      <c r="A72" s="13"/>
      <c r="B72" s="13" t="s">
        <v>205</v>
      </c>
      <c r="C72" s="13"/>
      <c r="D72" s="13"/>
      <c r="E72" s="9"/>
      <c r="F72" s="13"/>
      <c r="G72" s="13" t="s">
        <v>206</v>
      </c>
      <c r="H72" s="13"/>
      <c r="I72" s="13"/>
      <c r="J72" s="13"/>
      <c r="K72" s="13" t="s">
        <v>207</v>
      </c>
      <c r="L72" s="13"/>
      <c r="M72" s="13"/>
      <c r="N72" s="13" t="s">
        <v>208</v>
      </c>
      <c r="O72" s="13"/>
      <c r="P72" s="13"/>
      <c r="Q72" s="3"/>
      <c r="R72" s="3"/>
    </row>
  </sheetData>
  <mergeCells count="17">
    <mergeCell ref="A1:P1"/>
    <mergeCell ref="M3:M15"/>
    <mergeCell ref="N3:N15"/>
    <mergeCell ref="O3:O15"/>
    <mergeCell ref="M16:M44"/>
    <mergeCell ref="N16:N44"/>
    <mergeCell ref="O16:O44"/>
    <mergeCell ref="M47:M49"/>
    <mergeCell ref="N47:N49"/>
    <mergeCell ref="O47:O49"/>
    <mergeCell ref="M50:M63"/>
    <mergeCell ref="N50:N63"/>
    <mergeCell ref="O50:O63"/>
    <mergeCell ref="M64:M70"/>
    <mergeCell ref="N64:N70"/>
    <mergeCell ref="O64:O70"/>
    <mergeCell ref="N72:O72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77" activeCellId="0" sqref="G7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4.87"/>
    <col collapsed="false" customWidth="true" hidden="true" outlineLevel="0" max="4" min="4" style="1" width="6.75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3" width="23.62"/>
    <col collapsed="false" customWidth="true" hidden="false" outlineLevel="0" max="10" min="10" style="4" width="24.5"/>
    <col collapsed="false" customWidth="true" hidden="false" outlineLevel="0" max="11" min="11" style="1" width="15.99"/>
    <col collapsed="false" customWidth="true" hidden="false" outlineLevel="0" max="12" min="12" style="1" width="7.37"/>
    <col collapsed="false" customWidth="true" hidden="false" outlineLevel="0" max="13" min="13" style="1" width="11.24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false" hidden="true" outlineLevel="0" max="17" min="16" style="1" width="8.99"/>
    <col collapsed="false" customWidth="false" hidden="false" outlineLevel="0" max="253" min="18" style="1" width="8.99"/>
    <col collapsed="false" customWidth="false" hidden="false" outlineLevel="0" max="257" min="254" style="5" width="8.99"/>
  </cols>
  <sheetData>
    <row r="1" s="3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18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s="3" customFormat="true" ht="18" hidden="false" customHeight="true" outlineLevel="0" collapsed="false">
      <c r="A3" s="13" t="n">
        <v>1</v>
      </c>
      <c r="B3" s="12" t="n">
        <v>166880</v>
      </c>
      <c r="C3" s="11" t="s">
        <v>15</v>
      </c>
      <c r="D3" s="13" t="str">
        <f aca="false">B3&amp;C3</f>
        <v>166880,</v>
      </c>
      <c r="E3" s="9" t="s">
        <v>16</v>
      </c>
      <c r="F3" s="12" t="s">
        <v>17</v>
      </c>
      <c r="G3" s="13" t="s">
        <v>18</v>
      </c>
      <c r="H3" s="13" t="n">
        <v>198</v>
      </c>
      <c r="I3" s="14" t="s">
        <v>19</v>
      </c>
      <c r="J3" s="9" t="s">
        <v>20</v>
      </c>
      <c r="K3" s="13" t="s">
        <v>21</v>
      </c>
      <c r="L3" s="8" t="s">
        <v>22</v>
      </c>
      <c r="M3" s="11" t="n">
        <v>18981983621</v>
      </c>
      <c r="N3" s="8" t="s">
        <v>23</v>
      </c>
      <c r="O3" s="15" t="s">
        <v>24</v>
      </c>
      <c r="P3" s="16"/>
      <c r="Q3" s="16"/>
    </row>
    <row r="4" s="3" customFormat="true" ht="18" hidden="false" customHeight="true" outlineLevel="0" collapsed="false">
      <c r="A4" s="13" t="n">
        <v>2</v>
      </c>
      <c r="B4" s="12" t="n">
        <v>168727</v>
      </c>
      <c r="C4" s="11" t="s">
        <v>15</v>
      </c>
      <c r="D4" s="13" t="str">
        <f aca="false">B4&amp;C4</f>
        <v>168727,</v>
      </c>
      <c r="E4" s="9" t="s">
        <v>25</v>
      </c>
      <c r="F4" s="12" t="s">
        <v>26</v>
      </c>
      <c r="G4" s="13" t="s">
        <v>18</v>
      </c>
      <c r="H4" s="13" t="n">
        <v>89</v>
      </c>
      <c r="I4" s="11" t="s">
        <v>27</v>
      </c>
      <c r="J4" s="9" t="s">
        <v>20</v>
      </c>
      <c r="K4" s="13" t="s">
        <v>21</v>
      </c>
      <c r="L4" s="8"/>
      <c r="M4" s="11"/>
      <c r="N4" s="8"/>
      <c r="O4" s="15" t="s">
        <v>24</v>
      </c>
      <c r="P4" s="16"/>
      <c r="Q4" s="16"/>
    </row>
    <row r="5" s="3" customFormat="true" ht="18" hidden="false" customHeight="true" outlineLevel="0" collapsed="false">
      <c r="A5" s="13" t="n">
        <v>3</v>
      </c>
      <c r="B5" s="12" t="n">
        <v>82219</v>
      </c>
      <c r="C5" s="11" t="s">
        <v>15</v>
      </c>
      <c r="D5" s="13" t="str">
        <f aca="false">B5&amp;C5</f>
        <v>82219,</v>
      </c>
      <c r="E5" s="9" t="s">
        <v>28</v>
      </c>
      <c r="F5" s="12" t="s">
        <v>29</v>
      </c>
      <c r="G5" s="13" t="s">
        <v>30</v>
      </c>
      <c r="H5" s="13" t="n">
        <v>28.5</v>
      </c>
      <c r="I5" s="11" t="s">
        <v>31</v>
      </c>
      <c r="J5" s="9" t="s">
        <v>32</v>
      </c>
      <c r="K5" s="13" t="s">
        <v>21</v>
      </c>
      <c r="L5" s="8"/>
      <c r="M5" s="11"/>
      <c r="N5" s="8"/>
      <c r="O5" s="15" t="s">
        <v>24</v>
      </c>
      <c r="P5" s="16"/>
      <c r="Q5" s="16"/>
    </row>
    <row r="6" s="19" customFormat="true" ht="18" hidden="false" customHeight="true" outlineLevel="0" collapsed="false">
      <c r="A6" s="13" t="n">
        <v>4</v>
      </c>
      <c r="B6" s="18" t="n">
        <v>35144</v>
      </c>
      <c r="C6" s="18"/>
      <c r="D6" s="18"/>
      <c r="E6" s="18" t="s">
        <v>33</v>
      </c>
      <c r="F6" s="17" t="s">
        <v>34</v>
      </c>
      <c r="G6" s="18" t="s">
        <v>30</v>
      </c>
      <c r="H6" s="18" t="n">
        <v>38</v>
      </c>
      <c r="I6" s="17" t="s">
        <v>35</v>
      </c>
      <c r="J6" s="9" t="s">
        <v>32</v>
      </c>
      <c r="K6" s="13" t="s">
        <v>21</v>
      </c>
      <c r="L6" s="8"/>
      <c r="M6" s="11"/>
      <c r="N6" s="8"/>
      <c r="O6" s="15" t="s">
        <v>36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1"/>
      <c r="IU6" s="21"/>
    </row>
    <row r="7" s="19" customFormat="true" ht="18" hidden="false" customHeight="true" outlineLevel="0" collapsed="false">
      <c r="A7" s="13" t="n">
        <v>5</v>
      </c>
      <c r="B7" s="18" t="n">
        <v>96799</v>
      </c>
      <c r="C7" s="18"/>
      <c r="D7" s="18"/>
      <c r="E7" s="18" t="s">
        <v>37</v>
      </c>
      <c r="F7" s="17" t="s">
        <v>38</v>
      </c>
      <c r="G7" s="13" t="s">
        <v>18</v>
      </c>
      <c r="H7" s="18" t="n">
        <v>19.5</v>
      </c>
      <c r="I7" s="17" t="s">
        <v>39</v>
      </c>
      <c r="J7" s="9" t="s">
        <v>20</v>
      </c>
      <c r="K7" s="13" t="s">
        <v>21</v>
      </c>
      <c r="L7" s="8"/>
      <c r="M7" s="11"/>
      <c r="N7" s="8"/>
      <c r="O7" s="15"/>
      <c r="Q7" s="19" t="s">
        <v>4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1"/>
      <c r="IU7" s="21"/>
    </row>
    <row r="8" s="3" customFormat="true" ht="18" hidden="false" customHeight="true" outlineLevel="0" collapsed="false">
      <c r="A8" s="13" t="n">
        <v>6</v>
      </c>
      <c r="B8" s="13" t="n">
        <v>105146</v>
      </c>
      <c r="C8" s="11" t="s">
        <v>15</v>
      </c>
      <c r="D8" s="13" t="str">
        <f aca="false">B8&amp;C8</f>
        <v>105146,</v>
      </c>
      <c r="E8" s="9" t="s">
        <v>41</v>
      </c>
      <c r="F8" s="14" t="s">
        <v>42</v>
      </c>
      <c r="G8" s="13" t="s">
        <v>18</v>
      </c>
      <c r="H8" s="13" t="n">
        <v>48.5</v>
      </c>
      <c r="I8" s="11" t="s">
        <v>43</v>
      </c>
      <c r="J8" s="9" t="s">
        <v>20</v>
      </c>
      <c r="K8" s="13" t="s">
        <v>21</v>
      </c>
      <c r="L8" s="8"/>
      <c r="M8" s="11"/>
      <c r="N8" s="8"/>
      <c r="O8" s="15"/>
      <c r="P8" s="16"/>
      <c r="Q8" s="16" t="s">
        <v>44</v>
      </c>
    </row>
    <row r="9" s="3" customFormat="true" ht="18" hidden="false" customHeight="true" outlineLevel="0" collapsed="false">
      <c r="A9" s="13" t="n">
        <v>7</v>
      </c>
      <c r="B9" s="13" t="n">
        <v>8130</v>
      </c>
      <c r="C9" s="11" t="s">
        <v>15</v>
      </c>
      <c r="D9" s="13" t="str">
        <f aca="false">B9&amp;C9</f>
        <v>8130,</v>
      </c>
      <c r="E9" s="9" t="s">
        <v>45</v>
      </c>
      <c r="F9" s="11" t="s">
        <v>46</v>
      </c>
      <c r="G9" s="13" t="s">
        <v>18</v>
      </c>
      <c r="H9" s="13" t="n">
        <v>25</v>
      </c>
      <c r="I9" s="11" t="s">
        <v>39</v>
      </c>
      <c r="J9" s="9" t="s">
        <v>20</v>
      </c>
      <c r="K9" s="13" t="s">
        <v>21</v>
      </c>
      <c r="L9" s="8"/>
      <c r="M9" s="11"/>
      <c r="N9" s="8"/>
      <c r="O9" s="15"/>
      <c r="P9" s="16"/>
      <c r="Q9" s="16" t="s">
        <v>44</v>
      </c>
    </row>
    <row r="10" s="3" customFormat="true" ht="18" hidden="false" customHeight="true" outlineLevel="0" collapsed="false">
      <c r="A10" s="13" t="n">
        <v>8</v>
      </c>
      <c r="B10" s="13" t="n">
        <v>104642</v>
      </c>
      <c r="C10" s="11" t="s">
        <v>15</v>
      </c>
      <c r="D10" s="13" t="str">
        <f aca="false">B10&amp;C10</f>
        <v>104642,</v>
      </c>
      <c r="E10" s="9" t="s">
        <v>47</v>
      </c>
      <c r="F10" s="11" t="s">
        <v>48</v>
      </c>
      <c r="G10" s="13" t="s">
        <v>18</v>
      </c>
      <c r="H10" s="13" t="n">
        <v>32</v>
      </c>
      <c r="I10" s="11" t="s">
        <v>35</v>
      </c>
      <c r="J10" s="9" t="s">
        <v>20</v>
      </c>
      <c r="K10" s="13" t="s">
        <v>21</v>
      </c>
      <c r="L10" s="8"/>
      <c r="M10" s="11"/>
      <c r="N10" s="8"/>
      <c r="O10" s="15"/>
      <c r="P10" s="16"/>
      <c r="Q10" s="16" t="s">
        <v>44</v>
      </c>
    </row>
    <row r="11" s="3" customFormat="true" ht="18" hidden="false" customHeight="true" outlineLevel="0" collapsed="false">
      <c r="A11" s="13" t="n">
        <v>9</v>
      </c>
      <c r="B11" s="13" t="n">
        <v>89117</v>
      </c>
      <c r="C11" s="11" t="s">
        <v>15</v>
      </c>
      <c r="D11" s="13" t="str">
        <f aca="false">B11&amp;C11</f>
        <v>89117,</v>
      </c>
      <c r="E11" s="9" t="s">
        <v>49</v>
      </c>
      <c r="F11" s="11" t="s">
        <v>50</v>
      </c>
      <c r="G11" s="13" t="s">
        <v>18</v>
      </c>
      <c r="H11" s="13" t="n">
        <v>29.6</v>
      </c>
      <c r="I11" s="11" t="s">
        <v>39</v>
      </c>
      <c r="J11" s="9" t="s">
        <v>20</v>
      </c>
      <c r="K11" s="13" t="s">
        <v>21</v>
      </c>
      <c r="L11" s="8"/>
      <c r="M11" s="11"/>
      <c r="N11" s="8"/>
      <c r="O11" s="15"/>
      <c r="P11" s="16"/>
      <c r="Q11" s="16" t="s">
        <v>44</v>
      </c>
    </row>
    <row r="12" s="3" customFormat="true" ht="18" hidden="false" customHeight="true" outlineLevel="0" collapsed="false">
      <c r="A12" s="13" t="n">
        <v>10</v>
      </c>
      <c r="B12" s="13" t="n">
        <v>183811</v>
      </c>
      <c r="C12" s="11" t="s">
        <v>15</v>
      </c>
      <c r="D12" s="13" t="str">
        <f aca="false">B12&amp;C12</f>
        <v>183811,</v>
      </c>
      <c r="E12" s="9" t="s">
        <v>51</v>
      </c>
      <c r="F12" s="11" t="s">
        <v>52</v>
      </c>
      <c r="G12" s="13" t="s">
        <v>18</v>
      </c>
      <c r="H12" s="11" t="s">
        <v>53</v>
      </c>
      <c r="I12" s="11" t="s">
        <v>54</v>
      </c>
      <c r="J12" s="9" t="s">
        <v>20</v>
      </c>
      <c r="K12" s="13" t="s">
        <v>21</v>
      </c>
      <c r="L12" s="8"/>
      <c r="M12" s="11"/>
      <c r="N12" s="8"/>
      <c r="O12" s="15"/>
      <c r="P12" s="16"/>
      <c r="Q12" s="16"/>
    </row>
    <row r="13" s="3" customFormat="true" ht="18" hidden="false" customHeight="true" outlineLevel="0" collapsed="false">
      <c r="A13" s="13" t="n">
        <v>11</v>
      </c>
      <c r="B13" s="13" t="n">
        <v>120776</v>
      </c>
      <c r="C13" s="11" t="s">
        <v>15</v>
      </c>
      <c r="D13" s="13" t="str">
        <f aca="false">B13&amp;C13</f>
        <v>120776,</v>
      </c>
      <c r="E13" s="9" t="s">
        <v>55</v>
      </c>
      <c r="F13" s="11" t="s">
        <v>56</v>
      </c>
      <c r="G13" s="13" t="s">
        <v>18</v>
      </c>
      <c r="H13" s="11" t="s">
        <v>53</v>
      </c>
      <c r="I13" s="11" t="s">
        <v>57</v>
      </c>
      <c r="J13" s="9" t="s">
        <v>20</v>
      </c>
      <c r="K13" s="13" t="s">
        <v>21</v>
      </c>
      <c r="L13" s="8"/>
      <c r="M13" s="11"/>
      <c r="N13" s="8"/>
      <c r="O13" s="15"/>
      <c r="P13" s="16"/>
      <c r="Q13" s="16"/>
    </row>
    <row r="14" customFormat="false" ht="15" hidden="false" customHeight="true" outlineLevel="0" collapsed="false">
      <c r="A14" s="13" t="n">
        <v>12</v>
      </c>
      <c r="B14" s="12" t="n">
        <v>104690</v>
      </c>
      <c r="C14" s="11" t="s">
        <v>15</v>
      </c>
      <c r="D14" s="22" t="str">
        <f aca="false">B14&amp;C14</f>
        <v>104690,</v>
      </c>
      <c r="E14" s="9" t="s">
        <v>58</v>
      </c>
      <c r="F14" s="12" t="s">
        <v>59</v>
      </c>
      <c r="G14" s="13" t="s">
        <v>18</v>
      </c>
      <c r="H14" s="13" t="n">
        <v>29</v>
      </c>
      <c r="I14" s="11" t="s">
        <v>35</v>
      </c>
      <c r="J14" s="23" t="s">
        <v>20</v>
      </c>
      <c r="K14" s="48"/>
      <c r="L14" s="8"/>
      <c r="M14" s="11"/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3" t="n">
        <v>13</v>
      </c>
      <c r="B15" s="13" t="n">
        <v>66292</v>
      </c>
      <c r="C15" s="11" t="s">
        <v>15</v>
      </c>
      <c r="D15" s="22" t="str">
        <f aca="false">B15&amp;C15</f>
        <v>66292,</v>
      </c>
      <c r="E15" s="9" t="s">
        <v>60</v>
      </c>
      <c r="F15" s="11" t="s">
        <v>61</v>
      </c>
      <c r="G15" s="13" t="s">
        <v>30</v>
      </c>
      <c r="H15" s="13" t="n">
        <v>33</v>
      </c>
      <c r="I15" s="11" t="s">
        <v>62</v>
      </c>
      <c r="J15" s="23" t="s">
        <v>32</v>
      </c>
      <c r="K15" s="13" t="s">
        <v>21</v>
      </c>
      <c r="L15" s="8"/>
      <c r="M15" s="11"/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" customFormat="true" ht="18" hidden="false" customHeight="true" outlineLevel="0" collapsed="false">
      <c r="A16" s="13" t="n">
        <v>14</v>
      </c>
      <c r="B16" s="13" t="n">
        <v>144395</v>
      </c>
      <c r="C16" s="11" t="s">
        <v>15</v>
      </c>
      <c r="D16" s="13" t="str">
        <f aca="false">B16&amp;C16</f>
        <v>144395,</v>
      </c>
      <c r="E16" s="9" t="s">
        <v>63</v>
      </c>
      <c r="F16" s="11" t="s">
        <v>64</v>
      </c>
      <c r="G16" s="9" t="s">
        <v>65</v>
      </c>
      <c r="H16" s="13" t="n">
        <v>218</v>
      </c>
      <c r="I16" s="14" t="s">
        <v>66</v>
      </c>
      <c r="J16" s="9" t="s">
        <v>20</v>
      </c>
      <c r="K16" s="13" t="s">
        <v>21</v>
      </c>
      <c r="L16" s="8" t="s">
        <v>67</v>
      </c>
      <c r="M16" s="8" t="n">
        <v>13108115382</v>
      </c>
      <c r="N16" s="8" t="s">
        <v>23</v>
      </c>
      <c r="O16" s="13"/>
      <c r="P16" s="16"/>
      <c r="Q16" s="16" t="s">
        <v>44</v>
      </c>
    </row>
    <row r="17" s="3" customFormat="true" ht="18" hidden="false" customHeight="true" outlineLevel="0" collapsed="false">
      <c r="A17" s="13" t="n">
        <v>15</v>
      </c>
      <c r="B17" s="13" t="n">
        <v>48937</v>
      </c>
      <c r="C17" s="11" t="s">
        <v>15</v>
      </c>
      <c r="D17" s="13" t="str">
        <f aca="false">B17&amp;C17</f>
        <v>48937,</v>
      </c>
      <c r="E17" s="9" t="s">
        <v>68</v>
      </c>
      <c r="F17" s="13" t="s">
        <v>69</v>
      </c>
      <c r="G17" s="13" t="s">
        <v>70</v>
      </c>
      <c r="H17" s="13" t="n">
        <v>57</v>
      </c>
      <c r="I17" s="11" t="s">
        <v>39</v>
      </c>
      <c r="J17" s="9" t="s">
        <v>20</v>
      </c>
      <c r="K17" s="13" t="s">
        <v>21</v>
      </c>
      <c r="L17" s="8"/>
      <c r="M17" s="8"/>
      <c r="N17" s="8"/>
      <c r="O17" s="13"/>
      <c r="P17" s="16"/>
      <c r="Q17" s="16" t="s">
        <v>44</v>
      </c>
    </row>
    <row r="18" s="3" customFormat="true" ht="18" hidden="false" customHeight="true" outlineLevel="0" collapsed="false">
      <c r="A18" s="13" t="n">
        <v>16</v>
      </c>
      <c r="B18" s="13" t="n">
        <v>48938</v>
      </c>
      <c r="C18" s="11" t="s">
        <v>15</v>
      </c>
      <c r="D18" s="13" t="str">
        <f aca="false">B18&amp;C18</f>
        <v>48938,</v>
      </c>
      <c r="E18" s="9" t="s">
        <v>68</v>
      </c>
      <c r="F18" s="13" t="s">
        <v>71</v>
      </c>
      <c r="G18" s="13" t="s">
        <v>70</v>
      </c>
      <c r="H18" s="13" t="n">
        <v>110</v>
      </c>
      <c r="I18" s="11" t="s">
        <v>35</v>
      </c>
      <c r="J18" s="9" t="s">
        <v>20</v>
      </c>
      <c r="K18" s="13" t="s">
        <v>21</v>
      </c>
      <c r="L18" s="8"/>
      <c r="M18" s="8"/>
      <c r="N18" s="8"/>
      <c r="O18" s="13"/>
      <c r="P18" s="16"/>
      <c r="Q18" s="16" t="s">
        <v>44</v>
      </c>
    </row>
    <row r="19" s="3" customFormat="true" ht="18" hidden="false" customHeight="true" outlineLevel="0" collapsed="false">
      <c r="A19" s="13" t="n">
        <v>17</v>
      </c>
      <c r="B19" s="13" t="n">
        <v>22397</v>
      </c>
      <c r="C19" s="11" t="s">
        <v>15</v>
      </c>
      <c r="D19" s="13" t="str">
        <f aca="false">B19&amp;C19</f>
        <v>22397,</v>
      </c>
      <c r="E19" s="9" t="s">
        <v>68</v>
      </c>
      <c r="F19" s="13" t="s">
        <v>72</v>
      </c>
      <c r="G19" s="13" t="s">
        <v>70</v>
      </c>
      <c r="H19" s="13" t="n">
        <v>72</v>
      </c>
      <c r="I19" s="11" t="s">
        <v>35</v>
      </c>
      <c r="J19" s="9" t="s">
        <v>20</v>
      </c>
      <c r="K19" s="13" t="s">
        <v>21</v>
      </c>
      <c r="L19" s="8"/>
      <c r="M19" s="8"/>
      <c r="N19" s="8"/>
      <c r="O19" s="13"/>
      <c r="P19" s="16"/>
      <c r="Q19" s="16" t="s">
        <v>44</v>
      </c>
    </row>
    <row r="20" s="3" customFormat="true" ht="18" hidden="false" customHeight="true" outlineLevel="0" collapsed="false">
      <c r="A20" s="13" t="n">
        <v>18</v>
      </c>
      <c r="B20" s="13" t="n">
        <v>22398</v>
      </c>
      <c r="C20" s="11" t="s">
        <v>15</v>
      </c>
      <c r="D20" s="13" t="str">
        <f aca="false">B20&amp;C20</f>
        <v>22398,</v>
      </c>
      <c r="E20" s="9" t="s">
        <v>68</v>
      </c>
      <c r="F20" s="13" t="s">
        <v>73</v>
      </c>
      <c r="G20" s="13" t="s">
        <v>70</v>
      </c>
      <c r="H20" s="13" t="n">
        <v>138</v>
      </c>
      <c r="I20" s="11" t="s">
        <v>43</v>
      </c>
      <c r="J20" s="9" t="s">
        <v>20</v>
      </c>
      <c r="K20" s="13" t="s">
        <v>21</v>
      </c>
      <c r="L20" s="8"/>
      <c r="M20" s="8"/>
      <c r="N20" s="8"/>
      <c r="O20" s="13"/>
      <c r="P20" s="16"/>
      <c r="Q20" s="16" t="s">
        <v>44</v>
      </c>
    </row>
    <row r="21" s="3" customFormat="true" ht="18" hidden="false" customHeight="true" outlineLevel="0" collapsed="false">
      <c r="A21" s="13" t="n">
        <v>19</v>
      </c>
      <c r="B21" s="24" t="n">
        <v>160402</v>
      </c>
      <c r="C21" s="11" t="s">
        <v>15</v>
      </c>
      <c r="D21" s="13" t="str">
        <f aca="false">B21&amp;C21</f>
        <v>160402,</v>
      </c>
      <c r="E21" s="25" t="s">
        <v>74</v>
      </c>
      <c r="F21" s="24" t="s">
        <v>75</v>
      </c>
      <c r="G21" s="13" t="s">
        <v>76</v>
      </c>
      <c r="H21" s="13" t="n">
        <v>71</v>
      </c>
      <c r="I21" s="24" t="s">
        <v>77</v>
      </c>
      <c r="J21" s="9" t="s">
        <v>20</v>
      </c>
      <c r="K21" s="13" t="s">
        <v>21</v>
      </c>
      <c r="L21" s="8"/>
      <c r="M21" s="8"/>
      <c r="N21" s="8"/>
      <c r="O21" s="13"/>
      <c r="P21" s="16"/>
      <c r="Q21" s="16"/>
    </row>
    <row r="22" s="3" customFormat="true" ht="18" hidden="false" customHeight="true" outlineLevel="0" collapsed="false">
      <c r="A22" s="13" t="n">
        <v>20</v>
      </c>
      <c r="B22" s="24" t="n">
        <v>160399</v>
      </c>
      <c r="C22" s="11" t="s">
        <v>15</v>
      </c>
      <c r="D22" s="13" t="str">
        <f aca="false">B22&amp;C22</f>
        <v>160399,</v>
      </c>
      <c r="E22" s="25" t="s">
        <v>78</v>
      </c>
      <c r="F22" s="24" t="s">
        <v>75</v>
      </c>
      <c r="G22" s="13" t="s">
        <v>79</v>
      </c>
      <c r="H22" s="13" t="n">
        <v>152</v>
      </c>
      <c r="I22" s="24" t="s">
        <v>80</v>
      </c>
      <c r="J22" s="9" t="s">
        <v>20</v>
      </c>
      <c r="K22" s="13" t="s">
        <v>21</v>
      </c>
      <c r="L22" s="8"/>
      <c r="M22" s="8"/>
      <c r="N22" s="8"/>
      <c r="O22" s="13"/>
      <c r="P22" s="16"/>
      <c r="Q22" s="16"/>
    </row>
    <row r="23" s="3" customFormat="true" ht="18" hidden="false" customHeight="true" outlineLevel="0" collapsed="false">
      <c r="A23" s="13" t="n">
        <v>21</v>
      </c>
      <c r="B23" s="24" t="n">
        <v>160400</v>
      </c>
      <c r="C23" s="11" t="s">
        <v>15</v>
      </c>
      <c r="D23" s="13" t="str">
        <f aca="false">B23&amp;C23</f>
        <v>160400,</v>
      </c>
      <c r="E23" s="25" t="s">
        <v>81</v>
      </c>
      <c r="F23" s="24" t="s">
        <v>75</v>
      </c>
      <c r="G23" s="13" t="s">
        <v>82</v>
      </c>
      <c r="H23" s="13" t="n">
        <v>68</v>
      </c>
      <c r="I23" s="24" t="s">
        <v>77</v>
      </c>
      <c r="J23" s="9" t="s">
        <v>20</v>
      </c>
      <c r="K23" s="13" t="s">
        <v>21</v>
      </c>
      <c r="L23" s="8"/>
      <c r="M23" s="8"/>
      <c r="N23" s="8"/>
      <c r="O23" s="13"/>
      <c r="P23" s="16"/>
      <c r="Q23" s="16"/>
    </row>
    <row r="24" s="3" customFormat="true" ht="18" hidden="false" customHeight="true" outlineLevel="0" collapsed="false">
      <c r="A24" s="13" t="n">
        <v>22</v>
      </c>
      <c r="B24" s="24" t="n">
        <v>160401</v>
      </c>
      <c r="C24" s="11" t="s">
        <v>15</v>
      </c>
      <c r="D24" s="13" t="str">
        <f aca="false">B24&amp;C24</f>
        <v>160401,</v>
      </c>
      <c r="E24" s="25" t="s">
        <v>83</v>
      </c>
      <c r="F24" s="24" t="s">
        <v>75</v>
      </c>
      <c r="G24" s="13" t="s">
        <v>84</v>
      </c>
      <c r="H24" s="13" t="n">
        <v>64</v>
      </c>
      <c r="I24" s="24" t="s">
        <v>77</v>
      </c>
      <c r="J24" s="9" t="s">
        <v>20</v>
      </c>
      <c r="K24" s="13" t="s">
        <v>21</v>
      </c>
      <c r="L24" s="8"/>
      <c r="M24" s="8"/>
      <c r="N24" s="8"/>
      <c r="O24" s="13"/>
      <c r="P24" s="16"/>
      <c r="Q24" s="16"/>
    </row>
    <row r="25" s="3" customFormat="true" ht="18" hidden="false" customHeight="true" outlineLevel="0" collapsed="false">
      <c r="A25" s="13" t="n">
        <v>23</v>
      </c>
      <c r="B25" s="24" t="n">
        <v>162874</v>
      </c>
      <c r="C25" s="11" t="s">
        <v>15</v>
      </c>
      <c r="D25" s="13" t="str">
        <f aca="false">B25&amp;C25</f>
        <v>162874,</v>
      </c>
      <c r="E25" s="25" t="s">
        <v>85</v>
      </c>
      <c r="F25" s="24" t="s">
        <v>75</v>
      </c>
      <c r="G25" s="13" t="s">
        <v>86</v>
      </c>
      <c r="H25" s="13" t="n">
        <v>243</v>
      </c>
      <c r="I25" s="24" t="s">
        <v>80</v>
      </c>
      <c r="J25" s="9" t="s">
        <v>20</v>
      </c>
      <c r="K25" s="13" t="s">
        <v>21</v>
      </c>
      <c r="L25" s="8"/>
      <c r="M25" s="8"/>
      <c r="N25" s="8"/>
      <c r="O25" s="13"/>
      <c r="P25" s="16"/>
      <c r="Q25" s="16"/>
    </row>
    <row r="26" s="3" customFormat="true" ht="18" hidden="false" customHeight="true" outlineLevel="0" collapsed="false">
      <c r="A26" s="13" t="n">
        <v>24</v>
      </c>
      <c r="B26" s="24" t="n">
        <v>160403</v>
      </c>
      <c r="C26" s="11" t="s">
        <v>15</v>
      </c>
      <c r="D26" s="13" t="str">
        <f aca="false">B26&amp;C26</f>
        <v>160403,</v>
      </c>
      <c r="E26" s="25" t="s">
        <v>87</v>
      </c>
      <c r="F26" s="24" t="s">
        <v>75</v>
      </c>
      <c r="G26" s="13" t="s">
        <v>86</v>
      </c>
      <c r="H26" s="13" t="n">
        <v>43</v>
      </c>
      <c r="I26" s="24" t="s">
        <v>77</v>
      </c>
      <c r="J26" s="9" t="s">
        <v>20</v>
      </c>
      <c r="K26" s="13" t="s">
        <v>21</v>
      </c>
      <c r="L26" s="8"/>
      <c r="M26" s="8"/>
      <c r="N26" s="8"/>
      <c r="O26" s="13"/>
      <c r="P26" s="16"/>
      <c r="Q26" s="16"/>
    </row>
    <row r="27" s="3" customFormat="true" ht="18" hidden="false" customHeight="true" outlineLevel="0" collapsed="false">
      <c r="A27" s="13" t="n">
        <v>25</v>
      </c>
      <c r="B27" s="24" t="n">
        <v>160398</v>
      </c>
      <c r="C27" s="11" t="s">
        <v>15</v>
      </c>
      <c r="D27" s="13" t="str">
        <f aca="false">B27&amp;C27</f>
        <v>160398,</v>
      </c>
      <c r="E27" s="25" t="s">
        <v>88</v>
      </c>
      <c r="F27" s="24" t="s">
        <v>75</v>
      </c>
      <c r="G27" s="13" t="s">
        <v>89</v>
      </c>
      <c r="H27" s="13" t="n">
        <v>98</v>
      </c>
      <c r="I27" s="24" t="s">
        <v>80</v>
      </c>
      <c r="J27" s="9" t="s">
        <v>20</v>
      </c>
      <c r="K27" s="13" t="s">
        <v>21</v>
      </c>
      <c r="L27" s="8"/>
      <c r="M27" s="8"/>
      <c r="N27" s="8"/>
      <c r="O27" s="13"/>
      <c r="P27" s="16"/>
      <c r="Q27" s="16"/>
    </row>
    <row r="28" s="3" customFormat="true" ht="18" hidden="false" customHeight="true" outlineLevel="0" collapsed="false">
      <c r="A28" s="13" t="n">
        <v>26</v>
      </c>
      <c r="B28" s="24" t="n">
        <v>154700</v>
      </c>
      <c r="C28" s="11" t="s">
        <v>15</v>
      </c>
      <c r="D28" s="13" t="str">
        <f aca="false">B28&amp;C28</f>
        <v>154700,</v>
      </c>
      <c r="E28" s="25" t="s">
        <v>90</v>
      </c>
      <c r="F28" s="24" t="s">
        <v>91</v>
      </c>
      <c r="G28" s="9" t="s">
        <v>92</v>
      </c>
      <c r="H28" s="13" t="n">
        <v>46</v>
      </c>
      <c r="I28" s="24" t="s">
        <v>93</v>
      </c>
      <c r="J28" s="9" t="s">
        <v>20</v>
      </c>
      <c r="K28" s="13" t="s">
        <v>21</v>
      </c>
      <c r="L28" s="8"/>
      <c r="M28" s="8"/>
      <c r="N28" s="8"/>
      <c r="O28" s="13"/>
      <c r="P28" s="16"/>
      <c r="Q28" s="16"/>
    </row>
    <row r="29" s="3" customFormat="true" ht="18" hidden="false" customHeight="true" outlineLevel="0" collapsed="false">
      <c r="A29" s="13" t="n">
        <v>27</v>
      </c>
      <c r="B29" s="13" t="n">
        <v>183307</v>
      </c>
      <c r="C29" s="11" t="s">
        <v>15</v>
      </c>
      <c r="D29" s="13" t="str">
        <f aca="false">B29&amp;C29</f>
        <v>183307,</v>
      </c>
      <c r="E29" s="9" t="s">
        <v>94</v>
      </c>
      <c r="F29" s="11" t="s">
        <v>95</v>
      </c>
      <c r="G29" s="13" t="s">
        <v>84</v>
      </c>
      <c r="H29" s="13" t="n">
        <v>398</v>
      </c>
      <c r="I29" s="26" t="s">
        <v>96</v>
      </c>
      <c r="J29" s="9" t="s">
        <v>20</v>
      </c>
      <c r="K29" s="13" t="s">
        <v>21</v>
      </c>
      <c r="L29" s="8"/>
      <c r="M29" s="8"/>
      <c r="N29" s="8"/>
      <c r="O29" s="13"/>
      <c r="P29" s="16"/>
      <c r="Q29" s="16"/>
    </row>
    <row r="30" s="3" customFormat="true" ht="18" hidden="false" customHeight="true" outlineLevel="0" collapsed="false">
      <c r="A30" s="13" t="n">
        <v>28</v>
      </c>
      <c r="B30" s="13" t="n">
        <v>183306</v>
      </c>
      <c r="C30" s="11" t="s">
        <v>15</v>
      </c>
      <c r="D30" s="13" t="str">
        <f aca="false">B30&amp;C30</f>
        <v>183306,</v>
      </c>
      <c r="E30" s="27" t="s">
        <v>97</v>
      </c>
      <c r="F30" s="11" t="s">
        <v>98</v>
      </c>
      <c r="G30" s="13" t="s">
        <v>99</v>
      </c>
      <c r="H30" s="13" t="n">
        <v>398</v>
      </c>
      <c r="I30" s="26" t="s">
        <v>96</v>
      </c>
      <c r="J30" s="9" t="s">
        <v>20</v>
      </c>
      <c r="K30" s="13" t="s">
        <v>21</v>
      </c>
      <c r="L30" s="8"/>
      <c r="M30" s="8"/>
      <c r="N30" s="8"/>
      <c r="O30" s="13"/>
      <c r="P30" s="16"/>
      <c r="Q30" s="16"/>
    </row>
    <row r="31" s="3" customFormat="true" ht="18" hidden="false" customHeight="true" outlineLevel="0" collapsed="false">
      <c r="A31" s="13" t="n">
        <v>29</v>
      </c>
      <c r="B31" s="13" t="n">
        <v>183304</v>
      </c>
      <c r="C31" s="11" t="s">
        <v>15</v>
      </c>
      <c r="D31" s="13" t="str">
        <f aca="false">B31&amp;C31</f>
        <v>183304,</v>
      </c>
      <c r="E31" s="27" t="s">
        <v>85</v>
      </c>
      <c r="F31" s="11" t="s">
        <v>98</v>
      </c>
      <c r="G31" s="13" t="s">
        <v>86</v>
      </c>
      <c r="H31" s="13" t="n">
        <v>298</v>
      </c>
      <c r="I31" s="26" t="s">
        <v>100</v>
      </c>
      <c r="J31" s="9" t="s">
        <v>20</v>
      </c>
      <c r="K31" s="13" t="s">
        <v>21</v>
      </c>
      <c r="L31" s="8"/>
      <c r="M31" s="8"/>
      <c r="N31" s="8"/>
      <c r="O31" s="13"/>
      <c r="P31" s="16"/>
      <c r="Q31" s="16"/>
    </row>
    <row r="32" s="3" customFormat="true" ht="18" hidden="false" customHeight="true" outlineLevel="0" collapsed="false">
      <c r="A32" s="13" t="n">
        <v>30</v>
      </c>
      <c r="B32" s="13" t="n">
        <v>183303</v>
      </c>
      <c r="C32" s="11" t="s">
        <v>15</v>
      </c>
      <c r="D32" s="13" t="str">
        <f aca="false">B32&amp;C32</f>
        <v>183303,</v>
      </c>
      <c r="E32" s="9" t="s">
        <v>63</v>
      </c>
      <c r="F32" s="11" t="s">
        <v>98</v>
      </c>
      <c r="G32" s="13" t="s">
        <v>101</v>
      </c>
      <c r="H32" s="13" t="n">
        <v>298</v>
      </c>
      <c r="I32" s="26" t="s">
        <v>100</v>
      </c>
      <c r="J32" s="9" t="s">
        <v>20</v>
      </c>
      <c r="K32" s="13" t="s">
        <v>21</v>
      </c>
      <c r="L32" s="8"/>
      <c r="M32" s="8"/>
      <c r="N32" s="8"/>
      <c r="O32" s="13"/>
      <c r="P32" s="16"/>
      <c r="Q32" s="16"/>
    </row>
    <row r="33" s="3" customFormat="true" ht="18" hidden="false" customHeight="true" outlineLevel="0" collapsed="false">
      <c r="A33" s="13" t="n">
        <v>31</v>
      </c>
      <c r="B33" s="13" t="n">
        <v>183302</v>
      </c>
      <c r="C33" s="11" t="s">
        <v>15</v>
      </c>
      <c r="D33" s="13" t="str">
        <f aca="false">B33&amp;C33</f>
        <v>183302,</v>
      </c>
      <c r="E33" s="27" t="s">
        <v>102</v>
      </c>
      <c r="F33" s="11" t="s">
        <v>103</v>
      </c>
      <c r="G33" s="13" t="s">
        <v>104</v>
      </c>
      <c r="H33" s="13" t="n">
        <v>138</v>
      </c>
      <c r="I33" s="26" t="s">
        <v>105</v>
      </c>
      <c r="J33" s="9" t="s">
        <v>20</v>
      </c>
      <c r="K33" s="13" t="s">
        <v>21</v>
      </c>
      <c r="L33" s="8"/>
      <c r="M33" s="8"/>
      <c r="N33" s="8"/>
      <c r="O33" s="13"/>
      <c r="P33" s="16"/>
      <c r="Q33" s="16"/>
    </row>
    <row r="34" s="3" customFormat="true" ht="18" hidden="false" customHeight="true" outlineLevel="0" collapsed="false">
      <c r="A34" s="13" t="n">
        <v>32</v>
      </c>
      <c r="B34" s="13" t="n">
        <v>183300</v>
      </c>
      <c r="C34" s="11" t="s">
        <v>15</v>
      </c>
      <c r="D34" s="13" t="str">
        <f aca="false">B34&amp;C34</f>
        <v>183300,</v>
      </c>
      <c r="E34" s="27" t="s">
        <v>106</v>
      </c>
      <c r="F34" s="11" t="s">
        <v>103</v>
      </c>
      <c r="G34" s="13" t="s">
        <v>107</v>
      </c>
      <c r="H34" s="13" t="n">
        <v>138</v>
      </c>
      <c r="I34" s="26" t="s">
        <v>105</v>
      </c>
      <c r="J34" s="9" t="s">
        <v>20</v>
      </c>
      <c r="K34" s="13" t="s">
        <v>21</v>
      </c>
      <c r="L34" s="8"/>
      <c r="M34" s="8"/>
      <c r="N34" s="8"/>
      <c r="O34" s="13"/>
      <c r="P34" s="16"/>
      <c r="Q34" s="16"/>
    </row>
    <row r="35" s="3" customFormat="true" ht="18" hidden="false" customHeight="true" outlineLevel="0" collapsed="false">
      <c r="A35" s="13" t="n">
        <v>33</v>
      </c>
      <c r="B35" s="13" t="n">
        <v>183301</v>
      </c>
      <c r="C35" s="11" t="s">
        <v>15</v>
      </c>
      <c r="D35" s="13" t="str">
        <f aca="false">B35&amp;C35</f>
        <v>183301,</v>
      </c>
      <c r="E35" s="27" t="s">
        <v>108</v>
      </c>
      <c r="F35" s="11" t="s">
        <v>103</v>
      </c>
      <c r="G35" s="13" t="s">
        <v>107</v>
      </c>
      <c r="H35" s="13" t="n">
        <v>138</v>
      </c>
      <c r="I35" s="26" t="s">
        <v>105</v>
      </c>
      <c r="J35" s="9" t="s">
        <v>20</v>
      </c>
      <c r="K35" s="13" t="s">
        <v>21</v>
      </c>
      <c r="L35" s="8"/>
      <c r="M35" s="8"/>
      <c r="N35" s="8"/>
      <c r="O35" s="13"/>
      <c r="P35" s="16"/>
      <c r="Q35" s="16"/>
    </row>
    <row r="36" s="3" customFormat="true" ht="18" hidden="false" customHeight="true" outlineLevel="0" collapsed="false">
      <c r="A36" s="13" t="n">
        <v>34</v>
      </c>
      <c r="B36" s="13" t="n">
        <v>183305</v>
      </c>
      <c r="C36" s="11" t="s">
        <v>15</v>
      </c>
      <c r="D36" s="13" t="str">
        <f aca="false">B36&amp;C36</f>
        <v>183305,</v>
      </c>
      <c r="E36" s="27" t="s">
        <v>109</v>
      </c>
      <c r="F36" s="11" t="s">
        <v>103</v>
      </c>
      <c r="G36" s="13" t="s">
        <v>110</v>
      </c>
      <c r="H36" s="13" t="n">
        <v>138</v>
      </c>
      <c r="I36" s="26" t="s">
        <v>105</v>
      </c>
      <c r="J36" s="9" t="s">
        <v>20</v>
      </c>
      <c r="K36" s="13" t="s">
        <v>21</v>
      </c>
      <c r="L36" s="8"/>
      <c r="M36" s="8"/>
      <c r="N36" s="8"/>
      <c r="O36" s="13"/>
      <c r="P36" s="16"/>
      <c r="Q36" s="16"/>
    </row>
    <row r="37" s="3" customFormat="true" ht="18" hidden="false" customHeight="true" outlineLevel="0" collapsed="false">
      <c r="A37" s="13" t="n">
        <v>35</v>
      </c>
      <c r="B37" s="13" t="n">
        <v>183309</v>
      </c>
      <c r="C37" s="11" t="s">
        <v>15</v>
      </c>
      <c r="D37" s="13" t="str">
        <f aca="false">B37&amp;C37</f>
        <v>183309,</v>
      </c>
      <c r="E37" s="27" t="s">
        <v>87</v>
      </c>
      <c r="F37" s="11" t="s">
        <v>103</v>
      </c>
      <c r="G37" s="13" t="s">
        <v>86</v>
      </c>
      <c r="H37" s="13" t="n">
        <v>98</v>
      </c>
      <c r="I37" s="26" t="s">
        <v>111</v>
      </c>
      <c r="J37" s="9" t="s">
        <v>20</v>
      </c>
      <c r="K37" s="13" t="s">
        <v>21</v>
      </c>
      <c r="L37" s="8"/>
      <c r="M37" s="8"/>
      <c r="N37" s="8"/>
      <c r="O37" s="13"/>
      <c r="P37" s="16"/>
      <c r="Q37" s="16"/>
    </row>
    <row r="38" s="3" customFormat="true" ht="18" hidden="false" customHeight="true" outlineLevel="0" collapsed="false">
      <c r="A38" s="13" t="n">
        <v>36</v>
      </c>
      <c r="B38" s="13" t="n">
        <v>183308</v>
      </c>
      <c r="C38" s="11" t="s">
        <v>15</v>
      </c>
      <c r="D38" s="13" t="str">
        <f aca="false">B38&amp;C38</f>
        <v>183308,</v>
      </c>
      <c r="E38" s="27" t="s">
        <v>88</v>
      </c>
      <c r="F38" s="11" t="s">
        <v>103</v>
      </c>
      <c r="G38" s="13" t="s">
        <v>89</v>
      </c>
      <c r="H38" s="13" t="n">
        <v>138</v>
      </c>
      <c r="I38" s="26" t="s">
        <v>105</v>
      </c>
      <c r="J38" s="9" t="s">
        <v>20</v>
      </c>
      <c r="K38" s="13" t="s">
        <v>21</v>
      </c>
      <c r="L38" s="8"/>
      <c r="M38" s="8"/>
      <c r="N38" s="8"/>
      <c r="O38" s="13"/>
      <c r="P38" s="16"/>
      <c r="Q38" s="16"/>
    </row>
    <row r="39" s="3" customFormat="true" ht="18" hidden="false" customHeight="true" outlineLevel="0" collapsed="false">
      <c r="A39" s="13" t="n">
        <v>37</v>
      </c>
      <c r="B39" s="13" t="n">
        <v>183311</v>
      </c>
      <c r="C39" s="11" t="s">
        <v>15</v>
      </c>
      <c r="D39" s="13" t="str">
        <f aca="false">B39&amp;C39</f>
        <v>183311,</v>
      </c>
      <c r="E39" s="27" t="s">
        <v>78</v>
      </c>
      <c r="F39" s="11" t="s">
        <v>103</v>
      </c>
      <c r="G39" s="13" t="s">
        <v>79</v>
      </c>
      <c r="H39" s="13" t="n">
        <v>198</v>
      </c>
      <c r="I39" s="26" t="s">
        <v>112</v>
      </c>
      <c r="J39" s="9" t="s">
        <v>20</v>
      </c>
      <c r="K39" s="13" t="s">
        <v>21</v>
      </c>
      <c r="L39" s="8"/>
      <c r="M39" s="8"/>
      <c r="N39" s="8"/>
      <c r="O39" s="13"/>
      <c r="P39" s="16"/>
      <c r="Q39" s="16"/>
    </row>
    <row r="40" s="3" customFormat="true" ht="18" hidden="false" customHeight="true" outlineLevel="0" collapsed="false">
      <c r="A40" s="13" t="n">
        <v>38</v>
      </c>
      <c r="B40" s="13" t="n">
        <v>183314</v>
      </c>
      <c r="C40" s="11" t="s">
        <v>15</v>
      </c>
      <c r="D40" s="13" t="str">
        <f aca="false">B40&amp;C40</f>
        <v>183314,</v>
      </c>
      <c r="E40" s="27" t="s">
        <v>81</v>
      </c>
      <c r="F40" s="11" t="s">
        <v>103</v>
      </c>
      <c r="G40" s="13" t="s">
        <v>82</v>
      </c>
      <c r="H40" s="13" t="n">
        <v>138</v>
      </c>
      <c r="I40" s="26" t="s">
        <v>105</v>
      </c>
      <c r="J40" s="9" t="s">
        <v>20</v>
      </c>
      <c r="K40" s="13" t="s">
        <v>21</v>
      </c>
      <c r="L40" s="8"/>
      <c r="M40" s="8"/>
      <c r="N40" s="8"/>
      <c r="O40" s="13"/>
      <c r="P40" s="16"/>
      <c r="Q40" s="16"/>
    </row>
    <row r="41" s="3" customFormat="true" ht="18" hidden="false" customHeight="true" outlineLevel="0" collapsed="false">
      <c r="A41" s="13" t="n">
        <v>39</v>
      </c>
      <c r="B41" s="13" t="n">
        <v>183316</v>
      </c>
      <c r="C41" s="11" t="s">
        <v>15</v>
      </c>
      <c r="D41" s="13" t="str">
        <f aca="false">B41&amp;C41</f>
        <v>183316,</v>
      </c>
      <c r="E41" s="27" t="s">
        <v>83</v>
      </c>
      <c r="F41" s="11" t="s">
        <v>103</v>
      </c>
      <c r="G41" s="13" t="s">
        <v>84</v>
      </c>
      <c r="H41" s="13" t="n">
        <v>138</v>
      </c>
      <c r="I41" s="26" t="s">
        <v>105</v>
      </c>
      <c r="J41" s="9" t="s">
        <v>20</v>
      </c>
      <c r="K41" s="13" t="s">
        <v>21</v>
      </c>
      <c r="L41" s="8"/>
      <c r="M41" s="8"/>
      <c r="N41" s="8"/>
      <c r="O41" s="13"/>
      <c r="P41" s="16"/>
      <c r="Q41" s="16"/>
    </row>
    <row r="42" s="3" customFormat="true" ht="18" hidden="false" customHeight="true" outlineLevel="0" collapsed="false">
      <c r="A42" s="13" t="n">
        <v>40</v>
      </c>
      <c r="B42" s="13" t="n">
        <v>183321</v>
      </c>
      <c r="C42" s="11" t="s">
        <v>15</v>
      </c>
      <c r="D42" s="13" t="str">
        <f aca="false">B42&amp;C42</f>
        <v>183321,</v>
      </c>
      <c r="E42" s="27" t="s">
        <v>90</v>
      </c>
      <c r="F42" s="11" t="s">
        <v>103</v>
      </c>
      <c r="G42" s="13" t="s">
        <v>113</v>
      </c>
      <c r="H42" s="13" t="n">
        <v>98</v>
      </c>
      <c r="I42" s="26" t="s">
        <v>111</v>
      </c>
      <c r="J42" s="9" t="s">
        <v>20</v>
      </c>
      <c r="K42" s="13" t="s">
        <v>21</v>
      </c>
      <c r="L42" s="8"/>
      <c r="M42" s="8"/>
      <c r="N42" s="8"/>
      <c r="O42" s="13"/>
      <c r="P42" s="16"/>
      <c r="Q42" s="16"/>
    </row>
    <row r="43" s="3" customFormat="true" ht="18" hidden="false" customHeight="true" outlineLevel="0" collapsed="false">
      <c r="A43" s="13" t="n">
        <v>41</v>
      </c>
      <c r="B43" s="13" t="n">
        <v>183320</v>
      </c>
      <c r="C43" s="11" t="s">
        <v>15</v>
      </c>
      <c r="D43" s="13" t="str">
        <f aca="false">B43&amp;C43</f>
        <v>183320,</v>
      </c>
      <c r="E43" s="9" t="s">
        <v>74</v>
      </c>
      <c r="F43" s="11" t="s">
        <v>103</v>
      </c>
      <c r="G43" s="13" t="s">
        <v>76</v>
      </c>
      <c r="H43" s="13" t="n">
        <v>98</v>
      </c>
      <c r="I43" s="26" t="s">
        <v>111</v>
      </c>
      <c r="J43" s="9" t="s">
        <v>20</v>
      </c>
      <c r="K43" s="13" t="s">
        <v>21</v>
      </c>
      <c r="L43" s="8"/>
      <c r="M43" s="8"/>
      <c r="N43" s="8"/>
      <c r="O43" s="13"/>
      <c r="P43" s="16"/>
      <c r="Q43" s="16"/>
    </row>
    <row r="44" s="3" customFormat="true" ht="18" hidden="false" customHeight="true" outlineLevel="0" collapsed="false">
      <c r="A44" s="13" t="n">
        <v>42</v>
      </c>
      <c r="B44" s="13" t="n">
        <v>183332</v>
      </c>
      <c r="C44" s="11" t="s">
        <v>15</v>
      </c>
      <c r="D44" s="13" t="str">
        <f aca="false">B44&amp;C44</f>
        <v>183332,</v>
      </c>
      <c r="E44" s="9" t="s">
        <v>114</v>
      </c>
      <c r="F44" s="11" t="s">
        <v>115</v>
      </c>
      <c r="G44" s="13" t="s">
        <v>99</v>
      </c>
      <c r="H44" s="13" t="n">
        <v>198</v>
      </c>
      <c r="I44" s="26" t="s">
        <v>112</v>
      </c>
      <c r="J44" s="9" t="s">
        <v>20</v>
      </c>
      <c r="K44" s="13" t="s">
        <v>21</v>
      </c>
      <c r="L44" s="8"/>
      <c r="M44" s="8"/>
      <c r="N44" s="8"/>
      <c r="O44" s="13"/>
      <c r="P44" s="16"/>
      <c r="Q44" s="16"/>
    </row>
    <row r="45" s="30" customFormat="true" ht="18" hidden="false" customHeight="true" outlineLevel="0" collapsed="false">
      <c r="A45" s="13" t="n">
        <v>43</v>
      </c>
      <c r="B45" s="13" t="n">
        <v>133360</v>
      </c>
      <c r="C45" s="11" t="s">
        <v>15</v>
      </c>
      <c r="D45" s="13" t="str">
        <f aca="false">B45&amp;C45</f>
        <v>133360,</v>
      </c>
      <c r="E45" s="9" t="s">
        <v>116</v>
      </c>
      <c r="F45" s="11" t="s">
        <v>117</v>
      </c>
      <c r="G45" s="13" t="s">
        <v>118</v>
      </c>
      <c r="H45" s="13" t="n">
        <v>39.9</v>
      </c>
      <c r="I45" s="28" t="s">
        <v>119</v>
      </c>
      <c r="J45" s="9" t="s">
        <v>120</v>
      </c>
      <c r="K45" s="13" t="s">
        <v>21</v>
      </c>
      <c r="L45" s="13" t="s">
        <v>121</v>
      </c>
      <c r="M45" s="13" t="n">
        <v>13628355134</v>
      </c>
      <c r="N45" s="13" t="s">
        <v>24</v>
      </c>
      <c r="O45" s="13"/>
      <c r="P45" s="29"/>
      <c r="Q45" s="29"/>
    </row>
    <row r="46" s="30" customFormat="true" ht="18" hidden="false" customHeight="true" outlineLevel="0" collapsed="false">
      <c r="A46" s="13" t="n">
        <v>44</v>
      </c>
      <c r="B46" s="31" t="n">
        <v>184572</v>
      </c>
      <c r="C46" s="31"/>
      <c r="D46" s="31"/>
      <c r="E46" s="32" t="s">
        <v>122</v>
      </c>
      <c r="F46" s="31" t="s">
        <v>123</v>
      </c>
      <c r="G46" s="33" t="s">
        <v>124</v>
      </c>
      <c r="H46" s="31" t="n">
        <v>128</v>
      </c>
      <c r="I46" s="34" t="s">
        <v>125</v>
      </c>
      <c r="J46" s="32" t="s">
        <v>126</v>
      </c>
      <c r="K46" s="31"/>
      <c r="L46" s="33" t="s">
        <v>127</v>
      </c>
      <c r="M46" s="31" t="n">
        <v>18681797022</v>
      </c>
      <c r="N46" s="33" t="s">
        <v>24</v>
      </c>
      <c r="O46" s="13"/>
      <c r="P46" s="29"/>
      <c r="Q46" s="29"/>
      <c r="R46" s="35" t="s">
        <v>128</v>
      </c>
    </row>
    <row r="47" s="3" customFormat="true" ht="18" hidden="false" customHeight="true" outlineLevel="0" collapsed="false">
      <c r="A47" s="13" t="n">
        <v>45</v>
      </c>
      <c r="B47" s="13" t="n">
        <v>101399</v>
      </c>
      <c r="C47" s="11" t="s">
        <v>15</v>
      </c>
      <c r="D47" s="13" t="str">
        <f aca="false">B47&amp;C47</f>
        <v>101399,</v>
      </c>
      <c r="E47" s="9" t="s">
        <v>129</v>
      </c>
      <c r="F47" s="11" t="s">
        <v>130</v>
      </c>
      <c r="G47" s="13" t="s">
        <v>30</v>
      </c>
      <c r="H47" s="13" t="n">
        <v>419</v>
      </c>
      <c r="I47" s="36" t="s">
        <v>131</v>
      </c>
      <c r="J47" s="9" t="s">
        <v>32</v>
      </c>
      <c r="K47" s="13" t="s">
        <v>21</v>
      </c>
      <c r="L47" s="13" t="s">
        <v>132</v>
      </c>
      <c r="M47" s="13"/>
      <c r="N47" s="13" t="s">
        <v>133</v>
      </c>
      <c r="O47" s="13"/>
    </row>
    <row r="48" s="3" customFormat="true" ht="18" hidden="false" customHeight="true" outlineLevel="0" collapsed="false">
      <c r="A48" s="13" t="n">
        <v>46</v>
      </c>
      <c r="B48" s="13" t="n">
        <v>147947</v>
      </c>
      <c r="C48" s="11" t="s">
        <v>15</v>
      </c>
      <c r="D48" s="13" t="str">
        <f aca="false">B48&amp;C48</f>
        <v>147947,</v>
      </c>
      <c r="E48" s="9" t="s">
        <v>134</v>
      </c>
      <c r="F48" s="11" t="s">
        <v>135</v>
      </c>
      <c r="G48" s="13" t="s">
        <v>136</v>
      </c>
      <c r="H48" s="13" t="n">
        <v>1099</v>
      </c>
      <c r="I48" s="36" t="s">
        <v>137</v>
      </c>
      <c r="J48" s="9" t="s">
        <v>138</v>
      </c>
      <c r="K48" s="13" t="s">
        <v>21</v>
      </c>
      <c r="L48" s="13"/>
      <c r="M48" s="13"/>
      <c r="N48" s="13"/>
      <c r="O48" s="13"/>
    </row>
    <row r="49" s="3" customFormat="true" ht="18" hidden="false" customHeight="true" outlineLevel="0" collapsed="false">
      <c r="A49" s="13" t="n">
        <v>47</v>
      </c>
      <c r="B49" s="13" t="n">
        <v>21580</v>
      </c>
      <c r="C49" s="11" t="s">
        <v>15</v>
      </c>
      <c r="D49" s="13" t="str">
        <f aca="false">B49&amp;C49</f>
        <v>21580,</v>
      </c>
      <c r="E49" s="9" t="s">
        <v>139</v>
      </c>
      <c r="F49" s="11" t="s">
        <v>140</v>
      </c>
      <c r="G49" s="13" t="s">
        <v>118</v>
      </c>
      <c r="H49" s="13" t="n">
        <v>98</v>
      </c>
      <c r="I49" s="36" t="s">
        <v>141</v>
      </c>
      <c r="J49" s="23" t="s">
        <v>120</v>
      </c>
      <c r="K49" s="13" t="s">
        <v>21</v>
      </c>
      <c r="L49" s="13"/>
      <c r="M49" s="13"/>
      <c r="N49" s="13"/>
      <c r="O49" s="13"/>
    </row>
    <row r="50" s="3" customFormat="true" ht="18" hidden="false" customHeight="true" outlineLevel="0" collapsed="false">
      <c r="A50" s="13" t="n">
        <v>48</v>
      </c>
      <c r="B50" s="13" t="n">
        <v>31440</v>
      </c>
      <c r="C50" s="11" t="s">
        <v>15</v>
      </c>
      <c r="D50" s="13" t="str">
        <f aca="false">B50&amp;C50</f>
        <v>31440,</v>
      </c>
      <c r="E50" s="9" t="s">
        <v>142</v>
      </c>
      <c r="F50" s="11" t="s">
        <v>143</v>
      </c>
      <c r="G50" s="13" t="s">
        <v>144</v>
      </c>
      <c r="H50" s="13" t="n">
        <v>38</v>
      </c>
      <c r="I50" s="14" t="s">
        <v>145</v>
      </c>
      <c r="J50" s="9" t="s">
        <v>146</v>
      </c>
      <c r="K50" s="13"/>
      <c r="L50" s="9" t="s">
        <v>147</v>
      </c>
      <c r="M50" s="13" t="n">
        <v>18723352674</v>
      </c>
      <c r="N50" s="13" t="s">
        <v>148</v>
      </c>
      <c r="O50" s="13" t="s">
        <v>24</v>
      </c>
    </row>
    <row r="51" s="3" customFormat="true" ht="18" hidden="false" customHeight="true" outlineLevel="0" collapsed="false">
      <c r="A51" s="13" t="n">
        <v>49</v>
      </c>
      <c r="B51" s="13" t="n">
        <v>157795</v>
      </c>
      <c r="C51" s="11" t="s">
        <v>15</v>
      </c>
      <c r="D51" s="13" t="str">
        <f aca="false">B51&amp;C51</f>
        <v>157795,</v>
      </c>
      <c r="E51" s="9" t="s">
        <v>149</v>
      </c>
      <c r="F51" s="11" t="s">
        <v>150</v>
      </c>
      <c r="G51" s="13" t="s">
        <v>144</v>
      </c>
      <c r="H51" s="13" t="n">
        <v>108</v>
      </c>
      <c r="I51" s="14" t="s">
        <v>151</v>
      </c>
      <c r="J51" s="9" t="s">
        <v>146</v>
      </c>
      <c r="K51" s="13"/>
      <c r="L51" s="9"/>
      <c r="M51" s="13"/>
      <c r="N51" s="13"/>
      <c r="O51" s="13" t="s">
        <v>24</v>
      </c>
    </row>
    <row r="52" s="3" customFormat="true" ht="18" hidden="false" customHeight="true" outlineLevel="0" collapsed="false">
      <c r="A52" s="13" t="n">
        <v>50</v>
      </c>
      <c r="B52" s="13" t="n">
        <v>141171</v>
      </c>
      <c r="C52" s="11" t="s">
        <v>15</v>
      </c>
      <c r="D52" s="13" t="str">
        <f aca="false">B52&amp;C52</f>
        <v>141171,</v>
      </c>
      <c r="E52" s="9" t="s">
        <v>152</v>
      </c>
      <c r="F52" s="11" t="s">
        <v>153</v>
      </c>
      <c r="G52" s="13" t="s">
        <v>118</v>
      </c>
      <c r="H52" s="13" t="n">
        <v>37</v>
      </c>
      <c r="I52" s="14" t="s">
        <v>154</v>
      </c>
      <c r="J52" s="9" t="s">
        <v>120</v>
      </c>
      <c r="K52" s="13"/>
      <c r="L52" s="9"/>
      <c r="M52" s="13"/>
      <c r="N52" s="13"/>
      <c r="O52" s="13" t="s">
        <v>24</v>
      </c>
    </row>
    <row r="53" s="3" customFormat="true" ht="18" hidden="false" customHeight="true" outlineLevel="0" collapsed="false">
      <c r="A53" s="13" t="n">
        <v>51</v>
      </c>
      <c r="B53" s="37" t="n">
        <v>122671</v>
      </c>
      <c r="C53" s="37"/>
      <c r="D53" s="37"/>
      <c r="E53" s="38" t="s">
        <v>155</v>
      </c>
      <c r="F53" s="37" t="s">
        <v>156</v>
      </c>
      <c r="G53" s="38" t="s">
        <v>157</v>
      </c>
      <c r="H53" s="37" t="n">
        <v>35</v>
      </c>
      <c r="I53" s="37" t="s">
        <v>158</v>
      </c>
      <c r="J53" s="9" t="s">
        <v>146</v>
      </c>
      <c r="K53" s="13"/>
      <c r="L53" s="9"/>
      <c r="M53" s="13"/>
      <c r="N53" s="13"/>
      <c r="O53" s="39"/>
    </row>
    <row r="54" s="3" customFormat="true" ht="18" hidden="false" customHeight="true" outlineLevel="0" collapsed="false">
      <c r="A54" s="13" t="n">
        <v>52</v>
      </c>
      <c r="B54" s="37" t="n">
        <v>49971</v>
      </c>
      <c r="C54" s="37"/>
      <c r="D54" s="37"/>
      <c r="E54" s="38" t="s">
        <v>159</v>
      </c>
      <c r="F54" s="37" t="s">
        <v>160</v>
      </c>
      <c r="G54" s="38" t="s">
        <v>157</v>
      </c>
      <c r="H54" s="37" t="n">
        <v>28</v>
      </c>
      <c r="I54" s="37" t="s">
        <v>158</v>
      </c>
      <c r="J54" s="9" t="s">
        <v>146</v>
      </c>
      <c r="K54" s="13"/>
      <c r="L54" s="9"/>
      <c r="M54" s="13"/>
      <c r="N54" s="13"/>
      <c r="O54" s="39"/>
    </row>
    <row r="55" s="3" customFormat="true" ht="18" hidden="false" customHeight="true" outlineLevel="0" collapsed="false">
      <c r="A55" s="13" t="n">
        <v>53</v>
      </c>
      <c r="B55" s="37" t="n">
        <v>31904</v>
      </c>
      <c r="C55" s="37"/>
      <c r="D55" s="37"/>
      <c r="E55" s="38" t="s">
        <v>161</v>
      </c>
      <c r="F55" s="37" t="s">
        <v>162</v>
      </c>
      <c r="G55" s="38" t="s">
        <v>157</v>
      </c>
      <c r="H55" s="37" t="n">
        <v>18</v>
      </c>
      <c r="I55" s="37" t="s">
        <v>158</v>
      </c>
      <c r="J55" s="9" t="s">
        <v>146</v>
      </c>
      <c r="K55" s="13"/>
      <c r="L55" s="9"/>
      <c r="M55" s="13"/>
      <c r="N55" s="13"/>
      <c r="O55" s="39"/>
    </row>
    <row r="56" s="3" customFormat="true" ht="18" hidden="false" customHeight="true" outlineLevel="0" collapsed="false">
      <c r="A56" s="13" t="n">
        <v>54</v>
      </c>
      <c r="B56" s="37" t="n">
        <v>39719</v>
      </c>
      <c r="C56" s="37"/>
      <c r="D56" s="37"/>
      <c r="E56" s="38" t="s">
        <v>163</v>
      </c>
      <c r="F56" s="37" t="s">
        <v>164</v>
      </c>
      <c r="G56" s="38" t="s">
        <v>157</v>
      </c>
      <c r="H56" s="37" t="n">
        <v>15</v>
      </c>
      <c r="I56" s="37" t="s">
        <v>158</v>
      </c>
      <c r="J56" s="9" t="s">
        <v>146</v>
      </c>
      <c r="K56" s="13"/>
      <c r="L56" s="9"/>
      <c r="M56" s="13"/>
      <c r="N56" s="13"/>
      <c r="O56" s="39"/>
    </row>
    <row r="57" s="3" customFormat="true" ht="18" hidden="false" customHeight="true" outlineLevel="0" collapsed="false">
      <c r="A57" s="13" t="n">
        <v>55</v>
      </c>
      <c r="B57" s="37" t="n">
        <v>28273</v>
      </c>
      <c r="C57" s="37"/>
      <c r="D57" s="37"/>
      <c r="E57" s="38" t="s">
        <v>165</v>
      </c>
      <c r="F57" s="37" t="s">
        <v>166</v>
      </c>
      <c r="G57" s="38" t="s">
        <v>157</v>
      </c>
      <c r="H57" s="37" t="n">
        <v>18</v>
      </c>
      <c r="I57" s="37" t="s">
        <v>158</v>
      </c>
      <c r="J57" s="9" t="s">
        <v>146</v>
      </c>
      <c r="K57" s="13"/>
      <c r="L57" s="9"/>
      <c r="M57" s="13"/>
      <c r="N57" s="13"/>
      <c r="O57" s="39"/>
    </row>
    <row r="58" s="3" customFormat="true" ht="18" hidden="false" customHeight="true" outlineLevel="0" collapsed="false">
      <c r="A58" s="13" t="n">
        <v>56</v>
      </c>
      <c r="B58" s="37" t="n">
        <v>166630</v>
      </c>
      <c r="C58" s="37"/>
      <c r="D58" s="37"/>
      <c r="E58" s="38" t="s">
        <v>167</v>
      </c>
      <c r="F58" s="37" t="s">
        <v>168</v>
      </c>
      <c r="G58" s="38" t="s">
        <v>157</v>
      </c>
      <c r="H58" s="37" t="n">
        <v>35</v>
      </c>
      <c r="I58" s="37" t="s">
        <v>158</v>
      </c>
      <c r="J58" s="9" t="s">
        <v>146</v>
      </c>
      <c r="K58" s="13"/>
      <c r="L58" s="9"/>
      <c r="M58" s="13"/>
      <c r="N58" s="13"/>
      <c r="O58" s="39"/>
    </row>
    <row r="59" s="3" customFormat="true" ht="18" hidden="false" customHeight="true" outlineLevel="0" collapsed="false">
      <c r="A59" s="13" t="n">
        <v>57</v>
      </c>
      <c r="B59" s="37" t="n">
        <v>158934</v>
      </c>
      <c r="C59" s="37"/>
      <c r="D59" s="37"/>
      <c r="E59" s="38" t="s">
        <v>169</v>
      </c>
      <c r="F59" s="37" t="s">
        <v>170</v>
      </c>
      <c r="G59" s="38" t="s">
        <v>157</v>
      </c>
      <c r="H59" s="37" t="n">
        <v>18</v>
      </c>
      <c r="I59" s="37" t="s">
        <v>171</v>
      </c>
      <c r="J59" s="9" t="s">
        <v>146</v>
      </c>
      <c r="K59" s="13"/>
      <c r="L59" s="9"/>
      <c r="M59" s="13"/>
      <c r="N59" s="13"/>
      <c r="O59" s="39"/>
    </row>
    <row r="60" s="3" customFormat="true" ht="18" hidden="false" customHeight="true" outlineLevel="0" collapsed="false">
      <c r="A60" s="13" t="n">
        <v>58</v>
      </c>
      <c r="B60" s="37" t="n">
        <v>159754</v>
      </c>
      <c r="C60" s="37"/>
      <c r="D60" s="37"/>
      <c r="E60" s="38" t="s">
        <v>172</v>
      </c>
      <c r="F60" s="37" t="s">
        <v>162</v>
      </c>
      <c r="G60" s="38" t="s">
        <v>157</v>
      </c>
      <c r="H60" s="37" t="n">
        <v>18</v>
      </c>
      <c r="I60" s="37" t="s">
        <v>171</v>
      </c>
      <c r="J60" s="9" t="s">
        <v>146</v>
      </c>
      <c r="K60" s="13"/>
      <c r="L60" s="9"/>
      <c r="M60" s="13"/>
      <c r="N60" s="13"/>
      <c r="O60" s="39"/>
    </row>
    <row r="61" s="3" customFormat="true" ht="18" hidden="false" customHeight="true" outlineLevel="0" collapsed="false">
      <c r="A61" s="13" t="n">
        <v>59</v>
      </c>
      <c r="B61" s="37" t="n">
        <v>31223</v>
      </c>
      <c r="C61" s="37"/>
      <c r="D61" s="37"/>
      <c r="E61" s="38" t="s">
        <v>173</v>
      </c>
      <c r="F61" s="37" t="s">
        <v>174</v>
      </c>
      <c r="G61" s="38" t="s">
        <v>157</v>
      </c>
      <c r="H61" s="37" t="n">
        <v>15</v>
      </c>
      <c r="I61" s="37" t="s">
        <v>171</v>
      </c>
      <c r="J61" s="9" t="s">
        <v>146</v>
      </c>
      <c r="K61" s="13"/>
      <c r="L61" s="9"/>
      <c r="M61" s="13"/>
      <c r="N61" s="13"/>
      <c r="O61" s="39"/>
    </row>
    <row r="62" s="3" customFormat="true" ht="18" hidden="false" customHeight="true" outlineLevel="0" collapsed="false">
      <c r="A62" s="13" t="n">
        <v>60</v>
      </c>
      <c r="B62" s="37" t="n">
        <v>139378</v>
      </c>
      <c r="C62" s="37"/>
      <c r="D62" s="37"/>
      <c r="E62" s="38" t="s">
        <v>175</v>
      </c>
      <c r="F62" s="37" t="s">
        <v>176</v>
      </c>
      <c r="G62" s="38" t="s">
        <v>157</v>
      </c>
      <c r="H62" s="37" t="n">
        <v>24</v>
      </c>
      <c r="I62" s="37" t="s">
        <v>171</v>
      </c>
      <c r="J62" s="9" t="s">
        <v>146</v>
      </c>
      <c r="K62" s="13"/>
      <c r="L62" s="9"/>
      <c r="M62" s="13"/>
      <c r="N62" s="13"/>
      <c r="O62" s="39"/>
    </row>
    <row r="63" s="3" customFormat="true" ht="18" hidden="false" customHeight="true" outlineLevel="0" collapsed="false">
      <c r="A63" s="13" t="n">
        <v>61</v>
      </c>
      <c r="B63" s="37" t="n">
        <v>139798</v>
      </c>
      <c r="C63" s="37"/>
      <c r="D63" s="37"/>
      <c r="E63" s="38" t="s">
        <v>177</v>
      </c>
      <c r="F63" s="37" t="s">
        <v>178</v>
      </c>
      <c r="G63" s="38" t="s">
        <v>157</v>
      </c>
      <c r="H63" s="37" t="n">
        <v>24</v>
      </c>
      <c r="I63" s="37" t="s">
        <v>171</v>
      </c>
      <c r="J63" s="9" t="s">
        <v>146</v>
      </c>
      <c r="K63" s="13"/>
      <c r="L63" s="9"/>
      <c r="M63" s="13"/>
      <c r="N63" s="13"/>
      <c r="O63" s="39"/>
    </row>
    <row r="64" s="3" customFormat="true" ht="18" hidden="false" customHeight="true" outlineLevel="0" collapsed="false">
      <c r="A64" s="13" t="n">
        <v>62</v>
      </c>
      <c r="B64" s="40" t="n">
        <v>122482</v>
      </c>
      <c r="C64" s="40" t="s">
        <v>15</v>
      </c>
      <c r="D64" s="40" t="str">
        <f aca="false">B64&amp;C64</f>
        <v>122482,</v>
      </c>
      <c r="E64" s="41" t="s">
        <v>179</v>
      </c>
      <c r="F64" s="40" t="s">
        <v>180</v>
      </c>
      <c r="G64" s="42" t="s">
        <v>181</v>
      </c>
      <c r="H64" s="40" t="n">
        <v>66</v>
      </c>
      <c r="I64" s="43" t="s">
        <v>182</v>
      </c>
      <c r="J64" s="41" t="s">
        <v>183</v>
      </c>
      <c r="K64" s="42" t="s">
        <v>21</v>
      </c>
      <c r="L64" s="42" t="s">
        <v>184</v>
      </c>
      <c r="M64" s="42" t="n">
        <v>18981808016</v>
      </c>
      <c r="N64" s="42" t="s">
        <v>185</v>
      </c>
      <c r="O64" s="13" t="s">
        <v>24</v>
      </c>
    </row>
    <row r="65" s="3" customFormat="true" ht="18" hidden="false" customHeight="true" outlineLevel="0" collapsed="false">
      <c r="A65" s="13" t="n">
        <v>63</v>
      </c>
      <c r="B65" s="44" t="n">
        <v>49939</v>
      </c>
      <c r="C65" s="40" t="s">
        <v>15</v>
      </c>
      <c r="D65" s="40" t="str">
        <f aca="false">B65&amp;C65</f>
        <v>49939,</v>
      </c>
      <c r="E65" s="41" t="s">
        <v>186</v>
      </c>
      <c r="F65" s="44" t="s">
        <v>187</v>
      </c>
      <c r="G65" s="42" t="s">
        <v>181</v>
      </c>
      <c r="H65" s="40" t="n">
        <v>45</v>
      </c>
      <c r="I65" s="43" t="s">
        <v>188</v>
      </c>
      <c r="J65" s="41" t="s">
        <v>183</v>
      </c>
      <c r="K65" s="42" t="s">
        <v>21</v>
      </c>
      <c r="L65" s="42"/>
      <c r="M65" s="42"/>
      <c r="N65" s="42"/>
      <c r="O65" s="13" t="s">
        <v>24</v>
      </c>
    </row>
    <row r="66" s="3" customFormat="true" ht="18" hidden="false" customHeight="true" outlineLevel="0" collapsed="false">
      <c r="A66" s="13" t="n">
        <v>64</v>
      </c>
      <c r="B66" s="44" t="n">
        <v>160637</v>
      </c>
      <c r="C66" s="40" t="s">
        <v>15</v>
      </c>
      <c r="D66" s="40" t="str">
        <f aca="false">B66&amp;C66</f>
        <v>160637,</v>
      </c>
      <c r="E66" s="41" t="s">
        <v>189</v>
      </c>
      <c r="F66" s="44" t="s">
        <v>190</v>
      </c>
      <c r="G66" s="42" t="s">
        <v>181</v>
      </c>
      <c r="H66" s="40" t="n">
        <v>56</v>
      </c>
      <c r="I66" s="40" t="s">
        <v>191</v>
      </c>
      <c r="J66" s="41" t="s">
        <v>183</v>
      </c>
      <c r="K66" s="42" t="s">
        <v>21</v>
      </c>
      <c r="L66" s="42"/>
      <c r="M66" s="42"/>
      <c r="N66" s="42"/>
      <c r="O66" s="13" t="s">
        <v>24</v>
      </c>
    </row>
    <row r="67" customFormat="false" ht="18" hidden="false" customHeight="true" outlineLevel="0" collapsed="false">
      <c r="A67" s="13" t="n">
        <v>65</v>
      </c>
      <c r="B67" s="40" t="n">
        <v>160686</v>
      </c>
      <c r="C67" s="40" t="s">
        <v>15</v>
      </c>
      <c r="D67" s="40" t="str">
        <f aca="false">B67&amp;C67</f>
        <v>160686,</v>
      </c>
      <c r="E67" s="41" t="s">
        <v>192</v>
      </c>
      <c r="F67" s="44" t="s">
        <v>193</v>
      </c>
      <c r="G67" s="42" t="s">
        <v>181</v>
      </c>
      <c r="H67" s="40" t="n">
        <v>36</v>
      </c>
      <c r="I67" s="40" t="s">
        <v>194</v>
      </c>
      <c r="J67" s="41" t="s">
        <v>183</v>
      </c>
      <c r="K67" s="42" t="s">
        <v>21</v>
      </c>
      <c r="L67" s="42"/>
      <c r="M67" s="42"/>
      <c r="N67" s="42"/>
      <c r="O67" s="13" t="s">
        <v>24</v>
      </c>
      <c r="P67" s="3"/>
      <c r="Q67" s="3"/>
    </row>
    <row r="68" s="46" customFormat="true" ht="18" hidden="false" customHeight="true" outlineLevel="0" collapsed="false">
      <c r="A68" s="13" t="n">
        <v>66</v>
      </c>
      <c r="B68" s="40" t="n">
        <v>134566</v>
      </c>
      <c r="C68" s="40" t="s">
        <v>15</v>
      </c>
      <c r="D68" s="40" t="str">
        <f aca="false">B68&amp;C68</f>
        <v>134566,</v>
      </c>
      <c r="E68" s="45" t="s">
        <v>195</v>
      </c>
      <c r="F68" s="44" t="s">
        <v>196</v>
      </c>
      <c r="G68" s="42" t="s">
        <v>181</v>
      </c>
      <c r="H68" s="40"/>
      <c r="I68" s="40" t="s">
        <v>197</v>
      </c>
      <c r="J68" s="41" t="s">
        <v>183</v>
      </c>
      <c r="K68" s="42" t="s">
        <v>21</v>
      </c>
      <c r="L68" s="42"/>
      <c r="M68" s="42"/>
      <c r="N68" s="42"/>
      <c r="O68" s="13"/>
      <c r="P68" s="3"/>
      <c r="Q68" s="3"/>
    </row>
    <row r="69" s="46" customFormat="true" ht="18" hidden="false" customHeight="true" outlineLevel="0" collapsed="false">
      <c r="A69" s="13" t="n">
        <v>67</v>
      </c>
      <c r="B69" s="40" t="n">
        <v>58375</v>
      </c>
      <c r="C69" s="40" t="s">
        <v>15</v>
      </c>
      <c r="D69" s="40" t="str">
        <f aca="false">B69&amp;C69</f>
        <v>58375,</v>
      </c>
      <c r="E69" s="41" t="s">
        <v>169</v>
      </c>
      <c r="F69" s="47" t="s">
        <v>198</v>
      </c>
      <c r="G69" s="42" t="s">
        <v>181</v>
      </c>
      <c r="H69" s="40"/>
      <c r="I69" s="40" t="s">
        <v>197</v>
      </c>
      <c r="J69" s="41" t="s">
        <v>183</v>
      </c>
      <c r="K69" s="42" t="s">
        <v>21</v>
      </c>
      <c r="L69" s="42"/>
      <c r="M69" s="42"/>
      <c r="N69" s="42"/>
      <c r="O69" s="13"/>
      <c r="P69" s="3"/>
      <c r="Q69" s="3"/>
    </row>
    <row r="70" s="46" customFormat="true" ht="18" hidden="false" customHeight="true" outlineLevel="0" collapsed="false">
      <c r="A70" s="13" t="n">
        <v>68</v>
      </c>
      <c r="B70" s="40" t="n">
        <v>135306</v>
      </c>
      <c r="C70" s="40" t="s">
        <v>15</v>
      </c>
      <c r="D70" s="40" t="str">
        <f aca="false">B70&amp;C70</f>
        <v>135306,</v>
      </c>
      <c r="E70" s="45" t="s">
        <v>55</v>
      </c>
      <c r="F70" s="47" t="s">
        <v>199</v>
      </c>
      <c r="G70" s="42" t="s">
        <v>181</v>
      </c>
      <c r="H70" s="40"/>
      <c r="I70" s="40" t="s">
        <v>197</v>
      </c>
      <c r="J70" s="41" t="s">
        <v>183</v>
      </c>
      <c r="K70" s="42" t="s">
        <v>21</v>
      </c>
      <c r="L70" s="42"/>
      <c r="M70" s="42"/>
      <c r="N70" s="42"/>
      <c r="O70" s="13"/>
      <c r="P70" s="3"/>
      <c r="Q70" s="3"/>
    </row>
    <row r="71" s="55" customFormat="true" ht="18" hidden="false" customHeight="true" outlineLevel="0" collapsed="false">
      <c r="A71" s="31" t="n">
        <v>67</v>
      </c>
      <c r="B71" s="49" t="n">
        <v>104876</v>
      </c>
      <c r="C71" s="49"/>
      <c r="D71" s="49"/>
      <c r="E71" s="50" t="s">
        <v>200</v>
      </c>
      <c r="F71" s="51" t="s">
        <v>201</v>
      </c>
      <c r="G71" s="52" t="s">
        <v>118</v>
      </c>
      <c r="H71" s="49"/>
      <c r="I71" s="49" t="s">
        <v>209</v>
      </c>
      <c r="J71" s="52" t="s">
        <v>120</v>
      </c>
      <c r="K71" s="53" t="s">
        <v>21</v>
      </c>
      <c r="L71" s="53" t="s">
        <v>203</v>
      </c>
      <c r="M71" s="49" t="n">
        <v>15228956556</v>
      </c>
      <c r="N71" s="53" t="s">
        <v>148</v>
      </c>
      <c r="O71" s="31"/>
      <c r="P71" s="54"/>
      <c r="Q71" s="54"/>
      <c r="R71" s="55" t="s">
        <v>210</v>
      </c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7"/>
      <c r="IU71" s="57"/>
      <c r="IV71" s="57"/>
    </row>
    <row r="72" s="1" customFormat="true" ht="18" hidden="false" customHeight="true" outlineLevel="0" collapsed="false">
      <c r="A72" s="13"/>
      <c r="B72" s="13" t="s">
        <v>205</v>
      </c>
      <c r="C72" s="13"/>
      <c r="D72" s="13"/>
      <c r="E72" s="9"/>
      <c r="F72" s="13"/>
      <c r="G72" s="13" t="s">
        <v>206</v>
      </c>
      <c r="H72" s="13"/>
      <c r="I72" s="13"/>
      <c r="J72" s="13" t="s">
        <v>207</v>
      </c>
      <c r="K72" s="13"/>
      <c r="L72" s="13"/>
      <c r="M72" s="13" t="s">
        <v>208</v>
      </c>
      <c r="N72" s="13"/>
      <c r="O72" s="13"/>
      <c r="P72" s="3"/>
      <c r="Q72" s="3"/>
    </row>
  </sheetData>
  <mergeCells count="17">
    <mergeCell ref="A1:O1"/>
    <mergeCell ref="L3:L15"/>
    <mergeCell ref="M3:M15"/>
    <mergeCell ref="N3:N15"/>
    <mergeCell ref="L16:L44"/>
    <mergeCell ref="M16:M44"/>
    <mergeCell ref="N16:N44"/>
    <mergeCell ref="L47:L49"/>
    <mergeCell ref="M47:M49"/>
    <mergeCell ref="N47:N49"/>
    <mergeCell ref="L50:L63"/>
    <mergeCell ref="M50:M63"/>
    <mergeCell ref="N50:N63"/>
    <mergeCell ref="L64:L70"/>
    <mergeCell ref="M64:M70"/>
    <mergeCell ref="N64:N70"/>
    <mergeCell ref="M72:N72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A30"/>
    </sheetView>
  </sheetViews>
  <sheetFormatPr defaultColWidth="8.99609375" defaultRowHeight="32" zeroHeight="false" outlineLevelRow="0" outlineLevelCol="0"/>
  <cols>
    <col collapsed="false" customWidth="true" hidden="false" outlineLevel="0" max="1" min="1" style="58" width="3.5"/>
    <col collapsed="false" customWidth="true" hidden="false" outlineLevel="0" max="2" min="2" style="59" width="6.75"/>
    <col collapsed="false" customWidth="true" hidden="false" outlineLevel="0" max="3" min="3" style="59" width="9.99"/>
    <col collapsed="false" customWidth="true" hidden="false" outlineLevel="0" max="4" min="4" style="59" width="17.74"/>
    <col collapsed="false" customWidth="true" hidden="false" outlineLevel="0" max="5" min="5" style="59" width="15.37"/>
    <col collapsed="false" customWidth="true" hidden="true" outlineLevel="0" max="6" min="6" style="59" width="6.75"/>
    <col collapsed="false" customWidth="true" hidden="false" outlineLevel="0" max="7" min="7" style="59" width="21.24"/>
    <col collapsed="false" customWidth="true" hidden="false" outlineLevel="0" max="8" min="8" style="59" width="5.36"/>
    <col collapsed="false" customWidth="true" hidden="false" outlineLevel="0" max="9" min="9" style="59" width="10.49"/>
    <col collapsed="false" customWidth="true" hidden="false" outlineLevel="0" max="10" min="10" style="59" width="15.24"/>
    <col collapsed="false" customWidth="true" hidden="false" outlineLevel="0" max="11" min="11" style="59" width="6.99"/>
    <col collapsed="false" customWidth="true" hidden="false" outlineLevel="0" max="12" min="12" style="59" width="10.87"/>
    <col collapsed="false" customWidth="true" hidden="false" outlineLevel="0" max="13" min="13" style="58" width="11.74"/>
    <col collapsed="false" customWidth="true" hidden="false" outlineLevel="0" max="14" min="14" style="58" width="10.37"/>
    <col collapsed="false" customWidth="false" hidden="false" outlineLevel="0" max="257" min="15" style="58" width="8.99"/>
  </cols>
  <sheetData>
    <row r="1" customFormat="false" ht="32" hidden="false" customHeight="true" outlineLevel="0" collapsed="false">
      <c r="A1" s="6" t="s">
        <v>2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0"/>
      <c r="N1" s="60"/>
    </row>
    <row r="2" s="63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61" t="s">
        <v>212</v>
      </c>
      <c r="H2" s="8" t="s">
        <v>213</v>
      </c>
      <c r="I2" s="8" t="s">
        <v>9</v>
      </c>
      <c r="J2" s="8" t="s">
        <v>214</v>
      </c>
      <c r="K2" s="8" t="s">
        <v>11</v>
      </c>
      <c r="L2" s="8" t="s">
        <v>12</v>
      </c>
      <c r="M2" s="62" t="s">
        <v>215</v>
      </c>
      <c r="N2" s="62" t="s">
        <v>216</v>
      </c>
    </row>
    <row r="3" s="63" customFormat="true" ht="32" hidden="false" customHeight="true" outlineLevel="0" collapsed="false">
      <c r="A3" s="8" t="n">
        <v>1</v>
      </c>
      <c r="B3" s="13" t="n">
        <v>183811</v>
      </c>
      <c r="C3" s="9" t="s">
        <v>51</v>
      </c>
      <c r="D3" s="11" t="s">
        <v>52</v>
      </c>
      <c r="E3" s="13" t="s">
        <v>18</v>
      </c>
      <c r="F3" s="8"/>
      <c r="G3" s="64" t="s">
        <v>217</v>
      </c>
      <c r="H3" s="64" t="n">
        <v>5</v>
      </c>
      <c r="I3" s="64"/>
      <c r="J3" s="13" t="s">
        <v>21</v>
      </c>
      <c r="K3" s="62" t="s">
        <v>22</v>
      </c>
      <c r="L3" s="62"/>
      <c r="M3" s="65" t="s">
        <v>218</v>
      </c>
      <c r="N3" s="65" t="s">
        <v>219</v>
      </c>
    </row>
    <row r="4" customFormat="false" ht="32" hidden="false" customHeight="true" outlineLevel="0" collapsed="false">
      <c r="A4" s="64" t="n">
        <v>2</v>
      </c>
      <c r="B4" s="12" t="n">
        <v>166880</v>
      </c>
      <c r="C4" s="13" t="s">
        <v>16</v>
      </c>
      <c r="D4" s="12" t="s">
        <v>17</v>
      </c>
      <c r="E4" s="13" t="s">
        <v>18</v>
      </c>
      <c r="F4" s="13" t="n">
        <f aca="false">VLOOKUP(B:B,[2]门店最终执行价格表!$B$1:$I$1048576,8,0)</f>
        <v>198</v>
      </c>
      <c r="G4" s="14" t="s">
        <v>220</v>
      </c>
      <c r="H4" s="9" t="n">
        <v>5</v>
      </c>
      <c r="I4" s="64"/>
      <c r="J4" s="13" t="s">
        <v>21</v>
      </c>
      <c r="K4" s="62"/>
      <c r="L4" s="62"/>
      <c r="M4" s="65" t="s">
        <v>218</v>
      </c>
      <c r="N4" s="65" t="s">
        <v>219</v>
      </c>
    </row>
    <row r="5" s="68" customFormat="true" ht="32" hidden="false" customHeight="true" outlineLevel="0" collapsed="false">
      <c r="A5" s="64" t="n">
        <v>3</v>
      </c>
      <c r="B5" s="13" t="n">
        <v>133360</v>
      </c>
      <c r="C5" s="13" t="s">
        <v>116</v>
      </c>
      <c r="D5" s="11" t="s">
        <v>117</v>
      </c>
      <c r="E5" s="13" t="s">
        <v>118</v>
      </c>
      <c r="F5" s="13" t="n">
        <v>39.9</v>
      </c>
      <c r="G5" s="32" t="s">
        <v>221</v>
      </c>
      <c r="H5" s="32" t="n">
        <v>5</v>
      </c>
      <c r="I5" s="9" t="s">
        <v>118</v>
      </c>
      <c r="J5" s="13" t="s">
        <v>21</v>
      </c>
      <c r="K5" s="13" t="s">
        <v>121</v>
      </c>
      <c r="L5" s="13" t="n">
        <v>13628355134</v>
      </c>
      <c r="M5" s="66" t="s">
        <v>218</v>
      </c>
      <c r="N5" s="66" t="s">
        <v>219</v>
      </c>
      <c r="O5" s="67" t="s">
        <v>222</v>
      </c>
    </row>
    <row r="6" customFormat="false" ht="32" hidden="false" customHeight="true" outlineLevel="0" collapsed="false">
      <c r="A6" s="64" t="n">
        <v>4</v>
      </c>
      <c r="B6" s="13" t="n">
        <v>21580</v>
      </c>
      <c r="C6" s="13" t="s">
        <v>139</v>
      </c>
      <c r="D6" s="11" t="s">
        <v>140</v>
      </c>
      <c r="E6" s="9" t="s">
        <v>223</v>
      </c>
      <c r="F6" s="13" t="n">
        <f aca="false">VLOOKUP(B:B,[2]门店最终执行价格表!$B$1:$I$1048576,8,0)</f>
        <v>98</v>
      </c>
      <c r="G6" s="36" t="s">
        <v>224</v>
      </c>
      <c r="H6" s="36" t="n">
        <v>5</v>
      </c>
      <c r="I6" s="14"/>
      <c r="J6" s="13" t="s">
        <v>21</v>
      </c>
      <c r="K6" s="13" t="s">
        <v>132</v>
      </c>
      <c r="L6" s="13" t="n">
        <v>13018236383</v>
      </c>
      <c r="M6" s="65" t="s">
        <v>218</v>
      </c>
      <c r="N6" s="65" t="s">
        <v>219</v>
      </c>
    </row>
    <row r="7" customFormat="false" ht="32" hidden="false" customHeight="true" outlineLevel="0" collapsed="false">
      <c r="A7" s="64" t="n">
        <v>5</v>
      </c>
      <c r="B7" s="13" t="n">
        <v>115733</v>
      </c>
      <c r="C7" s="13" t="s">
        <v>225</v>
      </c>
      <c r="D7" s="11" t="s">
        <v>226</v>
      </c>
      <c r="E7" s="9" t="s">
        <v>138</v>
      </c>
      <c r="F7" s="13" t="n">
        <f aca="false">VLOOKUP(B:B,[2]门店最终执行价格表!$B$1:$I$1048576,8,0)</f>
        <v>1350</v>
      </c>
      <c r="G7" s="36" t="s">
        <v>227</v>
      </c>
      <c r="H7" s="36" t="n">
        <v>5</v>
      </c>
      <c r="I7" s="14"/>
      <c r="J7" s="13" t="s">
        <v>21</v>
      </c>
      <c r="K7" s="13"/>
      <c r="L7" s="13"/>
      <c r="M7" s="65" t="s">
        <v>218</v>
      </c>
      <c r="N7" s="65" t="s">
        <v>219</v>
      </c>
    </row>
    <row r="8" customFormat="false" ht="32" hidden="false" customHeight="true" outlineLevel="0" collapsed="false">
      <c r="A8" s="64" t="n">
        <v>6</v>
      </c>
      <c r="B8" s="13" t="n">
        <v>101399</v>
      </c>
      <c r="C8" s="9" t="s">
        <v>129</v>
      </c>
      <c r="D8" s="11" t="s">
        <v>130</v>
      </c>
      <c r="E8" s="9" t="s">
        <v>30</v>
      </c>
      <c r="F8" s="13" t="n">
        <v>419</v>
      </c>
      <c r="G8" s="36" t="s">
        <v>227</v>
      </c>
      <c r="H8" s="36" t="n">
        <v>5</v>
      </c>
      <c r="I8" s="14"/>
      <c r="J8" s="13" t="s">
        <v>21</v>
      </c>
      <c r="K8" s="13"/>
      <c r="L8" s="13"/>
      <c r="M8" s="65" t="s">
        <v>218</v>
      </c>
      <c r="N8" s="65" t="s">
        <v>219</v>
      </c>
    </row>
    <row r="9" customFormat="false" ht="32" hidden="false" customHeight="true" outlineLevel="0" collapsed="false">
      <c r="A9" s="64" t="n">
        <v>7</v>
      </c>
      <c r="B9" s="13" t="n">
        <v>147947</v>
      </c>
      <c r="C9" s="13" t="s">
        <v>134</v>
      </c>
      <c r="D9" s="11" t="s">
        <v>135</v>
      </c>
      <c r="E9" s="9" t="s">
        <v>138</v>
      </c>
      <c r="F9" s="13" t="n">
        <f aca="false">VLOOKUP(B:B,[2]门店最终执行价格表!$B$1:$I$1048576,8,0)</f>
        <v>1099</v>
      </c>
      <c r="G9" s="36" t="s">
        <v>227</v>
      </c>
      <c r="H9" s="36" t="n">
        <v>5</v>
      </c>
      <c r="I9" s="14"/>
      <c r="J9" s="13" t="s">
        <v>21</v>
      </c>
      <c r="K9" s="13"/>
      <c r="L9" s="13"/>
      <c r="M9" s="65" t="s">
        <v>218</v>
      </c>
      <c r="N9" s="65" t="s">
        <v>219</v>
      </c>
    </row>
    <row r="10" customFormat="false" ht="32" hidden="false" customHeight="true" outlineLevel="0" collapsed="false">
      <c r="A10" s="64" t="n">
        <v>8</v>
      </c>
      <c r="B10" s="12" t="n">
        <v>148288</v>
      </c>
      <c r="C10" s="13" t="s">
        <v>228</v>
      </c>
      <c r="D10" s="13" t="s">
        <v>229</v>
      </c>
      <c r="E10" s="13" t="s">
        <v>181</v>
      </c>
      <c r="F10" s="13" t="n">
        <f aca="false">VLOOKUP(B:B,[2]门店最终执行价格表!$B$1:$I$1048576,8,0)</f>
        <v>880</v>
      </c>
      <c r="G10" s="11" t="s">
        <v>230</v>
      </c>
      <c r="H10" s="13" t="n">
        <v>5</v>
      </c>
      <c r="I10" s="14"/>
      <c r="J10" s="13" t="s">
        <v>21</v>
      </c>
      <c r="K10" s="13" t="s">
        <v>184</v>
      </c>
      <c r="L10" s="13" t="n">
        <v>18981808016</v>
      </c>
      <c r="M10" s="65" t="s">
        <v>218</v>
      </c>
      <c r="N10" s="65" t="s">
        <v>219</v>
      </c>
    </row>
    <row r="11" customFormat="false" ht="32" hidden="false" customHeight="true" outlineLevel="0" collapsed="false">
      <c r="A11" s="64" t="n">
        <v>9</v>
      </c>
      <c r="B11" s="13" t="n">
        <v>166819</v>
      </c>
      <c r="C11" s="13" t="s">
        <v>231</v>
      </c>
      <c r="D11" s="12" t="s">
        <v>232</v>
      </c>
      <c r="E11" s="13" t="s">
        <v>181</v>
      </c>
      <c r="F11" s="13" t="n">
        <f aca="false">VLOOKUP(B:B,[2]门店最终执行价格表!$B$1:$I$1048576,8,0)</f>
        <v>358</v>
      </c>
      <c r="G11" s="11" t="s">
        <v>233</v>
      </c>
      <c r="H11" s="13" t="n">
        <v>5</v>
      </c>
      <c r="I11" s="14"/>
      <c r="J11" s="13" t="s">
        <v>21</v>
      </c>
      <c r="K11" s="13"/>
      <c r="L11" s="13"/>
      <c r="M11" s="65" t="s">
        <v>218</v>
      </c>
      <c r="N11" s="65" t="s">
        <v>219</v>
      </c>
    </row>
    <row r="12" customFormat="false" ht="32" hidden="false" customHeight="true" outlineLevel="0" collapsed="false">
      <c r="A12" s="64" t="n">
        <v>10</v>
      </c>
      <c r="B12" s="13" t="n">
        <v>164949</v>
      </c>
      <c r="C12" s="13" t="s">
        <v>231</v>
      </c>
      <c r="D12" s="12" t="s">
        <v>234</v>
      </c>
      <c r="E12" s="13" t="s">
        <v>181</v>
      </c>
      <c r="F12" s="13" t="n">
        <f aca="false">VLOOKUP(B:B,[2]门店最终执行价格表!$B$1:$I$1048576,8,0)</f>
        <v>180</v>
      </c>
      <c r="G12" s="11" t="s">
        <v>235</v>
      </c>
      <c r="H12" s="13" t="n">
        <v>5</v>
      </c>
      <c r="I12" s="14"/>
      <c r="J12" s="13" t="s">
        <v>21</v>
      </c>
      <c r="K12" s="13"/>
      <c r="L12" s="13"/>
      <c r="M12" s="65" t="s">
        <v>218</v>
      </c>
      <c r="N12" s="65" t="s">
        <v>219</v>
      </c>
    </row>
    <row r="13" customFormat="false" ht="32" hidden="false" customHeight="true" outlineLevel="0" collapsed="false">
      <c r="A13" s="64" t="n">
        <v>11</v>
      </c>
      <c r="B13" s="13" t="n">
        <v>135464</v>
      </c>
      <c r="C13" s="13" t="s">
        <v>231</v>
      </c>
      <c r="D13" s="12" t="s">
        <v>236</v>
      </c>
      <c r="E13" s="13" t="s">
        <v>181</v>
      </c>
      <c r="F13" s="13" t="n">
        <f aca="false">VLOOKUP(B:B,[2]门店最终执行价格表!$B$1:$I$1048576,8,0)</f>
        <v>799</v>
      </c>
      <c r="G13" s="11" t="s">
        <v>230</v>
      </c>
      <c r="H13" s="13" t="n">
        <v>5</v>
      </c>
      <c r="I13" s="14"/>
      <c r="J13" s="13" t="s">
        <v>21</v>
      </c>
      <c r="K13" s="13"/>
      <c r="L13" s="13"/>
      <c r="M13" s="65" t="s">
        <v>218</v>
      </c>
      <c r="N13" s="65" t="s">
        <v>219</v>
      </c>
    </row>
    <row r="14" customFormat="false" ht="32" hidden="false" customHeight="true" outlineLevel="0" collapsed="false">
      <c r="A14" s="64" t="n">
        <v>12</v>
      </c>
      <c r="B14" s="13" t="n">
        <v>183307</v>
      </c>
      <c r="C14" s="13" t="s">
        <v>94</v>
      </c>
      <c r="D14" s="11" t="s">
        <v>95</v>
      </c>
      <c r="E14" s="13" t="s">
        <v>18</v>
      </c>
      <c r="F14" s="13"/>
      <c r="G14" s="69" t="s">
        <v>237</v>
      </c>
      <c r="H14" s="24" t="n">
        <v>10</v>
      </c>
      <c r="I14" s="70" t="s">
        <v>238</v>
      </c>
      <c r="J14" s="13" t="s">
        <v>21</v>
      </c>
      <c r="K14" s="18" t="s">
        <v>67</v>
      </c>
      <c r="L14" s="18" t="n">
        <v>13108115382</v>
      </c>
      <c r="M14" s="65" t="s">
        <v>218</v>
      </c>
      <c r="N14" s="65" t="s">
        <v>219</v>
      </c>
    </row>
    <row r="15" customFormat="false" ht="32" hidden="false" customHeight="true" outlineLevel="0" collapsed="false">
      <c r="A15" s="64" t="n">
        <v>13</v>
      </c>
      <c r="B15" s="13" t="n">
        <v>183306</v>
      </c>
      <c r="C15" s="71" t="s">
        <v>97</v>
      </c>
      <c r="D15" s="11" t="s">
        <v>98</v>
      </c>
      <c r="E15" s="13" t="s">
        <v>18</v>
      </c>
      <c r="F15" s="13"/>
      <c r="G15" s="69" t="s">
        <v>237</v>
      </c>
      <c r="H15" s="24" t="n">
        <v>10</v>
      </c>
      <c r="I15" s="70"/>
      <c r="J15" s="13" t="s">
        <v>21</v>
      </c>
      <c r="K15" s="18"/>
      <c r="L15" s="18"/>
      <c r="M15" s="65" t="s">
        <v>218</v>
      </c>
      <c r="N15" s="65" t="s">
        <v>219</v>
      </c>
    </row>
    <row r="16" customFormat="false" ht="32" hidden="false" customHeight="true" outlineLevel="0" collapsed="false">
      <c r="A16" s="64" t="n">
        <v>14</v>
      </c>
      <c r="B16" s="13" t="n">
        <v>183304</v>
      </c>
      <c r="C16" s="71" t="s">
        <v>85</v>
      </c>
      <c r="D16" s="11" t="s">
        <v>98</v>
      </c>
      <c r="E16" s="13" t="s">
        <v>18</v>
      </c>
      <c r="F16" s="13"/>
      <c r="G16" s="69" t="s">
        <v>237</v>
      </c>
      <c r="H16" s="24" t="n">
        <v>10</v>
      </c>
      <c r="I16" s="70"/>
      <c r="J16" s="13" t="s">
        <v>21</v>
      </c>
      <c r="K16" s="18"/>
      <c r="L16" s="18"/>
      <c r="M16" s="65" t="s">
        <v>218</v>
      </c>
      <c r="N16" s="65" t="s">
        <v>219</v>
      </c>
    </row>
    <row r="17" customFormat="false" ht="32" hidden="false" customHeight="true" outlineLevel="0" collapsed="false">
      <c r="A17" s="64" t="n">
        <v>15</v>
      </c>
      <c r="B17" s="13" t="n">
        <v>183303</v>
      </c>
      <c r="C17" s="13" t="s">
        <v>63</v>
      </c>
      <c r="D17" s="11" t="s">
        <v>98</v>
      </c>
      <c r="E17" s="13" t="s">
        <v>18</v>
      </c>
      <c r="F17" s="13"/>
      <c r="G17" s="69" t="s">
        <v>237</v>
      </c>
      <c r="H17" s="24" t="n">
        <v>10</v>
      </c>
      <c r="I17" s="70"/>
      <c r="J17" s="13" t="s">
        <v>21</v>
      </c>
      <c r="K17" s="18"/>
      <c r="L17" s="18"/>
      <c r="M17" s="65" t="s">
        <v>218</v>
      </c>
      <c r="N17" s="65" t="s">
        <v>219</v>
      </c>
    </row>
    <row r="18" customFormat="false" ht="32" hidden="false" customHeight="true" outlineLevel="0" collapsed="false">
      <c r="A18" s="64" t="n">
        <v>16</v>
      </c>
      <c r="B18" s="13" t="n">
        <v>183302</v>
      </c>
      <c r="C18" s="71" t="s">
        <v>102</v>
      </c>
      <c r="D18" s="11" t="s">
        <v>103</v>
      </c>
      <c r="E18" s="13" t="s">
        <v>18</v>
      </c>
      <c r="F18" s="13"/>
      <c r="G18" s="69" t="s">
        <v>237</v>
      </c>
      <c r="H18" s="24" t="n">
        <v>10</v>
      </c>
      <c r="I18" s="70"/>
      <c r="J18" s="13" t="s">
        <v>21</v>
      </c>
      <c r="K18" s="18"/>
      <c r="L18" s="18"/>
      <c r="M18" s="65" t="s">
        <v>218</v>
      </c>
      <c r="N18" s="65" t="s">
        <v>219</v>
      </c>
    </row>
    <row r="19" customFormat="false" ht="32" hidden="false" customHeight="true" outlineLevel="0" collapsed="false">
      <c r="A19" s="64" t="n">
        <v>17</v>
      </c>
      <c r="B19" s="13" t="n">
        <v>183300</v>
      </c>
      <c r="C19" s="71" t="s">
        <v>106</v>
      </c>
      <c r="D19" s="11" t="s">
        <v>103</v>
      </c>
      <c r="E19" s="13" t="s">
        <v>18</v>
      </c>
      <c r="F19" s="13"/>
      <c r="G19" s="69" t="s">
        <v>237</v>
      </c>
      <c r="H19" s="24" t="n">
        <v>10</v>
      </c>
      <c r="I19" s="70"/>
      <c r="J19" s="13" t="s">
        <v>21</v>
      </c>
      <c r="K19" s="18"/>
      <c r="L19" s="18"/>
      <c r="M19" s="65" t="s">
        <v>218</v>
      </c>
      <c r="N19" s="65" t="s">
        <v>219</v>
      </c>
    </row>
    <row r="20" customFormat="false" ht="32" hidden="false" customHeight="true" outlineLevel="0" collapsed="false">
      <c r="A20" s="64" t="n">
        <v>18</v>
      </c>
      <c r="B20" s="13" t="n">
        <v>183301</v>
      </c>
      <c r="C20" s="71" t="s">
        <v>108</v>
      </c>
      <c r="D20" s="11" t="s">
        <v>103</v>
      </c>
      <c r="E20" s="13" t="s">
        <v>18</v>
      </c>
      <c r="F20" s="13"/>
      <c r="G20" s="69" t="s">
        <v>237</v>
      </c>
      <c r="H20" s="24" t="n">
        <v>10</v>
      </c>
      <c r="I20" s="70"/>
      <c r="J20" s="13" t="s">
        <v>21</v>
      </c>
      <c r="K20" s="18"/>
      <c r="L20" s="18"/>
      <c r="M20" s="65" t="s">
        <v>218</v>
      </c>
      <c r="N20" s="65" t="s">
        <v>219</v>
      </c>
    </row>
    <row r="21" customFormat="false" ht="32" hidden="false" customHeight="true" outlineLevel="0" collapsed="false">
      <c r="A21" s="64" t="n">
        <v>19</v>
      </c>
      <c r="B21" s="13" t="n">
        <v>183305</v>
      </c>
      <c r="C21" s="71" t="s">
        <v>109</v>
      </c>
      <c r="D21" s="11" t="s">
        <v>103</v>
      </c>
      <c r="E21" s="13" t="s">
        <v>18</v>
      </c>
      <c r="F21" s="13"/>
      <c r="G21" s="69" t="s">
        <v>237</v>
      </c>
      <c r="H21" s="24" t="n">
        <v>10</v>
      </c>
      <c r="I21" s="70"/>
      <c r="J21" s="13" t="s">
        <v>21</v>
      </c>
      <c r="K21" s="18"/>
      <c r="L21" s="18"/>
      <c r="M21" s="65" t="s">
        <v>218</v>
      </c>
      <c r="N21" s="65" t="s">
        <v>219</v>
      </c>
    </row>
    <row r="22" customFormat="false" ht="32" hidden="false" customHeight="true" outlineLevel="0" collapsed="false">
      <c r="A22" s="64" t="n">
        <v>20</v>
      </c>
      <c r="B22" s="13" t="n">
        <v>183309</v>
      </c>
      <c r="C22" s="71" t="s">
        <v>87</v>
      </c>
      <c r="D22" s="11" t="s">
        <v>103</v>
      </c>
      <c r="E22" s="13" t="s">
        <v>18</v>
      </c>
      <c r="F22" s="13"/>
      <c r="G22" s="69" t="s">
        <v>237</v>
      </c>
      <c r="H22" s="24" t="n">
        <v>10</v>
      </c>
      <c r="I22" s="70"/>
      <c r="J22" s="13" t="s">
        <v>21</v>
      </c>
      <c r="K22" s="18"/>
      <c r="L22" s="18"/>
      <c r="M22" s="65" t="s">
        <v>218</v>
      </c>
      <c r="N22" s="65" t="s">
        <v>219</v>
      </c>
    </row>
    <row r="23" customFormat="false" ht="32" hidden="false" customHeight="true" outlineLevel="0" collapsed="false">
      <c r="A23" s="64" t="n">
        <v>21</v>
      </c>
      <c r="B23" s="13" t="n">
        <v>183308</v>
      </c>
      <c r="C23" s="71" t="s">
        <v>88</v>
      </c>
      <c r="D23" s="11" t="s">
        <v>103</v>
      </c>
      <c r="E23" s="13" t="s">
        <v>18</v>
      </c>
      <c r="F23" s="13"/>
      <c r="G23" s="69" t="s">
        <v>237</v>
      </c>
      <c r="H23" s="24" t="n">
        <v>10</v>
      </c>
      <c r="I23" s="70"/>
      <c r="J23" s="13" t="s">
        <v>21</v>
      </c>
      <c r="K23" s="18"/>
      <c r="L23" s="18"/>
      <c r="M23" s="65" t="s">
        <v>218</v>
      </c>
      <c r="N23" s="65" t="s">
        <v>219</v>
      </c>
    </row>
    <row r="24" customFormat="false" ht="32" hidden="false" customHeight="true" outlineLevel="0" collapsed="false">
      <c r="A24" s="64" t="n">
        <v>22</v>
      </c>
      <c r="B24" s="13" t="n">
        <v>183311</v>
      </c>
      <c r="C24" s="71" t="s">
        <v>78</v>
      </c>
      <c r="D24" s="11" t="s">
        <v>103</v>
      </c>
      <c r="E24" s="13" t="s">
        <v>18</v>
      </c>
      <c r="F24" s="13"/>
      <c r="G24" s="69" t="s">
        <v>237</v>
      </c>
      <c r="H24" s="24" t="n">
        <v>10</v>
      </c>
      <c r="I24" s="70"/>
      <c r="J24" s="13" t="s">
        <v>21</v>
      </c>
      <c r="K24" s="18"/>
      <c r="L24" s="18"/>
      <c r="M24" s="65" t="s">
        <v>218</v>
      </c>
      <c r="N24" s="65" t="s">
        <v>219</v>
      </c>
    </row>
    <row r="25" customFormat="false" ht="32" hidden="false" customHeight="true" outlineLevel="0" collapsed="false">
      <c r="A25" s="64" t="n">
        <v>23</v>
      </c>
      <c r="B25" s="13" t="n">
        <v>183314</v>
      </c>
      <c r="C25" s="71" t="s">
        <v>81</v>
      </c>
      <c r="D25" s="11" t="s">
        <v>103</v>
      </c>
      <c r="E25" s="13" t="s">
        <v>18</v>
      </c>
      <c r="F25" s="13"/>
      <c r="G25" s="69" t="s">
        <v>237</v>
      </c>
      <c r="H25" s="24" t="n">
        <v>10</v>
      </c>
      <c r="I25" s="70"/>
      <c r="J25" s="13" t="s">
        <v>21</v>
      </c>
      <c r="K25" s="18"/>
      <c r="L25" s="18"/>
      <c r="M25" s="65" t="s">
        <v>218</v>
      </c>
      <c r="N25" s="65" t="s">
        <v>219</v>
      </c>
    </row>
    <row r="26" customFormat="false" ht="32" hidden="false" customHeight="true" outlineLevel="0" collapsed="false">
      <c r="A26" s="64" t="n">
        <v>24</v>
      </c>
      <c r="B26" s="13" t="n">
        <v>183316</v>
      </c>
      <c r="C26" s="71" t="s">
        <v>83</v>
      </c>
      <c r="D26" s="11" t="s">
        <v>103</v>
      </c>
      <c r="E26" s="13" t="s">
        <v>18</v>
      </c>
      <c r="F26" s="13"/>
      <c r="G26" s="69" t="s">
        <v>237</v>
      </c>
      <c r="H26" s="24" t="n">
        <v>10</v>
      </c>
      <c r="I26" s="70"/>
      <c r="J26" s="13" t="s">
        <v>21</v>
      </c>
      <c r="K26" s="18"/>
      <c r="L26" s="18"/>
      <c r="M26" s="65" t="s">
        <v>218</v>
      </c>
      <c r="N26" s="65" t="s">
        <v>219</v>
      </c>
    </row>
    <row r="27" customFormat="false" ht="32" hidden="false" customHeight="true" outlineLevel="0" collapsed="false">
      <c r="A27" s="64" t="n">
        <v>25</v>
      </c>
      <c r="B27" s="13" t="n">
        <v>183321</v>
      </c>
      <c r="C27" s="71" t="s">
        <v>90</v>
      </c>
      <c r="D27" s="11" t="s">
        <v>103</v>
      </c>
      <c r="E27" s="13" t="s">
        <v>18</v>
      </c>
      <c r="F27" s="13"/>
      <c r="G27" s="69" t="s">
        <v>237</v>
      </c>
      <c r="H27" s="24" t="n">
        <v>10</v>
      </c>
      <c r="I27" s="70"/>
      <c r="J27" s="13" t="s">
        <v>21</v>
      </c>
      <c r="K27" s="18"/>
      <c r="L27" s="18"/>
      <c r="M27" s="65" t="s">
        <v>218</v>
      </c>
      <c r="N27" s="65" t="s">
        <v>219</v>
      </c>
    </row>
    <row r="28" customFormat="false" ht="32" hidden="false" customHeight="true" outlineLevel="0" collapsed="false">
      <c r="A28" s="64" t="n">
        <v>26</v>
      </c>
      <c r="B28" s="13" t="n">
        <v>183320</v>
      </c>
      <c r="C28" s="13" t="s">
        <v>74</v>
      </c>
      <c r="D28" s="11" t="s">
        <v>103</v>
      </c>
      <c r="E28" s="13" t="s">
        <v>18</v>
      </c>
      <c r="F28" s="13"/>
      <c r="G28" s="69" t="s">
        <v>237</v>
      </c>
      <c r="H28" s="24" t="n">
        <v>10</v>
      </c>
      <c r="I28" s="70"/>
      <c r="J28" s="13" t="s">
        <v>21</v>
      </c>
      <c r="K28" s="18"/>
      <c r="L28" s="18"/>
      <c r="M28" s="65" t="s">
        <v>218</v>
      </c>
      <c r="N28" s="65" t="s">
        <v>219</v>
      </c>
    </row>
    <row r="29" customFormat="false" ht="32" hidden="false" customHeight="true" outlineLevel="0" collapsed="false">
      <c r="A29" s="64" t="n">
        <v>27</v>
      </c>
      <c r="B29" s="13" t="n">
        <v>183332</v>
      </c>
      <c r="C29" s="13" t="s">
        <v>114</v>
      </c>
      <c r="D29" s="11" t="s">
        <v>115</v>
      </c>
      <c r="E29" s="13" t="s">
        <v>18</v>
      </c>
      <c r="F29" s="13"/>
      <c r="G29" s="69" t="s">
        <v>237</v>
      </c>
      <c r="H29" s="24" t="n">
        <v>10</v>
      </c>
      <c r="I29" s="70"/>
      <c r="J29" s="13" t="s">
        <v>21</v>
      </c>
      <c r="K29" s="18"/>
      <c r="L29" s="18"/>
      <c r="M29" s="65" t="s">
        <v>218</v>
      </c>
      <c r="N29" s="65" t="s">
        <v>219</v>
      </c>
    </row>
    <row r="30" customFormat="false" ht="32" hidden="false" customHeight="true" outlineLevel="0" collapsed="false">
      <c r="A30" s="64" t="n">
        <v>28</v>
      </c>
      <c r="B30" s="24" t="n">
        <v>144395</v>
      </c>
      <c r="C30" s="72" t="s">
        <v>63</v>
      </c>
      <c r="D30" s="24" t="s">
        <v>64</v>
      </c>
      <c r="E30" s="13" t="s">
        <v>18</v>
      </c>
      <c r="F30" s="13"/>
      <c r="G30" s="69" t="s">
        <v>237</v>
      </c>
      <c r="H30" s="24" t="n">
        <v>10</v>
      </c>
      <c r="I30" s="70"/>
      <c r="J30" s="13" t="s">
        <v>21</v>
      </c>
      <c r="K30" s="18"/>
      <c r="L30" s="18"/>
      <c r="M30" s="65" t="s">
        <v>218</v>
      </c>
      <c r="N30" s="65" t="s">
        <v>219</v>
      </c>
    </row>
    <row r="31" customFormat="false" ht="32" hidden="false" customHeight="true" outlineLevel="0" collapsed="false">
      <c r="A31" s="73" t="s">
        <v>205</v>
      </c>
      <c r="E31" s="74" t="s">
        <v>206</v>
      </c>
      <c r="F31" s="74" t="s">
        <v>206</v>
      </c>
      <c r="G31" s="74"/>
      <c r="H31" s="74"/>
      <c r="I31" s="74"/>
      <c r="J31" s="74" t="s">
        <v>207</v>
      </c>
      <c r="K31" s="74"/>
      <c r="L31" s="74"/>
      <c r="N31" s="75" t="s">
        <v>239</v>
      </c>
    </row>
    <row r="32" customFormat="false" ht="32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32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32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32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32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3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32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32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32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32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32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3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32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32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32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32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32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3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32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32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32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32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32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32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32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32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32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32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32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32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32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32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32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32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32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32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32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32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32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32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32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32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32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32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32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2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32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32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32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32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32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32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32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32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32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32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32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32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32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32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32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32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32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32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32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32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32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32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customFormat="false" ht="32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32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customFormat="false" ht="32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32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32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</row>
    <row r="105" customFormat="false" ht="32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32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</row>
    <row r="107" customFormat="false" ht="32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</row>
    <row r="108" customFormat="false" ht="32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  <row r="109" customFormat="false" ht="32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  <row r="110" customFormat="false" ht="32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</row>
    <row r="111" customFormat="false" ht="32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</row>
    <row r="112" customFormat="false" ht="32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</row>
    <row r="113" customFormat="false" ht="32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</row>
    <row r="114" customFormat="false" ht="32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</row>
    <row r="115" customFormat="false" ht="32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32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32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</row>
    <row r="118" customFormat="false" ht="32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32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</row>
    <row r="120" customFormat="false" ht="32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</row>
    <row r="121" customFormat="false" ht="32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</row>
    <row r="122" customFormat="false" ht="32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32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</row>
    <row r="124" customFormat="false" ht="32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</row>
    <row r="125" customFormat="false" ht="32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</row>
    <row r="126" customFormat="false" ht="32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</row>
    <row r="127" customFormat="false" ht="32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32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32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32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</row>
    <row r="131" customFormat="false" ht="32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</row>
    <row r="132" customFormat="false" ht="32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32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32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32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32" hidden="false" customHeight="tru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32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32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32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32" hidden="false" customHeight="tru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32" hidden="false" customHeight="tru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32" hidden="false" customHeight="tru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32" hidden="false" customHeight="tru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32" hidden="false" customHeight="tru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</row>
    <row r="145" customFormat="false" ht="32" hidden="false" customHeight="tru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</row>
    <row r="146" customFormat="false" ht="32" hidden="false" customHeight="tru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</row>
    <row r="147" customFormat="false" ht="32" hidden="false" customHeight="tru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</row>
    <row r="148" customFormat="false" ht="32" hidden="false" customHeight="tru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</row>
    <row r="149" customFormat="false" ht="32" hidden="false" customHeight="tru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</row>
    <row r="150" customFormat="false" ht="32" hidden="false" customHeight="tru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</row>
    <row r="151" customFormat="false" ht="32" hidden="false" customHeight="tru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</row>
    <row r="152" customFormat="false" ht="32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</row>
    <row r="153" customFormat="false" ht="32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</row>
    <row r="154" customFormat="false" ht="32" hidden="false" customHeight="tru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</row>
    <row r="155" customFormat="false" ht="32" hidden="false" customHeight="tru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</row>
    <row r="156" customFormat="false" ht="32" hidden="false" customHeight="tru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</row>
    <row r="157" customFormat="false" ht="32" hidden="false" customHeight="tru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</row>
    <row r="158" customFormat="false" ht="32" hidden="false" customHeight="tru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</row>
    <row r="159" customFormat="false" ht="32" hidden="false" customHeight="tru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</row>
    <row r="160" customFormat="false" ht="32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</row>
    <row r="161" customFormat="false" ht="32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</row>
    <row r="162" customFormat="false" ht="32" hidden="false" customHeight="tru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</row>
    <row r="163" customFormat="false" ht="32" hidden="false" customHeight="tru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</row>
    <row r="164" customFormat="false" ht="32" hidden="false" customHeight="tru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</row>
    <row r="165" customFormat="false" ht="32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</row>
    <row r="166" customFormat="false" ht="32" hidden="false" customHeight="tru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</row>
    <row r="167" customFormat="false" ht="32" hidden="false" customHeight="tru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</row>
    <row r="168" customFormat="false" ht="32" hidden="false" customHeight="tru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</row>
    <row r="169" customFormat="false" ht="32" hidden="false" customHeight="tru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</row>
    <row r="170" customFormat="false" ht="32" hidden="false" customHeight="tru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</row>
    <row r="171" customFormat="false" ht="32" hidden="false" customHeight="tru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</row>
    <row r="172" customFormat="false" ht="32" hidden="false" customHeight="tru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</row>
    <row r="173" customFormat="false" ht="32" hidden="false" customHeight="tru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</row>
    <row r="174" customFormat="false" ht="32" hidden="false" customHeight="tru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</row>
    <row r="175" customFormat="false" ht="32" hidden="false" customHeight="tru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</row>
    <row r="176" customFormat="false" ht="32" hidden="false" customHeight="tru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</row>
    <row r="177" customFormat="false" ht="32" hidden="false" customHeight="tru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</row>
    <row r="178" customFormat="false" ht="32" hidden="false" customHeight="tru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</row>
    <row r="179" customFormat="false" ht="32" hidden="false" customHeight="tru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</row>
    <row r="180" customFormat="false" ht="32" hidden="false" customHeight="tru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</row>
    <row r="181" customFormat="false" ht="32" hidden="false" customHeight="tru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</row>
    <row r="182" customFormat="false" ht="32" hidden="false" customHeight="tru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</row>
    <row r="183" customFormat="false" ht="32" hidden="false" customHeight="tru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</row>
    <row r="184" customFormat="false" ht="32" hidden="false" customHeight="tru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</row>
    <row r="185" customFormat="false" ht="32" hidden="false" customHeight="tru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</row>
    <row r="186" customFormat="false" ht="32" hidden="false" customHeight="tru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</row>
    <row r="187" customFormat="false" ht="32" hidden="false" customHeight="tru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</row>
    <row r="188" customFormat="false" ht="32" hidden="false" customHeight="tru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32" hidden="false" customHeight="tru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</row>
    <row r="190" customFormat="false" ht="32" hidden="false" customHeight="tru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</row>
    <row r="191" customFormat="false" ht="32" hidden="false" customHeight="tru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</row>
    <row r="192" customFormat="false" ht="32" hidden="false" customHeight="tru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</row>
    <row r="193" customFormat="false" ht="32" hidden="false" customHeight="tru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</row>
    <row r="194" customFormat="false" ht="32" hidden="false" customHeight="tru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</row>
    <row r="195" customFormat="false" ht="32" hidden="false" customHeight="tru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</row>
    <row r="196" customFormat="false" ht="32" hidden="false" customHeight="tru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</row>
    <row r="197" customFormat="false" ht="32" hidden="false" customHeight="tru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</row>
    <row r="198" customFormat="false" ht="32" hidden="false" customHeight="tru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</row>
    <row r="199" customFormat="false" ht="32" hidden="false" customHeight="tru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</row>
    <row r="200" customFormat="false" ht="32" hidden="false" customHeight="tru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</row>
    <row r="201" customFormat="false" ht="32" hidden="false" customHeight="tru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</row>
    <row r="202" customFormat="false" ht="32" hidden="false" customHeight="tru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</row>
    <row r="203" customFormat="false" ht="32" hidden="false" customHeight="tru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</row>
    <row r="204" customFormat="false" ht="32" hidden="false" customHeight="tru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</row>
    <row r="205" customFormat="false" ht="32" hidden="false" customHeight="tru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</row>
    <row r="206" customFormat="false" ht="32" hidden="false" customHeight="tru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</row>
    <row r="207" customFormat="false" ht="32" hidden="false" customHeight="tru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</row>
    <row r="208" customFormat="false" ht="32" hidden="false" customHeight="tru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</row>
    <row r="209" customFormat="false" ht="32" hidden="false" customHeight="tru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</row>
    <row r="210" customFormat="false" ht="32" hidden="false" customHeight="tru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</row>
    <row r="211" customFormat="false" ht="32" hidden="false" customHeight="tru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</row>
    <row r="212" customFormat="false" ht="32" hidden="false" customHeight="tru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</row>
    <row r="213" customFormat="false" ht="32" hidden="false" customHeight="tru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</row>
    <row r="214" customFormat="false" ht="32" hidden="false" customHeight="tru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</row>
    <row r="215" customFormat="false" ht="32" hidden="false" customHeight="tru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</row>
    <row r="216" customFormat="false" ht="32" hidden="false" customHeight="tru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</row>
    <row r="217" customFormat="false" ht="32" hidden="false" customHeight="tru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</row>
    <row r="218" customFormat="false" ht="32" hidden="false" customHeight="tru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</row>
    <row r="219" customFormat="false" ht="32" hidden="false" customHeight="tru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</row>
    <row r="220" customFormat="false" ht="32" hidden="false" customHeight="tru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</row>
    <row r="221" customFormat="false" ht="32" hidden="false" customHeight="tru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</row>
    <row r="222" customFormat="false" ht="32" hidden="false" customHeight="tru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</row>
    <row r="223" customFormat="false" ht="32" hidden="false" customHeight="tru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</row>
    <row r="224" customFormat="false" ht="32" hidden="false" customHeight="tru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customFormat="false" ht="32" hidden="false" customHeight="tru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</row>
    <row r="226" customFormat="false" ht="32" hidden="false" customHeight="tru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</row>
    <row r="227" customFormat="false" ht="32" hidden="false" customHeight="tru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</row>
    <row r="228" customFormat="false" ht="32" hidden="false" customHeight="tru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</row>
    <row r="229" customFormat="false" ht="32" hidden="false" customHeight="tru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</row>
    <row r="230" customFormat="false" ht="32" hidden="false" customHeight="tru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</row>
    <row r="231" customFormat="false" ht="32" hidden="false" customHeight="tru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</row>
    <row r="232" customFormat="false" ht="32" hidden="false" customHeight="tru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</row>
    <row r="233" customFormat="false" ht="32" hidden="false" customHeight="tru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</row>
    <row r="234" customFormat="false" ht="32" hidden="false" customHeight="tru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</row>
    <row r="235" customFormat="false" ht="32" hidden="false" customHeight="tru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</row>
    <row r="236" customFormat="false" ht="32" hidden="false" customHeight="tru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</row>
    <row r="237" customFormat="false" ht="32" hidden="false" customHeight="tru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</row>
    <row r="238" customFormat="false" ht="32" hidden="false" customHeight="tru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</row>
    <row r="239" customFormat="false" ht="32" hidden="false" customHeight="tru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</row>
    <row r="240" customFormat="false" ht="32" hidden="false" customHeight="tru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</row>
    <row r="241" customFormat="false" ht="32" hidden="false" customHeight="tru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</row>
    <row r="242" customFormat="false" ht="32" hidden="false" customHeight="tru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</row>
    <row r="243" customFormat="false" ht="32" hidden="false" customHeight="tru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</row>
    <row r="244" customFormat="false" ht="32" hidden="false" customHeight="tru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</row>
    <row r="245" customFormat="false" ht="32" hidden="false" customHeight="tru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</row>
    <row r="246" customFormat="false" ht="32" hidden="false" customHeight="tru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</row>
    <row r="247" customFormat="false" ht="32" hidden="false" customHeight="tru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</row>
    <row r="248" customFormat="false" ht="32" hidden="false" customHeight="tru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</row>
    <row r="249" customFormat="false" ht="32" hidden="false" customHeight="tru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</row>
    <row r="250" customFormat="false" ht="32" hidden="false" customHeight="tru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</row>
    <row r="251" customFormat="false" ht="32" hidden="false" customHeight="tru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</row>
    <row r="252" customFormat="false" ht="32" hidden="false" customHeight="tru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</row>
    <row r="253" customFormat="false" ht="32" hidden="false" customHeight="tru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</row>
    <row r="254" customFormat="false" ht="32" hidden="false" customHeight="tru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</row>
    <row r="255" customFormat="false" ht="32" hidden="false" customHeight="tru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</row>
    <row r="256" customFormat="false" ht="32" hidden="false" customHeight="tru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</row>
    <row r="257" customFormat="false" ht="32" hidden="false" customHeight="tru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</row>
    <row r="258" customFormat="false" ht="32" hidden="false" customHeight="tru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</row>
    <row r="259" customFormat="false" ht="32" hidden="false" customHeight="tru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</row>
    <row r="260" customFormat="false" ht="32" hidden="false" customHeight="tru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</row>
    <row r="261" customFormat="false" ht="32" hidden="false" customHeight="tru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</row>
    <row r="262" customFormat="false" ht="32" hidden="false" customHeight="tru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</row>
    <row r="263" customFormat="false" ht="32" hidden="false" customHeight="tru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</row>
    <row r="264" customFormat="false" ht="32" hidden="false" customHeight="tru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</row>
    <row r="265" customFormat="false" ht="32" hidden="false" customHeight="tru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</row>
    <row r="266" customFormat="false" ht="32" hidden="false" customHeight="tru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</row>
    <row r="267" customFormat="false" ht="32" hidden="false" customHeight="tru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</row>
    <row r="268" customFormat="false" ht="32" hidden="false" customHeight="tru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</row>
    <row r="269" customFormat="false" ht="32" hidden="false" customHeight="tru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</row>
    <row r="270" customFormat="false" ht="32" hidden="false" customHeight="tru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</row>
    <row r="271" customFormat="false" ht="32" hidden="false" customHeight="tru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</row>
    <row r="272" customFormat="false" ht="32" hidden="false" customHeight="tru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</row>
    <row r="273" customFormat="false" ht="32" hidden="false" customHeight="tru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</row>
    <row r="274" customFormat="false" ht="32" hidden="false" customHeight="tru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</row>
    <row r="275" customFormat="false" ht="32" hidden="false" customHeight="tru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</row>
    <row r="276" customFormat="false" ht="32" hidden="false" customHeight="tru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</row>
    <row r="277" customFormat="false" ht="32" hidden="false" customHeight="tru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</row>
    <row r="278" customFormat="false" ht="32" hidden="false" customHeight="tru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</row>
    <row r="279" customFormat="false" ht="32" hidden="false" customHeight="tru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</row>
    <row r="280" customFormat="false" ht="32" hidden="false" customHeight="tru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</row>
    <row r="281" customFormat="false" ht="32" hidden="false" customHeight="tru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</row>
    <row r="282" customFormat="false" ht="32" hidden="false" customHeight="tru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</row>
    <row r="283" customFormat="false" ht="32" hidden="false" customHeight="tru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</row>
    <row r="284" customFormat="false" ht="32" hidden="false" customHeight="tru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</row>
    <row r="285" customFormat="false" ht="32" hidden="false" customHeight="tru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</row>
    <row r="286" customFormat="false" ht="32" hidden="false" customHeight="tru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</row>
    <row r="287" customFormat="false" ht="32" hidden="false" customHeight="tru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</row>
    <row r="288" customFormat="false" ht="32" hidden="false" customHeight="tru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</row>
    <row r="289" customFormat="false" ht="32" hidden="false" customHeight="tru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</row>
    <row r="290" customFormat="false" ht="32" hidden="false" customHeight="tru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</row>
    <row r="291" customFormat="false" ht="32" hidden="false" customHeight="tru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</row>
    <row r="292" customFormat="false" ht="32" hidden="false" customHeight="tru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</row>
    <row r="293" customFormat="false" ht="32" hidden="false" customHeight="tru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</row>
    <row r="294" customFormat="false" ht="32" hidden="false" customHeight="tru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</row>
    <row r="295" customFormat="false" ht="32" hidden="false" customHeight="tru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</row>
    <row r="296" customFormat="false" ht="32" hidden="false" customHeight="tru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</row>
    <row r="297" customFormat="false" ht="32" hidden="false" customHeight="tru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</row>
    <row r="298" customFormat="false" ht="32" hidden="false" customHeight="tru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</row>
    <row r="299" customFormat="false" ht="32" hidden="false" customHeight="tru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</row>
    <row r="300" customFormat="false" ht="32" hidden="false" customHeight="tru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</row>
    <row r="301" customFormat="false" ht="32" hidden="false" customHeight="tru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</row>
    <row r="302" customFormat="false" ht="32" hidden="false" customHeight="tru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</row>
    <row r="303" customFormat="false" ht="32" hidden="false" customHeight="tru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</row>
    <row r="304" customFormat="false" ht="32" hidden="false" customHeight="tru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</row>
    <row r="305" customFormat="false" ht="32" hidden="false" customHeight="tru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</row>
    <row r="306" customFormat="false" ht="32" hidden="false" customHeight="tru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</row>
    <row r="307" customFormat="false" ht="32" hidden="false" customHeight="tru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</row>
    <row r="308" customFormat="false" ht="32" hidden="false" customHeight="tru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</row>
    <row r="309" customFormat="false" ht="32" hidden="false" customHeight="tru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</row>
    <row r="310" customFormat="false" ht="32" hidden="false" customHeight="tru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</row>
    <row r="311" customFormat="false" ht="32" hidden="false" customHeight="tru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</row>
    <row r="312" customFormat="false" ht="32" hidden="false" customHeight="tru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</row>
    <row r="313" customFormat="false" ht="32" hidden="false" customHeight="tru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</row>
    <row r="314" customFormat="false" ht="32" hidden="false" customHeight="tru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</row>
    <row r="315" customFormat="false" ht="32" hidden="false" customHeight="tru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</row>
    <row r="316" customFormat="false" ht="32" hidden="false" customHeight="tru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</row>
    <row r="317" customFormat="false" ht="32" hidden="false" customHeight="tru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</row>
    <row r="318" customFormat="false" ht="32" hidden="false" customHeight="tru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</row>
    <row r="319" customFormat="false" ht="32" hidden="false" customHeight="tru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</row>
    <row r="320" customFormat="false" ht="32" hidden="false" customHeight="tru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</row>
    <row r="321" customFormat="false" ht="32" hidden="false" customHeight="tru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</row>
    <row r="322" customFormat="false" ht="32" hidden="false" customHeight="tru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</row>
    <row r="323" customFormat="false" ht="32" hidden="false" customHeight="tru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</row>
    <row r="324" customFormat="false" ht="32" hidden="false" customHeight="tru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</row>
    <row r="325" customFormat="false" ht="32" hidden="false" customHeight="tru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</row>
    <row r="326" customFormat="false" ht="32" hidden="false" customHeight="tru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</row>
    <row r="327" customFormat="false" ht="32" hidden="false" customHeight="tru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</row>
    <row r="328" customFormat="false" ht="32" hidden="false" customHeight="tru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</row>
    <row r="329" customFormat="false" ht="32" hidden="false" customHeight="tru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</row>
    <row r="330" customFormat="false" ht="32" hidden="false" customHeight="tru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</row>
    <row r="331" customFormat="false" ht="32" hidden="false" customHeight="tru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</row>
    <row r="332" customFormat="false" ht="32" hidden="false" customHeight="tru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</row>
    <row r="333" customFormat="false" ht="32" hidden="false" customHeight="tru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</row>
    <row r="334" customFormat="false" ht="32" hidden="false" customHeight="tru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</row>
    <row r="335" customFormat="false" ht="32" hidden="false" customHeight="tru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</row>
    <row r="336" customFormat="false" ht="32" hidden="false" customHeight="tru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</row>
    <row r="337" customFormat="false" ht="32" hidden="false" customHeight="tru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</row>
    <row r="338" customFormat="false" ht="32" hidden="false" customHeight="tru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</row>
    <row r="339" customFormat="false" ht="32" hidden="false" customHeight="tru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</row>
    <row r="340" customFormat="false" ht="32" hidden="false" customHeight="tru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</row>
    <row r="341" customFormat="false" ht="32" hidden="false" customHeight="tru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</row>
    <row r="342" customFormat="false" ht="32" hidden="false" customHeight="tru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</row>
    <row r="343" customFormat="false" ht="32" hidden="false" customHeight="tru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</row>
    <row r="344" customFormat="false" ht="32" hidden="false" customHeight="tru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</row>
    <row r="345" customFormat="false" ht="32" hidden="false" customHeight="tru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</row>
    <row r="346" customFormat="false" ht="32" hidden="false" customHeight="tru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</row>
    <row r="347" customFormat="false" ht="32" hidden="false" customHeight="tru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</row>
    <row r="348" customFormat="false" ht="32" hidden="false" customHeight="tru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</row>
    <row r="349" customFormat="false" ht="32" hidden="false" customHeight="tru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</row>
    <row r="350" customFormat="false" ht="32" hidden="false" customHeight="tru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</row>
    <row r="351" customFormat="false" ht="32" hidden="false" customHeight="tru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</row>
    <row r="352" customFormat="false" ht="32" hidden="false" customHeight="tru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</row>
    <row r="353" customFormat="false" ht="32" hidden="false" customHeight="tru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</row>
    <row r="354" customFormat="false" ht="32" hidden="false" customHeight="tru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</row>
    <row r="355" customFormat="false" ht="32" hidden="false" customHeight="tru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</row>
    <row r="356" customFormat="false" ht="32" hidden="false" customHeight="tru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</row>
    <row r="357" customFormat="false" ht="32" hidden="false" customHeight="tru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</row>
    <row r="358" customFormat="false" ht="32" hidden="false" customHeight="tru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</row>
    <row r="359" customFormat="false" ht="32" hidden="false" customHeight="tru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</row>
    <row r="360" customFormat="false" ht="32" hidden="false" customHeight="tru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</row>
    <row r="361" customFormat="false" ht="32" hidden="false" customHeight="tru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</row>
    <row r="362" customFormat="false" ht="32" hidden="false" customHeight="tru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</row>
    <row r="363" customFormat="false" ht="32" hidden="false" customHeight="tru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</row>
    <row r="364" customFormat="false" ht="32" hidden="false" customHeight="tru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</row>
    <row r="365" customFormat="false" ht="32" hidden="false" customHeight="tru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</row>
    <row r="366" customFormat="false" ht="32" hidden="false" customHeight="tru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</row>
    <row r="367" customFormat="false" ht="32" hidden="false" customHeight="tru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</row>
    <row r="368" customFormat="false" ht="32" hidden="false" customHeight="tru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</row>
    <row r="369" customFormat="false" ht="32" hidden="false" customHeight="tru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</row>
    <row r="370" customFormat="false" ht="32" hidden="false" customHeight="tru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</row>
    <row r="371" customFormat="false" ht="32" hidden="false" customHeight="tru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</row>
    <row r="372" customFormat="false" ht="32" hidden="false" customHeight="tru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</row>
    <row r="373" customFormat="false" ht="32" hidden="false" customHeight="tru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</row>
    <row r="374" customFormat="false" ht="32" hidden="false" customHeight="tru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</row>
    <row r="375" customFormat="false" ht="32" hidden="false" customHeight="tru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</row>
    <row r="376" customFormat="false" ht="32" hidden="false" customHeight="tru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</row>
    <row r="377" customFormat="false" ht="32" hidden="false" customHeight="tru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</row>
    <row r="378" customFormat="false" ht="32" hidden="false" customHeight="tru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</row>
    <row r="379" customFormat="false" ht="32" hidden="false" customHeight="tru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</row>
    <row r="380" customFormat="false" ht="32" hidden="false" customHeight="tru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</row>
    <row r="381" customFormat="false" ht="32" hidden="false" customHeight="tru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</row>
    <row r="382" customFormat="false" ht="32" hidden="false" customHeight="tru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</row>
    <row r="383" customFormat="false" ht="32" hidden="false" customHeight="tru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</row>
    <row r="384" customFormat="false" ht="32" hidden="false" customHeight="tru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</row>
    <row r="385" customFormat="false" ht="32" hidden="false" customHeight="tru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</row>
    <row r="386" customFormat="false" ht="32" hidden="false" customHeight="tru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</row>
    <row r="387" customFormat="false" ht="32" hidden="false" customHeight="tru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</row>
    <row r="388" customFormat="false" ht="32" hidden="false" customHeight="tru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</row>
    <row r="389" customFormat="false" ht="32" hidden="false" customHeight="tru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</row>
    <row r="390" customFormat="false" ht="32" hidden="false" customHeight="tru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</row>
    <row r="391" customFormat="false" ht="32" hidden="false" customHeight="tru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</row>
    <row r="392" customFormat="false" ht="32" hidden="false" customHeight="tru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</row>
    <row r="393" customFormat="false" ht="32" hidden="false" customHeight="tru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</row>
    <row r="394" customFormat="false" ht="32" hidden="false" customHeight="tru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</row>
    <row r="395" customFormat="false" ht="32" hidden="false" customHeight="tru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</row>
    <row r="396" customFormat="false" ht="32" hidden="false" customHeight="tru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</row>
    <row r="397" customFormat="false" ht="32" hidden="false" customHeight="tru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</row>
    <row r="398" customFormat="false" ht="32" hidden="false" customHeight="tru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</row>
    <row r="399" customFormat="false" ht="32" hidden="false" customHeight="tru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</row>
    <row r="400" customFormat="false" ht="32" hidden="false" customHeight="tru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</row>
    <row r="401" customFormat="false" ht="32" hidden="false" customHeight="tru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</row>
    <row r="402" customFormat="false" ht="32" hidden="false" customHeight="tru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</row>
    <row r="403" customFormat="false" ht="32" hidden="false" customHeight="tru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</row>
    <row r="404" customFormat="false" ht="32" hidden="false" customHeight="tru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</row>
    <row r="405" customFormat="false" ht="32" hidden="false" customHeight="tru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</row>
    <row r="406" customFormat="false" ht="32" hidden="false" customHeight="tru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</row>
    <row r="407" customFormat="false" ht="32" hidden="false" customHeight="tru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</row>
    <row r="408" customFormat="false" ht="32" hidden="false" customHeight="tru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</row>
    <row r="409" customFormat="false" ht="32" hidden="false" customHeight="tru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</row>
    <row r="410" customFormat="false" ht="32" hidden="false" customHeight="tru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</row>
    <row r="411" customFormat="false" ht="32" hidden="false" customHeight="tru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</row>
    <row r="412" customFormat="false" ht="32" hidden="false" customHeight="tru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</row>
    <row r="413" customFormat="false" ht="32" hidden="false" customHeight="tru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</row>
    <row r="414" customFormat="false" ht="32" hidden="false" customHeight="tru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</row>
    <row r="415" customFormat="false" ht="32" hidden="false" customHeight="tru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</row>
    <row r="416" customFormat="false" ht="32" hidden="false" customHeight="tru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</row>
    <row r="417" customFormat="false" ht="32" hidden="false" customHeight="tru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</row>
    <row r="418" customFormat="false" ht="32" hidden="false" customHeight="tru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</row>
    <row r="419" customFormat="false" ht="32" hidden="false" customHeight="tru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</row>
    <row r="420" customFormat="false" ht="32" hidden="false" customHeight="tru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</row>
    <row r="421" customFormat="false" ht="32" hidden="false" customHeight="tru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</row>
    <row r="422" customFormat="false" ht="32" hidden="false" customHeight="tru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</row>
    <row r="423" customFormat="false" ht="32" hidden="false" customHeight="tru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</row>
    <row r="424" customFormat="false" ht="32" hidden="false" customHeight="tru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</row>
    <row r="425" customFormat="false" ht="32" hidden="false" customHeight="tru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</row>
    <row r="426" customFormat="false" ht="32" hidden="false" customHeight="tru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</row>
    <row r="427" customFormat="false" ht="32" hidden="false" customHeight="tru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</row>
    <row r="428" customFormat="false" ht="32" hidden="false" customHeight="tru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</row>
    <row r="429" customFormat="false" ht="32" hidden="false" customHeight="tru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</row>
    <row r="430" customFormat="false" ht="32" hidden="false" customHeight="tru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</row>
    <row r="431" customFormat="false" ht="32" hidden="false" customHeight="tru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</row>
    <row r="432" customFormat="false" ht="32" hidden="false" customHeight="tru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</row>
    <row r="433" customFormat="false" ht="32" hidden="false" customHeight="tru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</row>
    <row r="434" customFormat="false" ht="32" hidden="false" customHeight="tru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</row>
    <row r="435" customFormat="false" ht="32" hidden="false" customHeight="tru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</row>
    <row r="436" customFormat="false" ht="32" hidden="false" customHeight="tru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</row>
    <row r="437" customFormat="false" ht="32" hidden="false" customHeight="tru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</row>
    <row r="438" customFormat="false" ht="32" hidden="false" customHeight="tru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</row>
    <row r="439" customFormat="false" ht="32" hidden="false" customHeight="tru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</row>
    <row r="440" customFormat="false" ht="32" hidden="false" customHeight="tru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</row>
    <row r="441" customFormat="false" ht="32" hidden="false" customHeight="tru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</row>
    <row r="442" customFormat="false" ht="32" hidden="false" customHeight="tru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</row>
    <row r="443" customFormat="false" ht="32" hidden="false" customHeight="tru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</row>
    <row r="444" customFormat="false" ht="32" hidden="false" customHeight="tru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</row>
    <row r="445" customFormat="false" ht="32" hidden="false" customHeight="tru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</row>
    <row r="446" customFormat="false" ht="32" hidden="false" customHeight="tru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</row>
    <row r="447" customFormat="false" ht="32" hidden="false" customHeight="tru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</row>
    <row r="448" customFormat="false" ht="32" hidden="false" customHeight="tru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</row>
    <row r="449" customFormat="false" ht="32" hidden="false" customHeight="tru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</row>
    <row r="450" customFormat="false" ht="32" hidden="false" customHeight="tru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</row>
    <row r="451" customFormat="false" ht="32" hidden="false" customHeight="tru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</row>
    <row r="452" customFormat="false" ht="32" hidden="false" customHeight="tru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</row>
    <row r="453" customFormat="false" ht="32" hidden="false" customHeight="tru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</row>
    <row r="454" customFormat="false" ht="32" hidden="false" customHeight="tru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</row>
    <row r="455" customFormat="false" ht="32" hidden="false" customHeight="tru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</row>
    <row r="456" customFormat="false" ht="32" hidden="false" customHeight="tru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</row>
    <row r="457" customFormat="false" ht="32" hidden="false" customHeight="tru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</row>
    <row r="458" customFormat="false" ht="32" hidden="false" customHeight="tru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</row>
    <row r="459" customFormat="false" ht="32" hidden="false" customHeight="tru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</row>
    <row r="460" customFormat="false" ht="32" hidden="false" customHeight="tru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</row>
    <row r="461" customFormat="false" ht="32" hidden="false" customHeight="tru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</row>
    <row r="462" customFormat="false" ht="32" hidden="false" customHeight="tru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</row>
    <row r="463" customFormat="false" ht="32" hidden="false" customHeight="tru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</row>
    <row r="464" customFormat="false" ht="32" hidden="false" customHeight="tru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</row>
    <row r="465" customFormat="false" ht="32" hidden="false" customHeight="tru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</row>
    <row r="466" customFormat="false" ht="32" hidden="false" customHeight="tru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</row>
    <row r="467" customFormat="false" ht="32" hidden="false" customHeight="tru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</row>
    <row r="468" customFormat="false" ht="32" hidden="false" customHeight="tru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</row>
    <row r="469" customFormat="false" ht="32" hidden="false" customHeight="tru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</row>
    <row r="470" customFormat="false" ht="32" hidden="false" customHeight="tru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</row>
    <row r="471" customFormat="false" ht="32" hidden="false" customHeight="tru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</row>
    <row r="472" customFormat="false" ht="32" hidden="false" customHeight="tru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</row>
    <row r="473" customFormat="false" ht="32" hidden="false" customHeight="tru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</row>
    <row r="474" customFormat="false" ht="32" hidden="false" customHeight="tru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</row>
    <row r="475" customFormat="false" ht="32" hidden="false" customHeight="tru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</row>
    <row r="476" customFormat="false" ht="32" hidden="false" customHeight="tru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</row>
    <row r="477" customFormat="false" ht="32" hidden="false" customHeight="tru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</row>
    <row r="478" customFormat="false" ht="32" hidden="false" customHeight="tru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</row>
    <row r="479" customFormat="false" ht="32" hidden="false" customHeight="tru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</row>
    <row r="480" customFormat="false" ht="32" hidden="false" customHeight="tru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</row>
    <row r="481" customFormat="false" ht="32" hidden="false" customHeight="tru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</row>
    <row r="482" customFormat="false" ht="32" hidden="false" customHeight="tru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</row>
    <row r="483" customFormat="false" ht="32" hidden="false" customHeight="tru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</row>
    <row r="484" customFormat="false" ht="32" hidden="false" customHeight="tru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</row>
    <row r="485" customFormat="false" ht="32" hidden="false" customHeight="tru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</row>
    <row r="486" customFormat="false" ht="32" hidden="false" customHeight="tru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</row>
    <row r="487" customFormat="false" ht="32" hidden="false" customHeight="tru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</row>
    <row r="488" customFormat="false" ht="32" hidden="false" customHeight="tru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</row>
    <row r="489" customFormat="false" ht="32" hidden="false" customHeight="tru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</row>
    <row r="490" customFormat="false" ht="32" hidden="false" customHeight="tru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</row>
    <row r="491" customFormat="false" ht="32" hidden="false" customHeight="tru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</row>
    <row r="492" customFormat="false" ht="32" hidden="false" customHeight="tru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</row>
    <row r="493" customFormat="false" ht="32" hidden="false" customHeight="tru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</row>
    <row r="494" customFormat="false" ht="32" hidden="false" customHeight="tru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</row>
    <row r="495" customFormat="false" ht="32" hidden="false" customHeight="tru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</row>
    <row r="496" customFormat="false" ht="32" hidden="false" customHeight="tru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</row>
    <row r="497" customFormat="false" ht="32" hidden="false" customHeight="true" outlineLevel="0" collapsed="false"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</row>
    <row r="498" customFormat="false" ht="32" hidden="false" customHeight="true" outlineLevel="0" collapsed="false"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</row>
    <row r="499" customFormat="false" ht="32" hidden="false" customHeight="true" outlineLevel="0" collapsed="false"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</row>
    <row r="500" customFormat="false" ht="32" hidden="false" customHeight="true" outlineLevel="0" collapsed="false"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</row>
    <row r="501" customFormat="false" ht="32" hidden="false" customHeight="true" outlineLevel="0" collapsed="false"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</row>
    <row r="502" customFormat="false" ht="32" hidden="false" customHeight="true" outlineLevel="0" collapsed="false"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</row>
    <row r="503" customFormat="false" ht="32" hidden="false" customHeight="true" outlineLevel="0" collapsed="false"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</row>
    <row r="504" customFormat="false" ht="32" hidden="false" customHeight="true" outlineLevel="0" collapsed="false"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</row>
    <row r="505" customFormat="false" ht="32" hidden="false" customHeight="true" outlineLevel="0" collapsed="false"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</row>
    <row r="506" customFormat="false" ht="32" hidden="false" customHeight="tru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</row>
    <row r="507" customFormat="false" ht="32" hidden="false" customHeight="tru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</row>
    <row r="508" customFormat="false" ht="32" hidden="false" customHeight="tru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</row>
    <row r="509" customFormat="false" ht="32" hidden="false" customHeight="tru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</row>
    <row r="510" customFormat="false" ht="32" hidden="false" customHeight="tru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</row>
    <row r="511" customFormat="false" ht="32" hidden="false" customHeight="tru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</row>
    <row r="512" customFormat="false" ht="32" hidden="false" customHeight="tru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</row>
    <row r="513" customFormat="false" ht="32" hidden="false" customHeight="tru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</row>
    <row r="514" customFormat="false" ht="32" hidden="false" customHeight="tru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</row>
    <row r="515" customFormat="false" ht="32" hidden="false" customHeight="tru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</row>
    <row r="516" customFormat="false" ht="32" hidden="false" customHeight="tru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</row>
    <row r="517" customFormat="false" ht="32" hidden="false" customHeight="tru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</row>
    <row r="518" customFormat="false" ht="32" hidden="false" customHeight="tru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</row>
    <row r="519" customFormat="false" ht="32" hidden="false" customHeight="tru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</row>
    <row r="520" customFormat="false" ht="32" hidden="false" customHeight="tru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</row>
    <row r="521" customFormat="false" ht="32" hidden="false" customHeight="tru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</row>
    <row r="522" customFormat="false" ht="32" hidden="false" customHeight="tru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</row>
    <row r="523" customFormat="false" ht="32" hidden="false" customHeight="tru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</row>
    <row r="524" customFormat="false" ht="32" hidden="false" customHeight="tru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</row>
    <row r="525" customFormat="false" ht="32" hidden="false" customHeight="tru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</row>
    <row r="526" customFormat="false" ht="32" hidden="false" customHeight="tru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</row>
    <row r="527" customFormat="false" ht="32" hidden="false" customHeight="tru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</row>
    <row r="528" customFormat="false" ht="32" hidden="false" customHeight="tru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</row>
    <row r="529" customFormat="false" ht="32" hidden="false" customHeight="tru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</row>
    <row r="530" customFormat="false" ht="32" hidden="false" customHeight="tru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</row>
    <row r="531" customFormat="false" ht="32" hidden="false" customHeight="tru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</row>
    <row r="532" customFormat="false" ht="32" hidden="false" customHeight="tru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</row>
    <row r="533" customFormat="false" ht="32" hidden="false" customHeight="tru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</row>
    <row r="534" customFormat="false" ht="32" hidden="false" customHeight="tru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</row>
    <row r="535" customFormat="false" ht="32" hidden="false" customHeight="tru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</row>
    <row r="536" customFormat="false" ht="32" hidden="false" customHeight="tru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</row>
    <row r="537" customFormat="false" ht="32" hidden="false" customHeight="tru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</row>
    <row r="538" customFormat="false" ht="32" hidden="false" customHeight="tru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</row>
    <row r="539" customFormat="false" ht="32" hidden="false" customHeight="tru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</row>
    <row r="540" customFormat="false" ht="32" hidden="false" customHeight="tru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</row>
    <row r="541" customFormat="false" ht="32" hidden="false" customHeight="tru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</row>
    <row r="542" customFormat="false" ht="32" hidden="false" customHeight="tru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</row>
    <row r="543" customFormat="false" ht="32" hidden="false" customHeight="tru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</row>
    <row r="544" customFormat="false" ht="32" hidden="false" customHeight="tru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</row>
    <row r="545" customFormat="false" ht="32" hidden="false" customHeight="tru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</row>
    <row r="546" customFormat="false" ht="32" hidden="false" customHeight="tru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</row>
    <row r="547" customFormat="false" ht="32" hidden="false" customHeight="tru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</row>
    <row r="548" customFormat="false" ht="32" hidden="false" customHeight="tru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</row>
    <row r="549" customFormat="false" ht="32" hidden="false" customHeight="tru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</row>
    <row r="550" customFormat="false" ht="32" hidden="false" customHeight="tru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</row>
    <row r="551" customFormat="false" ht="32" hidden="false" customHeight="tru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</row>
    <row r="552" customFormat="false" ht="32" hidden="false" customHeight="tru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</row>
    <row r="553" customFormat="false" ht="32" hidden="false" customHeight="tru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</row>
    <row r="554" customFormat="false" ht="32" hidden="false" customHeight="tru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</row>
    <row r="555" customFormat="false" ht="32" hidden="false" customHeight="tru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</row>
    <row r="556" customFormat="false" ht="32" hidden="false" customHeight="tru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</row>
    <row r="557" customFormat="false" ht="32" hidden="false" customHeight="tru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</row>
    <row r="558" customFormat="false" ht="32" hidden="false" customHeight="tru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</row>
    <row r="559" customFormat="false" ht="32" hidden="false" customHeight="tru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</row>
    <row r="560" customFormat="false" ht="32" hidden="false" customHeight="tru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</row>
    <row r="561" customFormat="false" ht="32" hidden="false" customHeight="tru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</row>
    <row r="562" customFormat="false" ht="32" hidden="false" customHeight="tru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</row>
    <row r="563" customFormat="false" ht="32" hidden="false" customHeight="tru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</row>
    <row r="564" customFormat="false" ht="32" hidden="false" customHeight="tru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</row>
    <row r="565" customFormat="false" ht="32" hidden="false" customHeight="tru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</row>
    <row r="566" customFormat="false" ht="32" hidden="false" customHeight="tru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</row>
    <row r="567" customFormat="false" ht="32" hidden="false" customHeight="tru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</row>
    <row r="568" customFormat="false" ht="32" hidden="false" customHeight="tru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</row>
    <row r="569" customFormat="false" ht="32" hidden="false" customHeight="tru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</row>
    <row r="570" customFormat="false" ht="32" hidden="false" customHeight="tru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</row>
    <row r="571" customFormat="false" ht="32" hidden="false" customHeight="tru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</row>
    <row r="572" customFormat="false" ht="32" hidden="false" customHeight="tru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</row>
    <row r="573" customFormat="false" ht="32" hidden="false" customHeight="tru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</row>
    <row r="574" customFormat="false" ht="32" hidden="false" customHeight="tru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</row>
    <row r="575" customFormat="false" ht="32" hidden="false" customHeight="tru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</row>
    <row r="576" customFormat="false" ht="32" hidden="false" customHeight="tru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</row>
    <row r="577" customFormat="false" ht="32" hidden="false" customHeight="tru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</row>
    <row r="578" customFormat="false" ht="32" hidden="false" customHeight="tru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</row>
    <row r="579" customFormat="false" ht="32" hidden="false" customHeight="tru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</row>
    <row r="580" customFormat="false" ht="32" hidden="false" customHeight="tru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</row>
    <row r="581" customFormat="false" ht="32" hidden="false" customHeight="tru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</row>
    <row r="582" customFormat="false" ht="32" hidden="false" customHeight="tru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</row>
    <row r="583" customFormat="false" ht="32" hidden="false" customHeight="tru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</row>
    <row r="584" customFormat="false" ht="32" hidden="false" customHeight="tru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</row>
    <row r="585" customFormat="false" ht="32" hidden="false" customHeight="tru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</row>
    <row r="586" customFormat="false" ht="32" hidden="false" customHeight="tru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</row>
    <row r="587" customFormat="false" ht="32" hidden="false" customHeight="tru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</row>
    <row r="588" customFormat="false" ht="32" hidden="false" customHeight="tru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</row>
    <row r="589" customFormat="false" ht="32" hidden="false" customHeight="tru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</row>
    <row r="590" customFormat="false" ht="32" hidden="false" customHeight="tru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</row>
    <row r="591" customFormat="false" ht="32" hidden="false" customHeight="tru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</row>
    <row r="592" customFormat="false" ht="32" hidden="false" customHeight="tru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</row>
    <row r="593" customFormat="false" ht="32" hidden="false" customHeight="tru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</row>
    <row r="594" customFormat="false" ht="32" hidden="false" customHeight="tru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</row>
    <row r="595" customFormat="false" ht="32" hidden="false" customHeight="tru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</row>
    <row r="596" customFormat="false" ht="32" hidden="false" customHeight="tru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</row>
    <row r="597" customFormat="false" ht="32" hidden="false" customHeight="tru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</row>
    <row r="598" customFormat="false" ht="32" hidden="false" customHeight="tru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</row>
    <row r="599" customFormat="false" ht="32" hidden="false" customHeight="tru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</row>
    <row r="600" customFormat="false" ht="32" hidden="false" customHeight="tru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</row>
    <row r="601" customFormat="false" ht="32" hidden="false" customHeight="tru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</row>
    <row r="602" customFormat="false" ht="32" hidden="false" customHeight="tru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</row>
    <row r="603" customFormat="false" ht="32" hidden="false" customHeight="tru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</row>
    <row r="604" customFormat="false" ht="32" hidden="false" customHeight="tru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</row>
    <row r="605" customFormat="false" ht="32" hidden="false" customHeight="tru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</row>
    <row r="606" customFormat="false" ht="32" hidden="false" customHeight="tru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</row>
    <row r="607" customFormat="false" ht="32" hidden="false" customHeight="tru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</row>
    <row r="608" customFormat="false" ht="32" hidden="false" customHeight="tru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</row>
    <row r="609" customFormat="false" ht="32" hidden="false" customHeight="tru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</row>
    <row r="610" customFormat="false" ht="32" hidden="false" customHeight="tru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</row>
    <row r="611" customFormat="false" ht="32" hidden="false" customHeight="tru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</row>
    <row r="612" customFormat="false" ht="32" hidden="false" customHeight="tru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</row>
    <row r="613" customFormat="false" ht="32" hidden="false" customHeight="tru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</row>
    <row r="614" customFormat="false" ht="32" hidden="false" customHeight="tru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</row>
    <row r="615" customFormat="false" ht="32" hidden="false" customHeight="tru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</row>
    <row r="616" customFormat="false" ht="32" hidden="false" customHeight="tru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</row>
    <row r="617" customFormat="false" ht="32" hidden="false" customHeight="tru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</row>
    <row r="618" customFormat="false" ht="32" hidden="false" customHeight="tru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</row>
    <row r="619" customFormat="false" ht="32" hidden="false" customHeight="tru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</row>
    <row r="620" customFormat="false" ht="32" hidden="false" customHeight="tru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</row>
    <row r="621" customFormat="false" ht="32" hidden="false" customHeight="tru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</row>
    <row r="622" customFormat="false" ht="32" hidden="false" customHeight="tru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</row>
    <row r="623" customFormat="false" ht="32" hidden="false" customHeight="tru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</row>
    <row r="624" customFormat="false" ht="32" hidden="false" customHeight="tru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</row>
    <row r="625" customFormat="false" ht="32" hidden="false" customHeight="tru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</row>
    <row r="626" customFormat="false" ht="32" hidden="false" customHeight="tru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</row>
    <row r="627" customFormat="false" ht="32" hidden="false" customHeight="tru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</row>
    <row r="628" customFormat="false" ht="32" hidden="false" customHeight="tru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</row>
    <row r="629" customFormat="false" ht="32" hidden="false" customHeight="tru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</row>
    <row r="630" customFormat="false" ht="32" hidden="false" customHeight="tru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</row>
    <row r="631" customFormat="false" ht="32" hidden="false" customHeight="tru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</row>
    <row r="632" customFormat="false" ht="32" hidden="false" customHeight="tru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</row>
    <row r="633" customFormat="false" ht="32" hidden="false" customHeight="tru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</row>
    <row r="634" customFormat="false" ht="32" hidden="false" customHeight="tru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</row>
    <row r="635" customFormat="false" ht="32" hidden="false" customHeight="tru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</row>
    <row r="636" customFormat="false" ht="32" hidden="false" customHeight="tru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</row>
    <row r="637" customFormat="false" ht="32" hidden="false" customHeight="tru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</row>
    <row r="638" customFormat="false" ht="32" hidden="false" customHeight="tru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</row>
    <row r="639" customFormat="false" ht="32" hidden="false" customHeight="tru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</row>
    <row r="640" customFormat="false" ht="32" hidden="false" customHeight="true" outlineLevel="0" collapsed="false"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</row>
    <row r="641" customFormat="false" ht="32" hidden="false" customHeight="true" outlineLevel="0" collapsed="false"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</row>
    <row r="642" customFormat="false" ht="32" hidden="false" customHeight="true" outlineLevel="0" collapsed="false"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</row>
    <row r="643" customFormat="false" ht="32" hidden="false" customHeight="true" outlineLevel="0" collapsed="false"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</row>
    <row r="644" customFormat="false" ht="32" hidden="false" customHeight="true" outlineLevel="0" collapsed="false"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</row>
    <row r="645" customFormat="false" ht="32" hidden="false" customHeight="true" outlineLevel="0" collapsed="false"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</row>
    <row r="646" customFormat="false" ht="32" hidden="false" customHeight="true" outlineLevel="0" collapsed="false"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</row>
    <row r="647" customFormat="false" ht="32" hidden="false" customHeight="true" outlineLevel="0" collapsed="false"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</row>
    <row r="648" customFormat="false" ht="32" hidden="false" customHeight="tru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</row>
    <row r="649" customFormat="false" ht="32" hidden="false" customHeight="tru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</row>
    <row r="650" customFormat="false" ht="32" hidden="false" customHeight="tru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</row>
    <row r="651" customFormat="false" ht="32" hidden="false" customHeight="tru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</row>
    <row r="652" customFormat="false" ht="32" hidden="false" customHeight="tru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</row>
    <row r="653" customFormat="false" ht="32" hidden="false" customHeight="tru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</row>
    <row r="654" customFormat="false" ht="32" hidden="false" customHeight="tru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</row>
    <row r="655" customFormat="false" ht="32" hidden="false" customHeight="tru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</row>
    <row r="656" customFormat="false" ht="32" hidden="false" customHeight="tru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</row>
    <row r="657" customFormat="false" ht="32" hidden="false" customHeight="tru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</row>
    <row r="658" customFormat="false" ht="32" hidden="false" customHeight="tru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</row>
    <row r="659" customFormat="false" ht="32" hidden="false" customHeight="tru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</row>
    <row r="660" customFormat="false" ht="32" hidden="false" customHeight="tru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</row>
    <row r="661" customFormat="false" ht="32" hidden="false" customHeight="tru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</row>
    <row r="662" customFormat="false" ht="32" hidden="false" customHeight="tru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</row>
    <row r="663" customFormat="false" ht="32" hidden="false" customHeight="tru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</row>
    <row r="664" customFormat="false" ht="32" hidden="false" customHeight="true" outlineLevel="0" collapsed="false"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</row>
    <row r="665" customFormat="false" ht="32" hidden="false" customHeight="tru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</row>
    <row r="666" customFormat="false" ht="32" hidden="false" customHeight="tru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</row>
    <row r="667" customFormat="false" ht="32" hidden="false" customHeight="tru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</row>
    <row r="668" customFormat="false" ht="32" hidden="false" customHeight="tru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</row>
    <row r="669" customFormat="false" ht="32" hidden="false" customHeight="tru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</row>
    <row r="670" customFormat="false" ht="32" hidden="false" customHeight="tru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</row>
    <row r="671" customFormat="false" ht="32" hidden="false" customHeight="tru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</row>
    <row r="672" customFormat="false" ht="32" hidden="false" customHeight="tru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</row>
    <row r="673" customFormat="false" ht="32" hidden="false" customHeight="tru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</row>
    <row r="674" customFormat="false" ht="32" hidden="false" customHeight="tru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</row>
    <row r="675" customFormat="false" ht="32" hidden="false" customHeight="tru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</row>
    <row r="676" customFormat="false" ht="32" hidden="false" customHeight="tru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</row>
    <row r="677" customFormat="false" ht="32" hidden="false" customHeight="tru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</row>
    <row r="678" customFormat="false" ht="32" hidden="false" customHeight="tru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</row>
    <row r="679" customFormat="false" ht="32" hidden="false" customHeight="tru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</row>
    <row r="680" customFormat="false" ht="32" hidden="false" customHeight="tru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</row>
    <row r="681" customFormat="false" ht="32" hidden="false" customHeight="tru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</row>
    <row r="682" customFormat="false" ht="32" hidden="false" customHeight="tru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</row>
    <row r="683" customFormat="false" ht="32" hidden="false" customHeight="tru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</row>
    <row r="684" customFormat="false" ht="32" hidden="false" customHeight="tru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</row>
    <row r="685" customFormat="false" ht="32" hidden="false" customHeight="tru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</row>
    <row r="686" customFormat="false" ht="32" hidden="false" customHeight="tru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</row>
    <row r="687" customFormat="false" ht="32" hidden="false" customHeight="tru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</row>
    <row r="688" customFormat="false" ht="32" hidden="false" customHeight="tru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</row>
    <row r="689" customFormat="false" ht="32" hidden="false" customHeight="tru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</row>
    <row r="690" customFormat="false" ht="32" hidden="false" customHeight="tru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</row>
    <row r="691" customFormat="false" ht="32" hidden="false" customHeight="tru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</row>
    <row r="692" customFormat="false" ht="32" hidden="false" customHeight="tru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</row>
    <row r="693" customFormat="false" ht="32" hidden="false" customHeight="true" outlineLevel="0" collapsed="false"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</row>
    <row r="694" customFormat="false" ht="32" hidden="false" customHeight="true" outlineLevel="0" collapsed="false"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</row>
    <row r="695" customFormat="false" ht="32" hidden="false" customHeight="true" outlineLevel="0" collapsed="false"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</row>
    <row r="696" customFormat="false" ht="32" hidden="false" customHeight="true" outlineLevel="0" collapsed="false"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</row>
    <row r="697" customFormat="false" ht="32" hidden="false" customHeight="true" outlineLevel="0" collapsed="false"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</row>
    <row r="698" customFormat="false" ht="32" hidden="false" customHeight="true" outlineLevel="0" collapsed="false"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</row>
    <row r="699" customFormat="false" ht="32" hidden="false" customHeight="true" outlineLevel="0" collapsed="false"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</row>
    <row r="700" customFormat="false" ht="32" hidden="false" customHeight="true" outlineLevel="0" collapsed="false"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</row>
    <row r="701" customFormat="false" ht="32" hidden="false" customHeight="true" outlineLevel="0" collapsed="false"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</row>
    <row r="702" customFormat="false" ht="32" hidden="false" customHeight="true" outlineLevel="0" collapsed="false"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</row>
    <row r="703" customFormat="false" ht="32" hidden="false" customHeight="true" outlineLevel="0" collapsed="false"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</row>
    <row r="704" customFormat="false" ht="32" hidden="false" customHeight="tru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</row>
    <row r="705" customFormat="false" ht="32" hidden="false" customHeight="tru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</row>
    <row r="706" customFormat="false" ht="32" hidden="false" customHeight="tru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</row>
    <row r="707" customFormat="false" ht="32" hidden="false" customHeight="tru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</row>
    <row r="708" customFormat="false" ht="32" hidden="false" customHeight="tru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</row>
    <row r="709" customFormat="false" ht="32" hidden="false" customHeight="true" outlineLevel="0" collapsed="false"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</row>
    <row r="710" customFormat="false" ht="32" hidden="false" customHeight="true" outlineLevel="0" collapsed="false"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</row>
    <row r="711" customFormat="false" ht="32" hidden="false" customHeight="true" outlineLevel="0" collapsed="false"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</row>
    <row r="712" customFormat="false" ht="32" hidden="false" customHeight="true" outlineLevel="0" collapsed="false"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</row>
    <row r="713" customFormat="false" ht="32" hidden="false" customHeight="true" outlineLevel="0" collapsed="false"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</row>
    <row r="714" customFormat="false" ht="32" hidden="false" customHeight="true" outlineLevel="0" collapsed="false"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</row>
    <row r="715" customFormat="false" ht="32" hidden="false" customHeight="true" outlineLevel="0" collapsed="false"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</row>
    <row r="716" customFormat="false" ht="32" hidden="false" customHeight="true" outlineLevel="0" collapsed="false"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</row>
    <row r="717" customFormat="false" ht="32" hidden="false" customHeight="true" outlineLevel="0" collapsed="false"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</row>
    <row r="718" customFormat="false" ht="32" hidden="false" customHeight="true" outlineLevel="0" collapsed="false"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</row>
    <row r="719" customFormat="false" ht="32" hidden="false" customHeight="true" outlineLevel="0" collapsed="false"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</row>
    <row r="720" customFormat="false" ht="32" hidden="false" customHeight="true" outlineLevel="0" collapsed="false"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</row>
    <row r="721" customFormat="false" ht="32" hidden="false" customHeight="true" outlineLevel="0" collapsed="false"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</row>
    <row r="722" customFormat="false" ht="32" hidden="false" customHeight="true" outlineLevel="0" collapsed="false"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</row>
    <row r="723" customFormat="false" ht="32" hidden="false" customHeight="true" outlineLevel="0" collapsed="false"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</row>
    <row r="724" customFormat="false" ht="32" hidden="false" customHeight="true" outlineLevel="0" collapsed="false"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</row>
    <row r="725" customFormat="false" ht="32" hidden="false" customHeight="true" outlineLevel="0" collapsed="false"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</row>
    <row r="726" customFormat="false" ht="32" hidden="false" customHeight="true" outlineLevel="0" collapsed="false"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</row>
    <row r="727" customFormat="false" ht="32" hidden="false" customHeight="true" outlineLevel="0" collapsed="false"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</row>
    <row r="728" customFormat="false" ht="32" hidden="false" customHeight="true" outlineLevel="0" collapsed="false"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</row>
    <row r="729" customFormat="false" ht="32" hidden="false" customHeight="true" outlineLevel="0" collapsed="false"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</row>
    <row r="730" customFormat="false" ht="32" hidden="false" customHeight="true" outlineLevel="0" collapsed="false"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</row>
    <row r="731" customFormat="false" ht="32" hidden="false" customHeight="true" outlineLevel="0" collapsed="false"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</row>
    <row r="732" customFormat="false" ht="32" hidden="false" customHeight="true" outlineLevel="0" collapsed="false"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</row>
    <row r="733" customFormat="false" ht="32" hidden="false" customHeight="true" outlineLevel="0" collapsed="false"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</row>
    <row r="734" customFormat="false" ht="32" hidden="false" customHeight="true" outlineLevel="0" collapsed="false"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</row>
    <row r="735" customFormat="false" ht="32" hidden="false" customHeight="true" outlineLevel="0" collapsed="false"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</row>
    <row r="736" customFormat="false" ht="32" hidden="false" customHeight="true" outlineLevel="0" collapsed="false"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</row>
    <row r="737" customFormat="false" ht="32" hidden="false" customHeight="true" outlineLevel="0" collapsed="false"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</row>
    <row r="738" customFormat="false" ht="32" hidden="false" customHeight="true" outlineLevel="0" collapsed="false"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</row>
    <row r="739" customFormat="false" ht="32" hidden="false" customHeight="true" outlineLevel="0" collapsed="false"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</row>
    <row r="740" customFormat="false" ht="32" hidden="false" customHeight="true" outlineLevel="0" collapsed="false"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</row>
    <row r="741" customFormat="false" ht="32" hidden="false" customHeight="true" outlineLevel="0" collapsed="false"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</row>
    <row r="742" customFormat="false" ht="32" hidden="false" customHeight="true" outlineLevel="0" collapsed="false"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</row>
    <row r="743" customFormat="false" ht="32" hidden="false" customHeight="true" outlineLevel="0" collapsed="false"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</row>
    <row r="744" customFormat="false" ht="32" hidden="false" customHeight="true" outlineLevel="0" collapsed="false"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</row>
    <row r="745" customFormat="false" ht="32" hidden="false" customHeight="true" outlineLevel="0" collapsed="false"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</row>
    <row r="746" customFormat="false" ht="32" hidden="false" customHeight="true" outlineLevel="0" collapsed="false"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</row>
    <row r="747" customFormat="false" ht="32" hidden="false" customHeight="true" outlineLevel="0" collapsed="false"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</row>
    <row r="748" customFormat="false" ht="32" hidden="false" customHeight="true" outlineLevel="0" collapsed="false"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</row>
    <row r="749" customFormat="false" ht="32" hidden="false" customHeight="true" outlineLevel="0" collapsed="false"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</row>
    <row r="750" customFormat="false" ht="32" hidden="false" customHeight="true" outlineLevel="0" collapsed="false"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</row>
    <row r="751" customFormat="false" ht="32" hidden="false" customHeight="true" outlineLevel="0" collapsed="false"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</row>
    <row r="752" customFormat="false" ht="32" hidden="false" customHeight="true" outlineLevel="0" collapsed="false"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</row>
    <row r="753" customFormat="false" ht="32" hidden="false" customHeight="true" outlineLevel="0" collapsed="false"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</row>
    <row r="754" customFormat="false" ht="32" hidden="false" customHeight="true" outlineLevel="0" collapsed="false"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</row>
    <row r="755" customFormat="false" ht="32" hidden="false" customHeight="true" outlineLevel="0" collapsed="false"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</row>
    <row r="756" customFormat="false" ht="32" hidden="false" customHeight="true" outlineLevel="0" collapsed="false"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</row>
    <row r="757" customFormat="false" ht="32" hidden="false" customHeight="true" outlineLevel="0" collapsed="false"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</row>
    <row r="758" customFormat="false" ht="32" hidden="false" customHeight="true" outlineLevel="0" collapsed="false"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</row>
    <row r="759" customFormat="false" ht="32" hidden="false" customHeight="true" outlineLevel="0" collapsed="false"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</row>
    <row r="760" customFormat="false" ht="32" hidden="false" customHeight="true" outlineLevel="0" collapsed="false"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</row>
    <row r="761" customFormat="false" ht="32" hidden="false" customHeight="true" outlineLevel="0" collapsed="false"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</row>
    <row r="762" customFormat="false" ht="32" hidden="false" customHeight="true" outlineLevel="0" collapsed="false"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</row>
    <row r="763" customFormat="false" ht="32" hidden="false" customHeight="true" outlineLevel="0" collapsed="false"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</row>
    <row r="764" customFormat="false" ht="32" hidden="false" customHeight="true" outlineLevel="0" collapsed="false"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</row>
    <row r="765" customFormat="false" ht="32" hidden="false" customHeight="true" outlineLevel="0" collapsed="false"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</row>
    <row r="766" customFormat="false" ht="32" hidden="false" customHeight="true" outlineLevel="0" collapsed="false"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</row>
    <row r="767" customFormat="false" ht="32" hidden="false" customHeight="true" outlineLevel="0" collapsed="false"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</row>
    <row r="768" customFormat="false" ht="32" hidden="false" customHeight="tru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</row>
    <row r="769" customFormat="false" ht="32" hidden="false" customHeight="tru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</row>
    <row r="770" customFormat="false" ht="32" hidden="false" customHeight="tru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</row>
    <row r="771" customFormat="false" ht="32" hidden="false" customHeight="tru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</row>
    <row r="772" customFormat="false" ht="32" hidden="false" customHeight="tru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</row>
    <row r="773" customFormat="false" ht="32" hidden="false" customHeight="true" outlineLevel="0" collapsed="false"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</row>
    <row r="774" customFormat="false" ht="32" hidden="false" customHeight="true" outlineLevel="0" collapsed="false"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</row>
    <row r="775" customFormat="false" ht="32" hidden="false" customHeight="true" outlineLevel="0" collapsed="false"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</row>
    <row r="776" customFormat="false" ht="32" hidden="false" customHeight="true" outlineLevel="0" collapsed="false"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</row>
    <row r="777" customFormat="false" ht="32" hidden="false" customHeight="true" outlineLevel="0" collapsed="false"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</row>
    <row r="778" customFormat="false" ht="32" hidden="false" customHeight="true" outlineLevel="0" collapsed="false"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</row>
    <row r="779" customFormat="false" ht="32" hidden="false" customHeight="true" outlineLevel="0" collapsed="false"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</row>
    <row r="780" customFormat="false" ht="32" hidden="false" customHeight="true" outlineLevel="0" collapsed="false"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</row>
    <row r="781" customFormat="false" ht="32" hidden="false" customHeight="true" outlineLevel="0" collapsed="false"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</row>
    <row r="782" customFormat="false" ht="32" hidden="false" customHeight="true" outlineLevel="0" collapsed="false"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</row>
    <row r="783" customFormat="false" ht="32" hidden="false" customHeight="true" outlineLevel="0" collapsed="false"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</row>
    <row r="784" customFormat="false" ht="32" hidden="false" customHeight="true" outlineLevel="0" collapsed="false"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</row>
    <row r="785" customFormat="false" ht="32" hidden="false" customHeight="true" outlineLevel="0" collapsed="false"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</row>
    <row r="786" customFormat="false" ht="32" hidden="false" customHeight="true" outlineLevel="0" collapsed="false"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</row>
    <row r="787" customFormat="false" ht="32" hidden="false" customHeight="true" outlineLevel="0" collapsed="false"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</row>
    <row r="788" customFormat="false" ht="32" hidden="false" customHeight="true" outlineLevel="0" collapsed="false"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</row>
    <row r="789" customFormat="false" ht="32" hidden="false" customHeight="true" outlineLevel="0" collapsed="false"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</row>
    <row r="790" customFormat="false" ht="32" hidden="false" customHeight="true" outlineLevel="0" collapsed="false"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</row>
    <row r="791" customFormat="false" ht="32" hidden="false" customHeight="true" outlineLevel="0" collapsed="false"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</row>
    <row r="792" customFormat="false" ht="32" hidden="false" customHeight="true" outlineLevel="0" collapsed="false"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</row>
    <row r="793" customFormat="false" ht="32" hidden="false" customHeight="true" outlineLevel="0" collapsed="false"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</row>
    <row r="794" customFormat="false" ht="32" hidden="false" customHeight="true" outlineLevel="0" collapsed="false"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</row>
    <row r="795" customFormat="false" ht="32" hidden="false" customHeight="true" outlineLevel="0" collapsed="false"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</row>
    <row r="796" customFormat="false" ht="32" hidden="false" customHeight="true" outlineLevel="0" collapsed="false"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</row>
    <row r="797" customFormat="false" ht="32" hidden="false" customHeight="true" outlineLevel="0" collapsed="false"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</row>
    <row r="798" customFormat="false" ht="32" hidden="false" customHeight="true" outlineLevel="0" collapsed="false"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</row>
    <row r="799" customFormat="false" ht="32" hidden="false" customHeight="true" outlineLevel="0" collapsed="false"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</row>
    <row r="800" customFormat="false" ht="32" hidden="false" customHeight="true" outlineLevel="0" collapsed="false"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</row>
    <row r="801" customFormat="false" ht="32" hidden="false" customHeight="true" outlineLevel="0" collapsed="false"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</row>
    <row r="802" customFormat="false" ht="32" hidden="false" customHeight="true" outlineLevel="0" collapsed="false"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</row>
    <row r="803" customFormat="false" ht="32" hidden="false" customHeight="true" outlineLevel="0" collapsed="false"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</row>
    <row r="804" customFormat="false" ht="32" hidden="false" customHeight="true" outlineLevel="0" collapsed="false"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</row>
    <row r="805" customFormat="false" ht="32" hidden="false" customHeight="true" outlineLevel="0" collapsed="false"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</row>
    <row r="806" customFormat="false" ht="32" hidden="false" customHeight="true" outlineLevel="0" collapsed="false"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</row>
    <row r="807" customFormat="false" ht="32" hidden="false" customHeight="true" outlineLevel="0" collapsed="false"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</row>
    <row r="808" customFormat="false" ht="32" hidden="false" customHeight="true" outlineLevel="0" collapsed="false"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</row>
    <row r="809" customFormat="false" ht="32" hidden="false" customHeight="true" outlineLevel="0" collapsed="false"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</row>
    <row r="810" customFormat="false" ht="32" hidden="false" customHeight="true" outlineLevel="0" collapsed="false"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</row>
    <row r="811" customFormat="false" ht="32" hidden="false" customHeight="true" outlineLevel="0" collapsed="false"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</row>
    <row r="812" customFormat="false" ht="32" hidden="false" customHeight="true" outlineLevel="0" collapsed="false"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</row>
    <row r="813" customFormat="false" ht="32" hidden="false" customHeight="true" outlineLevel="0" collapsed="false"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</row>
    <row r="814" customFormat="false" ht="32" hidden="false" customHeight="true" outlineLevel="0" collapsed="false"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</row>
    <row r="815" customFormat="false" ht="32" hidden="false" customHeight="true" outlineLevel="0" collapsed="false"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</row>
    <row r="816" customFormat="false" ht="32" hidden="false" customHeight="true" outlineLevel="0" collapsed="false"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</row>
    <row r="817" customFormat="false" ht="32" hidden="false" customHeight="true" outlineLevel="0" collapsed="false"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</row>
    <row r="818" customFormat="false" ht="32" hidden="false" customHeight="true" outlineLevel="0" collapsed="false"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</row>
    <row r="819" customFormat="false" ht="32" hidden="false" customHeight="true" outlineLevel="0" collapsed="false"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</row>
    <row r="820" customFormat="false" ht="32" hidden="false" customHeight="true" outlineLevel="0" collapsed="false"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</row>
    <row r="821" customFormat="false" ht="32" hidden="false" customHeight="true" outlineLevel="0" collapsed="false"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</row>
    <row r="822" customFormat="false" ht="32" hidden="false" customHeight="true" outlineLevel="0" collapsed="false"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</row>
    <row r="823" customFormat="false" ht="32" hidden="false" customHeight="true" outlineLevel="0" collapsed="false"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</row>
    <row r="824" customFormat="false" ht="32" hidden="false" customHeight="true" outlineLevel="0" collapsed="false"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</row>
    <row r="825" customFormat="false" ht="32" hidden="false" customHeight="true" outlineLevel="0" collapsed="false"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</row>
    <row r="826" customFormat="false" ht="32" hidden="false" customHeight="true" outlineLevel="0" collapsed="false"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</row>
    <row r="827" customFormat="false" ht="32" hidden="false" customHeight="true" outlineLevel="0" collapsed="false"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</row>
    <row r="828" customFormat="false" ht="32" hidden="false" customHeight="true" outlineLevel="0" collapsed="false"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</row>
    <row r="829" customFormat="false" ht="32" hidden="false" customHeight="true" outlineLevel="0" collapsed="false"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</row>
    <row r="830" customFormat="false" ht="32" hidden="false" customHeight="true" outlineLevel="0" collapsed="false"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</row>
    <row r="831" customFormat="false" ht="32" hidden="false" customHeight="true" outlineLevel="0" collapsed="false"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</row>
    <row r="832" customFormat="false" ht="32" hidden="false" customHeight="true" outlineLevel="0" collapsed="false"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</row>
    <row r="833" customFormat="false" ht="32" hidden="false" customHeight="true" outlineLevel="0" collapsed="false"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</row>
    <row r="834" customFormat="false" ht="32" hidden="false" customHeight="true" outlineLevel="0" collapsed="false"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</row>
    <row r="835" customFormat="false" ht="32" hidden="false" customHeight="true" outlineLevel="0" collapsed="false"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</row>
    <row r="836" customFormat="false" ht="32" hidden="false" customHeight="true" outlineLevel="0" collapsed="false"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</row>
    <row r="837" customFormat="false" ht="32" hidden="false" customHeight="true" outlineLevel="0" collapsed="false"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</row>
    <row r="838" customFormat="false" ht="32" hidden="false" customHeight="true" outlineLevel="0" collapsed="false"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</row>
    <row r="839" customFormat="false" ht="32" hidden="false" customHeight="true" outlineLevel="0" collapsed="false"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</row>
    <row r="840" customFormat="false" ht="32" hidden="false" customHeight="true" outlineLevel="0" collapsed="false"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</row>
    <row r="841" customFormat="false" ht="32" hidden="false" customHeight="true" outlineLevel="0" collapsed="false"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</row>
    <row r="842" customFormat="false" ht="32" hidden="false" customHeight="true" outlineLevel="0" collapsed="false"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</row>
    <row r="843" customFormat="false" ht="32" hidden="false" customHeight="tru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</row>
    <row r="844" customFormat="false" ht="32" hidden="false" customHeight="true" outlineLevel="0" collapsed="false"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</row>
    <row r="845" customFormat="false" ht="32" hidden="false" customHeight="true" outlineLevel="0" collapsed="false"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</row>
    <row r="846" customFormat="false" ht="32" hidden="false" customHeight="true" outlineLevel="0" collapsed="false"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</row>
    <row r="847" customFormat="false" ht="32" hidden="false" customHeight="true" outlineLevel="0" collapsed="false"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</row>
    <row r="848" customFormat="false" ht="32" hidden="false" customHeight="true" outlineLevel="0" collapsed="false"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</row>
    <row r="849" customFormat="false" ht="32" hidden="false" customHeight="true" outlineLevel="0" collapsed="false"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</row>
    <row r="850" customFormat="false" ht="32" hidden="false" customHeight="true" outlineLevel="0" collapsed="false"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</row>
    <row r="851" customFormat="false" ht="32" hidden="false" customHeight="true" outlineLevel="0" collapsed="false"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</row>
    <row r="852" customFormat="false" ht="32" hidden="false" customHeight="true" outlineLevel="0" collapsed="false"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</row>
    <row r="853" customFormat="false" ht="32" hidden="false" customHeight="true" outlineLevel="0" collapsed="false"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</row>
    <row r="854" customFormat="false" ht="32" hidden="false" customHeight="true" outlineLevel="0" collapsed="false"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</row>
    <row r="855" customFormat="false" ht="32" hidden="false" customHeight="true" outlineLevel="0" collapsed="false"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</row>
    <row r="856" customFormat="false" ht="32" hidden="false" customHeight="true" outlineLevel="0" collapsed="false"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</row>
    <row r="857" customFormat="false" ht="32" hidden="false" customHeight="true" outlineLevel="0" collapsed="false"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</row>
    <row r="858" customFormat="false" ht="32" hidden="false" customHeight="true" outlineLevel="0" collapsed="false"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</row>
    <row r="859" customFormat="false" ht="32" hidden="false" customHeight="true" outlineLevel="0" collapsed="false"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</row>
    <row r="860" customFormat="false" ht="32" hidden="false" customHeight="true" outlineLevel="0" collapsed="false"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</row>
    <row r="861" customFormat="false" ht="32" hidden="false" customHeight="true" outlineLevel="0" collapsed="false"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</row>
    <row r="862" customFormat="false" ht="32" hidden="false" customHeight="true" outlineLevel="0" collapsed="false"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</row>
    <row r="863" customFormat="false" ht="32" hidden="false" customHeight="true" outlineLevel="0" collapsed="false"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</row>
    <row r="864" customFormat="false" ht="32" hidden="false" customHeight="true" outlineLevel="0" collapsed="false"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</row>
    <row r="865" customFormat="false" ht="32" hidden="false" customHeight="true" outlineLevel="0" collapsed="false"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</row>
    <row r="866" customFormat="false" ht="32" hidden="false" customHeight="true" outlineLevel="0" collapsed="false"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</row>
    <row r="867" customFormat="false" ht="32" hidden="false" customHeight="true" outlineLevel="0" collapsed="false"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</row>
    <row r="868" customFormat="false" ht="32" hidden="false" customHeight="true" outlineLevel="0" collapsed="false"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</row>
    <row r="869" customFormat="false" ht="32" hidden="false" customHeight="true" outlineLevel="0" collapsed="false"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</row>
    <row r="870" customFormat="false" ht="32" hidden="false" customHeight="true" outlineLevel="0" collapsed="false"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</row>
    <row r="871" customFormat="false" ht="32" hidden="false" customHeight="true" outlineLevel="0" collapsed="false"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</row>
    <row r="872" customFormat="false" ht="32" hidden="false" customHeight="true" outlineLevel="0" collapsed="false"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</row>
    <row r="873" customFormat="false" ht="32" hidden="false" customHeight="true" outlineLevel="0" collapsed="false"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</row>
    <row r="874" customFormat="false" ht="32" hidden="false" customHeight="true" outlineLevel="0" collapsed="false"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</row>
    <row r="875" customFormat="false" ht="32" hidden="false" customHeight="true" outlineLevel="0" collapsed="false"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</row>
    <row r="876" customFormat="false" ht="32" hidden="false" customHeight="true" outlineLevel="0" collapsed="false"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</row>
    <row r="877" customFormat="false" ht="32" hidden="false" customHeight="true" outlineLevel="0" collapsed="false"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</row>
    <row r="878" customFormat="false" ht="32" hidden="false" customHeight="true" outlineLevel="0" collapsed="false"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</row>
    <row r="879" customFormat="false" ht="32" hidden="false" customHeight="true" outlineLevel="0" collapsed="false"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</row>
    <row r="880" customFormat="false" ht="32" hidden="false" customHeight="true" outlineLevel="0" collapsed="false"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</row>
    <row r="881" customFormat="false" ht="32" hidden="false" customHeight="true" outlineLevel="0" collapsed="false"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</row>
    <row r="882" customFormat="false" ht="32" hidden="false" customHeight="true" outlineLevel="0" collapsed="false"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</row>
    <row r="883" customFormat="false" ht="32" hidden="false" customHeight="true" outlineLevel="0" collapsed="false"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</row>
    <row r="884" customFormat="false" ht="32" hidden="false" customHeight="true" outlineLevel="0" collapsed="false"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</row>
    <row r="885" customFormat="false" ht="32" hidden="false" customHeight="true" outlineLevel="0" collapsed="false"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</row>
    <row r="886" customFormat="false" ht="32" hidden="false" customHeight="true" outlineLevel="0" collapsed="false"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</row>
    <row r="887" customFormat="false" ht="32" hidden="false" customHeight="true" outlineLevel="0" collapsed="false"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</row>
    <row r="888" customFormat="false" ht="32" hidden="false" customHeight="true" outlineLevel="0" collapsed="false"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</row>
    <row r="889" customFormat="false" ht="32" hidden="false" customHeight="true" outlineLevel="0" collapsed="false"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</row>
    <row r="890" customFormat="false" ht="32" hidden="false" customHeight="true" outlineLevel="0" collapsed="false"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</row>
    <row r="891" customFormat="false" ht="32" hidden="false" customHeight="true" outlineLevel="0" collapsed="false"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</row>
    <row r="892" customFormat="false" ht="32" hidden="false" customHeight="true" outlineLevel="0" collapsed="false"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</row>
    <row r="893" customFormat="false" ht="32" hidden="false" customHeight="true" outlineLevel="0" collapsed="false"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</row>
    <row r="894" customFormat="false" ht="32" hidden="false" customHeight="true" outlineLevel="0" collapsed="false"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</row>
    <row r="895" customFormat="false" ht="32" hidden="false" customHeight="true" outlineLevel="0" collapsed="false"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</row>
    <row r="896" customFormat="false" ht="32" hidden="false" customHeight="true" outlineLevel="0" collapsed="false"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</row>
    <row r="897" customFormat="false" ht="32" hidden="false" customHeight="true" outlineLevel="0" collapsed="false"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</row>
    <row r="898" customFormat="false" ht="32" hidden="false" customHeight="true" outlineLevel="0" collapsed="false"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</row>
    <row r="899" customFormat="false" ht="32" hidden="false" customHeight="true" outlineLevel="0" collapsed="false"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</row>
    <row r="900" customFormat="false" ht="32" hidden="false" customHeight="true" outlineLevel="0" collapsed="false"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</row>
    <row r="901" customFormat="false" ht="32" hidden="false" customHeight="true" outlineLevel="0" collapsed="false"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</row>
    <row r="902" customFormat="false" ht="32" hidden="false" customHeight="true" outlineLevel="0" collapsed="false"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</row>
    <row r="903" customFormat="false" ht="32" hidden="false" customHeight="true" outlineLevel="0" collapsed="false"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</row>
    <row r="904" customFormat="false" ht="32" hidden="false" customHeight="true" outlineLevel="0" collapsed="false"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</row>
    <row r="905" customFormat="false" ht="32" hidden="false" customHeight="true" outlineLevel="0" collapsed="false"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</row>
    <row r="906" customFormat="false" ht="32" hidden="false" customHeight="true" outlineLevel="0" collapsed="false"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</row>
    <row r="907" customFormat="false" ht="32" hidden="false" customHeight="true" outlineLevel="0" collapsed="false"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</row>
    <row r="908" customFormat="false" ht="32" hidden="false" customHeight="true" outlineLevel="0" collapsed="false"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</row>
    <row r="909" customFormat="false" ht="32" hidden="false" customHeight="true" outlineLevel="0" collapsed="false"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</row>
    <row r="910" customFormat="false" ht="32" hidden="false" customHeight="true" outlineLevel="0" collapsed="false"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</row>
    <row r="911" customFormat="false" ht="32" hidden="false" customHeight="true" outlineLevel="0" collapsed="false"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</row>
    <row r="912" customFormat="false" ht="32" hidden="false" customHeight="true" outlineLevel="0" collapsed="false"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</row>
    <row r="913" customFormat="false" ht="32" hidden="false" customHeight="true" outlineLevel="0" collapsed="false"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</row>
    <row r="914" customFormat="false" ht="32" hidden="false" customHeight="true" outlineLevel="0" collapsed="false"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</row>
    <row r="915" customFormat="false" ht="32" hidden="false" customHeight="true" outlineLevel="0" collapsed="false"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</row>
    <row r="916" customFormat="false" ht="32" hidden="false" customHeight="true" outlineLevel="0" collapsed="false"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</row>
    <row r="917" customFormat="false" ht="32" hidden="false" customHeight="true" outlineLevel="0" collapsed="false"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</row>
    <row r="918" customFormat="false" ht="32" hidden="false" customHeight="true" outlineLevel="0" collapsed="false"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</row>
    <row r="919" customFormat="false" ht="32" hidden="false" customHeight="true" outlineLevel="0" collapsed="false"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</row>
    <row r="920" customFormat="false" ht="32" hidden="false" customHeight="true" outlineLevel="0" collapsed="false"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</row>
    <row r="921" customFormat="false" ht="32" hidden="false" customHeight="true" outlineLevel="0" collapsed="false"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</row>
    <row r="922" customFormat="false" ht="32" hidden="false" customHeight="true" outlineLevel="0" collapsed="false"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</row>
    <row r="923" customFormat="false" ht="32" hidden="false" customHeight="true" outlineLevel="0" collapsed="false"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</row>
    <row r="924" customFormat="false" ht="32" hidden="false" customHeight="true" outlineLevel="0" collapsed="false"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</row>
    <row r="925" customFormat="false" ht="32" hidden="false" customHeight="true" outlineLevel="0" collapsed="false"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</row>
    <row r="926" customFormat="false" ht="32" hidden="false" customHeight="true" outlineLevel="0" collapsed="false"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</row>
    <row r="927" customFormat="false" ht="32" hidden="false" customHeight="true" outlineLevel="0" collapsed="false"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</row>
    <row r="928" customFormat="false" ht="32" hidden="false" customHeight="true" outlineLevel="0" collapsed="false"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</row>
    <row r="929" customFormat="false" ht="32" hidden="false" customHeight="true" outlineLevel="0" collapsed="false"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</row>
    <row r="930" customFormat="false" ht="32" hidden="false" customHeight="true" outlineLevel="0" collapsed="false"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</row>
    <row r="931" customFormat="false" ht="32" hidden="false" customHeight="true" outlineLevel="0" collapsed="false"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</row>
    <row r="932" customFormat="false" ht="32" hidden="false" customHeight="true" outlineLevel="0" collapsed="false"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</row>
    <row r="933" customFormat="false" ht="32" hidden="false" customHeight="true" outlineLevel="0" collapsed="false"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</row>
    <row r="934" customFormat="false" ht="32" hidden="false" customHeight="true" outlineLevel="0" collapsed="false"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</row>
    <row r="935" customFormat="false" ht="32" hidden="false" customHeight="true" outlineLevel="0" collapsed="false"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</row>
    <row r="936" customFormat="false" ht="32" hidden="false" customHeight="true" outlineLevel="0" collapsed="false"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</row>
    <row r="937" customFormat="false" ht="32" hidden="false" customHeight="true" outlineLevel="0" collapsed="false"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</row>
    <row r="938" customFormat="false" ht="32" hidden="false" customHeight="true" outlineLevel="0" collapsed="false"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</row>
    <row r="939" customFormat="false" ht="32" hidden="false" customHeight="true" outlineLevel="0" collapsed="false"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</row>
    <row r="940" customFormat="false" ht="32" hidden="false" customHeight="true" outlineLevel="0" collapsed="false"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</row>
    <row r="941" customFormat="false" ht="32" hidden="false" customHeight="true" outlineLevel="0" collapsed="false"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</row>
    <row r="942" customFormat="false" ht="32" hidden="false" customHeight="true" outlineLevel="0" collapsed="false"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</row>
    <row r="943" customFormat="false" ht="32" hidden="false" customHeight="true" outlineLevel="0" collapsed="false"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</row>
    <row r="944" customFormat="false" ht="32" hidden="false" customHeight="true" outlineLevel="0" collapsed="false"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</row>
    <row r="945" customFormat="false" ht="32" hidden="false" customHeight="true" outlineLevel="0" collapsed="false"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</row>
    <row r="946" customFormat="false" ht="32" hidden="false" customHeight="true" outlineLevel="0" collapsed="false"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</row>
    <row r="947" customFormat="false" ht="32" hidden="false" customHeight="true" outlineLevel="0" collapsed="false"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</row>
    <row r="948" customFormat="false" ht="32" hidden="false" customHeight="true" outlineLevel="0" collapsed="false"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</row>
    <row r="949" customFormat="false" ht="32" hidden="false" customHeight="true" outlineLevel="0" collapsed="false"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</row>
    <row r="950" customFormat="false" ht="32" hidden="false" customHeight="true" outlineLevel="0" collapsed="false"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</row>
    <row r="951" customFormat="false" ht="32" hidden="false" customHeight="true" outlineLevel="0" collapsed="false"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</row>
    <row r="952" customFormat="false" ht="32" hidden="false" customHeight="true" outlineLevel="0" collapsed="false"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</row>
    <row r="953" customFormat="false" ht="32" hidden="false" customHeight="true" outlineLevel="0" collapsed="false"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</row>
    <row r="954" customFormat="false" ht="32" hidden="false" customHeight="true" outlineLevel="0" collapsed="false"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</row>
    <row r="955" customFormat="false" ht="32" hidden="false" customHeight="true" outlineLevel="0" collapsed="false"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</row>
    <row r="956" customFormat="false" ht="32" hidden="false" customHeight="true" outlineLevel="0" collapsed="false"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</row>
    <row r="957" customFormat="false" ht="32" hidden="false" customHeight="true" outlineLevel="0" collapsed="false"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</row>
    <row r="958" customFormat="false" ht="32" hidden="false" customHeight="true" outlineLevel="0" collapsed="false"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</row>
    <row r="959" customFormat="false" ht="32" hidden="false" customHeight="true" outlineLevel="0" collapsed="false"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</row>
    <row r="960" customFormat="false" ht="32" hidden="false" customHeight="true" outlineLevel="0" collapsed="false"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</row>
    <row r="961" customFormat="false" ht="32" hidden="false" customHeight="true" outlineLevel="0" collapsed="false"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</row>
    <row r="962" customFormat="false" ht="32" hidden="false" customHeight="true" outlineLevel="0" collapsed="false"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</row>
    <row r="963" customFormat="false" ht="32" hidden="false" customHeight="true" outlineLevel="0" collapsed="false"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</row>
    <row r="964" customFormat="false" ht="32" hidden="false" customHeight="true" outlineLevel="0" collapsed="false"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</row>
    <row r="965" customFormat="false" ht="32" hidden="false" customHeight="true" outlineLevel="0" collapsed="false"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</row>
    <row r="966" customFormat="false" ht="32" hidden="false" customHeight="true" outlineLevel="0" collapsed="false"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</row>
    <row r="967" customFormat="false" ht="32" hidden="false" customHeight="true" outlineLevel="0" collapsed="false"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</row>
    <row r="968" customFormat="false" ht="32" hidden="false" customHeight="true" outlineLevel="0" collapsed="false"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</row>
    <row r="969" customFormat="false" ht="32" hidden="false" customHeight="true" outlineLevel="0" collapsed="false"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</row>
    <row r="970" customFormat="false" ht="32" hidden="false" customHeight="true" outlineLevel="0" collapsed="false"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</row>
    <row r="971" customFormat="false" ht="32" hidden="false" customHeight="true" outlineLevel="0" collapsed="false"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</row>
    <row r="972" customFormat="false" ht="32" hidden="false" customHeight="true" outlineLevel="0" collapsed="false"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</row>
    <row r="973" customFormat="false" ht="32" hidden="false" customHeight="true" outlineLevel="0" collapsed="false"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</row>
    <row r="974" customFormat="false" ht="32" hidden="false" customHeight="true" outlineLevel="0" collapsed="false"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</row>
    <row r="975" customFormat="false" ht="32" hidden="false" customHeight="true" outlineLevel="0" collapsed="false"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</row>
    <row r="976" customFormat="false" ht="32" hidden="false" customHeight="true" outlineLevel="0" collapsed="false"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</row>
    <row r="977" customFormat="false" ht="32" hidden="false" customHeight="true" outlineLevel="0" collapsed="false"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</row>
    <row r="978" customFormat="false" ht="32" hidden="false" customHeight="true" outlineLevel="0" collapsed="false"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</row>
    <row r="979" customFormat="false" ht="32" hidden="false" customHeight="true" outlineLevel="0" collapsed="false"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</row>
    <row r="980" customFormat="false" ht="32" hidden="false" customHeight="true" outlineLevel="0" collapsed="false"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</row>
    <row r="981" customFormat="false" ht="32" hidden="false" customHeight="true" outlineLevel="0" collapsed="false"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</row>
    <row r="982" customFormat="false" ht="32" hidden="false" customHeight="true" outlineLevel="0" collapsed="false"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</row>
    <row r="983" customFormat="false" ht="32" hidden="false" customHeight="true" outlineLevel="0" collapsed="false"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</row>
    <row r="984" customFormat="false" ht="32" hidden="false" customHeight="true" outlineLevel="0" collapsed="false"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</row>
    <row r="985" customFormat="false" ht="32" hidden="false" customHeight="true" outlineLevel="0" collapsed="false"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</row>
    <row r="986" customFormat="false" ht="32" hidden="false" customHeight="true" outlineLevel="0" collapsed="false"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</row>
    <row r="987" customFormat="false" ht="32" hidden="false" customHeight="true" outlineLevel="0" collapsed="false"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</row>
    <row r="988" customFormat="false" ht="32" hidden="false" customHeight="true" outlineLevel="0" collapsed="false"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</row>
    <row r="989" customFormat="false" ht="32" hidden="false" customHeight="true" outlineLevel="0" collapsed="false"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</row>
    <row r="990" customFormat="false" ht="32" hidden="false" customHeight="true" outlineLevel="0" collapsed="false"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</row>
    <row r="991" customFormat="false" ht="32" hidden="false" customHeight="true" outlineLevel="0" collapsed="false"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</row>
    <row r="992" customFormat="false" ht="32" hidden="false" customHeight="true" outlineLevel="0" collapsed="false"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</row>
    <row r="993" customFormat="false" ht="32" hidden="false" customHeight="true" outlineLevel="0" collapsed="false"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</row>
    <row r="994" customFormat="false" ht="32" hidden="false" customHeight="true" outlineLevel="0" collapsed="false"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</row>
    <row r="995" customFormat="false" ht="32" hidden="false" customHeight="true" outlineLevel="0" collapsed="false"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</row>
    <row r="996" customFormat="false" ht="32" hidden="false" customHeight="true" outlineLevel="0" collapsed="false"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</row>
    <row r="997" customFormat="false" ht="32" hidden="false" customHeight="true" outlineLevel="0" collapsed="false"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</row>
    <row r="998" customFormat="false" ht="32" hidden="false" customHeight="true" outlineLevel="0" collapsed="false"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</row>
    <row r="999" customFormat="false" ht="32" hidden="false" customHeight="true" outlineLevel="0" collapsed="false"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</row>
    <row r="1000" customFormat="false" ht="32" hidden="false" customHeight="true" outlineLevel="0" collapsed="false"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</row>
    <row r="1001" customFormat="false" ht="32" hidden="false" customHeight="true" outlineLevel="0" collapsed="false"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</row>
    <row r="1002" customFormat="false" ht="32" hidden="false" customHeight="true" outlineLevel="0" collapsed="false"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</row>
    <row r="1003" customFormat="false" ht="32" hidden="false" customHeight="true" outlineLevel="0" collapsed="false"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</row>
    <row r="1004" customFormat="false" ht="32" hidden="false" customHeight="true" outlineLevel="0" collapsed="false"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</row>
    <row r="1005" customFormat="false" ht="32" hidden="false" customHeight="true" outlineLevel="0" collapsed="false"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</row>
    <row r="1006" customFormat="false" ht="32" hidden="false" customHeight="true" outlineLevel="0" collapsed="false"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</row>
    <row r="1007" customFormat="false" ht="32" hidden="false" customHeight="true" outlineLevel="0" collapsed="false"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</row>
    <row r="1008" customFormat="false" ht="32" hidden="false" customHeight="true" outlineLevel="0" collapsed="false"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</row>
    <row r="1009" customFormat="false" ht="32" hidden="false" customHeight="true" outlineLevel="0" collapsed="false"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</row>
    <row r="1010" customFormat="false" ht="32" hidden="false" customHeight="true" outlineLevel="0" collapsed="false"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</row>
    <row r="1011" customFormat="false" ht="32" hidden="false" customHeight="true" outlineLevel="0" collapsed="false"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</row>
    <row r="1012" customFormat="false" ht="32" hidden="false" customHeight="true" outlineLevel="0" collapsed="false"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</row>
    <row r="1013" customFormat="false" ht="32" hidden="false" customHeight="true" outlineLevel="0" collapsed="false"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</row>
    <row r="1014" customFormat="false" ht="32" hidden="false" customHeight="true" outlineLevel="0" collapsed="false"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</row>
    <row r="1015" customFormat="false" ht="32" hidden="false" customHeight="true" outlineLevel="0" collapsed="false"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</row>
    <row r="1016" customFormat="false" ht="32" hidden="false" customHeight="true" outlineLevel="0" collapsed="false"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</row>
    <row r="1017" customFormat="false" ht="32" hidden="false" customHeight="true" outlineLevel="0" collapsed="false"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</row>
    <row r="1018" customFormat="false" ht="32" hidden="false" customHeight="true" outlineLevel="0" collapsed="false"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</row>
    <row r="1019" customFormat="false" ht="32" hidden="false" customHeight="true" outlineLevel="0" collapsed="false"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</row>
    <row r="1020" customFormat="false" ht="32" hidden="false" customHeight="true" outlineLevel="0" collapsed="false"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</row>
    <row r="1021" customFormat="false" ht="32" hidden="false" customHeight="true" outlineLevel="0" collapsed="false"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</row>
    <row r="1022" customFormat="false" ht="32" hidden="false" customHeight="true" outlineLevel="0" collapsed="false"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</row>
    <row r="1023" customFormat="false" ht="32" hidden="false" customHeight="true" outlineLevel="0" collapsed="false"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</row>
    <row r="1024" customFormat="false" ht="32" hidden="false" customHeight="true" outlineLevel="0" collapsed="false"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</row>
    <row r="1025" customFormat="false" ht="32" hidden="false" customHeight="true" outlineLevel="0" collapsed="false"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</row>
    <row r="1026" customFormat="false" ht="32" hidden="false" customHeight="true" outlineLevel="0" collapsed="false"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</row>
    <row r="1027" customFormat="false" ht="32" hidden="false" customHeight="true" outlineLevel="0" collapsed="false"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</row>
    <row r="1028" customFormat="false" ht="32" hidden="false" customHeight="true" outlineLevel="0" collapsed="false"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</row>
    <row r="1029" customFormat="false" ht="32" hidden="false" customHeight="true" outlineLevel="0" collapsed="false"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</row>
    <row r="1030" customFormat="false" ht="32" hidden="false" customHeight="true" outlineLevel="0" collapsed="false"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</row>
    <row r="1031" customFormat="false" ht="32" hidden="false" customHeight="true" outlineLevel="0" collapsed="false"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</row>
  </sheetData>
  <mergeCells count="13">
    <mergeCell ref="A1:L1"/>
    <mergeCell ref="I3:I4"/>
    <mergeCell ref="K3:K4"/>
    <mergeCell ref="L3:L4"/>
    <mergeCell ref="I6:I9"/>
    <mergeCell ref="K6:K9"/>
    <mergeCell ref="L6:L9"/>
    <mergeCell ref="I10:I13"/>
    <mergeCell ref="K10:K13"/>
    <mergeCell ref="L10:L13"/>
    <mergeCell ref="I14:I30"/>
    <mergeCell ref="K14:K30"/>
    <mergeCell ref="L14:L30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25.62"/>
    <col collapsed="false" customWidth="true" hidden="false" outlineLevel="0" max="10" min="10" style="0" width="27.62"/>
    <col collapsed="false" customWidth="true" hidden="false" outlineLevel="0" max="14" min="14" style="0" width="9.62"/>
  </cols>
  <sheetData>
    <row r="1" customFormat="false" ht="36" hidden="false" customHeight="false" outlineLevel="0" collapsed="false">
      <c r="A1" s="13" t="n">
        <v>2</v>
      </c>
      <c r="B1" s="12" t="n">
        <v>104690</v>
      </c>
      <c r="C1" s="11" t="s">
        <v>15</v>
      </c>
      <c r="D1" s="13" t="str">
        <f aca="false">B1&amp;C1</f>
        <v>104690,</v>
      </c>
      <c r="E1" s="9" t="s">
        <v>58</v>
      </c>
      <c r="F1" s="12" t="s">
        <v>59</v>
      </c>
      <c r="G1" s="13" t="s">
        <v>18</v>
      </c>
      <c r="H1" s="13" t="n">
        <v>29</v>
      </c>
      <c r="I1" s="11" t="s">
        <v>35</v>
      </c>
      <c r="J1" s="14" t="s">
        <v>240</v>
      </c>
      <c r="K1" s="23" t="s">
        <v>20</v>
      </c>
      <c r="L1" s="13" t="s">
        <v>21</v>
      </c>
    </row>
    <row r="2" customFormat="false" ht="36" hidden="false" customHeight="false" outlineLevel="0" collapsed="false">
      <c r="A2" s="13" t="n">
        <v>2</v>
      </c>
      <c r="B2" s="12" t="n">
        <v>104690</v>
      </c>
      <c r="C2" s="11" t="s">
        <v>15</v>
      </c>
      <c r="D2" s="22" t="str">
        <f aca="false">B2&amp;C2</f>
        <v>104690,</v>
      </c>
      <c r="E2" s="9" t="s">
        <v>58</v>
      </c>
      <c r="F2" s="12" t="s">
        <v>59</v>
      </c>
      <c r="G2" s="13" t="s">
        <v>18</v>
      </c>
      <c r="H2" s="13" t="n">
        <v>29</v>
      </c>
      <c r="I2" s="11" t="s">
        <v>35</v>
      </c>
      <c r="J2" s="13"/>
      <c r="K2" s="23" t="s">
        <v>20</v>
      </c>
    </row>
    <row r="3" customFormat="false" ht="36" hidden="false" customHeight="false" outlineLevel="0" collapsed="false">
      <c r="A3" s="13" t="n">
        <v>4</v>
      </c>
      <c r="B3" s="12" t="n">
        <v>82219</v>
      </c>
      <c r="C3" s="11" t="s">
        <v>15</v>
      </c>
      <c r="D3" s="13" t="str">
        <f aca="false">B3&amp;C3</f>
        <v>82219,</v>
      </c>
      <c r="E3" s="9" t="s">
        <v>28</v>
      </c>
      <c r="F3" s="12" t="s">
        <v>29</v>
      </c>
      <c r="G3" s="13" t="s">
        <v>30</v>
      </c>
      <c r="H3" s="13" t="n">
        <v>28.5</v>
      </c>
      <c r="I3" s="11" t="s">
        <v>31</v>
      </c>
      <c r="J3" s="13"/>
      <c r="K3" s="23" t="s">
        <v>32</v>
      </c>
    </row>
    <row r="4" customFormat="false" ht="36" hidden="false" customHeight="false" outlineLevel="0" collapsed="false">
      <c r="A4" s="13" t="n">
        <v>44</v>
      </c>
      <c r="B4" s="13" t="n">
        <v>21580</v>
      </c>
      <c r="C4" s="11" t="s">
        <v>15</v>
      </c>
      <c r="D4" s="13" t="str">
        <f aca="false">B4&amp;C4</f>
        <v>21580,</v>
      </c>
      <c r="E4" s="9" t="s">
        <v>139</v>
      </c>
      <c r="F4" s="11" t="s">
        <v>140</v>
      </c>
      <c r="G4" s="13" t="s">
        <v>118</v>
      </c>
      <c r="H4" s="13" t="n">
        <v>98</v>
      </c>
      <c r="I4" s="36" t="s">
        <v>241</v>
      </c>
      <c r="J4" s="36" t="n">
        <v>2</v>
      </c>
      <c r="K4" s="23" t="s">
        <v>120</v>
      </c>
      <c r="L4" s="13" t="s">
        <v>21</v>
      </c>
      <c r="M4" s="66" t="s">
        <v>132</v>
      </c>
      <c r="N4" s="66" t="n">
        <v>13018236383</v>
      </c>
      <c r="O4" s="66" t="s">
        <v>133</v>
      </c>
    </row>
    <row r="5" customFormat="false" ht="36" hidden="false" customHeight="false" outlineLevel="0" collapsed="false">
      <c r="A5" s="13" t="n">
        <v>4</v>
      </c>
      <c r="B5" s="13" t="n">
        <v>66292</v>
      </c>
      <c r="C5" s="11" t="s">
        <v>15</v>
      </c>
      <c r="D5" s="22" t="str">
        <f aca="false">B5&amp;C5</f>
        <v>66292,</v>
      </c>
      <c r="E5" s="9" t="s">
        <v>60</v>
      </c>
      <c r="F5" s="11" t="s">
        <v>61</v>
      </c>
      <c r="G5" s="13" t="s">
        <v>30</v>
      </c>
      <c r="H5" s="13" t="n">
        <v>33</v>
      </c>
      <c r="I5" s="11" t="s">
        <v>62</v>
      </c>
      <c r="J5" s="14" t="s">
        <v>240</v>
      </c>
      <c r="K5" s="23" t="s">
        <v>32</v>
      </c>
      <c r="L5" s="13" t="s">
        <v>21</v>
      </c>
    </row>
    <row r="6" customFormat="false" ht="36" hidden="false" customHeight="false" outlineLevel="0" collapsed="false">
      <c r="A6" s="13" t="n">
        <v>5</v>
      </c>
      <c r="B6" s="12" t="n">
        <v>45137</v>
      </c>
      <c r="C6" s="11" t="s">
        <v>15</v>
      </c>
      <c r="D6" s="13" t="str">
        <f aca="false">B6&amp;C6</f>
        <v>45137,</v>
      </c>
      <c r="E6" s="9" t="s">
        <v>242</v>
      </c>
      <c r="F6" s="12" t="s">
        <v>243</v>
      </c>
      <c r="G6" s="13" t="s">
        <v>18</v>
      </c>
      <c r="H6" s="13" t="n">
        <v>36.3</v>
      </c>
      <c r="I6" s="11" t="s">
        <v>39</v>
      </c>
      <c r="J6" s="14" t="s">
        <v>240</v>
      </c>
      <c r="K6" s="23" t="s">
        <v>20</v>
      </c>
      <c r="L6" s="13" t="s">
        <v>21</v>
      </c>
    </row>
    <row r="7" customFormat="false" ht="48" hidden="false" customHeight="false" outlineLevel="0" collapsed="false">
      <c r="A7" s="13" t="n">
        <v>43</v>
      </c>
      <c r="B7" s="13" t="n">
        <v>115733</v>
      </c>
      <c r="C7" s="11" t="s">
        <v>15</v>
      </c>
      <c r="D7" s="13" t="str">
        <f aca="false">B7&amp;C7</f>
        <v>115733,</v>
      </c>
      <c r="E7" s="9" t="s">
        <v>225</v>
      </c>
      <c r="F7" s="11" t="s">
        <v>226</v>
      </c>
      <c r="G7" s="13" t="s">
        <v>136</v>
      </c>
      <c r="H7" s="13" t="n">
        <v>1350</v>
      </c>
      <c r="I7" s="36" t="s">
        <v>244</v>
      </c>
      <c r="J7" s="36" t="n">
        <v>0</v>
      </c>
      <c r="K7" s="9" t="s">
        <v>138</v>
      </c>
      <c r="L7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玲小妹</cp:lastModifiedBy>
  <dcterms:modified xsi:type="dcterms:W3CDTF">2019-09-30T13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