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微商产品目录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厂家</t>
  </si>
  <si>
    <t xml:space="preserve">购进价</t>
  </si>
  <si>
    <t xml:space="preserve">微商销售价</t>
  </si>
  <si>
    <t xml:space="preserve">微商批发价</t>
  </si>
  <si>
    <t xml:space="preserve">微商利润</t>
  </si>
  <si>
    <r>
      <rPr>
        <b val="true"/>
        <sz val="10"/>
        <rFont val="Noto Sans"/>
        <family val="2"/>
      </rPr>
      <t xml:space="preserve">外销部提成毛利额</t>
    </r>
    <r>
      <rPr>
        <b val="true"/>
        <sz val="10"/>
        <rFont val="宋体"/>
        <family val="0"/>
        <charset val="134"/>
      </rPr>
      <t xml:space="preserve">20%</t>
    </r>
  </si>
  <si>
    <t xml:space="preserve">快递费</t>
  </si>
  <si>
    <t xml:space="preserve">公司利润</t>
  </si>
  <si>
    <t xml:space="preserve">公司利润率</t>
  </si>
  <si>
    <r>
      <rPr>
        <b val="true"/>
        <sz val="10"/>
        <rFont val="Noto Sans"/>
        <family val="2"/>
      </rPr>
      <t xml:space="preserve">外销部现行利润额提成</t>
    </r>
    <r>
      <rPr>
        <b val="true"/>
        <sz val="10"/>
        <rFont val="宋体"/>
        <family val="0"/>
        <charset val="134"/>
      </rPr>
      <t xml:space="preserve">20%</t>
    </r>
  </si>
  <si>
    <t xml:space="preserve">桂圆莲子味即食花胶</t>
  </si>
  <si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碗</t>
    </r>
  </si>
  <si>
    <t xml:space="preserve">广东泰升药业有限公司</t>
  </si>
  <si>
    <t xml:space="preserve">椰子味即食花胶</t>
  </si>
  <si>
    <t xml:space="preserve">益生菌固体饮料</t>
  </si>
  <si>
    <r>
      <rPr>
        <sz val="10"/>
        <rFont val="仿宋"/>
        <family val="3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仿宋"/>
        <family val="3"/>
        <charset val="134"/>
      </rPr>
      <t xml:space="preserve">x30</t>
    </r>
    <r>
      <rPr>
        <sz val="10"/>
        <rFont val="Noto Sans"/>
        <family val="2"/>
      </rPr>
      <t xml:space="preserve">袋）（孕妇）</t>
    </r>
  </si>
  <si>
    <t xml:space="preserve">汤臣倍健股份有限公司</t>
  </si>
  <si>
    <r>
      <rPr>
        <sz val="10"/>
        <rFont val="仿宋"/>
        <family val="3"/>
        <charset val="134"/>
      </rPr>
      <t xml:space="preserve">30gx(1gx30</t>
    </r>
    <r>
      <rPr>
        <sz val="10"/>
        <rFont val="Noto Sans"/>
        <family val="2"/>
      </rPr>
      <t xml:space="preserve">袋）（成人）</t>
    </r>
  </si>
  <si>
    <r>
      <rPr>
        <sz val="10"/>
        <rFont val="仿宋"/>
        <family val="3"/>
        <charset val="134"/>
      </rPr>
      <t xml:space="preserve">30gx(1g/</t>
    </r>
    <r>
      <rPr>
        <sz val="10"/>
        <rFont val="Noto Sans"/>
        <family val="2"/>
      </rPr>
      <t xml:space="preserve">袋</t>
    </r>
    <r>
      <rPr>
        <sz val="10"/>
        <rFont val="仿宋"/>
        <family val="3"/>
        <charset val="134"/>
      </rPr>
      <t xml:space="preserve">x30</t>
    </r>
    <r>
      <rPr>
        <sz val="10"/>
        <rFont val="Noto Sans"/>
        <family val="2"/>
      </rPr>
      <t xml:space="preserve">袋）（儿童）</t>
    </r>
  </si>
  <si>
    <r>
      <rPr>
        <sz val="10"/>
        <rFont val="仿宋"/>
        <family val="3"/>
        <charset val="134"/>
      </rPr>
      <t xml:space="preserve">jordan</t>
    </r>
    <r>
      <rPr>
        <sz val="10"/>
        <rFont val="Noto Sans"/>
        <family val="2"/>
      </rPr>
      <t xml:space="preserve">婴童牙刷（</t>
    </r>
    <r>
      <rPr>
        <sz val="10"/>
        <rFont val="仿宋"/>
        <family val="3"/>
        <charset val="134"/>
      </rPr>
      <t xml:space="preserve">0-2</t>
    </r>
    <r>
      <rPr>
        <sz val="10"/>
        <rFont val="Noto Sans"/>
        <family val="2"/>
      </rPr>
      <t xml:space="preserve">岁）</t>
    </r>
    <r>
      <rPr>
        <sz val="10"/>
        <rFont val="仿宋"/>
        <family val="3"/>
        <charset val="134"/>
      </rPr>
      <t xml:space="preserve">step1 </t>
    </r>
    <r>
      <rPr>
        <sz val="10"/>
        <rFont val="Noto Sans"/>
        <family val="2"/>
      </rPr>
      <t xml:space="preserve">双支装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支</t>
    </r>
  </si>
  <si>
    <t xml:space="preserve">Jordan Asia Pacific Sdn.Bhd.</t>
  </si>
  <si>
    <r>
      <rPr>
        <sz val="10"/>
        <rFont val="仿宋"/>
        <family val="3"/>
        <charset val="134"/>
      </rPr>
      <t xml:space="preserve">jordan</t>
    </r>
    <r>
      <rPr>
        <sz val="10"/>
        <rFont val="Noto Sans"/>
        <family val="2"/>
      </rPr>
      <t xml:space="preserve">婴童牙刷（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岁）</t>
    </r>
    <r>
      <rPr>
        <sz val="10"/>
        <rFont val="仿宋"/>
        <family val="3"/>
        <charset val="134"/>
      </rPr>
      <t xml:space="preserve">step2 </t>
    </r>
    <r>
      <rPr>
        <sz val="10"/>
        <rFont val="Noto Sans"/>
        <family val="2"/>
      </rPr>
      <t xml:space="preserve">双支装</t>
    </r>
  </si>
  <si>
    <r>
      <rPr>
        <sz val="10"/>
        <rFont val="仿宋"/>
        <family val="3"/>
        <charset val="134"/>
      </rPr>
      <t xml:space="preserve">jordan</t>
    </r>
    <r>
      <rPr>
        <sz val="10"/>
        <rFont val="Noto Sans"/>
        <family val="2"/>
      </rPr>
      <t xml:space="preserve">婴童牙刷（</t>
    </r>
    <r>
      <rPr>
        <sz val="10"/>
        <rFont val="仿宋"/>
        <family val="3"/>
        <charset val="134"/>
      </rPr>
      <t xml:space="preserve">6-9</t>
    </r>
    <r>
      <rPr>
        <sz val="10"/>
        <rFont val="Noto Sans"/>
        <family val="2"/>
      </rPr>
      <t xml:space="preserve">岁）</t>
    </r>
    <r>
      <rPr>
        <sz val="10"/>
        <rFont val="仿宋"/>
        <family val="3"/>
        <charset val="134"/>
      </rPr>
      <t xml:space="preserve">step3 </t>
    </r>
    <r>
      <rPr>
        <sz val="10"/>
        <rFont val="Noto Sans"/>
        <family val="2"/>
      </rPr>
      <t xml:space="preserve">双支装</t>
    </r>
  </si>
  <si>
    <r>
      <rPr>
        <sz val="10"/>
        <rFont val="仿宋"/>
        <family val="3"/>
        <charset val="134"/>
      </rPr>
      <t xml:space="preserve">Jordan</t>
    </r>
    <r>
      <rPr>
        <sz val="10"/>
        <rFont val="Arial"/>
        <family val="2"/>
      </rPr>
      <t xml:space="preserve">®</t>
    </r>
    <r>
      <rPr>
        <sz val="10"/>
        <rFont val="Noto Sans"/>
        <family val="2"/>
      </rPr>
      <t xml:space="preserve">儿童牙膏（草莓香草味）</t>
    </r>
    <r>
      <rPr>
        <sz val="10"/>
        <rFont val="仿宋"/>
        <family val="3"/>
        <charset val="134"/>
      </rPr>
      <t xml:space="preserve">50ml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挪威</t>
    </r>
    <r>
      <rPr>
        <sz val="10"/>
        <rFont val="仿宋"/>
        <family val="3"/>
        <charset val="134"/>
      </rPr>
      <t xml:space="preserve">Jordan Clean Smile</t>
    </r>
    <r>
      <rPr>
        <sz val="10"/>
        <rFont val="Noto Sans"/>
        <family val="2"/>
      </rPr>
      <t xml:space="preserve">净爽设计款牙刷</t>
    </r>
  </si>
  <si>
    <r>
      <rPr>
        <sz val="10"/>
        <rFont val="Noto Sans"/>
        <family val="2"/>
      </rPr>
      <t xml:space="preserve">挪威</t>
    </r>
    <r>
      <rPr>
        <sz val="10"/>
        <rFont val="仿宋"/>
        <family val="3"/>
        <charset val="134"/>
      </rPr>
      <t xml:space="preserve">Jordan Targel Sensitive</t>
    </r>
    <r>
      <rPr>
        <sz val="10"/>
        <rFont val="Noto Sans"/>
        <family val="2"/>
      </rPr>
      <t xml:space="preserve">超细柔抗敏牙刷</t>
    </r>
  </si>
  <si>
    <r>
      <rPr>
        <sz val="10"/>
        <rFont val="Noto Sans"/>
        <family val="2"/>
      </rPr>
      <t xml:space="preserve">挪威</t>
    </r>
    <r>
      <rPr>
        <sz val="10"/>
        <rFont val="仿宋"/>
        <family val="3"/>
        <charset val="134"/>
      </rPr>
      <t xml:space="preserve">Jordan Individual Reach</t>
    </r>
    <r>
      <rPr>
        <sz val="10"/>
        <rFont val="Noto Sans"/>
        <family val="2"/>
      </rPr>
      <t xml:space="preserve">秀我设计款牙刷</t>
    </r>
  </si>
  <si>
    <r>
      <rPr>
        <sz val="10"/>
        <rFont val="Noto Sans"/>
        <family val="2"/>
      </rPr>
      <t xml:space="preserve">挪威</t>
    </r>
    <r>
      <rPr>
        <sz val="10"/>
        <rFont val="仿宋"/>
        <family val="3"/>
        <charset val="134"/>
      </rPr>
      <t xml:space="preserve">Jordan Gum Protector</t>
    </r>
    <r>
      <rPr>
        <sz val="10"/>
        <rFont val="Noto Sans"/>
        <family val="2"/>
      </rPr>
      <t xml:space="preserve">超细柔弹力护龈牙刷</t>
    </r>
  </si>
  <si>
    <r>
      <rPr>
        <sz val="10"/>
        <rFont val="仿宋"/>
        <family val="3"/>
        <charset val="134"/>
      </rPr>
      <t xml:space="preserve">jordan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0-2</t>
    </r>
    <r>
      <rPr>
        <sz val="10"/>
        <rFont val="Noto Sans"/>
        <family val="2"/>
      </rPr>
      <t xml:space="preserve">岁）婴童牙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支 （</t>
    </r>
    <r>
      <rPr>
        <sz val="10"/>
        <rFont val="仿宋"/>
        <family val="3"/>
        <charset val="134"/>
      </rPr>
      <t xml:space="preserve">0-5</t>
    </r>
    <r>
      <rPr>
        <sz val="10"/>
        <rFont val="Noto Sans"/>
        <family val="2"/>
      </rPr>
      <t xml:space="preserve">岁）儿童牙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支 一段组合装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支牙刷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支牙膏</t>
    </r>
  </si>
  <si>
    <r>
      <rPr>
        <sz val="10"/>
        <rFont val="仿宋"/>
        <family val="3"/>
        <charset val="134"/>
      </rPr>
      <t xml:space="preserve">jordan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岁）婴童牙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支 （</t>
    </r>
    <r>
      <rPr>
        <sz val="10"/>
        <rFont val="仿宋"/>
        <family val="3"/>
        <charset val="134"/>
      </rPr>
      <t xml:space="preserve">0-5</t>
    </r>
    <r>
      <rPr>
        <sz val="10"/>
        <rFont val="Noto Sans"/>
        <family val="2"/>
      </rPr>
      <t xml:space="preserve">岁）儿童牙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支 二段组合装</t>
    </r>
  </si>
  <si>
    <r>
      <rPr>
        <sz val="10"/>
        <rFont val="仿宋"/>
        <family val="3"/>
        <charset val="134"/>
      </rPr>
      <t xml:space="preserve">jordan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0-2</t>
    </r>
    <r>
      <rPr>
        <sz val="10"/>
        <rFont val="Noto Sans"/>
        <family val="2"/>
      </rPr>
      <t xml:space="preserve">岁）婴童牙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支 （</t>
    </r>
    <r>
      <rPr>
        <sz val="10"/>
        <rFont val="仿宋"/>
        <family val="3"/>
        <charset val="134"/>
      </rPr>
      <t xml:space="preserve">0-5</t>
    </r>
    <r>
      <rPr>
        <sz val="10"/>
        <rFont val="Noto Sans"/>
        <family val="2"/>
      </rPr>
      <t xml:space="preserve">岁）儿童牙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支牙刷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支牙膏</t>
    </r>
  </si>
  <si>
    <r>
      <rPr>
        <sz val="10"/>
        <rFont val="仿宋"/>
        <family val="3"/>
        <charset val="134"/>
      </rPr>
      <t xml:space="preserve">jordan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岁）婴童牙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支 （</t>
    </r>
    <r>
      <rPr>
        <sz val="10"/>
        <rFont val="仿宋"/>
        <family val="3"/>
        <charset val="134"/>
      </rPr>
      <t xml:space="preserve">0-5</t>
    </r>
    <r>
      <rPr>
        <sz val="10"/>
        <rFont val="Noto Sans"/>
        <family val="2"/>
      </rPr>
      <t xml:space="preserve">岁）儿童牙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挪威</t>
    </r>
    <r>
      <rPr>
        <sz val="10"/>
        <rFont val="仿宋"/>
        <family val="3"/>
        <charset val="134"/>
      </rPr>
      <t xml:space="preserve">Jordan</t>
    </r>
    <r>
      <rPr>
        <sz val="10"/>
        <rFont val="Noto Sans"/>
        <family val="2"/>
      </rPr>
      <t xml:space="preserve">超细柔抗敏牙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支 净爽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支 组合装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支牙刷</t>
    </r>
  </si>
  <si>
    <r>
      <rPr>
        <sz val="10"/>
        <rFont val="Noto Sans"/>
        <family val="2"/>
      </rPr>
      <t xml:space="preserve">挪威</t>
    </r>
    <r>
      <rPr>
        <sz val="10"/>
        <rFont val="仿宋"/>
        <family val="3"/>
        <charset val="134"/>
      </rPr>
      <t xml:space="preserve">Jordan</t>
    </r>
    <r>
      <rPr>
        <sz val="10"/>
        <rFont val="Noto Sans"/>
        <family val="2"/>
      </rPr>
      <t xml:space="preserve">秀我设计款牙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支 净爽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支 组合装</t>
    </r>
  </si>
  <si>
    <r>
      <rPr>
        <sz val="10"/>
        <rFont val="Noto Sans"/>
        <family val="2"/>
      </rPr>
      <t xml:space="preserve">挪威</t>
    </r>
    <r>
      <rPr>
        <sz val="10"/>
        <rFont val="仿宋"/>
        <family val="3"/>
        <charset val="134"/>
      </rPr>
      <t xml:space="preserve">Jordan</t>
    </r>
    <r>
      <rPr>
        <sz val="10"/>
        <rFont val="Noto Sans"/>
        <family val="2"/>
      </rPr>
      <t xml:space="preserve">弹力护龈款牙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支 净爽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支 组合装</t>
    </r>
  </si>
  <si>
    <t xml:space="preserve">太极水</t>
  </si>
  <si>
    <t xml:space="preserve">310ml</t>
  </si>
  <si>
    <t xml:space="preserve">太极集团重庆阿依达饮料有限公司</t>
  </si>
  <si>
    <t xml:space="preserve">太极水卡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件</t>
    </r>
  </si>
  <si>
    <t xml:space="preserve">雅培全安素全营养配方粉</t>
  </si>
  <si>
    <t xml:space="preserve">900g</t>
  </si>
  <si>
    <t xml:space="preserve">美国雅培</t>
  </si>
  <si>
    <t xml:space="preserve">雅培全安素全营养配方粉（礼盒装）</t>
  </si>
  <si>
    <r>
      <rPr>
        <sz val="10"/>
        <rFont val="仿宋"/>
        <family val="3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白燕窝（燕条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仿宋"/>
        <family val="3"/>
        <charset val="134"/>
      </rPr>
      <t xml:space="preserve">10g/</t>
    </r>
    <r>
      <rPr>
        <sz val="10"/>
        <rFont val="Noto Sans"/>
        <family val="2"/>
      </rPr>
      <t xml:space="preserve">袋</t>
    </r>
  </si>
  <si>
    <t xml:space="preserve">SUNSHINE REGION SDN BHD</t>
  </si>
  <si>
    <t xml:space="preserve">白燕窝</t>
  </si>
  <si>
    <t xml:space="preserve">一级</t>
  </si>
  <si>
    <t xml:space="preserve">燕窝</t>
  </si>
  <si>
    <t xml:space="preserve">特级</t>
  </si>
  <si>
    <t xml:space="preserve">拉玛印象即食燕窝（燕窝罐头）</t>
  </si>
  <si>
    <r>
      <rPr>
        <sz val="10"/>
        <rFont val="仿宋"/>
        <family val="3"/>
        <charset val="134"/>
      </rPr>
      <t xml:space="preserve">80g×3</t>
    </r>
    <r>
      <rPr>
        <sz val="10"/>
        <rFont val="Noto Sans"/>
        <family val="2"/>
      </rPr>
      <t xml:space="preserve">碗</t>
    </r>
  </si>
  <si>
    <t xml:space="preserve">中亚天成（厦门）生物科技有限公司</t>
  </si>
  <si>
    <t xml:space="preserve">白燕窝（燕盏）</t>
  </si>
  <si>
    <r>
      <rPr>
        <sz val="10"/>
        <rFont val="仿宋"/>
        <family val="3"/>
        <charset val="134"/>
      </rPr>
      <t xml:space="preserve">30g/</t>
    </r>
    <r>
      <rPr>
        <sz val="10"/>
        <rFont val="Noto Sans"/>
        <family val="2"/>
      </rPr>
      <t xml:space="preserve">盒桐君阁</t>
    </r>
  </si>
  <si>
    <r>
      <rPr>
        <sz val="10"/>
        <rFont val="仿宋"/>
        <family val="3"/>
        <charset val="134"/>
      </rPr>
      <t xml:space="preserve">80g×6</t>
    </r>
    <r>
      <rPr>
        <sz val="10"/>
        <rFont val="Noto Sans"/>
        <family val="2"/>
      </rPr>
      <t xml:space="preserve">碗</t>
    </r>
  </si>
  <si>
    <r>
      <rPr>
        <sz val="10"/>
        <rFont val="仿宋"/>
        <family val="3"/>
        <charset val="134"/>
      </rPr>
      <t xml:space="preserve">SunshineNest</t>
    </r>
    <r>
      <rPr>
        <sz val="10"/>
        <rFont val="Noto Sans"/>
        <family val="2"/>
      </rPr>
      <t xml:space="preserve">净燕盏</t>
    </r>
  </si>
  <si>
    <t xml:space="preserve">30g</t>
  </si>
  <si>
    <t xml:space="preserve">白燕窝燕盏（正典燕窝）</t>
  </si>
  <si>
    <r>
      <rPr>
        <sz val="10"/>
        <rFont val="Noto Sans"/>
        <family val="2"/>
      </rPr>
      <t xml:space="preserve">尔雅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PT.Swift Marketing Sdn.Bhd.</t>
  </si>
  <si>
    <r>
      <rPr>
        <sz val="10"/>
        <rFont val="Noto Sans"/>
        <family val="2"/>
      </rPr>
      <t xml:space="preserve">复合肽营养饮品（初元</t>
    </r>
    <r>
      <rPr>
        <sz val="10"/>
        <rFont val="仿宋"/>
        <family val="3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仿宋"/>
        <family val="3"/>
        <charset val="134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有限公司</t>
  </si>
  <si>
    <r>
      <rPr>
        <sz val="10"/>
        <rFont val="Noto Sans"/>
        <family val="2"/>
      </rPr>
      <t xml:space="preserve">复合肽营养饮品（</t>
    </r>
    <r>
      <rPr>
        <sz val="10"/>
        <rFont val="仿宋"/>
        <family val="3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t xml:space="preserve">复合肽营养饮品Ⅰ型（初元）</t>
  </si>
  <si>
    <r>
      <rPr>
        <sz val="10"/>
        <rFont val="仿宋"/>
        <family val="3"/>
        <charset val="134"/>
      </rPr>
      <t xml:space="preserve">100mlx5</t>
    </r>
    <r>
      <rPr>
        <sz val="10"/>
        <rFont val="Noto Sans"/>
        <family val="2"/>
      </rPr>
      <t xml:space="preserve">瓶</t>
    </r>
  </si>
  <si>
    <t xml:space="preserve">红原牦牛奶粉</t>
  </si>
  <si>
    <r>
      <rPr>
        <sz val="10"/>
        <rFont val="仿宋"/>
        <family val="3"/>
        <charset val="134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仿宋"/>
        <family val="3"/>
        <charset val="134"/>
      </rPr>
      <t xml:space="preserve">)</t>
    </r>
  </si>
  <si>
    <t xml:space="preserve">红原牦牛乳业有限责任公司</t>
  </si>
  <si>
    <t xml:space="preserve">合生元儿童益生菌粉（益生菌固体饮料）</t>
  </si>
  <si>
    <r>
      <rPr>
        <sz val="10"/>
        <rFont val="仿宋"/>
        <family val="3"/>
        <charset val="134"/>
      </rPr>
      <t xml:space="preserve">52g(2gx26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合生元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仿宋"/>
        <family val="3"/>
        <charset val="134"/>
      </rPr>
      <t xml:space="preserve">96g(2gx48</t>
    </r>
    <r>
      <rPr>
        <sz val="10"/>
        <rFont val="Noto Sans"/>
        <family val="2"/>
      </rPr>
      <t xml:space="preserve">袋）</t>
    </r>
  </si>
  <si>
    <t xml:space="preserve">乳清蛋白固体饮料</t>
  </si>
  <si>
    <r>
      <rPr>
        <sz val="10"/>
        <rFont val="仿宋"/>
        <family val="3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第二件半价</t>
  </si>
  <si>
    <r>
      <rPr>
        <sz val="10"/>
        <rFont val="Noto Sans"/>
        <family val="2"/>
      </rPr>
      <t xml:space="preserve">孕产妇</t>
    </r>
    <r>
      <rPr>
        <sz val="10"/>
        <rFont val="仿宋"/>
        <family val="3"/>
        <charset val="134"/>
      </rPr>
      <t xml:space="preserve">DHA</t>
    </r>
    <r>
      <rPr>
        <sz val="10"/>
        <rFont val="Noto Sans"/>
        <family val="2"/>
      </rPr>
      <t xml:space="preserve">鱼油胶囊</t>
    </r>
  </si>
  <si>
    <r>
      <rPr>
        <sz val="10"/>
        <rFont val="仿宋"/>
        <family val="3"/>
        <charset val="134"/>
      </rPr>
      <t xml:space="preserve">22.8g(0.76gx30</t>
    </r>
    <r>
      <rPr>
        <sz val="10"/>
        <rFont val="Noto Sans"/>
        <family val="2"/>
      </rPr>
      <t xml:space="preserve">粒</t>
    </r>
    <r>
      <rPr>
        <sz val="10"/>
        <rFont val="仿宋"/>
        <family val="3"/>
        <charset val="134"/>
      </rPr>
      <t xml:space="preserve">)</t>
    </r>
  </si>
  <si>
    <t xml:space="preserve">Swisse Wellness Ply Ltd</t>
  </si>
  <si>
    <t xml:space="preserve">深海鱼油胶囊</t>
  </si>
  <si>
    <r>
      <rPr>
        <sz val="10"/>
        <rFont val="仿宋"/>
        <family val="3"/>
        <charset val="134"/>
      </rPr>
      <t xml:space="preserve">280g(1.4gx200</t>
    </r>
    <r>
      <rPr>
        <sz val="10"/>
        <rFont val="Noto Sans"/>
        <family val="2"/>
      </rPr>
      <t xml:space="preserve">粒</t>
    </r>
    <r>
      <rPr>
        <sz val="10"/>
        <rFont val="仿宋"/>
        <family val="3"/>
        <charset val="134"/>
      </rPr>
      <t xml:space="preserve">)</t>
    </r>
  </si>
  <si>
    <t xml:space="preserve">蔓越莓饮料</t>
  </si>
  <si>
    <t xml:space="preserve">300ml</t>
  </si>
  <si>
    <t xml:space="preserve">葡萄籽风味饮料</t>
  </si>
  <si>
    <t xml:space="preserve">黑枸杞</t>
  </si>
  <si>
    <t xml:space="preserve">90g</t>
  </si>
  <si>
    <t xml:space="preserve">江西康庆堂中药饮片有限公司</t>
  </si>
  <si>
    <t xml:space="preserve">外销部提成</t>
  </si>
  <si>
    <t xml:space="preserve">大微商批发价</t>
  </si>
  <si>
    <t xml:space="preserve">大微商利润</t>
  </si>
  <si>
    <t xml:space="preserve">大微商备注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碗</t>
    </r>
  </si>
  <si>
    <r>
      <rPr>
        <sz val="10"/>
        <rFont val="Noto Sans"/>
        <family val="2"/>
      </rPr>
      <t xml:space="preserve">一次拿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）（孕妇）</t>
    </r>
  </si>
  <si>
    <r>
      <rPr>
        <sz val="10"/>
        <rFont val="Noto Sans"/>
        <family val="2"/>
      </rPr>
      <t xml:space="preserve">一次拿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30gx(1gx30</t>
    </r>
    <r>
      <rPr>
        <sz val="10"/>
        <rFont val="Noto Sans"/>
        <family val="2"/>
      </rPr>
      <t xml:space="preserve">袋）（成人）</t>
    </r>
  </si>
  <si>
    <r>
      <rPr>
        <sz val="10"/>
        <rFont val="Arial"/>
        <family val="2"/>
      </rPr>
      <t xml:space="preserve">30gx(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）（儿童）</t>
    </r>
  </si>
  <si>
    <r>
      <rPr>
        <sz val="10"/>
        <rFont val="Arial"/>
        <family val="2"/>
      </rPr>
      <t xml:space="preserve">jordan</t>
    </r>
    <r>
      <rPr>
        <sz val="10"/>
        <rFont val="Noto Sans"/>
        <family val="2"/>
      </rPr>
      <t xml:space="preserve">婴童牙刷（</t>
    </r>
    <r>
      <rPr>
        <sz val="10"/>
        <rFont val="Arial"/>
        <family val="2"/>
      </rPr>
      <t xml:space="preserve">0-2</t>
    </r>
    <r>
      <rPr>
        <sz val="10"/>
        <rFont val="Noto Sans"/>
        <family val="2"/>
      </rPr>
      <t xml:space="preserve">岁）</t>
    </r>
    <r>
      <rPr>
        <sz val="10"/>
        <rFont val="Arial"/>
        <family val="2"/>
      </rPr>
      <t xml:space="preserve">step1 </t>
    </r>
    <r>
      <rPr>
        <sz val="10"/>
        <rFont val="Noto Sans"/>
        <family val="2"/>
      </rPr>
      <t xml:space="preserve">双支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一次拿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jordan</t>
    </r>
    <r>
      <rPr>
        <sz val="10"/>
        <rFont val="Noto Sans"/>
        <family val="2"/>
      </rPr>
      <t xml:space="preserve">婴童牙刷（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岁）</t>
    </r>
    <r>
      <rPr>
        <sz val="10"/>
        <rFont val="Arial"/>
        <family val="2"/>
      </rPr>
      <t xml:space="preserve">step2 </t>
    </r>
    <r>
      <rPr>
        <sz val="10"/>
        <rFont val="Noto Sans"/>
        <family val="2"/>
      </rPr>
      <t xml:space="preserve">双支装</t>
    </r>
  </si>
  <si>
    <r>
      <rPr>
        <sz val="10"/>
        <rFont val="Arial"/>
        <family val="2"/>
      </rPr>
      <t xml:space="preserve">jordan</t>
    </r>
    <r>
      <rPr>
        <sz val="10"/>
        <rFont val="Noto Sans"/>
        <family val="2"/>
      </rPr>
      <t xml:space="preserve">婴童牙刷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岁）</t>
    </r>
    <r>
      <rPr>
        <sz val="10"/>
        <rFont val="Arial"/>
        <family val="2"/>
      </rPr>
      <t xml:space="preserve">step3 </t>
    </r>
    <r>
      <rPr>
        <sz val="10"/>
        <rFont val="Noto Sans"/>
        <family val="2"/>
      </rPr>
      <t xml:space="preserve">双支装</t>
    </r>
  </si>
  <si>
    <r>
      <rPr>
        <sz val="10"/>
        <rFont val="Arial"/>
        <family val="2"/>
      </rPr>
      <t xml:space="preserve">Jordan®</t>
    </r>
    <r>
      <rPr>
        <sz val="10"/>
        <rFont val="Noto Sans"/>
        <family val="2"/>
      </rPr>
      <t xml:space="preserve">儿童牙膏（草莓香草味）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挪威</t>
    </r>
    <r>
      <rPr>
        <sz val="10"/>
        <rFont val="Arial"/>
        <family val="2"/>
      </rPr>
      <t xml:space="preserve">Jordan Clean Smile</t>
    </r>
    <r>
      <rPr>
        <sz val="10"/>
        <rFont val="Noto Sans"/>
        <family val="2"/>
      </rPr>
      <t xml:space="preserve">净爽设计款牙刷</t>
    </r>
  </si>
  <si>
    <r>
      <rPr>
        <sz val="10"/>
        <rFont val="Noto Sans"/>
        <family val="2"/>
      </rPr>
      <t xml:space="preserve">挪威</t>
    </r>
    <r>
      <rPr>
        <sz val="10"/>
        <rFont val="Arial"/>
        <family val="2"/>
      </rPr>
      <t xml:space="preserve">Jordan Targel Sensitive</t>
    </r>
    <r>
      <rPr>
        <sz val="10"/>
        <rFont val="Noto Sans"/>
        <family val="2"/>
      </rPr>
      <t xml:space="preserve">超细柔抗敏牙刷</t>
    </r>
  </si>
  <si>
    <r>
      <rPr>
        <sz val="10"/>
        <rFont val="Noto Sans"/>
        <family val="2"/>
      </rPr>
      <t xml:space="preserve">挪威</t>
    </r>
    <r>
      <rPr>
        <sz val="10"/>
        <rFont val="Arial"/>
        <family val="2"/>
      </rPr>
      <t xml:space="preserve">Jordan Individual Reach</t>
    </r>
    <r>
      <rPr>
        <sz val="10"/>
        <rFont val="Noto Sans"/>
        <family val="2"/>
      </rPr>
      <t xml:space="preserve">秀我设计款牙刷</t>
    </r>
  </si>
  <si>
    <r>
      <rPr>
        <sz val="10"/>
        <rFont val="Noto Sans"/>
        <family val="2"/>
      </rPr>
      <t xml:space="preserve">挪威</t>
    </r>
    <r>
      <rPr>
        <sz val="10"/>
        <rFont val="Arial"/>
        <family val="2"/>
      </rPr>
      <t xml:space="preserve">Jordan Gum Protector</t>
    </r>
    <r>
      <rPr>
        <sz val="10"/>
        <rFont val="Noto Sans"/>
        <family val="2"/>
      </rPr>
      <t xml:space="preserve">超细柔弹力护龈牙刷</t>
    </r>
  </si>
  <si>
    <r>
      <rPr>
        <sz val="10"/>
        <rFont val="Arial"/>
        <family val="2"/>
      </rPr>
      <t xml:space="preserve">jorda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2</t>
    </r>
    <r>
      <rPr>
        <sz val="10"/>
        <rFont val="Noto Sans"/>
        <family val="2"/>
      </rPr>
      <t xml:space="preserve">岁）婴童牙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 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儿童牙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 一段组合装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牙刷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牙膏</t>
    </r>
  </si>
  <si>
    <r>
      <rPr>
        <sz val="10"/>
        <rFont val="Arial"/>
        <family val="2"/>
      </rPr>
      <t xml:space="preserve">jorda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岁）婴童牙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 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儿童牙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 二段组合装</t>
    </r>
  </si>
  <si>
    <r>
      <rPr>
        <sz val="10"/>
        <rFont val="Arial"/>
        <family val="2"/>
      </rPr>
      <t xml:space="preserve">jorda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2</t>
    </r>
    <r>
      <rPr>
        <sz val="10"/>
        <rFont val="Noto Sans"/>
        <family val="2"/>
      </rPr>
      <t xml:space="preserve">岁）婴童牙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 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儿童牙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牙刷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牙膏</t>
    </r>
  </si>
  <si>
    <r>
      <rPr>
        <sz val="10"/>
        <rFont val="Arial"/>
        <family val="2"/>
      </rPr>
      <t xml:space="preserve">jorda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岁）婴童牙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 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儿童牙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挪威</t>
    </r>
    <r>
      <rPr>
        <sz val="10"/>
        <rFont val="Arial"/>
        <family val="2"/>
      </rPr>
      <t xml:space="preserve">Jordan</t>
    </r>
    <r>
      <rPr>
        <sz val="10"/>
        <rFont val="Noto Sans"/>
        <family val="2"/>
      </rPr>
      <t xml:space="preserve">超细柔抗敏牙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 净爽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 组合装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牙刷</t>
    </r>
  </si>
  <si>
    <r>
      <rPr>
        <sz val="10"/>
        <rFont val="Noto Sans"/>
        <family val="2"/>
      </rPr>
      <t xml:space="preserve">挪威</t>
    </r>
    <r>
      <rPr>
        <sz val="10"/>
        <rFont val="Arial"/>
        <family val="2"/>
      </rPr>
      <t xml:space="preserve">Jordan</t>
    </r>
    <r>
      <rPr>
        <sz val="10"/>
        <rFont val="Noto Sans"/>
        <family val="2"/>
      </rPr>
      <t xml:space="preserve">秀我设计款牙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 净爽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 组合装</t>
    </r>
  </si>
  <si>
    <r>
      <rPr>
        <sz val="10"/>
        <rFont val="Noto Sans"/>
        <family val="2"/>
      </rPr>
      <t xml:space="preserve">挪威</t>
    </r>
    <r>
      <rPr>
        <sz val="10"/>
        <rFont val="Arial"/>
        <family val="2"/>
      </rPr>
      <t xml:space="preserve">Jordan</t>
    </r>
    <r>
      <rPr>
        <sz val="10"/>
        <rFont val="Noto Sans"/>
        <family val="2"/>
      </rPr>
      <t xml:space="preserve">弹力护龈款牙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 净爽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 组合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1" width="9.5"/>
    <col collapsed="false" customWidth="true" hidden="false" outlineLevel="0" max="5" min="5" style="1" width="10.24"/>
    <col collapsed="false" customWidth="true" hidden="false" outlineLevel="0" max="6" min="6" style="3" width="7.37"/>
    <col collapsed="false" customWidth="true" hidden="false" outlineLevel="0" max="7" min="7" style="2" width="6.24"/>
    <col collapsed="false" customWidth="true" hidden="false" outlineLevel="0" max="8" min="8" style="2" width="5.87"/>
    <col collapsed="false" customWidth="true" hidden="false" outlineLevel="0" max="9" min="9" style="2" width="4.99"/>
    <col collapsed="false" customWidth="false" hidden="false" outlineLevel="0" max="10" min="10" style="4" width="8.99"/>
    <col collapsed="false" customWidth="false" hidden="false" outlineLevel="0" max="13" min="11" style="2" width="8.9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3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1" customFormat="true" ht="42" hidden="false" customHeight="true" outlineLevel="0" collapsed="false">
      <c r="A3" s="9" t="n">
        <v>1</v>
      </c>
      <c r="B3" s="9" t="n">
        <v>189636</v>
      </c>
      <c r="C3" s="10" t="s">
        <v>15</v>
      </c>
      <c r="D3" s="9" t="s">
        <v>16</v>
      </c>
      <c r="E3" s="10" t="s">
        <v>17</v>
      </c>
      <c r="F3" s="9" t="n">
        <v>16</v>
      </c>
      <c r="G3" s="9" t="n">
        <v>29.8</v>
      </c>
      <c r="H3" s="9" t="n">
        <v>25.8</v>
      </c>
      <c r="I3" s="9" t="n">
        <f aca="false">G3-H3</f>
        <v>4</v>
      </c>
      <c r="J3" s="9" t="n">
        <f aca="false">(H3-F3)*0.2</f>
        <v>1.96</v>
      </c>
      <c r="K3" s="9" t="n">
        <v>1.2</v>
      </c>
      <c r="L3" s="9" t="n">
        <f aca="false">H3-F3-J3-K3</f>
        <v>6.64</v>
      </c>
      <c r="M3" s="9" t="n">
        <f aca="false">L3/H3</f>
        <v>0.257364341085271</v>
      </c>
      <c r="N3" s="9" t="n">
        <f aca="false">(H3-F3-I3-K3)*0.2</f>
        <v>0.92</v>
      </c>
    </row>
    <row r="4" s="11" customFormat="true" ht="36" hidden="false" customHeight="true" outlineLevel="0" collapsed="false">
      <c r="A4" s="9" t="n">
        <v>2</v>
      </c>
      <c r="B4" s="9" t="n">
        <v>189635</v>
      </c>
      <c r="C4" s="10" t="s">
        <v>18</v>
      </c>
      <c r="D4" s="9" t="s">
        <v>16</v>
      </c>
      <c r="E4" s="10" t="s">
        <v>17</v>
      </c>
      <c r="F4" s="9" t="n">
        <v>16</v>
      </c>
      <c r="G4" s="9" t="n">
        <v>29.8</v>
      </c>
      <c r="H4" s="9" t="n">
        <v>25.8</v>
      </c>
      <c r="I4" s="9" t="n">
        <f aca="false">G4-H4</f>
        <v>4</v>
      </c>
      <c r="J4" s="9" t="n">
        <f aca="false">(H4-F4)*0.2</f>
        <v>1.96</v>
      </c>
      <c r="K4" s="9" t="n">
        <v>1.2</v>
      </c>
      <c r="L4" s="9" t="n">
        <f aca="false">H4-F4-J4-K4</f>
        <v>6.64</v>
      </c>
      <c r="M4" s="9" t="n">
        <f aca="false">L4/H4</f>
        <v>0.257364341085271</v>
      </c>
      <c r="N4" s="9" t="n">
        <f aca="false">(H4-F4-I4-K4)*0.2</f>
        <v>0.92</v>
      </c>
    </row>
    <row r="5" s="11" customFormat="true" ht="42" hidden="false" customHeight="true" outlineLevel="0" collapsed="false">
      <c r="A5" s="9" t="n">
        <v>3</v>
      </c>
      <c r="B5" s="9" t="n">
        <v>190251</v>
      </c>
      <c r="C5" s="10" t="s">
        <v>19</v>
      </c>
      <c r="D5" s="9" t="s">
        <v>20</v>
      </c>
      <c r="E5" s="10" t="s">
        <v>21</v>
      </c>
      <c r="F5" s="9" t="n">
        <v>163.9</v>
      </c>
      <c r="G5" s="9" t="n">
        <v>268</v>
      </c>
      <c r="H5" s="9" t="n">
        <v>234</v>
      </c>
      <c r="I5" s="9" t="n">
        <f aca="false">G5-H5</f>
        <v>34</v>
      </c>
      <c r="J5" s="9" t="n">
        <f aca="false">(H5-F5)*0.2</f>
        <v>14.02</v>
      </c>
      <c r="K5" s="9" t="n">
        <v>6</v>
      </c>
      <c r="L5" s="9" t="n">
        <f aca="false">H5-F5-J5-K5</f>
        <v>50.08</v>
      </c>
      <c r="M5" s="9" t="n">
        <f aca="false">L5/H5</f>
        <v>0.214017094017094</v>
      </c>
      <c r="N5" s="9" t="n">
        <f aca="false">(H5-F5-I5-K5)*0.2</f>
        <v>6.02</v>
      </c>
    </row>
    <row r="6" s="11" customFormat="true" ht="36" hidden="false" customHeight="true" outlineLevel="0" collapsed="false">
      <c r="A6" s="9" t="n">
        <v>4</v>
      </c>
      <c r="B6" s="9" t="n">
        <v>190252</v>
      </c>
      <c r="C6" s="10" t="s">
        <v>19</v>
      </c>
      <c r="D6" s="9" t="s">
        <v>22</v>
      </c>
      <c r="E6" s="10" t="s">
        <v>21</v>
      </c>
      <c r="F6" s="9" t="n">
        <v>141.9</v>
      </c>
      <c r="G6" s="9" t="n">
        <v>228</v>
      </c>
      <c r="H6" s="9" t="n">
        <v>203</v>
      </c>
      <c r="I6" s="9" t="n">
        <f aca="false">G6-H6</f>
        <v>25</v>
      </c>
      <c r="J6" s="9" t="n">
        <f aca="false">(H6-F6)*0.2</f>
        <v>12.22</v>
      </c>
      <c r="K6" s="9" t="n">
        <v>6</v>
      </c>
      <c r="L6" s="9" t="n">
        <f aca="false">H6-F6-J6-K6</f>
        <v>42.88</v>
      </c>
      <c r="M6" s="9" t="n">
        <f aca="false">L6/H6</f>
        <v>0.211231527093596</v>
      </c>
      <c r="N6" s="9" t="n">
        <f aca="false">(H6-F6-I6-K6)*0.2</f>
        <v>6.02</v>
      </c>
    </row>
    <row r="7" s="11" customFormat="true" ht="36" hidden="false" customHeight="false" outlineLevel="0" collapsed="false">
      <c r="A7" s="9" t="n">
        <v>5</v>
      </c>
      <c r="B7" s="9" t="n">
        <v>190253</v>
      </c>
      <c r="C7" s="10" t="s">
        <v>19</v>
      </c>
      <c r="D7" s="9" t="s">
        <v>23</v>
      </c>
      <c r="E7" s="10" t="s">
        <v>21</v>
      </c>
      <c r="F7" s="9" t="n">
        <v>108.9</v>
      </c>
      <c r="G7" s="9" t="n">
        <v>178</v>
      </c>
      <c r="H7" s="9" t="n">
        <v>156</v>
      </c>
      <c r="I7" s="9" t="n">
        <f aca="false">G7-H7</f>
        <v>22</v>
      </c>
      <c r="J7" s="9" t="n">
        <f aca="false">(H7-F7)*0.2</f>
        <v>9.42</v>
      </c>
      <c r="K7" s="9" t="n">
        <v>6</v>
      </c>
      <c r="L7" s="9" t="n">
        <f aca="false">H7-F7-J7-K7</f>
        <v>31.68</v>
      </c>
      <c r="M7" s="9" t="n">
        <f aca="false">L7/H7</f>
        <v>0.203076923076923</v>
      </c>
      <c r="N7" s="9" t="n">
        <f aca="false">(H7-F7-I7-K7)*0.2</f>
        <v>3.82</v>
      </c>
    </row>
    <row r="8" s="11" customFormat="true" ht="71" hidden="false" customHeight="true" outlineLevel="0" collapsed="false">
      <c r="A8" s="9" t="n">
        <v>6</v>
      </c>
      <c r="B8" s="9"/>
      <c r="C8" s="9" t="s">
        <v>24</v>
      </c>
      <c r="D8" s="9" t="s">
        <v>25</v>
      </c>
      <c r="E8" s="9" t="s">
        <v>26</v>
      </c>
      <c r="F8" s="9" t="n">
        <v>27.9</v>
      </c>
      <c r="G8" s="9" t="n">
        <v>39.9</v>
      </c>
      <c r="H8" s="9" t="n">
        <v>37.9</v>
      </c>
      <c r="I8" s="9" t="n">
        <f aca="false">G8-H8</f>
        <v>2</v>
      </c>
      <c r="J8" s="9" t="n">
        <f aca="false">(H8-F8)*0.2</f>
        <v>2</v>
      </c>
      <c r="K8" s="9" t="n">
        <v>0</v>
      </c>
      <c r="L8" s="9" t="n">
        <f aca="false">H8-F8-J8-K8</f>
        <v>8</v>
      </c>
      <c r="M8" s="9" t="n">
        <f aca="false">L8/H8</f>
        <v>0.211081794195251</v>
      </c>
      <c r="N8" s="9" t="n">
        <f aca="false">(H8-F8-I8-K8)*0.2</f>
        <v>1.6</v>
      </c>
    </row>
    <row r="9" s="11" customFormat="true" ht="72" hidden="false" customHeight="true" outlineLevel="0" collapsed="false">
      <c r="A9" s="9" t="n">
        <v>7</v>
      </c>
      <c r="B9" s="9"/>
      <c r="C9" s="9" t="s">
        <v>27</v>
      </c>
      <c r="D9" s="9" t="s">
        <v>25</v>
      </c>
      <c r="E9" s="9" t="s">
        <v>26</v>
      </c>
      <c r="F9" s="9" t="n">
        <v>27.9</v>
      </c>
      <c r="G9" s="9" t="n">
        <v>39.9</v>
      </c>
      <c r="H9" s="9" t="n">
        <v>37.9</v>
      </c>
      <c r="I9" s="9" t="n">
        <f aca="false">G9-H9</f>
        <v>2</v>
      </c>
      <c r="J9" s="9" t="n">
        <f aca="false">(H9-F9)*0.2</f>
        <v>2</v>
      </c>
      <c r="K9" s="9" t="n">
        <v>0</v>
      </c>
      <c r="L9" s="9" t="n">
        <f aca="false">H9-F9-J9-K9</f>
        <v>8</v>
      </c>
      <c r="M9" s="9" t="n">
        <f aca="false">L9/H9</f>
        <v>0.211081794195251</v>
      </c>
      <c r="N9" s="9" t="n">
        <f aca="false">(H9-F9-I9-K9)*0.2</f>
        <v>1.6</v>
      </c>
    </row>
    <row r="10" s="11" customFormat="true" ht="70" hidden="false" customHeight="true" outlineLevel="0" collapsed="false">
      <c r="A10" s="9" t="n">
        <v>8</v>
      </c>
      <c r="B10" s="9"/>
      <c r="C10" s="9" t="s">
        <v>28</v>
      </c>
      <c r="D10" s="9" t="s">
        <v>25</v>
      </c>
      <c r="E10" s="9" t="s">
        <v>26</v>
      </c>
      <c r="F10" s="9" t="n">
        <v>27.9</v>
      </c>
      <c r="G10" s="9" t="n">
        <v>39.9</v>
      </c>
      <c r="H10" s="9" t="n">
        <v>37.9</v>
      </c>
      <c r="I10" s="9" t="n">
        <f aca="false">G10-H10</f>
        <v>2</v>
      </c>
      <c r="J10" s="9" t="n">
        <f aca="false">(H10-F10)*0.2</f>
        <v>2</v>
      </c>
      <c r="K10" s="9" t="n">
        <v>0</v>
      </c>
      <c r="L10" s="9" t="n">
        <f aca="false">H10-F10-J10-K10</f>
        <v>8</v>
      </c>
      <c r="M10" s="9" t="n">
        <f aca="false">L10/H10</f>
        <v>0.211081794195251</v>
      </c>
      <c r="N10" s="9" t="n">
        <f aca="false">(H10-F10-I10-K10)*0.2</f>
        <v>1.6</v>
      </c>
    </row>
    <row r="11" s="11" customFormat="true" ht="72" hidden="false" customHeight="true" outlineLevel="0" collapsed="false">
      <c r="A11" s="9" t="n">
        <v>9</v>
      </c>
      <c r="B11" s="9"/>
      <c r="C11" s="9" t="s">
        <v>29</v>
      </c>
      <c r="D11" s="9" t="s">
        <v>30</v>
      </c>
      <c r="E11" s="9" t="s">
        <v>26</v>
      </c>
      <c r="F11" s="9" t="n">
        <v>24.5</v>
      </c>
      <c r="G11" s="9" t="n">
        <v>35</v>
      </c>
      <c r="H11" s="9" t="n">
        <v>33</v>
      </c>
      <c r="I11" s="9" t="n">
        <f aca="false">G11-H11</f>
        <v>2</v>
      </c>
      <c r="J11" s="9" t="n">
        <f aca="false">(H11-F11)*0.2</f>
        <v>1.7</v>
      </c>
      <c r="K11" s="9" t="n">
        <v>0</v>
      </c>
      <c r="L11" s="9" t="n">
        <f aca="false">H11-F11-J11-K11</f>
        <v>6.8</v>
      </c>
      <c r="M11" s="9" t="n">
        <f aca="false">L11/H11</f>
        <v>0.206060606060606</v>
      </c>
      <c r="N11" s="9" t="n">
        <f aca="false">(H11-F11-I11-K11)*0.2</f>
        <v>1.3</v>
      </c>
    </row>
    <row r="12" s="12" customFormat="true" ht="81" hidden="false" customHeight="true" outlineLevel="0" collapsed="false">
      <c r="A12" s="9" t="n">
        <v>10</v>
      </c>
      <c r="B12" s="9"/>
      <c r="C12" s="10" t="s">
        <v>31</v>
      </c>
      <c r="D12" s="9" t="s">
        <v>25</v>
      </c>
      <c r="E12" s="9" t="s">
        <v>26</v>
      </c>
      <c r="F12" s="9" t="n">
        <v>26.9</v>
      </c>
      <c r="G12" s="9" t="n">
        <v>39.9</v>
      </c>
      <c r="H12" s="9" t="n">
        <v>37.9</v>
      </c>
      <c r="I12" s="9" t="n">
        <f aca="false">G12-H12</f>
        <v>2</v>
      </c>
      <c r="J12" s="9" t="n">
        <f aca="false">(H12-F12)*0.2</f>
        <v>2.2</v>
      </c>
      <c r="K12" s="9" t="n">
        <v>0</v>
      </c>
      <c r="L12" s="9" t="n">
        <f aca="false">H12-F12-J12-K12</f>
        <v>8.8</v>
      </c>
      <c r="M12" s="9" t="n">
        <f aca="false">L12/H12</f>
        <v>0.232189973614776</v>
      </c>
      <c r="N12" s="9" t="n">
        <f aca="false">(H12-F12-I12-K12)*0.2</f>
        <v>1.8</v>
      </c>
    </row>
    <row r="13" s="12" customFormat="true" ht="81" hidden="false" customHeight="true" outlineLevel="0" collapsed="false">
      <c r="A13" s="9" t="n">
        <v>11</v>
      </c>
      <c r="B13" s="9"/>
      <c r="C13" s="10" t="s">
        <v>32</v>
      </c>
      <c r="D13" s="9" t="s">
        <v>25</v>
      </c>
      <c r="E13" s="9" t="s">
        <v>26</v>
      </c>
      <c r="F13" s="9" t="n">
        <v>26.9</v>
      </c>
      <c r="G13" s="9" t="n">
        <v>39.9</v>
      </c>
      <c r="H13" s="9" t="n">
        <v>37.9</v>
      </c>
      <c r="I13" s="9" t="n">
        <f aca="false">G13-H13</f>
        <v>2</v>
      </c>
      <c r="J13" s="9" t="n">
        <f aca="false">(H13-F13)*0.2</f>
        <v>2.2</v>
      </c>
      <c r="K13" s="9" t="n">
        <v>0</v>
      </c>
      <c r="L13" s="9" t="n">
        <f aca="false">H13-F13-J13-K13</f>
        <v>8.8</v>
      </c>
      <c r="M13" s="9" t="n">
        <f aca="false">L13/H13</f>
        <v>0.232189973614776</v>
      </c>
      <c r="N13" s="9" t="n">
        <f aca="false">(H13-F13-I13-K13)*0.2</f>
        <v>1.8</v>
      </c>
    </row>
    <row r="14" s="12" customFormat="true" ht="79" hidden="false" customHeight="true" outlineLevel="0" collapsed="false">
      <c r="A14" s="9" t="n">
        <v>12</v>
      </c>
      <c r="B14" s="9"/>
      <c r="C14" s="10" t="s">
        <v>33</v>
      </c>
      <c r="D14" s="9" t="s">
        <v>25</v>
      </c>
      <c r="E14" s="9" t="s">
        <v>26</v>
      </c>
      <c r="F14" s="9" t="n">
        <v>28</v>
      </c>
      <c r="G14" s="9" t="n">
        <v>39.9</v>
      </c>
      <c r="H14" s="9" t="n">
        <v>37.9</v>
      </c>
      <c r="I14" s="9" t="n">
        <f aca="false">G14-H14</f>
        <v>2</v>
      </c>
      <c r="J14" s="9" t="n">
        <f aca="false">(H14-F14)*0.2</f>
        <v>1.98</v>
      </c>
      <c r="K14" s="9" t="n">
        <v>0</v>
      </c>
      <c r="L14" s="9" t="n">
        <f aca="false">H14-F14-J14-K14</f>
        <v>7.92</v>
      </c>
      <c r="M14" s="9" t="n">
        <f aca="false">L14/H14</f>
        <v>0.208970976253298</v>
      </c>
      <c r="N14" s="9" t="n">
        <f aca="false">(H14-F14-I14-K14)*0.2</f>
        <v>1.58</v>
      </c>
    </row>
    <row r="15" s="12" customFormat="true" ht="87" hidden="false" customHeight="true" outlineLevel="0" collapsed="false">
      <c r="A15" s="9" t="n">
        <v>13</v>
      </c>
      <c r="B15" s="9"/>
      <c r="C15" s="10" t="s">
        <v>34</v>
      </c>
      <c r="D15" s="9" t="s">
        <v>25</v>
      </c>
      <c r="E15" s="9" t="s">
        <v>26</v>
      </c>
      <c r="F15" s="9" t="n">
        <v>28</v>
      </c>
      <c r="G15" s="9" t="n">
        <v>39.9</v>
      </c>
      <c r="H15" s="9" t="n">
        <v>37.9</v>
      </c>
      <c r="I15" s="9" t="n">
        <f aca="false">G15-H15</f>
        <v>2</v>
      </c>
      <c r="J15" s="9" t="n">
        <f aca="false">(H15-F15)*0.2</f>
        <v>1.98</v>
      </c>
      <c r="K15" s="9" t="n">
        <v>0</v>
      </c>
      <c r="L15" s="9" t="n">
        <f aca="false">H15-F15-J15-K15</f>
        <v>7.92</v>
      </c>
      <c r="M15" s="9" t="n">
        <f aca="false">L15/H15</f>
        <v>0.208970976253298</v>
      </c>
      <c r="N15" s="9" t="n">
        <f aca="false">(H15-F15-I15-K15)*0.2</f>
        <v>1.58</v>
      </c>
    </row>
    <row r="16" s="12" customFormat="true" ht="99" hidden="false" customHeight="true" outlineLevel="0" collapsed="false">
      <c r="A16" s="9" t="n">
        <v>14</v>
      </c>
      <c r="B16" s="9"/>
      <c r="C16" s="9" t="s">
        <v>35</v>
      </c>
      <c r="D16" s="9" t="s">
        <v>36</v>
      </c>
      <c r="E16" s="9" t="s">
        <v>26</v>
      </c>
      <c r="F16" s="9" t="n">
        <v>36</v>
      </c>
      <c r="G16" s="9" t="n">
        <v>59</v>
      </c>
      <c r="H16" s="9" t="n">
        <v>52</v>
      </c>
      <c r="I16" s="9" t="n">
        <v>5</v>
      </c>
      <c r="J16" s="9" t="n">
        <f aca="false">(H16-F16)*0.2</f>
        <v>3.2</v>
      </c>
      <c r="K16" s="9" t="n">
        <v>0</v>
      </c>
      <c r="L16" s="9" t="n">
        <f aca="false">H16-F16-J16-K16</f>
        <v>12.8</v>
      </c>
      <c r="M16" s="9" t="n">
        <f aca="false">L16/H16</f>
        <v>0.246153846153846</v>
      </c>
      <c r="N16" s="9" t="n">
        <f aca="false">(H16-F16-I16-K16)*0.2</f>
        <v>2.2</v>
      </c>
    </row>
    <row r="17" s="12" customFormat="true" ht="102" hidden="false" customHeight="true" outlineLevel="0" collapsed="false">
      <c r="A17" s="9" t="n">
        <v>15</v>
      </c>
      <c r="B17" s="9"/>
      <c r="C17" s="9" t="s">
        <v>37</v>
      </c>
      <c r="D17" s="9" t="s">
        <v>36</v>
      </c>
      <c r="E17" s="9" t="s">
        <v>26</v>
      </c>
      <c r="F17" s="9" t="n">
        <v>36</v>
      </c>
      <c r="G17" s="9" t="n">
        <v>59</v>
      </c>
      <c r="H17" s="9" t="n">
        <v>52</v>
      </c>
      <c r="I17" s="9" t="n">
        <v>5</v>
      </c>
      <c r="J17" s="9" t="n">
        <f aca="false">(H17-F17)*0.2</f>
        <v>3.2</v>
      </c>
      <c r="K17" s="9" t="n">
        <v>0</v>
      </c>
      <c r="L17" s="9" t="n">
        <f aca="false">H17-F17-J17-K17</f>
        <v>12.8</v>
      </c>
      <c r="M17" s="9" t="n">
        <f aca="false">L17/H17</f>
        <v>0.246153846153846</v>
      </c>
      <c r="N17" s="9" t="n">
        <f aca="false">(H17-F17-I17-K17)*0.2</f>
        <v>2.2</v>
      </c>
    </row>
    <row r="18" s="12" customFormat="true" ht="78" hidden="false" customHeight="true" outlineLevel="0" collapsed="false">
      <c r="A18" s="9" t="n">
        <v>16</v>
      </c>
      <c r="B18" s="9"/>
      <c r="C18" s="9" t="s">
        <v>38</v>
      </c>
      <c r="D18" s="9" t="s">
        <v>39</v>
      </c>
      <c r="E18" s="9" t="s">
        <v>26</v>
      </c>
      <c r="F18" s="9" t="n">
        <v>52</v>
      </c>
      <c r="G18" s="9" t="n">
        <v>78.9</v>
      </c>
      <c r="H18" s="9" t="n">
        <v>71.9</v>
      </c>
      <c r="I18" s="9" t="n">
        <v>5</v>
      </c>
      <c r="J18" s="9" t="n">
        <f aca="false">(H18-F18)*0.2</f>
        <v>3.98</v>
      </c>
      <c r="K18" s="9" t="n">
        <v>0</v>
      </c>
      <c r="L18" s="9" t="n">
        <f aca="false">H18-F18-J18-K18</f>
        <v>15.92</v>
      </c>
      <c r="M18" s="9" t="n">
        <f aca="false">L18/H18</f>
        <v>0.221418636995828</v>
      </c>
      <c r="N18" s="9" t="n">
        <f aca="false">(H18-F18-I18-K18)*0.2</f>
        <v>2.98</v>
      </c>
    </row>
    <row r="19" s="12" customFormat="true" ht="81" hidden="false" customHeight="true" outlineLevel="0" collapsed="false">
      <c r="A19" s="9" t="n">
        <v>17</v>
      </c>
      <c r="B19" s="9"/>
      <c r="C19" s="9" t="s">
        <v>40</v>
      </c>
      <c r="D19" s="9" t="s">
        <v>39</v>
      </c>
      <c r="E19" s="9" t="s">
        <v>26</v>
      </c>
      <c r="F19" s="9" t="n">
        <v>52</v>
      </c>
      <c r="G19" s="9" t="n">
        <v>78.9</v>
      </c>
      <c r="H19" s="9" t="n">
        <v>71.9</v>
      </c>
      <c r="I19" s="9" t="n">
        <v>5</v>
      </c>
      <c r="J19" s="9" t="n">
        <f aca="false">(H19-F19)*0.2</f>
        <v>3.98</v>
      </c>
      <c r="K19" s="9" t="n">
        <v>0</v>
      </c>
      <c r="L19" s="9" t="n">
        <f aca="false">H19-F19-J19-K19</f>
        <v>15.92</v>
      </c>
      <c r="M19" s="9" t="n">
        <f aca="false">L19/H19</f>
        <v>0.221418636995828</v>
      </c>
      <c r="N19" s="9" t="n">
        <f aca="false">(H19-F19-I19-K19)*0.2</f>
        <v>2.98</v>
      </c>
    </row>
    <row r="20" s="12" customFormat="true" ht="84" hidden="false" customHeight="true" outlineLevel="0" collapsed="false">
      <c r="A20" s="9" t="n">
        <v>18</v>
      </c>
      <c r="B20" s="9"/>
      <c r="C20" s="10" t="s">
        <v>41</v>
      </c>
      <c r="D20" s="9" t="s">
        <v>42</v>
      </c>
      <c r="E20" s="9" t="s">
        <v>26</v>
      </c>
      <c r="F20" s="9" t="n">
        <v>39</v>
      </c>
      <c r="G20" s="9" t="n">
        <v>58.9</v>
      </c>
      <c r="H20" s="9" t="n">
        <v>53.9</v>
      </c>
      <c r="I20" s="9" t="n">
        <f aca="false">G20-H20</f>
        <v>5</v>
      </c>
      <c r="J20" s="9" t="n">
        <f aca="false">(H20-F20)*0.2</f>
        <v>2.98</v>
      </c>
      <c r="K20" s="9" t="n">
        <v>0</v>
      </c>
      <c r="L20" s="9" t="n">
        <f aca="false">H20-F20-J20-K20</f>
        <v>11.92</v>
      </c>
      <c r="M20" s="9" t="n">
        <f aca="false">L20/H20</f>
        <v>0.221150278293135</v>
      </c>
      <c r="N20" s="9" t="n">
        <f aca="false">(H20-F20-I20-K20)*0.2</f>
        <v>1.98</v>
      </c>
    </row>
    <row r="21" s="12" customFormat="true" ht="80" hidden="false" customHeight="true" outlineLevel="0" collapsed="false">
      <c r="A21" s="9" t="n">
        <v>19</v>
      </c>
      <c r="B21" s="9"/>
      <c r="C21" s="10" t="s">
        <v>43</v>
      </c>
      <c r="D21" s="9" t="s">
        <v>42</v>
      </c>
      <c r="E21" s="9" t="s">
        <v>26</v>
      </c>
      <c r="F21" s="9" t="n">
        <v>46.5</v>
      </c>
      <c r="G21" s="9" t="n">
        <v>69</v>
      </c>
      <c r="H21" s="9" t="n">
        <v>63</v>
      </c>
      <c r="I21" s="9" t="n">
        <v>5</v>
      </c>
      <c r="J21" s="9" t="n">
        <f aca="false">(H21-F21)*0.2</f>
        <v>3.3</v>
      </c>
      <c r="K21" s="9" t="n">
        <v>0</v>
      </c>
      <c r="L21" s="9" t="n">
        <f aca="false">H21-F21-J21-K21</f>
        <v>13.2</v>
      </c>
      <c r="M21" s="9" t="n">
        <f aca="false">L21/H21</f>
        <v>0.20952380952381</v>
      </c>
      <c r="N21" s="9" t="n">
        <f aca="false">(H21-F21-I21-K21)*0.2</f>
        <v>2.3</v>
      </c>
    </row>
    <row r="22" s="12" customFormat="true" ht="79" hidden="false" customHeight="true" outlineLevel="0" collapsed="false">
      <c r="A22" s="9" t="n">
        <v>20</v>
      </c>
      <c r="B22" s="9"/>
      <c r="C22" s="10" t="s">
        <v>44</v>
      </c>
      <c r="D22" s="9" t="s">
        <v>42</v>
      </c>
      <c r="E22" s="9" t="s">
        <v>26</v>
      </c>
      <c r="F22" s="9" t="n">
        <v>46.5</v>
      </c>
      <c r="G22" s="9" t="n">
        <v>69</v>
      </c>
      <c r="H22" s="9" t="n">
        <v>63</v>
      </c>
      <c r="I22" s="9" t="n">
        <v>5</v>
      </c>
      <c r="J22" s="9" t="n">
        <f aca="false">(H22-F22)*0.2</f>
        <v>3.3</v>
      </c>
      <c r="K22" s="9" t="n">
        <v>0</v>
      </c>
      <c r="L22" s="9" t="n">
        <f aca="false">H22-F22-J22-K22</f>
        <v>13.2</v>
      </c>
      <c r="M22" s="9" t="n">
        <f aca="false">L22/H22</f>
        <v>0.20952380952381</v>
      </c>
      <c r="N22" s="9" t="n">
        <f aca="false">(H22-F22-I22-K22)*0.2</f>
        <v>2.3</v>
      </c>
    </row>
    <row r="23" s="12" customFormat="true" ht="39" hidden="false" customHeight="true" outlineLevel="0" collapsed="false">
      <c r="A23" s="9" t="n">
        <v>21</v>
      </c>
      <c r="B23" s="9" t="n">
        <v>131124</v>
      </c>
      <c r="C23" s="10" t="s">
        <v>45</v>
      </c>
      <c r="D23" s="9" t="s">
        <v>46</v>
      </c>
      <c r="E23" s="10" t="s">
        <v>47</v>
      </c>
      <c r="F23" s="9" t="n">
        <v>3.5</v>
      </c>
      <c r="G23" s="9" t="n">
        <v>6</v>
      </c>
      <c r="H23" s="9" t="n">
        <v>4</v>
      </c>
      <c r="I23" s="9" t="n">
        <f aca="false">G23-H23</f>
        <v>2</v>
      </c>
      <c r="J23" s="9" t="n">
        <f aca="false">(H23-F23)*0.2</f>
        <v>0.1</v>
      </c>
      <c r="K23" s="9" t="n">
        <v>0</v>
      </c>
      <c r="L23" s="9" t="n">
        <f aca="false">H23-F23-J23-K23</f>
        <v>0.4</v>
      </c>
      <c r="M23" s="9" t="n">
        <f aca="false">L23/H23</f>
        <v>0.1</v>
      </c>
      <c r="N23" s="9" t="n">
        <f aca="false">(H23-F23-I23-K23)*0.2</f>
        <v>-0.3</v>
      </c>
    </row>
    <row r="24" s="12" customFormat="true" ht="36" hidden="false" customHeight="false" outlineLevel="0" collapsed="false">
      <c r="A24" s="9" t="n">
        <v>22</v>
      </c>
      <c r="B24" s="9" t="n">
        <v>177254</v>
      </c>
      <c r="C24" s="10" t="s">
        <v>48</v>
      </c>
      <c r="D24" s="9" t="s">
        <v>49</v>
      </c>
      <c r="E24" s="10" t="s">
        <v>47</v>
      </c>
      <c r="F24" s="9" t="n">
        <v>199.2</v>
      </c>
      <c r="G24" s="9" t="n">
        <v>299</v>
      </c>
      <c r="H24" s="9" t="n">
        <v>239</v>
      </c>
      <c r="I24" s="9" t="n">
        <f aca="false">G24-H24</f>
        <v>60</v>
      </c>
      <c r="J24" s="9" t="n">
        <f aca="false">(H24-F24)*0.2</f>
        <v>7.96</v>
      </c>
      <c r="K24" s="9" t="n">
        <v>0</v>
      </c>
      <c r="L24" s="9" t="n">
        <f aca="false">H24-F24-J24-K24</f>
        <v>31.84</v>
      </c>
      <c r="M24" s="9" t="n">
        <f aca="false">L24/H24</f>
        <v>0.133221757322176</v>
      </c>
      <c r="N24" s="9" t="n">
        <f aca="false">(H24-F24-I24-K24)*0.2</f>
        <v>-4.04</v>
      </c>
    </row>
    <row r="25" s="12" customFormat="true" ht="36" hidden="false" customHeight="false" outlineLevel="0" collapsed="false">
      <c r="A25" s="9" t="n">
        <v>23</v>
      </c>
      <c r="B25" s="9" t="n">
        <v>172479</v>
      </c>
      <c r="C25" s="10" t="s">
        <v>48</v>
      </c>
      <c r="D25" s="9" t="s">
        <v>50</v>
      </c>
      <c r="E25" s="10" t="s">
        <v>47</v>
      </c>
      <c r="F25" s="9" t="n">
        <v>398.4</v>
      </c>
      <c r="G25" s="9" t="n">
        <v>599</v>
      </c>
      <c r="H25" s="9" t="n">
        <v>480</v>
      </c>
      <c r="I25" s="9" t="n">
        <f aca="false">G25-H25</f>
        <v>119</v>
      </c>
      <c r="J25" s="9" t="n">
        <f aca="false">(H25-F25)*0.2</f>
        <v>16.32</v>
      </c>
      <c r="K25" s="9" t="n">
        <v>0</v>
      </c>
      <c r="L25" s="9" t="n">
        <f aca="false">H25-F25-J25-K25</f>
        <v>65.28</v>
      </c>
      <c r="M25" s="9" t="n">
        <f aca="false">L25/H25</f>
        <v>0.136</v>
      </c>
      <c r="N25" s="9" t="n">
        <f aca="false">(H25-F25-I25-K25)*0.2</f>
        <v>-7.48</v>
      </c>
    </row>
    <row r="26" s="12" customFormat="true" ht="43" hidden="false" customHeight="true" outlineLevel="0" collapsed="false">
      <c r="A26" s="9" t="n">
        <v>24</v>
      </c>
      <c r="B26" s="9" t="n">
        <v>138553</v>
      </c>
      <c r="C26" s="10" t="s">
        <v>51</v>
      </c>
      <c r="D26" s="9" t="s">
        <v>52</v>
      </c>
      <c r="E26" s="10" t="s">
        <v>53</v>
      </c>
      <c r="F26" s="9" t="n">
        <v>196</v>
      </c>
      <c r="G26" s="9" t="n">
        <v>258</v>
      </c>
      <c r="H26" s="9" t="n">
        <v>228</v>
      </c>
      <c r="I26" s="9" t="n">
        <f aca="false">G26-H26</f>
        <v>30</v>
      </c>
      <c r="J26" s="9" t="n">
        <f aca="false">(H26-F26)*0.2</f>
        <v>6.4</v>
      </c>
      <c r="K26" s="9" t="n">
        <v>6</v>
      </c>
      <c r="L26" s="9" t="n">
        <f aca="false">H26-F26-J26-K26</f>
        <v>19.6</v>
      </c>
      <c r="M26" s="9" t="n">
        <f aca="false">L26/H26</f>
        <v>0.0859649122807018</v>
      </c>
      <c r="N26" s="9" t="n">
        <f aca="false">(H26-F26-I26-K26)*0.2</f>
        <v>-0.8</v>
      </c>
    </row>
    <row r="27" s="12" customFormat="true" ht="63" hidden="false" customHeight="true" outlineLevel="0" collapsed="false">
      <c r="A27" s="9" t="n">
        <v>25</v>
      </c>
      <c r="B27" s="9" t="n">
        <v>146989</v>
      </c>
      <c r="C27" s="10" t="s">
        <v>54</v>
      </c>
      <c r="D27" s="9" t="s">
        <v>55</v>
      </c>
      <c r="E27" s="10" t="s">
        <v>53</v>
      </c>
      <c r="F27" s="9" t="n">
        <v>379.46</v>
      </c>
      <c r="G27" s="9" t="n">
        <v>499</v>
      </c>
      <c r="H27" s="9" t="n">
        <v>438</v>
      </c>
      <c r="I27" s="9" t="n">
        <f aca="false">G27-H27</f>
        <v>61</v>
      </c>
      <c r="J27" s="9" t="n">
        <f aca="false">(H27-F27)*0.2</f>
        <v>11.708</v>
      </c>
      <c r="K27" s="9" t="n">
        <v>6</v>
      </c>
      <c r="L27" s="9" t="n">
        <f aca="false">H27-F27-J27-K27</f>
        <v>40.832</v>
      </c>
      <c r="M27" s="9" t="n">
        <f aca="false">L27/H27</f>
        <v>0.0932237442922375</v>
      </c>
      <c r="N27" s="9" t="n">
        <f aca="false">(H27-F27-I27-K27)*0.2</f>
        <v>-1.692</v>
      </c>
    </row>
    <row r="28" s="12" customFormat="true" ht="39" hidden="false" customHeight="true" outlineLevel="0" collapsed="false">
      <c r="A28" s="9" t="n">
        <v>26</v>
      </c>
      <c r="B28" s="9" t="n">
        <v>159294</v>
      </c>
      <c r="C28" s="10" t="s">
        <v>56</v>
      </c>
      <c r="D28" s="9" t="s">
        <v>57</v>
      </c>
      <c r="E28" s="9" t="s">
        <v>58</v>
      </c>
      <c r="F28" s="9" t="n">
        <v>191</v>
      </c>
      <c r="G28" s="9" t="n">
        <v>299</v>
      </c>
      <c r="H28" s="9" t="n">
        <v>228</v>
      </c>
      <c r="I28" s="9" t="n">
        <f aca="false">G28-H28</f>
        <v>71</v>
      </c>
      <c r="J28" s="9" t="n">
        <f aca="false">(H28-F28)*0.2</f>
        <v>7.4</v>
      </c>
      <c r="K28" s="9" t="n">
        <v>6</v>
      </c>
      <c r="L28" s="9" t="n">
        <f aca="false">H28-F28-J28-K28</f>
        <v>23.6</v>
      </c>
      <c r="M28" s="9" t="n">
        <f aca="false">L28/H28</f>
        <v>0.103508771929825</v>
      </c>
      <c r="N28" s="9" t="n">
        <f aca="false">(H28-F28-I28-K28)*0.2</f>
        <v>-8</v>
      </c>
    </row>
    <row r="29" s="12" customFormat="true" ht="36" hidden="false" customHeight="false" outlineLevel="0" collapsed="false">
      <c r="A29" s="9" t="n">
        <v>27</v>
      </c>
      <c r="B29" s="9" t="n">
        <v>159293</v>
      </c>
      <c r="C29" s="10" t="s">
        <v>59</v>
      </c>
      <c r="D29" s="10" t="s">
        <v>60</v>
      </c>
      <c r="E29" s="9" t="s">
        <v>58</v>
      </c>
      <c r="F29" s="9" t="n">
        <v>290</v>
      </c>
      <c r="G29" s="9" t="n">
        <v>488</v>
      </c>
      <c r="H29" s="9" t="n">
        <v>348</v>
      </c>
      <c r="I29" s="9" t="n">
        <f aca="false">G29-H29</f>
        <v>140</v>
      </c>
      <c r="J29" s="9" t="n">
        <f aca="false">(H29-F29)*0.2</f>
        <v>11.6</v>
      </c>
      <c r="K29" s="9" t="n">
        <v>6</v>
      </c>
      <c r="L29" s="9" t="n">
        <f aca="false">H29-F29-J29-K29</f>
        <v>40.4</v>
      </c>
      <c r="M29" s="9" t="n">
        <f aca="false">L29/H29</f>
        <v>0.116091954022989</v>
      </c>
      <c r="N29" s="9" t="n">
        <f aca="false">(H29-F29-I29-K29)*0.2</f>
        <v>-17.6</v>
      </c>
    </row>
    <row r="30" s="12" customFormat="true" ht="20" hidden="false" customHeight="true" outlineLevel="0" collapsed="false">
      <c r="A30" s="9" t="n">
        <v>28</v>
      </c>
      <c r="B30" s="9" t="n">
        <v>137480</v>
      </c>
      <c r="C30" s="10" t="s">
        <v>61</v>
      </c>
      <c r="D30" s="10" t="s">
        <v>62</v>
      </c>
      <c r="E30" s="9"/>
      <c r="F30" s="9" t="n">
        <v>340</v>
      </c>
      <c r="G30" s="9" t="n">
        <v>566</v>
      </c>
      <c r="H30" s="9" t="n">
        <v>399</v>
      </c>
      <c r="I30" s="9" t="n">
        <f aca="false">G30-H30</f>
        <v>167</v>
      </c>
      <c r="J30" s="9" t="n">
        <f aca="false">(H30-F30)*0.2</f>
        <v>11.8</v>
      </c>
      <c r="K30" s="9" t="n">
        <v>6</v>
      </c>
      <c r="L30" s="9" t="n">
        <f aca="false">H30-F30-J30-K30</f>
        <v>41.2</v>
      </c>
      <c r="M30" s="9" t="n">
        <f aca="false">L30/H30</f>
        <v>0.103258145363409</v>
      </c>
      <c r="N30" s="9" t="n">
        <f aca="false">(H30-F30-I30-K30)*0.2</f>
        <v>-22.8</v>
      </c>
    </row>
    <row r="31" s="12" customFormat="true" ht="51" hidden="false" customHeight="true" outlineLevel="0" collapsed="false">
      <c r="A31" s="9" t="n">
        <v>29</v>
      </c>
      <c r="B31" s="9" t="n">
        <v>179908</v>
      </c>
      <c r="C31" s="10" t="s">
        <v>63</v>
      </c>
      <c r="D31" s="9" t="s">
        <v>64</v>
      </c>
      <c r="E31" s="10" t="s">
        <v>65</v>
      </c>
      <c r="F31" s="9" t="n">
        <v>297.6</v>
      </c>
      <c r="G31" s="9" t="n">
        <v>399</v>
      </c>
      <c r="H31" s="9" t="n">
        <v>347</v>
      </c>
      <c r="I31" s="9" t="n">
        <f aca="false">G31-H31</f>
        <v>52</v>
      </c>
      <c r="J31" s="9" t="n">
        <f aca="false">(H31-F31)*0.2</f>
        <v>9.88</v>
      </c>
      <c r="K31" s="9" t="n">
        <v>6</v>
      </c>
      <c r="L31" s="9" t="n">
        <f aca="false">H31-F31-J31-K31</f>
        <v>33.52</v>
      </c>
      <c r="M31" s="9" t="n">
        <f aca="false">L31/H31</f>
        <v>0.0965994236311239</v>
      </c>
      <c r="N31" s="9" t="n">
        <f aca="false">(H31-F31-I31-K31)*0.2</f>
        <v>-1.72</v>
      </c>
    </row>
    <row r="32" s="12" customFormat="true" ht="36" hidden="false" customHeight="false" outlineLevel="0" collapsed="false">
      <c r="A32" s="9" t="n">
        <v>30</v>
      </c>
      <c r="B32" s="9" t="n">
        <v>167029</v>
      </c>
      <c r="C32" s="10" t="s">
        <v>66</v>
      </c>
      <c r="D32" s="9" t="s">
        <v>67</v>
      </c>
      <c r="E32" s="9" t="s">
        <v>58</v>
      </c>
      <c r="F32" s="9" t="n">
        <v>1188</v>
      </c>
      <c r="G32" s="9" t="n">
        <v>1728</v>
      </c>
      <c r="H32" s="9" t="n">
        <v>1404</v>
      </c>
      <c r="I32" s="9" t="n">
        <f aca="false">G32-H32</f>
        <v>324</v>
      </c>
      <c r="J32" s="9" t="n">
        <f aca="false">(H32-F32)*0.2</f>
        <v>43.2</v>
      </c>
      <c r="K32" s="9" t="n">
        <v>6</v>
      </c>
      <c r="L32" s="9" t="n">
        <f aca="false">H32-F32-J32-K32</f>
        <v>166.8</v>
      </c>
      <c r="M32" s="9" t="n">
        <f aca="false">L32/H32</f>
        <v>0.118803418803419</v>
      </c>
      <c r="N32" s="9" t="n">
        <f aca="false">(H32-F32-I32-K32)*0.2</f>
        <v>-22.8</v>
      </c>
    </row>
    <row r="33" s="12" customFormat="true" ht="48" hidden="false" customHeight="false" outlineLevel="0" collapsed="false">
      <c r="A33" s="9" t="n">
        <v>31</v>
      </c>
      <c r="B33" s="9" t="n">
        <v>184558</v>
      </c>
      <c r="C33" s="10" t="s">
        <v>63</v>
      </c>
      <c r="D33" s="9" t="s">
        <v>68</v>
      </c>
      <c r="E33" s="10" t="s">
        <v>65</v>
      </c>
      <c r="F33" s="9" t="n">
        <v>591.6</v>
      </c>
      <c r="G33" s="9" t="n">
        <v>789</v>
      </c>
      <c r="H33" s="9" t="n">
        <v>699</v>
      </c>
      <c r="I33" s="9" t="n">
        <f aca="false">G33-H33</f>
        <v>90</v>
      </c>
      <c r="J33" s="9" t="n">
        <f aca="false">(H33-F33)*0.2</f>
        <v>21.48</v>
      </c>
      <c r="K33" s="9" t="n">
        <v>6</v>
      </c>
      <c r="L33" s="9" t="n">
        <f aca="false">H33-F33-J33-K33</f>
        <v>79.92</v>
      </c>
      <c r="M33" s="9" t="n">
        <f aca="false">L33/H33</f>
        <v>0.114334763948498</v>
      </c>
      <c r="N33" s="9" t="n">
        <f aca="false">(H33-F33-I33-K33)*0.2</f>
        <v>2.28</v>
      </c>
    </row>
    <row r="34" s="12" customFormat="true" ht="36" hidden="false" customHeight="false" outlineLevel="0" collapsed="false">
      <c r="A34" s="9" t="n">
        <v>32</v>
      </c>
      <c r="B34" s="9" t="n">
        <v>166835</v>
      </c>
      <c r="C34" s="9" t="s">
        <v>69</v>
      </c>
      <c r="D34" s="9" t="s">
        <v>70</v>
      </c>
      <c r="E34" s="9" t="s">
        <v>58</v>
      </c>
      <c r="F34" s="9" t="n">
        <v>1050</v>
      </c>
      <c r="G34" s="9" t="n">
        <v>1588</v>
      </c>
      <c r="H34" s="9" t="n">
        <v>1299</v>
      </c>
      <c r="I34" s="9" t="n">
        <f aca="false">G34-H34</f>
        <v>289</v>
      </c>
      <c r="J34" s="9" t="n">
        <f aca="false">(H34-F34)*0.2</f>
        <v>49.8</v>
      </c>
      <c r="K34" s="9" t="n">
        <v>6</v>
      </c>
      <c r="L34" s="9" t="n">
        <f aca="false">H34-F34-J34-K34</f>
        <v>193.2</v>
      </c>
      <c r="M34" s="9" t="n">
        <f aca="false">L34/H34</f>
        <v>0.148729792147806</v>
      </c>
      <c r="N34" s="9" t="n">
        <f aca="false">(H34-F34-I34-K34)*0.2</f>
        <v>-9.2</v>
      </c>
    </row>
    <row r="35" s="12" customFormat="true" ht="36" hidden="false" customHeight="false" outlineLevel="0" collapsed="false">
      <c r="A35" s="9" t="n">
        <v>33</v>
      </c>
      <c r="B35" s="9" t="n">
        <v>142899</v>
      </c>
      <c r="C35" s="10" t="s">
        <v>71</v>
      </c>
      <c r="D35" s="10" t="s">
        <v>72</v>
      </c>
      <c r="E35" s="9" t="s">
        <v>73</v>
      </c>
      <c r="F35" s="9" t="n">
        <v>1140</v>
      </c>
      <c r="G35" s="9" t="n">
        <v>1584</v>
      </c>
      <c r="H35" s="9" t="n">
        <v>1325</v>
      </c>
      <c r="I35" s="9" t="n">
        <f aca="false">G35-H35</f>
        <v>259</v>
      </c>
      <c r="J35" s="9" t="n">
        <f aca="false">(H35-F35)*0.2</f>
        <v>37</v>
      </c>
      <c r="K35" s="9" t="n">
        <v>6</v>
      </c>
      <c r="L35" s="9" t="n">
        <f aca="false">H35-F35-J35-K35</f>
        <v>142</v>
      </c>
      <c r="M35" s="9" t="n">
        <f aca="false">L35/H35</f>
        <v>0.107169811320755</v>
      </c>
      <c r="N35" s="9" t="n">
        <f aca="false">(H35-F35-I35-K35)*0.2</f>
        <v>-16</v>
      </c>
    </row>
    <row r="36" s="12" customFormat="true" ht="36" hidden="false" customHeight="false" outlineLevel="0" collapsed="false">
      <c r="A36" s="9" t="n">
        <v>34</v>
      </c>
      <c r="B36" s="9" t="n">
        <v>92208</v>
      </c>
      <c r="C36" s="10" t="s">
        <v>74</v>
      </c>
      <c r="D36" s="9" t="s">
        <v>75</v>
      </c>
      <c r="E36" s="10" t="s">
        <v>76</v>
      </c>
      <c r="F36" s="9" t="n">
        <v>148</v>
      </c>
      <c r="G36" s="9" t="n">
        <v>179</v>
      </c>
      <c r="H36" s="9" t="n">
        <v>168</v>
      </c>
      <c r="I36" s="9" t="n">
        <f aca="false">G36-H36</f>
        <v>11</v>
      </c>
      <c r="J36" s="9" t="n">
        <f aca="false">(H36-F36)*0.2</f>
        <v>4</v>
      </c>
      <c r="K36" s="9" t="n">
        <v>6</v>
      </c>
      <c r="L36" s="9" t="n">
        <f aca="false">H36-F36-J36-K36</f>
        <v>10</v>
      </c>
      <c r="M36" s="9" t="n">
        <f aca="false">L36/H36</f>
        <v>0.0595238095238095</v>
      </c>
      <c r="N36" s="9" t="n">
        <f aca="false">(H36-F36-I36-K36)*0.2</f>
        <v>0.6</v>
      </c>
    </row>
    <row r="37" s="12" customFormat="true" ht="36" hidden="false" customHeight="false" outlineLevel="0" collapsed="false">
      <c r="A37" s="9" t="n">
        <v>35</v>
      </c>
      <c r="B37" s="9" t="n">
        <v>92207</v>
      </c>
      <c r="C37" s="10" t="s">
        <v>77</v>
      </c>
      <c r="D37" s="9" t="s">
        <v>75</v>
      </c>
      <c r="E37" s="10" t="s">
        <v>76</v>
      </c>
      <c r="F37" s="9" t="n">
        <v>142</v>
      </c>
      <c r="G37" s="9" t="n">
        <v>179</v>
      </c>
      <c r="H37" s="9" t="n">
        <v>166</v>
      </c>
      <c r="I37" s="9" t="n">
        <f aca="false">G37-H37</f>
        <v>13</v>
      </c>
      <c r="J37" s="9" t="n">
        <f aca="false">(H37-F37)*0.2</f>
        <v>4.8</v>
      </c>
      <c r="K37" s="9" t="n">
        <v>6</v>
      </c>
      <c r="L37" s="9" t="n">
        <f aca="false">H37-F37-J37-K37</f>
        <v>13.2</v>
      </c>
      <c r="M37" s="9" t="n">
        <f aca="false">L37/H37</f>
        <v>0.0795180722891566</v>
      </c>
      <c r="N37" s="9" t="n">
        <f aca="false">(H37-F37-I37-K37)*0.2</f>
        <v>1</v>
      </c>
    </row>
    <row r="38" s="12" customFormat="true" ht="36" hidden="false" customHeight="false" outlineLevel="0" collapsed="false">
      <c r="A38" s="9" t="n">
        <v>36</v>
      </c>
      <c r="B38" s="9" t="n">
        <v>92206</v>
      </c>
      <c r="C38" s="10" t="s">
        <v>78</v>
      </c>
      <c r="D38" s="9" t="s">
        <v>79</v>
      </c>
      <c r="E38" s="10" t="s">
        <v>76</v>
      </c>
      <c r="F38" s="9" t="n">
        <v>103</v>
      </c>
      <c r="G38" s="9" t="n">
        <v>129</v>
      </c>
      <c r="H38" s="9" t="n">
        <v>119</v>
      </c>
      <c r="I38" s="9" t="n">
        <f aca="false">G38-H38</f>
        <v>10</v>
      </c>
      <c r="J38" s="9" t="n">
        <f aca="false">(H38-F38)*0.2</f>
        <v>3.2</v>
      </c>
      <c r="K38" s="9" t="n">
        <v>6</v>
      </c>
      <c r="L38" s="9" t="n">
        <f aca="false">H38-F38-J38-K38</f>
        <v>6.8</v>
      </c>
      <c r="M38" s="9" t="n">
        <f aca="false">L38/H38</f>
        <v>0.0571428571428572</v>
      </c>
      <c r="N38" s="9" t="n">
        <f aca="false">(H38-F38-I38-K38)*0.2</f>
        <v>0</v>
      </c>
    </row>
    <row r="39" s="12" customFormat="true" ht="36" hidden="false" customHeight="false" outlineLevel="0" collapsed="false">
      <c r="A39" s="9" t="n">
        <v>37</v>
      </c>
      <c r="B39" s="9" t="n">
        <v>155941</v>
      </c>
      <c r="C39" s="10" t="s">
        <v>80</v>
      </c>
      <c r="D39" s="9" t="s">
        <v>81</v>
      </c>
      <c r="E39" s="10" t="s">
        <v>82</v>
      </c>
      <c r="F39" s="9" t="n">
        <v>188</v>
      </c>
      <c r="G39" s="9" t="n">
        <v>258</v>
      </c>
      <c r="H39" s="9" t="n">
        <v>218</v>
      </c>
      <c r="I39" s="9" t="n">
        <f aca="false">G39-H39</f>
        <v>40</v>
      </c>
      <c r="J39" s="9" t="n">
        <f aca="false">(H39-F39)*0.2</f>
        <v>6</v>
      </c>
      <c r="K39" s="9" t="n">
        <v>6</v>
      </c>
      <c r="L39" s="9" t="n">
        <f aca="false">H39-F39-J39-K39</f>
        <v>18</v>
      </c>
      <c r="M39" s="9" t="n">
        <f aca="false">L39/H39</f>
        <v>0.0825688073394496</v>
      </c>
      <c r="N39" s="9" t="n">
        <f aca="false">(H39-F39-I39-K39)*0.2</f>
        <v>-3.2</v>
      </c>
    </row>
    <row r="40" s="12" customFormat="true" ht="48" hidden="false" customHeight="false" outlineLevel="0" collapsed="false">
      <c r="A40" s="9" t="n">
        <v>38</v>
      </c>
      <c r="B40" s="9" t="n">
        <v>167949</v>
      </c>
      <c r="C40" s="10" t="s">
        <v>83</v>
      </c>
      <c r="D40" s="9" t="s">
        <v>84</v>
      </c>
      <c r="E40" s="10" t="s">
        <v>85</v>
      </c>
      <c r="F40" s="9" t="n">
        <v>140.8</v>
      </c>
      <c r="G40" s="9" t="n">
        <v>176</v>
      </c>
      <c r="H40" s="9" t="n">
        <v>156</v>
      </c>
      <c r="I40" s="9" t="n">
        <f aca="false">G40-H40</f>
        <v>20</v>
      </c>
      <c r="J40" s="9" t="n">
        <f aca="false">(H40-F40)*0.2</f>
        <v>3.04</v>
      </c>
      <c r="K40" s="9" t="n">
        <v>6</v>
      </c>
      <c r="L40" s="9" t="n">
        <f aca="false">H40-F40-J40-K40</f>
        <v>6.15999999999999</v>
      </c>
      <c r="M40" s="9" t="n">
        <f aca="false">L40/H40</f>
        <v>0.0394871794871794</v>
      </c>
      <c r="N40" s="9" t="n">
        <f aca="false">(H40-F40-I40-K40)*0.2</f>
        <v>-2.16</v>
      </c>
    </row>
    <row r="41" s="12" customFormat="true" ht="48" hidden="false" customHeight="false" outlineLevel="0" collapsed="false">
      <c r="A41" s="9" t="n">
        <v>39</v>
      </c>
      <c r="B41" s="9" t="n">
        <v>181617</v>
      </c>
      <c r="C41" s="10" t="s">
        <v>83</v>
      </c>
      <c r="D41" s="9" t="s">
        <v>86</v>
      </c>
      <c r="E41" s="10" t="s">
        <v>85</v>
      </c>
      <c r="F41" s="9" t="n">
        <v>236.8</v>
      </c>
      <c r="G41" s="9" t="n">
        <v>266</v>
      </c>
      <c r="H41" s="9" t="n">
        <v>259</v>
      </c>
      <c r="I41" s="9" t="n">
        <f aca="false">G41-H41</f>
        <v>7</v>
      </c>
      <c r="J41" s="9" t="n">
        <f aca="false">(H41-F41)*0.2</f>
        <v>4.44</v>
      </c>
      <c r="K41" s="9" t="n">
        <v>6</v>
      </c>
      <c r="L41" s="9" t="n">
        <f aca="false">H41-F41-J41-K41</f>
        <v>11.76</v>
      </c>
      <c r="M41" s="9" t="n">
        <f aca="false">L41/H41</f>
        <v>0.0454054054054054</v>
      </c>
      <c r="N41" s="9" t="n">
        <f aca="false">(H41-F41-I41-K41)*0.2</f>
        <v>1.84</v>
      </c>
    </row>
    <row r="42" s="12" customFormat="true" ht="24" hidden="false" customHeight="false" outlineLevel="0" collapsed="false">
      <c r="A42" s="9" t="n">
        <v>40</v>
      </c>
      <c r="B42" s="9" t="n">
        <v>122653</v>
      </c>
      <c r="C42" s="10" t="s">
        <v>87</v>
      </c>
      <c r="D42" s="9" t="s">
        <v>88</v>
      </c>
      <c r="E42" s="10" t="s">
        <v>21</v>
      </c>
      <c r="F42" s="9" t="n">
        <v>115.71</v>
      </c>
      <c r="G42" s="9" t="n">
        <v>261</v>
      </c>
      <c r="H42" s="9" t="n">
        <v>208</v>
      </c>
      <c r="I42" s="9" t="n">
        <f aca="false">G42-H42</f>
        <v>53</v>
      </c>
      <c r="J42" s="9" t="n">
        <f aca="false">(H42-F42)*0.2</f>
        <v>18.458</v>
      </c>
      <c r="K42" s="9" t="n">
        <v>6</v>
      </c>
      <c r="L42" s="9" t="n">
        <f aca="false">H42-F42-J42-K42</f>
        <v>67.832</v>
      </c>
      <c r="M42" s="9" t="n">
        <f aca="false">L42/H42</f>
        <v>0.326115384615385</v>
      </c>
      <c r="N42" s="9" t="n">
        <f aca="false">(H42-F42-I42-K42)*0.2</f>
        <v>6.658</v>
      </c>
      <c r="O42" s="13" t="s">
        <v>89</v>
      </c>
    </row>
    <row r="43" s="12" customFormat="true" ht="36" hidden="false" customHeight="false" outlineLevel="0" collapsed="false">
      <c r="A43" s="9" t="n">
        <v>41</v>
      </c>
      <c r="B43" s="9" t="n">
        <v>171765</v>
      </c>
      <c r="C43" s="10" t="s">
        <v>90</v>
      </c>
      <c r="D43" s="9" t="s">
        <v>91</v>
      </c>
      <c r="E43" s="9" t="s">
        <v>92</v>
      </c>
      <c r="F43" s="9" t="n">
        <v>106</v>
      </c>
      <c r="G43" s="9" t="n">
        <v>198</v>
      </c>
      <c r="H43" s="9" t="n">
        <v>138</v>
      </c>
      <c r="I43" s="9" t="n">
        <f aca="false">G43-H43</f>
        <v>60</v>
      </c>
      <c r="J43" s="9" t="n">
        <f aca="false">(H43-F43)*0.2</f>
        <v>6.4</v>
      </c>
      <c r="K43" s="9" t="n">
        <v>6</v>
      </c>
      <c r="L43" s="9" t="n">
        <f aca="false">H43-F43-J43-K43</f>
        <v>19.6</v>
      </c>
      <c r="M43" s="9" t="n">
        <f aca="false">L43/H43</f>
        <v>0.142028985507246</v>
      </c>
      <c r="N43" s="9" t="n">
        <f aca="false">(H41-F41-I41-K41)*0.2</f>
        <v>1.84</v>
      </c>
    </row>
    <row r="44" s="12" customFormat="true" ht="36" hidden="false" customHeight="false" outlineLevel="0" collapsed="false">
      <c r="A44" s="9" t="n">
        <v>42</v>
      </c>
      <c r="B44" s="9" t="n">
        <v>171746</v>
      </c>
      <c r="C44" s="10" t="s">
        <v>93</v>
      </c>
      <c r="D44" s="9" t="s">
        <v>94</v>
      </c>
      <c r="E44" s="9" t="s">
        <v>92</v>
      </c>
      <c r="F44" s="9" t="n">
        <v>90.52</v>
      </c>
      <c r="G44" s="9" t="n">
        <v>198</v>
      </c>
      <c r="H44" s="9" t="n">
        <v>128</v>
      </c>
      <c r="I44" s="9" t="n">
        <f aca="false">G44-H44</f>
        <v>70</v>
      </c>
      <c r="J44" s="9" t="n">
        <f aca="false">(H44-F44)*0.2</f>
        <v>7.496</v>
      </c>
      <c r="K44" s="9" t="n">
        <v>6</v>
      </c>
      <c r="L44" s="9" t="n">
        <f aca="false">H44-F44-J44-K44</f>
        <v>23.984</v>
      </c>
      <c r="M44" s="9" t="n">
        <f aca="false">L44/H44</f>
        <v>0.187375</v>
      </c>
      <c r="N44" s="9" t="n">
        <f aca="false">(H42-F42-I42-K42)*0.2</f>
        <v>6.658</v>
      </c>
    </row>
    <row r="45" s="12" customFormat="true" ht="36" hidden="false" customHeight="false" outlineLevel="0" collapsed="false">
      <c r="A45" s="9" t="n">
        <v>43</v>
      </c>
      <c r="B45" s="9" t="n">
        <v>171743</v>
      </c>
      <c r="C45" s="10" t="s">
        <v>95</v>
      </c>
      <c r="D45" s="9" t="s">
        <v>96</v>
      </c>
      <c r="E45" s="9" t="s">
        <v>92</v>
      </c>
      <c r="F45" s="9" t="n">
        <v>163</v>
      </c>
      <c r="G45" s="9" t="n">
        <v>208</v>
      </c>
      <c r="H45" s="9" t="n">
        <v>185</v>
      </c>
      <c r="I45" s="9" t="n">
        <f aca="false">G45-H45</f>
        <v>23</v>
      </c>
      <c r="J45" s="9" t="n">
        <f aca="false">(H45-F45)*0.2</f>
        <v>4.4</v>
      </c>
      <c r="K45" s="9" t="n">
        <v>6</v>
      </c>
      <c r="L45" s="9" t="n">
        <f aca="false">H45-F45-J45-K45</f>
        <v>11.6</v>
      </c>
      <c r="M45" s="9" t="n">
        <f aca="false">L45/H45</f>
        <v>0.0627027027027027</v>
      </c>
      <c r="N45" s="9" t="n">
        <f aca="false">(H43-F43-I43-K43)*0.2</f>
        <v>-6.8</v>
      </c>
    </row>
    <row r="46" s="12" customFormat="true" ht="36" hidden="false" customHeight="false" outlineLevel="0" collapsed="false">
      <c r="A46" s="9" t="n">
        <v>44</v>
      </c>
      <c r="B46" s="9" t="n">
        <v>176710</v>
      </c>
      <c r="C46" s="10" t="s">
        <v>97</v>
      </c>
      <c r="D46" s="9" t="s">
        <v>96</v>
      </c>
      <c r="E46" s="9" t="s">
        <v>92</v>
      </c>
      <c r="F46" s="9" t="n">
        <v>121</v>
      </c>
      <c r="G46" s="9" t="n">
        <v>198</v>
      </c>
      <c r="H46" s="9" t="n">
        <v>138</v>
      </c>
      <c r="I46" s="9" t="n">
        <f aca="false">G46-H46</f>
        <v>60</v>
      </c>
      <c r="J46" s="9" t="n">
        <f aca="false">(H46-F46)*0.2</f>
        <v>3.4</v>
      </c>
      <c r="K46" s="9" t="n">
        <v>6</v>
      </c>
      <c r="L46" s="9" t="n">
        <f aca="false">H46-F46-J46-K46</f>
        <v>7.6</v>
      </c>
      <c r="M46" s="9" t="n">
        <f aca="false">L46/H46</f>
        <v>0.0550724637681159</v>
      </c>
      <c r="N46" s="9" t="n">
        <f aca="false">(H44-F44-I44-K44)*0.2</f>
        <v>-7.704</v>
      </c>
    </row>
    <row r="47" s="12" customFormat="true" ht="36" hidden="false" customHeight="false" outlineLevel="0" collapsed="false">
      <c r="A47" s="9" t="n">
        <v>45</v>
      </c>
      <c r="B47" s="9" t="n">
        <v>183205</v>
      </c>
      <c r="C47" s="10" t="s">
        <v>98</v>
      </c>
      <c r="D47" s="9" t="s">
        <v>99</v>
      </c>
      <c r="E47" s="10" t="s">
        <v>100</v>
      </c>
      <c r="F47" s="9" t="n">
        <v>34</v>
      </c>
      <c r="G47" s="9" t="n">
        <v>58</v>
      </c>
      <c r="H47" s="9" t="n">
        <v>45</v>
      </c>
      <c r="I47" s="9" t="n">
        <f aca="false">G47-H47</f>
        <v>13</v>
      </c>
      <c r="J47" s="9" t="n">
        <f aca="false">(H47-F47)*0.2</f>
        <v>2.2</v>
      </c>
      <c r="K47" s="9" t="n">
        <v>6</v>
      </c>
      <c r="L47" s="9" t="n">
        <f aca="false">H47-F47-J47-K47</f>
        <v>2.8</v>
      </c>
      <c r="M47" s="9" t="n">
        <f aca="false">L47/H47</f>
        <v>0.0622222222222222</v>
      </c>
      <c r="N47" s="9" t="n">
        <f aca="false">(H45-F45-I45-K45)*0.2</f>
        <v>-1.4</v>
      </c>
    </row>
    <row r="48" s="11" customFormat="true" ht="12" hidden="false" customHeight="false" outlineLevel="0" collapsed="false">
      <c r="A48" s="12"/>
      <c r="C48" s="14"/>
      <c r="F48" s="15"/>
      <c r="G48" s="14"/>
      <c r="H48" s="14"/>
      <c r="I48" s="14"/>
      <c r="J48" s="16"/>
      <c r="K48" s="14"/>
      <c r="L48" s="14"/>
      <c r="M48" s="14"/>
      <c r="N48" s="15"/>
    </row>
    <row r="49" customFormat="false" ht="14.25" hidden="false" customHeight="false" outlineLevel="0" collapsed="false">
      <c r="A49" s="17"/>
    </row>
    <row r="50" customFormat="false" ht="14.25" hidden="false" customHeight="false" outlineLevel="0" collapsed="false">
      <c r="A50" s="17"/>
    </row>
    <row r="51" customFormat="false" ht="14.25" hidden="false" customHeight="false" outlineLevel="0" collapsed="false">
      <c r="A51" s="17"/>
    </row>
    <row r="52" customFormat="false" ht="14.25" hidden="false" customHeight="false" outlineLevel="0" collapsed="false">
      <c r="A52" s="17"/>
    </row>
    <row r="53" customFormat="false" ht="14.25" hidden="false" customHeight="false" outlineLevel="0" collapsed="false">
      <c r="A53" s="17"/>
    </row>
    <row r="54" customFormat="false" ht="14.25" hidden="false" customHeight="false" outlineLevel="0" collapsed="false">
      <c r="A54" s="17"/>
    </row>
    <row r="55" customFormat="false" ht="14.25" hidden="false" customHeight="false" outlineLevel="0" collapsed="false">
      <c r="A55" s="17"/>
    </row>
    <row r="56" customFormat="false" ht="14.25" hidden="false" customHeight="false" outlineLevel="0" collapsed="false">
      <c r="A56" s="17"/>
    </row>
    <row r="57" customFormat="false" ht="14.25" hidden="false" customHeight="false" outlineLevel="0" collapsed="false">
      <c r="A57" s="17"/>
    </row>
    <row r="58" customFormat="false" ht="14.25" hidden="false" customHeight="false" outlineLevel="0" collapsed="false">
      <c r="A58" s="17"/>
    </row>
    <row r="59" customFormat="false" ht="14.25" hidden="false" customHeight="false" outlineLevel="0" collapsed="false">
      <c r="A59" s="17"/>
    </row>
    <row r="60" customFormat="false" ht="14.25" hidden="false" customHeight="false" outlineLevel="0" collapsed="false">
      <c r="A60" s="17"/>
    </row>
    <row r="61" customFormat="false" ht="14.25" hidden="false" customHeight="false" outlineLevel="0" collapsed="false">
      <c r="A61" s="17"/>
    </row>
    <row r="62" customFormat="false" ht="14.25" hidden="false" customHeight="false" outlineLevel="0" collapsed="false">
      <c r="A62" s="17"/>
    </row>
    <row r="63" customFormat="false" ht="14.25" hidden="false" customHeight="false" outlineLevel="0" collapsed="false">
      <c r="A63" s="17"/>
    </row>
    <row r="64" customFormat="false" ht="14.25" hidden="false" customHeight="false" outlineLevel="0" collapsed="false">
      <c r="A64" s="17"/>
    </row>
    <row r="65" customFormat="false" ht="14.25" hidden="false" customHeight="false" outlineLevel="0" collapsed="false">
      <c r="A65" s="17"/>
    </row>
    <row r="66" customFormat="false" ht="14.25" hidden="false" customHeight="false" outlineLevel="0" collapsed="false">
      <c r="A66" s="17"/>
    </row>
    <row r="67" customFormat="false" ht="14.25" hidden="false" customHeight="false" outlineLevel="0" collapsed="false">
      <c r="A67" s="17"/>
    </row>
    <row r="68" customFormat="false" ht="14.25" hidden="false" customHeight="false" outlineLevel="0" collapsed="false">
      <c r="A68" s="17"/>
    </row>
    <row r="69" customFormat="false" ht="14.25" hidden="false" customHeight="false" outlineLevel="0" collapsed="false">
      <c r="A69" s="17"/>
    </row>
    <row r="70" customFormat="false" ht="14.25" hidden="false" customHeight="false" outlineLevel="0" collapsed="false">
      <c r="A70" s="17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5"/>
    <col collapsed="false" customWidth="true" hidden="false" outlineLevel="0" max="3" min="3" style="1" width="10.24"/>
    <col collapsed="false" customWidth="true" hidden="false" outlineLevel="0" max="4" min="4" style="1" width="7.12"/>
    <col collapsed="false" customWidth="true" hidden="false" outlineLevel="0" max="5" min="5" style="1" width="9.12"/>
    <col collapsed="false" customWidth="true" hidden="false" outlineLevel="0" max="6" min="6" style="1" width="5.87"/>
    <col collapsed="false" customWidth="true" hidden="false" outlineLevel="0" max="7" min="7" style="18" width="6.36"/>
    <col collapsed="false" customWidth="true" hidden="false" outlineLevel="0" max="8" min="8" style="18" width="6.99"/>
    <col collapsed="false" customWidth="true" hidden="false" outlineLevel="0" max="9" min="9" style="18" width="5.24"/>
    <col collapsed="false" customWidth="true" hidden="false" outlineLevel="0" max="10" min="10" style="19" width="6.36"/>
    <col collapsed="false" customWidth="true" hidden="false" outlineLevel="0" max="11" min="11" style="1" width="5.36"/>
    <col collapsed="false" customWidth="true" hidden="false" outlineLevel="0" max="12" min="12" style="1" width="5.99"/>
    <col collapsed="false" customWidth="true" hidden="false" outlineLevel="0" max="13" min="13" style="1" width="7.37"/>
    <col collapsed="false" customWidth="true" hidden="false" outlineLevel="0" max="14" min="14" style="20" width="8.11"/>
    <col collapsed="false" customWidth="true" hidden="false" outlineLevel="0" max="15" min="15" style="20" width="6.12"/>
    <col collapsed="false" customWidth="true" hidden="false" outlineLevel="0" max="16" min="16" style="20" width="6.87"/>
    <col collapsed="false" customWidth="false" hidden="false" outlineLevel="0" max="257" min="17" style="1" width="8.99"/>
  </cols>
  <sheetData>
    <row r="1" s="8" customFormat="true" ht="24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21" t="s">
        <v>7</v>
      </c>
      <c r="H1" s="21" t="s">
        <v>8</v>
      </c>
      <c r="I1" s="21" t="s">
        <v>9</v>
      </c>
      <c r="J1" s="22" t="s">
        <v>101</v>
      </c>
      <c r="K1" s="6" t="s">
        <v>11</v>
      </c>
      <c r="L1" s="6" t="s">
        <v>12</v>
      </c>
      <c r="M1" s="6" t="s">
        <v>13</v>
      </c>
      <c r="N1" s="23" t="s">
        <v>102</v>
      </c>
      <c r="O1" s="23" t="s">
        <v>103</v>
      </c>
      <c r="P1" s="23" t="s">
        <v>104</v>
      </c>
    </row>
    <row r="2" s="1" customFormat="true" ht="24.75" hidden="false" customHeight="false" outlineLevel="0" collapsed="false">
      <c r="A2" s="24" t="n">
        <v>1</v>
      </c>
      <c r="B2" s="24" t="n">
        <v>189636</v>
      </c>
      <c r="C2" s="10" t="s">
        <v>15</v>
      </c>
      <c r="D2" s="24" t="s">
        <v>105</v>
      </c>
      <c r="E2" s="10" t="s">
        <v>17</v>
      </c>
      <c r="F2" s="10" t="n">
        <v>16</v>
      </c>
      <c r="G2" s="25" t="n">
        <v>29.8</v>
      </c>
      <c r="H2" s="25" t="n">
        <v>25.8</v>
      </c>
      <c r="I2" s="25" t="n">
        <f aca="false">G2-H2</f>
        <v>4</v>
      </c>
      <c r="J2" s="26" t="n">
        <v>2</v>
      </c>
      <c r="K2" s="10" t="n">
        <v>1.2</v>
      </c>
      <c r="L2" s="10" t="n">
        <f aca="false">H2-F2-J2-K2</f>
        <v>6.6</v>
      </c>
      <c r="M2" s="27" t="n">
        <f aca="false">L2/H2</f>
        <v>0.255813953488372</v>
      </c>
      <c r="N2" s="28" t="n">
        <v>23.8</v>
      </c>
      <c r="O2" s="29" t="n">
        <f aca="false">G2-N2</f>
        <v>6</v>
      </c>
      <c r="P2" s="30" t="s">
        <v>106</v>
      </c>
    </row>
    <row r="3" s="1" customFormat="true" ht="24.75" hidden="false" customHeight="false" outlineLevel="0" collapsed="false">
      <c r="A3" s="10" t="n">
        <v>2</v>
      </c>
      <c r="B3" s="10" t="n">
        <v>189635</v>
      </c>
      <c r="C3" s="10" t="s">
        <v>18</v>
      </c>
      <c r="D3" s="24" t="s">
        <v>105</v>
      </c>
      <c r="E3" s="10" t="s">
        <v>17</v>
      </c>
      <c r="F3" s="10" t="n">
        <v>16</v>
      </c>
      <c r="G3" s="25" t="n">
        <v>29.8</v>
      </c>
      <c r="H3" s="25" t="n">
        <v>25.8</v>
      </c>
      <c r="I3" s="25" t="n">
        <f aca="false">G3-H3</f>
        <v>4</v>
      </c>
      <c r="J3" s="26" t="n">
        <v>2</v>
      </c>
      <c r="K3" s="10" t="n">
        <v>1.2</v>
      </c>
      <c r="L3" s="10" t="n">
        <f aca="false">H3-F3-J3-K3</f>
        <v>6.6</v>
      </c>
      <c r="M3" s="27" t="n">
        <f aca="false">L3/H3</f>
        <v>0.255813953488372</v>
      </c>
      <c r="N3" s="28" t="n">
        <v>23.8</v>
      </c>
      <c r="O3" s="30" t="n">
        <f aca="false">G3-N3</f>
        <v>6</v>
      </c>
      <c r="P3" s="30" t="s">
        <v>106</v>
      </c>
    </row>
    <row r="4" s="1" customFormat="true" ht="49.5" hidden="false" customHeight="false" outlineLevel="0" collapsed="false">
      <c r="A4" s="10" t="n">
        <v>3</v>
      </c>
      <c r="B4" s="10" t="n">
        <v>190251</v>
      </c>
      <c r="C4" s="10" t="s">
        <v>19</v>
      </c>
      <c r="D4" s="24" t="s">
        <v>107</v>
      </c>
      <c r="E4" s="10" t="s">
        <v>21</v>
      </c>
      <c r="F4" s="10" t="n">
        <v>163.9</v>
      </c>
      <c r="G4" s="25" t="n">
        <v>268</v>
      </c>
      <c r="H4" s="31" t="n">
        <v>234</v>
      </c>
      <c r="I4" s="25" t="n">
        <f aca="false">G4-H4</f>
        <v>34</v>
      </c>
      <c r="J4" s="26" t="n">
        <v>10</v>
      </c>
      <c r="K4" s="10" t="n">
        <v>6</v>
      </c>
      <c r="L4" s="10" t="n">
        <f aca="false">H4-F4-J4-K4</f>
        <v>54.1</v>
      </c>
      <c r="M4" s="27" t="n">
        <f aca="false">L4/H4</f>
        <v>0.231196581196581</v>
      </c>
      <c r="N4" s="30" t="n">
        <v>224</v>
      </c>
      <c r="O4" s="30" t="n">
        <f aca="false">G4-N4</f>
        <v>44</v>
      </c>
      <c r="P4" s="30" t="s">
        <v>108</v>
      </c>
    </row>
    <row r="5" s="1" customFormat="true" ht="37.5" hidden="false" customHeight="false" outlineLevel="0" collapsed="false">
      <c r="A5" s="10" t="n">
        <v>4</v>
      </c>
      <c r="B5" s="10" t="n">
        <v>190252</v>
      </c>
      <c r="C5" s="10" t="s">
        <v>19</v>
      </c>
      <c r="D5" s="24" t="s">
        <v>109</v>
      </c>
      <c r="E5" s="10" t="s">
        <v>21</v>
      </c>
      <c r="F5" s="10" t="n">
        <v>141.9</v>
      </c>
      <c r="G5" s="25" t="n">
        <v>228</v>
      </c>
      <c r="H5" s="31" t="n">
        <v>203</v>
      </c>
      <c r="I5" s="25" t="n">
        <f aca="false">G5-H5</f>
        <v>25</v>
      </c>
      <c r="J5" s="26" t="n">
        <v>10</v>
      </c>
      <c r="K5" s="10" t="n">
        <v>6</v>
      </c>
      <c r="L5" s="10" t="n">
        <f aca="false">H5-F5-J5-K5</f>
        <v>45.1</v>
      </c>
      <c r="M5" s="27" t="n">
        <f aca="false">L5/H5</f>
        <v>0.222167487684729</v>
      </c>
      <c r="N5" s="30" t="n">
        <v>193</v>
      </c>
      <c r="O5" s="30" t="n">
        <f aca="false">G5-N5</f>
        <v>35</v>
      </c>
      <c r="P5" s="30" t="s">
        <v>108</v>
      </c>
    </row>
    <row r="6" s="1" customFormat="true" ht="49.5" hidden="false" customHeight="false" outlineLevel="0" collapsed="false">
      <c r="A6" s="10" t="n">
        <v>5</v>
      </c>
      <c r="B6" s="10" t="n">
        <v>190253</v>
      </c>
      <c r="C6" s="10" t="s">
        <v>19</v>
      </c>
      <c r="D6" s="24" t="s">
        <v>110</v>
      </c>
      <c r="E6" s="10" t="s">
        <v>21</v>
      </c>
      <c r="F6" s="10" t="n">
        <v>108.9</v>
      </c>
      <c r="G6" s="25" t="n">
        <v>178</v>
      </c>
      <c r="H6" s="31" t="n">
        <v>156</v>
      </c>
      <c r="I6" s="25" t="n">
        <f aca="false">G6-H6</f>
        <v>22</v>
      </c>
      <c r="J6" s="26" t="n">
        <v>10</v>
      </c>
      <c r="K6" s="10" t="n">
        <v>6</v>
      </c>
      <c r="L6" s="10" t="n">
        <f aca="false">H6-F6-J6-K6</f>
        <v>31.1</v>
      </c>
      <c r="M6" s="27" t="n">
        <f aca="false">L6/H6</f>
        <v>0.199358974358974</v>
      </c>
      <c r="N6" s="30" t="n">
        <v>146</v>
      </c>
      <c r="O6" s="30" t="n">
        <f aca="false">G6-N6</f>
        <v>32</v>
      </c>
      <c r="P6" s="30" t="s">
        <v>108</v>
      </c>
    </row>
    <row r="7" s="1" customFormat="true" ht="38.25" hidden="false" customHeight="false" outlineLevel="0" collapsed="false">
      <c r="A7" s="10" t="n">
        <v>6</v>
      </c>
      <c r="B7" s="10"/>
      <c r="C7" s="24" t="s">
        <v>111</v>
      </c>
      <c r="D7" s="24" t="s">
        <v>112</v>
      </c>
      <c r="E7" s="24" t="s">
        <v>26</v>
      </c>
      <c r="F7" s="10" t="n">
        <v>27.9</v>
      </c>
      <c r="G7" s="25" t="n">
        <v>39.9</v>
      </c>
      <c r="H7" s="25" t="n">
        <v>37.9</v>
      </c>
      <c r="I7" s="25" t="n">
        <f aca="false">G7-H7</f>
        <v>2</v>
      </c>
      <c r="J7" s="26" t="n">
        <v>2</v>
      </c>
      <c r="K7" s="10" t="n">
        <v>0</v>
      </c>
      <c r="L7" s="10" t="n">
        <f aca="false">H7-F7-J7-K7</f>
        <v>8</v>
      </c>
      <c r="M7" s="27" t="n">
        <f aca="false">L7/H7</f>
        <v>0.211081794195251</v>
      </c>
      <c r="N7" s="30" t="n">
        <f aca="false">H7-1</f>
        <v>36.9</v>
      </c>
      <c r="O7" s="30" t="n">
        <f aca="false">G7-N7</f>
        <v>3</v>
      </c>
      <c r="P7" s="30" t="s">
        <v>113</v>
      </c>
    </row>
    <row r="8" s="1" customFormat="true" ht="38.25" hidden="false" customHeight="false" outlineLevel="0" collapsed="false">
      <c r="A8" s="10" t="n">
        <v>7</v>
      </c>
      <c r="B8" s="10"/>
      <c r="C8" s="24" t="s">
        <v>114</v>
      </c>
      <c r="D8" s="24" t="s">
        <v>112</v>
      </c>
      <c r="E8" s="24" t="s">
        <v>26</v>
      </c>
      <c r="F8" s="10" t="n">
        <v>27.9</v>
      </c>
      <c r="G8" s="25" t="n">
        <v>39.9</v>
      </c>
      <c r="H8" s="25" t="n">
        <v>37.9</v>
      </c>
      <c r="I8" s="25" t="n">
        <f aca="false">G8-H8</f>
        <v>2</v>
      </c>
      <c r="J8" s="26" t="n">
        <v>2</v>
      </c>
      <c r="K8" s="10" t="n">
        <v>0</v>
      </c>
      <c r="L8" s="10" t="n">
        <f aca="false">H8-F8-J8-K8</f>
        <v>8</v>
      </c>
      <c r="M8" s="27" t="n">
        <f aca="false">L8/H8</f>
        <v>0.211081794195251</v>
      </c>
      <c r="N8" s="30" t="n">
        <f aca="false">H8-1</f>
        <v>36.9</v>
      </c>
      <c r="O8" s="30" t="n">
        <f aca="false">G8-N8</f>
        <v>3</v>
      </c>
      <c r="P8" s="30" t="s">
        <v>113</v>
      </c>
    </row>
    <row r="9" s="1" customFormat="true" ht="38.25" hidden="false" customHeight="false" outlineLevel="0" collapsed="false">
      <c r="A9" s="10" t="n">
        <v>8</v>
      </c>
      <c r="B9" s="10"/>
      <c r="C9" s="24" t="s">
        <v>115</v>
      </c>
      <c r="D9" s="24" t="s">
        <v>112</v>
      </c>
      <c r="E9" s="24" t="s">
        <v>26</v>
      </c>
      <c r="F9" s="10" t="n">
        <v>27.9</v>
      </c>
      <c r="G9" s="25" t="n">
        <v>39.9</v>
      </c>
      <c r="H9" s="25" t="n">
        <v>37.9</v>
      </c>
      <c r="I9" s="25" t="n">
        <f aca="false">G9-H9</f>
        <v>2</v>
      </c>
      <c r="J9" s="26" t="n">
        <v>2</v>
      </c>
      <c r="K9" s="10" t="n">
        <v>0</v>
      </c>
      <c r="L9" s="10" t="n">
        <f aca="false">H9-F9-J9-K9</f>
        <v>8</v>
      </c>
      <c r="M9" s="27" t="n">
        <f aca="false">L9/H9</f>
        <v>0.211081794195251</v>
      </c>
      <c r="N9" s="30" t="n">
        <f aca="false">H9-1</f>
        <v>36.9</v>
      </c>
      <c r="O9" s="30" t="n">
        <f aca="false">G9-N9</f>
        <v>3</v>
      </c>
      <c r="P9" s="30" t="s">
        <v>113</v>
      </c>
    </row>
    <row r="10" s="1" customFormat="true" ht="49.5" hidden="false" customHeight="false" outlineLevel="0" collapsed="false">
      <c r="A10" s="10" t="n">
        <v>9</v>
      </c>
      <c r="B10" s="10"/>
      <c r="C10" s="24" t="s">
        <v>116</v>
      </c>
      <c r="D10" s="24" t="s">
        <v>117</v>
      </c>
      <c r="E10" s="24" t="s">
        <v>26</v>
      </c>
      <c r="F10" s="10" t="n">
        <v>24.5</v>
      </c>
      <c r="G10" s="25" t="n">
        <v>35</v>
      </c>
      <c r="H10" s="25" t="n">
        <v>33</v>
      </c>
      <c r="I10" s="25" t="n">
        <f aca="false">G10-H10</f>
        <v>2</v>
      </c>
      <c r="J10" s="26" t="n">
        <v>2</v>
      </c>
      <c r="K10" s="10" t="n">
        <v>0</v>
      </c>
      <c r="L10" s="10" t="n">
        <f aca="false">H10-F10-J10-K10</f>
        <v>6.5</v>
      </c>
      <c r="M10" s="27" t="n">
        <f aca="false">L10/H10</f>
        <v>0.196969696969697</v>
      </c>
      <c r="N10" s="30" t="n">
        <f aca="false">H10-1</f>
        <v>32</v>
      </c>
      <c r="O10" s="30" t="n">
        <f aca="false">G10-N10</f>
        <v>3</v>
      </c>
      <c r="P10" s="30" t="s">
        <v>113</v>
      </c>
    </row>
    <row r="11" s="1" customFormat="true" ht="49.5" hidden="false" customHeight="false" outlineLevel="0" collapsed="false">
      <c r="A11" s="10" t="n">
        <v>10</v>
      </c>
      <c r="B11" s="10"/>
      <c r="C11" s="10" t="s">
        <v>118</v>
      </c>
      <c r="D11" s="24" t="s">
        <v>112</v>
      </c>
      <c r="E11" s="24" t="s">
        <v>26</v>
      </c>
      <c r="F11" s="10" t="n">
        <v>26.9</v>
      </c>
      <c r="G11" s="25" t="n">
        <v>39.9</v>
      </c>
      <c r="H11" s="25" t="n">
        <v>37.9</v>
      </c>
      <c r="I11" s="25" t="n">
        <f aca="false">G11-H11</f>
        <v>2</v>
      </c>
      <c r="J11" s="26" t="n">
        <v>2</v>
      </c>
      <c r="K11" s="10" t="n">
        <v>0</v>
      </c>
      <c r="L11" s="10" t="n">
        <f aca="false">H11-F11-J11-K11</f>
        <v>9</v>
      </c>
      <c r="M11" s="27" t="n">
        <f aca="false">L11/H11</f>
        <v>0.237467018469657</v>
      </c>
      <c r="N11" s="30" t="n">
        <f aca="false">H11-1</f>
        <v>36.9</v>
      </c>
      <c r="O11" s="30" t="n">
        <f aca="false">G11-N11</f>
        <v>3</v>
      </c>
      <c r="P11" s="30" t="s">
        <v>113</v>
      </c>
    </row>
    <row r="12" s="1" customFormat="true" ht="62.25" hidden="false" customHeight="false" outlineLevel="0" collapsed="false">
      <c r="A12" s="10" t="n">
        <v>11</v>
      </c>
      <c r="B12" s="10"/>
      <c r="C12" s="10" t="s">
        <v>119</v>
      </c>
      <c r="D12" s="24" t="s">
        <v>112</v>
      </c>
      <c r="E12" s="24" t="s">
        <v>26</v>
      </c>
      <c r="F12" s="10" t="n">
        <v>26.9</v>
      </c>
      <c r="G12" s="25" t="n">
        <v>39.9</v>
      </c>
      <c r="H12" s="25" t="n">
        <v>37.9</v>
      </c>
      <c r="I12" s="25" t="n">
        <f aca="false">G12-H12</f>
        <v>2</v>
      </c>
      <c r="J12" s="26" t="n">
        <v>2</v>
      </c>
      <c r="K12" s="10" t="n">
        <v>0</v>
      </c>
      <c r="L12" s="10" t="n">
        <f aca="false">H12-F12-J12-K12</f>
        <v>9</v>
      </c>
      <c r="M12" s="27" t="n">
        <f aca="false">L12/H12</f>
        <v>0.237467018469657</v>
      </c>
      <c r="N12" s="30" t="n">
        <f aca="false">H12-1</f>
        <v>36.9</v>
      </c>
      <c r="O12" s="30" t="n">
        <f aca="false">G12-N12</f>
        <v>3</v>
      </c>
      <c r="P12" s="30" t="s">
        <v>113</v>
      </c>
    </row>
    <row r="13" s="1" customFormat="true" ht="50.25" hidden="false" customHeight="false" outlineLevel="0" collapsed="false">
      <c r="A13" s="10" t="n">
        <v>12</v>
      </c>
      <c r="B13" s="10"/>
      <c r="C13" s="10" t="s">
        <v>120</v>
      </c>
      <c r="D13" s="24" t="s">
        <v>112</v>
      </c>
      <c r="E13" s="24" t="s">
        <v>26</v>
      </c>
      <c r="F13" s="10" t="n">
        <v>28</v>
      </c>
      <c r="G13" s="25" t="n">
        <v>39.9</v>
      </c>
      <c r="H13" s="25" t="n">
        <v>37.9</v>
      </c>
      <c r="I13" s="25" t="n">
        <f aca="false">G13-H13</f>
        <v>2</v>
      </c>
      <c r="J13" s="26" t="n">
        <v>2</v>
      </c>
      <c r="K13" s="10" t="n">
        <v>0</v>
      </c>
      <c r="L13" s="10" t="n">
        <f aca="false">H13-F13-J13-K13</f>
        <v>7.9</v>
      </c>
      <c r="M13" s="27" t="n">
        <f aca="false">L13/H13</f>
        <v>0.20844327176781</v>
      </c>
      <c r="N13" s="30" t="n">
        <f aca="false">H13-1</f>
        <v>36.9</v>
      </c>
      <c r="O13" s="30" t="n">
        <f aca="false">G13-N13</f>
        <v>3</v>
      </c>
      <c r="P13" s="30" t="s">
        <v>113</v>
      </c>
    </row>
    <row r="14" s="1" customFormat="true" ht="62.25" hidden="false" customHeight="false" outlineLevel="0" collapsed="false">
      <c r="A14" s="10" t="n">
        <v>13</v>
      </c>
      <c r="B14" s="10"/>
      <c r="C14" s="10" t="s">
        <v>121</v>
      </c>
      <c r="D14" s="24" t="s">
        <v>112</v>
      </c>
      <c r="E14" s="24" t="s">
        <v>26</v>
      </c>
      <c r="F14" s="10" t="n">
        <v>28</v>
      </c>
      <c r="G14" s="25" t="n">
        <v>39.9</v>
      </c>
      <c r="H14" s="25" t="n">
        <v>37.9</v>
      </c>
      <c r="I14" s="25" t="n">
        <f aca="false">G14-H14</f>
        <v>2</v>
      </c>
      <c r="J14" s="26" t="n">
        <v>2</v>
      </c>
      <c r="K14" s="10" t="n">
        <v>0</v>
      </c>
      <c r="L14" s="10" t="n">
        <f aca="false">H14-F14-J14-K14</f>
        <v>7.9</v>
      </c>
      <c r="M14" s="27" t="n">
        <f aca="false">L14/H14</f>
        <v>0.20844327176781</v>
      </c>
      <c r="N14" s="30" t="n">
        <f aca="false">H14-1</f>
        <v>36.9</v>
      </c>
      <c r="O14" s="30" t="n">
        <f aca="false">G14-N14</f>
        <v>3</v>
      </c>
      <c r="P14" s="30" t="s">
        <v>113</v>
      </c>
    </row>
    <row r="15" s="1" customFormat="true" ht="74.25" hidden="false" customHeight="false" outlineLevel="0" collapsed="false">
      <c r="A15" s="10" t="n">
        <v>14</v>
      </c>
      <c r="B15" s="10"/>
      <c r="C15" s="24" t="s">
        <v>122</v>
      </c>
      <c r="D15" s="24" t="s">
        <v>123</v>
      </c>
      <c r="E15" s="24" t="s">
        <v>26</v>
      </c>
      <c r="F15" s="10" t="n">
        <v>36</v>
      </c>
      <c r="G15" s="25" t="n">
        <v>59</v>
      </c>
      <c r="H15" s="25" t="n">
        <v>52</v>
      </c>
      <c r="I15" s="25" t="n">
        <v>5</v>
      </c>
      <c r="J15" s="26" t="n">
        <v>3</v>
      </c>
      <c r="K15" s="10" t="n">
        <v>0</v>
      </c>
      <c r="L15" s="10" t="n">
        <f aca="false">H15-F15-J15-K15</f>
        <v>13</v>
      </c>
      <c r="M15" s="27" t="n">
        <f aca="false">L15/H15</f>
        <v>0.25</v>
      </c>
      <c r="N15" s="30" t="n">
        <f aca="false">H15-1</f>
        <v>51</v>
      </c>
      <c r="O15" s="30" t="n">
        <f aca="false">G15-N15</f>
        <v>8</v>
      </c>
      <c r="P15" s="30" t="s">
        <v>113</v>
      </c>
    </row>
    <row r="16" s="1" customFormat="true" ht="74.25" hidden="false" customHeight="false" outlineLevel="0" collapsed="false">
      <c r="A16" s="10" t="n">
        <v>15</v>
      </c>
      <c r="B16" s="10"/>
      <c r="C16" s="24" t="s">
        <v>124</v>
      </c>
      <c r="D16" s="24" t="s">
        <v>123</v>
      </c>
      <c r="E16" s="24" t="s">
        <v>26</v>
      </c>
      <c r="F16" s="10" t="n">
        <v>36</v>
      </c>
      <c r="G16" s="25" t="n">
        <v>59</v>
      </c>
      <c r="H16" s="25" t="n">
        <v>52</v>
      </c>
      <c r="I16" s="25" t="n">
        <v>5</v>
      </c>
      <c r="J16" s="26" t="n">
        <v>3</v>
      </c>
      <c r="K16" s="10" t="n">
        <v>0</v>
      </c>
      <c r="L16" s="10" t="n">
        <f aca="false">H16-F16-J16-K16</f>
        <v>13</v>
      </c>
      <c r="M16" s="27" t="n">
        <f aca="false">L16/H16</f>
        <v>0.25</v>
      </c>
      <c r="N16" s="30" t="n">
        <f aca="false">H16-1</f>
        <v>51</v>
      </c>
      <c r="O16" s="30" t="n">
        <f aca="false">G16-N16</f>
        <v>8</v>
      </c>
      <c r="P16" s="30" t="s">
        <v>113</v>
      </c>
    </row>
    <row r="17" s="1" customFormat="true" ht="62.25" hidden="false" customHeight="false" outlineLevel="0" collapsed="false">
      <c r="A17" s="10" t="n">
        <v>16</v>
      </c>
      <c r="B17" s="10"/>
      <c r="C17" s="24" t="s">
        <v>125</v>
      </c>
      <c r="D17" s="24" t="s">
        <v>126</v>
      </c>
      <c r="E17" s="24" t="s">
        <v>26</v>
      </c>
      <c r="F17" s="10" t="n">
        <v>52</v>
      </c>
      <c r="G17" s="25" t="n">
        <v>78.9</v>
      </c>
      <c r="H17" s="25" t="n">
        <v>71.9</v>
      </c>
      <c r="I17" s="25" t="n">
        <v>5</v>
      </c>
      <c r="J17" s="26" t="n">
        <v>3</v>
      </c>
      <c r="K17" s="10" t="n">
        <v>0</v>
      </c>
      <c r="L17" s="10" t="n">
        <f aca="false">H17-F17-J17-K17</f>
        <v>16.9</v>
      </c>
      <c r="M17" s="27" t="n">
        <f aca="false">L17/H17</f>
        <v>0.235048678720445</v>
      </c>
      <c r="N17" s="30" t="n">
        <f aca="false">H17-1</f>
        <v>70.9</v>
      </c>
      <c r="O17" s="30" t="n">
        <f aca="false">G17-N17</f>
        <v>8</v>
      </c>
      <c r="P17" s="30" t="s">
        <v>113</v>
      </c>
    </row>
    <row r="18" s="1" customFormat="true" ht="62.25" hidden="false" customHeight="false" outlineLevel="0" collapsed="false">
      <c r="A18" s="10" t="n">
        <v>17</v>
      </c>
      <c r="B18" s="10"/>
      <c r="C18" s="24" t="s">
        <v>127</v>
      </c>
      <c r="D18" s="24" t="s">
        <v>126</v>
      </c>
      <c r="E18" s="24" t="s">
        <v>26</v>
      </c>
      <c r="F18" s="10" t="n">
        <v>52</v>
      </c>
      <c r="G18" s="25" t="n">
        <v>78.9</v>
      </c>
      <c r="H18" s="25" t="n">
        <v>71.9</v>
      </c>
      <c r="I18" s="25" t="n">
        <v>5</v>
      </c>
      <c r="J18" s="26" t="n">
        <v>3</v>
      </c>
      <c r="K18" s="10" t="n">
        <v>0</v>
      </c>
      <c r="L18" s="10" t="n">
        <f aca="false">H18-F18-J18-K18</f>
        <v>16.9</v>
      </c>
      <c r="M18" s="27" t="n">
        <f aca="false">L18/H18</f>
        <v>0.235048678720445</v>
      </c>
      <c r="N18" s="30" t="n">
        <f aca="false">H18-1</f>
        <v>70.9</v>
      </c>
      <c r="O18" s="30" t="n">
        <f aca="false">G18-N18</f>
        <v>8</v>
      </c>
      <c r="P18" s="30" t="s">
        <v>113</v>
      </c>
    </row>
    <row r="19" s="1" customFormat="true" ht="50.25" hidden="false" customHeight="false" outlineLevel="0" collapsed="false">
      <c r="A19" s="10" t="n">
        <v>18</v>
      </c>
      <c r="B19" s="10"/>
      <c r="C19" s="10" t="s">
        <v>128</v>
      </c>
      <c r="D19" s="24" t="s">
        <v>129</v>
      </c>
      <c r="E19" s="24" t="s">
        <v>26</v>
      </c>
      <c r="F19" s="10" t="n">
        <v>39</v>
      </c>
      <c r="G19" s="25" t="n">
        <v>58.9</v>
      </c>
      <c r="H19" s="25" t="n">
        <v>53.9</v>
      </c>
      <c r="I19" s="25" t="n">
        <f aca="false">G19-H19</f>
        <v>5</v>
      </c>
      <c r="J19" s="26" t="n">
        <v>3</v>
      </c>
      <c r="K19" s="10" t="n">
        <v>0</v>
      </c>
      <c r="L19" s="10" t="n">
        <f aca="false">H19-F19-J19-K19</f>
        <v>11.9</v>
      </c>
      <c r="M19" s="27" t="n">
        <f aca="false">L19/H19</f>
        <v>0.220779220779221</v>
      </c>
      <c r="N19" s="30" t="n">
        <f aca="false">H19-1</f>
        <v>52.9</v>
      </c>
      <c r="O19" s="30" t="n">
        <f aca="false">G19-N19</f>
        <v>6</v>
      </c>
      <c r="P19" s="30" t="s">
        <v>113</v>
      </c>
    </row>
    <row r="20" s="1" customFormat="true" ht="50.25" hidden="false" customHeight="false" outlineLevel="0" collapsed="false">
      <c r="A20" s="10" t="n">
        <v>19</v>
      </c>
      <c r="B20" s="10"/>
      <c r="C20" s="10" t="s">
        <v>130</v>
      </c>
      <c r="D20" s="24" t="s">
        <v>129</v>
      </c>
      <c r="E20" s="24" t="s">
        <v>26</v>
      </c>
      <c r="F20" s="10" t="n">
        <v>46.5</v>
      </c>
      <c r="G20" s="25" t="n">
        <v>69</v>
      </c>
      <c r="H20" s="25" t="n">
        <v>63</v>
      </c>
      <c r="I20" s="25" t="n">
        <v>5</v>
      </c>
      <c r="J20" s="26" t="n">
        <v>3</v>
      </c>
      <c r="K20" s="10" t="n">
        <v>0</v>
      </c>
      <c r="L20" s="10" t="n">
        <f aca="false">H20-F20-J20-K20</f>
        <v>13.5</v>
      </c>
      <c r="M20" s="27" t="n">
        <f aca="false">L20/H20</f>
        <v>0.214285714285714</v>
      </c>
      <c r="N20" s="30" t="n">
        <f aca="false">H20-1</f>
        <v>62</v>
      </c>
      <c r="O20" s="30" t="n">
        <f aca="false">G20-N20</f>
        <v>7</v>
      </c>
      <c r="P20" s="30" t="s">
        <v>113</v>
      </c>
    </row>
    <row r="21" s="1" customFormat="true" ht="50.25" hidden="false" customHeight="false" outlineLevel="0" collapsed="false">
      <c r="A21" s="10" t="n">
        <v>20</v>
      </c>
      <c r="B21" s="10"/>
      <c r="C21" s="10" t="s">
        <v>131</v>
      </c>
      <c r="D21" s="24" t="s">
        <v>129</v>
      </c>
      <c r="E21" s="24" t="s">
        <v>26</v>
      </c>
      <c r="F21" s="10" t="n">
        <v>46.5</v>
      </c>
      <c r="G21" s="25" t="n">
        <v>69</v>
      </c>
      <c r="H21" s="25" t="n">
        <v>63</v>
      </c>
      <c r="I21" s="25" t="n">
        <v>5</v>
      </c>
      <c r="J21" s="26" t="n">
        <v>3</v>
      </c>
      <c r="K21" s="10" t="n">
        <v>0</v>
      </c>
      <c r="L21" s="10" t="n">
        <f aca="false">H21-F21-J21-K21</f>
        <v>13.5</v>
      </c>
      <c r="M21" s="27" t="n">
        <f aca="false">L21/H21</f>
        <v>0.214285714285714</v>
      </c>
      <c r="N21" s="30" t="n">
        <f aca="false">H21-1</f>
        <v>62</v>
      </c>
      <c r="O21" s="30" t="n">
        <f aca="false">G21-N21</f>
        <v>7</v>
      </c>
      <c r="P21" s="3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11:10:12Z</dcterms:created>
  <dc:creator>Administrator</dc:creator>
  <dc:description/>
  <dc:language>en-US</dc:language>
  <cp:lastModifiedBy>上善若水</cp:lastModifiedBy>
  <dcterms:modified xsi:type="dcterms:W3CDTF">2019-10-28T06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