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1" name="Excel_BuiltIn__FilterDatabase" vbProcedure="false">'各门店员工动销考核处罚部分（10.16）'!$A$2:$IN$179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87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3.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fals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fals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fals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fals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fals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3.5" hidden="fals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3.5" hidden="fals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fals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3.5" hidden="fals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3.5" hidden="fals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fals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fals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fals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fals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fals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fals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fals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fals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fals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fals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fals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fals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fals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fals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fals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fals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fals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fals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fals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fals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fals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fals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fals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fals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fals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3.5" hidden="fals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fals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fals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fals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3.5" hidden="fals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fals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fals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fals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fals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fals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3.5" hidden="fals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fals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fals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fals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fals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fals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3.5" hidden="fals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fals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fals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fals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fals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3.5" hidden="fals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fals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fals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fals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fals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5</v>
      </c>
      <c r="U64" s="25" t="s">
        <v>45</v>
      </c>
      <c r="V64" s="25" t="n">
        <v>700</v>
      </c>
      <c r="W64" s="25" t="n">
        <v>1507</v>
      </c>
    </row>
    <row r="65" s="1" customFormat="true" ht="13.5" hidden="fals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fals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34" customFormat="true" ht="13.5" hidden="fals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fals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3.5" hidden="fals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3.5" hidden="fals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fals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fals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3.5" hidden="fals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fals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fals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fals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fals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fals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fals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fals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fals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fals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fals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3.5" hidden="fals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fals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fals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fals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3.5" hidden="fals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fals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fals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fals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fals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fals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fals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fals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fals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fals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fals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3.5" hidden="fals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fals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1" customFormat="true" ht="13.5" hidden="fals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13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3.5" hidden="fals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fals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fals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fals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fals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fals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fals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fals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fals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fals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fals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3.5" hidden="fals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3.5" hidden="fals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fals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fals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fals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fals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fals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fals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fals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fals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fals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fals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fals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fals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3.5" hidden="fals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fals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fals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fals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fals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3.5" hidden="fals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fals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3.5" hidden="fals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fals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fals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3.5" hidden="fals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3.5" hidden="fals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fals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fals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fals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fals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fals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fals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3.5" hidden="fals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fals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3.5" hidden="fals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fals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fals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fals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fals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fals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fals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fals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fals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fals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fals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fals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fals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fals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36"/>
      <c r="U160" s="25" t="s">
        <v>33</v>
      </c>
      <c r="V160" s="25" t="n">
        <v>750</v>
      </c>
      <c r="W160" s="25" t="n">
        <v>2636</v>
      </c>
    </row>
    <row r="161" s="1" customFormat="true" ht="13.5" hidden="fals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fals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fals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fals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36"/>
      <c r="U164" s="25" t="s">
        <v>48</v>
      </c>
      <c r="V164" s="25" t="n">
        <v>800</v>
      </c>
      <c r="W164" s="25" t="n">
        <v>3920</v>
      </c>
    </row>
    <row r="165" s="1" customFormat="true" ht="13.5" hidden="fals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fals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fals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fals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fals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fals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36"/>
      <c r="U170" s="25" t="s">
        <v>33</v>
      </c>
      <c r="V170" s="25" t="n">
        <v>750</v>
      </c>
      <c r="W170" s="25" t="n">
        <v>2402</v>
      </c>
    </row>
    <row r="171" s="34" customFormat="true" ht="13.5" hidden="fals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36"/>
      <c r="U171" s="25" t="s">
        <v>33</v>
      </c>
      <c r="V171" s="25" t="n">
        <v>750</v>
      </c>
      <c r="W171" s="25" t="n">
        <v>2694</v>
      </c>
    </row>
    <row r="172" s="1" customFormat="true" ht="13.5" hidden="fals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fals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fals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fals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fals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fals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fals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fals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62"/>
    <col collapsed="false" customWidth="true" hidden="false" outlineLevel="0" max="4" min="3" style="58" width="30.62"/>
    <col collapsed="false" customWidth="false" hidden="false" outlineLevel="0" max="13" min="5" style="58" width="8.99"/>
    <col collapsed="false" customWidth="true" hidden="false" outlineLevel="0" max="14" min="14" style="58" width="12.62"/>
    <col collapsed="false" customWidth="false" hidden="false" outlineLevel="0" max="15" min="15" style="58" width="8.99"/>
    <col collapsed="false" customWidth="false" hidden="false" outlineLevel="0" max="257" min="17" style="58" width="8.99"/>
  </cols>
  <sheetData>
    <row r="1" s="58" customFormat="true" ht="13.5" hidden="false" customHeight="true" outlineLevel="0" collapsed="false">
      <c r="A1" s="59" t="s">
        <v>0</v>
      </c>
      <c r="B1" s="59" t="s">
        <v>686</v>
      </c>
      <c r="C1" s="59" t="s">
        <v>687</v>
      </c>
      <c r="D1" s="59" t="s">
        <v>688</v>
      </c>
      <c r="E1" s="59" t="s">
        <v>689</v>
      </c>
      <c r="F1" s="59" t="s">
        <v>690</v>
      </c>
      <c r="G1" s="59" t="s">
        <v>691</v>
      </c>
      <c r="H1" s="59"/>
      <c r="I1" s="59" t="s">
        <v>692</v>
      </c>
      <c r="J1" s="59"/>
      <c r="K1" s="59" t="s">
        <v>693</v>
      </c>
      <c r="L1" s="59"/>
      <c r="M1" s="60" t="s">
        <v>694</v>
      </c>
      <c r="N1" s="61" t="s">
        <v>695</v>
      </c>
      <c r="O1" s="62" t="s">
        <v>18</v>
      </c>
    </row>
    <row r="2" s="58" customFormat="true" ht="13.5" hidden="false" customHeight="false" outlineLevel="0" collapsed="false">
      <c r="A2" s="59"/>
      <c r="B2" s="59"/>
      <c r="C2" s="59"/>
      <c r="D2" s="59"/>
      <c r="E2" s="59"/>
      <c r="F2" s="59"/>
      <c r="G2" s="63" t="s">
        <v>696</v>
      </c>
      <c r="H2" s="63" t="s">
        <v>697</v>
      </c>
      <c r="I2" s="63" t="s">
        <v>696</v>
      </c>
      <c r="J2" s="63" t="s">
        <v>697</v>
      </c>
      <c r="K2" s="63" t="s">
        <v>696</v>
      </c>
      <c r="L2" s="63" t="s">
        <v>697</v>
      </c>
      <c r="M2" s="60"/>
      <c r="N2" s="61"/>
    </row>
    <row r="3" s="58" customFormat="true" ht="20.25" hidden="true" customHeight="false" outlineLevel="0" collapsed="false">
      <c r="A3" s="64" t="n">
        <v>1</v>
      </c>
      <c r="B3" s="65" t="n">
        <v>101453</v>
      </c>
      <c r="C3" s="66" t="s">
        <v>698</v>
      </c>
      <c r="D3" s="66" t="s">
        <v>699</v>
      </c>
      <c r="E3" s="65" t="n">
        <v>2019</v>
      </c>
      <c r="F3" s="66" t="s">
        <v>700</v>
      </c>
      <c r="G3" s="67" t="n">
        <v>2351</v>
      </c>
      <c r="H3" s="67" t="n">
        <v>2359</v>
      </c>
      <c r="I3" s="68" t="n">
        <v>2298</v>
      </c>
      <c r="J3" s="68" t="n">
        <v>2694</v>
      </c>
      <c r="K3" s="68" t="n">
        <v>1152</v>
      </c>
      <c r="L3" s="68" t="n">
        <v>1259</v>
      </c>
      <c r="M3" s="69" t="n">
        <f aca="false">L3-K3</f>
        <v>107</v>
      </c>
      <c r="N3" s="70" t="n">
        <f aca="false">L3/H3</f>
        <v>0.533700720644341</v>
      </c>
    </row>
    <row r="4" s="58" customFormat="true" ht="20.25" hidden="true" customHeight="false" outlineLevel="0" collapsed="false">
      <c r="A4" s="64" t="n">
        <v>2</v>
      </c>
      <c r="B4" s="65" t="n">
        <v>102478</v>
      </c>
      <c r="C4" s="66" t="s">
        <v>701</v>
      </c>
      <c r="D4" s="66" t="s">
        <v>27</v>
      </c>
      <c r="E4" s="65" t="n">
        <v>2019</v>
      </c>
      <c r="F4" s="66" t="s">
        <v>700</v>
      </c>
      <c r="G4" s="67" t="n">
        <v>2063</v>
      </c>
      <c r="H4" s="67" t="n">
        <v>2044</v>
      </c>
      <c r="I4" s="68" t="n">
        <v>1128</v>
      </c>
      <c r="J4" s="68" t="n">
        <v>1109</v>
      </c>
      <c r="K4" s="68" t="n">
        <v>726</v>
      </c>
      <c r="L4" s="68" t="n">
        <v>722</v>
      </c>
      <c r="M4" s="69" t="n">
        <f aca="false">L4-K4</f>
        <v>-4</v>
      </c>
      <c r="N4" s="70" t="n">
        <f aca="false">L4/H4</f>
        <v>0.353228962818004</v>
      </c>
    </row>
    <row r="5" s="58" customFormat="true" ht="20.25" hidden="true" customHeight="false" outlineLevel="0" collapsed="false">
      <c r="A5" s="64" t="n">
        <v>3</v>
      </c>
      <c r="B5" s="65" t="n">
        <v>102479</v>
      </c>
      <c r="C5" s="66" t="s">
        <v>702</v>
      </c>
      <c r="D5" s="66" t="s">
        <v>27</v>
      </c>
      <c r="E5" s="65" t="n">
        <v>2019</v>
      </c>
      <c r="F5" s="66" t="s">
        <v>700</v>
      </c>
      <c r="G5" s="67" t="n">
        <v>2043</v>
      </c>
      <c r="H5" s="67" t="n">
        <v>2027</v>
      </c>
      <c r="I5" s="68" t="n">
        <v>2270</v>
      </c>
      <c r="J5" s="68" t="n">
        <v>2940</v>
      </c>
      <c r="K5" s="68" t="n">
        <v>1016</v>
      </c>
      <c r="L5" s="68" t="n">
        <v>1153</v>
      </c>
      <c r="M5" s="69" t="n">
        <f aca="false">L5-K5</f>
        <v>137</v>
      </c>
      <c r="N5" s="70" t="n">
        <f aca="false">L5/H5</f>
        <v>0.568820917612235</v>
      </c>
    </row>
    <row r="6" s="58" customFormat="true" ht="20.25" hidden="true" customHeight="false" outlineLevel="0" collapsed="false">
      <c r="A6" s="64" t="n">
        <v>4</v>
      </c>
      <c r="B6" s="65" t="n">
        <v>102564</v>
      </c>
      <c r="C6" s="66" t="s">
        <v>703</v>
      </c>
      <c r="D6" s="66" t="s">
        <v>704</v>
      </c>
      <c r="E6" s="65" t="n">
        <v>2019</v>
      </c>
      <c r="F6" s="66" t="s">
        <v>700</v>
      </c>
      <c r="G6" s="67" t="n">
        <v>2182</v>
      </c>
      <c r="H6" s="67" t="n">
        <v>2201</v>
      </c>
      <c r="I6" s="68" t="n">
        <v>1679</v>
      </c>
      <c r="J6" s="68" t="n">
        <v>1700</v>
      </c>
      <c r="K6" s="68" t="n">
        <v>1015</v>
      </c>
      <c r="L6" s="68" t="n">
        <v>1031</v>
      </c>
      <c r="M6" s="69" t="n">
        <f aca="false">L6-K6</f>
        <v>16</v>
      </c>
      <c r="N6" s="70" t="n">
        <f aca="false">L6/H6</f>
        <v>0.468423443889141</v>
      </c>
    </row>
    <row r="7" s="58" customFormat="true" ht="20.25" hidden="true" customHeight="false" outlineLevel="0" collapsed="false">
      <c r="A7" s="64" t="n">
        <v>5</v>
      </c>
      <c r="B7" s="65" t="n">
        <v>102565</v>
      </c>
      <c r="C7" s="66" t="s">
        <v>705</v>
      </c>
      <c r="D7" s="66" t="s">
        <v>39</v>
      </c>
      <c r="E7" s="65" t="n">
        <v>2019</v>
      </c>
      <c r="F7" s="66" t="s">
        <v>700</v>
      </c>
      <c r="G7" s="67" t="n">
        <v>2278</v>
      </c>
      <c r="H7" s="67" t="n">
        <v>2330</v>
      </c>
      <c r="I7" s="68" t="n">
        <v>3494</v>
      </c>
      <c r="J7" s="68" t="n">
        <v>3300</v>
      </c>
      <c r="K7" s="68" t="n">
        <v>1249</v>
      </c>
      <c r="L7" s="68" t="n">
        <v>1228</v>
      </c>
      <c r="M7" s="69" t="n">
        <f aca="false">L7-K7</f>
        <v>-21</v>
      </c>
      <c r="N7" s="70" t="n">
        <f aca="false">L7/H7</f>
        <v>0.527038626609442</v>
      </c>
    </row>
    <row r="8" s="58" customFormat="true" ht="20.25" hidden="true" customHeight="false" outlineLevel="0" collapsed="false">
      <c r="A8" s="64" t="n">
        <v>6</v>
      </c>
      <c r="B8" s="65" t="n">
        <v>102567</v>
      </c>
      <c r="C8" s="66" t="s">
        <v>706</v>
      </c>
      <c r="D8" s="66" t="s">
        <v>704</v>
      </c>
      <c r="E8" s="65" t="n">
        <v>2019</v>
      </c>
      <c r="F8" s="66" t="s">
        <v>700</v>
      </c>
      <c r="G8" s="67" t="n">
        <v>2249</v>
      </c>
      <c r="H8" s="67" t="n">
        <v>2269</v>
      </c>
      <c r="I8" s="68" t="n">
        <v>1140</v>
      </c>
      <c r="J8" s="68" t="n">
        <v>1068</v>
      </c>
      <c r="K8" s="68" t="n">
        <v>881</v>
      </c>
      <c r="L8" s="68" t="n">
        <v>821</v>
      </c>
      <c r="M8" s="69" t="n">
        <f aca="false">L8-K8</f>
        <v>-60</v>
      </c>
      <c r="N8" s="70" t="n">
        <f aca="false">L8/H8</f>
        <v>0.361833406787131</v>
      </c>
    </row>
    <row r="9" s="58" customFormat="true" ht="20.25" hidden="true" customHeight="false" outlineLevel="0" collapsed="false">
      <c r="A9" s="64" t="n">
        <v>7</v>
      </c>
      <c r="B9" s="65" t="n">
        <v>102934</v>
      </c>
      <c r="C9" s="66" t="s">
        <v>707</v>
      </c>
      <c r="D9" s="66" t="s">
        <v>39</v>
      </c>
      <c r="E9" s="65" t="n">
        <v>2019</v>
      </c>
      <c r="F9" s="66" t="s">
        <v>700</v>
      </c>
      <c r="G9" s="67" t="n">
        <v>2453</v>
      </c>
      <c r="H9" s="67" t="n">
        <v>2478</v>
      </c>
      <c r="I9" s="68" t="n">
        <v>3512</v>
      </c>
      <c r="J9" s="68" t="n">
        <v>3440</v>
      </c>
      <c r="K9" s="68" t="n">
        <v>1485</v>
      </c>
      <c r="L9" s="68" t="n">
        <v>1453</v>
      </c>
      <c r="M9" s="69" t="n">
        <f aca="false">L9-K9</f>
        <v>-32</v>
      </c>
      <c r="N9" s="70" t="n">
        <f aca="false">L9/H9</f>
        <v>0.5863599677159</v>
      </c>
    </row>
    <row r="10" s="58" customFormat="true" ht="20.25" hidden="true" customHeight="false" outlineLevel="0" collapsed="false">
      <c r="A10" s="64" t="n">
        <v>8</v>
      </c>
      <c r="B10" s="65" t="n">
        <v>102935</v>
      </c>
      <c r="C10" s="66" t="s">
        <v>708</v>
      </c>
      <c r="D10" s="66" t="s">
        <v>27</v>
      </c>
      <c r="E10" s="65" t="n">
        <v>2019</v>
      </c>
      <c r="F10" s="66" t="s">
        <v>700</v>
      </c>
      <c r="G10" s="67" t="n">
        <v>2363</v>
      </c>
      <c r="H10" s="67" t="n">
        <v>2374</v>
      </c>
      <c r="I10" s="68" t="n">
        <v>2496</v>
      </c>
      <c r="J10" s="68" t="n">
        <v>2402</v>
      </c>
      <c r="K10" s="68" t="n">
        <v>1076</v>
      </c>
      <c r="L10" s="68" t="n">
        <v>1143</v>
      </c>
      <c r="M10" s="69" t="n">
        <f aca="false">L10-K10</f>
        <v>67</v>
      </c>
      <c r="N10" s="70" t="n">
        <f aca="false">L10/H10</f>
        <v>0.481465880370682</v>
      </c>
    </row>
    <row r="11" s="58" customFormat="true" ht="20.25" hidden="true" customHeight="false" outlineLevel="0" collapsed="false">
      <c r="A11" s="64" t="n">
        <v>9</v>
      </c>
      <c r="B11" s="65" t="n">
        <v>103198</v>
      </c>
      <c r="C11" s="66" t="s">
        <v>709</v>
      </c>
      <c r="D11" s="66" t="s">
        <v>39</v>
      </c>
      <c r="E11" s="65" t="n">
        <v>2019</v>
      </c>
      <c r="F11" s="66" t="s">
        <v>700</v>
      </c>
      <c r="G11" s="67" t="n">
        <v>2360</v>
      </c>
      <c r="H11" s="67" t="n">
        <v>2390</v>
      </c>
      <c r="I11" s="68" t="n">
        <v>3265</v>
      </c>
      <c r="J11" s="68" t="n">
        <v>3306</v>
      </c>
      <c r="K11" s="68" t="n">
        <v>1240</v>
      </c>
      <c r="L11" s="68" t="n">
        <v>1282</v>
      </c>
      <c r="M11" s="69" t="n">
        <f aca="false">L11-K11</f>
        <v>42</v>
      </c>
      <c r="N11" s="70" t="n">
        <f aca="false">L11/H11</f>
        <v>0.536401673640167</v>
      </c>
    </row>
    <row r="12" s="58" customFormat="true" ht="20.25" hidden="true" customHeight="false" outlineLevel="0" collapsed="false">
      <c r="A12" s="64" t="n">
        <v>10</v>
      </c>
      <c r="B12" s="65" t="n">
        <v>103199</v>
      </c>
      <c r="C12" s="66" t="s">
        <v>710</v>
      </c>
      <c r="D12" s="66" t="s">
        <v>39</v>
      </c>
      <c r="E12" s="65" t="n">
        <v>2019</v>
      </c>
      <c r="F12" s="66" t="s">
        <v>700</v>
      </c>
      <c r="G12" s="67" t="n">
        <v>2348</v>
      </c>
      <c r="H12" s="67" t="n">
        <v>2342</v>
      </c>
      <c r="I12" s="68" t="n">
        <v>2886</v>
      </c>
      <c r="J12" s="68" t="n">
        <v>2869</v>
      </c>
      <c r="K12" s="68" t="n">
        <v>1237</v>
      </c>
      <c r="L12" s="68" t="n">
        <v>1211</v>
      </c>
      <c r="M12" s="69" t="n">
        <f aca="false">L12-K12</f>
        <v>-26</v>
      </c>
      <c r="N12" s="70" t="n">
        <f aca="false">L12/H12</f>
        <v>0.517079419299744</v>
      </c>
    </row>
    <row r="13" s="58" customFormat="true" ht="20.25" hidden="true" customHeight="false" outlineLevel="0" collapsed="false">
      <c r="A13" s="64" t="n">
        <v>11</v>
      </c>
      <c r="B13" s="65" t="n">
        <v>103639</v>
      </c>
      <c r="C13" s="66" t="s">
        <v>711</v>
      </c>
      <c r="D13" s="66" t="s">
        <v>36</v>
      </c>
      <c r="E13" s="65" t="n">
        <v>2019</v>
      </c>
      <c r="F13" s="66" t="s">
        <v>700</v>
      </c>
      <c r="G13" s="67" t="n">
        <v>2347</v>
      </c>
      <c r="H13" s="67" t="n">
        <v>2345</v>
      </c>
      <c r="I13" s="68" t="n">
        <v>2914</v>
      </c>
      <c r="J13" s="68" t="n">
        <v>2562</v>
      </c>
      <c r="K13" s="68" t="n">
        <v>1211</v>
      </c>
      <c r="L13" s="68" t="n">
        <v>1146</v>
      </c>
      <c r="M13" s="69" t="n">
        <f aca="false">L13-K13</f>
        <v>-65</v>
      </c>
      <c r="N13" s="70" t="n">
        <f aca="false">L13/H13</f>
        <v>0.488699360341151</v>
      </c>
    </row>
    <row r="14" s="58" customFormat="true" ht="20.25" hidden="true" customHeight="false" outlineLevel="0" collapsed="false">
      <c r="A14" s="64" t="n">
        <v>12</v>
      </c>
      <c r="B14" s="65" t="n">
        <v>104428</v>
      </c>
      <c r="C14" s="66" t="s">
        <v>712</v>
      </c>
      <c r="D14" s="66" t="s">
        <v>699</v>
      </c>
      <c r="E14" s="65" t="n">
        <v>2019</v>
      </c>
      <c r="F14" s="66" t="s">
        <v>700</v>
      </c>
      <c r="G14" s="67" t="n">
        <v>2356</v>
      </c>
      <c r="H14" s="67" t="n">
        <v>2379</v>
      </c>
      <c r="I14" s="68" t="n">
        <v>1645</v>
      </c>
      <c r="J14" s="68" t="n">
        <v>1605</v>
      </c>
      <c r="K14" s="68" t="n">
        <v>1061</v>
      </c>
      <c r="L14" s="68" t="n">
        <v>1029</v>
      </c>
      <c r="M14" s="69" t="n">
        <f aca="false">L14-K14</f>
        <v>-32</v>
      </c>
      <c r="N14" s="70" t="n">
        <f aca="false">L14/H14</f>
        <v>0.432534678436318</v>
      </c>
    </row>
    <row r="15" s="58" customFormat="true" ht="20.25" hidden="true" customHeight="false" outlineLevel="0" collapsed="false">
      <c r="A15" s="64" t="n">
        <v>13</v>
      </c>
      <c r="B15" s="65" t="n">
        <v>104429</v>
      </c>
      <c r="C15" s="66" t="s">
        <v>713</v>
      </c>
      <c r="D15" s="66" t="s">
        <v>39</v>
      </c>
      <c r="E15" s="65" t="n">
        <v>2019</v>
      </c>
      <c r="F15" s="66" t="s">
        <v>700</v>
      </c>
      <c r="G15" s="67" t="n">
        <v>2236</v>
      </c>
      <c r="H15" s="67" t="n">
        <v>2221</v>
      </c>
      <c r="I15" s="68" t="n">
        <v>1249</v>
      </c>
      <c r="J15" s="68" t="n">
        <v>1174</v>
      </c>
      <c r="K15" s="68" t="n">
        <v>849</v>
      </c>
      <c r="L15" s="68" t="n">
        <v>809</v>
      </c>
      <c r="M15" s="69" t="n">
        <f aca="false">L15-K15</f>
        <v>-40</v>
      </c>
      <c r="N15" s="70" t="n">
        <f aca="false">L15/H15</f>
        <v>0.364250337685727</v>
      </c>
    </row>
    <row r="16" s="58" customFormat="true" ht="20.25" hidden="true" customHeight="false" outlineLevel="0" collapsed="false">
      <c r="A16" s="64" t="n">
        <v>14</v>
      </c>
      <c r="B16" s="65" t="n">
        <v>104430</v>
      </c>
      <c r="C16" s="66" t="s">
        <v>714</v>
      </c>
      <c r="D16" s="66" t="s">
        <v>36</v>
      </c>
      <c r="E16" s="65" t="n">
        <v>2019</v>
      </c>
      <c r="F16" s="66" t="s">
        <v>700</v>
      </c>
      <c r="G16" s="67" t="n">
        <v>2188</v>
      </c>
      <c r="H16" s="67" t="n">
        <v>2222</v>
      </c>
      <c r="I16" s="68" t="n">
        <v>1736</v>
      </c>
      <c r="J16" s="68" t="n">
        <v>1642</v>
      </c>
      <c r="K16" s="68" t="n">
        <v>927</v>
      </c>
      <c r="L16" s="68" t="n">
        <v>918</v>
      </c>
      <c r="M16" s="69" t="n">
        <f aca="false">L16-K16</f>
        <v>-9</v>
      </c>
      <c r="N16" s="70" t="n">
        <f aca="false">L16/H16</f>
        <v>0.413141314131413</v>
      </c>
    </row>
    <row r="17" s="58" customFormat="true" ht="20.25" hidden="true" customHeight="false" outlineLevel="0" collapsed="false">
      <c r="A17" s="64" t="n">
        <v>15</v>
      </c>
      <c r="B17" s="65" t="n">
        <v>104533</v>
      </c>
      <c r="C17" s="66" t="s">
        <v>715</v>
      </c>
      <c r="D17" s="66" t="s">
        <v>704</v>
      </c>
      <c r="E17" s="65" t="n">
        <v>2019</v>
      </c>
      <c r="F17" s="66" t="s">
        <v>700</v>
      </c>
      <c r="G17" s="67" t="n">
        <v>2213</v>
      </c>
      <c r="H17" s="67" t="n">
        <v>2211</v>
      </c>
      <c r="I17" s="68" t="n">
        <v>1543</v>
      </c>
      <c r="J17" s="68" t="n">
        <v>1666</v>
      </c>
      <c r="K17" s="68" t="n">
        <v>981</v>
      </c>
      <c r="L17" s="68" t="n">
        <v>1076</v>
      </c>
      <c r="M17" s="69" t="n">
        <f aca="false">L17-K17</f>
        <v>95</v>
      </c>
      <c r="N17" s="70" t="n">
        <f aca="false">L17/H17</f>
        <v>0.486657620985979</v>
      </c>
    </row>
    <row r="18" s="58" customFormat="true" ht="20.25" hidden="true" customHeight="false" outlineLevel="0" collapsed="false">
      <c r="A18" s="64" t="n">
        <v>16</v>
      </c>
      <c r="B18" s="65" t="n">
        <v>104838</v>
      </c>
      <c r="C18" s="66" t="s">
        <v>716</v>
      </c>
      <c r="D18" s="66" t="s">
        <v>699</v>
      </c>
      <c r="E18" s="65" t="n">
        <v>2019</v>
      </c>
      <c r="F18" s="66" t="s">
        <v>700</v>
      </c>
      <c r="G18" s="67" t="n">
        <v>2263</v>
      </c>
      <c r="H18" s="67" t="n">
        <v>2267</v>
      </c>
      <c r="I18" s="68" t="n">
        <v>1556</v>
      </c>
      <c r="J18" s="68" t="n">
        <v>1681</v>
      </c>
      <c r="K18" s="68" t="n">
        <v>919</v>
      </c>
      <c r="L18" s="68" t="n">
        <v>1032</v>
      </c>
      <c r="M18" s="69" t="n">
        <f aca="false">L18-K18</f>
        <v>113</v>
      </c>
      <c r="N18" s="70" t="n">
        <f aca="false">L18/H18</f>
        <v>0.455227172474636</v>
      </c>
    </row>
    <row r="19" s="58" customFormat="true" ht="20.25" hidden="true" customHeight="false" outlineLevel="0" collapsed="false">
      <c r="A19" s="64" t="n">
        <v>17</v>
      </c>
      <c r="B19" s="65" t="n">
        <v>105267</v>
      </c>
      <c r="C19" s="66" t="s">
        <v>717</v>
      </c>
      <c r="D19" s="66" t="s">
        <v>39</v>
      </c>
      <c r="E19" s="65" t="n">
        <v>2019</v>
      </c>
      <c r="F19" s="66" t="s">
        <v>700</v>
      </c>
      <c r="G19" s="67" t="n">
        <v>2359</v>
      </c>
      <c r="H19" s="67" t="n">
        <v>2380</v>
      </c>
      <c r="I19" s="68" t="n">
        <v>1932</v>
      </c>
      <c r="J19" s="68" t="n">
        <v>2017</v>
      </c>
      <c r="K19" s="68" t="n">
        <v>1038</v>
      </c>
      <c r="L19" s="68" t="n">
        <v>1074</v>
      </c>
      <c r="M19" s="69" t="n">
        <f aca="false">L19-K19</f>
        <v>36</v>
      </c>
      <c r="N19" s="70" t="n">
        <f aca="false">L19/H19</f>
        <v>0.451260504201681</v>
      </c>
    </row>
    <row r="20" s="58" customFormat="true" ht="20.25" hidden="true" customHeight="false" outlineLevel="0" collapsed="false">
      <c r="A20" s="64" t="n">
        <v>18</v>
      </c>
      <c r="B20" s="65" t="n">
        <v>105396</v>
      </c>
      <c r="C20" s="66" t="s">
        <v>718</v>
      </c>
      <c r="D20" s="66" t="s">
        <v>36</v>
      </c>
      <c r="E20" s="65" t="n">
        <v>2019</v>
      </c>
      <c r="F20" s="66" t="s">
        <v>700</v>
      </c>
      <c r="G20" s="67" t="n">
        <v>2330</v>
      </c>
      <c r="H20" s="67" t="n">
        <v>2249</v>
      </c>
      <c r="I20" s="68" t="n">
        <v>1549</v>
      </c>
      <c r="J20" s="68" t="n">
        <v>1653</v>
      </c>
      <c r="K20" s="68" t="n">
        <v>819</v>
      </c>
      <c r="L20" s="68" t="n">
        <v>847</v>
      </c>
      <c r="M20" s="69" t="n">
        <f aca="false">L20-K20</f>
        <v>28</v>
      </c>
      <c r="N20" s="70" t="n">
        <f aca="false">L20/H20</f>
        <v>0.37661182747888</v>
      </c>
    </row>
    <row r="21" s="58" customFormat="true" ht="20.25" hidden="true" customHeight="false" outlineLevel="0" collapsed="false">
      <c r="A21" s="64" t="n">
        <v>19</v>
      </c>
      <c r="B21" s="65" t="n">
        <v>105751</v>
      </c>
      <c r="C21" s="66" t="s">
        <v>719</v>
      </c>
      <c r="D21" s="66" t="s">
        <v>36</v>
      </c>
      <c r="E21" s="65" t="n">
        <v>2019</v>
      </c>
      <c r="F21" s="66" t="s">
        <v>700</v>
      </c>
      <c r="G21" s="67" t="n">
        <v>2156</v>
      </c>
      <c r="H21" s="67" t="n">
        <v>2198</v>
      </c>
      <c r="I21" s="68" t="n">
        <v>2503</v>
      </c>
      <c r="J21" s="68" t="n">
        <v>2636</v>
      </c>
      <c r="K21" s="68" t="n">
        <v>1151</v>
      </c>
      <c r="L21" s="68" t="n">
        <v>1192</v>
      </c>
      <c r="M21" s="69" t="n">
        <f aca="false">L21-K21</f>
        <v>41</v>
      </c>
      <c r="N21" s="70" t="n">
        <f aca="false">L21/H21</f>
        <v>0.542311191992721</v>
      </c>
    </row>
    <row r="22" s="58" customFormat="true" ht="20.25" hidden="true" customHeight="false" outlineLevel="0" collapsed="false">
      <c r="A22" s="64" t="n">
        <v>20</v>
      </c>
      <c r="B22" s="65" t="n">
        <v>105910</v>
      </c>
      <c r="C22" s="66" t="s">
        <v>720</v>
      </c>
      <c r="D22" s="66" t="s">
        <v>36</v>
      </c>
      <c r="E22" s="65" t="n">
        <v>2019</v>
      </c>
      <c r="F22" s="66" t="s">
        <v>700</v>
      </c>
      <c r="G22" s="67" t="n">
        <v>2254</v>
      </c>
      <c r="H22" s="67" t="n">
        <v>2265</v>
      </c>
      <c r="I22" s="68" t="n">
        <v>1235</v>
      </c>
      <c r="J22" s="68" t="n">
        <v>1307</v>
      </c>
      <c r="K22" s="68" t="n">
        <v>734</v>
      </c>
      <c r="L22" s="68" t="n">
        <v>801</v>
      </c>
      <c r="M22" s="69" t="n">
        <f aca="false">L22-K22</f>
        <v>67</v>
      </c>
      <c r="N22" s="70" t="n">
        <f aca="false">L22/H22</f>
        <v>0.35364238410596</v>
      </c>
    </row>
    <row r="23" s="58" customFormat="true" ht="20.25" hidden="true" customHeight="false" outlineLevel="0" collapsed="false">
      <c r="A23" s="64" t="n">
        <v>21</v>
      </c>
      <c r="B23" s="65" t="n">
        <v>106066</v>
      </c>
      <c r="C23" s="66" t="s">
        <v>721</v>
      </c>
      <c r="D23" s="66" t="s">
        <v>722</v>
      </c>
      <c r="E23" s="65" t="n">
        <v>2019</v>
      </c>
      <c r="F23" s="66" t="s">
        <v>700</v>
      </c>
      <c r="G23" s="67" t="n">
        <v>2221</v>
      </c>
      <c r="H23" s="67" t="n">
        <v>2242</v>
      </c>
      <c r="I23" s="68" t="n">
        <v>3761</v>
      </c>
      <c r="J23" s="68" t="n">
        <v>3053</v>
      </c>
      <c r="K23" s="68" t="n">
        <v>1214</v>
      </c>
      <c r="L23" s="68" t="n">
        <v>1195</v>
      </c>
      <c r="M23" s="69" t="n">
        <f aca="false">L23-K23</f>
        <v>-19</v>
      </c>
      <c r="N23" s="70" t="n">
        <f aca="false">L23/H23</f>
        <v>0.533006244424621</v>
      </c>
    </row>
    <row r="24" s="58" customFormat="true" ht="20.25" hidden="true" customHeight="false" outlineLevel="0" collapsed="false">
      <c r="A24" s="64" t="n">
        <v>22</v>
      </c>
      <c r="B24" s="65" t="n">
        <v>106399</v>
      </c>
      <c r="C24" s="66" t="s">
        <v>723</v>
      </c>
      <c r="D24" s="66" t="s">
        <v>39</v>
      </c>
      <c r="E24" s="65" t="n">
        <v>2019</v>
      </c>
      <c r="F24" s="66" t="s">
        <v>700</v>
      </c>
      <c r="G24" s="67" t="n">
        <v>2322</v>
      </c>
      <c r="H24" s="67" t="n">
        <v>2327</v>
      </c>
      <c r="I24" s="68" t="n">
        <v>1476</v>
      </c>
      <c r="J24" s="68" t="n">
        <v>1776</v>
      </c>
      <c r="K24" s="68" t="n">
        <v>856</v>
      </c>
      <c r="L24" s="68" t="n">
        <v>1010</v>
      </c>
      <c r="M24" s="69" t="n">
        <f aca="false">L24-K24</f>
        <v>154</v>
      </c>
      <c r="N24" s="70" t="n">
        <f aca="false">L24/H24</f>
        <v>0.434035238504512</v>
      </c>
    </row>
    <row r="25" s="58" customFormat="true" ht="20.25" hidden="true" customHeight="false" outlineLevel="0" collapsed="false">
      <c r="A25" s="64" t="n">
        <v>23</v>
      </c>
      <c r="B25" s="65" t="n">
        <v>106485</v>
      </c>
      <c r="C25" s="66" t="s">
        <v>724</v>
      </c>
      <c r="D25" s="66" t="s">
        <v>36</v>
      </c>
      <c r="E25" s="65" t="n">
        <v>2019</v>
      </c>
      <c r="F25" s="66" t="s">
        <v>700</v>
      </c>
      <c r="G25" s="67" t="n">
        <v>2254</v>
      </c>
      <c r="H25" s="67" t="n">
        <v>2253</v>
      </c>
      <c r="I25" s="68" t="n">
        <v>1052</v>
      </c>
      <c r="J25" s="68" t="n">
        <v>1446</v>
      </c>
      <c r="K25" s="68" t="n">
        <v>660</v>
      </c>
      <c r="L25" s="68" t="n">
        <v>787</v>
      </c>
      <c r="M25" s="69" t="n">
        <f aca="false">L25-K25</f>
        <v>127</v>
      </c>
      <c r="N25" s="70" t="n">
        <f aca="false">L25/H25</f>
        <v>0.349312028406569</v>
      </c>
    </row>
    <row r="26" s="58" customFormat="true" ht="20.25" hidden="true" customHeight="false" outlineLevel="0" collapsed="false">
      <c r="A26" s="64" t="n">
        <v>24</v>
      </c>
      <c r="B26" s="65" t="n">
        <v>106568</v>
      </c>
      <c r="C26" s="66" t="s">
        <v>725</v>
      </c>
      <c r="D26" s="66" t="s">
        <v>36</v>
      </c>
      <c r="E26" s="65" t="n">
        <v>2019</v>
      </c>
      <c r="F26" s="66" t="s">
        <v>700</v>
      </c>
      <c r="G26" s="67" t="n">
        <v>2175</v>
      </c>
      <c r="H26" s="67" t="n">
        <v>2214</v>
      </c>
      <c r="I26" s="68" t="n">
        <v>996</v>
      </c>
      <c r="J26" s="68" t="n">
        <v>1036</v>
      </c>
      <c r="K26" s="68" t="n">
        <v>641</v>
      </c>
      <c r="L26" s="68" t="n">
        <v>724</v>
      </c>
      <c r="M26" s="69" t="n">
        <f aca="false">L26-K26</f>
        <v>83</v>
      </c>
      <c r="N26" s="70" t="n">
        <f aca="false">L26/H26</f>
        <v>0.327009936766034</v>
      </c>
    </row>
    <row r="27" s="58" customFormat="true" ht="20.25" hidden="true" customHeight="false" outlineLevel="0" collapsed="false">
      <c r="A27" s="64" t="n">
        <v>25</v>
      </c>
      <c r="B27" s="65" t="n">
        <v>106569</v>
      </c>
      <c r="C27" s="66" t="s">
        <v>726</v>
      </c>
      <c r="D27" s="66" t="s">
        <v>39</v>
      </c>
      <c r="E27" s="65" t="n">
        <v>2019</v>
      </c>
      <c r="F27" s="66" t="s">
        <v>700</v>
      </c>
      <c r="G27" s="67" t="n">
        <v>2207</v>
      </c>
      <c r="H27" s="67" t="n">
        <v>2226</v>
      </c>
      <c r="I27" s="68" t="n">
        <v>1391</v>
      </c>
      <c r="J27" s="68" t="n">
        <v>1726</v>
      </c>
      <c r="K27" s="68" t="n">
        <v>846</v>
      </c>
      <c r="L27" s="68" t="n">
        <v>979</v>
      </c>
      <c r="M27" s="69" t="n">
        <f aca="false">L27-K27</f>
        <v>133</v>
      </c>
      <c r="N27" s="70" t="n">
        <f aca="false">L27/H27</f>
        <v>0.439802336028751</v>
      </c>
    </row>
    <row r="28" s="78" customFormat="true" ht="20.25" hidden="true" customHeight="false" outlineLevel="0" collapsed="false">
      <c r="A28" s="71" t="n">
        <v>26</v>
      </c>
      <c r="B28" s="72" t="n">
        <v>106865</v>
      </c>
      <c r="C28" s="73" t="s">
        <v>727</v>
      </c>
      <c r="D28" s="73" t="s">
        <v>27</v>
      </c>
      <c r="E28" s="72" t="n">
        <v>2019</v>
      </c>
      <c r="F28" s="73" t="s">
        <v>700</v>
      </c>
      <c r="G28" s="74" t="n">
        <v>2224</v>
      </c>
      <c r="H28" s="74" t="n">
        <v>2250</v>
      </c>
      <c r="I28" s="75" t="n">
        <v>1042</v>
      </c>
      <c r="J28" s="75" t="n">
        <v>1287</v>
      </c>
      <c r="K28" s="75" t="n">
        <v>677</v>
      </c>
      <c r="L28" s="75" t="n">
        <v>772</v>
      </c>
      <c r="M28" s="76" t="n">
        <f aca="false">L28-K28</f>
        <v>95</v>
      </c>
      <c r="N28" s="77" t="n">
        <f aca="false">L28/H28</f>
        <v>0.343111111111111</v>
      </c>
      <c r="O28" s="71" t="s">
        <v>728</v>
      </c>
    </row>
    <row r="29" s="78" customFormat="true" ht="20.25" hidden="true" customHeight="false" outlineLevel="0" collapsed="false">
      <c r="A29" s="71" t="n">
        <v>27</v>
      </c>
      <c r="B29" s="72" t="n">
        <v>107658</v>
      </c>
      <c r="C29" s="73" t="s">
        <v>729</v>
      </c>
      <c r="D29" s="73" t="s">
        <v>39</v>
      </c>
      <c r="E29" s="72" t="n">
        <v>2019</v>
      </c>
      <c r="F29" s="73" t="s">
        <v>700</v>
      </c>
      <c r="G29" s="74" t="n">
        <v>2160</v>
      </c>
      <c r="H29" s="74" t="n">
        <v>2192</v>
      </c>
      <c r="I29" s="75" t="n">
        <v>1336</v>
      </c>
      <c r="J29" s="75" t="n">
        <v>1635</v>
      </c>
      <c r="K29" s="75" t="n">
        <v>739</v>
      </c>
      <c r="L29" s="75" t="n">
        <v>903</v>
      </c>
      <c r="M29" s="76" t="n">
        <f aca="false">L29-K29</f>
        <v>164</v>
      </c>
      <c r="N29" s="77" t="n">
        <f aca="false">L29/H29</f>
        <v>0.411952554744526</v>
      </c>
      <c r="O29" s="71" t="s">
        <v>730</v>
      </c>
    </row>
    <row r="30" s="78" customFormat="true" ht="20.25" hidden="true" customHeight="false" outlineLevel="0" collapsed="false">
      <c r="A30" s="71" t="n">
        <v>28</v>
      </c>
      <c r="B30" s="72" t="n">
        <v>107728</v>
      </c>
      <c r="C30" s="73" t="s">
        <v>731</v>
      </c>
      <c r="D30" s="79" t="s">
        <v>398</v>
      </c>
      <c r="E30" s="72" t="n">
        <v>2019</v>
      </c>
      <c r="F30" s="73" t="s">
        <v>700</v>
      </c>
      <c r="G30" s="74" t="n">
        <v>2248</v>
      </c>
      <c r="H30" s="74" t="n">
        <v>2246</v>
      </c>
      <c r="I30" s="75" t="n">
        <v>908</v>
      </c>
      <c r="J30" s="75" t="n">
        <v>1213</v>
      </c>
      <c r="K30" s="75" t="n">
        <v>674</v>
      </c>
      <c r="L30" s="75" t="n">
        <v>848</v>
      </c>
      <c r="M30" s="76" t="n">
        <f aca="false">L30-K30</f>
        <v>174</v>
      </c>
      <c r="N30" s="77" t="n">
        <f aca="false">L30/H30</f>
        <v>0.377560106856634</v>
      </c>
      <c r="O30" s="71" t="s">
        <v>732</v>
      </c>
    </row>
    <row r="31" s="78" customFormat="true" ht="20.25" hidden="true" customHeight="false" outlineLevel="0" collapsed="false">
      <c r="A31" s="71" t="n">
        <v>29</v>
      </c>
      <c r="B31" s="72" t="n">
        <v>107829</v>
      </c>
      <c r="C31" s="73" t="s">
        <v>733</v>
      </c>
      <c r="D31" s="73" t="s">
        <v>27</v>
      </c>
      <c r="E31" s="72" t="n">
        <v>2019</v>
      </c>
      <c r="F31" s="73" t="s">
        <v>700</v>
      </c>
      <c r="G31" s="74" t="n">
        <v>2091</v>
      </c>
      <c r="H31" s="74" t="n">
        <v>2147</v>
      </c>
      <c r="I31" s="75" t="n">
        <v>1120</v>
      </c>
      <c r="J31" s="75" t="n">
        <v>1127</v>
      </c>
      <c r="K31" s="75" t="n">
        <v>625</v>
      </c>
      <c r="L31" s="75" t="n">
        <v>714</v>
      </c>
      <c r="M31" s="76" t="n">
        <f aca="false">L31-K31</f>
        <v>89</v>
      </c>
      <c r="N31" s="77" t="n">
        <f aca="false">L31/H31</f>
        <v>0.332557056357708</v>
      </c>
      <c r="O31" s="71" t="s">
        <v>734</v>
      </c>
    </row>
    <row r="32" s="78" customFormat="true" ht="20.25" hidden="true" customHeight="false" outlineLevel="0" collapsed="false">
      <c r="A32" s="71" t="n">
        <v>30</v>
      </c>
      <c r="B32" s="72" t="n">
        <v>108277</v>
      </c>
      <c r="C32" s="73" t="s">
        <v>735</v>
      </c>
      <c r="D32" s="73" t="s">
        <v>39</v>
      </c>
      <c r="E32" s="72" t="n">
        <v>2019</v>
      </c>
      <c r="F32" s="73" t="s">
        <v>700</v>
      </c>
      <c r="G32" s="74" t="n">
        <v>1918</v>
      </c>
      <c r="H32" s="74" t="n">
        <v>2028</v>
      </c>
      <c r="I32" s="75" t="n">
        <v>1518</v>
      </c>
      <c r="J32" s="75" t="n">
        <v>1669</v>
      </c>
      <c r="K32" s="75" t="n">
        <v>828</v>
      </c>
      <c r="L32" s="75" t="n">
        <v>945</v>
      </c>
      <c r="M32" s="76" t="n">
        <f aca="false">L32-K32</f>
        <v>117</v>
      </c>
      <c r="N32" s="77" t="n">
        <f aca="false">L32/H32</f>
        <v>0.465976331360947</v>
      </c>
      <c r="O32" s="71" t="s">
        <v>736</v>
      </c>
    </row>
    <row r="33" s="78" customFormat="true" ht="20.25" hidden="true" customHeight="false" outlineLevel="0" collapsed="false">
      <c r="A33" s="71" t="n">
        <v>31</v>
      </c>
      <c r="B33" s="72" t="n">
        <v>108656</v>
      </c>
      <c r="C33" s="73" t="s">
        <v>737</v>
      </c>
      <c r="D33" s="79" t="s">
        <v>398</v>
      </c>
      <c r="E33" s="72" t="n">
        <v>2019</v>
      </c>
      <c r="F33" s="73" t="s">
        <v>700</v>
      </c>
      <c r="G33" s="74" t="n">
        <v>1908</v>
      </c>
      <c r="H33" s="74" t="n">
        <v>2059</v>
      </c>
      <c r="I33" s="75" t="n">
        <v>215</v>
      </c>
      <c r="J33" s="75" t="n">
        <v>623</v>
      </c>
      <c r="K33" s="75" t="n">
        <v>250</v>
      </c>
      <c r="L33" s="75" t="n">
        <v>522</v>
      </c>
      <c r="M33" s="76" t="n">
        <f aca="false">L33-K33</f>
        <v>272</v>
      </c>
      <c r="N33" s="77" t="n">
        <f aca="false">L33/H33</f>
        <v>0.253521126760563</v>
      </c>
      <c r="O33" s="71" t="s">
        <v>738</v>
      </c>
    </row>
    <row r="34" s="58" customFormat="true" ht="20.25" hidden="false" customHeight="false" outlineLevel="0" collapsed="false">
      <c r="A34" s="64" t="n">
        <v>32</v>
      </c>
      <c r="B34" s="65" t="n">
        <v>307</v>
      </c>
      <c r="C34" s="66" t="s">
        <v>739</v>
      </c>
      <c r="D34" s="66" t="s">
        <v>722</v>
      </c>
      <c r="E34" s="65" t="n">
        <v>2019</v>
      </c>
      <c r="F34" s="66" t="s">
        <v>700</v>
      </c>
      <c r="G34" s="67" t="n">
        <v>2655</v>
      </c>
      <c r="H34" s="67" t="n">
        <v>2705</v>
      </c>
      <c r="I34" s="68" t="n">
        <v>8672</v>
      </c>
      <c r="J34" s="68" t="n">
        <v>8559</v>
      </c>
      <c r="K34" s="68" t="n">
        <v>2055</v>
      </c>
      <c r="L34" s="68" t="n">
        <v>2050</v>
      </c>
      <c r="M34" s="69" t="n">
        <f aca="false">L34-K34</f>
        <v>-5</v>
      </c>
      <c r="N34" s="70" t="n">
        <f aca="false">L34/H34</f>
        <v>0.757855822550832</v>
      </c>
    </row>
    <row r="35" s="58" customFormat="true" ht="20.25" hidden="true" customHeight="false" outlineLevel="0" collapsed="false">
      <c r="A35" s="64" t="n">
        <v>33</v>
      </c>
      <c r="B35" s="65" t="n">
        <v>308</v>
      </c>
      <c r="C35" s="66" t="s">
        <v>740</v>
      </c>
      <c r="D35" s="66" t="s">
        <v>27</v>
      </c>
      <c r="E35" s="65" t="n">
        <v>2019</v>
      </c>
      <c r="F35" s="66" t="s">
        <v>700</v>
      </c>
      <c r="G35" s="67" t="n">
        <v>2146</v>
      </c>
      <c r="H35" s="67" t="n">
        <v>2160</v>
      </c>
      <c r="I35" s="68" t="n">
        <v>2186</v>
      </c>
      <c r="J35" s="68" t="n">
        <v>2139</v>
      </c>
      <c r="K35" s="68" t="n">
        <v>1055</v>
      </c>
      <c r="L35" s="68" t="n">
        <v>1054</v>
      </c>
      <c r="M35" s="69" t="n">
        <f aca="false">L35-K35</f>
        <v>-1</v>
      </c>
      <c r="N35" s="70" t="n">
        <f aca="false">L35/H35</f>
        <v>0.487962962962963</v>
      </c>
    </row>
    <row r="36" s="58" customFormat="true" ht="20.25" hidden="true" customHeight="false" outlineLevel="0" collapsed="false">
      <c r="A36" s="64" t="n">
        <v>34</v>
      </c>
      <c r="B36" s="65" t="n">
        <v>311</v>
      </c>
      <c r="C36" s="66" t="s">
        <v>741</v>
      </c>
      <c r="D36" s="66" t="s">
        <v>39</v>
      </c>
      <c r="E36" s="65" t="n">
        <v>2019</v>
      </c>
      <c r="F36" s="66" t="s">
        <v>700</v>
      </c>
      <c r="G36" s="67" t="n">
        <v>1538</v>
      </c>
      <c r="H36" s="67" t="n">
        <v>1562</v>
      </c>
      <c r="I36" s="68" t="n">
        <v>785</v>
      </c>
      <c r="J36" s="68" t="n">
        <v>759</v>
      </c>
      <c r="K36" s="68" t="n">
        <v>666</v>
      </c>
      <c r="L36" s="68" t="n">
        <v>678</v>
      </c>
      <c r="M36" s="69" t="n">
        <f aca="false">L36-K36</f>
        <v>12</v>
      </c>
      <c r="N36" s="70" t="n">
        <f aca="false">L36/H36</f>
        <v>0.434058898847631</v>
      </c>
    </row>
    <row r="37" s="58" customFormat="true" ht="20.25" hidden="true" customHeight="false" outlineLevel="0" collapsed="false">
      <c r="A37" s="64" t="n">
        <v>35</v>
      </c>
      <c r="B37" s="65" t="n">
        <v>329</v>
      </c>
      <c r="C37" s="66" t="s">
        <v>742</v>
      </c>
      <c r="D37" s="66" t="s">
        <v>699</v>
      </c>
      <c r="E37" s="65" t="n">
        <v>2019</v>
      </c>
      <c r="F37" s="66" t="s">
        <v>700</v>
      </c>
      <c r="G37" s="67" t="n">
        <v>2220</v>
      </c>
      <c r="H37" s="67" t="n">
        <v>2122</v>
      </c>
      <c r="I37" s="68" t="n">
        <v>1258</v>
      </c>
      <c r="J37" s="68" t="n">
        <v>1150</v>
      </c>
      <c r="K37" s="68" t="n">
        <v>878</v>
      </c>
      <c r="L37" s="68" t="n">
        <v>894</v>
      </c>
      <c r="M37" s="69" t="n">
        <f aca="false">L37-K37</f>
        <v>16</v>
      </c>
      <c r="N37" s="70" t="n">
        <f aca="false">L37/H37</f>
        <v>0.421300659754948</v>
      </c>
    </row>
    <row r="38" s="58" customFormat="true" ht="20.25" hidden="false" customHeight="false" outlineLevel="0" collapsed="false">
      <c r="A38" s="64" t="n">
        <v>36</v>
      </c>
      <c r="B38" s="65" t="n">
        <v>337</v>
      </c>
      <c r="C38" s="66" t="s">
        <v>743</v>
      </c>
      <c r="D38" s="66" t="s">
        <v>27</v>
      </c>
      <c r="E38" s="65" t="n">
        <v>2019</v>
      </c>
      <c r="F38" s="66" t="s">
        <v>700</v>
      </c>
      <c r="G38" s="67" t="n">
        <v>2634</v>
      </c>
      <c r="H38" s="67" t="n">
        <v>2683</v>
      </c>
      <c r="I38" s="68" t="n">
        <v>6472</v>
      </c>
      <c r="J38" s="68" t="n">
        <v>6063</v>
      </c>
      <c r="K38" s="68" t="n">
        <v>1808</v>
      </c>
      <c r="L38" s="68" t="n">
        <v>1774</v>
      </c>
      <c r="M38" s="69" t="n">
        <f aca="false">L38-K38</f>
        <v>-34</v>
      </c>
      <c r="N38" s="70" t="n">
        <f aca="false">L38/H38</f>
        <v>0.661200149086843</v>
      </c>
    </row>
    <row r="39" s="58" customFormat="true" ht="20.25" hidden="true" customHeight="false" outlineLevel="0" collapsed="false">
      <c r="A39" s="64" t="n">
        <v>37</v>
      </c>
      <c r="B39" s="65" t="n">
        <v>339</v>
      </c>
      <c r="C39" s="66" t="s">
        <v>744</v>
      </c>
      <c r="D39" s="66" t="s">
        <v>39</v>
      </c>
      <c r="E39" s="65" t="n">
        <v>2019</v>
      </c>
      <c r="F39" s="66" t="s">
        <v>700</v>
      </c>
      <c r="G39" s="67" t="n">
        <v>1982</v>
      </c>
      <c r="H39" s="67" t="n">
        <v>2017</v>
      </c>
      <c r="I39" s="68" t="n">
        <v>1417</v>
      </c>
      <c r="J39" s="68" t="n">
        <v>1455</v>
      </c>
      <c r="K39" s="68" t="n">
        <v>955</v>
      </c>
      <c r="L39" s="68" t="n">
        <v>958</v>
      </c>
      <c r="M39" s="69" t="n">
        <f aca="false">L39-K39</f>
        <v>3</v>
      </c>
      <c r="N39" s="70" t="n">
        <f aca="false">L39/H39</f>
        <v>0.474962816063461</v>
      </c>
    </row>
    <row r="40" s="58" customFormat="true" ht="20.25" hidden="true" customHeight="false" outlineLevel="0" collapsed="false">
      <c r="A40" s="64" t="n">
        <v>38</v>
      </c>
      <c r="B40" s="65" t="n">
        <v>341</v>
      </c>
      <c r="C40" s="66" t="s">
        <v>745</v>
      </c>
      <c r="D40" s="66" t="s">
        <v>704</v>
      </c>
      <c r="E40" s="65" t="n">
        <v>2019</v>
      </c>
      <c r="F40" s="66" t="s">
        <v>700</v>
      </c>
      <c r="G40" s="67" t="n">
        <v>2363</v>
      </c>
      <c r="H40" s="67" t="n">
        <v>2390</v>
      </c>
      <c r="I40" s="68" t="n">
        <v>4576</v>
      </c>
      <c r="J40" s="68" t="n">
        <v>4655</v>
      </c>
      <c r="K40" s="68" t="n">
        <v>1500</v>
      </c>
      <c r="L40" s="68" t="n">
        <v>1508</v>
      </c>
      <c r="M40" s="69" t="n">
        <f aca="false">L40-K40</f>
        <v>8</v>
      </c>
      <c r="N40" s="70" t="n">
        <f aca="false">L40/H40</f>
        <v>0.630962343096234</v>
      </c>
    </row>
    <row r="41" s="58" customFormat="true" ht="20.25" hidden="true" customHeight="false" outlineLevel="0" collapsed="false">
      <c r="A41" s="64" t="n">
        <v>39</v>
      </c>
      <c r="B41" s="65" t="n">
        <v>343</v>
      </c>
      <c r="C41" s="66" t="s">
        <v>746</v>
      </c>
      <c r="D41" s="66" t="s">
        <v>39</v>
      </c>
      <c r="E41" s="65" t="n">
        <v>2019</v>
      </c>
      <c r="F41" s="66" t="s">
        <v>700</v>
      </c>
      <c r="G41" s="67" t="n">
        <v>2638</v>
      </c>
      <c r="H41" s="67" t="n">
        <v>2668</v>
      </c>
      <c r="I41" s="68" t="n">
        <v>3563</v>
      </c>
      <c r="J41" s="68" t="n">
        <v>3788</v>
      </c>
      <c r="K41" s="68" t="n">
        <v>1516</v>
      </c>
      <c r="L41" s="68" t="n">
        <v>1547</v>
      </c>
      <c r="M41" s="69" t="n">
        <f aca="false">L41-K41</f>
        <v>31</v>
      </c>
      <c r="N41" s="70" t="n">
        <f aca="false">L41/H41</f>
        <v>0.579835082458771</v>
      </c>
    </row>
    <row r="42" s="58" customFormat="true" ht="20.25" hidden="true" customHeight="false" outlineLevel="0" collapsed="false">
      <c r="A42" s="64" t="n">
        <v>40</v>
      </c>
      <c r="B42" s="65" t="n">
        <v>347</v>
      </c>
      <c r="C42" s="66" t="s">
        <v>747</v>
      </c>
      <c r="D42" s="66" t="s">
        <v>39</v>
      </c>
      <c r="E42" s="65" t="n">
        <v>2019</v>
      </c>
      <c r="F42" s="66" t="s">
        <v>700</v>
      </c>
      <c r="G42" s="67" t="n">
        <v>1929</v>
      </c>
      <c r="H42" s="67" t="n">
        <v>2035</v>
      </c>
      <c r="I42" s="68" t="n">
        <v>2156</v>
      </c>
      <c r="J42" s="68" t="n">
        <v>1987</v>
      </c>
      <c r="K42" s="68" t="n">
        <v>1028</v>
      </c>
      <c r="L42" s="68" t="n">
        <v>1019</v>
      </c>
      <c r="M42" s="69" t="n">
        <f aca="false">L42-K42</f>
        <v>-9</v>
      </c>
      <c r="N42" s="70" t="n">
        <f aca="false">L42/H42</f>
        <v>0.500737100737101</v>
      </c>
    </row>
    <row r="43" s="58" customFormat="true" ht="20.25" hidden="true" customHeight="false" outlineLevel="0" collapsed="false">
      <c r="A43" s="64" t="n">
        <v>41</v>
      </c>
      <c r="B43" s="65" t="n">
        <v>349</v>
      </c>
      <c r="C43" s="66" t="s">
        <v>748</v>
      </c>
      <c r="D43" s="66" t="s">
        <v>27</v>
      </c>
      <c r="E43" s="65" t="n">
        <v>2019</v>
      </c>
      <c r="F43" s="66" t="s">
        <v>700</v>
      </c>
      <c r="G43" s="67" t="n">
        <v>2094</v>
      </c>
      <c r="H43" s="67" t="n">
        <v>2150</v>
      </c>
      <c r="I43" s="68" t="n">
        <v>2153</v>
      </c>
      <c r="J43" s="68" t="n">
        <v>2120</v>
      </c>
      <c r="K43" s="68" t="n">
        <v>1011</v>
      </c>
      <c r="L43" s="68" t="n">
        <v>1057</v>
      </c>
      <c r="M43" s="69" t="n">
        <f aca="false">L43-K43</f>
        <v>46</v>
      </c>
      <c r="N43" s="70" t="n">
        <f aca="false">L43/H43</f>
        <v>0.491627906976744</v>
      </c>
    </row>
    <row r="44" s="58" customFormat="true" ht="20.25" hidden="true" customHeight="false" outlineLevel="0" collapsed="false">
      <c r="A44" s="64" t="n">
        <v>42</v>
      </c>
      <c r="B44" s="65" t="n">
        <v>351</v>
      </c>
      <c r="C44" s="66" t="s">
        <v>749</v>
      </c>
      <c r="D44" s="66" t="s">
        <v>699</v>
      </c>
      <c r="E44" s="65" t="n">
        <v>2019</v>
      </c>
      <c r="F44" s="66" t="s">
        <v>700</v>
      </c>
      <c r="G44" s="67" t="n">
        <v>2168</v>
      </c>
      <c r="H44" s="67" t="n">
        <v>2172</v>
      </c>
      <c r="I44" s="68" t="n">
        <v>1412</v>
      </c>
      <c r="J44" s="68" t="n">
        <v>1267</v>
      </c>
      <c r="K44" s="68" t="n">
        <v>992</v>
      </c>
      <c r="L44" s="68" t="n">
        <v>943</v>
      </c>
      <c r="M44" s="69" t="n">
        <f aca="false">L44-K44</f>
        <v>-49</v>
      </c>
      <c r="N44" s="70" t="n">
        <f aca="false">L44/H44</f>
        <v>0.434162062615101</v>
      </c>
    </row>
    <row r="45" s="58" customFormat="true" ht="20.25" hidden="true" customHeight="false" outlineLevel="0" collapsed="false">
      <c r="A45" s="64" t="n">
        <v>43</v>
      </c>
      <c r="B45" s="65" t="n">
        <v>355</v>
      </c>
      <c r="C45" s="66" t="s">
        <v>750</v>
      </c>
      <c r="D45" s="66" t="s">
        <v>27</v>
      </c>
      <c r="E45" s="65" t="n">
        <v>2019</v>
      </c>
      <c r="F45" s="66" t="s">
        <v>700</v>
      </c>
      <c r="G45" s="67" t="n">
        <v>2281</v>
      </c>
      <c r="H45" s="67" t="n">
        <v>2284</v>
      </c>
      <c r="I45" s="68" t="n">
        <v>2305</v>
      </c>
      <c r="J45" s="68" t="n">
        <v>2399</v>
      </c>
      <c r="K45" s="68" t="n">
        <v>1151</v>
      </c>
      <c r="L45" s="68" t="n">
        <v>1210</v>
      </c>
      <c r="M45" s="69" t="n">
        <f aca="false">L45-K45</f>
        <v>59</v>
      </c>
      <c r="N45" s="70" t="n">
        <f aca="false">L45/H45</f>
        <v>0.529772329246935</v>
      </c>
    </row>
    <row r="46" s="58" customFormat="true" ht="20.25" hidden="true" customHeight="false" outlineLevel="0" collapsed="false">
      <c r="A46" s="64" t="n">
        <v>44</v>
      </c>
      <c r="B46" s="65" t="n">
        <v>357</v>
      </c>
      <c r="C46" s="66" t="s">
        <v>751</v>
      </c>
      <c r="D46" s="66" t="s">
        <v>39</v>
      </c>
      <c r="E46" s="65" t="n">
        <v>2019</v>
      </c>
      <c r="F46" s="66" t="s">
        <v>700</v>
      </c>
      <c r="G46" s="67" t="n">
        <v>2293</v>
      </c>
      <c r="H46" s="67" t="n">
        <v>2300</v>
      </c>
      <c r="I46" s="68" t="n">
        <v>1989</v>
      </c>
      <c r="J46" s="68" t="n">
        <v>1968</v>
      </c>
      <c r="K46" s="68" t="n">
        <v>1124</v>
      </c>
      <c r="L46" s="68" t="n">
        <v>1177</v>
      </c>
      <c r="M46" s="69" t="n">
        <f aca="false">L46-K46</f>
        <v>53</v>
      </c>
      <c r="N46" s="70" t="n">
        <f aca="false">L46/H46</f>
        <v>0.511739130434783</v>
      </c>
    </row>
    <row r="47" s="58" customFormat="true" ht="20.25" hidden="true" customHeight="false" outlineLevel="0" collapsed="false">
      <c r="A47" s="64" t="n">
        <v>45</v>
      </c>
      <c r="B47" s="65" t="n">
        <v>359</v>
      </c>
      <c r="C47" s="66" t="s">
        <v>752</v>
      </c>
      <c r="D47" s="66" t="s">
        <v>39</v>
      </c>
      <c r="E47" s="65" t="n">
        <v>2019</v>
      </c>
      <c r="F47" s="66" t="s">
        <v>700</v>
      </c>
      <c r="G47" s="67" t="n">
        <v>2182</v>
      </c>
      <c r="H47" s="67" t="n">
        <v>2187</v>
      </c>
      <c r="I47" s="68" t="n">
        <v>2448</v>
      </c>
      <c r="J47" s="68" t="n">
        <v>2544</v>
      </c>
      <c r="K47" s="68" t="n">
        <v>1085</v>
      </c>
      <c r="L47" s="68" t="n">
        <v>1147</v>
      </c>
      <c r="M47" s="69" t="n">
        <f aca="false">L47-K47</f>
        <v>62</v>
      </c>
      <c r="N47" s="70" t="n">
        <f aca="false">L47/H47</f>
        <v>0.524462734339278</v>
      </c>
    </row>
    <row r="48" s="58" customFormat="true" ht="20.25" hidden="true" customHeight="false" outlineLevel="0" collapsed="false">
      <c r="A48" s="64" t="n">
        <v>46</v>
      </c>
      <c r="B48" s="65" t="n">
        <v>365</v>
      </c>
      <c r="C48" s="66" t="s">
        <v>753</v>
      </c>
      <c r="D48" s="66" t="s">
        <v>39</v>
      </c>
      <c r="E48" s="65" t="n">
        <v>2019</v>
      </c>
      <c r="F48" s="66" t="s">
        <v>700</v>
      </c>
      <c r="G48" s="67" t="n">
        <v>2122</v>
      </c>
      <c r="H48" s="67" t="n">
        <v>2122</v>
      </c>
      <c r="I48" s="68" t="n">
        <v>2746</v>
      </c>
      <c r="J48" s="68" t="n">
        <v>2848</v>
      </c>
      <c r="K48" s="68" t="n">
        <v>1227</v>
      </c>
      <c r="L48" s="68" t="n">
        <v>1294</v>
      </c>
      <c r="M48" s="69" t="n">
        <f aca="false">L48-K48</f>
        <v>67</v>
      </c>
      <c r="N48" s="70" t="n">
        <f aca="false">L48/H48</f>
        <v>0.609802073515551</v>
      </c>
    </row>
    <row r="49" s="58" customFormat="true" ht="20.25" hidden="true" customHeight="false" outlineLevel="0" collapsed="false">
      <c r="A49" s="64" t="n">
        <v>47</v>
      </c>
      <c r="B49" s="65" t="n">
        <v>367</v>
      </c>
      <c r="C49" s="66" t="s">
        <v>754</v>
      </c>
      <c r="D49" s="66" t="s">
        <v>699</v>
      </c>
      <c r="E49" s="65" t="n">
        <v>2019</v>
      </c>
      <c r="F49" s="66" t="s">
        <v>700</v>
      </c>
      <c r="G49" s="67" t="n">
        <v>2245</v>
      </c>
      <c r="H49" s="67" t="n">
        <v>2266</v>
      </c>
      <c r="I49" s="68" t="n">
        <v>2162</v>
      </c>
      <c r="J49" s="68" t="n">
        <v>2213</v>
      </c>
      <c r="K49" s="68" t="n">
        <v>1157</v>
      </c>
      <c r="L49" s="68" t="n">
        <v>1146</v>
      </c>
      <c r="M49" s="69" t="n">
        <f aca="false">L49-K49</f>
        <v>-11</v>
      </c>
      <c r="N49" s="70" t="n">
        <f aca="false">L49/H49</f>
        <v>0.505736981465137</v>
      </c>
    </row>
    <row r="50" s="58" customFormat="true" ht="20.25" hidden="true" customHeight="false" outlineLevel="0" collapsed="false">
      <c r="A50" s="64" t="n">
        <v>48</v>
      </c>
      <c r="B50" s="65" t="n">
        <v>371</v>
      </c>
      <c r="C50" s="66" t="s">
        <v>755</v>
      </c>
      <c r="D50" s="66" t="s">
        <v>704</v>
      </c>
      <c r="E50" s="65" t="n">
        <v>2019</v>
      </c>
      <c r="F50" s="66" t="s">
        <v>700</v>
      </c>
      <c r="G50" s="67" t="n">
        <v>1668</v>
      </c>
      <c r="H50" s="67" t="n">
        <v>1653</v>
      </c>
      <c r="I50" s="68" t="n">
        <v>1508</v>
      </c>
      <c r="J50" s="68" t="n">
        <v>1495</v>
      </c>
      <c r="K50" s="68" t="n">
        <v>730</v>
      </c>
      <c r="L50" s="68" t="n">
        <v>757</v>
      </c>
      <c r="M50" s="69" t="n">
        <f aca="false">L50-K50</f>
        <v>27</v>
      </c>
      <c r="N50" s="70" t="n">
        <f aca="false">L50/H50</f>
        <v>0.457955232909861</v>
      </c>
    </row>
    <row r="51" s="58" customFormat="true" ht="20.25" hidden="true" customHeight="false" outlineLevel="0" collapsed="false">
      <c r="A51" s="64" t="n">
        <v>49</v>
      </c>
      <c r="B51" s="65" t="n">
        <v>373</v>
      </c>
      <c r="C51" s="66" t="s">
        <v>756</v>
      </c>
      <c r="D51" s="66" t="s">
        <v>27</v>
      </c>
      <c r="E51" s="65" t="n">
        <v>2019</v>
      </c>
      <c r="F51" s="66" t="s">
        <v>700</v>
      </c>
      <c r="G51" s="67" t="n">
        <v>2167</v>
      </c>
      <c r="H51" s="67" t="n">
        <v>2207</v>
      </c>
      <c r="I51" s="68" t="n">
        <v>2917</v>
      </c>
      <c r="J51" s="68" t="n">
        <v>3233</v>
      </c>
      <c r="K51" s="68" t="n">
        <v>1281</v>
      </c>
      <c r="L51" s="68" t="n">
        <v>1332</v>
      </c>
      <c r="M51" s="69" t="n">
        <f aca="false">L51-K51</f>
        <v>51</v>
      </c>
      <c r="N51" s="70" t="n">
        <f aca="false">L51/H51</f>
        <v>0.603534209333937</v>
      </c>
    </row>
    <row r="52" s="58" customFormat="true" ht="20.25" hidden="true" customHeight="false" outlineLevel="0" collapsed="false">
      <c r="A52" s="64" t="n">
        <v>50</v>
      </c>
      <c r="B52" s="65" t="n">
        <v>377</v>
      </c>
      <c r="C52" s="66" t="s">
        <v>757</v>
      </c>
      <c r="D52" s="66" t="s">
        <v>36</v>
      </c>
      <c r="E52" s="65" t="n">
        <v>2019</v>
      </c>
      <c r="F52" s="66" t="s">
        <v>700</v>
      </c>
      <c r="G52" s="67" t="n">
        <v>2182</v>
      </c>
      <c r="H52" s="67" t="n">
        <v>2198</v>
      </c>
      <c r="I52" s="68" t="n">
        <v>3481</v>
      </c>
      <c r="J52" s="68" t="n">
        <v>3450</v>
      </c>
      <c r="K52" s="68" t="n">
        <v>1277</v>
      </c>
      <c r="L52" s="68" t="n">
        <v>1320</v>
      </c>
      <c r="M52" s="69" t="n">
        <f aca="false">L52-K52</f>
        <v>43</v>
      </c>
      <c r="N52" s="70" t="n">
        <f aca="false">L52/H52</f>
        <v>0.600545950864422</v>
      </c>
    </row>
    <row r="53" s="58" customFormat="true" ht="20.25" hidden="true" customHeight="false" outlineLevel="0" collapsed="false">
      <c r="A53" s="64" t="n">
        <v>51</v>
      </c>
      <c r="B53" s="65" t="n">
        <v>379</v>
      </c>
      <c r="C53" s="66" t="s">
        <v>758</v>
      </c>
      <c r="D53" s="66" t="s">
        <v>39</v>
      </c>
      <c r="E53" s="65" t="n">
        <v>2019</v>
      </c>
      <c r="F53" s="66" t="s">
        <v>700</v>
      </c>
      <c r="G53" s="67" t="n">
        <v>2306</v>
      </c>
      <c r="H53" s="67" t="n">
        <v>2342</v>
      </c>
      <c r="I53" s="68" t="n">
        <v>2873</v>
      </c>
      <c r="J53" s="68" t="n">
        <v>2771</v>
      </c>
      <c r="K53" s="68" t="n">
        <v>1314</v>
      </c>
      <c r="L53" s="68" t="n">
        <v>1313</v>
      </c>
      <c r="M53" s="69" t="n">
        <f aca="false">L53-K53</f>
        <v>-1</v>
      </c>
      <c r="N53" s="70" t="n">
        <f aca="false">L53/H53</f>
        <v>0.560631938514091</v>
      </c>
    </row>
    <row r="54" s="58" customFormat="true" ht="20.25" hidden="true" customHeight="false" outlineLevel="0" collapsed="false">
      <c r="A54" s="64" t="n">
        <v>52</v>
      </c>
      <c r="B54" s="65" t="n">
        <v>385</v>
      </c>
      <c r="C54" s="66" t="s">
        <v>759</v>
      </c>
      <c r="D54" s="66" t="s">
        <v>704</v>
      </c>
      <c r="E54" s="65" t="n">
        <v>2019</v>
      </c>
      <c r="F54" s="66" t="s">
        <v>700</v>
      </c>
      <c r="G54" s="67" t="n">
        <v>2153</v>
      </c>
      <c r="H54" s="67" t="n">
        <v>2178</v>
      </c>
      <c r="I54" s="68" t="n">
        <v>2711</v>
      </c>
      <c r="J54" s="68" t="n">
        <v>2814</v>
      </c>
      <c r="K54" s="68" t="n">
        <v>1186</v>
      </c>
      <c r="L54" s="68" t="n">
        <v>1260</v>
      </c>
      <c r="M54" s="69" t="n">
        <f aca="false">L54-K54</f>
        <v>74</v>
      </c>
      <c r="N54" s="70" t="n">
        <f aca="false">L54/H54</f>
        <v>0.578512396694215</v>
      </c>
    </row>
    <row r="55" s="58" customFormat="true" ht="20.25" hidden="true" customHeight="false" outlineLevel="0" collapsed="false">
      <c r="A55" s="64" t="n">
        <v>53</v>
      </c>
      <c r="B55" s="65" t="n">
        <v>387</v>
      </c>
      <c r="C55" s="66" t="s">
        <v>760</v>
      </c>
      <c r="D55" s="66" t="s">
        <v>36</v>
      </c>
      <c r="E55" s="65" t="n">
        <v>2019</v>
      </c>
      <c r="F55" s="66" t="s">
        <v>700</v>
      </c>
      <c r="G55" s="67" t="n">
        <v>2052</v>
      </c>
      <c r="H55" s="67" t="n">
        <v>2173</v>
      </c>
      <c r="I55" s="68" t="n">
        <v>3321</v>
      </c>
      <c r="J55" s="68" t="n">
        <v>3480</v>
      </c>
      <c r="K55" s="68" t="n">
        <v>1271</v>
      </c>
      <c r="L55" s="68" t="n">
        <v>1281</v>
      </c>
      <c r="M55" s="69" t="n">
        <f aca="false">L55-K55</f>
        <v>10</v>
      </c>
      <c r="N55" s="70" t="n">
        <f aca="false">L55/H55</f>
        <v>0.58950759318914</v>
      </c>
    </row>
    <row r="56" s="58" customFormat="true" ht="20.25" hidden="true" customHeight="false" outlineLevel="0" collapsed="false">
      <c r="A56" s="64" t="n">
        <v>54</v>
      </c>
      <c r="B56" s="65" t="n">
        <v>391</v>
      </c>
      <c r="C56" s="66" t="s">
        <v>761</v>
      </c>
      <c r="D56" s="66" t="s">
        <v>27</v>
      </c>
      <c r="E56" s="65" t="n">
        <v>2019</v>
      </c>
      <c r="F56" s="66" t="s">
        <v>700</v>
      </c>
      <c r="G56" s="67" t="n">
        <v>2312</v>
      </c>
      <c r="H56" s="67" t="n">
        <v>2361</v>
      </c>
      <c r="I56" s="68" t="n">
        <v>2825</v>
      </c>
      <c r="J56" s="68" t="n">
        <v>2436</v>
      </c>
      <c r="K56" s="68" t="n">
        <v>1139</v>
      </c>
      <c r="L56" s="68" t="n">
        <v>1149</v>
      </c>
      <c r="M56" s="69" t="n">
        <f aca="false">L56-K56</f>
        <v>10</v>
      </c>
      <c r="N56" s="70" t="n">
        <f aca="false">L56/H56</f>
        <v>0.486658195679797</v>
      </c>
    </row>
    <row r="57" s="58" customFormat="true" ht="20.25" hidden="true" customHeight="false" outlineLevel="0" collapsed="false">
      <c r="A57" s="64" t="n">
        <v>55</v>
      </c>
      <c r="B57" s="65" t="n">
        <v>399</v>
      </c>
      <c r="C57" s="66" t="s">
        <v>762</v>
      </c>
      <c r="D57" s="66" t="s">
        <v>36</v>
      </c>
      <c r="E57" s="65" t="n">
        <v>2019</v>
      </c>
      <c r="F57" s="66" t="s">
        <v>700</v>
      </c>
      <c r="G57" s="67" t="n">
        <v>2155</v>
      </c>
      <c r="H57" s="67" t="n">
        <v>2213</v>
      </c>
      <c r="I57" s="68" t="n">
        <v>2333</v>
      </c>
      <c r="J57" s="68" t="n">
        <v>2340</v>
      </c>
      <c r="K57" s="68" t="n">
        <v>1141</v>
      </c>
      <c r="L57" s="68" t="n">
        <v>1168</v>
      </c>
      <c r="M57" s="69" t="n">
        <f aca="false">L57-K57</f>
        <v>27</v>
      </c>
      <c r="N57" s="70" t="n">
        <f aca="false">L57/H57</f>
        <v>0.527790329868956</v>
      </c>
    </row>
    <row r="58" s="58" customFormat="true" ht="20.25" hidden="true" customHeight="false" outlineLevel="0" collapsed="false">
      <c r="A58" s="64" t="n">
        <v>56</v>
      </c>
      <c r="B58" s="65" t="n">
        <v>511</v>
      </c>
      <c r="C58" s="66" t="s">
        <v>763</v>
      </c>
      <c r="D58" s="66" t="s">
        <v>27</v>
      </c>
      <c r="E58" s="65" t="n">
        <v>2019</v>
      </c>
      <c r="F58" s="66" t="s">
        <v>700</v>
      </c>
      <c r="G58" s="67" t="n">
        <v>2242</v>
      </c>
      <c r="H58" s="67" t="n">
        <v>2250</v>
      </c>
      <c r="I58" s="68" t="n">
        <v>2929</v>
      </c>
      <c r="J58" s="68" t="n">
        <v>3128</v>
      </c>
      <c r="K58" s="68" t="n">
        <v>1221</v>
      </c>
      <c r="L58" s="68" t="n">
        <v>1277</v>
      </c>
      <c r="M58" s="69" t="n">
        <f aca="false">L58-K58</f>
        <v>56</v>
      </c>
      <c r="N58" s="70" t="n">
        <f aca="false">L58/H58</f>
        <v>0.567555555555556</v>
      </c>
    </row>
    <row r="59" s="58" customFormat="true" ht="20.25" hidden="true" customHeight="false" outlineLevel="0" collapsed="false">
      <c r="A59" s="64" t="n">
        <v>57</v>
      </c>
      <c r="B59" s="65" t="n">
        <v>513</v>
      </c>
      <c r="C59" s="66" t="s">
        <v>764</v>
      </c>
      <c r="D59" s="66" t="s">
        <v>39</v>
      </c>
      <c r="E59" s="65" t="n">
        <v>2019</v>
      </c>
      <c r="F59" s="66" t="s">
        <v>700</v>
      </c>
      <c r="G59" s="67" t="n">
        <v>2023</v>
      </c>
      <c r="H59" s="67" t="n">
        <v>2130</v>
      </c>
      <c r="I59" s="68" t="n">
        <v>2997</v>
      </c>
      <c r="J59" s="68" t="n">
        <v>3090</v>
      </c>
      <c r="K59" s="68" t="n">
        <v>1143</v>
      </c>
      <c r="L59" s="68" t="n">
        <v>1186</v>
      </c>
      <c r="M59" s="69" t="n">
        <f aca="false">L59-K59</f>
        <v>43</v>
      </c>
      <c r="N59" s="70" t="n">
        <f aca="false">L59/H59</f>
        <v>0.556807511737089</v>
      </c>
    </row>
    <row r="60" s="58" customFormat="true" ht="20.25" hidden="true" customHeight="false" outlineLevel="0" collapsed="false">
      <c r="A60" s="64" t="n">
        <v>58</v>
      </c>
      <c r="B60" s="65" t="n">
        <v>514</v>
      </c>
      <c r="C60" s="66" t="s">
        <v>765</v>
      </c>
      <c r="D60" s="66" t="s">
        <v>704</v>
      </c>
      <c r="E60" s="65" t="n">
        <v>2019</v>
      </c>
      <c r="F60" s="66" t="s">
        <v>700</v>
      </c>
      <c r="G60" s="67" t="n">
        <v>2202</v>
      </c>
      <c r="H60" s="67" t="n">
        <v>2203</v>
      </c>
      <c r="I60" s="68" t="n">
        <v>3344</v>
      </c>
      <c r="J60" s="68" t="n">
        <v>3442</v>
      </c>
      <c r="K60" s="68" t="n">
        <v>1305</v>
      </c>
      <c r="L60" s="68" t="n">
        <v>1344</v>
      </c>
      <c r="M60" s="69" t="n">
        <f aca="false">L60-K60</f>
        <v>39</v>
      </c>
      <c r="N60" s="70" t="n">
        <f aca="false">L60/H60</f>
        <v>0.610077167498865</v>
      </c>
    </row>
    <row r="61" s="58" customFormat="true" ht="20.25" hidden="true" customHeight="false" outlineLevel="0" collapsed="false">
      <c r="A61" s="64" t="n">
        <v>59</v>
      </c>
      <c r="B61" s="65" t="n">
        <v>515</v>
      </c>
      <c r="C61" s="66" t="s">
        <v>766</v>
      </c>
      <c r="D61" s="66" t="s">
        <v>27</v>
      </c>
      <c r="E61" s="65" t="n">
        <v>2019</v>
      </c>
      <c r="F61" s="66" t="s">
        <v>700</v>
      </c>
      <c r="G61" s="67" t="n">
        <v>2166</v>
      </c>
      <c r="H61" s="67" t="n">
        <v>2240</v>
      </c>
      <c r="I61" s="68" t="n">
        <v>2873</v>
      </c>
      <c r="J61" s="68" t="n">
        <v>2815</v>
      </c>
      <c r="K61" s="68" t="n">
        <v>1242</v>
      </c>
      <c r="L61" s="68" t="n">
        <v>1260</v>
      </c>
      <c r="M61" s="69" t="n">
        <f aca="false">L61-K61</f>
        <v>18</v>
      </c>
      <c r="N61" s="70" t="n">
        <f aca="false">L61/H61</f>
        <v>0.5625</v>
      </c>
    </row>
    <row r="62" s="58" customFormat="true" ht="20.25" hidden="true" customHeight="false" outlineLevel="0" collapsed="false">
      <c r="A62" s="64" t="n">
        <v>60</v>
      </c>
      <c r="B62" s="65" t="n">
        <v>517</v>
      </c>
      <c r="C62" s="66" t="s">
        <v>767</v>
      </c>
      <c r="D62" s="66" t="s">
        <v>27</v>
      </c>
      <c r="E62" s="65" t="n">
        <v>2019</v>
      </c>
      <c r="F62" s="66" t="s">
        <v>700</v>
      </c>
      <c r="G62" s="67" t="n">
        <v>2088</v>
      </c>
      <c r="H62" s="67" t="n">
        <v>2169</v>
      </c>
      <c r="I62" s="68" t="n">
        <v>5591</v>
      </c>
      <c r="J62" s="68" t="n">
        <v>6088</v>
      </c>
      <c r="K62" s="68" t="n">
        <v>1374</v>
      </c>
      <c r="L62" s="68" t="n">
        <v>1399</v>
      </c>
      <c r="M62" s="69" t="n">
        <f aca="false">L62-K62</f>
        <v>25</v>
      </c>
      <c r="N62" s="70" t="n">
        <f aca="false">L62/H62</f>
        <v>0.644997694790226</v>
      </c>
    </row>
    <row r="63" s="58" customFormat="true" ht="20.25" hidden="true" customHeight="false" outlineLevel="0" collapsed="false">
      <c r="A63" s="64" t="n">
        <v>61</v>
      </c>
      <c r="B63" s="65" t="n">
        <v>52</v>
      </c>
      <c r="C63" s="66" t="s">
        <v>768</v>
      </c>
      <c r="D63" s="66" t="s">
        <v>699</v>
      </c>
      <c r="E63" s="65" t="n">
        <v>2019</v>
      </c>
      <c r="F63" s="66" t="s">
        <v>700</v>
      </c>
      <c r="G63" s="67" t="n">
        <v>2138</v>
      </c>
      <c r="H63" s="67" t="n">
        <v>2059</v>
      </c>
      <c r="I63" s="68" t="n">
        <v>1770</v>
      </c>
      <c r="J63" s="68" t="n">
        <v>1556</v>
      </c>
      <c r="K63" s="68" t="n">
        <v>1000</v>
      </c>
      <c r="L63" s="68" t="n">
        <v>945</v>
      </c>
      <c r="M63" s="69" t="n">
        <f aca="false">L63-K63</f>
        <v>-55</v>
      </c>
      <c r="N63" s="70" t="n">
        <f aca="false">L63/H63</f>
        <v>0.458960660514813</v>
      </c>
    </row>
    <row r="64" s="58" customFormat="true" ht="20.25" hidden="true" customHeight="false" outlineLevel="0" collapsed="false">
      <c r="A64" s="64" t="n">
        <v>62</v>
      </c>
      <c r="B64" s="65" t="n">
        <v>539</v>
      </c>
      <c r="C64" s="66" t="s">
        <v>769</v>
      </c>
      <c r="D64" s="66" t="s">
        <v>704</v>
      </c>
      <c r="E64" s="65" t="n">
        <v>2019</v>
      </c>
      <c r="F64" s="66" t="s">
        <v>700</v>
      </c>
      <c r="G64" s="67" t="n">
        <v>2149</v>
      </c>
      <c r="H64" s="67" t="n">
        <v>2143</v>
      </c>
      <c r="I64" s="68" t="n">
        <v>1681</v>
      </c>
      <c r="J64" s="68" t="n">
        <v>1722</v>
      </c>
      <c r="K64" s="68" t="n">
        <v>977</v>
      </c>
      <c r="L64" s="68" t="n">
        <v>1033</v>
      </c>
      <c r="M64" s="69" t="n">
        <f aca="false">L64-K64</f>
        <v>56</v>
      </c>
      <c r="N64" s="70" t="n">
        <f aca="false">L64/H64</f>
        <v>0.482034531031265</v>
      </c>
    </row>
    <row r="65" s="58" customFormat="true" ht="20.25" hidden="true" customHeight="false" outlineLevel="0" collapsed="false">
      <c r="A65" s="64" t="n">
        <v>63</v>
      </c>
      <c r="B65" s="65" t="n">
        <v>54</v>
      </c>
      <c r="C65" s="66" t="s">
        <v>770</v>
      </c>
      <c r="D65" s="66" t="s">
        <v>699</v>
      </c>
      <c r="E65" s="65" t="n">
        <v>2019</v>
      </c>
      <c r="F65" s="66" t="s">
        <v>700</v>
      </c>
      <c r="G65" s="67" t="n">
        <v>2116</v>
      </c>
      <c r="H65" s="67" t="n">
        <v>2046</v>
      </c>
      <c r="I65" s="68" t="n">
        <v>2629</v>
      </c>
      <c r="J65" s="68" t="n">
        <v>2584</v>
      </c>
      <c r="K65" s="68" t="n">
        <v>1092</v>
      </c>
      <c r="L65" s="68" t="n">
        <v>1073</v>
      </c>
      <c r="M65" s="69" t="n">
        <f aca="false">L65-K65</f>
        <v>-19</v>
      </c>
      <c r="N65" s="70" t="n">
        <f aca="false">L65/H65</f>
        <v>0.524437927663734</v>
      </c>
    </row>
    <row r="66" s="58" customFormat="true" ht="20.25" hidden="true" customHeight="false" outlineLevel="0" collapsed="false">
      <c r="A66" s="64" t="n">
        <v>64</v>
      </c>
      <c r="B66" s="65" t="n">
        <v>545</v>
      </c>
      <c r="C66" s="66" t="s">
        <v>771</v>
      </c>
      <c r="D66" s="66" t="s">
        <v>36</v>
      </c>
      <c r="E66" s="65" t="n">
        <v>2019</v>
      </c>
      <c r="F66" s="66" t="s">
        <v>700</v>
      </c>
      <c r="G66" s="67" t="n">
        <v>2172</v>
      </c>
      <c r="H66" s="67" t="n">
        <v>2172</v>
      </c>
      <c r="I66" s="68" t="n">
        <v>1117</v>
      </c>
      <c r="J66" s="68" t="n">
        <v>1258</v>
      </c>
      <c r="K66" s="68" t="n">
        <v>816</v>
      </c>
      <c r="L66" s="68" t="n">
        <v>842</v>
      </c>
      <c r="M66" s="69" t="n">
        <f aca="false">L66-K66</f>
        <v>26</v>
      </c>
      <c r="N66" s="70" t="n">
        <f aca="false">L66/H66</f>
        <v>0.387661141804788</v>
      </c>
    </row>
    <row r="67" s="58" customFormat="true" ht="20.25" hidden="true" customHeight="false" outlineLevel="0" collapsed="false">
      <c r="A67" s="64" t="n">
        <v>65</v>
      </c>
      <c r="B67" s="65" t="n">
        <v>546</v>
      </c>
      <c r="C67" s="66" t="s">
        <v>772</v>
      </c>
      <c r="D67" s="66" t="s">
        <v>36</v>
      </c>
      <c r="E67" s="65" t="n">
        <v>2019</v>
      </c>
      <c r="F67" s="66" t="s">
        <v>700</v>
      </c>
      <c r="G67" s="67" t="n">
        <v>2177</v>
      </c>
      <c r="H67" s="67" t="n">
        <v>2240</v>
      </c>
      <c r="I67" s="68" t="n">
        <v>3841</v>
      </c>
      <c r="J67" s="68" t="n">
        <v>3920</v>
      </c>
      <c r="K67" s="68" t="n">
        <v>1317</v>
      </c>
      <c r="L67" s="68" t="n">
        <v>1371</v>
      </c>
      <c r="M67" s="69" t="n">
        <f aca="false">L67-K67</f>
        <v>54</v>
      </c>
      <c r="N67" s="70" t="n">
        <f aca="false">L67/H67</f>
        <v>0.612053571428571</v>
      </c>
    </row>
    <row r="68" s="58" customFormat="true" ht="20.25" hidden="true" customHeight="false" outlineLevel="0" collapsed="false">
      <c r="A68" s="64" t="n">
        <v>66</v>
      </c>
      <c r="B68" s="65" t="n">
        <v>549</v>
      </c>
      <c r="C68" s="66" t="s">
        <v>773</v>
      </c>
      <c r="D68" s="66" t="s">
        <v>704</v>
      </c>
      <c r="E68" s="65" t="n">
        <v>2019</v>
      </c>
      <c r="F68" s="66" t="s">
        <v>700</v>
      </c>
      <c r="G68" s="67" t="n">
        <v>2012</v>
      </c>
      <c r="H68" s="67" t="n">
        <v>2013</v>
      </c>
      <c r="I68" s="68" t="n">
        <v>1695</v>
      </c>
      <c r="J68" s="68" t="n">
        <v>1744</v>
      </c>
      <c r="K68" s="68" t="n">
        <v>952</v>
      </c>
      <c r="L68" s="68" t="n">
        <v>1004</v>
      </c>
      <c r="M68" s="69" t="n">
        <f aca="false">L68-K68</f>
        <v>52</v>
      </c>
      <c r="N68" s="70" t="n">
        <f aca="false">L68/H68</f>
        <v>0.498758072528564</v>
      </c>
    </row>
    <row r="69" s="58" customFormat="true" ht="20.25" hidden="true" customHeight="false" outlineLevel="0" collapsed="false">
      <c r="A69" s="64" t="n">
        <v>67</v>
      </c>
      <c r="B69" s="65" t="n">
        <v>56</v>
      </c>
      <c r="C69" s="66" t="s">
        <v>774</v>
      </c>
      <c r="D69" s="66" t="s">
        <v>699</v>
      </c>
      <c r="E69" s="65" t="n">
        <v>2019</v>
      </c>
      <c r="F69" s="66" t="s">
        <v>700</v>
      </c>
      <c r="G69" s="67" t="n">
        <v>1982</v>
      </c>
      <c r="H69" s="67" t="n">
        <v>1996</v>
      </c>
      <c r="I69" s="68" t="n">
        <v>1104</v>
      </c>
      <c r="J69" s="68" t="n">
        <v>1110</v>
      </c>
      <c r="K69" s="68" t="n">
        <v>783</v>
      </c>
      <c r="L69" s="68" t="n">
        <v>809</v>
      </c>
      <c r="M69" s="69" t="n">
        <f aca="false">L69-K69</f>
        <v>26</v>
      </c>
      <c r="N69" s="70" t="n">
        <f aca="false">L69/H69</f>
        <v>0.405310621242485</v>
      </c>
    </row>
    <row r="70" s="58" customFormat="true" ht="20.25" hidden="true" customHeight="false" outlineLevel="0" collapsed="false">
      <c r="A70" s="64" t="n">
        <v>68</v>
      </c>
      <c r="B70" s="65" t="n">
        <v>570</v>
      </c>
      <c r="C70" s="66" t="s">
        <v>775</v>
      </c>
      <c r="D70" s="66" t="s">
        <v>39</v>
      </c>
      <c r="E70" s="65" t="n">
        <v>2019</v>
      </c>
      <c r="F70" s="66" t="s">
        <v>700</v>
      </c>
      <c r="G70" s="67" t="n">
        <v>2015</v>
      </c>
      <c r="H70" s="67" t="n">
        <v>2030</v>
      </c>
      <c r="I70" s="68" t="n">
        <v>1945</v>
      </c>
      <c r="J70" s="68" t="n">
        <v>1811</v>
      </c>
      <c r="K70" s="68" t="n">
        <v>999</v>
      </c>
      <c r="L70" s="68" t="n">
        <v>984</v>
      </c>
      <c r="M70" s="69" t="n">
        <f aca="false">L70-K70</f>
        <v>-15</v>
      </c>
      <c r="N70" s="70" t="n">
        <f aca="false">L70/H70</f>
        <v>0.484729064039409</v>
      </c>
    </row>
    <row r="71" s="58" customFormat="true" ht="20.25" hidden="false" customHeight="false" outlineLevel="0" collapsed="false">
      <c r="A71" s="64" t="n">
        <v>69</v>
      </c>
      <c r="B71" s="65" t="n">
        <v>571</v>
      </c>
      <c r="C71" s="66" t="s">
        <v>776</v>
      </c>
      <c r="D71" s="66" t="s">
        <v>36</v>
      </c>
      <c r="E71" s="65" t="n">
        <v>2019</v>
      </c>
      <c r="F71" s="66" t="s">
        <v>700</v>
      </c>
      <c r="G71" s="67" t="n">
        <v>2166</v>
      </c>
      <c r="H71" s="67" t="n">
        <v>2145</v>
      </c>
      <c r="I71" s="68" t="n">
        <v>4304</v>
      </c>
      <c r="J71" s="68" t="n">
        <v>4483</v>
      </c>
      <c r="K71" s="68" t="n">
        <v>1452</v>
      </c>
      <c r="L71" s="68" t="n">
        <v>1424</v>
      </c>
      <c r="M71" s="69" t="n">
        <f aca="false">L71-K71</f>
        <v>-28</v>
      </c>
      <c r="N71" s="70" t="n">
        <f aca="false">L71/H71</f>
        <v>0.663869463869464</v>
      </c>
    </row>
    <row r="72" s="58" customFormat="true" ht="20.25" hidden="true" customHeight="false" outlineLevel="0" collapsed="false">
      <c r="A72" s="64" t="n">
        <v>70</v>
      </c>
      <c r="B72" s="65" t="n">
        <v>572</v>
      </c>
      <c r="C72" s="66" t="s">
        <v>777</v>
      </c>
      <c r="D72" s="66" t="s">
        <v>27</v>
      </c>
      <c r="E72" s="65" t="n">
        <v>2019</v>
      </c>
      <c r="F72" s="66" t="s">
        <v>700</v>
      </c>
      <c r="G72" s="67" t="n">
        <v>2311</v>
      </c>
      <c r="H72" s="67" t="n">
        <v>2321</v>
      </c>
      <c r="I72" s="68" t="n">
        <v>1945</v>
      </c>
      <c r="J72" s="68" t="n">
        <v>1944</v>
      </c>
      <c r="K72" s="68" t="n">
        <v>1111</v>
      </c>
      <c r="L72" s="68" t="n">
        <v>1153</v>
      </c>
      <c r="M72" s="69" t="n">
        <f aca="false">L72-K72</f>
        <v>42</v>
      </c>
      <c r="N72" s="70" t="n">
        <f aca="false">L72/H72</f>
        <v>0.496768634209393</v>
      </c>
    </row>
    <row r="73" s="58" customFormat="true" ht="20.25" hidden="true" customHeight="false" outlineLevel="0" collapsed="false">
      <c r="A73" s="64" t="n">
        <v>71</v>
      </c>
      <c r="B73" s="65" t="n">
        <v>573</v>
      </c>
      <c r="C73" s="66" t="s">
        <v>778</v>
      </c>
      <c r="D73" s="66" t="s">
        <v>36</v>
      </c>
      <c r="E73" s="65" t="n">
        <v>2019</v>
      </c>
      <c r="F73" s="66" t="s">
        <v>700</v>
      </c>
      <c r="G73" s="67" t="n">
        <v>2125</v>
      </c>
      <c r="H73" s="67" t="n">
        <v>2146</v>
      </c>
      <c r="I73" s="68" t="n">
        <v>1842</v>
      </c>
      <c r="J73" s="68" t="n">
        <v>2025</v>
      </c>
      <c r="K73" s="68" t="n">
        <v>1018</v>
      </c>
      <c r="L73" s="68" t="n">
        <v>1043</v>
      </c>
      <c r="M73" s="69" t="n">
        <f aca="false">L73-K73</f>
        <v>25</v>
      </c>
      <c r="N73" s="70" t="n">
        <f aca="false">L73/H73</f>
        <v>0.486020503261883</v>
      </c>
    </row>
    <row r="74" s="58" customFormat="true" ht="20.25" hidden="true" customHeight="false" outlineLevel="0" collapsed="false">
      <c r="A74" s="64" t="n">
        <v>72</v>
      </c>
      <c r="B74" s="65" t="n">
        <v>578</v>
      </c>
      <c r="C74" s="66" t="s">
        <v>779</v>
      </c>
      <c r="D74" s="66" t="s">
        <v>27</v>
      </c>
      <c r="E74" s="65" t="n">
        <v>2019</v>
      </c>
      <c r="F74" s="66" t="s">
        <v>700</v>
      </c>
      <c r="G74" s="67" t="n">
        <v>2412</v>
      </c>
      <c r="H74" s="67" t="n">
        <v>2438</v>
      </c>
      <c r="I74" s="68" t="n">
        <v>4081</v>
      </c>
      <c r="J74" s="68" t="n">
        <v>3840</v>
      </c>
      <c r="K74" s="68" t="n">
        <v>1420</v>
      </c>
      <c r="L74" s="68" t="n">
        <v>1361</v>
      </c>
      <c r="M74" s="69" t="n">
        <f aca="false">L74-K74</f>
        <v>-59</v>
      </c>
      <c r="N74" s="70" t="n">
        <f aca="false">L74/H74</f>
        <v>0.558244462674323</v>
      </c>
    </row>
    <row r="75" s="58" customFormat="true" ht="20.25" hidden="true" customHeight="false" outlineLevel="0" collapsed="false">
      <c r="A75" s="64" t="n">
        <v>73</v>
      </c>
      <c r="B75" s="65" t="n">
        <v>581</v>
      </c>
      <c r="C75" s="66" t="s">
        <v>780</v>
      </c>
      <c r="D75" s="66" t="s">
        <v>39</v>
      </c>
      <c r="E75" s="65" t="n">
        <v>2019</v>
      </c>
      <c r="F75" s="66" t="s">
        <v>700</v>
      </c>
      <c r="G75" s="67" t="n">
        <v>2268</v>
      </c>
      <c r="H75" s="67" t="n">
        <v>2297</v>
      </c>
      <c r="I75" s="68" t="n">
        <v>4378</v>
      </c>
      <c r="J75" s="68" t="n">
        <v>4312</v>
      </c>
      <c r="K75" s="68" t="n">
        <v>1409</v>
      </c>
      <c r="L75" s="68" t="n">
        <v>1421</v>
      </c>
      <c r="M75" s="69" t="n">
        <f aca="false">L75-K75</f>
        <v>12</v>
      </c>
      <c r="N75" s="70" t="n">
        <f aca="false">L75/H75</f>
        <v>0.61863299956465</v>
      </c>
    </row>
    <row r="76" s="58" customFormat="true" ht="20.25" hidden="true" customHeight="false" outlineLevel="0" collapsed="false">
      <c r="A76" s="64" t="n">
        <v>74</v>
      </c>
      <c r="B76" s="65" t="n">
        <v>582</v>
      </c>
      <c r="C76" s="66" t="s">
        <v>781</v>
      </c>
      <c r="D76" s="66" t="s">
        <v>39</v>
      </c>
      <c r="E76" s="65" t="n">
        <v>2019</v>
      </c>
      <c r="F76" s="66" t="s">
        <v>700</v>
      </c>
      <c r="G76" s="67" t="n">
        <v>2529</v>
      </c>
      <c r="H76" s="67" t="n">
        <v>2563</v>
      </c>
      <c r="I76" s="68" t="n">
        <v>4838</v>
      </c>
      <c r="J76" s="68" t="n">
        <v>4403</v>
      </c>
      <c r="K76" s="68" t="n">
        <v>1553</v>
      </c>
      <c r="L76" s="68" t="n">
        <v>1611</v>
      </c>
      <c r="M76" s="69" t="n">
        <f aca="false">L76-K76</f>
        <v>58</v>
      </c>
      <c r="N76" s="70" t="n">
        <f aca="false">L76/H76</f>
        <v>0.628560280920796</v>
      </c>
    </row>
    <row r="77" s="58" customFormat="true" ht="20.25" hidden="true" customHeight="false" outlineLevel="0" collapsed="false">
      <c r="A77" s="64" t="n">
        <v>75</v>
      </c>
      <c r="B77" s="65" t="n">
        <v>585</v>
      </c>
      <c r="C77" s="66" t="s">
        <v>782</v>
      </c>
      <c r="D77" s="66" t="s">
        <v>39</v>
      </c>
      <c r="E77" s="65" t="n">
        <v>2019</v>
      </c>
      <c r="F77" s="66" t="s">
        <v>700</v>
      </c>
      <c r="G77" s="67" t="n">
        <v>2306</v>
      </c>
      <c r="H77" s="67" t="n">
        <v>2298</v>
      </c>
      <c r="I77" s="68" t="n">
        <v>4223</v>
      </c>
      <c r="J77" s="68" t="n">
        <v>3945</v>
      </c>
      <c r="K77" s="68" t="n">
        <v>1393</v>
      </c>
      <c r="L77" s="68" t="n">
        <v>1390</v>
      </c>
      <c r="M77" s="69" t="n">
        <f aca="false">L77-K77</f>
        <v>-3</v>
      </c>
      <c r="N77" s="70" t="n">
        <f aca="false">L77/H77</f>
        <v>0.604873803307224</v>
      </c>
    </row>
    <row r="78" s="58" customFormat="true" ht="20.25" hidden="true" customHeight="false" outlineLevel="0" collapsed="false">
      <c r="A78" s="64" t="n">
        <v>76</v>
      </c>
      <c r="B78" s="65" t="n">
        <v>587</v>
      </c>
      <c r="C78" s="66" t="s">
        <v>783</v>
      </c>
      <c r="D78" s="66" t="s">
        <v>699</v>
      </c>
      <c r="E78" s="65" t="n">
        <v>2019</v>
      </c>
      <c r="F78" s="66" t="s">
        <v>700</v>
      </c>
      <c r="G78" s="67" t="n">
        <v>2084</v>
      </c>
      <c r="H78" s="67" t="n">
        <v>2097</v>
      </c>
      <c r="I78" s="68" t="n">
        <v>1373</v>
      </c>
      <c r="J78" s="68" t="n">
        <v>1713</v>
      </c>
      <c r="K78" s="68" t="n">
        <v>966</v>
      </c>
      <c r="L78" s="68" t="n">
        <v>1033</v>
      </c>
      <c r="M78" s="69" t="n">
        <f aca="false">L78-K78</f>
        <v>67</v>
      </c>
      <c r="N78" s="70" t="n">
        <f aca="false">L78/H78</f>
        <v>0.492608488316643</v>
      </c>
    </row>
    <row r="79" s="58" customFormat="true" ht="20.25" hidden="true" customHeight="false" outlineLevel="0" collapsed="false">
      <c r="A79" s="64" t="n">
        <v>77</v>
      </c>
      <c r="B79" s="65" t="n">
        <v>591</v>
      </c>
      <c r="C79" s="66" t="s">
        <v>784</v>
      </c>
      <c r="D79" s="66" t="s">
        <v>704</v>
      </c>
      <c r="E79" s="65" t="n">
        <v>2019</v>
      </c>
      <c r="F79" s="66" t="s">
        <v>700</v>
      </c>
      <c r="G79" s="67" t="n">
        <v>1816</v>
      </c>
      <c r="H79" s="67" t="n">
        <v>1823</v>
      </c>
      <c r="I79" s="68" t="n">
        <v>1400</v>
      </c>
      <c r="J79" s="68" t="n">
        <v>1361</v>
      </c>
      <c r="K79" s="68" t="n">
        <v>841</v>
      </c>
      <c r="L79" s="68" t="n">
        <v>822</v>
      </c>
      <c r="M79" s="69" t="n">
        <f aca="false">L79-K79</f>
        <v>-19</v>
      </c>
      <c r="N79" s="70" t="n">
        <f aca="false">L79/H79</f>
        <v>0.450905101481075</v>
      </c>
    </row>
    <row r="80" s="58" customFormat="true" ht="20.25" hidden="true" customHeight="false" outlineLevel="0" collapsed="false">
      <c r="A80" s="64" t="n">
        <v>78</v>
      </c>
      <c r="B80" s="65" t="n">
        <v>594</v>
      </c>
      <c r="C80" s="66" t="s">
        <v>785</v>
      </c>
      <c r="D80" s="66" t="s">
        <v>704</v>
      </c>
      <c r="E80" s="65" t="n">
        <v>2019</v>
      </c>
      <c r="F80" s="66" t="s">
        <v>700</v>
      </c>
      <c r="G80" s="67" t="n">
        <v>2071</v>
      </c>
      <c r="H80" s="67" t="n">
        <v>2077</v>
      </c>
      <c r="I80" s="68" t="n">
        <v>1252</v>
      </c>
      <c r="J80" s="68" t="n">
        <v>1251</v>
      </c>
      <c r="K80" s="68" t="n">
        <v>881</v>
      </c>
      <c r="L80" s="68" t="n">
        <v>893</v>
      </c>
      <c r="M80" s="69" t="n">
        <f aca="false">L80-K80</f>
        <v>12</v>
      </c>
      <c r="N80" s="70" t="n">
        <f aca="false">L80/H80</f>
        <v>0.429947038998556</v>
      </c>
    </row>
    <row r="81" s="58" customFormat="true" ht="20.25" hidden="true" customHeight="false" outlineLevel="0" collapsed="false">
      <c r="A81" s="64" t="n">
        <v>79</v>
      </c>
      <c r="B81" s="65" t="n">
        <v>598</v>
      </c>
      <c r="C81" s="66" t="s">
        <v>786</v>
      </c>
      <c r="D81" s="66" t="s">
        <v>36</v>
      </c>
      <c r="E81" s="65" t="n">
        <v>2019</v>
      </c>
      <c r="F81" s="66" t="s">
        <v>700</v>
      </c>
      <c r="G81" s="67" t="n">
        <v>2125</v>
      </c>
      <c r="H81" s="67" t="n">
        <v>2158</v>
      </c>
      <c r="I81" s="68" t="n">
        <v>2903</v>
      </c>
      <c r="J81" s="68" t="n">
        <v>2693</v>
      </c>
      <c r="K81" s="68" t="n">
        <v>1102</v>
      </c>
      <c r="L81" s="68" t="n">
        <v>1114</v>
      </c>
      <c r="M81" s="69" t="n">
        <f aca="false">L81-K81</f>
        <v>12</v>
      </c>
      <c r="N81" s="70" t="n">
        <f aca="false">L81/H81</f>
        <v>0.516218721037998</v>
      </c>
    </row>
    <row r="82" s="58" customFormat="true" ht="20.25" hidden="true" customHeight="false" outlineLevel="0" collapsed="false">
      <c r="A82" s="64" t="n">
        <v>80</v>
      </c>
      <c r="B82" s="65" t="n">
        <v>704</v>
      </c>
      <c r="C82" s="66" t="s">
        <v>787</v>
      </c>
      <c r="D82" s="66" t="s">
        <v>699</v>
      </c>
      <c r="E82" s="65" t="n">
        <v>2019</v>
      </c>
      <c r="F82" s="66" t="s">
        <v>700</v>
      </c>
      <c r="G82" s="67" t="n">
        <v>2339</v>
      </c>
      <c r="H82" s="67" t="n">
        <v>2357</v>
      </c>
      <c r="I82" s="68" t="n">
        <v>1646</v>
      </c>
      <c r="J82" s="68" t="n">
        <v>1505</v>
      </c>
      <c r="K82" s="68" t="n">
        <v>1133</v>
      </c>
      <c r="L82" s="68" t="n">
        <v>1092</v>
      </c>
      <c r="M82" s="69" t="n">
        <f aca="false">L82-K82</f>
        <v>-41</v>
      </c>
      <c r="N82" s="70" t="n">
        <f aca="false">L82/H82</f>
        <v>0.463300806109461</v>
      </c>
    </row>
    <row r="83" s="58" customFormat="true" ht="20.25" hidden="true" customHeight="false" outlineLevel="0" collapsed="false">
      <c r="A83" s="64" t="n">
        <v>81</v>
      </c>
      <c r="B83" s="65" t="n">
        <v>706</v>
      </c>
      <c r="C83" s="66" t="s">
        <v>788</v>
      </c>
      <c r="D83" s="66" t="s">
        <v>699</v>
      </c>
      <c r="E83" s="65" t="n">
        <v>2019</v>
      </c>
      <c r="F83" s="66" t="s">
        <v>700</v>
      </c>
      <c r="G83" s="67" t="n">
        <v>2202</v>
      </c>
      <c r="H83" s="67" t="n">
        <v>2265</v>
      </c>
      <c r="I83" s="68" t="n">
        <v>1559</v>
      </c>
      <c r="J83" s="68" t="n">
        <v>1472</v>
      </c>
      <c r="K83" s="68" t="n">
        <v>1032</v>
      </c>
      <c r="L83" s="68" t="n">
        <v>993</v>
      </c>
      <c r="M83" s="69" t="n">
        <f aca="false">L83-K83</f>
        <v>-39</v>
      </c>
      <c r="N83" s="70" t="n">
        <f aca="false">L83/H83</f>
        <v>0.43841059602649</v>
      </c>
    </row>
    <row r="84" s="58" customFormat="true" ht="20.25" hidden="true" customHeight="false" outlineLevel="0" collapsed="false">
      <c r="A84" s="64" t="n">
        <v>82</v>
      </c>
      <c r="B84" s="65" t="n">
        <v>707</v>
      </c>
      <c r="C84" s="66" t="s">
        <v>789</v>
      </c>
      <c r="D84" s="66" t="s">
        <v>36</v>
      </c>
      <c r="E84" s="65" t="n">
        <v>2019</v>
      </c>
      <c r="F84" s="66" t="s">
        <v>700</v>
      </c>
      <c r="G84" s="67" t="n">
        <v>2203</v>
      </c>
      <c r="H84" s="67" t="n">
        <v>2269</v>
      </c>
      <c r="I84" s="68" t="n">
        <v>3657</v>
      </c>
      <c r="J84" s="68" t="n">
        <v>3687</v>
      </c>
      <c r="K84" s="68" t="n">
        <v>1284</v>
      </c>
      <c r="L84" s="68" t="n">
        <v>1306</v>
      </c>
      <c r="M84" s="69" t="n">
        <f aca="false">L84-K84</f>
        <v>22</v>
      </c>
      <c r="N84" s="70" t="n">
        <f aca="false">L84/H84</f>
        <v>0.575583957690613</v>
      </c>
    </row>
    <row r="85" s="58" customFormat="true" ht="20.25" hidden="true" customHeight="false" outlineLevel="0" collapsed="false">
      <c r="A85" s="64" t="n">
        <v>83</v>
      </c>
      <c r="B85" s="65" t="n">
        <v>709</v>
      </c>
      <c r="C85" s="66" t="s">
        <v>790</v>
      </c>
      <c r="D85" s="66" t="s">
        <v>39</v>
      </c>
      <c r="E85" s="65" t="n">
        <v>2019</v>
      </c>
      <c r="F85" s="66" t="s">
        <v>700</v>
      </c>
      <c r="G85" s="67" t="n">
        <v>2189</v>
      </c>
      <c r="H85" s="67" t="n">
        <v>2253</v>
      </c>
      <c r="I85" s="68" t="n">
        <v>3576</v>
      </c>
      <c r="J85" s="68" t="n">
        <v>4070</v>
      </c>
      <c r="K85" s="68" t="n">
        <v>1348</v>
      </c>
      <c r="L85" s="68" t="n">
        <v>1419</v>
      </c>
      <c r="M85" s="69" t="n">
        <f aca="false">L85-K85</f>
        <v>71</v>
      </c>
      <c r="N85" s="70" t="n">
        <f aca="false">L85/H85</f>
        <v>0.62982689747004</v>
      </c>
    </row>
    <row r="86" s="58" customFormat="true" ht="20.25" hidden="true" customHeight="false" outlineLevel="0" collapsed="false">
      <c r="A86" s="64" t="n">
        <v>84</v>
      </c>
      <c r="B86" s="65" t="n">
        <v>710</v>
      </c>
      <c r="C86" s="66" t="s">
        <v>791</v>
      </c>
      <c r="D86" s="66" t="s">
        <v>699</v>
      </c>
      <c r="E86" s="65" t="n">
        <v>2019</v>
      </c>
      <c r="F86" s="66" t="s">
        <v>700</v>
      </c>
      <c r="G86" s="67" t="n">
        <v>1849</v>
      </c>
      <c r="H86" s="67" t="n">
        <v>1770</v>
      </c>
      <c r="I86" s="68" t="n">
        <v>1952</v>
      </c>
      <c r="J86" s="68" t="n">
        <v>1716</v>
      </c>
      <c r="K86" s="68" t="n">
        <v>984</v>
      </c>
      <c r="L86" s="68" t="n">
        <v>945</v>
      </c>
      <c r="M86" s="69" t="n">
        <f aca="false">L86-K86</f>
        <v>-39</v>
      </c>
      <c r="N86" s="70" t="n">
        <f aca="false">L86/H86</f>
        <v>0.533898305084746</v>
      </c>
    </row>
    <row r="87" s="58" customFormat="true" ht="20.25" hidden="true" customHeight="false" outlineLevel="0" collapsed="false">
      <c r="A87" s="64" t="n">
        <v>85</v>
      </c>
      <c r="B87" s="65" t="n">
        <v>712</v>
      </c>
      <c r="C87" s="66" t="s">
        <v>792</v>
      </c>
      <c r="D87" s="66" t="s">
        <v>36</v>
      </c>
      <c r="E87" s="65" t="n">
        <v>2019</v>
      </c>
      <c r="F87" s="66" t="s">
        <v>700</v>
      </c>
      <c r="G87" s="67" t="n">
        <v>2331</v>
      </c>
      <c r="H87" s="67" t="n">
        <v>2321</v>
      </c>
      <c r="I87" s="68" t="n">
        <v>4295</v>
      </c>
      <c r="J87" s="68" t="n">
        <v>4075</v>
      </c>
      <c r="K87" s="68" t="n">
        <v>1361</v>
      </c>
      <c r="L87" s="68" t="n">
        <v>1401</v>
      </c>
      <c r="M87" s="69" t="n">
        <f aca="false">L87-K87</f>
        <v>40</v>
      </c>
      <c r="N87" s="70" t="n">
        <f aca="false">L87/H87</f>
        <v>0.60361912968548</v>
      </c>
    </row>
    <row r="88" s="58" customFormat="true" ht="20.25" hidden="true" customHeight="false" outlineLevel="0" collapsed="false">
      <c r="A88" s="64" t="n">
        <v>86</v>
      </c>
      <c r="B88" s="65" t="n">
        <v>713</v>
      </c>
      <c r="C88" s="66" t="s">
        <v>793</v>
      </c>
      <c r="D88" s="66" t="s">
        <v>699</v>
      </c>
      <c r="E88" s="65" t="n">
        <v>2019</v>
      </c>
      <c r="F88" s="66" t="s">
        <v>700</v>
      </c>
      <c r="G88" s="67" t="n">
        <v>1826</v>
      </c>
      <c r="H88" s="67" t="n">
        <v>1884</v>
      </c>
      <c r="I88" s="68" t="n">
        <v>1030</v>
      </c>
      <c r="J88" s="68" t="n">
        <v>935</v>
      </c>
      <c r="K88" s="68" t="n">
        <v>862</v>
      </c>
      <c r="L88" s="68" t="n">
        <v>819</v>
      </c>
      <c r="M88" s="69" t="n">
        <f aca="false">L88-K88</f>
        <v>-43</v>
      </c>
      <c r="N88" s="70" t="n">
        <f aca="false">L88/H88</f>
        <v>0.434713375796178</v>
      </c>
    </row>
    <row r="89" s="58" customFormat="true" ht="20.25" hidden="true" customHeight="false" outlineLevel="0" collapsed="false">
      <c r="A89" s="64" t="n">
        <v>87</v>
      </c>
      <c r="B89" s="65" t="n">
        <v>716</v>
      </c>
      <c r="C89" s="66" t="s">
        <v>794</v>
      </c>
      <c r="D89" s="66" t="s">
        <v>704</v>
      </c>
      <c r="E89" s="65" t="n">
        <v>2019</v>
      </c>
      <c r="F89" s="66" t="s">
        <v>700</v>
      </c>
      <c r="G89" s="67" t="n">
        <v>2047</v>
      </c>
      <c r="H89" s="67" t="n">
        <v>2069</v>
      </c>
      <c r="I89" s="68" t="n">
        <v>2181</v>
      </c>
      <c r="J89" s="68" t="n">
        <v>2098</v>
      </c>
      <c r="K89" s="68" t="n">
        <v>1056</v>
      </c>
      <c r="L89" s="68" t="n">
        <v>1030</v>
      </c>
      <c r="M89" s="69" t="n">
        <f aca="false">L89-K89</f>
        <v>-26</v>
      </c>
      <c r="N89" s="70" t="n">
        <f aca="false">L89/H89</f>
        <v>0.497825036249396</v>
      </c>
    </row>
    <row r="90" s="58" customFormat="true" ht="20.25" hidden="true" customHeight="false" outlineLevel="0" collapsed="false">
      <c r="A90" s="64" t="n">
        <v>88</v>
      </c>
      <c r="B90" s="65" t="n">
        <v>717</v>
      </c>
      <c r="C90" s="66" t="s">
        <v>795</v>
      </c>
      <c r="D90" s="66" t="s">
        <v>704</v>
      </c>
      <c r="E90" s="65" t="n">
        <v>2019</v>
      </c>
      <c r="F90" s="66" t="s">
        <v>700</v>
      </c>
      <c r="G90" s="67" t="n">
        <v>2068</v>
      </c>
      <c r="H90" s="67" t="n">
        <v>2061</v>
      </c>
      <c r="I90" s="68" t="n">
        <v>1882</v>
      </c>
      <c r="J90" s="68" t="n">
        <v>2053</v>
      </c>
      <c r="K90" s="68" t="n">
        <v>1074</v>
      </c>
      <c r="L90" s="68" t="n">
        <v>1095</v>
      </c>
      <c r="M90" s="69" t="n">
        <f aca="false">L90-K90</f>
        <v>21</v>
      </c>
      <c r="N90" s="70" t="n">
        <f aca="false">L90/H90</f>
        <v>0.531295487627365</v>
      </c>
    </row>
    <row r="91" s="58" customFormat="true" ht="20.25" hidden="true" customHeight="false" outlineLevel="0" collapsed="false">
      <c r="A91" s="64" t="n">
        <v>89</v>
      </c>
      <c r="B91" s="65" t="n">
        <v>718</v>
      </c>
      <c r="C91" s="66" t="s">
        <v>796</v>
      </c>
      <c r="D91" s="66" t="s">
        <v>27</v>
      </c>
      <c r="E91" s="65" t="n">
        <v>2019</v>
      </c>
      <c r="F91" s="66" t="s">
        <v>700</v>
      </c>
      <c r="G91" s="67" t="n">
        <v>2030</v>
      </c>
      <c r="H91" s="67" t="n">
        <v>2046</v>
      </c>
      <c r="I91" s="68" t="n">
        <v>977</v>
      </c>
      <c r="J91" s="68" t="n">
        <v>1046</v>
      </c>
      <c r="K91" s="68" t="n">
        <v>716</v>
      </c>
      <c r="L91" s="68" t="n">
        <v>773</v>
      </c>
      <c r="M91" s="69" t="n">
        <f aca="false">L91-K91</f>
        <v>57</v>
      </c>
      <c r="N91" s="70" t="n">
        <f aca="false">L91/H91</f>
        <v>0.377810361681329</v>
      </c>
    </row>
    <row r="92" s="58" customFormat="true" ht="20.25" hidden="true" customHeight="false" outlineLevel="0" collapsed="false">
      <c r="A92" s="64" t="n">
        <v>90</v>
      </c>
      <c r="B92" s="65" t="n">
        <v>720</v>
      </c>
      <c r="C92" s="66" t="s">
        <v>797</v>
      </c>
      <c r="D92" s="66" t="s">
        <v>704</v>
      </c>
      <c r="E92" s="65" t="n">
        <v>2019</v>
      </c>
      <c r="F92" s="66" t="s">
        <v>700</v>
      </c>
      <c r="G92" s="67" t="n">
        <v>1829</v>
      </c>
      <c r="H92" s="67" t="n">
        <v>1824</v>
      </c>
      <c r="I92" s="68" t="n">
        <v>1597</v>
      </c>
      <c r="J92" s="68" t="n">
        <v>1406</v>
      </c>
      <c r="K92" s="68" t="n">
        <v>942</v>
      </c>
      <c r="L92" s="68" t="n">
        <v>898</v>
      </c>
      <c r="M92" s="69" t="n">
        <f aca="false">L92-K92</f>
        <v>-44</v>
      </c>
      <c r="N92" s="70" t="n">
        <f aca="false">L92/H92</f>
        <v>0.492324561403509</v>
      </c>
    </row>
    <row r="93" s="58" customFormat="true" ht="20.25" hidden="true" customHeight="false" outlineLevel="0" collapsed="false">
      <c r="A93" s="64" t="n">
        <v>91</v>
      </c>
      <c r="B93" s="65" t="n">
        <v>721</v>
      </c>
      <c r="C93" s="66" t="s">
        <v>798</v>
      </c>
      <c r="D93" s="66" t="s">
        <v>704</v>
      </c>
      <c r="E93" s="65" t="n">
        <v>2019</v>
      </c>
      <c r="F93" s="66" t="s">
        <v>700</v>
      </c>
      <c r="G93" s="67" t="n">
        <v>2116</v>
      </c>
      <c r="H93" s="67" t="n">
        <v>2114</v>
      </c>
      <c r="I93" s="68" t="n">
        <v>2332</v>
      </c>
      <c r="J93" s="68" t="n">
        <v>2397</v>
      </c>
      <c r="K93" s="68" t="n">
        <v>1062</v>
      </c>
      <c r="L93" s="68" t="n">
        <v>1143</v>
      </c>
      <c r="M93" s="69" t="n">
        <f aca="false">L93-K93</f>
        <v>81</v>
      </c>
      <c r="N93" s="70" t="n">
        <f aca="false">L93/H93</f>
        <v>0.540681173131504</v>
      </c>
    </row>
    <row r="94" s="58" customFormat="true" ht="20.25" hidden="true" customHeight="false" outlineLevel="0" collapsed="false">
      <c r="A94" s="64" t="n">
        <v>92</v>
      </c>
      <c r="B94" s="65" t="n">
        <v>723</v>
      </c>
      <c r="C94" s="66" t="s">
        <v>799</v>
      </c>
      <c r="D94" s="66" t="s">
        <v>27</v>
      </c>
      <c r="E94" s="65" t="n">
        <v>2019</v>
      </c>
      <c r="F94" s="66" t="s">
        <v>700</v>
      </c>
      <c r="G94" s="67" t="n">
        <v>2130</v>
      </c>
      <c r="H94" s="67" t="n">
        <v>2140</v>
      </c>
      <c r="I94" s="68" t="n">
        <v>2064</v>
      </c>
      <c r="J94" s="68" t="n">
        <v>2097</v>
      </c>
      <c r="K94" s="68" t="n">
        <v>968</v>
      </c>
      <c r="L94" s="68" t="n">
        <v>1011</v>
      </c>
      <c r="M94" s="69" t="n">
        <f aca="false">L94-K94</f>
        <v>43</v>
      </c>
      <c r="N94" s="70" t="n">
        <f aca="false">L94/H94</f>
        <v>0.472429906542056</v>
      </c>
    </row>
    <row r="95" s="58" customFormat="true" ht="20.25" hidden="false" customHeight="false" outlineLevel="0" collapsed="false">
      <c r="A95" s="64" t="n">
        <v>93</v>
      </c>
      <c r="B95" s="65" t="n">
        <v>724</v>
      </c>
      <c r="C95" s="66" t="s">
        <v>800</v>
      </c>
      <c r="D95" s="66" t="s">
        <v>36</v>
      </c>
      <c r="E95" s="65" t="n">
        <v>2019</v>
      </c>
      <c r="F95" s="66" t="s">
        <v>700</v>
      </c>
      <c r="G95" s="67" t="n">
        <v>2122</v>
      </c>
      <c r="H95" s="67" t="n">
        <v>1934</v>
      </c>
      <c r="I95" s="68" t="n">
        <v>4044</v>
      </c>
      <c r="J95" s="68" t="n">
        <v>3979</v>
      </c>
      <c r="K95" s="68" t="n">
        <v>1394</v>
      </c>
      <c r="L95" s="68" t="n">
        <v>1361</v>
      </c>
      <c r="M95" s="69" t="n">
        <f aca="false">L95-K95</f>
        <v>-33</v>
      </c>
      <c r="N95" s="70" t="n">
        <f aca="false">L95/H95</f>
        <v>0.703722854188211</v>
      </c>
    </row>
    <row r="96" s="58" customFormat="true" ht="20.25" hidden="true" customHeight="false" outlineLevel="0" collapsed="false">
      <c r="A96" s="64" t="n">
        <v>94</v>
      </c>
      <c r="B96" s="65" t="n">
        <v>726</v>
      </c>
      <c r="C96" s="66" t="s">
        <v>801</v>
      </c>
      <c r="D96" s="66" t="s">
        <v>39</v>
      </c>
      <c r="E96" s="65" t="n">
        <v>2019</v>
      </c>
      <c r="F96" s="66" t="s">
        <v>700</v>
      </c>
      <c r="G96" s="67" t="n">
        <v>2345</v>
      </c>
      <c r="H96" s="67" t="n">
        <v>2359</v>
      </c>
      <c r="I96" s="68" t="n">
        <v>2699</v>
      </c>
      <c r="J96" s="68" t="n">
        <v>2535</v>
      </c>
      <c r="K96" s="68" t="n">
        <v>1231</v>
      </c>
      <c r="L96" s="68" t="n">
        <v>1247</v>
      </c>
      <c r="M96" s="69" t="n">
        <f aca="false">L96-K96</f>
        <v>16</v>
      </c>
      <c r="N96" s="70" t="n">
        <f aca="false">L96/H96</f>
        <v>0.528613819415006</v>
      </c>
    </row>
    <row r="97" s="58" customFormat="true" ht="20.25" hidden="true" customHeight="false" outlineLevel="0" collapsed="false">
      <c r="A97" s="64" t="n">
        <v>95</v>
      </c>
      <c r="B97" s="65" t="n">
        <v>727</v>
      </c>
      <c r="C97" s="66" t="s">
        <v>802</v>
      </c>
      <c r="D97" s="66" t="s">
        <v>39</v>
      </c>
      <c r="E97" s="65" t="n">
        <v>2019</v>
      </c>
      <c r="F97" s="66" t="s">
        <v>700</v>
      </c>
      <c r="G97" s="67" t="n">
        <v>2118</v>
      </c>
      <c r="H97" s="67" t="n">
        <v>2119</v>
      </c>
      <c r="I97" s="68" t="n">
        <v>1922</v>
      </c>
      <c r="J97" s="68" t="n">
        <v>1823</v>
      </c>
      <c r="K97" s="68" t="n">
        <v>997</v>
      </c>
      <c r="L97" s="68" t="n">
        <v>1012</v>
      </c>
      <c r="M97" s="69" t="n">
        <f aca="false">L97-K97</f>
        <v>15</v>
      </c>
      <c r="N97" s="70" t="n">
        <f aca="false">L97/H97</f>
        <v>0.477583765927324</v>
      </c>
    </row>
    <row r="98" s="58" customFormat="true" ht="20.25" hidden="true" customHeight="false" outlineLevel="0" collapsed="false">
      <c r="A98" s="64" t="n">
        <v>96</v>
      </c>
      <c r="B98" s="65" t="n">
        <v>730</v>
      </c>
      <c r="C98" s="66" t="s">
        <v>803</v>
      </c>
      <c r="D98" s="66" t="s">
        <v>39</v>
      </c>
      <c r="E98" s="65" t="n">
        <v>2019</v>
      </c>
      <c r="F98" s="66" t="s">
        <v>700</v>
      </c>
      <c r="G98" s="67" t="n">
        <v>2095</v>
      </c>
      <c r="H98" s="67" t="n">
        <v>2203</v>
      </c>
      <c r="I98" s="68" t="n">
        <v>3196</v>
      </c>
      <c r="J98" s="68" t="n">
        <v>2934</v>
      </c>
      <c r="K98" s="68" t="n">
        <v>1221</v>
      </c>
      <c r="L98" s="68" t="n">
        <v>1226</v>
      </c>
      <c r="M98" s="69" t="n">
        <f aca="false">L98-K98</f>
        <v>5</v>
      </c>
      <c r="N98" s="70" t="n">
        <f aca="false">L98/H98</f>
        <v>0.556513844757149</v>
      </c>
    </row>
    <row r="99" s="58" customFormat="true" ht="20.25" hidden="true" customHeight="false" outlineLevel="0" collapsed="false">
      <c r="A99" s="64" t="n">
        <v>97</v>
      </c>
      <c r="B99" s="65" t="n">
        <v>732</v>
      </c>
      <c r="C99" s="66" t="s">
        <v>804</v>
      </c>
      <c r="D99" s="66" t="s">
        <v>704</v>
      </c>
      <c r="E99" s="65" t="n">
        <v>2019</v>
      </c>
      <c r="F99" s="66" t="s">
        <v>700</v>
      </c>
      <c r="G99" s="67" t="n">
        <v>2077</v>
      </c>
      <c r="H99" s="67" t="n">
        <v>2086</v>
      </c>
      <c r="I99" s="68" t="n">
        <v>1498</v>
      </c>
      <c r="J99" s="68" t="n">
        <v>1347</v>
      </c>
      <c r="K99" s="68" t="n">
        <v>948</v>
      </c>
      <c r="L99" s="68" t="n">
        <v>893</v>
      </c>
      <c r="M99" s="69" t="n">
        <f aca="false">L99-K99</f>
        <v>-55</v>
      </c>
      <c r="N99" s="70" t="n">
        <f aca="false">L99/H99</f>
        <v>0.428092042186002</v>
      </c>
    </row>
    <row r="100" s="58" customFormat="true" ht="20.25" hidden="true" customHeight="false" outlineLevel="0" collapsed="false">
      <c r="A100" s="64" t="n">
        <v>98</v>
      </c>
      <c r="B100" s="65" t="n">
        <v>733</v>
      </c>
      <c r="C100" s="66" t="s">
        <v>805</v>
      </c>
      <c r="D100" s="66" t="s">
        <v>36</v>
      </c>
      <c r="E100" s="65" t="n">
        <v>2019</v>
      </c>
      <c r="F100" s="66" t="s">
        <v>700</v>
      </c>
      <c r="G100" s="67" t="n">
        <v>2146</v>
      </c>
      <c r="H100" s="67" t="n">
        <v>2167</v>
      </c>
      <c r="I100" s="68" t="n">
        <v>2172</v>
      </c>
      <c r="J100" s="68" t="n">
        <v>1980</v>
      </c>
      <c r="K100" s="68" t="n">
        <v>1034</v>
      </c>
      <c r="L100" s="68" t="n">
        <v>1002</v>
      </c>
      <c r="M100" s="69" t="n">
        <f aca="false">L100-K100</f>
        <v>-32</v>
      </c>
      <c r="N100" s="70" t="n">
        <f aca="false">L100/H100</f>
        <v>0.462390401476696</v>
      </c>
    </row>
    <row r="101" s="58" customFormat="true" ht="20.25" hidden="true" customHeight="false" outlineLevel="0" collapsed="false">
      <c r="A101" s="64" t="n">
        <v>99</v>
      </c>
      <c r="B101" s="65" t="n">
        <v>737</v>
      </c>
      <c r="C101" s="66" t="s">
        <v>806</v>
      </c>
      <c r="D101" s="66" t="s">
        <v>36</v>
      </c>
      <c r="E101" s="65" t="n">
        <v>2019</v>
      </c>
      <c r="F101" s="66" t="s">
        <v>700</v>
      </c>
      <c r="G101" s="67" t="n">
        <v>2255</v>
      </c>
      <c r="H101" s="67" t="n">
        <v>2252</v>
      </c>
      <c r="I101" s="68" t="n">
        <v>2744</v>
      </c>
      <c r="J101" s="68" t="n">
        <v>2689</v>
      </c>
      <c r="K101" s="68" t="n">
        <v>1159</v>
      </c>
      <c r="L101" s="68" t="n">
        <v>1211</v>
      </c>
      <c r="M101" s="69" t="n">
        <f aca="false">L101-K101</f>
        <v>52</v>
      </c>
      <c r="N101" s="70" t="n">
        <f aca="false">L101/H101</f>
        <v>0.537744227353464</v>
      </c>
    </row>
    <row r="102" s="58" customFormat="true" ht="20.25" hidden="true" customHeight="false" outlineLevel="0" collapsed="false">
      <c r="A102" s="64" t="n">
        <v>100</v>
      </c>
      <c r="B102" s="65" t="n">
        <v>738</v>
      </c>
      <c r="C102" s="66" t="s">
        <v>807</v>
      </c>
      <c r="D102" s="66" t="s">
        <v>699</v>
      </c>
      <c r="E102" s="65" t="n">
        <v>2019</v>
      </c>
      <c r="F102" s="66" t="s">
        <v>700</v>
      </c>
      <c r="G102" s="67" t="n">
        <v>2057</v>
      </c>
      <c r="H102" s="67" t="n">
        <v>2083</v>
      </c>
      <c r="I102" s="68" t="n">
        <v>1260</v>
      </c>
      <c r="J102" s="68" t="n">
        <v>1260</v>
      </c>
      <c r="K102" s="68" t="n">
        <v>936</v>
      </c>
      <c r="L102" s="68" t="n">
        <v>981</v>
      </c>
      <c r="M102" s="69" t="n">
        <f aca="false">L102-K102</f>
        <v>45</v>
      </c>
      <c r="N102" s="70" t="n">
        <f aca="false">L102/H102</f>
        <v>0.470955352856457</v>
      </c>
    </row>
    <row r="103" s="58" customFormat="true" ht="20.25" hidden="true" customHeight="false" outlineLevel="0" collapsed="false">
      <c r="A103" s="64" t="n">
        <v>101</v>
      </c>
      <c r="B103" s="65" t="n">
        <v>740</v>
      </c>
      <c r="C103" s="66" t="s">
        <v>808</v>
      </c>
      <c r="D103" s="66" t="s">
        <v>36</v>
      </c>
      <c r="E103" s="65" t="n">
        <v>2019</v>
      </c>
      <c r="F103" s="66" t="s">
        <v>700</v>
      </c>
      <c r="G103" s="67" t="n">
        <v>1934</v>
      </c>
      <c r="H103" s="67" t="n">
        <v>1949</v>
      </c>
      <c r="I103" s="68" t="n">
        <v>1581</v>
      </c>
      <c r="J103" s="68" t="n">
        <v>1598</v>
      </c>
      <c r="K103" s="68" t="n">
        <v>874</v>
      </c>
      <c r="L103" s="68" t="n">
        <v>880</v>
      </c>
      <c r="M103" s="69" t="n">
        <f aca="false">L103-K103</f>
        <v>6</v>
      </c>
      <c r="N103" s="70" t="n">
        <f aca="false">L103/H103</f>
        <v>0.451513596716265</v>
      </c>
    </row>
    <row r="104" s="58" customFormat="true" ht="20.25" hidden="true" customHeight="false" outlineLevel="0" collapsed="false">
      <c r="A104" s="64" t="n">
        <v>102</v>
      </c>
      <c r="B104" s="65" t="n">
        <v>741</v>
      </c>
      <c r="C104" s="66" t="s">
        <v>809</v>
      </c>
      <c r="D104" s="66" t="s">
        <v>39</v>
      </c>
      <c r="E104" s="65" t="n">
        <v>2019</v>
      </c>
      <c r="F104" s="66" t="s">
        <v>700</v>
      </c>
      <c r="G104" s="67" t="n">
        <v>1862</v>
      </c>
      <c r="H104" s="67" t="n">
        <v>1843</v>
      </c>
      <c r="I104" s="68" t="n">
        <v>961</v>
      </c>
      <c r="J104" s="68" t="n">
        <v>1036</v>
      </c>
      <c r="K104" s="68" t="n">
        <v>681</v>
      </c>
      <c r="L104" s="68" t="n">
        <v>718</v>
      </c>
      <c r="M104" s="69" t="n">
        <f aca="false">L104-K104</f>
        <v>37</v>
      </c>
      <c r="N104" s="70" t="n">
        <f aca="false">L104/H104</f>
        <v>0.389582202930005</v>
      </c>
    </row>
    <row r="105" s="58" customFormat="true" ht="20.25" hidden="true" customHeight="false" outlineLevel="0" collapsed="false">
      <c r="A105" s="64" t="n">
        <v>103</v>
      </c>
      <c r="B105" s="65" t="n">
        <v>742</v>
      </c>
      <c r="C105" s="66" t="s">
        <v>810</v>
      </c>
      <c r="D105" s="66" t="s">
        <v>27</v>
      </c>
      <c r="E105" s="65" t="n">
        <v>2019</v>
      </c>
      <c r="F105" s="66" t="s">
        <v>700</v>
      </c>
      <c r="G105" s="67" t="n">
        <v>2139</v>
      </c>
      <c r="H105" s="67" t="n">
        <v>2188</v>
      </c>
      <c r="I105" s="68" t="n">
        <v>2078</v>
      </c>
      <c r="J105" s="68" t="n">
        <v>2009</v>
      </c>
      <c r="K105" s="68" t="n">
        <v>988</v>
      </c>
      <c r="L105" s="68" t="n">
        <v>994</v>
      </c>
      <c r="M105" s="69" t="n">
        <f aca="false">L105-K105</f>
        <v>6</v>
      </c>
      <c r="N105" s="70" t="n">
        <f aca="false">L105/H105</f>
        <v>0.454296160877514</v>
      </c>
    </row>
    <row r="106" s="58" customFormat="true" ht="20.25" hidden="true" customHeight="false" outlineLevel="0" collapsed="false">
      <c r="A106" s="64" t="n">
        <v>104</v>
      </c>
      <c r="B106" s="65" t="n">
        <v>743</v>
      </c>
      <c r="C106" s="66" t="s">
        <v>811</v>
      </c>
      <c r="D106" s="66" t="s">
        <v>36</v>
      </c>
      <c r="E106" s="65" t="n">
        <v>2019</v>
      </c>
      <c r="F106" s="66" t="s">
        <v>700</v>
      </c>
      <c r="G106" s="67" t="n">
        <v>2044</v>
      </c>
      <c r="H106" s="67" t="n">
        <v>2059</v>
      </c>
      <c r="I106" s="68" t="n">
        <v>2652</v>
      </c>
      <c r="J106" s="68" t="n">
        <v>2595</v>
      </c>
      <c r="K106" s="68" t="n">
        <v>1087</v>
      </c>
      <c r="L106" s="68" t="n">
        <v>1079</v>
      </c>
      <c r="M106" s="69" t="n">
        <f aca="false">L106-K106</f>
        <v>-8</v>
      </c>
      <c r="N106" s="70" t="n">
        <f aca="false">L106/H106</f>
        <v>0.524040796503157</v>
      </c>
    </row>
    <row r="107" s="58" customFormat="true" ht="20.25" hidden="true" customHeight="false" outlineLevel="0" collapsed="false">
      <c r="A107" s="64" t="n">
        <v>105</v>
      </c>
      <c r="B107" s="65" t="n">
        <v>744</v>
      </c>
      <c r="C107" s="66" t="s">
        <v>812</v>
      </c>
      <c r="D107" s="66" t="s">
        <v>27</v>
      </c>
      <c r="E107" s="65" t="n">
        <v>2019</v>
      </c>
      <c r="F107" s="66" t="s">
        <v>700</v>
      </c>
      <c r="G107" s="67" t="n">
        <v>2258</v>
      </c>
      <c r="H107" s="67" t="n">
        <v>2196</v>
      </c>
      <c r="I107" s="68" t="n">
        <v>3660</v>
      </c>
      <c r="J107" s="68" t="n">
        <v>3798</v>
      </c>
      <c r="K107" s="68" t="n">
        <v>1313</v>
      </c>
      <c r="L107" s="68" t="n">
        <v>1354</v>
      </c>
      <c r="M107" s="69" t="n">
        <f aca="false">L107-K107</f>
        <v>41</v>
      </c>
      <c r="N107" s="70" t="n">
        <f aca="false">L107/H107</f>
        <v>0.616575591985428</v>
      </c>
    </row>
    <row r="108" s="58" customFormat="true" ht="20.25" hidden="true" customHeight="false" outlineLevel="0" collapsed="false">
      <c r="A108" s="64" t="n">
        <v>106</v>
      </c>
      <c r="B108" s="65" t="n">
        <v>745</v>
      </c>
      <c r="C108" s="66" t="s">
        <v>813</v>
      </c>
      <c r="D108" s="66" t="s">
        <v>39</v>
      </c>
      <c r="E108" s="65" t="n">
        <v>2019</v>
      </c>
      <c r="F108" s="66" t="s">
        <v>700</v>
      </c>
      <c r="G108" s="67" t="n">
        <v>2231</v>
      </c>
      <c r="H108" s="67" t="n">
        <v>2234</v>
      </c>
      <c r="I108" s="68" t="n">
        <v>1540</v>
      </c>
      <c r="J108" s="68" t="n">
        <v>1759</v>
      </c>
      <c r="K108" s="68" t="n">
        <v>1000</v>
      </c>
      <c r="L108" s="68" t="n">
        <v>1048</v>
      </c>
      <c r="M108" s="69" t="n">
        <f aca="false">L108-K108</f>
        <v>48</v>
      </c>
      <c r="N108" s="70" t="n">
        <f aca="false">L108/H108</f>
        <v>0.46911369740376</v>
      </c>
    </row>
    <row r="109" s="58" customFormat="true" ht="20.25" hidden="true" customHeight="false" outlineLevel="0" collapsed="false">
      <c r="A109" s="64" t="n">
        <v>107</v>
      </c>
      <c r="B109" s="65" t="n">
        <v>746</v>
      </c>
      <c r="C109" s="66" t="s">
        <v>814</v>
      </c>
      <c r="D109" s="66" t="s">
        <v>704</v>
      </c>
      <c r="E109" s="65" t="n">
        <v>2019</v>
      </c>
      <c r="F109" s="66" t="s">
        <v>700</v>
      </c>
      <c r="G109" s="67" t="n">
        <v>2101</v>
      </c>
      <c r="H109" s="67" t="n">
        <v>2110</v>
      </c>
      <c r="I109" s="68" t="n">
        <v>2809</v>
      </c>
      <c r="J109" s="68" t="n">
        <v>2952</v>
      </c>
      <c r="K109" s="68" t="n">
        <v>1249</v>
      </c>
      <c r="L109" s="68" t="n">
        <v>1255</v>
      </c>
      <c r="M109" s="69" t="n">
        <f aca="false">L109-K109</f>
        <v>6</v>
      </c>
      <c r="N109" s="70" t="n">
        <f aca="false">L109/H109</f>
        <v>0.59478672985782</v>
      </c>
    </row>
    <row r="110" s="58" customFormat="true" ht="20.25" hidden="true" customHeight="false" outlineLevel="0" collapsed="false">
      <c r="A110" s="64" t="n">
        <v>108</v>
      </c>
      <c r="B110" s="65" t="n">
        <v>747</v>
      </c>
      <c r="C110" s="66" t="s">
        <v>815</v>
      </c>
      <c r="D110" s="66" t="s">
        <v>27</v>
      </c>
      <c r="E110" s="65" t="n">
        <v>2019</v>
      </c>
      <c r="F110" s="66" t="s">
        <v>700</v>
      </c>
      <c r="G110" s="67" t="n">
        <v>2335</v>
      </c>
      <c r="H110" s="67" t="n">
        <v>2382</v>
      </c>
      <c r="I110" s="68" t="n">
        <v>2017</v>
      </c>
      <c r="J110" s="68" t="n">
        <v>1961</v>
      </c>
      <c r="K110" s="68" t="n">
        <v>1113</v>
      </c>
      <c r="L110" s="68" t="n">
        <v>1133</v>
      </c>
      <c r="M110" s="69" t="n">
        <f aca="false">L110-K110</f>
        <v>20</v>
      </c>
      <c r="N110" s="70" t="n">
        <f aca="false">L110/H110</f>
        <v>0.475650713685978</v>
      </c>
    </row>
    <row r="111" s="58" customFormat="true" ht="20.25" hidden="true" customHeight="false" outlineLevel="0" collapsed="false">
      <c r="A111" s="64" t="n">
        <v>109</v>
      </c>
      <c r="B111" s="65" t="n">
        <v>748</v>
      </c>
      <c r="C111" s="66" t="s">
        <v>816</v>
      </c>
      <c r="D111" s="66" t="s">
        <v>704</v>
      </c>
      <c r="E111" s="65" t="n">
        <v>2019</v>
      </c>
      <c r="F111" s="66" t="s">
        <v>700</v>
      </c>
      <c r="G111" s="67" t="n">
        <v>2313</v>
      </c>
      <c r="H111" s="67" t="n">
        <v>2288</v>
      </c>
      <c r="I111" s="68" t="n">
        <v>1854</v>
      </c>
      <c r="J111" s="68" t="n">
        <v>1862</v>
      </c>
      <c r="K111" s="68" t="n">
        <v>1054</v>
      </c>
      <c r="L111" s="68" t="n">
        <v>1057</v>
      </c>
      <c r="M111" s="69" t="n">
        <f aca="false">L111-K111</f>
        <v>3</v>
      </c>
      <c r="N111" s="70" t="n">
        <f aca="false">L111/H111</f>
        <v>0.461975524475525</v>
      </c>
    </row>
    <row r="112" s="58" customFormat="true" ht="20.25" hidden="false" customHeight="false" outlineLevel="0" collapsed="false">
      <c r="A112" s="64" t="n">
        <v>110</v>
      </c>
      <c r="B112" s="65" t="n">
        <v>750</v>
      </c>
      <c r="C112" s="66" t="s">
        <v>817</v>
      </c>
      <c r="D112" s="66" t="s">
        <v>36</v>
      </c>
      <c r="E112" s="65" t="n">
        <v>2019</v>
      </c>
      <c r="F112" s="66" t="s">
        <v>700</v>
      </c>
      <c r="G112" s="67" t="n">
        <v>2401</v>
      </c>
      <c r="H112" s="67" t="n">
        <v>2401</v>
      </c>
      <c r="I112" s="68" t="n">
        <v>7280</v>
      </c>
      <c r="J112" s="68" t="n">
        <v>7117</v>
      </c>
      <c r="K112" s="68" t="n">
        <v>1658</v>
      </c>
      <c r="L112" s="68" t="n">
        <v>1679</v>
      </c>
      <c r="M112" s="69" t="n">
        <f aca="false">L112-K112</f>
        <v>21</v>
      </c>
      <c r="N112" s="70" t="n">
        <f aca="false">L112/H112</f>
        <v>0.699291961682632</v>
      </c>
    </row>
    <row r="113" s="58" customFormat="true" ht="20.25" hidden="true" customHeight="false" outlineLevel="0" collapsed="false">
      <c r="A113" s="64" t="n">
        <v>111</v>
      </c>
      <c r="B113" s="65" t="n">
        <v>752</v>
      </c>
      <c r="C113" s="66" t="s">
        <v>818</v>
      </c>
      <c r="D113" s="66" t="s">
        <v>39</v>
      </c>
      <c r="E113" s="65" t="n">
        <v>2019</v>
      </c>
      <c r="F113" s="66" t="s">
        <v>700</v>
      </c>
      <c r="G113" s="67" t="n">
        <v>1824</v>
      </c>
      <c r="H113" s="67" t="n">
        <v>1725</v>
      </c>
      <c r="I113" s="68" t="n">
        <v>1690</v>
      </c>
      <c r="J113" s="68" t="n">
        <v>1507</v>
      </c>
      <c r="K113" s="68" t="n">
        <v>891</v>
      </c>
      <c r="L113" s="68" t="n">
        <v>828</v>
      </c>
      <c r="M113" s="69" t="n">
        <f aca="false">L113-K113</f>
        <v>-63</v>
      </c>
      <c r="N113" s="70" t="n">
        <f aca="false">L113/H113</f>
        <v>0.48</v>
      </c>
    </row>
    <row r="114" s="58" customFormat="true" ht="20.25" hidden="true" customHeight="false" outlineLevel="0" collapsed="false">
      <c r="A114" s="64" t="n">
        <v>112</v>
      </c>
      <c r="B114" s="65" t="n">
        <v>753</v>
      </c>
      <c r="C114" s="66" t="s">
        <v>819</v>
      </c>
      <c r="D114" s="66" t="s">
        <v>36</v>
      </c>
      <c r="E114" s="65" t="n">
        <v>2019</v>
      </c>
      <c r="F114" s="66" t="s">
        <v>700</v>
      </c>
      <c r="G114" s="67" t="n">
        <v>2067</v>
      </c>
      <c r="H114" s="67" t="n">
        <v>2065</v>
      </c>
      <c r="I114" s="68" t="n">
        <v>1283</v>
      </c>
      <c r="J114" s="68" t="n">
        <v>1192</v>
      </c>
      <c r="K114" s="68" t="n">
        <v>821</v>
      </c>
      <c r="L114" s="68" t="n">
        <v>768</v>
      </c>
      <c r="M114" s="69" t="n">
        <f aca="false">L114-K114</f>
        <v>-53</v>
      </c>
      <c r="N114" s="70" t="n">
        <f aca="false">L114/H114</f>
        <v>0.371912832929782</v>
      </c>
    </row>
    <row r="115" s="58" customFormat="true" ht="20.25" hidden="true" customHeight="false" outlineLevel="0" collapsed="false">
      <c r="A115" s="64" t="n">
        <v>113</v>
      </c>
      <c r="B115" s="65" t="n">
        <v>754</v>
      </c>
      <c r="C115" s="66" t="s">
        <v>820</v>
      </c>
      <c r="D115" s="66" t="s">
        <v>699</v>
      </c>
      <c r="E115" s="65" t="n">
        <v>2019</v>
      </c>
      <c r="F115" s="66" t="s">
        <v>700</v>
      </c>
      <c r="G115" s="67" t="n">
        <v>2464</v>
      </c>
      <c r="H115" s="67" t="n">
        <v>2460</v>
      </c>
      <c r="I115" s="68" t="n">
        <v>2405</v>
      </c>
      <c r="J115" s="68" t="n">
        <v>2441</v>
      </c>
      <c r="K115" s="68" t="n">
        <v>1126</v>
      </c>
      <c r="L115" s="68" t="n">
        <v>1170</v>
      </c>
      <c r="M115" s="69" t="n">
        <f aca="false">L115-K115</f>
        <v>44</v>
      </c>
      <c r="N115" s="70" t="n">
        <f aca="false">L115/H115</f>
        <v>0.475609756097561</v>
      </c>
    </row>
    <row r="116" s="58" customFormat="true" ht="20.25" hidden="false" customHeight="false" outlineLevel="0" collapsed="false">
      <c r="B116" s="61"/>
      <c r="C116" s="61"/>
      <c r="D116" s="61"/>
      <c r="E116" s="61"/>
      <c r="F116" s="61"/>
      <c r="G116" s="80"/>
      <c r="H116" s="80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1" t="s">
        <v>82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40.5" hidden="false" customHeight="true" outlineLevel="0" collapsed="false">
      <c r="A2" s="82" t="s">
        <v>822</v>
      </c>
      <c r="B2" s="83" t="s">
        <v>823</v>
      </c>
      <c r="C2" s="83" t="s">
        <v>824</v>
      </c>
      <c r="D2" s="83" t="s">
        <v>825</v>
      </c>
      <c r="E2" s="83"/>
      <c r="F2" s="84" t="s">
        <v>826</v>
      </c>
      <c r="G2" s="84"/>
      <c r="H2" s="85" t="s">
        <v>827</v>
      </c>
      <c r="I2" s="85"/>
      <c r="J2" s="84" t="s">
        <v>828</v>
      </c>
      <c r="K2" s="82" t="s">
        <v>829</v>
      </c>
      <c r="L2" s="82" t="s">
        <v>830</v>
      </c>
      <c r="M2" s="82" t="s">
        <v>831</v>
      </c>
      <c r="N2" s="82" t="s">
        <v>832</v>
      </c>
      <c r="O2" s="86" t="s">
        <v>833</v>
      </c>
      <c r="P2" s="86"/>
      <c r="Q2" s="86"/>
      <c r="R2" s="86"/>
      <c r="S2" s="86"/>
      <c r="T2" s="86" t="s">
        <v>834</v>
      </c>
    </row>
    <row r="3" customFormat="false" ht="14.25" hidden="false" customHeight="false" outlineLevel="0" collapsed="false">
      <c r="A3" s="82"/>
      <c r="B3" s="83"/>
      <c r="C3" s="83"/>
      <c r="D3" s="13" t="s">
        <v>835</v>
      </c>
      <c r="E3" s="13" t="s">
        <v>836</v>
      </c>
      <c r="F3" s="13" t="s">
        <v>835</v>
      </c>
      <c r="G3" s="13" t="s">
        <v>836</v>
      </c>
      <c r="H3" s="13" t="s">
        <v>835</v>
      </c>
      <c r="I3" s="13" t="s">
        <v>836</v>
      </c>
      <c r="J3" s="87" t="s">
        <v>837</v>
      </c>
      <c r="K3" s="82"/>
      <c r="L3" s="82"/>
      <c r="M3" s="82"/>
      <c r="N3" s="82"/>
      <c r="O3" s="86"/>
      <c r="P3" s="86"/>
      <c r="Q3" s="86"/>
      <c r="R3" s="86"/>
      <c r="S3" s="86"/>
      <c r="T3" s="86"/>
    </row>
    <row r="4" s="92" customFormat="true" ht="19" hidden="false" customHeight="true" outlineLevel="0" collapsed="false">
      <c r="A4" s="13" t="n">
        <v>1</v>
      </c>
      <c r="B4" s="88" t="s">
        <v>74</v>
      </c>
      <c r="C4" s="13" t="n">
        <v>1</v>
      </c>
      <c r="D4" s="67" t="n">
        <v>2655</v>
      </c>
      <c r="E4" s="67" t="n">
        <v>2705</v>
      </c>
      <c r="F4" s="68" t="n">
        <v>2055</v>
      </c>
      <c r="G4" s="68" t="n">
        <v>2050</v>
      </c>
      <c r="H4" s="20" t="n">
        <f aca="false">F4/D4</f>
        <v>0.774011299435028</v>
      </c>
      <c r="I4" s="20" t="n">
        <f aca="false">G4/E4</f>
        <v>0.757855822550832</v>
      </c>
      <c r="J4" s="89" t="n">
        <f aca="false">G4-F4</f>
        <v>-5</v>
      </c>
      <c r="K4" s="90" t="n">
        <f aca="false">U4-J4</f>
        <v>5</v>
      </c>
      <c r="L4" s="90"/>
      <c r="M4" s="13"/>
      <c r="N4" s="13" t="n">
        <v>60</v>
      </c>
      <c r="O4" s="17" t="s">
        <v>92</v>
      </c>
      <c r="P4" s="17"/>
      <c r="Q4" s="17"/>
      <c r="R4" s="17"/>
      <c r="S4" s="13"/>
      <c r="T4" s="91" t="n">
        <v>60</v>
      </c>
    </row>
    <row r="5" s="92" customFormat="true" ht="19" hidden="false" customHeight="true" outlineLevel="0" collapsed="false">
      <c r="A5" s="13" t="n">
        <v>2</v>
      </c>
      <c r="B5" s="88" t="s">
        <v>27</v>
      </c>
      <c r="C5" s="13" t="n">
        <v>19</v>
      </c>
      <c r="D5" s="13" t="n">
        <v>2222</v>
      </c>
      <c r="E5" s="13" t="n">
        <v>2245</v>
      </c>
      <c r="F5" s="93" t="n">
        <v>1144</v>
      </c>
      <c r="G5" s="93" t="n">
        <v>1174</v>
      </c>
      <c r="H5" s="20" t="n">
        <f aca="false">F5/D5</f>
        <v>0.514851485148515</v>
      </c>
      <c r="I5" s="20" t="n">
        <f aca="false">G5/E5</f>
        <v>0.522939866369711</v>
      </c>
      <c r="J5" s="89" t="n">
        <f aca="false">G5-F5</f>
        <v>30</v>
      </c>
      <c r="K5" s="90" t="n">
        <f aca="false">U5-J5</f>
        <v>-30</v>
      </c>
      <c r="L5" s="93"/>
      <c r="M5" s="13"/>
      <c r="N5" s="13"/>
      <c r="O5" s="17" t="s">
        <v>838</v>
      </c>
      <c r="P5" s="56" t="s">
        <v>839</v>
      </c>
      <c r="Q5" s="56" t="s">
        <v>840</v>
      </c>
      <c r="R5" s="56" t="s">
        <v>841</v>
      </c>
      <c r="S5" s="94"/>
      <c r="T5" s="94"/>
    </row>
    <row r="6" s="92" customFormat="true" ht="19" hidden="false" customHeight="true" outlineLevel="0" collapsed="false">
      <c r="A6" s="13" t="n">
        <v>3</v>
      </c>
      <c r="B6" s="88" t="s">
        <v>39</v>
      </c>
      <c r="C6" s="13" t="n">
        <v>28</v>
      </c>
      <c r="D6" s="13" t="n">
        <v>2191</v>
      </c>
      <c r="E6" s="13" t="n">
        <v>2214</v>
      </c>
      <c r="F6" s="93" t="n">
        <v>1128</v>
      </c>
      <c r="G6" s="93" t="n">
        <v>1152</v>
      </c>
      <c r="H6" s="20" t="n">
        <f aca="false">F6/D6</f>
        <v>0.5148334094021</v>
      </c>
      <c r="I6" s="20" t="n">
        <f aca="false">G6/E6</f>
        <v>0.520325203252033</v>
      </c>
      <c r="J6" s="89" t="n">
        <f aca="false">G6-F6</f>
        <v>24</v>
      </c>
      <c r="K6" s="90" t="n">
        <f aca="false">U6-J6</f>
        <v>-24</v>
      </c>
      <c r="L6" s="93"/>
      <c r="M6" s="13"/>
      <c r="N6" s="13"/>
      <c r="O6" s="17" t="s">
        <v>842</v>
      </c>
      <c r="P6" s="56" t="s">
        <v>843</v>
      </c>
      <c r="Q6" s="56" t="s">
        <v>844</v>
      </c>
      <c r="R6" s="56" t="s">
        <v>845</v>
      </c>
      <c r="S6" s="56" t="s">
        <v>846</v>
      </c>
      <c r="T6" s="95"/>
    </row>
    <row r="7" s="92" customFormat="true" ht="19" hidden="false" customHeight="true" outlineLevel="0" collapsed="false">
      <c r="A7" s="13" t="n">
        <v>4</v>
      </c>
      <c r="B7" s="88" t="s">
        <v>57</v>
      </c>
      <c r="C7" s="13" t="n">
        <v>16</v>
      </c>
      <c r="D7" s="13" t="n">
        <v>2166</v>
      </c>
      <c r="E7" s="13" t="n">
        <v>2161</v>
      </c>
      <c r="F7" s="93" t="n">
        <v>1005</v>
      </c>
      <c r="G7" s="93" t="n">
        <v>1010</v>
      </c>
      <c r="H7" s="20" t="n">
        <f aca="false">F7/D7</f>
        <v>0.46398891966759</v>
      </c>
      <c r="I7" s="20" t="n">
        <f aca="false">G7/E7</f>
        <v>0.46737621471541</v>
      </c>
      <c r="J7" s="89" t="n">
        <f aca="false">G7-F7</f>
        <v>5</v>
      </c>
      <c r="K7" s="90" t="n">
        <f aca="false">U7-J7</f>
        <v>-5</v>
      </c>
      <c r="L7" s="93"/>
      <c r="M7" s="13"/>
      <c r="N7" s="13" t="n">
        <v>15</v>
      </c>
      <c r="O7" s="17" t="s">
        <v>847</v>
      </c>
      <c r="P7" s="56" t="s">
        <v>848</v>
      </c>
      <c r="Q7" s="56" t="s">
        <v>849</v>
      </c>
      <c r="R7" s="56" t="s">
        <v>850</v>
      </c>
      <c r="S7" s="94"/>
      <c r="T7" s="94" t="n">
        <v>60</v>
      </c>
    </row>
    <row r="8" s="92" customFormat="true" ht="36" hidden="false" customHeight="true" outlineLevel="0" collapsed="false">
      <c r="A8" s="13" t="n">
        <v>5</v>
      </c>
      <c r="B8" s="88" t="s">
        <v>398</v>
      </c>
      <c r="C8" s="13" t="n">
        <v>18</v>
      </c>
      <c r="D8" s="13" t="n">
        <v>2091</v>
      </c>
      <c r="E8" s="13" t="n">
        <v>2095</v>
      </c>
      <c r="F8" s="93" t="n">
        <v>1035</v>
      </c>
      <c r="G8" s="93" t="n">
        <v>1051</v>
      </c>
      <c r="H8" s="20" t="n">
        <f aca="false">F8/D8</f>
        <v>0.494978479196557</v>
      </c>
      <c r="I8" s="20" t="n">
        <f aca="false">G8/E8</f>
        <v>0.501670644391408</v>
      </c>
      <c r="J8" s="89" t="n">
        <f aca="false">G8-F8</f>
        <v>16</v>
      </c>
      <c r="K8" s="90" t="n">
        <f aca="false">U8-J8</f>
        <v>-16</v>
      </c>
      <c r="L8" s="93"/>
      <c r="M8" s="13"/>
      <c r="N8" s="96" t="s">
        <v>851</v>
      </c>
      <c r="O8" s="96" t="s">
        <v>852</v>
      </c>
      <c r="P8" s="56" t="s">
        <v>853</v>
      </c>
      <c r="Q8" s="56" t="s">
        <v>854</v>
      </c>
      <c r="R8" s="56" t="s">
        <v>855</v>
      </c>
      <c r="S8" s="94"/>
      <c r="T8" s="94" t="n">
        <v>12</v>
      </c>
    </row>
    <row r="9" s="92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93" t="n">
        <v>1092</v>
      </c>
      <c r="G9" s="93" t="n">
        <v>1111</v>
      </c>
      <c r="H9" s="20" t="n">
        <f aca="false">F9/D9</f>
        <v>0.500458295142072</v>
      </c>
      <c r="I9" s="20" t="n">
        <f aca="false">G9/E9</f>
        <v>0.506843065693431</v>
      </c>
      <c r="J9" s="89" t="n">
        <f aca="false">G9-F9</f>
        <v>19</v>
      </c>
      <c r="K9" s="90" t="n">
        <f aca="false">U9-J9</f>
        <v>-19</v>
      </c>
      <c r="L9" s="93"/>
      <c r="M9" s="13"/>
      <c r="N9" s="13" t="s">
        <v>856</v>
      </c>
      <c r="O9" s="17" t="s">
        <v>857</v>
      </c>
      <c r="P9" s="56" t="s">
        <v>858</v>
      </c>
      <c r="Q9" s="56" t="s">
        <v>859</v>
      </c>
      <c r="R9" s="56" t="s">
        <v>860</v>
      </c>
      <c r="S9" s="94"/>
      <c r="T9" s="94" t="n">
        <v>3</v>
      </c>
    </row>
    <row r="10" s="92" customFormat="true" ht="19" hidden="false" customHeight="true" outlineLevel="0" collapsed="false">
      <c r="A10" s="12"/>
      <c r="B10" s="4" t="s">
        <v>861</v>
      </c>
      <c r="C10" s="12" t="n">
        <f aca="false">SUM(C4:C9)</f>
        <v>106</v>
      </c>
      <c r="D10" s="12"/>
      <c r="E10" s="12"/>
      <c r="F10" s="97"/>
      <c r="G10" s="97"/>
      <c r="H10" s="98"/>
      <c r="I10" s="98"/>
      <c r="J10" s="90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2</v>
      </c>
    </row>
    <row r="11" customFormat="false" ht="155" hidden="false" customHeight="true" outlineLevel="0" collapsed="false">
      <c r="A11" s="99" t="s">
        <v>86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0" width="8.99"/>
    <col collapsed="false" customWidth="true" hidden="false" outlineLevel="0" max="4" min="4" style="100" width="7.99"/>
    <col collapsed="false" customWidth="true" hidden="false" outlineLevel="0" max="5" min="5" style="100" width="13.99"/>
    <col collapsed="false" customWidth="false" hidden="false" outlineLevel="0" max="7" min="6" style="100" width="8.99"/>
    <col collapsed="false" customWidth="false" hidden="true" outlineLevel="0" max="15" min="8" style="100" width="8.99"/>
    <col collapsed="false" customWidth="false" hidden="false" outlineLevel="0" max="21" min="16" style="100" width="8.99"/>
    <col collapsed="false" customWidth="true" hidden="false" outlineLevel="0" max="22" min="22" style="100" width="11.99"/>
    <col collapsed="false" customWidth="true" hidden="false" outlineLevel="0" max="23" min="23" style="100" width="12.36"/>
    <col collapsed="false" customWidth="false" hidden="false" outlineLevel="0" max="257" min="24" style="100" width="8.99"/>
  </cols>
  <sheetData>
    <row r="1" customFormat="false" ht="20.25" hidden="false" customHeight="false" outlineLevel="0" collapsed="false">
      <c r="A1" s="81" t="s">
        <v>8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4.25" hidden="false" customHeight="true" outlineLevel="0" collapsed="false">
      <c r="A2" s="5" t="s">
        <v>822</v>
      </c>
      <c r="B2" s="101" t="s">
        <v>865</v>
      </c>
      <c r="C2" s="6" t="s">
        <v>2</v>
      </c>
      <c r="D2" s="102" t="s">
        <v>866</v>
      </c>
      <c r="E2" s="103" t="s">
        <v>4</v>
      </c>
      <c r="F2" s="104" t="s">
        <v>5</v>
      </c>
      <c r="G2" s="105" t="s">
        <v>6</v>
      </c>
      <c r="H2" s="4" t="s">
        <v>867</v>
      </c>
      <c r="I2" s="4"/>
      <c r="J2" s="4" t="s">
        <v>868</v>
      </c>
      <c r="K2" s="4"/>
      <c r="L2" s="4" t="s">
        <v>9</v>
      </c>
      <c r="M2" s="4"/>
      <c r="N2" s="4" t="s">
        <v>869</v>
      </c>
      <c r="O2" s="4"/>
      <c r="P2" s="4" t="s">
        <v>11</v>
      </c>
      <c r="Q2" s="4"/>
      <c r="R2" s="4" t="s">
        <v>12</v>
      </c>
      <c r="S2" s="4"/>
      <c r="T2" s="84" t="s">
        <v>870</v>
      </c>
      <c r="U2" s="87" t="s">
        <v>871</v>
      </c>
    </row>
    <row r="3" customFormat="false" ht="28" hidden="false" customHeight="true" outlineLevel="0" collapsed="false">
      <c r="A3" s="5"/>
      <c r="B3" s="101"/>
      <c r="C3" s="6"/>
      <c r="D3" s="102"/>
      <c r="E3" s="103"/>
      <c r="F3" s="104"/>
      <c r="G3" s="105"/>
      <c r="H3" s="106" t="s">
        <v>872</v>
      </c>
      <c r="I3" s="12" t="s">
        <v>873</v>
      </c>
      <c r="J3" s="106" t="s">
        <v>872</v>
      </c>
      <c r="K3" s="12" t="s">
        <v>873</v>
      </c>
      <c r="L3" s="106" t="s">
        <v>872</v>
      </c>
      <c r="M3" s="12" t="s">
        <v>873</v>
      </c>
      <c r="N3" s="106" t="s">
        <v>872</v>
      </c>
      <c r="O3" s="12" t="s">
        <v>873</v>
      </c>
      <c r="P3" s="106" t="s">
        <v>23</v>
      </c>
      <c r="Q3" s="12" t="s">
        <v>24</v>
      </c>
      <c r="R3" s="106" t="s">
        <v>23</v>
      </c>
      <c r="S3" s="12" t="s">
        <v>24</v>
      </c>
      <c r="T3" s="84"/>
      <c r="U3" s="87"/>
    </row>
    <row r="4" s="110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07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08" t="n">
        <f aca="false">Q4-P4*1.2</f>
        <v>66.6</v>
      </c>
      <c r="V4" s="109"/>
    </row>
    <row r="5" s="110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07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08" t="n">
        <f aca="false">Q5-P5*1.2</f>
        <v>42.8000000000001</v>
      </c>
      <c r="V5" s="109"/>
    </row>
    <row r="6" s="110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07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08" t="n">
        <f aca="false">Q6-P6*1.2</f>
        <v>15.2</v>
      </c>
      <c r="V6" s="109"/>
    </row>
    <row r="7" s="110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07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08" t="n">
        <f aca="false">Q7-P7*1.2</f>
        <v>94.6</v>
      </c>
      <c r="V7" s="109"/>
    </row>
    <row r="8" s="110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07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08" t="n">
        <f aca="false">Q8-P8*1.2</f>
        <v>13.8</v>
      </c>
      <c r="V8" s="109"/>
    </row>
    <row r="9" s="110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07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08" t="n">
        <f aca="false">Q9-P9*1.2</f>
        <v>34</v>
      </c>
      <c r="V9" s="109"/>
    </row>
    <row r="10" s="110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07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08" t="n">
        <f aca="false">Q10-P10*1.2</f>
        <v>59.6</v>
      </c>
      <c r="V10" s="109"/>
    </row>
    <row r="11" customFormat="false" ht="30" hidden="false" customHeight="true" outlineLevel="0" collapsed="false">
      <c r="A11" s="13"/>
      <c r="B11" s="4" t="s">
        <v>861</v>
      </c>
      <c r="C11" s="4"/>
      <c r="D11" s="4"/>
      <c r="E11" s="111"/>
      <c r="F11" s="12"/>
      <c r="G11" s="12"/>
      <c r="H11" s="12"/>
      <c r="I11" s="12"/>
      <c r="J11" s="12"/>
      <c r="K11" s="112"/>
      <c r="L11" s="112"/>
      <c r="M11" s="12"/>
      <c r="N11" s="12"/>
      <c r="O11" s="12"/>
      <c r="P11" s="12"/>
      <c r="Q11" s="12"/>
      <c r="R11" s="12"/>
      <c r="S11" s="12"/>
      <c r="T11" s="97"/>
      <c r="U11" s="97" t="n">
        <f aca="false">SUM(U4:U10)</f>
        <v>326.6</v>
      </c>
      <c r="V11" s="109"/>
    </row>
    <row r="12" customFormat="false" ht="95" hidden="false" customHeight="true" outlineLevel="0" collapsed="false">
      <c r="A12" s="113" t="s">
        <v>87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09"/>
    </row>
    <row r="13" customFormat="false" ht="14.25" hidden="false" customHeight="false" outlineLevel="0" collapsed="false">
      <c r="T13" s="114"/>
      <c r="U13" s="114"/>
    </row>
    <row r="14" customFormat="false" ht="14.25" hidden="false" customHeight="false" outlineLevel="0" collapsed="false">
      <c r="A14" s="61"/>
      <c r="B14" s="115" t="s">
        <v>875</v>
      </c>
      <c r="C14" s="115"/>
      <c r="D14" s="116"/>
      <c r="E14" s="115"/>
      <c r="F14" s="115"/>
      <c r="G14" s="117"/>
      <c r="H14" s="58"/>
      <c r="I14" s="115"/>
      <c r="J14" s="115" t="s">
        <v>876</v>
      </c>
      <c r="K14" s="115"/>
      <c r="L14" s="115"/>
      <c r="M14" s="58"/>
      <c r="N14" s="115"/>
      <c r="O14" s="115"/>
      <c r="P14" s="58"/>
      <c r="Q14" s="118"/>
      <c r="R14" s="115" t="s">
        <v>877</v>
      </c>
      <c r="S14" s="117"/>
      <c r="T14" s="119"/>
      <c r="U14" s="118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0</v>
      </c>
      <c r="B1" s="59" t="s">
        <v>686</v>
      </c>
      <c r="C1" s="59" t="s">
        <v>687</v>
      </c>
      <c r="D1" s="59" t="s">
        <v>688</v>
      </c>
      <c r="E1" s="59" t="s">
        <v>689</v>
      </c>
      <c r="F1" s="59" t="s">
        <v>690</v>
      </c>
      <c r="G1" s="59" t="s">
        <v>691</v>
      </c>
      <c r="H1" s="59"/>
      <c r="I1" s="59" t="s">
        <v>692</v>
      </c>
      <c r="J1" s="59"/>
      <c r="K1" s="59" t="s">
        <v>693</v>
      </c>
      <c r="L1" s="59"/>
      <c r="M1" s="60" t="s">
        <v>694</v>
      </c>
      <c r="N1" s="61" t="s">
        <v>878</v>
      </c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63" t="s">
        <v>696</v>
      </c>
      <c r="H2" s="63" t="s">
        <v>697</v>
      </c>
      <c r="I2" s="63" t="s">
        <v>696</v>
      </c>
      <c r="J2" s="63" t="s">
        <v>697</v>
      </c>
      <c r="K2" s="63" t="s">
        <v>696</v>
      </c>
      <c r="L2" s="63" t="s">
        <v>697</v>
      </c>
      <c r="M2" s="60"/>
      <c r="N2" s="61"/>
    </row>
    <row r="3" customFormat="false" ht="20.25" hidden="false" customHeight="false" outlineLevel="0" collapsed="false">
      <c r="A3" s="64" t="n">
        <v>1</v>
      </c>
      <c r="B3" s="65" t="n">
        <v>101453</v>
      </c>
      <c r="C3" s="66" t="s">
        <v>698</v>
      </c>
      <c r="D3" s="66" t="s">
        <v>699</v>
      </c>
      <c r="E3" s="65" t="n">
        <v>2019</v>
      </c>
      <c r="F3" s="66" t="s">
        <v>700</v>
      </c>
      <c r="G3" s="67" t="n">
        <v>2351</v>
      </c>
      <c r="H3" s="67" t="n">
        <v>2359</v>
      </c>
      <c r="I3" s="68" t="n">
        <v>2298</v>
      </c>
      <c r="J3" s="68" t="n">
        <v>2694</v>
      </c>
      <c r="K3" s="68" t="n">
        <v>1152</v>
      </c>
      <c r="L3" s="68" t="n">
        <v>1259</v>
      </c>
      <c r="M3" s="69" t="n">
        <v>107</v>
      </c>
      <c r="N3" s="70" t="n">
        <v>0.533700720644341</v>
      </c>
    </row>
    <row r="4" customFormat="false" ht="20.25" hidden="false" customHeight="false" outlineLevel="0" collapsed="false">
      <c r="A4" s="64" t="n">
        <v>3</v>
      </c>
      <c r="B4" s="65" t="n">
        <v>102479</v>
      </c>
      <c r="C4" s="66" t="s">
        <v>702</v>
      </c>
      <c r="D4" s="66" t="s">
        <v>27</v>
      </c>
      <c r="E4" s="65" t="n">
        <v>2019</v>
      </c>
      <c r="F4" s="66" t="s">
        <v>700</v>
      </c>
      <c r="G4" s="67" t="n">
        <v>2043</v>
      </c>
      <c r="H4" s="67" t="n">
        <v>2027</v>
      </c>
      <c r="I4" s="68" t="n">
        <v>2270</v>
      </c>
      <c r="J4" s="68" t="n">
        <v>2940</v>
      </c>
      <c r="K4" s="68" t="n">
        <v>1016</v>
      </c>
      <c r="L4" s="68" t="n">
        <v>1153</v>
      </c>
      <c r="M4" s="69" t="n">
        <v>137</v>
      </c>
      <c r="N4" s="70" t="n">
        <v>0.568820917612235</v>
      </c>
    </row>
    <row r="5" customFormat="false" ht="20.25" hidden="false" customHeight="false" outlineLevel="0" collapsed="false">
      <c r="A5" s="64" t="n">
        <v>8</v>
      </c>
      <c r="B5" s="65" t="n">
        <v>102935</v>
      </c>
      <c r="C5" s="66" t="s">
        <v>708</v>
      </c>
      <c r="D5" s="66" t="s">
        <v>27</v>
      </c>
      <c r="E5" s="65" t="n">
        <v>2019</v>
      </c>
      <c r="F5" s="66" t="s">
        <v>700</v>
      </c>
      <c r="G5" s="67" t="n">
        <v>2363</v>
      </c>
      <c r="H5" s="67" t="n">
        <v>2374</v>
      </c>
      <c r="I5" s="68" t="n">
        <v>2496</v>
      </c>
      <c r="J5" s="68" t="n">
        <v>2402</v>
      </c>
      <c r="K5" s="68" t="n">
        <v>1076</v>
      </c>
      <c r="L5" s="68" t="n">
        <v>1143</v>
      </c>
      <c r="M5" s="69" t="n">
        <v>67</v>
      </c>
      <c r="N5" s="70" t="n">
        <v>0.481465880370682</v>
      </c>
    </row>
    <row r="6" customFormat="false" ht="20.25" hidden="false" customHeight="false" outlineLevel="0" collapsed="false">
      <c r="A6" s="64" t="n">
        <v>9</v>
      </c>
      <c r="B6" s="65" t="n">
        <v>103198</v>
      </c>
      <c r="C6" s="66" t="s">
        <v>709</v>
      </c>
      <c r="D6" s="66" t="s">
        <v>39</v>
      </c>
      <c r="E6" s="65" t="n">
        <v>2019</v>
      </c>
      <c r="F6" s="66" t="s">
        <v>700</v>
      </c>
      <c r="G6" s="67" t="n">
        <v>2360</v>
      </c>
      <c r="H6" s="67" t="n">
        <v>2390</v>
      </c>
      <c r="I6" s="68" t="n">
        <v>3265</v>
      </c>
      <c r="J6" s="68" t="n">
        <v>3306</v>
      </c>
      <c r="K6" s="68" t="n">
        <v>1240</v>
      </c>
      <c r="L6" s="68" t="n">
        <v>1282</v>
      </c>
      <c r="M6" s="69" t="n">
        <v>42</v>
      </c>
      <c r="N6" s="70" t="n">
        <v>0.536401673640167</v>
      </c>
    </row>
    <row r="7" customFormat="false" ht="20.25" hidden="false" customHeight="false" outlineLevel="0" collapsed="false">
      <c r="A7" s="64" t="n">
        <v>15</v>
      </c>
      <c r="B7" s="65" t="n">
        <v>104533</v>
      </c>
      <c r="C7" s="66" t="s">
        <v>715</v>
      </c>
      <c r="D7" s="66" t="s">
        <v>704</v>
      </c>
      <c r="E7" s="65" t="n">
        <v>2019</v>
      </c>
      <c r="F7" s="66" t="s">
        <v>700</v>
      </c>
      <c r="G7" s="67" t="n">
        <v>2213</v>
      </c>
      <c r="H7" s="67" t="n">
        <v>2211</v>
      </c>
      <c r="I7" s="68" t="n">
        <v>1543</v>
      </c>
      <c r="J7" s="68" t="n">
        <v>1666</v>
      </c>
      <c r="K7" s="68" t="n">
        <v>981</v>
      </c>
      <c r="L7" s="68" t="n">
        <v>1076</v>
      </c>
      <c r="M7" s="69" t="n">
        <v>95</v>
      </c>
      <c r="N7" s="70" t="n">
        <v>0.486657620985979</v>
      </c>
    </row>
    <row r="8" customFormat="false" ht="20.25" hidden="false" customHeight="false" outlineLevel="0" collapsed="false">
      <c r="A8" s="64" t="n">
        <v>16</v>
      </c>
      <c r="B8" s="65" t="n">
        <v>104838</v>
      </c>
      <c r="C8" s="66" t="s">
        <v>716</v>
      </c>
      <c r="D8" s="66" t="s">
        <v>699</v>
      </c>
      <c r="E8" s="65" t="n">
        <v>2019</v>
      </c>
      <c r="F8" s="66" t="s">
        <v>700</v>
      </c>
      <c r="G8" s="67" t="n">
        <v>2263</v>
      </c>
      <c r="H8" s="67" t="n">
        <v>2267</v>
      </c>
      <c r="I8" s="68" t="n">
        <v>1556</v>
      </c>
      <c r="J8" s="68" t="n">
        <v>1681</v>
      </c>
      <c r="K8" s="68" t="n">
        <v>919</v>
      </c>
      <c r="L8" s="68" t="n">
        <v>1032</v>
      </c>
      <c r="M8" s="69" t="n">
        <v>113</v>
      </c>
      <c r="N8" s="70" t="n">
        <v>0.455227172474636</v>
      </c>
    </row>
    <row r="9" customFormat="false" ht="20.25" hidden="false" customHeight="false" outlineLevel="0" collapsed="false">
      <c r="A9" s="64" t="n">
        <v>17</v>
      </c>
      <c r="B9" s="65" t="n">
        <v>105267</v>
      </c>
      <c r="C9" s="66" t="s">
        <v>717</v>
      </c>
      <c r="D9" s="66" t="s">
        <v>39</v>
      </c>
      <c r="E9" s="65" t="n">
        <v>2019</v>
      </c>
      <c r="F9" s="66" t="s">
        <v>700</v>
      </c>
      <c r="G9" s="67" t="n">
        <v>2359</v>
      </c>
      <c r="H9" s="67" t="n">
        <v>2380</v>
      </c>
      <c r="I9" s="68" t="n">
        <v>1932</v>
      </c>
      <c r="J9" s="68" t="n">
        <v>2017</v>
      </c>
      <c r="K9" s="68" t="n">
        <v>1038</v>
      </c>
      <c r="L9" s="68" t="n">
        <v>1074</v>
      </c>
      <c r="M9" s="69" t="n">
        <v>36</v>
      </c>
      <c r="N9" s="70" t="n">
        <v>0.451260504201681</v>
      </c>
    </row>
    <row r="10" customFormat="false" ht="20.25" hidden="false" customHeight="false" outlineLevel="0" collapsed="false">
      <c r="A10" s="64" t="n">
        <v>18</v>
      </c>
      <c r="B10" s="65" t="n">
        <v>105396</v>
      </c>
      <c r="C10" s="66" t="s">
        <v>718</v>
      </c>
      <c r="D10" s="66" t="s">
        <v>36</v>
      </c>
      <c r="E10" s="65" t="n">
        <v>2019</v>
      </c>
      <c r="F10" s="66" t="s">
        <v>700</v>
      </c>
      <c r="G10" s="67" t="n">
        <v>2330</v>
      </c>
      <c r="H10" s="67" t="n">
        <v>2249</v>
      </c>
      <c r="I10" s="68" t="n">
        <v>1549</v>
      </c>
      <c r="J10" s="68" t="n">
        <v>1653</v>
      </c>
      <c r="K10" s="68" t="n">
        <v>819</v>
      </c>
      <c r="L10" s="68" t="n">
        <v>847</v>
      </c>
      <c r="M10" s="69" t="n">
        <v>28</v>
      </c>
      <c r="N10" s="70" t="n">
        <v>0.37661182747888</v>
      </c>
    </row>
    <row r="11" customFormat="false" ht="20.25" hidden="false" customHeight="false" outlineLevel="0" collapsed="false">
      <c r="A11" s="64" t="n">
        <v>19</v>
      </c>
      <c r="B11" s="65" t="n">
        <v>105751</v>
      </c>
      <c r="C11" s="66" t="s">
        <v>719</v>
      </c>
      <c r="D11" s="66" t="s">
        <v>36</v>
      </c>
      <c r="E11" s="65" t="n">
        <v>2019</v>
      </c>
      <c r="F11" s="66" t="s">
        <v>700</v>
      </c>
      <c r="G11" s="67" t="n">
        <v>2156</v>
      </c>
      <c r="H11" s="67" t="n">
        <v>2198</v>
      </c>
      <c r="I11" s="68" t="n">
        <v>2503</v>
      </c>
      <c r="J11" s="68" t="n">
        <v>2636</v>
      </c>
      <c r="K11" s="68" t="n">
        <v>1151</v>
      </c>
      <c r="L11" s="68" t="n">
        <v>1192</v>
      </c>
      <c r="M11" s="69" t="n">
        <v>41</v>
      </c>
      <c r="N11" s="70" t="n">
        <v>0.542311191992721</v>
      </c>
    </row>
    <row r="12" customFormat="false" ht="20.25" hidden="false" customHeight="false" outlineLevel="0" collapsed="false">
      <c r="A12" s="64" t="n">
        <v>20</v>
      </c>
      <c r="B12" s="65" t="n">
        <v>105910</v>
      </c>
      <c r="C12" s="66" t="s">
        <v>720</v>
      </c>
      <c r="D12" s="66" t="s">
        <v>36</v>
      </c>
      <c r="E12" s="65" t="n">
        <v>2019</v>
      </c>
      <c r="F12" s="66" t="s">
        <v>700</v>
      </c>
      <c r="G12" s="67" t="n">
        <v>2254</v>
      </c>
      <c r="H12" s="67" t="n">
        <v>2265</v>
      </c>
      <c r="I12" s="68" t="n">
        <v>1235</v>
      </c>
      <c r="J12" s="68" t="n">
        <v>1307</v>
      </c>
      <c r="K12" s="68" t="n">
        <v>734</v>
      </c>
      <c r="L12" s="68" t="n">
        <v>801</v>
      </c>
      <c r="M12" s="69" t="n">
        <v>67</v>
      </c>
      <c r="N12" s="70" t="n">
        <v>0.35364238410596</v>
      </c>
    </row>
    <row r="13" customFormat="false" ht="20.25" hidden="false" customHeight="false" outlineLevel="0" collapsed="false">
      <c r="A13" s="64" t="n">
        <v>22</v>
      </c>
      <c r="B13" s="65" t="n">
        <v>106399</v>
      </c>
      <c r="C13" s="66" t="s">
        <v>723</v>
      </c>
      <c r="D13" s="66" t="s">
        <v>39</v>
      </c>
      <c r="E13" s="65" t="n">
        <v>2019</v>
      </c>
      <c r="F13" s="66" t="s">
        <v>700</v>
      </c>
      <c r="G13" s="67" t="n">
        <v>2322</v>
      </c>
      <c r="H13" s="67" t="n">
        <v>2327</v>
      </c>
      <c r="I13" s="68" t="n">
        <v>1476</v>
      </c>
      <c r="J13" s="68" t="n">
        <v>1776</v>
      </c>
      <c r="K13" s="68" t="n">
        <v>856</v>
      </c>
      <c r="L13" s="68" t="n">
        <v>1010</v>
      </c>
      <c r="M13" s="69" t="n">
        <v>154</v>
      </c>
      <c r="N13" s="70" t="n">
        <v>0.434035238504512</v>
      </c>
    </row>
    <row r="14" customFormat="false" ht="20.25" hidden="false" customHeight="false" outlineLevel="0" collapsed="false">
      <c r="A14" s="64" t="n">
        <v>23</v>
      </c>
      <c r="B14" s="65" t="n">
        <v>106485</v>
      </c>
      <c r="C14" s="66" t="s">
        <v>724</v>
      </c>
      <c r="D14" s="66" t="s">
        <v>36</v>
      </c>
      <c r="E14" s="65" t="n">
        <v>2019</v>
      </c>
      <c r="F14" s="66" t="s">
        <v>700</v>
      </c>
      <c r="G14" s="67" t="n">
        <v>2254</v>
      </c>
      <c r="H14" s="67" t="n">
        <v>2253</v>
      </c>
      <c r="I14" s="68" t="n">
        <v>1052</v>
      </c>
      <c r="J14" s="68" t="n">
        <v>1446</v>
      </c>
      <c r="K14" s="68" t="n">
        <v>660</v>
      </c>
      <c r="L14" s="68" t="n">
        <v>787</v>
      </c>
      <c r="M14" s="69" t="n">
        <v>127</v>
      </c>
      <c r="N14" s="70" t="n">
        <v>0.349312028406569</v>
      </c>
    </row>
    <row r="15" customFormat="false" ht="20.25" hidden="false" customHeight="false" outlineLevel="0" collapsed="false">
      <c r="A15" s="64" t="n">
        <v>24</v>
      </c>
      <c r="B15" s="65" t="n">
        <v>106568</v>
      </c>
      <c r="C15" s="66" t="s">
        <v>725</v>
      </c>
      <c r="D15" s="66" t="s">
        <v>36</v>
      </c>
      <c r="E15" s="65" t="n">
        <v>2019</v>
      </c>
      <c r="F15" s="66" t="s">
        <v>700</v>
      </c>
      <c r="G15" s="67" t="n">
        <v>2175</v>
      </c>
      <c r="H15" s="67" t="n">
        <v>2214</v>
      </c>
      <c r="I15" s="68" t="n">
        <v>996</v>
      </c>
      <c r="J15" s="68" t="n">
        <v>1036</v>
      </c>
      <c r="K15" s="68" t="n">
        <v>641</v>
      </c>
      <c r="L15" s="68" t="n">
        <v>724</v>
      </c>
      <c r="M15" s="69" t="n">
        <v>83</v>
      </c>
      <c r="N15" s="70" t="n">
        <v>0.327009936766034</v>
      </c>
    </row>
    <row r="16" customFormat="false" ht="20.25" hidden="false" customHeight="false" outlineLevel="0" collapsed="false">
      <c r="A16" s="64" t="n">
        <v>25</v>
      </c>
      <c r="B16" s="65" t="n">
        <v>106569</v>
      </c>
      <c r="C16" s="66" t="s">
        <v>726</v>
      </c>
      <c r="D16" s="66" t="s">
        <v>39</v>
      </c>
      <c r="E16" s="65" t="n">
        <v>2019</v>
      </c>
      <c r="F16" s="66" t="s">
        <v>700</v>
      </c>
      <c r="G16" s="67" t="n">
        <v>2207</v>
      </c>
      <c r="H16" s="67" t="n">
        <v>2226</v>
      </c>
      <c r="I16" s="68" t="n">
        <v>1391</v>
      </c>
      <c r="J16" s="68" t="n">
        <v>1726</v>
      </c>
      <c r="K16" s="68" t="n">
        <v>846</v>
      </c>
      <c r="L16" s="68" t="n">
        <v>979</v>
      </c>
      <c r="M16" s="69" t="n">
        <v>133</v>
      </c>
      <c r="N16" s="70" t="n">
        <v>0.439802336028751</v>
      </c>
    </row>
    <row r="17" customFormat="false" ht="20.25" hidden="false" customHeight="false" outlineLevel="0" collapsed="false">
      <c r="A17" s="64" t="n">
        <v>26</v>
      </c>
      <c r="B17" s="72" t="n">
        <v>106865</v>
      </c>
      <c r="C17" s="73" t="s">
        <v>727</v>
      </c>
      <c r="D17" s="73" t="s">
        <v>27</v>
      </c>
      <c r="E17" s="72" t="n">
        <v>2019</v>
      </c>
      <c r="F17" s="73" t="s">
        <v>700</v>
      </c>
      <c r="G17" s="74" t="n">
        <v>2224</v>
      </c>
      <c r="H17" s="74" t="n">
        <v>2250</v>
      </c>
      <c r="I17" s="75" t="n">
        <v>1042</v>
      </c>
      <c r="J17" s="75" t="n">
        <v>1287</v>
      </c>
      <c r="K17" s="75" t="n">
        <v>677</v>
      </c>
      <c r="L17" s="75" t="n">
        <v>772</v>
      </c>
      <c r="M17" s="69" t="n">
        <v>95</v>
      </c>
      <c r="N17" s="70" t="n">
        <v>0.343111111111111</v>
      </c>
    </row>
    <row r="18" customFormat="false" ht="20.25" hidden="false" customHeight="false" outlineLevel="0" collapsed="false">
      <c r="A18" s="64" t="n">
        <v>27</v>
      </c>
      <c r="B18" s="72" t="n">
        <v>107658</v>
      </c>
      <c r="C18" s="73" t="s">
        <v>729</v>
      </c>
      <c r="D18" s="73" t="s">
        <v>39</v>
      </c>
      <c r="E18" s="72" t="n">
        <v>2019</v>
      </c>
      <c r="F18" s="73" t="s">
        <v>700</v>
      </c>
      <c r="G18" s="74" t="n">
        <v>2160</v>
      </c>
      <c r="H18" s="74" t="n">
        <v>2192</v>
      </c>
      <c r="I18" s="75" t="n">
        <v>1336</v>
      </c>
      <c r="J18" s="75" t="n">
        <v>1635</v>
      </c>
      <c r="K18" s="75" t="n">
        <v>739</v>
      </c>
      <c r="L18" s="75" t="n">
        <v>903</v>
      </c>
      <c r="M18" s="69" t="n">
        <v>164</v>
      </c>
      <c r="N18" s="70" t="n">
        <v>0.411952554744526</v>
      </c>
    </row>
    <row r="19" customFormat="false" ht="20.25" hidden="false" customHeight="false" outlineLevel="0" collapsed="false">
      <c r="A19" s="64" t="n">
        <v>28</v>
      </c>
      <c r="B19" s="72" t="n">
        <v>107728</v>
      </c>
      <c r="C19" s="73" t="s">
        <v>731</v>
      </c>
      <c r="D19" s="79" t="s">
        <v>398</v>
      </c>
      <c r="E19" s="72" t="n">
        <v>2019</v>
      </c>
      <c r="F19" s="73" t="s">
        <v>700</v>
      </c>
      <c r="G19" s="74" t="n">
        <v>2248</v>
      </c>
      <c r="H19" s="74" t="n">
        <v>2246</v>
      </c>
      <c r="I19" s="75" t="n">
        <v>908</v>
      </c>
      <c r="J19" s="75" t="n">
        <v>1213</v>
      </c>
      <c r="K19" s="75" t="n">
        <v>674</v>
      </c>
      <c r="L19" s="75" t="n">
        <v>848</v>
      </c>
      <c r="M19" s="69" t="n">
        <v>174</v>
      </c>
      <c r="N19" s="70" t="n">
        <v>0.377560106856634</v>
      </c>
    </row>
    <row r="20" customFormat="false" ht="20.25" hidden="false" customHeight="false" outlineLevel="0" collapsed="false">
      <c r="A20" s="64" t="n">
        <v>29</v>
      </c>
      <c r="B20" s="72" t="n">
        <v>107829</v>
      </c>
      <c r="C20" s="73" t="s">
        <v>733</v>
      </c>
      <c r="D20" s="73" t="s">
        <v>27</v>
      </c>
      <c r="E20" s="72" t="n">
        <v>2019</v>
      </c>
      <c r="F20" s="73" t="s">
        <v>700</v>
      </c>
      <c r="G20" s="74" t="n">
        <v>2091</v>
      </c>
      <c r="H20" s="74" t="n">
        <v>2147</v>
      </c>
      <c r="I20" s="75" t="n">
        <v>1120</v>
      </c>
      <c r="J20" s="75" t="n">
        <v>1127</v>
      </c>
      <c r="K20" s="75" t="n">
        <v>625</v>
      </c>
      <c r="L20" s="75" t="n">
        <v>714</v>
      </c>
      <c r="M20" s="69" t="n">
        <v>89</v>
      </c>
      <c r="N20" s="70" t="n">
        <v>0.332557056357708</v>
      </c>
    </row>
    <row r="21" customFormat="false" ht="20.25" hidden="false" customHeight="false" outlineLevel="0" collapsed="false">
      <c r="A21" s="64" t="n">
        <v>30</v>
      </c>
      <c r="B21" s="72" t="n">
        <v>108277</v>
      </c>
      <c r="C21" s="73" t="s">
        <v>735</v>
      </c>
      <c r="D21" s="73" t="s">
        <v>39</v>
      </c>
      <c r="E21" s="72" t="n">
        <v>2019</v>
      </c>
      <c r="F21" s="73" t="s">
        <v>700</v>
      </c>
      <c r="G21" s="74" t="n">
        <v>1918</v>
      </c>
      <c r="H21" s="74" t="n">
        <v>2028</v>
      </c>
      <c r="I21" s="75" t="n">
        <v>1518</v>
      </c>
      <c r="J21" s="75" t="n">
        <v>1669</v>
      </c>
      <c r="K21" s="75" t="n">
        <v>828</v>
      </c>
      <c r="L21" s="75" t="n">
        <v>945</v>
      </c>
      <c r="M21" s="69" t="n">
        <v>117</v>
      </c>
      <c r="N21" s="70" t="n">
        <v>0.465976331360947</v>
      </c>
    </row>
    <row r="22" customFormat="false" ht="20.25" hidden="false" customHeight="false" outlineLevel="0" collapsed="false">
      <c r="A22" s="64" t="n">
        <v>31</v>
      </c>
      <c r="B22" s="72" t="n">
        <v>108656</v>
      </c>
      <c r="C22" s="73" t="s">
        <v>737</v>
      </c>
      <c r="D22" s="79" t="s">
        <v>398</v>
      </c>
      <c r="E22" s="72" t="n">
        <v>2019</v>
      </c>
      <c r="F22" s="73" t="s">
        <v>700</v>
      </c>
      <c r="G22" s="74" t="n">
        <v>1908</v>
      </c>
      <c r="H22" s="74" t="n">
        <v>2059</v>
      </c>
      <c r="I22" s="75" t="n">
        <v>215</v>
      </c>
      <c r="J22" s="75" t="n">
        <v>623</v>
      </c>
      <c r="K22" s="75" t="n">
        <v>250</v>
      </c>
      <c r="L22" s="75" t="n">
        <v>522</v>
      </c>
      <c r="M22" s="69" t="n">
        <v>272</v>
      </c>
      <c r="N22" s="70" t="n">
        <v>0.253521126760563</v>
      </c>
    </row>
    <row r="23" customFormat="false" ht="20.25" hidden="false" customHeight="false" outlineLevel="0" collapsed="false">
      <c r="A23" s="64" t="n">
        <v>39</v>
      </c>
      <c r="B23" s="65" t="n">
        <v>343</v>
      </c>
      <c r="C23" s="66" t="s">
        <v>746</v>
      </c>
      <c r="D23" s="66" t="s">
        <v>39</v>
      </c>
      <c r="E23" s="65" t="n">
        <v>2019</v>
      </c>
      <c r="F23" s="66" t="s">
        <v>700</v>
      </c>
      <c r="G23" s="67" t="n">
        <v>2638</v>
      </c>
      <c r="H23" s="67" t="n">
        <v>2668</v>
      </c>
      <c r="I23" s="68" t="n">
        <v>3563</v>
      </c>
      <c r="J23" s="68" t="n">
        <v>3788</v>
      </c>
      <c r="K23" s="68" t="n">
        <v>1516</v>
      </c>
      <c r="L23" s="68" t="n">
        <v>1547</v>
      </c>
      <c r="M23" s="69" t="n">
        <v>31</v>
      </c>
      <c r="N23" s="70" t="n">
        <v>0.579835082458771</v>
      </c>
    </row>
    <row r="24" customFormat="false" ht="20.25" hidden="false" customHeight="false" outlineLevel="0" collapsed="false">
      <c r="A24" s="64" t="n">
        <v>41</v>
      </c>
      <c r="B24" s="65" t="n">
        <v>349</v>
      </c>
      <c r="C24" s="66" t="s">
        <v>748</v>
      </c>
      <c r="D24" s="66" t="s">
        <v>27</v>
      </c>
      <c r="E24" s="65" t="n">
        <v>2019</v>
      </c>
      <c r="F24" s="66" t="s">
        <v>700</v>
      </c>
      <c r="G24" s="67" t="n">
        <v>2094</v>
      </c>
      <c r="H24" s="67" t="n">
        <v>2150</v>
      </c>
      <c r="I24" s="68" t="n">
        <v>2153</v>
      </c>
      <c r="J24" s="68" t="n">
        <v>2120</v>
      </c>
      <c r="K24" s="68" t="n">
        <v>1011</v>
      </c>
      <c r="L24" s="68" t="n">
        <v>1057</v>
      </c>
      <c r="M24" s="69" t="n">
        <v>46</v>
      </c>
      <c r="N24" s="70" t="n">
        <v>0.491627906976744</v>
      </c>
    </row>
    <row r="25" customFormat="false" ht="20.25" hidden="false" customHeight="false" outlineLevel="0" collapsed="false">
      <c r="A25" s="64" t="n">
        <v>43</v>
      </c>
      <c r="B25" s="65" t="n">
        <v>355</v>
      </c>
      <c r="C25" s="66" t="s">
        <v>750</v>
      </c>
      <c r="D25" s="66" t="s">
        <v>27</v>
      </c>
      <c r="E25" s="65" t="n">
        <v>2019</v>
      </c>
      <c r="F25" s="66" t="s">
        <v>700</v>
      </c>
      <c r="G25" s="67" t="n">
        <v>2281</v>
      </c>
      <c r="H25" s="67" t="n">
        <v>2284</v>
      </c>
      <c r="I25" s="68" t="n">
        <v>2305</v>
      </c>
      <c r="J25" s="68" t="n">
        <v>2399</v>
      </c>
      <c r="K25" s="68" t="n">
        <v>1151</v>
      </c>
      <c r="L25" s="68" t="n">
        <v>1210</v>
      </c>
      <c r="M25" s="69" t="n">
        <v>59</v>
      </c>
      <c r="N25" s="70" t="n">
        <v>0.529772329246935</v>
      </c>
    </row>
    <row r="26" customFormat="false" ht="20.25" hidden="false" customHeight="false" outlineLevel="0" collapsed="false">
      <c r="A26" s="64" t="n">
        <v>44</v>
      </c>
      <c r="B26" s="65" t="n">
        <v>357</v>
      </c>
      <c r="C26" s="66" t="s">
        <v>751</v>
      </c>
      <c r="D26" s="66" t="s">
        <v>39</v>
      </c>
      <c r="E26" s="65" t="n">
        <v>2019</v>
      </c>
      <c r="F26" s="66" t="s">
        <v>700</v>
      </c>
      <c r="G26" s="67" t="n">
        <v>2293</v>
      </c>
      <c r="H26" s="67" t="n">
        <v>2300</v>
      </c>
      <c r="I26" s="68" t="n">
        <v>1989</v>
      </c>
      <c r="J26" s="68" t="n">
        <v>1968</v>
      </c>
      <c r="K26" s="68" t="n">
        <v>1124</v>
      </c>
      <c r="L26" s="68" t="n">
        <v>1177</v>
      </c>
      <c r="M26" s="69" t="n">
        <v>53</v>
      </c>
      <c r="N26" s="70" t="n">
        <v>0.511739130434783</v>
      </c>
    </row>
    <row r="27" customFormat="false" ht="20.25" hidden="false" customHeight="false" outlineLevel="0" collapsed="false">
      <c r="A27" s="64" t="n">
        <v>45</v>
      </c>
      <c r="B27" s="65" t="n">
        <v>359</v>
      </c>
      <c r="C27" s="66" t="s">
        <v>752</v>
      </c>
      <c r="D27" s="66" t="s">
        <v>39</v>
      </c>
      <c r="E27" s="65" t="n">
        <v>2019</v>
      </c>
      <c r="F27" s="66" t="s">
        <v>700</v>
      </c>
      <c r="G27" s="67" t="n">
        <v>2182</v>
      </c>
      <c r="H27" s="67" t="n">
        <v>2187</v>
      </c>
      <c r="I27" s="68" t="n">
        <v>2448</v>
      </c>
      <c r="J27" s="68" t="n">
        <v>2544</v>
      </c>
      <c r="K27" s="68" t="n">
        <v>1085</v>
      </c>
      <c r="L27" s="68" t="n">
        <v>1147</v>
      </c>
      <c r="M27" s="69" t="n">
        <v>62</v>
      </c>
      <c r="N27" s="70" t="n">
        <v>0.524462734339278</v>
      </c>
    </row>
    <row r="28" customFormat="false" ht="20.25" hidden="false" customHeight="false" outlineLevel="0" collapsed="false">
      <c r="A28" s="64" t="n">
        <v>46</v>
      </c>
      <c r="B28" s="65" t="n">
        <v>365</v>
      </c>
      <c r="C28" s="66" t="s">
        <v>753</v>
      </c>
      <c r="D28" s="66" t="s">
        <v>39</v>
      </c>
      <c r="E28" s="65" t="n">
        <v>2019</v>
      </c>
      <c r="F28" s="66" t="s">
        <v>700</v>
      </c>
      <c r="G28" s="67" t="n">
        <v>2122</v>
      </c>
      <c r="H28" s="67" t="n">
        <v>2122</v>
      </c>
      <c r="I28" s="68" t="n">
        <v>2746</v>
      </c>
      <c r="J28" s="68" t="n">
        <v>2848</v>
      </c>
      <c r="K28" s="68" t="n">
        <v>1227</v>
      </c>
      <c r="L28" s="68" t="n">
        <v>1294</v>
      </c>
      <c r="M28" s="69" t="n">
        <v>67</v>
      </c>
      <c r="N28" s="70" t="n">
        <v>0.609802073515551</v>
      </c>
    </row>
    <row r="29" customFormat="false" ht="20.25" hidden="false" customHeight="false" outlineLevel="0" collapsed="false">
      <c r="A29" s="64" t="n">
        <v>48</v>
      </c>
      <c r="B29" s="65" t="n">
        <v>371</v>
      </c>
      <c r="C29" s="66" t="s">
        <v>755</v>
      </c>
      <c r="D29" s="66" t="s">
        <v>704</v>
      </c>
      <c r="E29" s="65" t="n">
        <v>2019</v>
      </c>
      <c r="F29" s="66" t="s">
        <v>700</v>
      </c>
      <c r="G29" s="67" t="n">
        <v>1668</v>
      </c>
      <c r="H29" s="67" t="n">
        <v>1653</v>
      </c>
      <c r="I29" s="68" t="n">
        <v>1508</v>
      </c>
      <c r="J29" s="68" t="n">
        <v>1495</v>
      </c>
      <c r="K29" s="68" t="n">
        <v>730</v>
      </c>
      <c r="L29" s="68" t="n">
        <v>757</v>
      </c>
      <c r="M29" s="69" t="n">
        <v>27</v>
      </c>
      <c r="N29" s="70" t="n">
        <v>0.457955232909861</v>
      </c>
    </row>
    <row r="30" customFormat="false" ht="20.25" hidden="false" customHeight="false" outlineLevel="0" collapsed="false">
      <c r="A30" s="64" t="n">
        <v>49</v>
      </c>
      <c r="B30" s="65" t="n">
        <v>373</v>
      </c>
      <c r="C30" s="66" t="s">
        <v>756</v>
      </c>
      <c r="D30" s="66" t="s">
        <v>27</v>
      </c>
      <c r="E30" s="65" t="n">
        <v>2019</v>
      </c>
      <c r="F30" s="66" t="s">
        <v>700</v>
      </c>
      <c r="G30" s="67" t="n">
        <v>2167</v>
      </c>
      <c r="H30" s="67" t="n">
        <v>2207</v>
      </c>
      <c r="I30" s="68" t="n">
        <v>2917</v>
      </c>
      <c r="J30" s="68" t="n">
        <v>3233</v>
      </c>
      <c r="K30" s="68" t="n">
        <v>1281</v>
      </c>
      <c r="L30" s="68" t="n">
        <v>1332</v>
      </c>
      <c r="M30" s="69" t="n">
        <v>51</v>
      </c>
      <c r="N30" s="70" t="n">
        <v>0.603534209333937</v>
      </c>
    </row>
    <row r="31" customFormat="false" ht="20.25" hidden="false" customHeight="false" outlineLevel="0" collapsed="false">
      <c r="A31" s="64" t="n">
        <v>50</v>
      </c>
      <c r="B31" s="65" t="n">
        <v>377</v>
      </c>
      <c r="C31" s="66" t="s">
        <v>757</v>
      </c>
      <c r="D31" s="66" t="s">
        <v>36</v>
      </c>
      <c r="E31" s="65" t="n">
        <v>2019</v>
      </c>
      <c r="F31" s="66" t="s">
        <v>700</v>
      </c>
      <c r="G31" s="67" t="n">
        <v>2182</v>
      </c>
      <c r="H31" s="67" t="n">
        <v>2198</v>
      </c>
      <c r="I31" s="68" t="n">
        <v>3481</v>
      </c>
      <c r="J31" s="68" t="n">
        <v>3450</v>
      </c>
      <c r="K31" s="68" t="n">
        <v>1277</v>
      </c>
      <c r="L31" s="68" t="n">
        <v>1320</v>
      </c>
      <c r="M31" s="69" t="n">
        <v>43</v>
      </c>
      <c r="N31" s="70" t="n">
        <v>0.600545950864422</v>
      </c>
    </row>
    <row r="32" customFormat="false" ht="20.25" hidden="false" customHeight="false" outlineLevel="0" collapsed="false">
      <c r="A32" s="64" t="n">
        <v>52</v>
      </c>
      <c r="B32" s="65" t="n">
        <v>385</v>
      </c>
      <c r="C32" s="66" t="s">
        <v>759</v>
      </c>
      <c r="D32" s="66" t="s">
        <v>704</v>
      </c>
      <c r="E32" s="65" t="n">
        <v>2019</v>
      </c>
      <c r="F32" s="66" t="s">
        <v>700</v>
      </c>
      <c r="G32" s="67" t="n">
        <v>2153</v>
      </c>
      <c r="H32" s="67" t="n">
        <v>2178</v>
      </c>
      <c r="I32" s="68" t="n">
        <v>2711</v>
      </c>
      <c r="J32" s="68" t="n">
        <v>2814</v>
      </c>
      <c r="K32" s="68" t="n">
        <v>1186</v>
      </c>
      <c r="L32" s="68" t="n">
        <v>1260</v>
      </c>
      <c r="M32" s="69" t="n">
        <v>74</v>
      </c>
      <c r="N32" s="70" t="n">
        <v>0.578512396694215</v>
      </c>
    </row>
    <row r="33" customFormat="false" ht="20.25" hidden="false" customHeight="false" outlineLevel="0" collapsed="false">
      <c r="A33" s="64" t="n">
        <v>55</v>
      </c>
      <c r="B33" s="65" t="n">
        <v>399</v>
      </c>
      <c r="C33" s="66" t="s">
        <v>762</v>
      </c>
      <c r="D33" s="66" t="s">
        <v>36</v>
      </c>
      <c r="E33" s="65" t="n">
        <v>2019</v>
      </c>
      <c r="F33" s="66" t="s">
        <v>700</v>
      </c>
      <c r="G33" s="67" t="n">
        <v>2155</v>
      </c>
      <c r="H33" s="67" t="n">
        <v>2213</v>
      </c>
      <c r="I33" s="68" t="n">
        <v>2333</v>
      </c>
      <c r="J33" s="68" t="n">
        <v>2340</v>
      </c>
      <c r="K33" s="68" t="n">
        <v>1141</v>
      </c>
      <c r="L33" s="68" t="n">
        <v>1168</v>
      </c>
      <c r="M33" s="69" t="n">
        <v>27</v>
      </c>
      <c r="N33" s="70" t="n">
        <v>0.527790329868956</v>
      </c>
    </row>
    <row r="34" customFormat="false" ht="20.25" hidden="false" customHeight="false" outlineLevel="0" collapsed="false">
      <c r="A34" s="64" t="n">
        <v>56</v>
      </c>
      <c r="B34" s="65" t="n">
        <v>511</v>
      </c>
      <c r="C34" s="66" t="s">
        <v>763</v>
      </c>
      <c r="D34" s="66" t="s">
        <v>27</v>
      </c>
      <c r="E34" s="65" t="n">
        <v>2019</v>
      </c>
      <c r="F34" s="66" t="s">
        <v>700</v>
      </c>
      <c r="G34" s="67" t="n">
        <v>2242</v>
      </c>
      <c r="H34" s="67" t="n">
        <v>2250</v>
      </c>
      <c r="I34" s="68" t="n">
        <v>2929</v>
      </c>
      <c r="J34" s="68" t="n">
        <v>3128</v>
      </c>
      <c r="K34" s="68" t="n">
        <v>1221</v>
      </c>
      <c r="L34" s="68" t="n">
        <v>1277</v>
      </c>
      <c r="M34" s="69" t="n">
        <v>56</v>
      </c>
      <c r="N34" s="70" t="n">
        <v>0.567555555555556</v>
      </c>
    </row>
    <row r="35" customFormat="false" ht="20.25" hidden="false" customHeight="false" outlineLevel="0" collapsed="false">
      <c r="A35" s="64" t="n">
        <v>57</v>
      </c>
      <c r="B35" s="65" t="n">
        <v>513</v>
      </c>
      <c r="C35" s="66" t="s">
        <v>764</v>
      </c>
      <c r="D35" s="66" t="s">
        <v>39</v>
      </c>
      <c r="E35" s="65" t="n">
        <v>2019</v>
      </c>
      <c r="F35" s="66" t="s">
        <v>700</v>
      </c>
      <c r="G35" s="67" t="n">
        <v>2023</v>
      </c>
      <c r="H35" s="67" t="n">
        <v>2130</v>
      </c>
      <c r="I35" s="68" t="n">
        <v>2997</v>
      </c>
      <c r="J35" s="68" t="n">
        <v>3090</v>
      </c>
      <c r="K35" s="68" t="n">
        <v>1143</v>
      </c>
      <c r="L35" s="68" t="n">
        <v>1186</v>
      </c>
      <c r="M35" s="69" t="n">
        <v>43</v>
      </c>
      <c r="N35" s="70" t="n">
        <v>0.556807511737089</v>
      </c>
    </row>
    <row r="36" customFormat="false" ht="20.25" hidden="false" customHeight="false" outlineLevel="0" collapsed="false">
      <c r="A36" s="64" t="n">
        <v>58</v>
      </c>
      <c r="B36" s="65" t="n">
        <v>514</v>
      </c>
      <c r="C36" s="66" t="s">
        <v>765</v>
      </c>
      <c r="D36" s="66" t="s">
        <v>704</v>
      </c>
      <c r="E36" s="65" t="n">
        <v>2019</v>
      </c>
      <c r="F36" s="66" t="s">
        <v>700</v>
      </c>
      <c r="G36" s="67" t="n">
        <v>2202</v>
      </c>
      <c r="H36" s="67" t="n">
        <v>2203</v>
      </c>
      <c r="I36" s="68" t="n">
        <v>3344</v>
      </c>
      <c r="J36" s="68" t="n">
        <v>3442</v>
      </c>
      <c r="K36" s="68" t="n">
        <v>1305</v>
      </c>
      <c r="L36" s="68" t="n">
        <v>1344</v>
      </c>
      <c r="M36" s="69" t="n">
        <v>39</v>
      </c>
      <c r="N36" s="70" t="n">
        <v>0.610077167498865</v>
      </c>
    </row>
    <row r="37" customFormat="false" ht="20.25" hidden="false" customHeight="false" outlineLevel="0" collapsed="false">
      <c r="A37" s="64" t="n">
        <v>60</v>
      </c>
      <c r="B37" s="65" t="n">
        <v>517</v>
      </c>
      <c r="C37" s="66" t="s">
        <v>767</v>
      </c>
      <c r="D37" s="66" t="s">
        <v>27</v>
      </c>
      <c r="E37" s="65" t="n">
        <v>2019</v>
      </c>
      <c r="F37" s="66" t="s">
        <v>700</v>
      </c>
      <c r="G37" s="67" t="n">
        <v>2088</v>
      </c>
      <c r="H37" s="67" t="n">
        <v>2169</v>
      </c>
      <c r="I37" s="68" t="n">
        <v>5591</v>
      </c>
      <c r="J37" s="68" t="n">
        <v>6088</v>
      </c>
      <c r="K37" s="68" t="n">
        <v>1374</v>
      </c>
      <c r="L37" s="68" t="n">
        <v>1399</v>
      </c>
      <c r="M37" s="69" t="n">
        <v>25</v>
      </c>
      <c r="N37" s="70" t="n">
        <v>0.644997694790226</v>
      </c>
    </row>
    <row r="38" customFormat="false" ht="20.25" hidden="false" customHeight="false" outlineLevel="0" collapsed="false">
      <c r="A38" s="64" t="n">
        <v>62</v>
      </c>
      <c r="B38" s="65" t="n">
        <v>539</v>
      </c>
      <c r="C38" s="66" t="s">
        <v>769</v>
      </c>
      <c r="D38" s="66" t="s">
        <v>704</v>
      </c>
      <c r="E38" s="65" t="n">
        <v>2019</v>
      </c>
      <c r="F38" s="66" t="s">
        <v>700</v>
      </c>
      <c r="G38" s="67" t="n">
        <v>2149</v>
      </c>
      <c r="H38" s="67" t="n">
        <v>2143</v>
      </c>
      <c r="I38" s="68" t="n">
        <v>1681</v>
      </c>
      <c r="J38" s="68" t="n">
        <v>1722</v>
      </c>
      <c r="K38" s="68" t="n">
        <v>977</v>
      </c>
      <c r="L38" s="68" t="n">
        <v>1033</v>
      </c>
      <c r="M38" s="69" t="n">
        <v>56</v>
      </c>
      <c r="N38" s="70" t="n">
        <v>0.482034531031265</v>
      </c>
    </row>
    <row r="39" customFormat="false" ht="20.25" hidden="false" customHeight="false" outlineLevel="0" collapsed="false">
      <c r="A39" s="64" t="n">
        <v>64</v>
      </c>
      <c r="B39" s="65" t="n">
        <v>545</v>
      </c>
      <c r="C39" s="66" t="s">
        <v>771</v>
      </c>
      <c r="D39" s="66" t="s">
        <v>36</v>
      </c>
      <c r="E39" s="65" t="n">
        <v>2019</v>
      </c>
      <c r="F39" s="66" t="s">
        <v>700</v>
      </c>
      <c r="G39" s="67" t="n">
        <v>2172</v>
      </c>
      <c r="H39" s="67" t="n">
        <v>2172</v>
      </c>
      <c r="I39" s="68" t="n">
        <v>1117</v>
      </c>
      <c r="J39" s="68" t="n">
        <v>1258</v>
      </c>
      <c r="K39" s="68" t="n">
        <v>816</v>
      </c>
      <c r="L39" s="68" t="n">
        <v>842</v>
      </c>
      <c r="M39" s="69" t="n">
        <v>26</v>
      </c>
      <c r="N39" s="70" t="n">
        <v>0.387661141804788</v>
      </c>
    </row>
    <row r="40" customFormat="false" ht="20.25" hidden="false" customHeight="false" outlineLevel="0" collapsed="false">
      <c r="A40" s="64" t="n">
        <v>65</v>
      </c>
      <c r="B40" s="65" t="n">
        <v>546</v>
      </c>
      <c r="C40" s="66" t="s">
        <v>772</v>
      </c>
      <c r="D40" s="66" t="s">
        <v>36</v>
      </c>
      <c r="E40" s="65" t="n">
        <v>2019</v>
      </c>
      <c r="F40" s="66" t="s">
        <v>700</v>
      </c>
      <c r="G40" s="67" t="n">
        <v>2177</v>
      </c>
      <c r="H40" s="67" t="n">
        <v>2240</v>
      </c>
      <c r="I40" s="68" t="n">
        <v>3841</v>
      </c>
      <c r="J40" s="68" t="n">
        <v>3920</v>
      </c>
      <c r="K40" s="68" t="n">
        <v>1317</v>
      </c>
      <c r="L40" s="68" t="n">
        <v>1371</v>
      </c>
      <c r="M40" s="69" t="n">
        <v>54</v>
      </c>
      <c r="N40" s="70" t="n">
        <v>0.612053571428571</v>
      </c>
    </row>
    <row r="41" customFormat="false" ht="20.25" hidden="false" customHeight="false" outlineLevel="0" collapsed="false">
      <c r="A41" s="64" t="n">
        <v>66</v>
      </c>
      <c r="B41" s="65" t="n">
        <v>549</v>
      </c>
      <c r="C41" s="66" t="s">
        <v>773</v>
      </c>
      <c r="D41" s="66" t="s">
        <v>704</v>
      </c>
      <c r="E41" s="65" t="n">
        <v>2019</v>
      </c>
      <c r="F41" s="66" t="s">
        <v>700</v>
      </c>
      <c r="G41" s="67" t="n">
        <v>2012</v>
      </c>
      <c r="H41" s="67" t="n">
        <v>2013</v>
      </c>
      <c r="I41" s="68" t="n">
        <v>1695</v>
      </c>
      <c r="J41" s="68" t="n">
        <v>1744</v>
      </c>
      <c r="K41" s="68" t="n">
        <v>952</v>
      </c>
      <c r="L41" s="68" t="n">
        <v>1004</v>
      </c>
      <c r="M41" s="69" t="n">
        <v>52</v>
      </c>
      <c r="N41" s="70" t="n">
        <v>0.498758072528564</v>
      </c>
    </row>
    <row r="42" customFormat="false" ht="20.25" hidden="false" customHeight="false" outlineLevel="0" collapsed="false">
      <c r="A42" s="64" t="n">
        <v>67</v>
      </c>
      <c r="B42" s="65" t="n">
        <v>56</v>
      </c>
      <c r="C42" s="66" t="s">
        <v>774</v>
      </c>
      <c r="D42" s="66" t="s">
        <v>699</v>
      </c>
      <c r="E42" s="65" t="n">
        <v>2019</v>
      </c>
      <c r="F42" s="66" t="s">
        <v>700</v>
      </c>
      <c r="G42" s="67" t="n">
        <v>1982</v>
      </c>
      <c r="H42" s="67" t="n">
        <v>1996</v>
      </c>
      <c r="I42" s="68" t="n">
        <v>1104</v>
      </c>
      <c r="J42" s="68" t="n">
        <v>1110</v>
      </c>
      <c r="K42" s="68" t="n">
        <v>783</v>
      </c>
      <c r="L42" s="68" t="n">
        <v>809</v>
      </c>
      <c r="M42" s="69" t="n">
        <v>26</v>
      </c>
      <c r="N42" s="70" t="n">
        <v>0.405310621242485</v>
      </c>
    </row>
    <row r="43" customFormat="false" ht="20.25" hidden="false" customHeight="false" outlineLevel="0" collapsed="false">
      <c r="A43" s="64" t="n">
        <v>70</v>
      </c>
      <c r="B43" s="65" t="n">
        <v>572</v>
      </c>
      <c r="C43" s="66" t="s">
        <v>777</v>
      </c>
      <c r="D43" s="66" t="s">
        <v>27</v>
      </c>
      <c r="E43" s="65" t="n">
        <v>2019</v>
      </c>
      <c r="F43" s="66" t="s">
        <v>700</v>
      </c>
      <c r="G43" s="67" t="n">
        <v>2311</v>
      </c>
      <c r="H43" s="67" t="n">
        <v>2321</v>
      </c>
      <c r="I43" s="68" t="n">
        <v>1945</v>
      </c>
      <c r="J43" s="68" t="n">
        <v>1944</v>
      </c>
      <c r="K43" s="68" t="n">
        <v>1111</v>
      </c>
      <c r="L43" s="68" t="n">
        <v>1153</v>
      </c>
      <c r="M43" s="69" t="n">
        <v>42</v>
      </c>
      <c r="N43" s="70" t="n">
        <v>0.496768634209393</v>
      </c>
    </row>
    <row r="44" customFormat="false" ht="20.25" hidden="false" customHeight="false" outlineLevel="0" collapsed="false">
      <c r="A44" s="64" t="n">
        <v>71</v>
      </c>
      <c r="B44" s="65" t="n">
        <v>573</v>
      </c>
      <c r="C44" s="66" t="s">
        <v>778</v>
      </c>
      <c r="D44" s="66" t="s">
        <v>36</v>
      </c>
      <c r="E44" s="65" t="n">
        <v>2019</v>
      </c>
      <c r="F44" s="66" t="s">
        <v>700</v>
      </c>
      <c r="G44" s="67" t="n">
        <v>2125</v>
      </c>
      <c r="H44" s="67" t="n">
        <v>2146</v>
      </c>
      <c r="I44" s="68" t="n">
        <v>1842</v>
      </c>
      <c r="J44" s="68" t="n">
        <v>2025</v>
      </c>
      <c r="K44" s="68" t="n">
        <v>1018</v>
      </c>
      <c r="L44" s="68" t="n">
        <v>1043</v>
      </c>
      <c r="M44" s="69" t="n">
        <v>25</v>
      </c>
      <c r="N44" s="70" t="n">
        <v>0.486020503261883</v>
      </c>
    </row>
    <row r="45" customFormat="false" ht="20.25" hidden="false" customHeight="false" outlineLevel="0" collapsed="false">
      <c r="A45" s="64" t="n">
        <v>74</v>
      </c>
      <c r="B45" s="65" t="n">
        <v>582</v>
      </c>
      <c r="C45" s="66" t="s">
        <v>781</v>
      </c>
      <c r="D45" s="66" t="s">
        <v>39</v>
      </c>
      <c r="E45" s="65" t="n">
        <v>2019</v>
      </c>
      <c r="F45" s="66" t="s">
        <v>700</v>
      </c>
      <c r="G45" s="67" t="n">
        <v>2529</v>
      </c>
      <c r="H45" s="67" t="n">
        <v>2563</v>
      </c>
      <c r="I45" s="68" t="n">
        <v>4838</v>
      </c>
      <c r="J45" s="68" t="n">
        <v>4403</v>
      </c>
      <c r="K45" s="68" t="n">
        <v>1553</v>
      </c>
      <c r="L45" s="68" t="n">
        <v>1611</v>
      </c>
      <c r="M45" s="69" t="n">
        <v>58</v>
      </c>
      <c r="N45" s="70" t="n">
        <v>0.628560280920796</v>
      </c>
    </row>
    <row r="46" customFormat="false" ht="20.25" hidden="false" customHeight="false" outlineLevel="0" collapsed="false">
      <c r="A46" s="64" t="n">
        <v>76</v>
      </c>
      <c r="B46" s="65" t="n">
        <v>587</v>
      </c>
      <c r="C46" s="66" t="s">
        <v>783</v>
      </c>
      <c r="D46" s="66" t="s">
        <v>699</v>
      </c>
      <c r="E46" s="65" t="n">
        <v>2019</v>
      </c>
      <c r="F46" s="66" t="s">
        <v>700</v>
      </c>
      <c r="G46" s="67" t="n">
        <v>2084</v>
      </c>
      <c r="H46" s="67" t="n">
        <v>2097</v>
      </c>
      <c r="I46" s="68" t="n">
        <v>1373</v>
      </c>
      <c r="J46" s="68" t="n">
        <v>1713</v>
      </c>
      <c r="K46" s="68" t="n">
        <v>966</v>
      </c>
      <c r="L46" s="68" t="n">
        <v>1033</v>
      </c>
      <c r="M46" s="69" t="n">
        <v>67</v>
      </c>
      <c r="N46" s="70" t="n">
        <v>0.492608488316643</v>
      </c>
    </row>
    <row r="47" customFormat="false" ht="20.25" hidden="false" customHeight="false" outlineLevel="0" collapsed="false">
      <c r="A47" s="64" t="n">
        <v>82</v>
      </c>
      <c r="B47" s="65" t="n">
        <v>707</v>
      </c>
      <c r="C47" s="66" t="s">
        <v>789</v>
      </c>
      <c r="D47" s="66" t="s">
        <v>36</v>
      </c>
      <c r="E47" s="65" t="n">
        <v>2019</v>
      </c>
      <c r="F47" s="66" t="s">
        <v>700</v>
      </c>
      <c r="G47" s="67" t="n">
        <v>2203</v>
      </c>
      <c r="H47" s="67" t="n">
        <v>2269</v>
      </c>
      <c r="I47" s="68" t="n">
        <v>3657</v>
      </c>
      <c r="J47" s="68" t="n">
        <v>3687</v>
      </c>
      <c r="K47" s="68" t="n">
        <v>1284</v>
      </c>
      <c r="L47" s="68" t="n">
        <v>1306</v>
      </c>
      <c r="M47" s="69" t="n">
        <v>22</v>
      </c>
      <c r="N47" s="70" t="n">
        <v>0.575583957690613</v>
      </c>
    </row>
    <row r="48" customFormat="false" ht="20.25" hidden="false" customHeight="false" outlineLevel="0" collapsed="false">
      <c r="A48" s="64" t="n">
        <v>83</v>
      </c>
      <c r="B48" s="65" t="n">
        <v>709</v>
      </c>
      <c r="C48" s="66" t="s">
        <v>790</v>
      </c>
      <c r="D48" s="66" t="s">
        <v>39</v>
      </c>
      <c r="E48" s="65" t="n">
        <v>2019</v>
      </c>
      <c r="F48" s="66" t="s">
        <v>700</v>
      </c>
      <c r="G48" s="67" t="n">
        <v>2189</v>
      </c>
      <c r="H48" s="67" t="n">
        <v>2253</v>
      </c>
      <c r="I48" s="68" t="n">
        <v>3576</v>
      </c>
      <c r="J48" s="68" t="n">
        <v>4070</v>
      </c>
      <c r="K48" s="68" t="n">
        <v>1348</v>
      </c>
      <c r="L48" s="68" t="n">
        <v>1419</v>
      </c>
      <c r="M48" s="69" t="n">
        <v>71</v>
      </c>
      <c r="N48" s="70" t="n">
        <v>0.62982689747004</v>
      </c>
    </row>
    <row r="49" customFormat="false" ht="20.25" hidden="false" customHeight="false" outlineLevel="0" collapsed="false">
      <c r="A49" s="64" t="n">
        <v>85</v>
      </c>
      <c r="B49" s="65" t="n">
        <v>712</v>
      </c>
      <c r="C49" s="66" t="s">
        <v>792</v>
      </c>
      <c r="D49" s="66" t="s">
        <v>36</v>
      </c>
      <c r="E49" s="65" t="n">
        <v>2019</v>
      </c>
      <c r="F49" s="66" t="s">
        <v>700</v>
      </c>
      <c r="G49" s="67" t="n">
        <v>2331</v>
      </c>
      <c r="H49" s="67" t="n">
        <v>2321</v>
      </c>
      <c r="I49" s="68" t="n">
        <v>4295</v>
      </c>
      <c r="J49" s="68" t="n">
        <v>4075</v>
      </c>
      <c r="K49" s="68" t="n">
        <v>1361</v>
      </c>
      <c r="L49" s="68" t="n">
        <v>1401</v>
      </c>
      <c r="M49" s="69" t="n">
        <v>40</v>
      </c>
      <c r="N49" s="70" t="n">
        <v>0.60361912968548</v>
      </c>
    </row>
    <row r="50" customFormat="false" ht="20.25" hidden="false" customHeight="false" outlineLevel="0" collapsed="false">
      <c r="A50" s="64" t="n">
        <v>88</v>
      </c>
      <c r="B50" s="65" t="n">
        <v>717</v>
      </c>
      <c r="C50" s="66" t="s">
        <v>795</v>
      </c>
      <c r="D50" s="66" t="s">
        <v>704</v>
      </c>
      <c r="E50" s="65" t="n">
        <v>2019</v>
      </c>
      <c r="F50" s="66" t="s">
        <v>700</v>
      </c>
      <c r="G50" s="67" t="n">
        <v>2068</v>
      </c>
      <c r="H50" s="67" t="n">
        <v>2061</v>
      </c>
      <c r="I50" s="68" t="n">
        <v>1882</v>
      </c>
      <c r="J50" s="68" t="n">
        <v>2053</v>
      </c>
      <c r="K50" s="68" t="n">
        <v>1074</v>
      </c>
      <c r="L50" s="68" t="n">
        <v>1095</v>
      </c>
      <c r="M50" s="69" t="n">
        <v>21</v>
      </c>
      <c r="N50" s="70" t="n">
        <v>0.531295487627365</v>
      </c>
    </row>
    <row r="51" customFormat="false" ht="20.25" hidden="false" customHeight="false" outlineLevel="0" collapsed="false">
      <c r="A51" s="64" t="n">
        <v>89</v>
      </c>
      <c r="B51" s="65" t="n">
        <v>718</v>
      </c>
      <c r="C51" s="66" t="s">
        <v>796</v>
      </c>
      <c r="D51" s="66" t="s">
        <v>27</v>
      </c>
      <c r="E51" s="65" t="n">
        <v>2019</v>
      </c>
      <c r="F51" s="66" t="s">
        <v>700</v>
      </c>
      <c r="G51" s="67" t="n">
        <v>2030</v>
      </c>
      <c r="H51" s="67" t="n">
        <v>2046</v>
      </c>
      <c r="I51" s="68" t="n">
        <v>977</v>
      </c>
      <c r="J51" s="68" t="n">
        <v>1046</v>
      </c>
      <c r="K51" s="68" t="n">
        <v>716</v>
      </c>
      <c r="L51" s="68" t="n">
        <v>773</v>
      </c>
      <c r="M51" s="69" t="n">
        <v>57</v>
      </c>
      <c r="N51" s="70" t="n">
        <v>0.377810361681329</v>
      </c>
    </row>
    <row r="52" customFormat="false" ht="20.25" hidden="false" customHeight="false" outlineLevel="0" collapsed="false">
      <c r="A52" s="64" t="n">
        <v>91</v>
      </c>
      <c r="B52" s="65" t="n">
        <v>721</v>
      </c>
      <c r="C52" s="66" t="s">
        <v>798</v>
      </c>
      <c r="D52" s="66" t="s">
        <v>704</v>
      </c>
      <c r="E52" s="65" t="n">
        <v>2019</v>
      </c>
      <c r="F52" s="66" t="s">
        <v>700</v>
      </c>
      <c r="G52" s="67" t="n">
        <v>2116</v>
      </c>
      <c r="H52" s="67" t="n">
        <v>2114</v>
      </c>
      <c r="I52" s="68" t="n">
        <v>2332</v>
      </c>
      <c r="J52" s="68" t="n">
        <v>2397</v>
      </c>
      <c r="K52" s="68" t="n">
        <v>1062</v>
      </c>
      <c r="L52" s="68" t="n">
        <v>1143</v>
      </c>
      <c r="M52" s="69" t="n">
        <v>81</v>
      </c>
      <c r="N52" s="70" t="n">
        <v>0.540681173131504</v>
      </c>
    </row>
    <row r="53" customFormat="false" ht="20.25" hidden="false" customHeight="false" outlineLevel="0" collapsed="false">
      <c r="A53" s="64" t="n">
        <v>92</v>
      </c>
      <c r="B53" s="65" t="n">
        <v>723</v>
      </c>
      <c r="C53" s="66" t="s">
        <v>799</v>
      </c>
      <c r="D53" s="66" t="s">
        <v>27</v>
      </c>
      <c r="E53" s="65" t="n">
        <v>2019</v>
      </c>
      <c r="F53" s="66" t="s">
        <v>700</v>
      </c>
      <c r="G53" s="67" t="n">
        <v>2130</v>
      </c>
      <c r="H53" s="67" t="n">
        <v>2140</v>
      </c>
      <c r="I53" s="68" t="n">
        <v>2064</v>
      </c>
      <c r="J53" s="68" t="n">
        <v>2097</v>
      </c>
      <c r="K53" s="68" t="n">
        <v>968</v>
      </c>
      <c r="L53" s="68" t="n">
        <v>1011</v>
      </c>
      <c r="M53" s="69" t="n">
        <v>43</v>
      </c>
      <c r="N53" s="70" t="n">
        <v>0.472429906542056</v>
      </c>
    </row>
    <row r="54" customFormat="false" ht="20.25" hidden="false" customHeight="false" outlineLevel="0" collapsed="false">
      <c r="A54" s="64" t="n">
        <v>99</v>
      </c>
      <c r="B54" s="65" t="n">
        <v>737</v>
      </c>
      <c r="C54" s="66" t="s">
        <v>806</v>
      </c>
      <c r="D54" s="66" t="s">
        <v>36</v>
      </c>
      <c r="E54" s="65" t="n">
        <v>2019</v>
      </c>
      <c r="F54" s="66" t="s">
        <v>700</v>
      </c>
      <c r="G54" s="67" t="n">
        <v>2255</v>
      </c>
      <c r="H54" s="67" t="n">
        <v>2252</v>
      </c>
      <c r="I54" s="68" t="n">
        <v>2744</v>
      </c>
      <c r="J54" s="68" t="n">
        <v>2689</v>
      </c>
      <c r="K54" s="68" t="n">
        <v>1159</v>
      </c>
      <c r="L54" s="68" t="n">
        <v>1211</v>
      </c>
      <c r="M54" s="69" t="n">
        <v>52</v>
      </c>
      <c r="N54" s="70" t="n">
        <v>0.537744227353464</v>
      </c>
    </row>
    <row r="55" customFormat="false" ht="20.25" hidden="false" customHeight="false" outlineLevel="0" collapsed="false">
      <c r="A55" s="64" t="n">
        <v>100</v>
      </c>
      <c r="B55" s="65" t="n">
        <v>738</v>
      </c>
      <c r="C55" s="66" t="s">
        <v>807</v>
      </c>
      <c r="D55" s="66" t="s">
        <v>699</v>
      </c>
      <c r="E55" s="65" t="n">
        <v>2019</v>
      </c>
      <c r="F55" s="66" t="s">
        <v>700</v>
      </c>
      <c r="G55" s="67" t="n">
        <v>2057</v>
      </c>
      <c r="H55" s="67" t="n">
        <v>2083</v>
      </c>
      <c r="I55" s="68" t="n">
        <v>1260</v>
      </c>
      <c r="J55" s="68" t="n">
        <v>1260</v>
      </c>
      <c r="K55" s="68" t="n">
        <v>936</v>
      </c>
      <c r="L55" s="68" t="n">
        <v>981</v>
      </c>
      <c r="M55" s="69" t="n">
        <v>45</v>
      </c>
      <c r="N55" s="70" t="n">
        <v>0.470955352856457</v>
      </c>
    </row>
    <row r="56" customFormat="false" ht="20.25" hidden="false" customHeight="false" outlineLevel="0" collapsed="false">
      <c r="A56" s="64" t="n">
        <v>102</v>
      </c>
      <c r="B56" s="65" t="n">
        <v>741</v>
      </c>
      <c r="C56" s="66" t="s">
        <v>809</v>
      </c>
      <c r="D56" s="66" t="s">
        <v>39</v>
      </c>
      <c r="E56" s="65" t="n">
        <v>2019</v>
      </c>
      <c r="F56" s="66" t="s">
        <v>700</v>
      </c>
      <c r="G56" s="67" t="n">
        <v>1862</v>
      </c>
      <c r="H56" s="67" t="n">
        <v>1843</v>
      </c>
      <c r="I56" s="68" t="n">
        <v>961</v>
      </c>
      <c r="J56" s="68" t="n">
        <v>1036</v>
      </c>
      <c r="K56" s="68" t="n">
        <v>681</v>
      </c>
      <c r="L56" s="68" t="n">
        <v>718</v>
      </c>
      <c r="M56" s="69" t="n">
        <v>37</v>
      </c>
      <c r="N56" s="70" t="n">
        <v>0.389582202930005</v>
      </c>
    </row>
    <row r="57" customFormat="false" ht="20.25" hidden="false" customHeight="false" outlineLevel="0" collapsed="false">
      <c r="A57" s="64" t="n">
        <v>105</v>
      </c>
      <c r="B57" s="65" t="n">
        <v>744</v>
      </c>
      <c r="C57" s="66" t="s">
        <v>812</v>
      </c>
      <c r="D57" s="66" t="s">
        <v>27</v>
      </c>
      <c r="E57" s="65" t="n">
        <v>2019</v>
      </c>
      <c r="F57" s="66" t="s">
        <v>700</v>
      </c>
      <c r="G57" s="67" t="n">
        <v>2258</v>
      </c>
      <c r="H57" s="67" t="n">
        <v>2196</v>
      </c>
      <c r="I57" s="68" t="n">
        <v>3660</v>
      </c>
      <c r="J57" s="68" t="n">
        <v>3798</v>
      </c>
      <c r="K57" s="68" t="n">
        <v>1313</v>
      </c>
      <c r="L57" s="68" t="n">
        <v>1354</v>
      </c>
      <c r="M57" s="69" t="n">
        <v>41</v>
      </c>
      <c r="N57" s="70" t="n">
        <v>0.616575591985428</v>
      </c>
    </row>
    <row r="58" customFormat="false" ht="20.25" hidden="false" customHeight="false" outlineLevel="0" collapsed="false">
      <c r="A58" s="64" t="n">
        <v>106</v>
      </c>
      <c r="B58" s="65" t="n">
        <v>745</v>
      </c>
      <c r="C58" s="66" t="s">
        <v>813</v>
      </c>
      <c r="D58" s="66" t="s">
        <v>39</v>
      </c>
      <c r="E58" s="65" t="n">
        <v>2019</v>
      </c>
      <c r="F58" s="66" t="s">
        <v>700</v>
      </c>
      <c r="G58" s="67" t="n">
        <v>2231</v>
      </c>
      <c r="H58" s="67" t="n">
        <v>2234</v>
      </c>
      <c r="I58" s="68" t="n">
        <v>1540</v>
      </c>
      <c r="J58" s="68" t="n">
        <v>1759</v>
      </c>
      <c r="K58" s="68" t="n">
        <v>1000</v>
      </c>
      <c r="L58" s="68" t="n">
        <v>1048</v>
      </c>
      <c r="M58" s="69" t="n">
        <v>48</v>
      </c>
      <c r="N58" s="70" t="n">
        <v>0.46911369740376</v>
      </c>
    </row>
    <row r="59" customFormat="false" ht="20.25" hidden="false" customHeight="false" outlineLevel="0" collapsed="false">
      <c r="A59" s="64" t="n">
        <v>108</v>
      </c>
      <c r="B59" s="65" t="n">
        <v>747</v>
      </c>
      <c r="C59" s="66" t="s">
        <v>815</v>
      </c>
      <c r="D59" s="66" t="s">
        <v>27</v>
      </c>
      <c r="E59" s="65" t="n">
        <v>2019</v>
      </c>
      <c r="F59" s="66" t="s">
        <v>700</v>
      </c>
      <c r="G59" s="67" t="n">
        <v>2335</v>
      </c>
      <c r="H59" s="67" t="n">
        <v>2382</v>
      </c>
      <c r="I59" s="68" t="n">
        <v>2017</v>
      </c>
      <c r="J59" s="68" t="n">
        <v>1961</v>
      </c>
      <c r="K59" s="68" t="n">
        <v>1113</v>
      </c>
      <c r="L59" s="68" t="n">
        <v>1133</v>
      </c>
      <c r="M59" s="69" t="n">
        <v>20</v>
      </c>
      <c r="N59" s="70" t="n">
        <v>0.475650713685978</v>
      </c>
    </row>
    <row r="60" customFormat="false" ht="20.25" hidden="false" customHeight="false" outlineLevel="0" collapsed="false">
      <c r="A60" s="64" t="n">
        <v>110</v>
      </c>
      <c r="B60" s="65" t="n">
        <v>750</v>
      </c>
      <c r="C60" s="66" t="s">
        <v>817</v>
      </c>
      <c r="D60" s="66" t="s">
        <v>36</v>
      </c>
      <c r="E60" s="65" t="n">
        <v>2019</v>
      </c>
      <c r="F60" s="66" t="s">
        <v>700</v>
      </c>
      <c r="G60" s="67" t="n">
        <v>2401</v>
      </c>
      <c r="H60" s="67" t="n">
        <v>2401</v>
      </c>
      <c r="I60" s="68" t="n">
        <v>7280</v>
      </c>
      <c r="J60" s="68" t="n">
        <v>7117</v>
      </c>
      <c r="K60" s="68" t="n">
        <v>1658</v>
      </c>
      <c r="L60" s="68" t="n">
        <v>1679</v>
      </c>
      <c r="M60" s="69" t="n">
        <v>21</v>
      </c>
      <c r="N60" s="70" t="n">
        <v>0.699291961682632</v>
      </c>
    </row>
    <row r="61" customFormat="false" ht="20.25" hidden="false" customHeight="false" outlineLevel="0" collapsed="false">
      <c r="A61" s="64" t="n">
        <v>113</v>
      </c>
      <c r="B61" s="65" t="n">
        <v>754</v>
      </c>
      <c r="C61" s="66" t="s">
        <v>820</v>
      </c>
      <c r="D61" s="66" t="s">
        <v>699</v>
      </c>
      <c r="E61" s="65" t="n">
        <v>2019</v>
      </c>
      <c r="F61" s="66" t="s">
        <v>700</v>
      </c>
      <c r="G61" s="67" t="n">
        <v>2464</v>
      </c>
      <c r="H61" s="67" t="n">
        <v>2460</v>
      </c>
      <c r="I61" s="68" t="n">
        <v>2405</v>
      </c>
      <c r="J61" s="68" t="n">
        <v>2441</v>
      </c>
      <c r="K61" s="68" t="n">
        <v>1126</v>
      </c>
      <c r="L61" s="68" t="n">
        <v>1170</v>
      </c>
      <c r="M61" s="69" t="n">
        <v>44</v>
      </c>
      <c r="N61" s="70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0-21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