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9月广场、单店计划表" sheetId="1" state="visible" r:id="rId2"/>
    <sheet name="9月单店活动 " sheetId="2" state="visible" r:id="rId3"/>
    <sheet name="逢场门店" sheetId="3" state="visible" r:id="rId4"/>
    <sheet name="Sheet1" sheetId="4" state="visible" r:id="rId5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'9月广场、单店计划表'!$A$3:$IT$7</definedName>
    <definedName function="false" hidden="false" localSheetId="1" name="Excel_BuiltIn__FilterDatabase" vbProcedure="false">'9月单店活动 '!$3:$3</definedName>
    <definedName function="false" hidden="false" localSheetId="1" name="Print_Titles" vbProcedure="false">'9月单店活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70"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各片 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星级、单店活动计划汇总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   第几周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 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销售目标增长比</t>
  </si>
  <si>
    <t xml:space="preserve">客流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t xml:space="preserve">对比数据</t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郊二片</t>
  </si>
  <si>
    <t xml:space="preserve">崇州中心店</t>
  </si>
  <si>
    <t xml:space="preserve">B2</t>
  </si>
  <si>
    <t xml:space="preserve">林霞</t>
  </si>
  <si>
    <t xml:space="preserve">闭店装修</t>
  </si>
  <si>
    <t xml:space="preserve">8.31-9.1</t>
  </si>
  <si>
    <t xml:space="preserve">江安店</t>
  </si>
  <si>
    <t xml:space="preserve">B</t>
  </si>
  <si>
    <t xml:space="preserve">王馨</t>
  </si>
  <si>
    <r>
      <rPr>
        <sz val="10"/>
        <rFont val="Noto Sans"/>
        <family val="2"/>
      </rPr>
      <t xml:space="preserve">车轮活动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星</t>
    </r>
    <r>
      <rPr>
        <sz val="10"/>
        <rFont val="宋体"/>
        <family val="0"/>
        <charset val="134"/>
      </rPr>
      <t xml:space="preserve">)</t>
    </r>
  </si>
  <si>
    <t xml:space="preserve">9.14-9.15</t>
  </si>
  <si>
    <t xml:space="preserve">问道西路店</t>
  </si>
  <si>
    <t xml:space="preserve">C1</t>
  </si>
  <si>
    <t xml:space="preserve">孙佳丽</t>
  </si>
  <si>
    <t xml:space="preserve">闭店活动</t>
  </si>
  <si>
    <t xml:space="preserve">9.24-9.25</t>
  </si>
  <si>
    <t xml:space="preserve">城郊一片</t>
  </si>
  <si>
    <t xml:space="preserve">大邑北街店</t>
  </si>
  <si>
    <t xml:space="preserve">孙莉</t>
  </si>
  <si>
    <t xml:space="preserve">新店开业</t>
  </si>
  <si>
    <t xml:space="preserve">9.28-9.29</t>
  </si>
  <si>
    <t xml:space="preserve">东南片区</t>
  </si>
  <si>
    <t xml:space="preserve">元华二巷</t>
  </si>
  <si>
    <t xml:space="preserve">C</t>
  </si>
  <si>
    <t xml:space="preserve">卫荟垟</t>
  </si>
  <si>
    <t xml:space="preserve">限时抢购</t>
  </si>
  <si>
    <t xml:space="preserve">9.29-9.30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各片 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 星级、单店活动计划汇总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类型</t>
  </si>
  <si>
    <t xml:space="preserve">门店电话</t>
  </si>
  <si>
    <t xml:space="preserve">目标增长比</t>
  </si>
  <si>
    <t xml:space="preserve">活动前期</t>
  </si>
  <si>
    <t xml:space="preserve">销售   增长额</t>
  </si>
  <si>
    <t xml:space="preserve">都江堰店</t>
  </si>
  <si>
    <t xml:space="preserve">B1</t>
  </si>
  <si>
    <t xml:space="preserve">聂丽</t>
  </si>
  <si>
    <t xml:space="preserve">87118028</t>
  </si>
  <si>
    <t xml:space="preserve">单店</t>
  </si>
  <si>
    <t xml:space="preserve">8.30-8.31</t>
  </si>
  <si>
    <t xml:space="preserve">水杉</t>
  </si>
  <si>
    <t xml:space="preserve">胡光宾</t>
  </si>
  <si>
    <t xml:space="preserve">9.13-9.14</t>
  </si>
  <si>
    <t xml:space="preserve">新乐</t>
  </si>
  <si>
    <t xml:space="preserve">A3</t>
  </si>
  <si>
    <t xml:space="preserve">张建</t>
  </si>
  <si>
    <t xml:space="preserve">85924926</t>
  </si>
  <si>
    <t xml:space="preserve">怀远店</t>
  </si>
  <si>
    <t xml:space="preserve">窦潘</t>
  </si>
  <si>
    <t xml:space="preserve">金带街店</t>
  </si>
  <si>
    <t xml:space="preserve">陈凤珍</t>
  </si>
  <si>
    <t xml:space="preserve">城中片区</t>
  </si>
  <si>
    <t xml:space="preserve">通盈街药店</t>
  </si>
  <si>
    <t xml:space="preserve">赵君兰</t>
  </si>
  <si>
    <t xml:space="preserve">崔家店路药店</t>
  </si>
  <si>
    <t xml:space="preserve">吕彩霞</t>
  </si>
  <si>
    <t xml:space="preserve">华油路药店</t>
  </si>
  <si>
    <t xml:space="preserve">周燕</t>
  </si>
  <si>
    <t xml:space="preserve">15228994863</t>
  </si>
  <si>
    <t xml:space="preserve">科华药店</t>
  </si>
  <si>
    <t xml:space="preserve">闵腾西</t>
  </si>
  <si>
    <t xml:space="preserve">榕声</t>
  </si>
  <si>
    <t xml:space="preserve">王芳</t>
  </si>
  <si>
    <t xml:space="preserve">观音桥</t>
  </si>
  <si>
    <t xml:space="preserve">袁咏梅</t>
  </si>
  <si>
    <t xml:space="preserve">万宇</t>
  </si>
  <si>
    <t xml:space="preserve">鲁雪</t>
  </si>
  <si>
    <t xml:space="preserve">锦华</t>
  </si>
  <si>
    <t xml:space="preserve">邹惠</t>
  </si>
  <si>
    <t xml:space="preserve">新园大道</t>
  </si>
  <si>
    <t xml:space="preserve">罗婷</t>
  </si>
  <si>
    <t xml:space="preserve">龙潭西路</t>
  </si>
  <si>
    <t xml:space="preserve">C2</t>
  </si>
  <si>
    <t xml:space="preserve">张杰</t>
  </si>
  <si>
    <t xml:space="preserve">天久</t>
  </si>
  <si>
    <t xml:space="preserve">张平英</t>
  </si>
  <si>
    <t xml:space="preserve">华康店</t>
  </si>
  <si>
    <t xml:space="preserve">黄雨</t>
  </si>
  <si>
    <t xml:space="preserve">金马河</t>
  </si>
  <si>
    <t xml:space="preserve">刘思蝶</t>
  </si>
  <si>
    <t xml:space="preserve">翔凤路店</t>
  </si>
  <si>
    <t xml:space="preserve">乐良清</t>
  </si>
  <si>
    <t xml:space="preserve">景中店</t>
  </si>
  <si>
    <t xml:space="preserve">杨科</t>
  </si>
  <si>
    <t xml:space="preserve">都江堰聚源店</t>
  </si>
  <si>
    <t xml:space="preserve">何丽萍</t>
  </si>
  <si>
    <t xml:space="preserve">奎光路店</t>
  </si>
  <si>
    <t xml:space="preserve">钱亚辉</t>
  </si>
  <si>
    <t xml:space="preserve">蒲阳路店</t>
  </si>
  <si>
    <t xml:space="preserve">杨文英</t>
  </si>
  <si>
    <t xml:space="preserve">蜀州中路店</t>
  </si>
  <si>
    <t xml:space="preserve">郑娇 </t>
  </si>
  <si>
    <t xml:space="preserve">西北片</t>
  </si>
  <si>
    <t xml:space="preserve">顺和街店</t>
  </si>
  <si>
    <t xml:space="preserve">李媛</t>
  </si>
  <si>
    <t xml:space="preserve">合欢树</t>
  </si>
  <si>
    <t xml:space="preserve">黄天平</t>
  </si>
  <si>
    <t xml:space="preserve">9.15-9.16</t>
  </si>
  <si>
    <t xml:space="preserve">人民中路店</t>
  </si>
  <si>
    <t xml:space="preserve">李漫</t>
  </si>
  <si>
    <t xml:space="preserve">9.16-9.17</t>
  </si>
  <si>
    <t xml:space="preserve">金丝街药店</t>
  </si>
  <si>
    <t xml:space="preserve">黄娟</t>
  </si>
  <si>
    <t xml:space="preserve">童子街店</t>
  </si>
  <si>
    <t xml:space="preserve">彭志萍</t>
  </si>
  <si>
    <t xml:space="preserve">成汉</t>
  </si>
  <si>
    <t xml:space="preserve">A1</t>
  </si>
  <si>
    <t xml:space="preserve">蒋雪琴</t>
  </si>
  <si>
    <t xml:space="preserve">65226089</t>
  </si>
  <si>
    <t xml:space="preserve">9.17-9.18</t>
  </si>
  <si>
    <t xml:space="preserve">浆洗街药店</t>
  </si>
  <si>
    <t xml:space="preserve">莫晓菊</t>
  </si>
  <si>
    <t xml:space="preserve">13666223476</t>
  </si>
  <si>
    <t xml:space="preserve">大源</t>
  </si>
  <si>
    <t xml:space="preserve">李蕊如</t>
  </si>
  <si>
    <t xml:space="preserve">华泰</t>
  </si>
  <si>
    <t xml:space="preserve">A2</t>
  </si>
  <si>
    <t xml:space="preserve">兰新喻</t>
  </si>
  <si>
    <t xml:space="preserve">61301352</t>
  </si>
  <si>
    <t xml:space="preserve">土龙路</t>
  </si>
  <si>
    <t xml:space="preserve">刘新</t>
  </si>
  <si>
    <t xml:space="preserve">汇融名城店</t>
  </si>
  <si>
    <t xml:space="preserve">舒海燕</t>
  </si>
  <si>
    <t xml:space="preserve">黄苑东街</t>
  </si>
  <si>
    <t xml:space="preserve">李秀芳</t>
  </si>
  <si>
    <t xml:space="preserve">9.18-9.19</t>
  </si>
  <si>
    <t xml:space="preserve">佳灵路店</t>
  </si>
  <si>
    <t xml:space="preserve">王旭</t>
  </si>
  <si>
    <t xml:space="preserve">9.21-9.22</t>
  </si>
  <si>
    <t xml:space="preserve">西林一街店</t>
  </si>
  <si>
    <t xml:space="preserve">曾抗历</t>
  </si>
  <si>
    <t xml:space="preserve">贝森北路</t>
  </si>
  <si>
    <t xml:space="preserve">高文棋</t>
  </si>
  <si>
    <t xml:space="preserve">马超东路店</t>
  </si>
  <si>
    <t xml:space="preserve">罗丹</t>
  </si>
  <si>
    <t xml:space="preserve">光华村街</t>
  </si>
  <si>
    <t xml:space="preserve">朱晓桃</t>
  </si>
  <si>
    <t xml:space="preserve">沙河源</t>
  </si>
  <si>
    <t xml:space="preserve">杨素芬</t>
  </si>
  <si>
    <t xml:space="preserve">9.25-9.26</t>
  </si>
  <si>
    <t xml:space="preserve">双林路药店</t>
  </si>
  <si>
    <t xml:space="preserve">梅茜</t>
  </si>
  <si>
    <t xml:space="preserve">杉板桥南一路店</t>
  </si>
  <si>
    <t xml:space="preserve">殷岱菊</t>
  </si>
  <si>
    <t xml:space="preserve">龙泉驿生路店</t>
  </si>
  <si>
    <t xml:space="preserve">唐思瑶</t>
  </si>
  <si>
    <t xml:space="preserve">庆云南街药店</t>
  </si>
  <si>
    <t xml:space="preserve">谭凤旭</t>
  </si>
  <si>
    <t xml:space="preserve">9.26-9.27</t>
  </si>
  <si>
    <t xml:space="preserve">红星药店</t>
  </si>
  <si>
    <t xml:space="preserve">段文秀</t>
  </si>
  <si>
    <t xml:space="preserve">18980933527</t>
  </si>
  <si>
    <t xml:space="preserve">锦城</t>
  </si>
  <si>
    <t xml:space="preserve">于春莲</t>
  </si>
  <si>
    <t xml:space="preserve">028-85975705</t>
  </si>
  <si>
    <t xml:space="preserve">郫县二店</t>
  </si>
  <si>
    <t xml:space="preserve">邓红梅</t>
  </si>
  <si>
    <t xml:space="preserve">9.27-9.28</t>
  </si>
  <si>
    <t xml:space="preserve">三强西路店</t>
  </si>
  <si>
    <t xml:space="preserve">黄兴中</t>
  </si>
  <si>
    <t xml:space="preserve">劼人路店</t>
  </si>
  <si>
    <t xml:space="preserve">马雪</t>
  </si>
  <si>
    <t xml:space="preserve">静明路店</t>
  </si>
  <si>
    <t xml:space="preserve">柳翠路药店</t>
  </si>
  <si>
    <t xml:space="preserve">宋留艺</t>
  </si>
  <si>
    <t xml:space="preserve">郫县东大街店药店</t>
  </si>
  <si>
    <t xml:space="preserve">李甜甜</t>
  </si>
  <si>
    <t xml:space="preserve">西北片区</t>
  </si>
  <si>
    <t xml:space="preserve">清江二店</t>
  </si>
  <si>
    <t xml:space="preserve">林思敏</t>
  </si>
  <si>
    <t xml:space="preserve">万科店</t>
  </si>
  <si>
    <t xml:space="preserve">黄姣</t>
  </si>
  <si>
    <t xml:space="preserve">大邑东壕店</t>
  </si>
  <si>
    <t xml:space="preserve">高  艳</t>
  </si>
  <si>
    <t xml:space="preserve">88220310</t>
  </si>
  <si>
    <t xml:space="preserve">大邑东街店</t>
  </si>
  <si>
    <t xml:space="preserve">杨  丽</t>
  </si>
  <si>
    <t xml:space="preserve">大邑沙渠店</t>
  </si>
  <si>
    <t xml:space="preserve">邓杨梅</t>
  </si>
  <si>
    <t xml:space="preserve">大邑桃源店</t>
  </si>
  <si>
    <t xml:space="preserve">田  兰</t>
  </si>
  <si>
    <t xml:space="preserve">大邑通达店</t>
  </si>
  <si>
    <t xml:space="preserve">付  曦</t>
  </si>
  <si>
    <t xml:space="preserve">大邑新场店</t>
  </si>
  <si>
    <t xml:space="preserve">孟小明</t>
  </si>
  <si>
    <t xml:space="preserve">88353379</t>
  </si>
  <si>
    <t xml:space="preserve">大邑子龙店</t>
  </si>
  <si>
    <t xml:space="preserve">李秀辉</t>
  </si>
  <si>
    <t xml:space="preserve">88267119</t>
  </si>
  <si>
    <t xml:space="preserve">邛崃中心店</t>
  </si>
  <si>
    <t xml:space="preserve">任会茹</t>
  </si>
  <si>
    <t xml:space="preserve">邛崃长安店</t>
  </si>
  <si>
    <t xml:space="preserve">万义丽</t>
  </si>
  <si>
    <t xml:space="preserve">邛崃洪川店</t>
  </si>
  <si>
    <t xml:space="preserve">杨平</t>
  </si>
  <si>
    <t xml:space="preserve">邛崃羊安店</t>
  </si>
  <si>
    <t xml:space="preserve">李雪梅</t>
  </si>
  <si>
    <t xml:space="preserve">邛崃翠荫店</t>
  </si>
  <si>
    <t xml:space="preserve">任姗姗</t>
  </si>
  <si>
    <t xml:space="preserve">北东街药店</t>
  </si>
  <si>
    <t xml:space="preserve">向海英</t>
  </si>
  <si>
    <t xml:space="preserve">9.31-10.1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三江店</t>
  </si>
  <si>
    <t xml:space="preserve">大邑邛崃片</t>
  </si>
  <si>
    <t xml:space="preserve">大邑安仁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t xml:space="preserve">日均销售</t>
  </si>
  <si>
    <t xml:space="preserve">日均毛利</t>
  </si>
  <si>
    <t xml:space="preserve">四川太极旗舰店</t>
  </si>
  <si>
    <t xml:space="preserve">旗舰片</t>
  </si>
  <si>
    <t xml:space="preserve">四川太极青羊区十二桥药店</t>
  </si>
  <si>
    <t xml:space="preserve">四川太极浆洗街药店</t>
  </si>
  <si>
    <t xml:space="preserve">城中片</t>
  </si>
  <si>
    <t xml:space="preserve">成都成汉太极大药房有限公司</t>
  </si>
  <si>
    <t xml:space="preserve">东南片</t>
  </si>
  <si>
    <t xml:space="preserve">四川太极青羊区北东街店</t>
  </si>
  <si>
    <t xml:space="preserve">四川太极邛崃中心药店</t>
  </si>
  <si>
    <t xml:space="preserve">四川太极光华药店</t>
  </si>
  <si>
    <t xml:space="preserve">高新区民丰大道西段药店</t>
  </si>
  <si>
    <t xml:space="preserve">东南片 </t>
  </si>
  <si>
    <t xml:space="preserve">五津西路药店</t>
  </si>
  <si>
    <t xml:space="preserve">四川太极成华区华泰路药店</t>
  </si>
  <si>
    <t xml:space="preserve">四川太极成华区万科路药店</t>
  </si>
  <si>
    <t xml:space="preserve">四川太极新都区新繁镇繁江北路药店</t>
  </si>
  <si>
    <t xml:space="preserve">四川太极成华区羊子山西路药店（兴元华盛）</t>
  </si>
  <si>
    <t xml:space="preserve">四川太极成华区二环路北四段药店（汇融名城）</t>
  </si>
  <si>
    <t xml:space="preserve">四川太极新乐中街药店</t>
  </si>
  <si>
    <t xml:space="preserve">四川太极武侯区科华街药店</t>
  </si>
  <si>
    <t xml:space="preserve">四川太极锦江区庆云南街药店</t>
  </si>
  <si>
    <t xml:space="preserve">四川太极新都区马超东路店</t>
  </si>
  <si>
    <t xml:space="preserve">四川太极成华区华油路药店</t>
  </si>
  <si>
    <t xml:space="preserve">四川太极金牛区银河北街药店</t>
  </si>
  <si>
    <t xml:space="preserve">四川太极锦江区榕声路店</t>
  </si>
  <si>
    <t xml:space="preserve">四川太极通盈街药店</t>
  </si>
  <si>
    <t xml:space="preserve">四川太极光华村街药店</t>
  </si>
  <si>
    <t xml:space="preserve">四川太极锦江区观音桥街药店</t>
  </si>
  <si>
    <t xml:space="preserve">四川太极清江东路药店</t>
  </si>
  <si>
    <t xml:space="preserve">四川太极金牛区交大路第三药店</t>
  </si>
  <si>
    <t xml:space="preserve">四川太极武侯区顺和街店</t>
  </si>
  <si>
    <t xml:space="preserve">四川太极郫县郫筒镇一环路东南段药店</t>
  </si>
  <si>
    <t xml:space="preserve">四川太极红星店</t>
  </si>
  <si>
    <t xml:space="preserve">四川太极新津邓双镇岷江店</t>
  </si>
  <si>
    <t xml:space="preserve">四川太极双林路药店</t>
  </si>
  <si>
    <t xml:space="preserve">四川太极新园大道药店</t>
  </si>
  <si>
    <t xml:space="preserve">四川太极高新天久北巷药店</t>
  </si>
  <si>
    <t xml:space="preserve">四川太极金丝街药店</t>
  </si>
  <si>
    <t xml:space="preserve">四川太极大邑县晋原镇内蒙古大道桃源药店</t>
  </si>
  <si>
    <t xml:space="preserve">四川太极崇州市崇阳镇尚贤坊街药店</t>
  </si>
  <si>
    <t xml:space="preserve">四川太极土龙路药店</t>
  </si>
  <si>
    <t xml:space="preserve">四川太极锦江区水杉街药店</t>
  </si>
  <si>
    <t xml:space="preserve">四川太极怀远店</t>
  </si>
  <si>
    <t xml:space="preserve">四川太极温江区公平街道江安路药店</t>
  </si>
  <si>
    <t xml:space="preserve">四川太极成华区崔家店路药店</t>
  </si>
  <si>
    <t xml:space="preserve">四川太极高新区大源北街药店</t>
  </si>
  <si>
    <t xml:space="preserve">四川太极成华杉板桥南一路店</t>
  </si>
  <si>
    <t xml:space="preserve">四川太极人民中路店</t>
  </si>
  <si>
    <t xml:space="preserve">四川太极青羊区贝森北路药店</t>
  </si>
  <si>
    <t xml:space="preserve">四川太极枣子巷药店</t>
  </si>
  <si>
    <t xml:space="preserve">四川太极成华区金马河路药店</t>
  </si>
  <si>
    <t xml:space="preserve">四川太极金带街药店</t>
  </si>
  <si>
    <t xml:space="preserve">四川太极郫县郫筒镇东大街药店</t>
  </si>
  <si>
    <t xml:space="preserve">四川太极西部店</t>
  </si>
  <si>
    <t xml:space="preserve">四川太极武侯区佳灵路药店</t>
  </si>
  <si>
    <t xml:space="preserve">四川太极都江堰药店</t>
  </si>
  <si>
    <t xml:space="preserve">四川太极温江店</t>
  </si>
  <si>
    <t xml:space="preserve">四川太极锦江区梨花街药店</t>
  </si>
  <si>
    <t xml:space="preserve">四川太极大邑县沙渠镇方圆路药店</t>
  </si>
  <si>
    <t xml:space="preserve">四川太极邛崃市临邛镇洪川小区药店</t>
  </si>
  <si>
    <t xml:space="preserve">四川太极成华区西林一街药店</t>
  </si>
  <si>
    <t xml:space="preserve">四川太极青羊区童子街药店</t>
  </si>
  <si>
    <t xml:space="preserve">四川太极都江堰奎光路中段药店</t>
  </si>
  <si>
    <t xml:space="preserve">四川太极崇州中心店</t>
  </si>
  <si>
    <t xml:space="preserve">四川太极都江堰景中路店</t>
  </si>
  <si>
    <t xml:space="preserve">四川太极大邑县晋原镇东街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成华区万宇路药店</t>
  </si>
  <si>
    <t xml:space="preserve">四川太极金牛区金沙路药店</t>
  </si>
  <si>
    <t xml:space="preserve">四川太极邛崃市临邛镇长安大道药店</t>
  </si>
  <si>
    <t xml:space="preserve">四川太极崇州市崇阳镇永康东路药店 </t>
  </si>
  <si>
    <t xml:space="preserve">四川太极大邑县晋源镇东壕沟段药店</t>
  </si>
  <si>
    <t xml:space="preserve">四川太极金牛区黄苑东街药店</t>
  </si>
  <si>
    <t xml:space="preserve">四川太极青羊区浣花滨河路药店</t>
  </si>
  <si>
    <t xml:space="preserve">四川太极大邑县晋原镇通达东路五段药店</t>
  </si>
  <si>
    <t xml:space="preserve">四川太极大邑县晋原镇子龙路店</t>
  </si>
  <si>
    <t xml:space="preserve">四川太极金牛区蜀汉路药店</t>
  </si>
  <si>
    <t xml:space="preserve">四川太极双流县西航港街道锦华路一段药店</t>
  </si>
  <si>
    <t xml:space="preserve">四川太极高新区新下街药店</t>
  </si>
  <si>
    <t xml:space="preserve">四川太极锦江区劼人路药店</t>
  </si>
  <si>
    <t xml:space="preserve">四川太极沙河源药店</t>
  </si>
  <si>
    <t xml:space="preserve">四川太极大邑县新场镇文昌街药店</t>
  </si>
  <si>
    <t xml:space="preserve">邛崃市羊安镇永康大道药店</t>
  </si>
  <si>
    <t xml:space="preserve">四川太极锦江区柳翠路药店</t>
  </si>
  <si>
    <t xml:space="preserve">四川太极大药房连锁有限公司武侯区聚萃街药店</t>
  </si>
  <si>
    <t xml:space="preserve">四川太极大邑县安仁镇千禧街药店</t>
  </si>
  <si>
    <t xml:space="preserve">四川太极邛崃市临邛镇翠荫街药店</t>
  </si>
  <si>
    <t xml:space="preserve">四川太极兴义镇万兴路药店</t>
  </si>
  <si>
    <t xml:space="preserve">四川太极三江店</t>
  </si>
  <si>
    <t xml:space="preserve">四川太极成华区华康路药店</t>
  </si>
  <si>
    <t xml:space="preserve">四川太极武侯区大华街药店</t>
  </si>
  <si>
    <t xml:space="preserve">四川太极武侯区航中街药店</t>
  </si>
  <si>
    <t xml:space="preserve">四川太极双流区东升街道三强西路药店</t>
  </si>
  <si>
    <t xml:space="preserve">四川太极新津县五津镇武阳西路药店</t>
  </si>
  <si>
    <t xml:space="preserve">四川太极都江堰市蒲阳路药店</t>
  </si>
  <si>
    <t xml:space="preserve">四川太极都江堰市蒲阳镇堰问道西路药店</t>
  </si>
  <si>
    <t xml:space="preserve">四川太极崇州市崇阳镇蜀州中路药店</t>
  </si>
  <si>
    <t xml:space="preserve">四川太极都江堰幸福镇翔凤路药店</t>
  </si>
  <si>
    <t xml:space="preserve">大悦路药店</t>
  </si>
  <si>
    <t xml:space="preserve">四川太极大邑县晋原镇潘家街药店</t>
  </si>
  <si>
    <t xml:space="preserve">四川太极高新区中和大道药店</t>
  </si>
  <si>
    <t xml:space="preserve">四川太极都江堰聚源镇药店</t>
  </si>
  <si>
    <t xml:space="preserve">四川太极锦江区合欢树街药店</t>
  </si>
  <si>
    <t xml:space="preserve">四川太极龙潭西路店</t>
  </si>
  <si>
    <t xml:space="preserve">四川太极成华区新怡路店</t>
  </si>
  <si>
    <t xml:space="preserve">蜀辉路药店</t>
  </si>
  <si>
    <t xml:space="preserve">四川太极龙泉驿区龙泉街道驿生路药店</t>
  </si>
  <si>
    <t xml:space="preserve">四川太极锦江区静明路药店</t>
  </si>
  <si>
    <t xml:space="preserve">四川太极高新区紫薇东路药店</t>
  </si>
  <si>
    <t xml:space="preserve">元华二巷药店</t>
  </si>
  <si>
    <t xml:space="preserve">四川太极大邑县晋原镇北街药店</t>
  </si>
  <si>
    <t xml:space="preserve">四川太极新都区新都街道万和北路药店</t>
  </si>
  <si>
    <t xml:space="preserve">四川太极武侯区丝竹路药店</t>
  </si>
  <si>
    <t xml:space="preserve">四川太极金牛区银沙路药店</t>
  </si>
  <si>
    <t xml:space="preserve">四川太极金牛区解放路药店</t>
  </si>
  <si>
    <t xml:space="preserve">中和公济桥路药店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_ "/>
    <numFmt numFmtId="168" formatCode="m\月d\日;@"/>
    <numFmt numFmtId="169" formatCode="@"/>
    <numFmt numFmtId="170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D6" activeCellId="0" sqref="AD6"/>
    </sheetView>
  </sheetViews>
  <sheetFormatPr defaultColWidth="8.7890625" defaultRowHeight="12" zeroHeight="false" outlineLevelRow="0" outlineLevelCol="0"/>
  <cols>
    <col collapsed="false" customWidth="true" hidden="true" outlineLevel="0" max="1" min="1" style="1" width="6.59"/>
    <col collapsed="false" customWidth="true" hidden="false" outlineLevel="0" max="2" min="2" style="2" width="8.36"/>
    <col collapsed="false" customWidth="true" hidden="false" outlineLevel="0" max="3" min="3" style="2" width="6.75"/>
    <col collapsed="false" customWidth="true" hidden="false" outlineLevel="0" max="4" min="4" style="3" width="9.36"/>
    <col collapsed="false" customWidth="true" hidden="true" outlineLevel="0" max="5" min="5" style="4" width="4.62"/>
    <col collapsed="false" customWidth="true" hidden="true" outlineLevel="0" max="6" min="6" style="2" width="6.87"/>
    <col collapsed="false" customWidth="false" hidden="true" outlineLevel="0" max="7" min="7" style="5" width="8.74"/>
    <col collapsed="false" customWidth="true" hidden="false" outlineLevel="0" max="8" min="8" style="6" width="11.12"/>
    <col collapsed="false" customWidth="false" hidden="false" outlineLevel="0" max="9" min="9" style="2" width="8.74"/>
    <col collapsed="false" customWidth="true" hidden="false" outlineLevel="0" max="10" min="10" style="7" width="4.12"/>
    <col collapsed="false" customWidth="true" hidden="true" outlineLevel="0" max="11" min="11" style="2" width="7.62"/>
    <col collapsed="false" customWidth="true" hidden="true" outlineLevel="0" max="12" min="12" style="8" width="7.62"/>
    <col collapsed="false" customWidth="true" hidden="true" outlineLevel="0" max="13" min="13" style="9" width="5.87"/>
    <col collapsed="false" customWidth="false" hidden="true" outlineLevel="0" max="14" min="14" style="10" width="8.79"/>
    <col collapsed="false" customWidth="false" hidden="true" outlineLevel="0" max="16" min="15" style="9" width="8.79"/>
    <col collapsed="false" customWidth="true" hidden="false" outlineLevel="0" max="17" min="17" style="8" width="7.87"/>
    <col collapsed="false" customWidth="true" hidden="false" outlineLevel="0" max="18" min="18" style="11" width="4.37"/>
    <col collapsed="false" customWidth="true" hidden="false" outlineLevel="0" max="19" min="19" style="12" width="5.99"/>
    <col collapsed="false" customWidth="true" hidden="false" outlineLevel="0" max="20" min="20" style="8" width="6.62"/>
    <col collapsed="false" customWidth="true" hidden="false" outlineLevel="0" max="21" min="21" style="13" width="6.5"/>
    <col collapsed="false" customWidth="true" hidden="false" outlineLevel="0" max="22" min="22" style="12" width="8.11"/>
    <col collapsed="false" customWidth="true" hidden="false" outlineLevel="0" max="23" min="23" style="14" width="4.37"/>
    <col collapsed="false" customWidth="true" hidden="false" outlineLevel="0" max="24" min="24" style="12" width="6.12"/>
    <col collapsed="false" customWidth="true" hidden="false" outlineLevel="0" max="25" min="25" style="12" width="6.36"/>
    <col collapsed="false" customWidth="true" hidden="false" outlineLevel="0" max="26" min="26" style="13" width="5.87"/>
    <col collapsed="false" customWidth="true" hidden="false" outlineLevel="0" max="27" min="27" style="12" width="7.37"/>
    <col collapsed="false" customWidth="true" hidden="false" outlineLevel="0" max="28" min="28" style="13" width="6.87"/>
    <col collapsed="false" customWidth="true" hidden="false" outlineLevel="0" max="29" min="29" style="14" width="4.24"/>
    <col collapsed="false" customWidth="true" hidden="false" outlineLevel="0" max="30" min="30" style="13" width="6.99"/>
    <col collapsed="false" customWidth="true" hidden="false" outlineLevel="0" max="31" min="31" style="12" width="5.74"/>
    <col collapsed="false" customWidth="true" hidden="false" outlineLevel="0" max="32" min="32" style="15" width="6.5"/>
    <col collapsed="false" customWidth="true" hidden="false" outlineLevel="0" max="33" min="33" style="8" width="6.62"/>
    <col collapsed="false" customWidth="false" hidden="false" outlineLevel="0" max="257" min="34" style="9" width="8.79"/>
  </cols>
  <sheetData>
    <row r="1" s="18" customFormat="true" ht="21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</row>
    <row r="2" s="17" customFormat="true" ht="17" hidden="false" customHeight="true" outlineLevel="0" collapsed="false">
      <c r="A2" s="19" t="s">
        <v>1</v>
      </c>
      <c r="B2" s="20" t="s">
        <v>2</v>
      </c>
      <c r="C2" s="20" t="s">
        <v>3</v>
      </c>
      <c r="D2" s="21" t="s">
        <v>4</v>
      </c>
      <c r="E2" s="22" t="s">
        <v>5</v>
      </c>
      <c r="F2" s="20" t="s">
        <v>6</v>
      </c>
      <c r="G2" s="23" t="s">
        <v>7</v>
      </c>
      <c r="H2" s="24" t="s">
        <v>8</v>
      </c>
      <c r="I2" s="25" t="s">
        <v>9</v>
      </c>
      <c r="J2" s="26" t="s">
        <v>10</v>
      </c>
      <c r="K2" s="26" t="s">
        <v>11</v>
      </c>
      <c r="L2" s="26" t="s">
        <v>12</v>
      </c>
      <c r="M2" s="26" t="s">
        <v>13</v>
      </c>
      <c r="N2" s="26" t="s">
        <v>14</v>
      </c>
      <c r="O2" s="26" t="s">
        <v>15</v>
      </c>
      <c r="P2" s="26" t="s">
        <v>16</v>
      </c>
      <c r="Q2" s="27" t="s">
        <v>17</v>
      </c>
      <c r="R2" s="27"/>
      <c r="S2" s="27"/>
      <c r="T2" s="27"/>
      <c r="U2" s="27"/>
      <c r="V2" s="28" t="s">
        <v>18</v>
      </c>
      <c r="W2" s="28"/>
      <c r="X2" s="28"/>
      <c r="Y2" s="28"/>
      <c r="Z2" s="28"/>
      <c r="AA2" s="29" t="s">
        <v>19</v>
      </c>
      <c r="AB2" s="29"/>
      <c r="AC2" s="29"/>
      <c r="AD2" s="29"/>
      <c r="AE2" s="29"/>
      <c r="AF2" s="29"/>
      <c r="AG2" s="30" t="s">
        <v>20</v>
      </c>
    </row>
    <row r="3" s="17" customFormat="true" ht="28" hidden="false" customHeight="true" outlineLevel="0" collapsed="false">
      <c r="A3" s="19"/>
      <c r="B3" s="19"/>
      <c r="C3" s="19"/>
      <c r="D3" s="21"/>
      <c r="E3" s="22"/>
      <c r="F3" s="20"/>
      <c r="G3" s="23"/>
      <c r="H3" s="24"/>
      <c r="I3" s="25"/>
      <c r="J3" s="26"/>
      <c r="K3" s="26"/>
      <c r="L3" s="26"/>
      <c r="M3" s="26"/>
      <c r="N3" s="26"/>
      <c r="O3" s="26"/>
      <c r="P3" s="26"/>
      <c r="Q3" s="31" t="s">
        <v>21</v>
      </c>
      <c r="R3" s="32" t="s">
        <v>22</v>
      </c>
      <c r="S3" s="29" t="s">
        <v>23</v>
      </c>
      <c r="T3" s="29" t="s">
        <v>24</v>
      </c>
      <c r="U3" s="33" t="s">
        <v>25</v>
      </c>
      <c r="V3" s="34" t="s">
        <v>21</v>
      </c>
      <c r="W3" s="35" t="s">
        <v>22</v>
      </c>
      <c r="X3" s="34" t="s">
        <v>23</v>
      </c>
      <c r="Y3" s="34" t="s">
        <v>24</v>
      </c>
      <c r="Z3" s="36" t="s">
        <v>25</v>
      </c>
      <c r="AA3" s="37" t="s">
        <v>26</v>
      </c>
      <c r="AB3" s="38" t="s">
        <v>27</v>
      </c>
      <c r="AC3" s="39" t="s">
        <v>28</v>
      </c>
      <c r="AD3" s="38" t="s">
        <v>27</v>
      </c>
      <c r="AE3" s="37" t="s">
        <v>29</v>
      </c>
      <c r="AF3" s="40" t="s">
        <v>25</v>
      </c>
      <c r="AG3" s="30"/>
    </row>
    <row r="4" s="62" customFormat="true" ht="26" hidden="false" customHeight="true" outlineLevel="0" collapsed="false">
      <c r="A4" s="41"/>
      <c r="B4" s="42" t="s">
        <v>30</v>
      </c>
      <c r="C4" s="42" t="n">
        <v>52</v>
      </c>
      <c r="D4" s="43" t="s">
        <v>31</v>
      </c>
      <c r="E4" s="44" t="s">
        <v>32</v>
      </c>
      <c r="F4" s="42" t="s">
        <v>33</v>
      </c>
      <c r="G4" s="45" t="n">
        <v>82311480</v>
      </c>
      <c r="H4" s="46" t="s">
        <v>34</v>
      </c>
      <c r="I4" s="47" t="s">
        <v>35</v>
      </c>
      <c r="J4" s="48" t="n">
        <v>2</v>
      </c>
      <c r="K4" s="49"/>
      <c r="L4" s="50"/>
      <c r="M4" s="51"/>
      <c r="N4" s="52"/>
      <c r="O4" s="51"/>
      <c r="P4" s="51"/>
      <c r="Q4" s="53" t="n">
        <v>20631.48</v>
      </c>
      <c r="R4" s="54" t="n">
        <v>199</v>
      </c>
      <c r="S4" s="55" t="n">
        <f aca="false">Q4/R4</f>
        <v>103.675778894472</v>
      </c>
      <c r="T4" s="53" t="n">
        <v>5508.16</v>
      </c>
      <c r="U4" s="56" t="n">
        <f aca="false">T4/Q4</f>
        <v>0.266978423263867</v>
      </c>
      <c r="V4" s="57" t="n">
        <v>8078.42285714286</v>
      </c>
      <c r="W4" s="58" t="n">
        <v>128.47619047619</v>
      </c>
      <c r="X4" s="57" t="n">
        <f aca="false">V4/W4</f>
        <v>62.8787546330616</v>
      </c>
      <c r="Y4" s="57" t="n">
        <v>2625.1780952381</v>
      </c>
      <c r="Z4" s="59" t="n">
        <f aca="false">Y4/V4</f>
        <v>0.324961708697502</v>
      </c>
      <c r="AA4" s="55" t="n">
        <f aca="false">Q4-V4</f>
        <v>12553.0571428571</v>
      </c>
      <c r="AB4" s="56" t="n">
        <f aca="false">AA4/V4</f>
        <v>1.55389948816035</v>
      </c>
      <c r="AC4" s="60" t="n">
        <f aca="false">R4-W4</f>
        <v>70.5238095238096</v>
      </c>
      <c r="AD4" s="56" t="n">
        <f aca="false">AC4/W4</f>
        <v>0.548925129725724</v>
      </c>
      <c r="AE4" s="55" t="n">
        <f aca="false">S4-X4</f>
        <v>40.7970242614108</v>
      </c>
      <c r="AF4" s="56" t="n">
        <f aca="false">U4-Z4</f>
        <v>-0.0579832854336353</v>
      </c>
      <c r="AG4" s="61"/>
    </row>
    <row r="5" s="62" customFormat="true" ht="26" hidden="false" customHeight="true" outlineLevel="0" collapsed="false">
      <c r="A5" s="63"/>
      <c r="B5" s="42" t="s">
        <v>30</v>
      </c>
      <c r="C5" s="47" t="n">
        <v>101453</v>
      </c>
      <c r="D5" s="64" t="s">
        <v>36</v>
      </c>
      <c r="E5" s="47" t="s">
        <v>37</v>
      </c>
      <c r="F5" s="42" t="s">
        <v>38</v>
      </c>
      <c r="G5" s="45" t="n">
        <v>61655397</v>
      </c>
      <c r="H5" s="64" t="s">
        <v>39</v>
      </c>
      <c r="I5" s="47" t="s">
        <v>40</v>
      </c>
      <c r="J5" s="65" t="n">
        <v>2</v>
      </c>
      <c r="K5" s="49"/>
      <c r="L5" s="50"/>
      <c r="M5" s="51"/>
      <c r="N5" s="52"/>
      <c r="O5" s="51"/>
      <c r="P5" s="51"/>
      <c r="Q5" s="53" t="n">
        <v>15943.15</v>
      </c>
      <c r="R5" s="54" t="n">
        <v>245</v>
      </c>
      <c r="S5" s="55" t="n">
        <f aca="false">Q5/R5</f>
        <v>65.0740816326531</v>
      </c>
      <c r="T5" s="53" t="n">
        <v>5968.21</v>
      </c>
      <c r="U5" s="56" t="n">
        <f aca="false">T5/Q5</f>
        <v>0.374343213229506</v>
      </c>
      <c r="V5" s="57" t="n">
        <v>10884.7371428571</v>
      </c>
      <c r="W5" s="58" t="n">
        <v>182</v>
      </c>
      <c r="X5" s="57" t="n">
        <f aca="false">V5/W5</f>
        <v>59.8062480376766</v>
      </c>
      <c r="Y5" s="57" t="n">
        <v>3633.84952380952</v>
      </c>
      <c r="Z5" s="59" t="n">
        <f aca="false">Y5/V5</f>
        <v>0.333848165198381</v>
      </c>
      <c r="AA5" s="55" t="n">
        <f aca="false">Q5-V5</f>
        <v>5058.41285714286</v>
      </c>
      <c r="AB5" s="56" t="n">
        <f aca="false">AA5/V5</f>
        <v>0.46472531130091</v>
      </c>
      <c r="AC5" s="60" t="n">
        <f aca="false">R5-W5</f>
        <v>63</v>
      </c>
      <c r="AD5" s="56" t="n">
        <f aca="false">AC5/W5</f>
        <v>0.346153846153846</v>
      </c>
      <c r="AE5" s="55" t="n">
        <f aca="false">S5-X5</f>
        <v>5.26783359497647</v>
      </c>
      <c r="AF5" s="56" t="n">
        <f aca="false">U5-Z5</f>
        <v>0.0404950480311255</v>
      </c>
      <c r="AG5" s="61"/>
    </row>
    <row r="6" customFormat="false" ht="26" hidden="false" customHeight="true" outlineLevel="0" collapsed="false">
      <c r="B6" s="64" t="s">
        <v>30</v>
      </c>
      <c r="C6" s="66" t="n">
        <v>710</v>
      </c>
      <c r="D6" s="67" t="s">
        <v>41</v>
      </c>
      <c r="E6" s="44" t="s">
        <v>42</v>
      </c>
      <c r="F6" s="42" t="s">
        <v>43</v>
      </c>
      <c r="G6" s="68" t="n">
        <v>87283189</v>
      </c>
      <c r="H6" s="46" t="s">
        <v>44</v>
      </c>
      <c r="I6" s="47" t="s">
        <v>45</v>
      </c>
      <c r="J6" s="48" t="n">
        <v>2</v>
      </c>
      <c r="K6" s="49"/>
      <c r="L6" s="50"/>
      <c r="M6" s="51"/>
      <c r="N6" s="52"/>
      <c r="O6" s="51"/>
      <c r="P6" s="51"/>
      <c r="Q6" s="53" t="n">
        <v>15495.61</v>
      </c>
      <c r="R6" s="54" t="n">
        <v>242</v>
      </c>
      <c r="S6" s="55" t="n">
        <f aca="false">Q6/R6</f>
        <v>64.0314462809917</v>
      </c>
      <c r="T6" s="53" t="n">
        <v>4272.79</v>
      </c>
      <c r="U6" s="56" t="n">
        <f aca="false">T6/Q6</f>
        <v>0.275741968209061</v>
      </c>
      <c r="V6" s="57" t="n">
        <v>6793.46095238096</v>
      </c>
      <c r="W6" s="58" t="n">
        <v>143.142857142857</v>
      </c>
      <c r="X6" s="57" t="n">
        <f aca="false">V6/W6</f>
        <v>47.4593080505656</v>
      </c>
      <c r="Y6" s="57" t="n">
        <v>2323.85238095238</v>
      </c>
      <c r="Z6" s="59" t="n">
        <f aca="false">Y6/V6</f>
        <v>0.342071942010342</v>
      </c>
      <c r="AA6" s="55" t="n">
        <f aca="false">Q6-V6</f>
        <v>8702.14904761904</v>
      </c>
      <c r="AB6" s="56" t="n">
        <f aca="false">AA6/V6</f>
        <v>1.2809596034506</v>
      </c>
      <c r="AC6" s="60" t="n">
        <f aca="false">R6-W6</f>
        <v>98.8571428571428</v>
      </c>
      <c r="AD6" s="56" t="n">
        <f aca="false">AC6/W6</f>
        <v>0.690618762475049</v>
      </c>
      <c r="AE6" s="55" t="n">
        <f aca="false">S6-X6</f>
        <v>16.5721382304262</v>
      </c>
      <c r="AF6" s="56" t="n">
        <f aca="false">U6-Z6</f>
        <v>-0.0663299738012811</v>
      </c>
      <c r="AG6" s="50"/>
    </row>
    <row r="7" customFormat="false" ht="26" hidden="false" customHeight="true" outlineLevel="0" collapsed="false">
      <c r="B7" s="43" t="s">
        <v>46</v>
      </c>
      <c r="C7" s="44" t="n">
        <v>107728</v>
      </c>
      <c r="D7" s="69" t="s">
        <v>47</v>
      </c>
      <c r="E7" s="44" t="s">
        <v>42</v>
      </c>
      <c r="F7" s="70" t="s">
        <v>48</v>
      </c>
      <c r="G7" s="71"/>
      <c r="H7" s="46" t="s">
        <v>49</v>
      </c>
      <c r="I7" s="72" t="s">
        <v>50</v>
      </c>
      <c r="J7" s="73" t="n">
        <v>2</v>
      </c>
      <c r="K7" s="49"/>
      <c r="L7" s="50"/>
      <c r="M7" s="51"/>
      <c r="N7" s="52"/>
      <c r="O7" s="51"/>
      <c r="P7" s="51"/>
      <c r="Q7" s="53" t="n">
        <v>10457.71</v>
      </c>
      <c r="R7" s="54" t="n">
        <v>159</v>
      </c>
      <c r="S7" s="55" t="n">
        <f aca="false">Q7/R7</f>
        <v>65.7717610062893</v>
      </c>
      <c r="T7" s="53" t="n">
        <v>1748.31</v>
      </c>
      <c r="U7" s="56" t="n">
        <f aca="false">T7/Q7</f>
        <v>0.167179047803009</v>
      </c>
      <c r="V7" s="57" t="n">
        <v>3984.1580952381</v>
      </c>
      <c r="W7" s="58" t="n">
        <v>67.5238095238096</v>
      </c>
      <c r="X7" s="57" t="n">
        <f aca="false">V7/W7</f>
        <v>59.0037517630465</v>
      </c>
      <c r="Y7" s="57" t="n">
        <v>868.702857142858</v>
      </c>
      <c r="Z7" s="59" t="n">
        <f aca="false">Y7/V7</f>
        <v>0.21803925355802</v>
      </c>
      <c r="AA7" s="55" t="n">
        <f aca="false">Q7-V7</f>
        <v>6473.5519047619</v>
      </c>
      <c r="AB7" s="56" t="n">
        <f aca="false">AA7/V7</f>
        <v>1.62482304919053</v>
      </c>
      <c r="AC7" s="60" t="n">
        <f aca="false">R7-W7</f>
        <v>91.4761904761904</v>
      </c>
      <c r="AD7" s="56" t="n">
        <f aca="false">AC7/W7</f>
        <v>1.35472496473907</v>
      </c>
      <c r="AE7" s="55" t="n">
        <f aca="false">S7-X7</f>
        <v>6.76800924324275</v>
      </c>
      <c r="AF7" s="56" t="n">
        <f aca="false">U7-Z7</f>
        <v>-0.0508602057550115</v>
      </c>
      <c r="AG7" s="50"/>
    </row>
    <row r="8" s="62" customFormat="true" ht="26" hidden="false" customHeight="true" outlineLevel="0" collapsed="false">
      <c r="A8" s="63"/>
      <c r="B8" s="69" t="s">
        <v>51</v>
      </c>
      <c r="C8" s="43" t="n">
        <v>106485</v>
      </c>
      <c r="D8" s="43" t="s">
        <v>52</v>
      </c>
      <c r="E8" s="74" t="s">
        <v>53</v>
      </c>
      <c r="F8" s="43" t="s">
        <v>54</v>
      </c>
      <c r="G8" s="75" t="n">
        <v>62092852</v>
      </c>
      <c r="H8" s="76" t="s">
        <v>55</v>
      </c>
      <c r="I8" s="73" t="s">
        <v>56</v>
      </c>
      <c r="J8" s="73" t="n">
        <v>2</v>
      </c>
      <c r="K8" s="49"/>
      <c r="L8" s="50"/>
      <c r="M8" s="51"/>
      <c r="N8" s="52"/>
      <c r="O8" s="51"/>
      <c r="P8" s="51"/>
      <c r="Q8" s="53" t="n">
        <v>10043.36</v>
      </c>
      <c r="R8" s="54" t="n">
        <v>290</v>
      </c>
      <c r="S8" s="55" t="n">
        <f aca="false">Q8/R8</f>
        <v>34.632275862069</v>
      </c>
      <c r="T8" s="53" t="n">
        <v>710.76</v>
      </c>
      <c r="U8" s="56" t="n">
        <f aca="false">T8/Q8</f>
        <v>0.0707691449873349</v>
      </c>
      <c r="V8" s="57" t="n">
        <v>2260.22761904762</v>
      </c>
      <c r="W8" s="58" t="n">
        <v>68.4761904761904</v>
      </c>
      <c r="X8" s="57" t="n">
        <f aca="false">V8/W8</f>
        <v>33.0074965229486</v>
      </c>
      <c r="Y8" s="57" t="n">
        <v>443.67238095238</v>
      </c>
      <c r="Z8" s="59" t="n">
        <f aca="false">Y8/V8</f>
        <v>0.196295442641891</v>
      </c>
      <c r="AA8" s="55" t="n">
        <f aca="false">Q8-V8</f>
        <v>7783.13238095238</v>
      </c>
      <c r="AB8" s="56" t="n">
        <f aca="false">AA8/V8</f>
        <v>3.44351706675981</v>
      </c>
      <c r="AC8" s="60" t="n">
        <f aca="false">R8-W8</f>
        <v>221.52380952381</v>
      </c>
      <c r="AD8" s="56" t="n">
        <f aca="false">AC8/W8</f>
        <v>3.23504867872045</v>
      </c>
      <c r="AE8" s="55" t="n">
        <f aca="false">S8-X8</f>
        <v>1.62477933912037</v>
      </c>
      <c r="AF8" s="56" t="n">
        <f aca="false">U8-Z8</f>
        <v>-0.125526297654556</v>
      </c>
      <c r="AG8" s="61"/>
    </row>
  </sheetData>
  <mergeCells count="21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U2"/>
    <mergeCell ref="V2:Z2"/>
    <mergeCell ref="AA2:AF2"/>
    <mergeCell ref="AG2:AG3"/>
  </mergeCells>
  <printOptions headings="false" gridLines="false" gridLinesSet="true" horizontalCentered="false" verticalCentered="false"/>
  <pageMargins left="0.120138888888889" right="0.04027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C56" activeCellId="0" sqref="C56"/>
    </sheetView>
  </sheetViews>
  <sheetFormatPr defaultColWidth="8.99609375" defaultRowHeight="21" zeroHeight="false" outlineLevelRow="0" outlineLevelCol="0"/>
  <cols>
    <col collapsed="false" customWidth="true" hidden="false" outlineLevel="0" max="1" min="1" style="77" width="8.11"/>
    <col collapsed="false" customWidth="true" hidden="false" outlineLevel="0" max="2" min="2" style="77" width="6.36"/>
    <col collapsed="false" customWidth="true" hidden="false" outlineLevel="0" max="3" min="3" style="78" width="10.37"/>
    <col collapsed="false" customWidth="true" hidden="true" outlineLevel="0" max="4" min="4" style="77" width="4.75"/>
    <col collapsed="false" customWidth="true" hidden="true" outlineLevel="0" max="5" min="5" style="77" width="5.99"/>
    <col collapsed="false" customWidth="true" hidden="true" outlineLevel="0" max="6" min="6" style="78" width="11.12"/>
    <col collapsed="false" customWidth="true" hidden="false" outlineLevel="0" max="7" min="7" style="79" width="5.36"/>
    <col collapsed="false" customWidth="true" hidden="false" outlineLevel="0" max="8" min="8" style="80" width="9.62"/>
    <col collapsed="false" customWidth="true" hidden="false" outlineLevel="0" max="9" min="9" style="79" width="4.24"/>
    <col collapsed="false" customWidth="true" hidden="true" outlineLevel="0" max="10" min="10" style="77" width="6.36"/>
    <col collapsed="false" customWidth="true" hidden="true" outlineLevel="0" max="11" min="11" style="77" width="6.5"/>
    <col collapsed="false" customWidth="true" hidden="true" outlineLevel="0" max="12" min="12" style="78" width="12.5"/>
    <col collapsed="false" customWidth="true" hidden="true" outlineLevel="0" max="14" min="13" style="77" width="6.36"/>
    <col collapsed="false" customWidth="false" hidden="false" outlineLevel="0" max="15" min="15" style="81" width="8.99"/>
    <col collapsed="false" customWidth="true" hidden="false" outlineLevel="0" max="16" min="16" style="82" width="4.12"/>
    <col collapsed="false" customWidth="true" hidden="false" outlineLevel="0" max="17" min="17" style="81" width="6.36"/>
    <col collapsed="false" customWidth="true" hidden="false" outlineLevel="0" max="18" min="18" style="81" width="8.24"/>
    <col collapsed="false" customWidth="true" hidden="false" outlineLevel="0" max="19" min="19" style="83" width="5.87"/>
    <col collapsed="false" customWidth="true" hidden="false" outlineLevel="0" max="20" min="20" style="81" width="9.12"/>
    <col collapsed="false" customWidth="true" hidden="false" outlineLevel="0" max="21" min="21" style="82" width="4.37"/>
    <col collapsed="false" customWidth="true" hidden="false" outlineLevel="0" max="22" min="22" style="81" width="6.5"/>
    <col collapsed="false" customWidth="true" hidden="false" outlineLevel="0" max="23" min="23" style="81" width="8.11"/>
    <col collapsed="false" customWidth="true" hidden="false" outlineLevel="0" max="24" min="24" style="83" width="5.99"/>
    <col collapsed="false" customWidth="true" hidden="false" outlineLevel="0" max="25" min="25" style="84" width="8.24"/>
    <col collapsed="false" customWidth="true" hidden="false" outlineLevel="0" max="26" min="26" style="85" width="6.62"/>
    <col collapsed="false" customWidth="true" hidden="false" outlineLevel="0" max="27" min="27" style="86" width="4.5"/>
    <col collapsed="false" customWidth="true" hidden="false" outlineLevel="0" max="28" min="28" style="85" width="7.12"/>
    <col collapsed="false" customWidth="true" hidden="false" outlineLevel="0" max="29" min="29" style="84" width="6.87"/>
    <col collapsed="false" customWidth="true" hidden="false" outlineLevel="0" max="30" min="30" style="85" width="6.5"/>
    <col collapsed="false" customWidth="true" hidden="false" outlineLevel="0" max="31" min="31" style="87" width="3.89"/>
    <col collapsed="false" customWidth="false" hidden="false" outlineLevel="0" max="252" min="32" style="78" width="8.99"/>
    <col collapsed="false" customWidth="false" hidden="false" outlineLevel="0" max="257" min="253" style="5" width="8.99"/>
  </cols>
  <sheetData>
    <row r="1" s="91" customFormat="true" ht="20" hidden="false" customHeight="true" outlineLevel="0" collapsed="false">
      <c r="A1" s="88" t="s">
        <v>5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  <c r="IH1" s="89"/>
      <c r="II1" s="89"/>
      <c r="IJ1" s="89"/>
      <c r="IK1" s="89"/>
      <c r="IL1" s="89"/>
      <c r="IM1" s="89"/>
      <c r="IN1" s="89"/>
      <c r="IO1" s="89"/>
      <c r="IP1" s="89"/>
      <c r="IQ1" s="89"/>
      <c r="IR1" s="89"/>
      <c r="IS1" s="90"/>
    </row>
    <row r="2" s="89" customFormat="true" ht="18" hidden="false" customHeight="true" outlineLevel="0" collapsed="false">
      <c r="A2" s="22" t="s">
        <v>2</v>
      </c>
      <c r="B2" s="22" t="s">
        <v>58</v>
      </c>
      <c r="C2" s="23" t="s">
        <v>4</v>
      </c>
      <c r="D2" s="22" t="s">
        <v>59</v>
      </c>
      <c r="E2" s="22" t="s">
        <v>6</v>
      </c>
      <c r="F2" s="23" t="s">
        <v>60</v>
      </c>
      <c r="G2" s="92" t="s">
        <v>8</v>
      </c>
      <c r="H2" s="93" t="s">
        <v>9</v>
      </c>
      <c r="I2" s="94" t="s">
        <v>10</v>
      </c>
      <c r="J2" s="92" t="s">
        <v>61</v>
      </c>
      <c r="K2" s="92" t="s">
        <v>13</v>
      </c>
      <c r="L2" s="95" t="s">
        <v>14</v>
      </c>
      <c r="M2" s="92" t="s">
        <v>15</v>
      </c>
      <c r="N2" s="92" t="s">
        <v>16</v>
      </c>
      <c r="O2" s="96" t="s">
        <v>17</v>
      </c>
      <c r="P2" s="96"/>
      <c r="Q2" s="96"/>
      <c r="R2" s="96"/>
      <c r="S2" s="96"/>
      <c r="T2" s="97" t="s">
        <v>62</v>
      </c>
      <c r="U2" s="97"/>
      <c r="V2" s="97"/>
      <c r="W2" s="97"/>
      <c r="X2" s="97"/>
      <c r="Y2" s="98" t="s">
        <v>19</v>
      </c>
      <c r="Z2" s="98"/>
      <c r="AA2" s="98"/>
      <c r="AB2" s="98"/>
      <c r="AC2" s="98"/>
      <c r="AD2" s="98"/>
      <c r="AE2" s="99" t="s">
        <v>20</v>
      </c>
      <c r="IS2" s="90"/>
    </row>
    <row r="3" s="89" customFormat="true" ht="25" hidden="false" customHeight="true" outlineLevel="0" collapsed="false">
      <c r="A3" s="22"/>
      <c r="B3" s="22"/>
      <c r="C3" s="23"/>
      <c r="D3" s="22"/>
      <c r="E3" s="22"/>
      <c r="F3" s="23"/>
      <c r="G3" s="92"/>
      <c r="H3" s="93"/>
      <c r="I3" s="94"/>
      <c r="J3" s="92"/>
      <c r="K3" s="92"/>
      <c r="L3" s="95"/>
      <c r="M3" s="92"/>
      <c r="N3" s="92"/>
      <c r="O3" s="100" t="s">
        <v>21</v>
      </c>
      <c r="P3" s="101" t="s">
        <v>22</v>
      </c>
      <c r="Q3" s="100" t="s">
        <v>23</v>
      </c>
      <c r="R3" s="100" t="s">
        <v>24</v>
      </c>
      <c r="S3" s="102" t="s">
        <v>25</v>
      </c>
      <c r="T3" s="103" t="s">
        <v>21</v>
      </c>
      <c r="U3" s="104" t="s">
        <v>22</v>
      </c>
      <c r="V3" s="103" t="s">
        <v>23</v>
      </c>
      <c r="W3" s="103" t="s">
        <v>24</v>
      </c>
      <c r="X3" s="105" t="s">
        <v>25</v>
      </c>
      <c r="Y3" s="96" t="s">
        <v>63</v>
      </c>
      <c r="Z3" s="106" t="s">
        <v>27</v>
      </c>
      <c r="AA3" s="107" t="s">
        <v>28</v>
      </c>
      <c r="AB3" s="106" t="s">
        <v>27</v>
      </c>
      <c r="AC3" s="96" t="s">
        <v>29</v>
      </c>
      <c r="AD3" s="106" t="s">
        <v>25</v>
      </c>
      <c r="AE3" s="99"/>
      <c r="IS3" s="90"/>
    </row>
    <row r="4" customFormat="false" ht="21" hidden="false" customHeight="true" outlineLevel="0" collapsed="false">
      <c r="A4" s="42" t="s">
        <v>30</v>
      </c>
      <c r="B4" s="66" t="n">
        <v>351</v>
      </c>
      <c r="C4" s="67" t="s">
        <v>64</v>
      </c>
      <c r="D4" s="44" t="s">
        <v>65</v>
      </c>
      <c r="E4" s="42" t="s">
        <v>66</v>
      </c>
      <c r="F4" s="108" t="s">
        <v>67</v>
      </c>
      <c r="G4" s="109" t="s">
        <v>68</v>
      </c>
      <c r="H4" s="47" t="s">
        <v>69</v>
      </c>
      <c r="I4" s="48" t="n">
        <v>2</v>
      </c>
      <c r="J4" s="74"/>
      <c r="K4" s="74"/>
      <c r="L4" s="43"/>
      <c r="M4" s="74"/>
      <c r="N4" s="74"/>
      <c r="O4" s="110" t="n">
        <v>16146.67</v>
      </c>
      <c r="P4" s="111" t="n">
        <v>135</v>
      </c>
      <c r="Q4" s="110" t="n">
        <f aca="false">O4/P4</f>
        <v>119.604962962963</v>
      </c>
      <c r="R4" s="110" t="n">
        <v>3269.21</v>
      </c>
      <c r="S4" s="112" t="n">
        <f aca="false">R4/O4</f>
        <v>0.20246961138117</v>
      </c>
      <c r="T4" s="113" t="n">
        <v>9192.70476190476</v>
      </c>
      <c r="U4" s="114" t="n">
        <v>114</v>
      </c>
      <c r="V4" s="113" t="n">
        <v>80.63776106934</v>
      </c>
      <c r="W4" s="113" t="n">
        <v>2990.58095238096</v>
      </c>
      <c r="X4" s="115" t="n">
        <f aca="false">W4/T4</f>
        <v>0.325321113843898</v>
      </c>
      <c r="Y4" s="116" t="n">
        <f aca="false">O4-T4</f>
        <v>6953.96523809524</v>
      </c>
      <c r="Z4" s="117" t="n">
        <f aca="false">Y4/T4</f>
        <v>0.756465634239988</v>
      </c>
      <c r="AA4" s="118" t="n">
        <f aca="false">P4-U4</f>
        <v>21</v>
      </c>
      <c r="AB4" s="117" t="n">
        <f aca="false">AA4/U4</f>
        <v>0.184210526315789</v>
      </c>
      <c r="AC4" s="116" t="n">
        <f aca="false">Q4-V4</f>
        <v>38.967201893623</v>
      </c>
      <c r="AD4" s="117" t="n">
        <f aca="false">S4-X4</f>
        <v>-0.122851502462728</v>
      </c>
      <c r="AE4" s="119"/>
    </row>
    <row r="5" s="125" customFormat="true" ht="21" hidden="false" customHeight="true" outlineLevel="0" collapsed="false">
      <c r="A5" s="70" t="s">
        <v>51</v>
      </c>
      <c r="B5" s="44" t="n">
        <v>598</v>
      </c>
      <c r="C5" s="43" t="s">
        <v>70</v>
      </c>
      <c r="D5" s="44" t="s">
        <v>65</v>
      </c>
      <c r="E5" s="70" t="s">
        <v>71</v>
      </c>
      <c r="F5" s="43" t="n">
        <v>62505081</v>
      </c>
      <c r="G5" s="120" t="s">
        <v>68</v>
      </c>
      <c r="H5" s="48" t="s">
        <v>72</v>
      </c>
      <c r="I5" s="73" t="n">
        <v>2</v>
      </c>
      <c r="J5" s="121"/>
      <c r="K5" s="122"/>
      <c r="L5" s="122"/>
      <c r="M5" s="74"/>
      <c r="N5" s="74"/>
      <c r="O5" s="123" t="n">
        <v>11591.5</v>
      </c>
      <c r="P5" s="123" t="n">
        <v>195</v>
      </c>
      <c r="Q5" s="110" t="n">
        <f aca="false">O5/P5</f>
        <v>59.4435897435897</v>
      </c>
      <c r="R5" s="123" t="n">
        <v>3784.36</v>
      </c>
      <c r="S5" s="112" t="n">
        <f aca="false">R5/O5</f>
        <v>0.326477159987922</v>
      </c>
      <c r="T5" s="113" t="n">
        <v>11555.1704761905</v>
      </c>
      <c r="U5" s="114" t="n">
        <v>217.904761904762</v>
      </c>
      <c r="V5" s="113" t="n">
        <v>53.0285358391608</v>
      </c>
      <c r="W5" s="113" t="n">
        <v>3737.2361904762</v>
      </c>
      <c r="X5" s="115" t="n">
        <f aca="false">W5/T5</f>
        <v>0.323425448216173</v>
      </c>
      <c r="Y5" s="116" t="n">
        <f aca="false">O5-T5</f>
        <v>36.3295238095197</v>
      </c>
      <c r="Z5" s="117" t="n">
        <f aca="false">Y5/T5</f>
        <v>0.00314400587030516</v>
      </c>
      <c r="AA5" s="118" t="n">
        <f aca="false">P5-U5</f>
        <v>-22.904761904762</v>
      </c>
      <c r="AB5" s="117" t="n">
        <f aca="false">AA5/U5</f>
        <v>-0.105113636363637</v>
      </c>
      <c r="AC5" s="116" t="n">
        <f aca="false">Q5-V5</f>
        <v>6.41505390442891</v>
      </c>
      <c r="AD5" s="117" t="n">
        <f aca="false">S5-X5</f>
        <v>0.00305171177174879</v>
      </c>
      <c r="AE5" s="124"/>
    </row>
    <row r="6" s="133" customFormat="true" ht="23" hidden="false" customHeight="true" outlineLevel="0" collapsed="false">
      <c r="A6" s="70" t="s">
        <v>51</v>
      </c>
      <c r="B6" s="44" t="n">
        <v>387</v>
      </c>
      <c r="C6" s="69" t="s">
        <v>73</v>
      </c>
      <c r="D6" s="44" t="s">
        <v>74</v>
      </c>
      <c r="E6" s="70" t="s">
        <v>75</v>
      </c>
      <c r="F6" s="71" t="s">
        <v>76</v>
      </c>
      <c r="G6" s="120" t="s">
        <v>68</v>
      </c>
      <c r="H6" s="126" t="s">
        <v>72</v>
      </c>
      <c r="I6" s="73" t="n">
        <v>2</v>
      </c>
      <c r="J6" s="127"/>
      <c r="K6" s="128"/>
      <c r="L6" s="129"/>
      <c r="M6" s="128"/>
      <c r="N6" s="128"/>
      <c r="O6" s="110" t="n">
        <v>14773.9</v>
      </c>
      <c r="P6" s="111" t="n">
        <v>177</v>
      </c>
      <c r="Q6" s="110" t="n">
        <f aca="false">O6/P6</f>
        <v>83.4683615819209</v>
      </c>
      <c r="R6" s="110" t="n">
        <v>3873.68</v>
      </c>
      <c r="S6" s="112" t="n">
        <f aca="false">R6/O6</f>
        <v>0.26219752401194</v>
      </c>
      <c r="T6" s="113" t="n">
        <v>18980.5571428571</v>
      </c>
      <c r="U6" s="114" t="n">
        <v>252.190476190476</v>
      </c>
      <c r="V6" s="113" t="n">
        <v>75.2627832326284</v>
      </c>
      <c r="W6" s="113" t="n">
        <v>4674.22666666666</v>
      </c>
      <c r="X6" s="115" t="n">
        <f aca="false">W6/T6</f>
        <v>0.246263933744732</v>
      </c>
      <c r="Y6" s="116" t="n">
        <f aca="false">O6-T6</f>
        <v>-4206.65714285714</v>
      </c>
      <c r="Z6" s="130" t="n">
        <f aca="false">Y6/T6</f>
        <v>-0.221629803129368</v>
      </c>
      <c r="AA6" s="118" t="n">
        <f aca="false">P6-U6</f>
        <v>-75.190476190476</v>
      </c>
      <c r="AB6" s="117" t="n">
        <f aca="false">AA6/U6</f>
        <v>-0.298149546827794</v>
      </c>
      <c r="AC6" s="116" t="n">
        <f aca="false">Q6-V6</f>
        <v>8.20557834929247</v>
      </c>
      <c r="AD6" s="117" t="n">
        <f aca="false">S6-X6</f>
        <v>0.0159335902672085</v>
      </c>
      <c r="AE6" s="119" t="n">
        <v>-50</v>
      </c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  <c r="IJ6" s="131"/>
      <c r="IK6" s="131"/>
      <c r="IL6" s="131"/>
      <c r="IM6" s="131"/>
      <c r="IN6" s="131"/>
      <c r="IO6" s="131"/>
      <c r="IP6" s="131"/>
      <c r="IQ6" s="131"/>
      <c r="IR6" s="131"/>
      <c r="IS6" s="132"/>
    </row>
    <row r="7" customFormat="false" ht="21" hidden="false" customHeight="true" outlineLevel="0" collapsed="false">
      <c r="A7" s="42" t="s">
        <v>30</v>
      </c>
      <c r="B7" s="47" t="n">
        <v>54</v>
      </c>
      <c r="C7" s="43" t="s">
        <v>77</v>
      </c>
      <c r="D7" s="44" t="s">
        <v>65</v>
      </c>
      <c r="E7" s="42" t="s">
        <v>78</v>
      </c>
      <c r="F7" s="45" t="n">
        <v>82285983</v>
      </c>
      <c r="G7" s="109" t="s">
        <v>68</v>
      </c>
      <c r="H7" s="47" t="s">
        <v>40</v>
      </c>
      <c r="I7" s="48" t="n">
        <v>2</v>
      </c>
      <c r="J7" s="74"/>
      <c r="K7" s="74"/>
      <c r="L7" s="43"/>
      <c r="M7" s="74"/>
      <c r="N7" s="74"/>
      <c r="O7" s="110" t="n">
        <v>12649.01</v>
      </c>
      <c r="P7" s="111" t="n">
        <v>210</v>
      </c>
      <c r="Q7" s="110" t="n">
        <f aca="false">O7/P7</f>
        <v>60.233380952381</v>
      </c>
      <c r="R7" s="110" t="n">
        <v>4207.85</v>
      </c>
      <c r="S7" s="112" t="n">
        <f aca="false">R7/O7</f>
        <v>0.332662398084909</v>
      </c>
      <c r="T7" s="113" t="n">
        <v>13328.999047619</v>
      </c>
      <c r="U7" s="114" t="n">
        <v>198.190476190476</v>
      </c>
      <c r="V7" s="113" t="n">
        <v>67.2534790965881</v>
      </c>
      <c r="W7" s="113" t="n">
        <v>4116.7819047619</v>
      </c>
      <c r="X7" s="115" t="n">
        <f aca="false">W7/T7</f>
        <v>0.308859044107838</v>
      </c>
      <c r="Y7" s="116" t="n">
        <f aca="false">O7-T7</f>
        <v>-679.989047619039</v>
      </c>
      <c r="Z7" s="130" t="n">
        <f aca="false">Y7/T7</f>
        <v>-0.0510157623381709</v>
      </c>
      <c r="AA7" s="118" t="n">
        <f aca="false">P7-U7</f>
        <v>11.8095238095238</v>
      </c>
      <c r="AB7" s="117" t="n">
        <f aca="false">AA7/U7</f>
        <v>0.059586737145603</v>
      </c>
      <c r="AC7" s="116" t="n">
        <f aca="false">Q7-V7</f>
        <v>-7.02009814420718</v>
      </c>
      <c r="AD7" s="117" t="n">
        <f aca="false">S7-X7</f>
        <v>0.0238033539770715</v>
      </c>
      <c r="AE7" s="119" t="n">
        <v>-50</v>
      </c>
    </row>
    <row r="8" customFormat="false" ht="21" hidden="false" customHeight="true" outlineLevel="0" collapsed="false">
      <c r="A8" s="42" t="s">
        <v>30</v>
      </c>
      <c r="B8" s="47" t="n">
        <v>367</v>
      </c>
      <c r="C8" s="43" t="s">
        <v>79</v>
      </c>
      <c r="D8" s="44" t="s">
        <v>65</v>
      </c>
      <c r="E8" s="42" t="s">
        <v>80</v>
      </c>
      <c r="F8" s="45" t="n">
        <v>82217081</v>
      </c>
      <c r="G8" s="109" t="s">
        <v>68</v>
      </c>
      <c r="H8" s="47" t="s">
        <v>40</v>
      </c>
      <c r="I8" s="48" t="n">
        <v>2</v>
      </c>
      <c r="J8" s="74"/>
      <c r="K8" s="74"/>
      <c r="L8" s="43"/>
      <c r="M8" s="74"/>
      <c r="N8" s="74"/>
      <c r="O8" s="110" t="n">
        <v>12930.64</v>
      </c>
      <c r="P8" s="111" t="n">
        <v>203</v>
      </c>
      <c r="Q8" s="110" t="n">
        <f aca="false">O8/P8</f>
        <v>63.6977339901478</v>
      </c>
      <c r="R8" s="110" t="n">
        <v>3275.97</v>
      </c>
      <c r="S8" s="112" t="n">
        <f aca="false">R8/O8</f>
        <v>0.253349408845966</v>
      </c>
      <c r="T8" s="113" t="n">
        <v>10129.3780952381</v>
      </c>
      <c r="U8" s="114" t="n">
        <v>151.619047619048</v>
      </c>
      <c r="V8" s="113" t="n">
        <v>66.8080841708543</v>
      </c>
      <c r="W8" s="113" t="n">
        <v>2563.87523809524</v>
      </c>
      <c r="X8" s="115" t="n">
        <f aca="false">W8/T8</f>
        <v>0.253112798632775</v>
      </c>
      <c r="Y8" s="116" t="n">
        <f aca="false">O8-T8</f>
        <v>2801.2619047619</v>
      </c>
      <c r="Z8" s="117" t="n">
        <f aca="false">Y8/T8</f>
        <v>0.276548261741636</v>
      </c>
      <c r="AA8" s="118" t="n">
        <f aca="false">P8-U8</f>
        <v>51.3809523809524</v>
      </c>
      <c r="AB8" s="117" t="n">
        <f aca="false">AA8/U8</f>
        <v>0.338881909547739</v>
      </c>
      <c r="AC8" s="116" t="n">
        <f aca="false">Q8-V8</f>
        <v>-3.11035018070653</v>
      </c>
      <c r="AD8" s="117" t="n">
        <f aca="false">S8-X8</f>
        <v>0.000236610213191157</v>
      </c>
      <c r="AE8" s="119"/>
    </row>
    <row r="9" s="133" customFormat="true" ht="21" hidden="false" customHeight="true" outlineLevel="0" collapsed="false">
      <c r="A9" s="70" t="s">
        <v>81</v>
      </c>
      <c r="B9" s="74" t="n">
        <v>373</v>
      </c>
      <c r="C9" s="43" t="s">
        <v>82</v>
      </c>
      <c r="D9" s="44" t="s">
        <v>74</v>
      </c>
      <c r="E9" s="120" t="s">
        <v>83</v>
      </c>
      <c r="F9" s="76" t="n">
        <v>15828125838</v>
      </c>
      <c r="G9" s="70" t="s">
        <v>68</v>
      </c>
      <c r="H9" s="74" t="s">
        <v>40</v>
      </c>
      <c r="I9" s="73" t="n">
        <v>2</v>
      </c>
      <c r="J9" s="121"/>
      <c r="K9" s="122"/>
      <c r="L9" s="122"/>
      <c r="M9" s="74"/>
      <c r="N9" s="74"/>
      <c r="O9" s="123" t="n">
        <v>19461.28</v>
      </c>
      <c r="P9" s="123" t="n">
        <v>274</v>
      </c>
      <c r="Q9" s="110" t="n">
        <f aca="false">O9/P9</f>
        <v>71.0265693430657</v>
      </c>
      <c r="R9" s="123" t="n">
        <v>5391.02</v>
      </c>
      <c r="S9" s="112" t="n">
        <f aca="false">R9/O9</f>
        <v>0.277012611708994</v>
      </c>
      <c r="T9" s="113" t="n">
        <v>14071.5647619048</v>
      </c>
      <c r="U9" s="114" t="n">
        <v>221.333333333334</v>
      </c>
      <c r="V9" s="113" t="n">
        <v>63.5763468158346</v>
      </c>
      <c r="W9" s="113" t="n">
        <v>4291.2780952381</v>
      </c>
      <c r="X9" s="115" t="n">
        <f aca="false">W9/T9</f>
        <v>0.304960973981775</v>
      </c>
      <c r="Y9" s="116" t="n">
        <f aca="false">O9-T9</f>
        <v>5389.71523809524</v>
      </c>
      <c r="Z9" s="117" t="n">
        <f aca="false">Y9/T9</f>
        <v>0.383021741312419</v>
      </c>
      <c r="AA9" s="118" t="n">
        <f aca="false">P9-U9</f>
        <v>52.666666666666</v>
      </c>
      <c r="AB9" s="117" t="n">
        <f aca="false">AA9/U9</f>
        <v>0.237951807228912</v>
      </c>
      <c r="AC9" s="116" t="n">
        <f aca="false">Q9-V9</f>
        <v>7.45022252723112</v>
      </c>
      <c r="AD9" s="117" t="n">
        <f aca="false">S9-X9</f>
        <v>-0.0279483622727815</v>
      </c>
      <c r="AE9" s="124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1"/>
      <c r="IO9" s="131"/>
      <c r="IP9" s="131"/>
      <c r="IQ9" s="131"/>
      <c r="IR9" s="131"/>
      <c r="IS9" s="132"/>
    </row>
    <row r="10" customFormat="false" ht="21" hidden="false" customHeight="true" outlineLevel="0" collapsed="false">
      <c r="A10" s="70" t="s">
        <v>81</v>
      </c>
      <c r="B10" s="74" t="n">
        <v>515</v>
      </c>
      <c r="C10" s="43" t="s">
        <v>84</v>
      </c>
      <c r="D10" s="44" t="s">
        <v>65</v>
      </c>
      <c r="E10" s="120" t="s">
        <v>85</v>
      </c>
      <c r="F10" s="43" t="n">
        <v>18200333310</v>
      </c>
      <c r="G10" s="70" t="s">
        <v>68</v>
      </c>
      <c r="H10" s="74" t="s">
        <v>40</v>
      </c>
      <c r="I10" s="73" t="n">
        <v>2</v>
      </c>
      <c r="J10" s="74"/>
      <c r="K10" s="74"/>
      <c r="L10" s="43"/>
      <c r="M10" s="74"/>
      <c r="N10" s="74"/>
      <c r="O10" s="123" t="n">
        <v>12161.6</v>
      </c>
      <c r="P10" s="123" t="n">
        <v>221</v>
      </c>
      <c r="Q10" s="110" t="n">
        <f aca="false">O10/P10</f>
        <v>55.0298642533937</v>
      </c>
      <c r="R10" s="123" t="n">
        <v>3654.16</v>
      </c>
      <c r="S10" s="112" t="n">
        <f aca="false">R10/O10</f>
        <v>0.300467043810025</v>
      </c>
      <c r="T10" s="113" t="n">
        <v>12342.7676190476</v>
      </c>
      <c r="U10" s="114" t="n">
        <v>212.761904761904</v>
      </c>
      <c r="V10" s="113" t="n">
        <v>58.0121128021488</v>
      </c>
      <c r="W10" s="113" t="n">
        <v>3683.57238095238</v>
      </c>
      <c r="X10" s="115" t="n">
        <f aca="false">W10/T10</f>
        <v>0.298439741769732</v>
      </c>
      <c r="Y10" s="116" t="n">
        <f aca="false">O10-T10</f>
        <v>-181.167619047619</v>
      </c>
      <c r="Z10" s="130" t="n">
        <f aca="false">Y10/T10</f>
        <v>-0.0146780385598476</v>
      </c>
      <c r="AA10" s="118" t="n">
        <f aca="false">P10-U10</f>
        <v>8.23809523809601</v>
      </c>
      <c r="AB10" s="117" t="n">
        <f aca="false">AA10/U10</f>
        <v>0.0387197851387683</v>
      </c>
      <c r="AC10" s="116" t="n">
        <f aca="false">Q10-V10</f>
        <v>-2.98224854875516</v>
      </c>
      <c r="AD10" s="117" t="n">
        <f aca="false">S10-X10</f>
        <v>0.00202730204029311</v>
      </c>
      <c r="AE10" s="119" t="n">
        <v>-50</v>
      </c>
    </row>
    <row r="11" s="133" customFormat="true" ht="19" hidden="false" customHeight="true" outlineLevel="0" collapsed="false">
      <c r="A11" s="70" t="s">
        <v>81</v>
      </c>
      <c r="B11" s="74" t="n">
        <v>578</v>
      </c>
      <c r="C11" s="43" t="s">
        <v>86</v>
      </c>
      <c r="D11" s="44" t="s">
        <v>74</v>
      </c>
      <c r="E11" s="70" t="s">
        <v>87</v>
      </c>
      <c r="F11" s="71" t="s">
        <v>88</v>
      </c>
      <c r="G11" s="70" t="s">
        <v>68</v>
      </c>
      <c r="H11" s="74" t="s">
        <v>40</v>
      </c>
      <c r="I11" s="73" t="n">
        <v>2</v>
      </c>
      <c r="J11" s="121"/>
      <c r="K11" s="122"/>
      <c r="L11" s="122"/>
      <c r="M11" s="74"/>
      <c r="N11" s="74"/>
      <c r="O11" s="123" t="n">
        <v>19500.23</v>
      </c>
      <c r="P11" s="123" t="n">
        <v>337</v>
      </c>
      <c r="Q11" s="110" t="n">
        <f aca="false">O11/P11</f>
        <v>57.8641839762611</v>
      </c>
      <c r="R11" s="123" t="n">
        <v>6757.18</v>
      </c>
      <c r="S11" s="112" t="n">
        <f aca="false">R11/O11</f>
        <v>0.34651796414709</v>
      </c>
      <c r="T11" s="113" t="n">
        <v>20113.2628571428</v>
      </c>
      <c r="U11" s="114" t="n">
        <v>317.714285714286</v>
      </c>
      <c r="V11" s="113" t="n">
        <v>63.3061330935249</v>
      </c>
      <c r="W11" s="113" t="n">
        <v>6861.31523809524</v>
      </c>
      <c r="X11" s="115" t="n">
        <f aca="false">W11/T11</f>
        <v>0.341133872053911</v>
      </c>
      <c r="Y11" s="116" t="n">
        <f aca="false">O11-T11</f>
        <v>-613.0328571428</v>
      </c>
      <c r="Z11" s="130" t="n">
        <f aca="false">Y11/T11</f>
        <v>-0.0304790357236889</v>
      </c>
      <c r="AA11" s="118" t="n">
        <f aca="false">P11-U11</f>
        <v>19.285714285714</v>
      </c>
      <c r="AB11" s="117" t="n">
        <f aca="false">AA11/U11</f>
        <v>0.0607014388489199</v>
      </c>
      <c r="AC11" s="116" t="n">
        <f aca="false">Q11-V11</f>
        <v>-5.44194911726382</v>
      </c>
      <c r="AD11" s="117" t="n">
        <f aca="false">S11-X11</f>
        <v>0.00538409209317819</v>
      </c>
      <c r="AE11" s="124" t="n">
        <v>-50</v>
      </c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  <c r="IL11" s="131"/>
      <c r="IM11" s="131"/>
      <c r="IN11" s="131"/>
      <c r="IO11" s="131"/>
      <c r="IP11" s="131"/>
      <c r="IQ11" s="131"/>
      <c r="IR11" s="131"/>
      <c r="IS11" s="132"/>
    </row>
    <row r="12" s="133" customFormat="true" ht="19" hidden="false" customHeight="true" outlineLevel="0" collapsed="false">
      <c r="A12" s="70" t="s">
        <v>81</v>
      </c>
      <c r="B12" s="74" t="n">
        <v>744</v>
      </c>
      <c r="C12" s="43" t="s">
        <v>89</v>
      </c>
      <c r="D12" s="44" t="s">
        <v>74</v>
      </c>
      <c r="E12" s="120" t="s">
        <v>90</v>
      </c>
      <c r="F12" s="43" t="n">
        <v>18384244785</v>
      </c>
      <c r="G12" s="70" t="s">
        <v>68</v>
      </c>
      <c r="H12" s="74" t="s">
        <v>40</v>
      </c>
      <c r="I12" s="73" t="n">
        <v>2</v>
      </c>
      <c r="J12" s="121"/>
      <c r="K12" s="74"/>
      <c r="L12" s="43"/>
      <c r="M12" s="74"/>
      <c r="N12" s="74"/>
      <c r="O12" s="123" t="n">
        <v>15450.91</v>
      </c>
      <c r="P12" s="123" t="n">
        <v>289</v>
      </c>
      <c r="Q12" s="110" t="n">
        <f aca="false">O12/P12</f>
        <v>53.4633564013841</v>
      </c>
      <c r="R12" s="123" t="n">
        <v>3982.28</v>
      </c>
      <c r="S12" s="112" t="n">
        <f aca="false">R12/O12</f>
        <v>0.25773757014959</v>
      </c>
      <c r="T12" s="113" t="n">
        <v>17138.76</v>
      </c>
      <c r="U12" s="114" t="n">
        <v>274.95238095238</v>
      </c>
      <c r="V12" s="113" t="n">
        <v>62.3335573259441</v>
      </c>
      <c r="W12" s="113" t="n">
        <v>3973.82761904762</v>
      </c>
      <c r="X12" s="115" t="n">
        <f aca="false">W12/T12</f>
        <v>0.231862026135358</v>
      </c>
      <c r="Y12" s="116" t="n">
        <f aca="false">O12-T12</f>
        <v>-1687.85</v>
      </c>
      <c r="Z12" s="130" t="n">
        <f aca="false">Y12/T12</f>
        <v>-0.0984814537341091</v>
      </c>
      <c r="AA12" s="118" t="n">
        <f aca="false">P12-U12</f>
        <v>14.04761904762</v>
      </c>
      <c r="AB12" s="117" t="n">
        <f aca="false">AA12/U12</f>
        <v>0.0510910980256358</v>
      </c>
      <c r="AC12" s="116" t="n">
        <f aca="false">Q12-V12</f>
        <v>-8.87020092456002</v>
      </c>
      <c r="AD12" s="117" t="n">
        <f aca="false">S12-X12</f>
        <v>0.0258755440142324</v>
      </c>
      <c r="AE12" s="119" t="n">
        <v>-50</v>
      </c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  <c r="IR12" s="131"/>
      <c r="IS12" s="132"/>
    </row>
    <row r="13" s="133" customFormat="true" ht="20" hidden="false" customHeight="true" outlineLevel="0" collapsed="false">
      <c r="A13" s="70" t="s">
        <v>51</v>
      </c>
      <c r="B13" s="74" t="n">
        <v>546</v>
      </c>
      <c r="C13" s="43" t="s">
        <v>91</v>
      </c>
      <c r="D13" s="44" t="s">
        <v>74</v>
      </c>
      <c r="E13" s="120" t="s">
        <v>92</v>
      </c>
      <c r="F13" s="43" t="n">
        <v>86038587</v>
      </c>
      <c r="G13" s="134" t="s">
        <v>68</v>
      </c>
      <c r="H13" s="126" t="s">
        <v>40</v>
      </c>
      <c r="I13" s="73" t="n">
        <v>2</v>
      </c>
      <c r="J13" s="121"/>
      <c r="K13" s="74"/>
      <c r="L13" s="43"/>
      <c r="M13" s="74"/>
      <c r="N13" s="74"/>
      <c r="O13" s="123" t="n">
        <v>19839.59</v>
      </c>
      <c r="P13" s="123" t="n">
        <v>320</v>
      </c>
      <c r="Q13" s="110" t="n">
        <f aca="false">O13/P13</f>
        <v>61.99871875</v>
      </c>
      <c r="R13" s="123" t="n">
        <v>7369.29</v>
      </c>
      <c r="S13" s="112" t="n">
        <f aca="false">R13/O13</f>
        <v>0.371443663906361</v>
      </c>
      <c r="T13" s="113" t="n">
        <v>18043.8438095238</v>
      </c>
      <c r="U13" s="114" t="n">
        <v>302.571428571428</v>
      </c>
      <c r="V13" s="113" t="n">
        <v>59.6349889833177</v>
      </c>
      <c r="W13" s="113" t="n">
        <v>6084.6780952381</v>
      </c>
      <c r="X13" s="115" t="n">
        <f aca="false">W13/T13</f>
        <v>0.337216291576771</v>
      </c>
      <c r="Y13" s="116" t="n">
        <f aca="false">O13-T13</f>
        <v>1795.7461904762</v>
      </c>
      <c r="Z13" s="117" t="n">
        <f aca="false">Y13/T13</f>
        <v>0.0995212666121826</v>
      </c>
      <c r="AA13" s="118" t="n">
        <f aca="false">P13-U13</f>
        <v>17.428571428572</v>
      </c>
      <c r="AB13" s="117" t="n">
        <f aca="false">AA13/U13</f>
        <v>0.0576015108593033</v>
      </c>
      <c r="AC13" s="116" t="n">
        <f aca="false">Q13-V13</f>
        <v>2.36372976668232</v>
      </c>
      <c r="AD13" s="117" t="n">
        <f aca="false">S13-X13</f>
        <v>0.0342273723295896</v>
      </c>
      <c r="AE13" s="119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  <c r="IR13" s="131"/>
      <c r="IS13" s="132"/>
    </row>
    <row r="14" s="133" customFormat="true" ht="19" hidden="false" customHeight="true" outlineLevel="0" collapsed="false">
      <c r="A14" s="70" t="s">
        <v>51</v>
      </c>
      <c r="B14" s="44" t="n">
        <v>724</v>
      </c>
      <c r="C14" s="43" t="s">
        <v>93</v>
      </c>
      <c r="D14" s="44" t="s">
        <v>74</v>
      </c>
      <c r="E14" s="70" t="s">
        <v>94</v>
      </c>
      <c r="F14" s="43" t="n">
        <v>86658793</v>
      </c>
      <c r="G14" s="120" t="s">
        <v>68</v>
      </c>
      <c r="H14" s="74" t="s">
        <v>40</v>
      </c>
      <c r="I14" s="73" t="n">
        <v>2</v>
      </c>
      <c r="J14" s="127"/>
      <c r="K14" s="128"/>
      <c r="L14" s="129"/>
      <c r="M14" s="128"/>
      <c r="N14" s="128"/>
      <c r="O14" s="123" t="n">
        <v>19185.06</v>
      </c>
      <c r="P14" s="123" t="n">
        <v>333</v>
      </c>
      <c r="Q14" s="110" t="n">
        <f aca="false">O14/P14</f>
        <v>57.6127927927928</v>
      </c>
      <c r="R14" s="123" t="n">
        <v>5573.94</v>
      </c>
      <c r="S14" s="112" t="n">
        <f aca="false">R14/O14</f>
        <v>0.290535447895394</v>
      </c>
      <c r="T14" s="113" t="n">
        <v>16254.0285714286</v>
      </c>
      <c r="U14" s="114" t="n">
        <v>295.142857142858</v>
      </c>
      <c r="V14" s="113" t="n">
        <v>55.0717328170376</v>
      </c>
      <c r="W14" s="113" t="n">
        <v>4730.02571428572</v>
      </c>
      <c r="X14" s="115" t="n">
        <f aca="false">W14/T14</f>
        <v>0.291006361499831</v>
      </c>
      <c r="Y14" s="116" t="n">
        <f aca="false">O14-T14</f>
        <v>2931.03142857142</v>
      </c>
      <c r="Z14" s="117" t="n">
        <f aca="false">Y14/T14</f>
        <v>0.180326459726028</v>
      </c>
      <c r="AA14" s="118" t="n">
        <f aca="false">P14-U14</f>
        <v>37.857142857142</v>
      </c>
      <c r="AB14" s="117" t="n">
        <f aca="false">AA14/U14</f>
        <v>0.128267182962243</v>
      </c>
      <c r="AC14" s="116" t="n">
        <f aca="false">Q14-V14</f>
        <v>2.54105997575518</v>
      </c>
      <c r="AD14" s="117" t="n">
        <f aca="false">S14-X14</f>
        <v>-0.000470913604437018</v>
      </c>
      <c r="AE14" s="119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  <c r="IL14" s="131"/>
      <c r="IM14" s="131"/>
      <c r="IN14" s="131"/>
      <c r="IO14" s="131"/>
      <c r="IP14" s="131"/>
      <c r="IQ14" s="131"/>
      <c r="IR14" s="131"/>
      <c r="IS14" s="132"/>
    </row>
    <row r="15" s="133" customFormat="true" ht="21" hidden="false" customHeight="true" outlineLevel="0" collapsed="false">
      <c r="A15" s="70" t="s">
        <v>51</v>
      </c>
      <c r="B15" s="74" t="n">
        <v>743</v>
      </c>
      <c r="C15" s="43" t="s">
        <v>95</v>
      </c>
      <c r="D15" s="44" t="s">
        <v>65</v>
      </c>
      <c r="E15" s="120" t="s">
        <v>96</v>
      </c>
      <c r="F15" s="43" t="n">
        <v>84448636</v>
      </c>
      <c r="G15" s="134" t="s">
        <v>68</v>
      </c>
      <c r="H15" s="126" t="s">
        <v>40</v>
      </c>
      <c r="I15" s="73" t="n">
        <v>2</v>
      </c>
      <c r="J15" s="127"/>
      <c r="K15" s="128"/>
      <c r="L15" s="129"/>
      <c r="M15" s="128"/>
      <c r="N15" s="128"/>
      <c r="O15" s="123" t="n">
        <v>14445.4</v>
      </c>
      <c r="P15" s="123" t="n">
        <v>232</v>
      </c>
      <c r="Q15" s="110" t="n">
        <f aca="false">O15/P15</f>
        <v>62.2646551724138</v>
      </c>
      <c r="R15" s="123" t="n">
        <v>4051.91</v>
      </c>
      <c r="S15" s="112" t="n">
        <f aca="false">R15/O15</f>
        <v>0.280498290113116</v>
      </c>
      <c r="T15" s="113" t="n">
        <v>9504.79523809524</v>
      </c>
      <c r="U15" s="114" t="n">
        <v>196.857142857143</v>
      </c>
      <c r="V15" s="113" t="n">
        <v>48.2827044025157</v>
      </c>
      <c r="W15" s="113" t="n">
        <v>2933.52095238096</v>
      </c>
      <c r="X15" s="115" t="n">
        <f aca="false">W15/T15</f>
        <v>0.308635891557495</v>
      </c>
      <c r="Y15" s="116" t="n">
        <f aca="false">O15-T15</f>
        <v>4940.60476190476</v>
      </c>
      <c r="Z15" s="117" t="n">
        <f aca="false">Y15/T15</f>
        <v>0.519801283262033</v>
      </c>
      <c r="AA15" s="118" t="n">
        <f aca="false">P15-U15</f>
        <v>35.1428571428572</v>
      </c>
      <c r="AB15" s="117" t="n">
        <f aca="false">AA15/U15</f>
        <v>0.178519593613934</v>
      </c>
      <c r="AC15" s="116" t="n">
        <f aca="false">Q15-V15</f>
        <v>13.981950769898</v>
      </c>
      <c r="AD15" s="117" t="n">
        <f aca="false">S15-X15</f>
        <v>-0.0281376014443797</v>
      </c>
      <c r="AE15" s="119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  <c r="IL15" s="131"/>
      <c r="IM15" s="131"/>
      <c r="IN15" s="131"/>
      <c r="IO15" s="131"/>
      <c r="IP15" s="131"/>
      <c r="IQ15" s="131"/>
      <c r="IR15" s="131"/>
      <c r="IS15" s="132"/>
    </row>
    <row r="16" s="133" customFormat="true" ht="19" hidden="false" customHeight="true" outlineLevel="0" collapsed="false">
      <c r="A16" s="70" t="s">
        <v>51</v>
      </c>
      <c r="B16" s="74" t="n">
        <v>573</v>
      </c>
      <c r="C16" s="43" t="s">
        <v>97</v>
      </c>
      <c r="D16" s="44" t="s">
        <v>42</v>
      </c>
      <c r="E16" s="120" t="s">
        <v>98</v>
      </c>
      <c r="F16" s="43" t="n">
        <v>13709010460</v>
      </c>
      <c r="G16" s="120" t="s">
        <v>68</v>
      </c>
      <c r="H16" s="48" t="s">
        <v>40</v>
      </c>
      <c r="I16" s="73" t="n">
        <v>2</v>
      </c>
      <c r="J16" s="121"/>
      <c r="K16" s="74"/>
      <c r="L16" s="43"/>
      <c r="M16" s="74"/>
      <c r="N16" s="74"/>
      <c r="O16" s="123" t="n">
        <v>6635.12</v>
      </c>
      <c r="P16" s="123" t="n">
        <v>165</v>
      </c>
      <c r="Q16" s="110" t="n">
        <f aca="false">O16/P16</f>
        <v>40.2128484848485</v>
      </c>
      <c r="R16" s="123" t="n">
        <v>1410.7</v>
      </c>
      <c r="S16" s="112" t="n">
        <f aca="false">R16/O16</f>
        <v>0.212611075609786</v>
      </c>
      <c r="T16" s="113" t="n">
        <v>6462.87047619048</v>
      </c>
      <c r="U16" s="114" t="n">
        <v>139.142857142857</v>
      </c>
      <c r="V16" s="113" t="n">
        <v>46.4477344284737</v>
      </c>
      <c r="W16" s="113" t="n">
        <v>1784.45523809524</v>
      </c>
      <c r="X16" s="115" t="n">
        <f aca="false">W16/T16</f>
        <v>0.276108773132504</v>
      </c>
      <c r="Y16" s="116" t="n">
        <f aca="false">O16-T16</f>
        <v>172.24952380952</v>
      </c>
      <c r="Z16" s="117" t="n">
        <f aca="false">Y16/T16</f>
        <v>0.0266521701841458</v>
      </c>
      <c r="AA16" s="118" t="n">
        <f aca="false">P16-U16</f>
        <v>25.8571428571428</v>
      </c>
      <c r="AB16" s="117" t="n">
        <f aca="false">AA16/U16</f>
        <v>0.185831622176591</v>
      </c>
      <c r="AC16" s="116" t="n">
        <f aca="false">Q16-V16</f>
        <v>-6.23488594362517</v>
      </c>
      <c r="AD16" s="117" t="n">
        <f aca="false">S16-X16</f>
        <v>-0.0634976975227189</v>
      </c>
      <c r="AE16" s="119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  <c r="IL16" s="131"/>
      <c r="IM16" s="131"/>
      <c r="IN16" s="131"/>
      <c r="IO16" s="131"/>
      <c r="IP16" s="131"/>
      <c r="IQ16" s="131"/>
      <c r="IR16" s="131"/>
      <c r="IS16" s="132"/>
    </row>
    <row r="17" s="133" customFormat="true" ht="21" hidden="false" customHeight="true" outlineLevel="0" collapsed="false">
      <c r="A17" s="70" t="s">
        <v>51</v>
      </c>
      <c r="B17" s="74" t="n">
        <v>377</v>
      </c>
      <c r="C17" s="43" t="s">
        <v>99</v>
      </c>
      <c r="D17" s="44" t="s">
        <v>74</v>
      </c>
      <c r="E17" s="120" t="s">
        <v>100</v>
      </c>
      <c r="F17" s="43" t="n">
        <v>86039150</v>
      </c>
      <c r="G17" s="134" t="s">
        <v>68</v>
      </c>
      <c r="H17" s="126" t="s">
        <v>40</v>
      </c>
      <c r="I17" s="73" t="n">
        <v>2</v>
      </c>
      <c r="J17" s="121"/>
      <c r="K17" s="74"/>
      <c r="L17" s="43"/>
      <c r="M17" s="74"/>
      <c r="N17" s="74"/>
      <c r="O17" s="123" t="n">
        <v>12761.25</v>
      </c>
      <c r="P17" s="123" t="n">
        <v>283</v>
      </c>
      <c r="Q17" s="110" t="n">
        <f aca="false">O17/P17</f>
        <v>45.0927561837456</v>
      </c>
      <c r="R17" s="123" t="n">
        <v>3863.03</v>
      </c>
      <c r="S17" s="112" t="n">
        <f aca="false">R17/O17</f>
        <v>0.302715643060045</v>
      </c>
      <c r="T17" s="113" t="n">
        <v>12539.4980952381</v>
      </c>
      <c r="U17" s="114" t="n">
        <v>252</v>
      </c>
      <c r="V17" s="113" t="n">
        <v>49.7599130763417</v>
      </c>
      <c r="W17" s="113" t="n">
        <v>4038.40952380952</v>
      </c>
      <c r="X17" s="115" t="n">
        <f aca="false">W17/T17</f>
        <v>0.322055116810705</v>
      </c>
      <c r="Y17" s="116" t="n">
        <f aca="false">O17-T17</f>
        <v>221.751904761901</v>
      </c>
      <c r="Z17" s="117" t="n">
        <f aca="false">Y17/T17</f>
        <v>0.0176842727737334</v>
      </c>
      <c r="AA17" s="118" t="n">
        <f aca="false">P17-U17</f>
        <v>31</v>
      </c>
      <c r="AB17" s="117" t="n">
        <f aca="false">AA17/U17</f>
        <v>0.123015873015873</v>
      </c>
      <c r="AC17" s="116" t="n">
        <f aca="false">Q17-V17</f>
        <v>-4.66715689259608</v>
      </c>
      <c r="AD17" s="117" t="n">
        <f aca="false">S17-X17</f>
        <v>-0.01933947375066</v>
      </c>
      <c r="AE17" s="119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  <c r="IL17" s="131"/>
      <c r="IM17" s="131"/>
      <c r="IN17" s="131"/>
      <c r="IO17" s="131"/>
      <c r="IP17" s="131"/>
      <c r="IQ17" s="131"/>
      <c r="IR17" s="131"/>
      <c r="IS17" s="132"/>
    </row>
    <row r="18" s="133" customFormat="true" ht="21" hidden="false" customHeight="true" outlineLevel="0" collapsed="false">
      <c r="A18" s="70" t="s">
        <v>51</v>
      </c>
      <c r="B18" s="44" t="n">
        <v>545</v>
      </c>
      <c r="C18" s="43" t="s">
        <v>101</v>
      </c>
      <c r="D18" s="44" t="s">
        <v>102</v>
      </c>
      <c r="E18" s="70" t="s">
        <v>103</v>
      </c>
      <c r="F18" s="43" t="n">
        <v>84201954</v>
      </c>
      <c r="G18" s="120" t="s">
        <v>68</v>
      </c>
      <c r="H18" s="126" t="s">
        <v>40</v>
      </c>
      <c r="I18" s="73" t="n">
        <v>2</v>
      </c>
      <c r="J18" s="127"/>
      <c r="K18" s="135"/>
      <c r="L18" s="135"/>
      <c r="M18" s="128"/>
      <c r="N18" s="128"/>
      <c r="O18" s="123" t="n">
        <v>4797.66</v>
      </c>
      <c r="P18" s="123" t="n">
        <v>93</v>
      </c>
      <c r="Q18" s="110" t="n">
        <f aca="false">O18/P18</f>
        <v>51.5877419354839</v>
      </c>
      <c r="R18" s="123" t="n">
        <v>1328.24</v>
      </c>
      <c r="S18" s="112" t="n">
        <f aca="false">R18/O18</f>
        <v>0.276851631837187</v>
      </c>
      <c r="T18" s="113" t="n">
        <v>4642.50571428572</v>
      </c>
      <c r="U18" s="114" t="n">
        <v>82.7619047619048</v>
      </c>
      <c r="V18" s="113" t="n">
        <v>56.0947180667434</v>
      </c>
      <c r="W18" s="113" t="n">
        <v>1302.49238095238</v>
      </c>
      <c r="X18" s="115" t="n">
        <f aca="false">W18/T18</f>
        <v>0.280558056599566</v>
      </c>
      <c r="Y18" s="116" t="n">
        <f aca="false">O18-T18</f>
        <v>155.154285714279</v>
      </c>
      <c r="Z18" s="117" t="n">
        <f aca="false">Y18/T18</f>
        <v>0.0334203758192145</v>
      </c>
      <c r="AA18" s="118" t="n">
        <f aca="false">P18-U18</f>
        <v>10.2380952380952</v>
      </c>
      <c r="AB18" s="117" t="n">
        <f aca="false">AA18/U18</f>
        <v>0.123705408515535</v>
      </c>
      <c r="AC18" s="116" t="n">
        <f aca="false">Q18-V18</f>
        <v>-4.50697613125956</v>
      </c>
      <c r="AD18" s="117" t="n">
        <f aca="false">S18-X18</f>
        <v>-0.00370642476237831</v>
      </c>
      <c r="AE18" s="124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  <c r="IL18" s="131"/>
      <c r="IM18" s="131"/>
      <c r="IN18" s="131"/>
      <c r="IO18" s="131"/>
      <c r="IP18" s="131"/>
      <c r="IQ18" s="131"/>
      <c r="IR18" s="131"/>
      <c r="IS18" s="132"/>
    </row>
    <row r="19" s="133" customFormat="true" ht="21" hidden="false" customHeight="true" outlineLevel="0" collapsed="false">
      <c r="A19" s="70" t="s">
        <v>51</v>
      </c>
      <c r="B19" s="74" t="n">
        <v>399</v>
      </c>
      <c r="C19" s="43" t="s">
        <v>104</v>
      </c>
      <c r="D19" s="44" t="s">
        <v>65</v>
      </c>
      <c r="E19" s="120" t="s">
        <v>105</v>
      </c>
      <c r="F19" s="43" t="n">
        <v>85464901</v>
      </c>
      <c r="G19" s="134" t="s">
        <v>68</v>
      </c>
      <c r="H19" s="48" t="s">
        <v>40</v>
      </c>
      <c r="I19" s="73" t="n">
        <v>2</v>
      </c>
      <c r="J19" s="121"/>
      <c r="K19" s="74"/>
      <c r="L19" s="43"/>
      <c r="M19" s="74"/>
      <c r="N19" s="74"/>
      <c r="O19" s="123" t="n">
        <v>25912.44</v>
      </c>
      <c r="P19" s="123" t="n">
        <v>191</v>
      </c>
      <c r="Q19" s="110" t="n">
        <f aca="false">O19/P19</f>
        <v>135.66722513089</v>
      </c>
      <c r="R19" s="123" t="n">
        <v>6271.76</v>
      </c>
      <c r="S19" s="112" t="n">
        <f aca="false">R19/O19</f>
        <v>0.242036643403709</v>
      </c>
      <c r="T19" s="113" t="n">
        <v>12372.2095238095</v>
      </c>
      <c r="U19" s="114" t="n">
        <v>176.380952380952</v>
      </c>
      <c r="V19" s="113" t="n">
        <v>70.1448164146868</v>
      </c>
      <c r="W19" s="113" t="n">
        <v>4013.37904761904</v>
      </c>
      <c r="X19" s="115" t="n">
        <f aca="false">W19/T19</f>
        <v>0.324386605310519</v>
      </c>
      <c r="Y19" s="116" t="n">
        <f aca="false">O19-T19</f>
        <v>13540.2304761905</v>
      </c>
      <c r="Z19" s="117" t="n">
        <f aca="false">Y19/T19</f>
        <v>1.09440681958491</v>
      </c>
      <c r="AA19" s="118" t="n">
        <f aca="false">P19-U19</f>
        <v>14.6190476190476</v>
      </c>
      <c r="AB19" s="117" t="n">
        <f aca="false">AA19/U19</f>
        <v>0.0828833693304534</v>
      </c>
      <c r="AC19" s="116" t="n">
        <f aca="false">Q19-V19</f>
        <v>65.5224087162032</v>
      </c>
      <c r="AD19" s="117" t="n">
        <f aca="false">S19-X19</f>
        <v>-0.08234996190681</v>
      </c>
      <c r="AE19" s="119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  <c r="IL19" s="131"/>
      <c r="IM19" s="131"/>
      <c r="IN19" s="131"/>
      <c r="IO19" s="131"/>
      <c r="IP19" s="131"/>
      <c r="IQ19" s="131"/>
      <c r="IR19" s="131"/>
      <c r="IS19" s="132"/>
    </row>
    <row r="20" s="133" customFormat="true" ht="19" hidden="false" customHeight="true" outlineLevel="0" collapsed="false">
      <c r="A20" s="70" t="s">
        <v>51</v>
      </c>
      <c r="B20" s="74" t="n">
        <v>740</v>
      </c>
      <c r="C20" s="43" t="s">
        <v>106</v>
      </c>
      <c r="D20" s="44" t="s">
        <v>42</v>
      </c>
      <c r="E20" s="120" t="s">
        <v>107</v>
      </c>
      <c r="F20" s="43" t="n">
        <v>84373379</v>
      </c>
      <c r="G20" s="134" t="s">
        <v>68</v>
      </c>
      <c r="H20" s="126" t="s">
        <v>40</v>
      </c>
      <c r="I20" s="73" t="n">
        <v>2</v>
      </c>
      <c r="J20" s="121"/>
      <c r="K20" s="74"/>
      <c r="L20" s="43"/>
      <c r="M20" s="74"/>
      <c r="N20" s="74"/>
      <c r="O20" s="123" t="n">
        <v>6067.21</v>
      </c>
      <c r="P20" s="123" t="n">
        <v>142</v>
      </c>
      <c r="Q20" s="110" t="n">
        <f aca="false">O20/P20</f>
        <v>42.7268309859155</v>
      </c>
      <c r="R20" s="123" t="n">
        <v>2266.18</v>
      </c>
      <c r="S20" s="112" t="n">
        <f aca="false">R20/O20</f>
        <v>0.373512701884392</v>
      </c>
      <c r="T20" s="113" t="n">
        <v>6840.27904761904</v>
      </c>
      <c r="U20" s="114" t="n">
        <v>117.809523809524</v>
      </c>
      <c r="V20" s="113" t="n">
        <v>58.0621907841552</v>
      </c>
      <c r="W20" s="113" t="n">
        <v>2201.8019047619</v>
      </c>
      <c r="X20" s="115" t="n">
        <f aca="false">W20/T20</f>
        <v>0.321887731397201</v>
      </c>
      <c r="Y20" s="116" t="n">
        <f aca="false">O20-T20</f>
        <v>-773.06904761904</v>
      </c>
      <c r="Z20" s="130" t="n">
        <f aca="false">Y20/T20</f>
        <v>-0.113017179889486</v>
      </c>
      <c r="AA20" s="118" t="n">
        <f aca="false">P20-U20</f>
        <v>24.1904761904762</v>
      </c>
      <c r="AB20" s="117" t="n">
        <f aca="false">AA20/U20</f>
        <v>0.2053354890865</v>
      </c>
      <c r="AC20" s="116" t="n">
        <f aca="false">Q20-V20</f>
        <v>-15.3353597982397</v>
      </c>
      <c r="AD20" s="117" t="n">
        <f aca="false">S20-X20</f>
        <v>0.0516249704871906</v>
      </c>
      <c r="AE20" s="119" t="n">
        <v>-50</v>
      </c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  <c r="IL20" s="131"/>
      <c r="IM20" s="131"/>
      <c r="IN20" s="131"/>
      <c r="IO20" s="131"/>
      <c r="IP20" s="131"/>
      <c r="IQ20" s="131"/>
      <c r="IR20" s="131"/>
      <c r="IS20" s="132"/>
    </row>
    <row r="21" customFormat="false" ht="21" hidden="false" customHeight="true" outlineLevel="0" collapsed="false">
      <c r="A21" s="70" t="s">
        <v>51</v>
      </c>
      <c r="B21" s="74" t="n">
        <v>103639</v>
      </c>
      <c r="C21" s="43" t="s">
        <v>108</v>
      </c>
      <c r="D21" s="44" t="s">
        <v>65</v>
      </c>
      <c r="E21" s="136" t="s">
        <v>109</v>
      </c>
      <c r="F21" s="43" t="n">
        <v>89895896</v>
      </c>
      <c r="G21" s="134" t="s">
        <v>68</v>
      </c>
      <c r="H21" s="126" t="s">
        <v>40</v>
      </c>
      <c r="I21" s="73" t="n">
        <v>2</v>
      </c>
      <c r="J21" s="74"/>
      <c r="K21" s="74"/>
      <c r="L21" s="43"/>
      <c r="M21" s="74"/>
      <c r="N21" s="74"/>
      <c r="O21" s="123" t="n">
        <v>12540.98</v>
      </c>
      <c r="P21" s="123" t="n">
        <v>197</v>
      </c>
      <c r="Q21" s="110" t="n">
        <f aca="false">O21/P21</f>
        <v>63.6597969543147</v>
      </c>
      <c r="R21" s="123" t="n">
        <v>4277.35</v>
      </c>
      <c r="S21" s="112" t="n">
        <f aca="false">R21/O21</f>
        <v>0.341069836647535</v>
      </c>
      <c r="T21" s="113" t="n">
        <v>13126.6952380952</v>
      </c>
      <c r="U21" s="114" t="n">
        <v>230.666666666666</v>
      </c>
      <c r="V21" s="113" t="n">
        <v>56.907638315442</v>
      </c>
      <c r="W21" s="113" t="n">
        <v>4299.52571428572</v>
      </c>
      <c r="X21" s="115" t="n">
        <f aca="false">W21/T21</f>
        <v>0.327540606093145</v>
      </c>
      <c r="Y21" s="116" t="n">
        <f aca="false">O21-T21</f>
        <v>-585.715238095241</v>
      </c>
      <c r="Z21" s="130" t="n">
        <f aca="false">Y21/T21</f>
        <v>-0.0446201597181464</v>
      </c>
      <c r="AA21" s="118" t="n">
        <f aca="false">P21-U21</f>
        <v>-33.666666666666</v>
      </c>
      <c r="AB21" s="117" t="n">
        <f aca="false">AA21/U21</f>
        <v>-0.145953757225431</v>
      </c>
      <c r="AC21" s="116" t="n">
        <f aca="false">Q21-V21</f>
        <v>6.75215863887276</v>
      </c>
      <c r="AD21" s="117" t="n">
        <f aca="false">S21-X21</f>
        <v>0.0135292305543894</v>
      </c>
      <c r="AE21" s="119" t="n">
        <v>-50</v>
      </c>
    </row>
    <row r="22" customFormat="false" ht="21" hidden="false" customHeight="true" outlineLevel="0" collapsed="false">
      <c r="A22" s="42" t="s">
        <v>30</v>
      </c>
      <c r="B22" s="47" t="n">
        <v>706</v>
      </c>
      <c r="C22" s="43" t="s">
        <v>110</v>
      </c>
      <c r="D22" s="44" t="s">
        <v>42</v>
      </c>
      <c r="E22" s="42" t="s">
        <v>111</v>
      </c>
      <c r="F22" s="45" t="n">
        <v>87270791</v>
      </c>
      <c r="G22" s="109" t="s">
        <v>68</v>
      </c>
      <c r="H22" s="47" t="s">
        <v>40</v>
      </c>
      <c r="I22" s="48" t="n">
        <v>2</v>
      </c>
      <c r="J22" s="74"/>
      <c r="K22" s="74"/>
      <c r="L22" s="43"/>
      <c r="M22" s="74"/>
      <c r="N22" s="74"/>
      <c r="O22" s="123" t="n">
        <v>6990.38</v>
      </c>
      <c r="P22" s="123" t="n">
        <v>122</v>
      </c>
      <c r="Q22" s="110" t="n">
        <f aca="false">O22/P22</f>
        <v>57.2981967213115</v>
      </c>
      <c r="R22" s="123" t="n">
        <v>2308.3</v>
      </c>
      <c r="S22" s="112" t="n">
        <f aca="false">R22/O22</f>
        <v>0.330210947044367</v>
      </c>
      <c r="T22" s="113" t="n">
        <v>6567.46952380952</v>
      </c>
      <c r="U22" s="114" t="n">
        <v>114.095238095238</v>
      </c>
      <c r="V22" s="113" t="n">
        <v>57.5612938230383</v>
      </c>
      <c r="W22" s="113" t="n">
        <v>2149.9361904762</v>
      </c>
      <c r="X22" s="115" t="n">
        <f aca="false">W22/T22</f>
        <v>0.327361426296975</v>
      </c>
      <c r="Y22" s="116" t="n">
        <f aca="false">O22-T22</f>
        <v>422.91047619048</v>
      </c>
      <c r="Z22" s="117" t="n">
        <f aca="false">Y22/T22</f>
        <v>0.0643947375252024</v>
      </c>
      <c r="AA22" s="118" t="n">
        <f aca="false">P22-U22</f>
        <v>7.9047619047618</v>
      </c>
      <c r="AB22" s="117" t="n">
        <f aca="false">AA22/U22</f>
        <v>0.0692821368948237</v>
      </c>
      <c r="AC22" s="116" t="n">
        <f aca="false">Q22-V22</f>
        <v>-0.263097101726835</v>
      </c>
      <c r="AD22" s="117" t="n">
        <f aca="false">S22-X22</f>
        <v>0.0028495207473917</v>
      </c>
      <c r="AE22" s="119"/>
    </row>
    <row r="23" customFormat="false" ht="21" hidden="false" customHeight="true" outlineLevel="0" collapsed="false">
      <c r="A23" s="42" t="s">
        <v>30</v>
      </c>
      <c r="B23" s="47" t="n">
        <v>587</v>
      </c>
      <c r="C23" s="43" t="s">
        <v>112</v>
      </c>
      <c r="D23" s="44" t="s">
        <v>32</v>
      </c>
      <c r="E23" s="137" t="s">
        <v>113</v>
      </c>
      <c r="F23" s="45" t="n">
        <v>87277060</v>
      </c>
      <c r="G23" s="109" t="s">
        <v>68</v>
      </c>
      <c r="H23" s="47" t="s">
        <v>40</v>
      </c>
      <c r="I23" s="48" t="n">
        <v>2</v>
      </c>
      <c r="J23" s="74"/>
      <c r="K23" s="74"/>
      <c r="L23" s="43"/>
      <c r="M23" s="74"/>
      <c r="N23" s="74"/>
      <c r="O23" s="123" t="n">
        <v>8584.33</v>
      </c>
      <c r="P23" s="123" t="n">
        <v>155</v>
      </c>
      <c r="Q23" s="110" t="n">
        <f aca="false">O23/P23</f>
        <v>55.3827741935484</v>
      </c>
      <c r="R23" s="123" t="n">
        <v>2564.2</v>
      </c>
      <c r="S23" s="112" t="n">
        <f aca="false">R23/O23</f>
        <v>0.298707062752713</v>
      </c>
      <c r="T23" s="113" t="n">
        <v>7058.33047619048</v>
      </c>
      <c r="U23" s="114" t="n">
        <v>96.1904761904762</v>
      </c>
      <c r="V23" s="113" t="n">
        <v>73.3786831683169</v>
      </c>
      <c r="W23" s="113" t="n">
        <v>2045.68285714286</v>
      </c>
      <c r="X23" s="115" t="n">
        <f aca="false">W23/T23</f>
        <v>0.289825315496839</v>
      </c>
      <c r="Y23" s="116" t="n">
        <f aca="false">O23-T23</f>
        <v>1525.99952380952</v>
      </c>
      <c r="Z23" s="117" t="n">
        <f aca="false">Y23/T23</f>
        <v>0.216198367157375</v>
      </c>
      <c r="AA23" s="118" t="n">
        <f aca="false">P23-U23</f>
        <v>58.8095238095238</v>
      </c>
      <c r="AB23" s="117" t="n">
        <f aca="false">AA23/U23</f>
        <v>0.611386138613861</v>
      </c>
      <c r="AC23" s="116" t="n">
        <f aca="false">Q23-V23</f>
        <v>-17.9959089747685</v>
      </c>
      <c r="AD23" s="117" t="n">
        <f aca="false">S23-X23</f>
        <v>0.00888174725587432</v>
      </c>
      <c r="AE23" s="119"/>
    </row>
    <row r="24" customFormat="false" ht="21" hidden="false" customHeight="true" outlineLevel="0" collapsed="false">
      <c r="A24" s="42" t="s">
        <v>30</v>
      </c>
      <c r="B24" s="47" t="n">
        <v>713</v>
      </c>
      <c r="C24" s="43" t="s">
        <v>114</v>
      </c>
      <c r="D24" s="44" t="s">
        <v>102</v>
      </c>
      <c r="E24" s="42" t="s">
        <v>115</v>
      </c>
      <c r="F24" s="45" t="n">
        <v>87272898</v>
      </c>
      <c r="G24" s="109" t="s">
        <v>68</v>
      </c>
      <c r="H24" s="47" t="s">
        <v>40</v>
      </c>
      <c r="I24" s="48" t="n">
        <v>2</v>
      </c>
      <c r="J24" s="74"/>
      <c r="K24" s="74"/>
      <c r="L24" s="43"/>
      <c r="M24" s="74"/>
      <c r="N24" s="74"/>
      <c r="O24" s="123" t="n">
        <v>5930.82</v>
      </c>
      <c r="P24" s="123" t="n">
        <v>76</v>
      </c>
      <c r="Q24" s="110" t="n">
        <f aca="false">O24/P24</f>
        <v>78.0371052631579</v>
      </c>
      <c r="R24" s="123" t="n">
        <v>1964.33</v>
      </c>
      <c r="S24" s="112" t="n">
        <f aca="false">R24/O24</f>
        <v>0.331207151793513</v>
      </c>
      <c r="T24" s="113" t="n">
        <v>4446.55619047618</v>
      </c>
      <c r="U24" s="114" t="n">
        <v>71.6190476190476</v>
      </c>
      <c r="V24" s="113" t="n">
        <v>62.0862234042552</v>
      </c>
      <c r="W24" s="113" t="n">
        <v>1468.88380952381</v>
      </c>
      <c r="X24" s="115" t="n">
        <f aca="false">W24/T24</f>
        <v>0.330341897549822</v>
      </c>
      <c r="Y24" s="116" t="n">
        <f aca="false">O24-T24</f>
        <v>1484.26380952382</v>
      </c>
      <c r="Z24" s="117" t="n">
        <f aca="false">Y24/T24</f>
        <v>0.333800754098841</v>
      </c>
      <c r="AA24" s="118" t="n">
        <f aca="false">P24-U24</f>
        <v>4.38095238095239</v>
      </c>
      <c r="AB24" s="117" t="n">
        <f aca="false">AA24/U24</f>
        <v>0.0611702127659576</v>
      </c>
      <c r="AC24" s="116" t="n">
        <f aca="false">Q24-V24</f>
        <v>15.9508818589027</v>
      </c>
      <c r="AD24" s="117" t="n">
        <f aca="false">S24-X24</f>
        <v>0.000865254243690272</v>
      </c>
      <c r="AE24" s="119"/>
    </row>
    <row r="25" customFormat="false" ht="21" hidden="false" customHeight="true" outlineLevel="0" collapsed="false">
      <c r="A25" s="42" t="s">
        <v>30</v>
      </c>
      <c r="B25" s="47" t="n">
        <v>704</v>
      </c>
      <c r="C25" s="43" t="s">
        <v>116</v>
      </c>
      <c r="D25" s="44" t="s">
        <v>32</v>
      </c>
      <c r="E25" s="42" t="s">
        <v>117</v>
      </c>
      <c r="F25" s="45" t="n">
        <v>87105165</v>
      </c>
      <c r="G25" s="109" t="s">
        <v>68</v>
      </c>
      <c r="H25" s="47" t="s">
        <v>40</v>
      </c>
      <c r="I25" s="48" t="n">
        <v>2</v>
      </c>
      <c r="J25" s="74"/>
      <c r="K25" s="74"/>
      <c r="L25" s="43"/>
      <c r="M25" s="74"/>
      <c r="N25" s="74"/>
      <c r="O25" s="123" t="n">
        <v>10645.52</v>
      </c>
      <c r="P25" s="123" t="n">
        <v>125</v>
      </c>
      <c r="Q25" s="110" t="n">
        <f aca="false">O25/P25</f>
        <v>85.16416</v>
      </c>
      <c r="R25" s="123" t="n">
        <v>2995.08</v>
      </c>
      <c r="S25" s="112" t="n">
        <f aca="false">R25/O25</f>
        <v>0.281346519474859</v>
      </c>
      <c r="T25" s="113" t="n">
        <v>8173.22952380952</v>
      </c>
      <c r="U25" s="114" t="n">
        <v>118.761904761905</v>
      </c>
      <c r="V25" s="113" t="n">
        <v>68.820296712109</v>
      </c>
      <c r="W25" s="113" t="n">
        <v>2389.72571428572</v>
      </c>
      <c r="X25" s="115" t="n">
        <f aca="false">W25/T25</f>
        <v>0.292384510593296</v>
      </c>
      <c r="Y25" s="116" t="n">
        <f aca="false">O25-T25</f>
        <v>2472.29047619048</v>
      </c>
      <c r="Z25" s="117" t="n">
        <f aca="false">Y25/T25</f>
        <v>0.302486363436684</v>
      </c>
      <c r="AA25" s="118" t="n">
        <f aca="false">P25-U25</f>
        <v>6.2380952380952</v>
      </c>
      <c r="AB25" s="117" t="n">
        <f aca="false">AA25/U25</f>
        <v>0.0525260625501199</v>
      </c>
      <c r="AC25" s="116" t="n">
        <f aca="false">Q25-V25</f>
        <v>16.343863287891</v>
      </c>
      <c r="AD25" s="117" t="n">
        <f aca="false">S25-X25</f>
        <v>-0.0110379911184366</v>
      </c>
      <c r="AE25" s="119"/>
    </row>
    <row r="26" customFormat="false" ht="21" hidden="false" customHeight="true" outlineLevel="0" collapsed="false">
      <c r="A26" s="42" t="s">
        <v>30</v>
      </c>
      <c r="B26" s="47" t="n">
        <v>738</v>
      </c>
      <c r="C26" s="43" t="s">
        <v>118</v>
      </c>
      <c r="D26" s="44" t="s">
        <v>42</v>
      </c>
      <c r="E26" s="42" t="s">
        <v>119</v>
      </c>
      <c r="F26" s="45" t="n">
        <v>87283022</v>
      </c>
      <c r="G26" s="109" t="s">
        <v>68</v>
      </c>
      <c r="H26" s="47" t="s">
        <v>40</v>
      </c>
      <c r="I26" s="48" t="n">
        <v>2</v>
      </c>
      <c r="J26" s="74"/>
      <c r="K26" s="74"/>
      <c r="L26" s="43"/>
      <c r="M26" s="74"/>
      <c r="N26" s="74"/>
      <c r="O26" s="123" t="n">
        <v>6005.85</v>
      </c>
      <c r="P26" s="123" t="n">
        <v>101</v>
      </c>
      <c r="Q26" s="110" t="n">
        <f aca="false">O26/P26</f>
        <v>59.4638613861386</v>
      </c>
      <c r="R26" s="123" t="n">
        <v>582.76</v>
      </c>
      <c r="S26" s="112" t="n">
        <f aca="false">R26/O26</f>
        <v>0.0970320604077691</v>
      </c>
      <c r="T26" s="113" t="n">
        <v>5719.31142857142</v>
      </c>
      <c r="U26" s="114" t="n">
        <v>94.952380952381</v>
      </c>
      <c r="V26" s="113" t="n">
        <v>60.2334704112336</v>
      </c>
      <c r="W26" s="113" t="n">
        <v>1738.52476190476</v>
      </c>
      <c r="X26" s="115" t="n">
        <f aca="false">W26/T26</f>
        <v>0.303974487771339</v>
      </c>
      <c r="Y26" s="116" t="n">
        <f aca="false">O26-T26</f>
        <v>286.53857142858</v>
      </c>
      <c r="Z26" s="117" t="n">
        <f aca="false">Y26/T26</f>
        <v>0.0501001868856357</v>
      </c>
      <c r="AA26" s="118" t="n">
        <f aca="false">P26-U26</f>
        <v>6.04761904761899</v>
      </c>
      <c r="AB26" s="117" t="n">
        <f aca="false">AA26/U26</f>
        <v>0.0636910732196584</v>
      </c>
      <c r="AC26" s="116" t="n">
        <f aca="false">Q26-V26</f>
        <v>-0.769609025094958</v>
      </c>
      <c r="AD26" s="117" t="n">
        <f aca="false">S26-X26</f>
        <v>-0.20694242736357</v>
      </c>
      <c r="AE26" s="119"/>
    </row>
    <row r="27" customFormat="false" ht="21" hidden="false" customHeight="true" outlineLevel="0" collapsed="false">
      <c r="A27" s="42" t="s">
        <v>30</v>
      </c>
      <c r="B27" s="47" t="n">
        <v>104838</v>
      </c>
      <c r="C27" s="64" t="s">
        <v>120</v>
      </c>
      <c r="D27" s="44" t="s">
        <v>42</v>
      </c>
      <c r="E27" s="42" t="s">
        <v>121</v>
      </c>
      <c r="F27" s="45" t="n">
        <v>67547585</v>
      </c>
      <c r="G27" s="109" t="s">
        <v>68</v>
      </c>
      <c r="H27" s="47" t="s">
        <v>40</v>
      </c>
      <c r="I27" s="48" t="n">
        <v>2</v>
      </c>
      <c r="J27" s="74"/>
      <c r="K27" s="74"/>
      <c r="L27" s="43"/>
      <c r="M27" s="74"/>
      <c r="N27" s="74"/>
      <c r="O27" s="123" t="n">
        <v>6216.96</v>
      </c>
      <c r="P27" s="123" t="n">
        <v>121</v>
      </c>
      <c r="Q27" s="110" t="n">
        <f aca="false">O27/P27</f>
        <v>51.3798347107438</v>
      </c>
      <c r="R27" s="123" t="n">
        <v>934.7</v>
      </c>
      <c r="S27" s="112" t="n">
        <f aca="false">R27/O27</f>
        <v>0.150346793288038</v>
      </c>
      <c r="T27" s="113" t="n">
        <v>5303.14857142858</v>
      </c>
      <c r="U27" s="114" t="n">
        <v>107.047619047619</v>
      </c>
      <c r="V27" s="113" t="n">
        <v>49.5400889679716</v>
      </c>
      <c r="W27" s="113" t="n">
        <v>1406.19523809524</v>
      </c>
      <c r="X27" s="115" t="n">
        <f aca="false">W27/T27</f>
        <v>0.265162331236825</v>
      </c>
      <c r="Y27" s="116" t="n">
        <f aca="false">O27-T27</f>
        <v>913.81142857142</v>
      </c>
      <c r="Z27" s="117" t="n">
        <f aca="false">Y27/T27</f>
        <v>0.172314883557044</v>
      </c>
      <c r="AA27" s="118" t="n">
        <f aca="false">P27-U27</f>
        <v>13.952380952381</v>
      </c>
      <c r="AB27" s="117" t="n">
        <f aca="false">AA27/U27</f>
        <v>0.130338078291816</v>
      </c>
      <c r="AC27" s="116" t="n">
        <f aca="false">Q27-V27</f>
        <v>1.83974574277217</v>
      </c>
      <c r="AD27" s="117" t="n">
        <f aca="false">S27-X27</f>
        <v>-0.114815537948787</v>
      </c>
      <c r="AE27" s="119"/>
    </row>
    <row r="28" customFormat="false" ht="21" hidden="false" customHeight="true" outlineLevel="0" collapsed="false">
      <c r="A28" s="138" t="s">
        <v>122</v>
      </c>
      <c r="B28" s="139" t="n">
        <v>513</v>
      </c>
      <c r="C28" s="140" t="s">
        <v>123</v>
      </c>
      <c r="D28" s="44" t="s">
        <v>74</v>
      </c>
      <c r="E28" s="141" t="s">
        <v>124</v>
      </c>
      <c r="F28" s="142" t="n">
        <v>61510038</v>
      </c>
      <c r="G28" s="143" t="s">
        <v>68</v>
      </c>
      <c r="H28" s="144" t="s">
        <v>40</v>
      </c>
      <c r="I28" s="48" t="n">
        <v>2</v>
      </c>
      <c r="J28" s="74"/>
      <c r="K28" s="74"/>
      <c r="L28" s="43"/>
      <c r="M28" s="74"/>
      <c r="N28" s="74"/>
      <c r="O28" s="123" t="n">
        <v>16282.93</v>
      </c>
      <c r="P28" s="123" t="n">
        <v>233</v>
      </c>
      <c r="Q28" s="110" t="n">
        <f aca="false">O28/P28</f>
        <v>69.8838197424893</v>
      </c>
      <c r="R28" s="123" t="n">
        <v>5328.95</v>
      </c>
      <c r="S28" s="112" t="n">
        <f aca="false">R28/O28</f>
        <v>0.327272180129743</v>
      </c>
      <c r="T28" s="113" t="n">
        <v>14554.0228571429</v>
      </c>
      <c r="U28" s="114" t="n">
        <v>231.142857142858</v>
      </c>
      <c r="V28" s="113" t="n">
        <v>62.9654882571073</v>
      </c>
      <c r="W28" s="113" t="n">
        <v>4608.94285714286</v>
      </c>
      <c r="X28" s="115" t="n">
        <f aca="false">W28/T28</f>
        <v>0.31667827530454</v>
      </c>
      <c r="Y28" s="116" t="n">
        <f aca="false">O28-T28</f>
        <v>1728.90714285714</v>
      </c>
      <c r="Z28" s="117" t="n">
        <f aca="false">Y28/T28</f>
        <v>0.118792388869214</v>
      </c>
      <c r="AA28" s="118" t="n">
        <f aca="false">P28-U28</f>
        <v>1.85714285714201</v>
      </c>
      <c r="AB28" s="117" t="n">
        <f aca="false">AA28/U28</f>
        <v>0.00803461063040421</v>
      </c>
      <c r="AC28" s="116" t="n">
        <f aca="false">Q28-V28</f>
        <v>6.91833148538195</v>
      </c>
      <c r="AD28" s="117" t="n">
        <f aca="false">S28-X28</f>
        <v>0.0105939048252029</v>
      </c>
      <c r="AE28" s="119"/>
    </row>
    <row r="29" s="133" customFormat="true" ht="19" hidden="false" customHeight="true" outlineLevel="0" collapsed="false">
      <c r="A29" s="145" t="s">
        <v>51</v>
      </c>
      <c r="B29" s="128" t="n">
        <v>753</v>
      </c>
      <c r="C29" s="146" t="s">
        <v>125</v>
      </c>
      <c r="D29" s="147" t="s">
        <v>102</v>
      </c>
      <c r="E29" s="148" t="s">
        <v>126</v>
      </c>
      <c r="F29" s="129" t="n">
        <v>81720530</v>
      </c>
      <c r="G29" s="149" t="s">
        <v>68</v>
      </c>
      <c r="H29" s="150" t="s">
        <v>127</v>
      </c>
      <c r="I29" s="151" t="n">
        <v>2</v>
      </c>
      <c r="J29" s="127"/>
      <c r="K29" s="128"/>
      <c r="L29" s="129"/>
      <c r="M29" s="128"/>
      <c r="N29" s="128"/>
      <c r="O29" s="110" t="n">
        <v>4761.13</v>
      </c>
      <c r="P29" s="111" t="n">
        <v>95</v>
      </c>
      <c r="Q29" s="110" t="n">
        <f aca="false">O29/P29</f>
        <v>50.1171578947368</v>
      </c>
      <c r="R29" s="110" t="n">
        <v>1588.44</v>
      </c>
      <c r="S29" s="112" t="n">
        <f aca="false">R29/O29</f>
        <v>0.333626681061009</v>
      </c>
      <c r="T29" s="113" t="n">
        <v>5003.43142857142</v>
      </c>
      <c r="U29" s="114" t="n">
        <v>93.2380952380952</v>
      </c>
      <c r="V29" s="113" t="n">
        <v>53.6629519918283</v>
      </c>
      <c r="W29" s="113" t="n">
        <v>1388.68</v>
      </c>
      <c r="X29" s="115" t="n">
        <f aca="false">W29/T29</f>
        <v>0.277545524471492</v>
      </c>
      <c r="Y29" s="116" t="n">
        <f aca="false">O29-T29</f>
        <v>-242.30142857142</v>
      </c>
      <c r="Z29" s="130" t="n">
        <f aca="false">Y29/T29</f>
        <v>-0.0484270509210519</v>
      </c>
      <c r="AA29" s="118" t="n">
        <f aca="false">P29-U29</f>
        <v>1.7619047619048</v>
      </c>
      <c r="AB29" s="117" t="n">
        <f aca="false">AA29/U29</f>
        <v>0.0188968335035755</v>
      </c>
      <c r="AC29" s="116" t="n">
        <f aca="false">Q29-V29</f>
        <v>-3.54579409709149</v>
      </c>
      <c r="AD29" s="117" t="n">
        <f aca="false">S29-X29</f>
        <v>0.0560811565895168</v>
      </c>
      <c r="AE29" s="119" t="n">
        <v>-50</v>
      </c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  <c r="IL29" s="131"/>
      <c r="IM29" s="131"/>
      <c r="IN29" s="131"/>
      <c r="IO29" s="131"/>
      <c r="IP29" s="131"/>
      <c r="IQ29" s="131"/>
      <c r="IR29" s="131"/>
      <c r="IS29" s="132"/>
    </row>
    <row r="30" s="133" customFormat="true" ht="19" hidden="false" customHeight="true" outlineLevel="0" collapsed="false">
      <c r="A30" s="70" t="s">
        <v>81</v>
      </c>
      <c r="B30" s="74" t="n">
        <v>349</v>
      </c>
      <c r="C30" s="43" t="s">
        <v>128</v>
      </c>
      <c r="D30" s="44" t="s">
        <v>65</v>
      </c>
      <c r="E30" s="120" t="s">
        <v>129</v>
      </c>
      <c r="F30" s="43" t="n">
        <v>15928505734</v>
      </c>
      <c r="G30" s="70" t="s">
        <v>68</v>
      </c>
      <c r="H30" s="74" t="s">
        <v>130</v>
      </c>
      <c r="I30" s="73" t="n">
        <v>2</v>
      </c>
      <c r="J30" s="121"/>
      <c r="K30" s="74"/>
      <c r="L30" s="43"/>
      <c r="M30" s="74"/>
      <c r="N30" s="74"/>
      <c r="O30" s="110" t="n">
        <v>9521.79</v>
      </c>
      <c r="P30" s="111" t="n">
        <v>143</v>
      </c>
      <c r="Q30" s="110" t="n">
        <f aca="false">O30/P30</f>
        <v>66.5859440559441</v>
      </c>
      <c r="R30" s="110" t="n">
        <v>3119.62</v>
      </c>
      <c r="S30" s="112" t="n">
        <f aca="false">R30/O30</f>
        <v>0.327629573851135</v>
      </c>
      <c r="T30" s="113" t="n">
        <v>10508.520952381</v>
      </c>
      <c r="U30" s="114" t="n">
        <v>180.571428571429</v>
      </c>
      <c r="V30" s="113" t="n">
        <v>58.1959229957806</v>
      </c>
      <c r="W30" s="113" t="n">
        <v>3747.24761904762</v>
      </c>
      <c r="X30" s="115" t="n">
        <f aca="false">W30/T30</f>
        <v>0.356591344874141</v>
      </c>
      <c r="Y30" s="116" t="n">
        <f aca="false">O30-T30</f>
        <v>-986.73095238096</v>
      </c>
      <c r="Z30" s="130" t="n">
        <f aca="false">Y30/T30</f>
        <v>-0.0938981762373888</v>
      </c>
      <c r="AA30" s="118" t="n">
        <f aca="false">P30-U30</f>
        <v>-37.5714285714286</v>
      </c>
      <c r="AB30" s="117" t="n">
        <f aca="false">AA30/U30</f>
        <v>-0.208069620253165</v>
      </c>
      <c r="AC30" s="116" t="n">
        <f aca="false">Q30-V30</f>
        <v>8.39002106016344</v>
      </c>
      <c r="AD30" s="117" t="n">
        <f aca="false">S30-X30</f>
        <v>-0.0289617710230063</v>
      </c>
      <c r="AE30" s="119" t="n">
        <v>-50</v>
      </c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  <c r="IL30" s="131"/>
      <c r="IM30" s="131"/>
      <c r="IN30" s="131"/>
      <c r="IO30" s="131"/>
      <c r="IP30" s="131"/>
      <c r="IQ30" s="131"/>
      <c r="IR30" s="131"/>
      <c r="IS30" s="132"/>
    </row>
    <row r="31" s="133" customFormat="true" ht="19" hidden="false" customHeight="true" outlineLevel="0" collapsed="false">
      <c r="A31" s="145" t="s">
        <v>81</v>
      </c>
      <c r="B31" s="128" t="n">
        <v>391</v>
      </c>
      <c r="C31" s="146" t="s">
        <v>131</v>
      </c>
      <c r="D31" s="147" t="s">
        <v>65</v>
      </c>
      <c r="E31" s="148" t="s">
        <v>132</v>
      </c>
      <c r="F31" s="129" t="n">
        <v>15228859362</v>
      </c>
      <c r="G31" s="145" t="s">
        <v>68</v>
      </c>
      <c r="H31" s="128" t="s">
        <v>130</v>
      </c>
      <c r="I31" s="151" t="n">
        <v>2</v>
      </c>
      <c r="J31" s="127"/>
      <c r="K31" s="128"/>
      <c r="L31" s="129"/>
      <c r="M31" s="128"/>
      <c r="N31" s="128"/>
      <c r="O31" s="110" t="n">
        <v>16722.47</v>
      </c>
      <c r="P31" s="111" t="n">
        <v>207</v>
      </c>
      <c r="Q31" s="110" t="n">
        <f aca="false">O31/P31</f>
        <v>80.7848792270531</v>
      </c>
      <c r="R31" s="110" t="n">
        <v>4402.06</v>
      </c>
      <c r="S31" s="112" t="n">
        <f aca="false">R31/O31</f>
        <v>0.263242212424361</v>
      </c>
      <c r="T31" s="113" t="n">
        <v>15273.9666666667</v>
      </c>
      <c r="U31" s="114" t="n">
        <v>228.47619047619</v>
      </c>
      <c r="V31" s="113" t="n">
        <v>66.8514589412256</v>
      </c>
      <c r="W31" s="113" t="n">
        <v>5060.7380952381</v>
      </c>
      <c r="X31" s="115" t="n">
        <f aca="false">W31/T31</f>
        <v>0.331330963703258</v>
      </c>
      <c r="Y31" s="116" t="n">
        <f aca="false">O31-T31</f>
        <v>1448.50333333334</v>
      </c>
      <c r="Z31" s="117" t="n">
        <f aca="false">Y31/T31</f>
        <v>0.0948347842407239</v>
      </c>
      <c r="AA31" s="118" t="n">
        <f aca="false">P31-U31</f>
        <v>-21.47619047619</v>
      </c>
      <c r="AB31" s="117" t="n">
        <f aca="false">AA31/U31</f>
        <v>-0.0939974989578972</v>
      </c>
      <c r="AC31" s="116" t="n">
        <f aca="false">Q31-V31</f>
        <v>13.9334202858275</v>
      </c>
      <c r="AD31" s="117" t="n">
        <f aca="false">S31-X31</f>
        <v>-0.068088751278897</v>
      </c>
      <c r="AE31" s="119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  <c r="IL31" s="131"/>
      <c r="IM31" s="131"/>
      <c r="IN31" s="131"/>
      <c r="IO31" s="131"/>
      <c r="IP31" s="131"/>
      <c r="IQ31" s="131"/>
      <c r="IR31" s="131"/>
      <c r="IS31" s="132"/>
    </row>
    <row r="32" s="133" customFormat="true" ht="19" hidden="false" customHeight="true" outlineLevel="0" collapsed="false">
      <c r="A32" s="70" t="s">
        <v>81</v>
      </c>
      <c r="B32" s="74" t="n">
        <v>102935</v>
      </c>
      <c r="C32" s="43" t="s">
        <v>133</v>
      </c>
      <c r="D32" s="44" t="s">
        <v>65</v>
      </c>
      <c r="E32" s="120" t="s">
        <v>134</v>
      </c>
      <c r="F32" s="43" t="n">
        <v>15397610816</v>
      </c>
      <c r="G32" s="70" t="s">
        <v>68</v>
      </c>
      <c r="H32" s="74" t="s">
        <v>130</v>
      </c>
      <c r="I32" s="73" t="n">
        <v>2</v>
      </c>
      <c r="J32" s="127"/>
      <c r="K32" s="128"/>
      <c r="L32" s="129"/>
      <c r="M32" s="128"/>
      <c r="N32" s="128"/>
      <c r="O32" s="110" t="n">
        <v>8983.59</v>
      </c>
      <c r="P32" s="111" t="n">
        <v>197</v>
      </c>
      <c r="Q32" s="110" t="n">
        <f aca="false">O32/P32</f>
        <v>45.6019796954315</v>
      </c>
      <c r="R32" s="110" t="n">
        <v>2847.02</v>
      </c>
      <c r="S32" s="112" t="n">
        <f aca="false">R32/O32</f>
        <v>0.316913394311183</v>
      </c>
      <c r="T32" s="113" t="n">
        <v>8575.00095238096</v>
      </c>
      <c r="U32" s="114" t="n">
        <v>186.47619047619</v>
      </c>
      <c r="V32" s="113" t="n">
        <v>45.9844279877427</v>
      </c>
      <c r="W32" s="113" t="n">
        <v>2647.36952380952</v>
      </c>
      <c r="X32" s="115" t="n">
        <f aca="false">W32/T32</f>
        <v>0.30873110551369</v>
      </c>
      <c r="Y32" s="116" t="n">
        <f aca="false">O32-T32</f>
        <v>408.58904761904</v>
      </c>
      <c r="Z32" s="117" t="n">
        <f aca="false">Y32/T32</f>
        <v>0.0476488632348886</v>
      </c>
      <c r="AA32" s="118" t="n">
        <f aca="false">P32-U32</f>
        <v>10.5238095238096</v>
      </c>
      <c r="AB32" s="117" t="n">
        <f aca="false">AA32/U32</f>
        <v>0.0564351378958125</v>
      </c>
      <c r="AC32" s="116" t="n">
        <f aca="false">Q32-V32</f>
        <v>-0.382448292311182</v>
      </c>
      <c r="AD32" s="117" t="n">
        <f aca="false">S32-X32</f>
        <v>0.00818228879749272</v>
      </c>
      <c r="AE32" s="119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  <c r="IL32" s="131"/>
      <c r="IM32" s="131"/>
      <c r="IN32" s="131"/>
      <c r="IO32" s="131"/>
      <c r="IP32" s="131"/>
      <c r="IQ32" s="131"/>
      <c r="IR32" s="131"/>
      <c r="IS32" s="132"/>
    </row>
    <row r="33" s="133" customFormat="true" ht="19" hidden="false" customHeight="true" outlineLevel="0" collapsed="false">
      <c r="A33" s="70" t="s">
        <v>51</v>
      </c>
      <c r="B33" s="44" t="n">
        <v>750</v>
      </c>
      <c r="C33" s="69" t="s">
        <v>135</v>
      </c>
      <c r="D33" s="44" t="s">
        <v>136</v>
      </c>
      <c r="E33" s="70" t="s">
        <v>137</v>
      </c>
      <c r="F33" s="71" t="s">
        <v>138</v>
      </c>
      <c r="G33" s="120" t="s">
        <v>68</v>
      </c>
      <c r="H33" s="48" t="s">
        <v>139</v>
      </c>
      <c r="I33" s="73" t="n">
        <v>2</v>
      </c>
      <c r="J33" s="121"/>
      <c r="K33" s="122"/>
      <c r="L33" s="122"/>
      <c r="M33" s="74"/>
      <c r="N33" s="74"/>
      <c r="O33" s="123" t="n">
        <v>58938.9</v>
      </c>
      <c r="P33" s="123" t="n">
        <v>620</v>
      </c>
      <c r="Q33" s="110" t="n">
        <f aca="false">O33/P33</f>
        <v>95.0627419354839</v>
      </c>
      <c r="R33" s="123" t="n">
        <v>16253.91</v>
      </c>
      <c r="S33" s="112" t="n">
        <f aca="false">R33/O33</f>
        <v>0.275775591332719</v>
      </c>
      <c r="T33" s="113" t="n">
        <v>44236.1028571428</v>
      </c>
      <c r="U33" s="114" t="n">
        <v>548.47619047619</v>
      </c>
      <c r="V33" s="113" t="n">
        <v>80.6527313769751</v>
      </c>
      <c r="W33" s="113" t="n">
        <v>13642.2133333333</v>
      </c>
      <c r="X33" s="115" t="n">
        <f aca="false">W33/T33</f>
        <v>0.308395460996866</v>
      </c>
      <c r="Y33" s="116" t="n">
        <f aca="false">O33-T33</f>
        <v>14702.7971428572</v>
      </c>
      <c r="Z33" s="117" t="n">
        <f aca="false">Y33/T33</f>
        <v>0.332370986439262</v>
      </c>
      <c r="AA33" s="118" t="n">
        <f aca="false">P33-U33</f>
        <v>71.52380952381</v>
      </c>
      <c r="AB33" s="117" t="n">
        <f aca="false">AA33/U33</f>
        <v>0.13040458412919</v>
      </c>
      <c r="AC33" s="116" t="n">
        <f aca="false">Q33-V33</f>
        <v>14.4100105585087</v>
      </c>
      <c r="AD33" s="117" t="n">
        <f aca="false">S33-X33</f>
        <v>-0.032619869664147</v>
      </c>
      <c r="AE33" s="124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  <c r="IL33" s="131"/>
      <c r="IM33" s="131"/>
      <c r="IN33" s="131"/>
      <c r="IO33" s="131"/>
      <c r="IP33" s="131"/>
      <c r="IQ33" s="131"/>
      <c r="IR33" s="131"/>
      <c r="IS33" s="132"/>
    </row>
    <row r="34" s="133" customFormat="true" ht="19" hidden="false" customHeight="true" outlineLevel="0" collapsed="false">
      <c r="A34" s="145" t="s">
        <v>81</v>
      </c>
      <c r="B34" s="128" t="n">
        <v>337</v>
      </c>
      <c r="C34" s="146" t="s">
        <v>140</v>
      </c>
      <c r="D34" s="147" t="s">
        <v>136</v>
      </c>
      <c r="E34" s="145" t="s">
        <v>141</v>
      </c>
      <c r="F34" s="152" t="s">
        <v>142</v>
      </c>
      <c r="G34" s="145" t="s">
        <v>68</v>
      </c>
      <c r="H34" s="128" t="s">
        <v>139</v>
      </c>
      <c r="I34" s="151" t="n">
        <v>2</v>
      </c>
      <c r="J34" s="127"/>
      <c r="K34" s="128"/>
      <c r="L34" s="129"/>
      <c r="M34" s="128"/>
      <c r="N34" s="128"/>
      <c r="O34" s="123" t="n">
        <v>85209.1</v>
      </c>
      <c r="P34" s="123" t="n">
        <v>543</v>
      </c>
      <c r="Q34" s="110" t="n">
        <f aca="false">O34/P34</f>
        <v>156.922836095764</v>
      </c>
      <c r="R34" s="123" t="n">
        <v>13838.74</v>
      </c>
      <c r="S34" s="112" t="n">
        <f aca="false">R34/O34</f>
        <v>0.162409179301272</v>
      </c>
      <c r="T34" s="113" t="n">
        <v>54147.9628571428</v>
      </c>
      <c r="U34" s="114" t="n">
        <v>514.857142857142</v>
      </c>
      <c r="V34" s="113" t="n">
        <v>105.170849056604</v>
      </c>
      <c r="W34" s="113" t="n">
        <v>13844.8761904762</v>
      </c>
      <c r="X34" s="115" t="n">
        <f aca="false">W34/T34</f>
        <v>0.255686002943505</v>
      </c>
      <c r="Y34" s="116" t="n">
        <f aca="false">O34-T34</f>
        <v>31061.1371428572</v>
      </c>
      <c r="Z34" s="117" t="n">
        <f aca="false">Y34/T34</f>
        <v>0.573634454629531</v>
      </c>
      <c r="AA34" s="118" t="n">
        <f aca="false">P34-U34</f>
        <v>28.142857142858</v>
      </c>
      <c r="AB34" s="117" t="n">
        <f aca="false">AA34/U34</f>
        <v>0.0546614872364058</v>
      </c>
      <c r="AC34" s="116" t="n">
        <f aca="false">Q34-V34</f>
        <v>51.7519870391605</v>
      </c>
      <c r="AD34" s="117" t="n">
        <f aca="false">S34-X34</f>
        <v>-0.0932768236422329</v>
      </c>
      <c r="AE34" s="119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  <c r="IL34" s="131"/>
      <c r="IM34" s="131"/>
      <c r="IN34" s="131"/>
      <c r="IO34" s="131"/>
      <c r="IP34" s="131"/>
      <c r="IQ34" s="131"/>
      <c r="IR34" s="131"/>
      <c r="IS34" s="132"/>
    </row>
    <row r="35" s="133" customFormat="true" ht="21" hidden="false" customHeight="true" outlineLevel="0" collapsed="false">
      <c r="A35" s="145" t="s">
        <v>51</v>
      </c>
      <c r="B35" s="147" t="n">
        <v>737</v>
      </c>
      <c r="C35" s="146" t="s">
        <v>143</v>
      </c>
      <c r="D35" s="147" t="s">
        <v>74</v>
      </c>
      <c r="E35" s="145" t="s">
        <v>144</v>
      </c>
      <c r="F35" s="129" t="n">
        <v>87017295</v>
      </c>
      <c r="G35" s="148" t="s">
        <v>68</v>
      </c>
      <c r="H35" s="153" t="s">
        <v>139</v>
      </c>
      <c r="I35" s="151" t="n">
        <v>2</v>
      </c>
      <c r="J35" s="127"/>
      <c r="K35" s="128"/>
      <c r="L35" s="129"/>
      <c r="M35" s="128"/>
      <c r="N35" s="128"/>
      <c r="O35" s="123" t="n">
        <v>15062</v>
      </c>
      <c r="P35" s="123" t="n">
        <v>254</v>
      </c>
      <c r="Q35" s="110" t="n">
        <f aca="false">O35/P35</f>
        <v>59.2992125984252</v>
      </c>
      <c r="R35" s="123" t="n">
        <v>4316.66</v>
      </c>
      <c r="S35" s="112" t="n">
        <f aca="false">R35/O35</f>
        <v>0.286592749966804</v>
      </c>
      <c r="T35" s="113" t="n">
        <v>9285.8561904762</v>
      </c>
      <c r="U35" s="114" t="n">
        <v>202.285714285714</v>
      </c>
      <c r="V35" s="113" t="n">
        <v>45.9046563088513</v>
      </c>
      <c r="W35" s="113" t="n">
        <v>2844.21238095238</v>
      </c>
      <c r="X35" s="115" t="n">
        <f aca="false">W35/T35</f>
        <v>0.306295114054154</v>
      </c>
      <c r="Y35" s="116" t="n">
        <f aca="false">O35-T35</f>
        <v>5776.1438095238</v>
      </c>
      <c r="Z35" s="117" t="n">
        <f aca="false">Y35/T35</f>
        <v>0.622036750412736</v>
      </c>
      <c r="AA35" s="118" t="n">
        <f aca="false">P35-U35</f>
        <v>51.714285714286</v>
      </c>
      <c r="AB35" s="117" t="n">
        <f aca="false">AA35/U35</f>
        <v>0.255649717514126</v>
      </c>
      <c r="AC35" s="116" t="n">
        <f aca="false">Q35-V35</f>
        <v>13.3945562895739</v>
      </c>
      <c r="AD35" s="117" t="n">
        <f aca="false">S35-X35</f>
        <v>-0.0197023640873502</v>
      </c>
      <c r="AE35" s="119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  <c r="IL35" s="131"/>
      <c r="IM35" s="131"/>
      <c r="IN35" s="131"/>
      <c r="IO35" s="131"/>
      <c r="IP35" s="131"/>
      <c r="IQ35" s="131"/>
      <c r="IR35" s="131"/>
      <c r="IS35" s="132"/>
    </row>
    <row r="36" s="133" customFormat="true" ht="19" hidden="false" customHeight="true" outlineLevel="0" collapsed="false">
      <c r="A36" s="70" t="s">
        <v>51</v>
      </c>
      <c r="B36" s="44" t="n">
        <v>712</v>
      </c>
      <c r="C36" s="69" t="s">
        <v>145</v>
      </c>
      <c r="D36" s="44" t="s">
        <v>146</v>
      </c>
      <c r="E36" s="120" t="s">
        <v>147</v>
      </c>
      <c r="F36" s="71" t="s">
        <v>148</v>
      </c>
      <c r="G36" s="120" t="s">
        <v>68</v>
      </c>
      <c r="H36" s="48" t="s">
        <v>139</v>
      </c>
      <c r="I36" s="73" t="n">
        <v>2</v>
      </c>
      <c r="J36" s="121"/>
      <c r="K36" s="74"/>
      <c r="L36" s="43"/>
      <c r="M36" s="74"/>
      <c r="N36" s="74"/>
      <c r="O36" s="123" t="n">
        <v>26231.18</v>
      </c>
      <c r="P36" s="123" t="n">
        <v>358</v>
      </c>
      <c r="Q36" s="110" t="n">
        <f aca="false">O36/P36</f>
        <v>73.2714525139665</v>
      </c>
      <c r="R36" s="123" t="n">
        <v>7511.58</v>
      </c>
      <c r="S36" s="112" t="n">
        <f aca="false">R36/O36</f>
        <v>0.286360735582616</v>
      </c>
      <c r="T36" s="113" t="n">
        <v>23543.8866666666</v>
      </c>
      <c r="U36" s="114" t="n">
        <v>331.04761904762</v>
      </c>
      <c r="V36" s="113" t="n">
        <v>71.1193354430376</v>
      </c>
      <c r="W36" s="113" t="n">
        <v>7446.2019047619</v>
      </c>
      <c r="X36" s="115" t="n">
        <f aca="false">W36/T36</f>
        <v>0.316269017523951</v>
      </c>
      <c r="Y36" s="116" t="n">
        <f aca="false">O36-T36</f>
        <v>2687.2933333334</v>
      </c>
      <c r="Z36" s="117" t="n">
        <f aca="false">Y36/T36</f>
        <v>0.114139749794925</v>
      </c>
      <c r="AA36" s="118" t="n">
        <f aca="false">P36-U36</f>
        <v>26.95238095238</v>
      </c>
      <c r="AB36" s="117" t="n">
        <f aca="false">AA36/U36</f>
        <v>0.0814154200230118</v>
      </c>
      <c r="AC36" s="116" t="n">
        <f aca="false">Q36-V36</f>
        <v>2.15211707092891</v>
      </c>
      <c r="AD36" s="117" t="n">
        <f aca="false">S36-X36</f>
        <v>-0.0299082819413354</v>
      </c>
      <c r="AE36" s="119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  <c r="IL36" s="131"/>
      <c r="IM36" s="131"/>
      <c r="IN36" s="131"/>
      <c r="IO36" s="131"/>
      <c r="IP36" s="131"/>
      <c r="IQ36" s="131"/>
      <c r="IR36" s="131"/>
      <c r="IS36" s="132"/>
    </row>
    <row r="37" customFormat="false" ht="21" hidden="false" customHeight="true" outlineLevel="0" collapsed="false">
      <c r="A37" s="138" t="s">
        <v>122</v>
      </c>
      <c r="B37" s="139" t="n">
        <v>379</v>
      </c>
      <c r="C37" s="140" t="s">
        <v>149</v>
      </c>
      <c r="D37" s="44" t="s">
        <v>74</v>
      </c>
      <c r="E37" s="141" t="s">
        <v>150</v>
      </c>
      <c r="F37" s="142" t="n">
        <v>61992459</v>
      </c>
      <c r="G37" s="143" t="s">
        <v>68</v>
      </c>
      <c r="H37" s="154" t="s">
        <v>139</v>
      </c>
      <c r="I37" s="48" t="n">
        <v>2</v>
      </c>
      <c r="J37" s="74"/>
      <c r="K37" s="74"/>
      <c r="L37" s="43"/>
      <c r="M37" s="74"/>
      <c r="N37" s="74"/>
      <c r="O37" s="123" t="n">
        <v>13694.09</v>
      </c>
      <c r="P37" s="123" t="n">
        <v>252</v>
      </c>
      <c r="Q37" s="110" t="n">
        <f aca="false">O37/P37</f>
        <v>54.341626984127</v>
      </c>
      <c r="R37" s="123" t="n">
        <v>3781.07</v>
      </c>
      <c r="S37" s="112" t="n">
        <f aca="false">R37/O37</f>
        <v>0.276109621011692</v>
      </c>
      <c r="T37" s="113" t="n">
        <v>13250.4961904762</v>
      </c>
      <c r="U37" s="114" t="n">
        <v>210.95238095238</v>
      </c>
      <c r="V37" s="113" t="n">
        <v>62.8127358916481</v>
      </c>
      <c r="W37" s="113" t="n">
        <v>3085.22952380952</v>
      </c>
      <c r="X37" s="115" t="n">
        <f aca="false">W37/T37</f>
        <v>0.232838791805173</v>
      </c>
      <c r="Y37" s="116" t="n">
        <f aca="false">O37-T37</f>
        <v>443.59380952382</v>
      </c>
      <c r="Z37" s="117" t="n">
        <f aca="false">Y37/T37</f>
        <v>0.0334775243996262</v>
      </c>
      <c r="AA37" s="118" t="n">
        <f aca="false">P37-U37</f>
        <v>41.04761904762</v>
      </c>
      <c r="AB37" s="117" t="n">
        <f aca="false">AA37/U37</f>
        <v>0.194582392776529</v>
      </c>
      <c r="AC37" s="116" t="n">
        <f aca="false">Q37-V37</f>
        <v>-8.47110890752111</v>
      </c>
      <c r="AD37" s="117" t="n">
        <f aca="false">S37-X37</f>
        <v>0.043270829206519</v>
      </c>
      <c r="AE37" s="119"/>
    </row>
    <row r="38" customFormat="false" ht="21" hidden="false" customHeight="true" outlineLevel="0" collapsed="false">
      <c r="A38" s="138" t="s">
        <v>122</v>
      </c>
      <c r="B38" s="139" t="n">
        <v>581</v>
      </c>
      <c r="C38" s="140" t="s">
        <v>151</v>
      </c>
      <c r="D38" s="44" t="s">
        <v>146</v>
      </c>
      <c r="E38" s="155" t="s">
        <v>152</v>
      </c>
      <c r="F38" s="140" t="n">
        <v>15884466979</v>
      </c>
      <c r="G38" s="155" t="s">
        <v>68</v>
      </c>
      <c r="H38" s="154" t="s">
        <v>139</v>
      </c>
      <c r="I38" s="48" t="n">
        <v>2</v>
      </c>
      <c r="J38" s="74"/>
      <c r="K38" s="74"/>
      <c r="L38" s="43"/>
      <c r="M38" s="74"/>
      <c r="N38" s="74"/>
      <c r="O38" s="123" t="n">
        <v>16869.95</v>
      </c>
      <c r="P38" s="123" t="n">
        <v>329</v>
      </c>
      <c r="Q38" s="110" t="n">
        <f aca="false">O38/P38</f>
        <v>51.276443768997</v>
      </c>
      <c r="R38" s="123" t="n">
        <v>5605.71</v>
      </c>
      <c r="S38" s="112" t="n">
        <f aca="false">R38/O38</f>
        <v>0.332289662980625</v>
      </c>
      <c r="T38" s="113" t="n">
        <v>17411.5485714286</v>
      </c>
      <c r="U38" s="114" t="n">
        <v>340.285714285714</v>
      </c>
      <c r="V38" s="113" t="n">
        <v>51.1674391267843</v>
      </c>
      <c r="W38" s="113" t="n">
        <v>5529.62476190476</v>
      </c>
      <c r="X38" s="115" t="n">
        <f aca="false">W38/T38</f>
        <v>0.317583742722263</v>
      </c>
      <c r="Y38" s="116" t="n">
        <f aca="false">O38-T38</f>
        <v>-541.598571428578</v>
      </c>
      <c r="Z38" s="130" t="n">
        <f aca="false">Y38/T38</f>
        <v>-0.0311057094782088</v>
      </c>
      <c r="AA38" s="118" t="n">
        <f aca="false">P38-U38</f>
        <v>-11.285714285714</v>
      </c>
      <c r="AB38" s="117" t="n">
        <f aca="false">AA38/U38</f>
        <v>-0.033165407220822</v>
      </c>
      <c r="AC38" s="116" t="n">
        <f aca="false">Q38-V38</f>
        <v>0.109004642212682</v>
      </c>
      <c r="AD38" s="117" t="n">
        <f aca="false">S38-X38</f>
        <v>0.0147059202583623</v>
      </c>
      <c r="AE38" s="119" t="n">
        <v>-50</v>
      </c>
    </row>
    <row r="39" customFormat="false" ht="21" hidden="false" customHeight="true" outlineLevel="0" collapsed="false">
      <c r="A39" s="138" t="s">
        <v>122</v>
      </c>
      <c r="B39" s="155" t="n">
        <v>727</v>
      </c>
      <c r="C39" s="140" t="s">
        <v>153</v>
      </c>
      <c r="D39" s="44" t="s">
        <v>32</v>
      </c>
      <c r="E39" s="141" t="s">
        <v>154</v>
      </c>
      <c r="F39" s="142" t="n">
        <v>87530069</v>
      </c>
      <c r="G39" s="143" t="s">
        <v>68</v>
      </c>
      <c r="H39" s="144" t="s">
        <v>155</v>
      </c>
      <c r="I39" s="48" t="n">
        <v>2</v>
      </c>
      <c r="J39" s="74"/>
      <c r="K39" s="74"/>
      <c r="L39" s="43"/>
      <c r="M39" s="74"/>
      <c r="N39" s="74"/>
      <c r="O39" s="110" t="n">
        <v>5886.34</v>
      </c>
      <c r="P39" s="111" t="n">
        <v>106</v>
      </c>
      <c r="Q39" s="110" t="n">
        <f aca="false">O39/P39</f>
        <v>55.5315094339623</v>
      </c>
      <c r="R39" s="110" t="n">
        <v>1672.92</v>
      </c>
      <c r="S39" s="112" t="n">
        <f aca="false">R39/O39</f>
        <v>0.28420376668694</v>
      </c>
      <c r="T39" s="113" t="n">
        <v>7977.0361904762</v>
      </c>
      <c r="U39" s="114" t="n">
        <v>145.619047619048</v>
      </c>
      <c r="V39" s="113" t="n">
        <v>54.7801700457816</v>
      </c>
      <c r="W39" s="113" t="n">
        <v>2368.7238095238</v>
      </c>
      <c r="X39" s="115" t="n">
        <f aca="false">W39/T39</f>
        <v>0.296942843552825</v>
      </c>
      <c r="Y39" s="116" t="n">
        <f aca="false">O39-T39</f>
        <v>-2090.6961904762</v>
      </c>
      <c r="Z39" s="130" t="n">
        <f aca="false">Y39/T39</f>
        <v>-0.262089345034223</v>
      </c>
      <c r="AA39" s="118" t="n">
        <f aca="false">P39-U39</f>
        <v>-39.6190476190476</v>
      </c>
      <c r="AB39" s="117" t="n">
        <f aca="false">AA39/U39</f>
        <v>-0.272073250490517</v>
      </c>
      <c r="AC39" s="116" t="n">
        <f aca="false">Q39-V39</f>
        <v>0.751339388180632</v>
      </c>
      <c r="AD39" s="117" t="n">
        <f aca="false">S39-X39</f>
        <v>-0.0127390768658857</v>
      </c>
      <c r="AE39" s="119" t="n">
        <v>-50</v>
      </c>
    </row>
    <row r="40" customFormat="false" ht="21" hidden="false" customHeight="true" outlineLevel="0" collapsed="false">
      <c r="A40" s="138" t="s">
        <v>122</v>
      </c>
      <c r="B40" s="155" t="n">
        <v>102565</v>
      </c>
      <c r="C40" s="140" t="s">
        <v>156</v>
      </c>
      <c r="D40" s="44" t="s">
        <v>65</v>
      </c>
      <c r="E40" s="155" t="s">
        <v>157</v>
      </c>
      <c r="F40" s="140" t="n">
        <v>85126602</v>
      </c>
      <c r="G40" s="155" t="s">
        <v>68</v>
      </c>
      <c r="H40" s="154" t="s">
        <v>158</v>
      </c>
      <c r="I40" s="48" t="n">
        <v>2</v>
      </c>
      <c r="J40" s="74"/>
      <c r="K40" s="74"/>
      <c r="L40" s="43"/>
      <c r="M40" s="74"/>
      <c r="N40" s="74"/>
      <c r="O40" s="110" t="n">
        <v>16427.35</v>
      </c>
      <c r="P40" s="111" t="n">
        <v>303</v>
      </c>
      <c r="Q40" s="110" t="n">
        <f aca="false">O40/P40</f>
        <v>54.2156765676568</v>
      </c>
      <c r="R40" s="110" t="n">
        <v>4823</v>
      </c>
      <c r="S40" s="112" t="n">
        <f aca="false">R40/O40</f>
        <v>0.293595741248589</v>
      </c>
      <c r="T40" s="113" t="n">
        <v>12729.7095238095</v>
      </c>
      <c r="U40" s="114" t="n">
        <v>272.47619047619</v>
      </c>
      <c r="V40" s="113" t="n">
        <v>46.7186123732961</v>
      </c>
      <c r="W40" s="113" t="n">
        <v>4107.3161904762</v>
      </c>
      <c r="X40" s="115" t="n">
        <f aca="false">W40/T40</f>
        <v>0.32265592414296</v>
      </c>
      <c r="Y40" s="116" t="n">
        <f aca="false">O40-T40</f>
        <v>3697.64047619048</v>
      </c>
      <c r="Z40" s="117" t="n">
        <f aca="false">Y40/T40</f>
        <v>0.290473279792791</v>
      </c>
      <c r="AA40" s="118" t="n">
        <f aca="false">P40-U40</f>
        <v>30.52380952381</v>
      </c>
      <c r="AB40" s="117" t="n">
        <f aca="false">AA40/U40</f>
        <v>0.112023767913319</v>
      </c>
      <c r="AC40" s="116" t="n">
        <f aca="false">Q40-V40</f>
        <v>7.49706419436064</v>
      </c>
      <c r="AD40" s="117" t="n">
        <f aca="false">S40-X40</f>
        <v>-0.0290601828943715</v>
      </c>
      <c r="AE40" s="119"/>
    </row>
    <row r="41" customFormat="false" ht="21" hidden="false" customHeight="true" outlineLevel="0" collapsed="false">
      <c r="A41" s="138" t="s">
        <v>122</v>
      </c>
      <c r="B41" s="155" t="n">
        <v>103199</v>
      </c>
      <c r="C41" s="140" t="s">
        <v>159</v>
      </c>
      <c r="D41" s="44" t="s">
        <v>32</v>
      </c>
      <c r="E41" s="155" t="s">
        <v>160</v>
      </c>
      <c r="F41" s="140" t="n">
        <v>15680893206</v>
      </c>
      <c r="G41" s="155" t="s">
        <v>68</v>
      </c>
      <c r="H41" s="154" t="s">
        <v>158</v>
      </c>
      <c r="I41" s="48" t="n">
        <v>2</v>
      </c>
      <c r="J41" s="74"/>
      <c r="K41" s="74"/>
      <c r="L41" s="43"/>
      <c r="M41" s="74"/>
      <c r="N41" s="74"/>
      <c r="O41" s="110" t="n">
        <v>16535.77</v>
      </c>
      <c r="P41" s="111" t="n">
        <v>277</v>
      </c>
      <c r="Q41" s="110" t="n">
        <f aca="false">O41/P41</f>
        <v>59.6959205776173</v>
      </c>
      <c r="R41" s="110" t="n">
        <v>4692.74</v>
      </c>
      <c r="S41" s="112" t="n">
        <f aca="false">R41/O41</f>
        <v>0.283793255469809</v>
      </c>
      <c r="T41" s="113" t="n">
        <v>9518.23523809524</v>
      </c>
      <c r="U41" s="114" t="n">
        <v>211.142857142858</v>
      </c>
      <c r="V41" s="113" t="n">
        <v>45.0795985566079</v>
      </c>
      <c r="W41" s="113" t="n">
        <v>3190.26761904762</v>
      </c>
      <c r="X41" s="115" t="n">
        <f aca="false">W41/T41</f>
        <v>0.335174277504624</v>
      </c>
      <c r="Y41" s="116" t="n">
        <f aca="false">O41-T41</f>
        <v>7017.53476190476</v>
      </c>
      <c r="Z41" s="117" t="n">
        <f aca="false">Y41/T41</f>
        <v>0.737272675697085</v>
      </c>
      <c r="AA41" s="118" t="n">
        <f aca="false">P41-U41</f>
        <v>65.857142857142</v>
      </c>
      <c r="AB41" s="117" t="n">
        <f aca="false">AA41/U41</f>
        <v>0.311907983761835</v>
      </c>
      <c r="AC41" s="116" t="n">
        <f aca="false">Q41-V41</f>
        <v>14.6163220210095</v>
      </c>
      <c r="AD41" s="117" t="n">
        <f aca="false">S41-X41</f>
        <v>-0.0513810220348147</v>
      </c>
      <c r="AE41" s="119"/>
    </row>
    <row r="42" customFormat="false" ht="21" hidden="false" customHeight="true" outlineLevel="0" collapsed="false">
      <c r="A42" s="138" t="s">
        <v>122</v>
      </c>
      <c r="B42" s="156" t="n">
        <v>103198</v>
      </c>
      <c r="C42" s="157" t="s">
        <v>161</v>
      </c>
      <c r="D42" s="44" t="s">
        <v>65</v>
      </c>
      <c r="E42" s="155" t="s">
        <v>162</v>
      </c>
      <c r="F42" s="140" t="n">
        <v>15102868703</v>
      </c>
      <c r="G42" s="155" t="s">
        <v>68</v>
      </c>
      <c r="H42" s="154" t="s">
        <v>158</v>
      </c>
      <c r="I42" s="48" t="n">
        <v>2</v>
      </c>
      <c r="J42" s="74"/>
      <c r="K42" s="74"/>
      <c r="L42" s="43"/>
      <c r="M42" s="74"/>
      <c r="N42" s="74"/>
      <c r="O42" s="110" t="n">
        <v>18018.05</v>
      </c>
      <c r="P42" s="111" t="n">
        <v>323</v>
      </c>
      <c r="Q42" s="110" t="n">
        <f aca="false">O42/P42</f>
        <v>55.7834365325077</v>
      </c>
      <c r="R42" s="110" t="n">
        <v>4168.83</v>
      </c>
      <c r="S42" s="112" t="n">
        <f aca="false">R42/O42</f>
        <v>0.231369654318864</v>
      </c>
      <c r="T42" s="113" t="n">
        <v>10608.8552380952</v>
      </c>
      <c r="U42" s="114" t="n">
        <v>227.809523809524</v>
      </c>
      <c r="V42" s="113" t="n">
        <v>46.5689715719063</v>
      </c>
      <c r="W42" s="113" t="n">
        <v>2466.89904761904</v>
      </c>
      <c r="X42" s="115" t="n">
        <f aca="false">W42/T42</f>
        <v>0.232532067999257</v>
      </c>
      <c r="Y42" s="116" t="n">
        <f aca="false">O42-T42</f>
        <v>7409.19476190476</v>
      </c>
      <c r="Z42" s="117" t="n">
        <f aca="false">Y42/T42</f>
        <v>0.698397197022649</v>
      </c>
      <c r="AA42" s="118" t="n">
        <f aca="false">P42-U42</f>
        <v>95.190476190476</v>
      </c>
      <c r="AB42" s="117" t="n">
        <f aca="false">AA42/U42</f>
        <v>0.417851170568561</v>
      </c>
      <c r="AC42" s="116" t="n">
        <f aca="false">Q42-V42</f>
        <v>9.21446496060141</v>
      </c>
      <c r="AD42" s="117" t="n">
        <f aca="false">S42-X42</f>
        <v>-0.00116241368039377</v>
      </c>
      <c r="AE42" s="119"/>
    </row>
    <row r="43" customFormat="false" ht="21" hidden="false" customHeight="true" outlineLevel="0" collapsed="false">
      <c r="A43" s="138" t="s">
        <v>122</v>
      </c>
      <c r="B43" s="155" t="n">
        <v>709</v>
      </c>
      <c r="C43" s="140" t="s">
        <v>163</v>
      </c>
      <c r="D43" s="44" t="s">
        <v>74</v>
      </c>
      <c r="E43" s="155" t="s">
        <v>164</v>
      </c>
      <c r="F43" s="140" t="n">
        <v>13540412353</v>
      </c>
      <c r="G43" s="155" t="s">
        <v>68</v>
      </c>
      <c r="H43" s="154" t="s">
        <v>158</v>
      </c>
      <c r="I43" s="48" t="n">
        <v>2</v>
      </c>
      <c r="J43" s="74"/>
      <c r="K43" s="74"/>
      <c r="L43" s="43"/>
      <c r="M43" s="74"/>
      <c r="N43" s="74"/>
      <c r="O43" s="110" t="n">
        <v>26226.65</v>
      </c>
      <c r="P43" s="111" t="n">
        <v>347</v>
      </c>
      <c r="Q43" s="110" t="n">
        <f aca="false">O43/P43</f>
        <v>75.5811239193084</v>
      </c>
      <c r="R43" s="110" t="n">
        <v>7356.53</v>
      </c>
      <c r="S43" s="112" t="n">
        <f aca="false">R43/O43</f>
        <v>0.280498271796055</v>
      </c>
      <c r="T43" s="113" t="n">
        <v>16154.0733333333</v>
      </c>
      <c r="U43" s="114" t="n">
        <v>266.47619047619</v>
      </c>
      <c r="V43" s="113" t="n">
        <v>60.6210757684061</v>
      </c>
      <c r="W43" s="113" t="n">
        <v>4641.9780952381</v>
      </c>
      <c r="X43" s="115" t="n">
        <f aca="false">W43/T43</f>
        <v>0.287356507516872</v>
      </c>
      <c r="Y43" s="116" t="n">
        <f aca="false">O43-T43</f>
        <v>10072.5766666667</v>
      </c>
      <c r="Z43" s="117" t="n">
        <f aca="false">Y43/T43</f>
        <v>0.623531691284468</v>
      </c>
      <c r="AA43" s="118" t="n">
        <f aca="false">P43-U43</f>
        <v>80.52380952381</v>
      </c>
      <c r="AB43" s="117" t="n">
        <f aca="false">AA43/U43</f>
        <v>0.302180128663333</v>
      </c>
      <c r="AC43" s="116" t="n">
        <f aca="false">Q43-V43</f>
        <v>14.9600481509022</v>
      </c>
      <c r="AD43" s="117" t="n">
        <f aca="false">S43-X43</f>
        <v>-0.00685823572081706</v>
      </c>
      <c r="AE43" s="119"/>
    </row>
    <row r="44" customFormat="false" ht="21" hidden="false" customHeight="true" outlineLevel="0" collapsed="false">
      <c r="A44" s="138" t="s">
        <v>122</v>
      </c>
      <c r="B44" s="155" t="n">
        <v>365</v>
      </c>
      <c r="C44" s="140" t="s">
        <v>165</v>
      </c>
      <c r="D44" s="44" t="s">
        <v>74</v>
      </c>
      <c r="E44" s="141" t="s">
        <v>166</v>
      </c>
      <c r="F44" s="142" t="n">
        <v>87324697</v>
      </c>
      <c r="G44" s="143" t="s">
        <v>68</v>
      </c>
      <c r="H44" s="154" t="s">
        <v>158</v>
      </c>
      <c r="I44" s="48" t="n">
        <v>2</v>
      </c>
      <c r="J44" s="74"/>
      <c r="K44" s="74"/>
      <c r="L44" s="43"/>
      <c r="M44" s="74"/>
      <c r="N44" s="74"/>
      <c r="O44" s="110" t="n">
        <v>29234.26</v>
      </c>
      <c r="P44" s="111" t="n">
        <v>273</v>
      </c>
      <c r="Q44" s="110" t="n">
        <f aca="false">O44/P44</f>
        <v>107.085201465201</v>
      </c>
      <c r="R44" s="110" t="n">
        <v>8055.82</v>
      </c>
      <c r="S44" s="112" t="n">
        <f aca="false">R44/O44</f>
        <v>0.275560934328422</v>
      </c>
      <c r="T44" s="113" t="n">
        <v>17656.240952381</v>
      </c>
      <c r="U44" s="114" t="n">
        <v>210.47619047619</v>
      </c>
      <c r="V44" s="113" t="n">
        <v>83.887117647059</v>
      </c>
      <c r="W44" s="113" t="n">
        <v>5276.43428571428</v>
      </c>
      <c r="X44" s="115" t="n">
        <f aca="false">W44/T44</f>
        <v>0.298842448964356</v>
      </c>
      <c r="Y44" s="116" t="n">
        <f aca="false">O44-T44</f>
        <v>11578.019047619</v>
      </c>
      <c r="Z44" s="117" t="n">
        <f aca="false">Y44/T44</f>
        <v>0.655746547571766</v>
      </c>
      <c r="AA44" s="118" t="n">
        <f aca="false">P44-U44</f>
        <v>62.52380952381</v>
      </c>
      <c r="AB44" s="117" t="n">
        <f aca="false">AA44/U44</f>
        <v>0.297058823529415</v>
      </c>
      <c r="AC44" s="116" t="n">
        <f aca="false">Q44-V44</f>
        <v>23.1980838181424</v>
      </c>
      <c r="AD44" s="117" t="n">
        <f aca="false">S44-X44</f>
        <v>-0.0232815146359345</v>
      </c>
      <c r="AE44" s="119"/>
    </row>
    <row r="45" customFormat="false" ht="21" hidden="false" customHeight="true" outlineLevel="0" collapsed="false">
      <c r="A45" s="138" t="s">
        <v>122</v>
      </c>
      <c r="B45" s="155" t="n">
        <v>339</v>
      </c>
      <c r="C45" s="140" t="s">
        <v>167</v>
      </c>
      <c r="D45" s="44" t="s">
        <v>32</v>
      </c>
      <c r="E45" s="155" t="s">
        <v>168</v>
      </c>
      <c r="F45" s="140" t="n">
        <v>83126653</v>
      </c>
      <c r="G45" s="155" t="s">
        <v>68</v>
      </c>
      <c r="H45" s="158" t="s">
        <v>169</v>
      </c>
      <c r="I45" s="48" t="n">
        <v>2</v>
      </c>
      <c r="J45" s="74"/>
      <c r="K45" s="74"/>
      <c r="L45" s="43"/>
      <c r="M45" s="74"/>
      <c r="N45" s="74"/>
      <c r="O45" s="110" t="n">
        <v>6648.64</v>
      </c>
      <c r="P45" s="111" t="n">
        <v>122</v>
      </c>
      <c r="Q45" s="110" t="n">
        <f aca="false">O45/P45</f>
        <v>54.4970491803279</v>
      </c>
      <c r="R45" s="110" t="n">
        <v>1769.17</v>
      </c>
      <c r="S45" s="112" t="n">
        <f aca="false">R45/O45</f>
        <v>0.266095020936613</v>
      </c>
      <c r="T45" s="113" t="n">
        <v>6191.67142857142</v>
      </c>
      <c r="U45" s="114" t="n">
        <v>102.47619047619</v>
      </c>
      <c r="V45" s="113" t="n">
        <v>60.4205855018587</v>
      </c>
      <c r="W45" s="113" t="n">
        <v>1886.86476190476</v>
      </c>
      <c r="X45" s="115" t="n">
        <f aca="false">W45/T45</f>
        <v>0.304742392045844</v>
      </c>
      <c r="Y45" s="116" t="n">
        <f aca="false">O45-T45</f>
        <v>456.968571428581</v>
      </c>
      <c r="Z45" s="117" t="n">
        <f aca="false">Y45/T45</f>
        <v>0.0738037501990016</v>
      </c>
      <c r="AA45" s="118" t="n">
        <f aca="false">P45-U45</f>
        <v>19.5238095238096</v>
      </c>
      <c r="AB45" s="117" t="n">
        <f aca="false">AA45/U45</f>
        <v>0.190520446096655</v>
      </c>
      <c r="AC45" s="116" t="n">
        <f aca="false">Q45-V45</f>
        <v>-5.92353632153083</v>
      </c>
      <c r="AD45" s="117" t="n">
        <f aca="false">S45-X45</f>
        <v>-0.0386473711092313</v>
      </c>
      <c r="AE45" s="119"/>
    </row>
    <row r="46" customFormat="false" ht="21" hidden="false" customHeight="true" outlineLevel="0" collapsed="false">
      <c r="A46" s="70" t="s">
        <v>81</v>
      </c>
      <c r="B46" s="74" t="n">
        <v>355</v>
      </c>
      <c r="C46" s="43" t="s">
        <v>170</v>
      </c>
      <c r="D46" s="44" t="s">
        <v>74</v>
      </c>
      <c r="E46" s="120" t="s">
        <v>171</v>
      </c>
      <c r="F46" s="43" t="n">
        <v>13880638964</v>
      </c>
      <c r="G46" s="70" t="s">
        <v>68</v>
      </c>
      <c r="H46" s="74" t="s">
        <v>169</v>
      </c>
      <c r="I46" s="73" t="n">
        <v>2</v>
      </c>
      <c r="J46" s="121"/>
      <c r="K46" s="74"/>
      <c r="L46" s="43"/>
      <c r="M46" s="74"/>
      <c r="N46" s="74"/>
      <c r="O46" s="110" t="n">
        <v>14590.88</v>
      </c>
      <c r="P46" s="111" t="n">
        <v>223</v>
      </c>
      <c r="Q46" s="110" t="n">
        <f aca="false">O46/P46</f>
        <v>65.4299551569507</v>
      </c>
      <c r="R46" s="110" t="n">
        <v>4145.96</v>
      </c>
      <c r="S46" s="112" t="n">
        <f aca="false">R46/O46</f>
        <v>0.284147357801586</v>
      </c>
      <c r="T46" s="113" t="n">
        <v>12612.4447619048</v>
      </c>
      <c r="U46" s="114" t="n">
        <v>181.333333333333</v>
      </c>
      <c r="V46" s="113" t="n">
        <v>69.5539233193277</v>
      </c>
      <c r="W46" s="113" t="n">
        <v>3576.98285714286</v>
      </c>
      <c r="X46" s="115" t="n">
        <f aca="false">W46/T46</f>
        <v>0.28360741511011</v>
      </c>
      <c r="Y46" s="116" t="n">
        <f aca="false">O46-T46</f>
        <v>1978.43523809524</v>
      </c>
      <c r="Z46" s="117" t="n">
        <f aca="false">Y46/T46</f>
        <v>0.156863738588652</v>
      </c>
      <c r="AA46" s="118" t="n">
        <f aca="false">P46-U46</f>
        <v>41.6666666666666</v>
      </c>
      <c r="AB46" s="117" t="n">
        <f aca="false">AA46/U46</f>
        <v>0.229779411764705</v>
      </c>
      <c r="AC46" s="116" t="n">
        <f aca="false">Q46-V46</f>
        <v>-4.12396816237703</v>
      </c>
      <c r="AD46" s="117" t="n">
        <f aca="false">S46-X46</f>
        <v>0.000539942691475337</v>
      </c>
      <c r="AE46" s="119"/>
    </row>
    <row r="47" s="133" customFormat="true" ht="19" hidden="false" customHeight="true" outlineLevel="0" collapsed="false">
      <c r="A47" s="70" t="s">
        <v>81</v>
      </c>
      <c r="B47" s="74" t="n">
        <v>511</v>
      </c>
      <c r="C47" s="43" t="s">
        <v>172</v>
      </c>
      <c r="D47" s="44" t="s">
        <v>65</v>
      </c>
      <c r="E47" s="120" t="s">
        <v>173</v>
      </c>
      <c r="F47" s="43" t="n">
        <v>18349249281</v>
      </c>
      <c r="G47" s="70" t="s">
        <v>68</v>
      </c>
      <c r="H47" s="74" t="s">
        <v>169</v>
      </c>
      <c r="I47" s="73" t="n">
        <v>2</v>
      </c>
      <c r="J47" s="121"/>
      <c r="K47" s="74"/>
      <c r="L47" s="43"/>
      <c r="M47" s="74"/>
      <c r="N47" s="74"/>
      <c r="O47" s="110" t="n">
        <v>14750.85</v>
      </c>
      <c r="P47" s="111" t="n">
        <v>263</v>
      </c>
      <c r="Q47" s="110" t="n">
        <f aca="false">O47/P47</f>
        <v>56.0868821292776</v>
      </c>
      <c r="R47" s="110" t="n">
        <v>4510.6</v>
      </c>
      <c r="S47" s="112" t="n">
        <f aca="false">R47/O47</f>
        <v>0.30578576827776</v>
      </c>
      <c r="T47" s="113" t="n">
        <v>13345.4695238095</v>
      </c>
      <c r="U47" s="114" t="n">
        <v>213.714285714286</v>
      </c>
      <c r="V47" s="113" t="n">
        <v>62.4453787878787</v>
      </c>
      <c r="W47" s="113" t="n">
        <v>3681.32571428572</v>
      </c>
      <c r="X47" s="115" t="n">
        <f aca="false">W47/T47</f>
        <v>0.275848347464876</v>
      </c>
      <c r="Y47" s="116" t="n">
        <f aca="false">O47-T47</f>
        <v>1405.38047619048</v>
      </c>
      <c r="Z47" s="117" t="n">
        <f aca="false">Y47/T47</f>
        <v>0.105307683156681</v>
      </c>
      <c r="AA47" s="118" t="n">
        <f aca="false">P47-U47</f>
        <v>49.285714285714</v>
      </c>
      <c r="AB47" s="117" t="n">
        <f aca="false">AA47/U47</f>
        <v>0.23061497326203</v>
      </c>
      <c r="AC47" s="116" t="n">
        <f aca="false">Q47-V47</f>
        <v>-6.35849665860111</v>
      </c>
      <c r="AD47" s="117" t="n">
        <f aca="false">S47-X47</f>
        <v>0.0299374208128844</v>
      </c>
      <c r="AE47" s="119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  <c r="IL47" s="131"/>
      <c r="IM47" s="131"/>
      <c r="IN47" s="131"/>
      <c r="IO47" s="131"/>
      <c r="IP47" s="131"/>
      <c r="IQ47" s="131"/>
      <c r="IR47" s="131"/>
      <c r="IS47" s="132"/>
    </row>
    <row r="48" s="133" customFormat="true" ht="19" hidden="false" customHeight="true" outlineLevel="0" collapsed="false">
      <c r="A48" s="70" t="s">
        <v>81</v>
      </c>
      <c r="B48" s="74" t="n">
        <v>718</v>
      </c>
      <c r="C48" s="43" t="s">
        <v>174</v>
      </c>
      <c r="D48" s="44" t="s">
        <v>102</v>
      </c>
      <c r="E48" s="120" t="s">
        <v>175</v>
      </c>
      <c r="F48" s="43" t="n">
        <v>13551872238</v>
      </c>
      <c r="G48" s="70" t="s">
        <v>68</v>
      </c>
      <c r="H48" s="74" t="s">
        <v>169</v>
      </c>
      <c r="I48" s="73" t="n">
        <v>2</v>
      </c>
      <c r="J48" s="121"/>
      <c r="K48" s="74"/>
      <c r="L48" s="43"/>
      <c r="M48" s="74"/>
      <c r="N48" s="74"/>
      <c r="O48" s="110" t="n">
        <v>4787.69</v>
      </c>
      <c r="P48" s="111" t="n">
        <v>78</v>
      </c>
      <c r="Q48" s="110" t="n">
        <f aca="false">O48/P48</f>
        <v>61.380641025641</v>
      </c>
      <c r="R48" s="110" t="n">
        <v>1066.78</v>
      </c>
      <c r="S48" s="112" t="n">
        <f aca="false">R48/O48</f>
        <v>0.222817266782102</v>
      </c>
      <c r="T48" s="113" t="n">
        <v>3471.35904761904</v>
      </c>
      <c r="U48" s="114" t="n">
        <v>66.6666666666666</v>
      </c>
      <c r="V48" s="113" t="n">
        <v>52.0703857142857</v>
      </c>
      <c r="W48" s="113" t="n">
        <v>888.288571428572</v>
      </c>
      <c r="X48" s="115" t="n">
        <f aca="false">W48/T48</f>
        <v>0.255890721542572</v>
      </c>
      <c r="Y48" s="116" t="n">
        <f aca="false">O48-T48</f>
        <v>1316.33095238096</v>
      </c>
      <c r="Z48" s="117" t="n">
        <f aca="false">Y48/T48</f>
        <v>0.37919758063742</v>
      </c>
      <c r="AA48" s="118" t="n">
        <f aca="false">P48-U48</f>
        <v>11.3333333333334</v>
      </c>
      <c r="AB48" s="117" t="n">
        <f aca="false">AA48/U48</f>
        <v>0.170000000000001</v>
      </c>
      <c r="AC48" s="116" t="n">
        <f aca="false">Q48-V48</f>
        <v>9.31025531135536</v>
      </c>
      <c r="AD48" s="117" t="n">
        <f aca="false">S48-X48</f>
        <v>-0.0330734547604705</v>
      </c>
      <c r="AE48" s="119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  <c r="IL48" s="131"/>
      <c r="IM48" s="131"/>
      <c r="IN48" s="131"/>
      <c r="IO48" s="131"/>
      <c r="IP48" s="131"/>
      <c r="IQ48" s="131"/>
      <c r="IR48" s="131"/>
      <c r="IS48" s="132"/>
    </row>
    <row r="49" s="133" customFormat="true" ht="19" hidden="false" customHeight="true" outlineLevel="0" collapsed="false">
      <c r="A49" s="70" t="s">
        <v>81</v>
      </c>
      <c r="B49" s="74" t="n">
        <v>742</v>
      </c>
      <c r="C49" s="43" t="s">
        <v>176</v>
      </c>
      <c r="D49" s="44" t="s">
        <v>74</v>
      </c>
      <c r="E49" s="70" t="s">
        <v>177</v>
      </c>
      <c r="F49" s="76" t="n">
        <v>13880827770</v>
      </c>
      <c r="G49" s="70" t="s">
        <v>68</v>
      </c>
      <c r="H49" s="74" t="s">
        <v>178</v>
      </c>
      <c r="I49" s="73" t="n">
        <v>2</v>
      </c>
      <c r="J49" s="121"/>
      <c r="K49" s="74"/>
      <c r="L49" s="122"/>
      <c r="M49" s="74"/>
      <c r="N49" s="74"/>
      <c r="O49" s="110" t="n">
        <v>19752.39</v>
      </c>
      <c r="P49" s="111" t="n">
        <v>231</v>
      </c>
      <c r="Q49" s="110" t="n">
        <f aca="false">O49/P49</f>
        <v>85.5081818181818</v>
      </c>
      <c r="R49" s="110" t="n">
        <v>5190.16</v>
      </c>
      <c r="S49" s="112" t="n">
        <f aca="false">R49/O49</f>
        <v>0.262761113971524</v>
      </c>
      <c r="T49" s="113" t="n">
        <v>18438.9066666667</v>
      </c>
      <c r="U49" s="114" t="n">
        <v>187.333333333333</v>
      </c>
      <c r="V49" s="113" t="n">
        <v>98.4283274021352</v>
      </c>
      <c r="W49" s="113" t="n">
        <v>4676.44952380952</v>
      </c>
      <c r="X49" s="115" t="n">
        <f aca="false">W49/T49</f>
        <v>0.253618590752101</v>
      </c>
      <c r="Y49" s="116" t="n">
        <f aca="false">O49-T49</f>
        <v>1313.48333333334</v>
      </c>
      <c r="Z49" s="117" t="n">
        <f aca="false">Y49/T49</f>
        <v>0.0712343392739126</v>
      </c>
      <c r="AA49" s="118" t="n">
        <f aca="false">P49-U49</f>
        <v>43.6666666666666</v>
      </c>
      <c r="AB49" s="117" t="n">
        <f aca="false">AA49/U49</f>
        <v>0.233096085409252</v>
      </c>
      <c r="AC49" s="116" t="n">
        <f aca="false">Q49-V49</f>
        <v>-12.9201455839533</v>
      </c>
      <c r="AD49" s="117" t="n">
        <f aca="false">S49-X49</f>
        <v>0.00914252321942338</v>
      </c>
      <c r="AE49" s="119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  <c r="IL49" s="131"/>
      <c r="IM49" s="131"/>
      <c r="IN49" s="131"/>
      <c r="IO49" s="131"/>
      <c r="IP49" s="131"/>
      <c r="IQ49" s="131"/>
      <c r="IR49" s="131"/>
      <c r="IS49" s="132"/>
    </row>
    <row r="50" s="133" customFormat="true" ht="19" hidden="false" customHeight="true" outlineLevel="0" collapsed="false">
      <c r="A50" s="70" t="s">
        <v>81</v>
      </c>
      <c r="B50" s="74" t="n">
        <v>308</v>
      </c>
      <c r="C50" s="43" t="s">
        <v>179</v>
      </c>
      <c r="D50" s="44" t="s">
        <v>74</v>
      </c>
      <c r="E50" s="70" t="s">
        <v>180</v>
      </c>
      <c r="F50" s="71" t="s">
        <v>181</v>
      </c>
      <c r="G50" s="70" t="s">
        <v>68</v>
      </c>
      <c r="H50" s="74" t="s">
        <v>178</v>
      </c>
      <c r="I50" s="73" t="n">
        <v>2</v>
      </c>
      <c r="J50" s="121"/>
      <c r="K50" s="74"/>
      <c r="L50" s="43"/>
      <c r="M50" s="74"/>
      <c r="N50" s="74"/>
      <c r="O50" s="110" t="n">
        <v>13210.3</v>
      </c>
      <c r="P50" s="111" t="n">
        <v>202</v>
      </c>
      <c r="Q50" s="110" t="n">
        <f aca="false">O50/P50</f>
        <v>65.3975247524753</v>
      </c>
      <c r="R50" s="110" t="n">
        <v>5079.55</v>
      </c>
      <c r="S50" s="112" t="n">
        <f aca="false">R50/O50</f>
        <v>0.384514356222039</v>
      </c>
      <c r="T50" s="113" t="n">
        <v>14965.3971428571</v>
      </c>
      <c r="U50" s="114" t="n">
        <v>183.142857142857</v>
      </c>
      <c r="V50" s="113" t="n">
        <v>81.7143369734789</v>
      </c>
      <c r="W50" s="113" t="n">
        <v>4740.0980952381</v>
      </c>
      <c r="X50" s="115" t="n">
        <f aca="false">W50/T50</f>
        <v>0.316737207171312</v>
      </c>
      <c r="Y50" s="116" t="n">
        <f aca="false">O50-T50</f>
        <v>-1755.09714285714</v>
      </c>
      <c r="Z50" s="130" t="n">
        <f aca="false">Y50/T50</f>
        <v>-0.117277017516026</v>
      </c>
      <c r="AA50" s="118" t="n">
        <f aca="false">P50-U50</f>
        <v>18.8571428571428</v>
      </c>
      <c r="AB50" s="117" t="n">
        <f aca="false">AA50/U50</f>
        <v>0.102964118564742</v>
      </c>
      <c r="AC50" s="116" t="n">
        <f aca="false">Q50-V50</f>
        <v>-16.3168122210037</v>
      </c>
      <c r="AD50" s="117" t="n">
        <f aca="false">S50-X50</f>
        <v>0.0677771490507271</v>
      </c>
      <c r="AE50" s="119" t="n">
        <v>-50</v>
      </c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131"/>
      <c r="CT50" s="131"/>
      <c r="CU50" s="131"/>
      <c r="CV50" s="131"/>
      <c r="CW50" s="131"/>
      <c r="CX50" s="131"/>
      <c r="CY50" s="131"/>
      <c r="CZ50" s="131"/>
      <c r="DA50" s="131"/>
      <c r="DB50" s="131"/>
      <c r="DC50" s="131"/>
      <c r="DD50" s="131"/>
      <c r="DE50" s="131"/>
      <c r="DF50" s="131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  <c r="EO50" s="131"/>
      <c r="EP50" s="131"/>
      <c r="EQ50" s="131"/>
      <c r="ER50" s="131"/>
      <c r="ES50" s="131"/>
      <c r="ET50" s="131"/>
      <c r="EU50" s="131"/>
      <c r="EV50" s="131"/>
      <c r="EW50" s="131"/>
      <c r="EX50" s="131"/>
      <c r="EY50" s="131"/>
      <c r="EZ50" s="131"/>
      <c r="FA50" s="131"/>
      <c r="FB50" s="131"/>
      <c r="FC50" s="131"/>
      <c r="FD50" s="131"/>
      <c r="FE50" s="131"/>
      <c r="FF50" s="131"/>
      <c r="FG50" s="131"/>
      <c r="FH50" s="131"/>
      <c r="FI50" s="131"/>
      <c r="FJ50" s="131"/>
      <c r="FK50" s="131"/>
      <c r="FL50" s="131"/>
      <c r="FM50" s="131"/>
      <c r="FN50" s="131"/>
      <c r="FO50" s="131"/>
      <c r="FP50" s="131"/>
      <c r="FQ50" s="131"/>
      <c r="FR50" s="131"/>
      <c r="FS50" s="131"/>
      <c r="FT50" s="131"/>
      <c r="FU50" s="131"/>
      <c r="FV50" s="131"/>
      <c r="FW50" s="131"/>
      <c r="FX50" s="131"/>
      <c r="FY50" s="131"/>
      <c r="FZ50" s="131"/>
      <c r="GA50" s="131"/>
      <c r="GB50" s="131"/>
      <c r="GC50" s="131"/>
      <c r="GD50" s="131"/>
      <c r="GE50" s="131"/>
      <c r="GF50" s="131"/>
      <c r="GG50" s="131"/>
      <c r="GH50" s="131"/>
      <c r="GI50" s="131"/>
      <c r="GJ50" s="131"/>
      <c r="GK50" s="131"/>
      <c r="GL50" s="131"/>
      <c r="GM50" s="131"/>
      <c r="GN50" s="131"/>
      <c r="GO50" s="131"/>
      <c r="GP50" s="131"/>
      <c r="GQ50" s="131"/>
      <c r="GR50" s="131"/>
      <c r="GS50" s="131"/>
      <c r="GT50" s="131"/>
      <c r="GU50" s="131"/>
      <c r="GV50" s="131"/>
      <c r="GW50" s="131"/>
      <c r="GX50" s="131"/>
      <c r="GY50" s="131"/>
      <c r="GZ50" s="131"/>
      <c r="HA50" s="131"/>
      <c r="HB50" s="131"/>
      <c r="HC50" s="131"/>
      <c r="HD50" s="131"/>
      <c r="HE50" s="131"/>
      <c r="HF50" s="131"/>
      <c r="HG50" s="131"/>
      <c r="HH50" s="131"/>
      <c r="HI50" s="131"/>
      <c r="HJ50" s="131"/>
      <c r="HK50" s="131"/>
      <c r="HL50" s="131"/>
      <c r="HM50" s="131"/>
      <c r="HN50" s="131"/>
      <c r="HO50" s="131"/>
      <c r="HP50" s="131"/>
      <c r="HQ50" s="131"/>
      <c r="HR50" s="131"/>
      <c r="HS50" s="131"/>
      <c r="HT50" s="131"/>
      <c r="HU50" s="131"/>
      <c r="HV50" s="131"/>
      <c r="HW50" s="131"/>
      <c r="HX50" s="131"/>
      <c r="HY50" s="131"/>
      <c r="HZ50" s="131"/>
      <c r="IA50" s="131"/>
      <c r="IB50" s="131"/>
      <c r="IC50" s="131"/>
      <c r="ID50" s="131"/>
      <c r="IE50" s="131"/>
      <c r="IF50" s="131"/>
      <c r="IG50" s="131"/>
      <c r="IH50" s="131"/>
      <c r="II50" s="131"/>
      <c r="IJ50" s="131"/>
      <c r="IK50" s="131"/>
      <c r="IL50" s="131"/>
      <c r="IM50" s="131"/>
      <c r="IN50" s="131"/>
      <c r="IO50" s="131"/>
      <c r="IP50" s="131"/>
      <c r="IQ50" s="131"/>
      <c r="IR50" s="131"/>
      <c r="IS50" s="132"/>
    </row>
    <row r="51" s="133" customFormat="true" ht="19" hidden="false" customHeight="true" outlineLevel="0" collapsed="false">
      <c r="A51" s="70" t="s">
        <v>51</v>
      </c>
      <c r="B51" s="74" t="n">
        <v>571</v>
      </c>
      <c r="C51" s="43" t="s">
        <v>182</v>
      </c>
      <c r="D51" s="44" t="s">
        <v>146</v>
      </c>
      <c r="E51" s="120" t="s">
        <v>183</v>
      </c>
      <c r="F51" s="159" t="s">
        <v>184</v>
      </c>
      <c r="G51" s="120" t="s">
        <v>68</v>
      </c>
      <c r="H51" s="48" t="s">
        <v>178</v>
      </c>
      <c r="I51" s="73" t="n">
        <v>2</v>
      </c>
      <c r="J51" s="127"/>
      <c r="K51" s="135"/>
      <c r="L51" s="135"/>
      <c r="M51" s="128"/>
      <c r="N51" s="128"/>
      <c r="O51" s="123" t="n">
        <v>32451.02</v>
      </c>
      <c r="P51" s="123" t="n">
        <v>349</v>
      </c>
      <c r="Q51" s="110" t="n">
        <f aca="false">O51/P51</f>
        <v>92.9828653295129</v>
      </c>
      <c r="R51" s="123" t="n">
        <v>9895.9</v>
      </c>
      <c r="S51" s="112" t="n">
        <f aca="false">R51/O51</f>
        <v>0.304948812086646</v>
      </c>
      <c r="T51" s="113" t="n">
        <v>26668.278095238</v>
      </c>
      <c r="U51" s="114" t="n">
        <v>312.95238095238</v>
      </c>
      <c r="V51" s="113" t="n">
        <v>85.2151308581862</v>
      </c>
      <c r="W51" s="113" t="n">
        <v>7621.83904761904</v>
      </c>
      <c r="X51" s="115" t="n">
        <f aca="false">W51/T51</f>
        <v>0.285801693697653</v>
      </c>
      <c r="Y51" s="116" t="n">
        <f aca="false">O51-T51</f>
        <v>5782.741904762</v>
      </c>
      <c r="Z51" s="117" t="n">
        <f aca="false">Y51/T51</f>
        <v>0.216839718114181</v>
      </c>
      <c r="AA51" s="118" t="n">
        <f aca="false">P51-U51</f>
        <v>36.04761904762</v>
      </c>
      <c r="AB51" s="117" t="n">
        <f aca="false">AA51/U51</f>
        <v>0.115185636031653</v>
      </c>
      <c r="AC51" s="116" t="n">
        <f aca="false">Q51-V51</f>
        <v>7.76773447132669</v>
      </c>
      <c r="AD51" s="117" t="n">
        <f aca="false">S51-X51</f>
        <v>0.0191471183889933</v>
      </c>
      <c r="AE51" s="124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  <c r="FH51" s="131"/>
      <c r="FI51" s="131"/>
      <c r="FJ51" s="131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  <c r="GI51" s="131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  <c r="HK51" s="131"/>
      <c r="HL51" s="131"/>
      <c r="HM51" s="131"/>
      <c r="HN51" s="131"/>
      <c r="HO51" s="131"/>
      <c r="HP51" s="131"/>
      <c r="HQ51" s="131"/>
      <c r="HR51" s="131"/>
      <c r="HS51" s="131"/>
      <c r="HT51" s="131"/>
      <c r="HU51" s="131"/>
      <c r="HV51" s="131"/>
      <c r="HW51" s="131"/>
      <c r="HX51" s="131"/>
      <c r="HY51" s="131"/>
      <c r="HZ51" s="131"/>
      <c r="IA51" s="131"/>
      <c r="IB51" s="131"/>
      <c r="IC51" s="131"/>
      <c r="ID51" s="131"/>
      <c r="IE51" s="131"/>
      <c r="IF51" s="131"/>
      <c r="IG51" s="131"/>
      <c r="IH51" s="131"/>
      <c r="II51" s="131"/>
      <c r="IJ51" s="131"/>
      <c r="IK51" s="131"/>
      <c r="IL51" s="131"/>
      <c r="IM51" s="131"/>
      <c r="IN51" s="131"/>
      <c r="IO51" s="131"/>
      <c r="IP51" s="131"/>
      <c r="IQ51" s="131"/>
      <c r="IR51" s="131"/>
      <c r="IS51" s="132"/>
    </row>
    <row r="52" s="125" customFormat="true" ht="21" hidden="false" customHeight="true" outlineLevel="0" collapsed="false">
      <c r="A52" s="70" t="s">
        <v>81</v>
      </c>
      <c r="B52" s="74" t="n">
        <v>747</v>
      </c>
      <c r="C52" s="43" t="s">
        <v>185</v>
      </c>
      <c r="D52" s="44" t="s">
        <v>74</v>
      </c>
      <c r="E52" s="120" t="s">
        <v>186</v>
      </c>
      <c r="F52" s="159" t="n">
        <v>13980868547</v>
      </c>
      <c r="G52" s="70" t="s">
        <v>68</v>
      </c>
      <c r="H52" s="74" t="s">
        <v>187</v>
      </c>
      <c r="I52" s="73" t="n">
        <v>2</v>
      </c>
      <c r="J52" s="121"/>
      <c r="K52" s="122"/>
      <c r="L52" s="159"/>
      <c r="M52" s="74"/>
      <c r="N52" s="74"/>
      <c r="O52" s="123" t="n">
        <v>16739.4</v>
      </c>
      <c r="P52" s="123" t="n">
        <v>147</v>
      </c>
      <c r="Q52" s="110" t="n">
        <f aca="false">O52/P52</f>
        <v>113.873469387755</v>
      </c>
      <c r="R52" s="123" t="n">
        <v>3575.16</v>
      </c>
      <c r="S52" s="112" t="n">
        <f aca="false">R52/O52</f>
        <v>0.213577547582351</v>
      </c>
      <c r="T52" s="113" t="n">
        <v>15616.7628571429</v>
      </c>
      <c r="U52" s="114" t="n">
        <v>142.285714285714</v>
      </c>
      <c r="V52" s="113" t="n">
        <v>109.756365461847</v>
      </c>
      <c r="W52" s="113" t="n">
        <v>3202.05904761904</v>
      </c>
      <c r="X52" s="115" t="n">
        <f aca="false">W52/T52</f>
        <v>0.205039871381185</v>
      </c>
      <c r="Y52" s="116" t="n">
        <f aca="false">O52-T52</f>
        <v>1122.63714285714</v>
      </c>
      <c r="Z52" s="117" t="n">
        <f aca="false">Y52/T52</f>
        <v>0.0718866741543473</v>
      </c>
      <c r="AA52" s="118" t="n">
        <f aca="false">P52-U52</f>
        <v>4.71428571428581</v>
      </c>
      <c r="AB52" s="117" t="n">
        <f aca="false">AA52/U52</f>
        <v>0.0331325301204826</v>
      </c>
      <c r="AC52" s="116" t="n">
        <f aca="false">Q52-V52</f>
        <v>4.11710392590763</v>
      </c>
      <c r="AD52" s="117" t="n">
        <f aca="false">S52-X52</f>
        <v>0.00853767620116552</v>
      </c>
      <c r="AE52" s="124"/>
    </row>
    <row r="53" s="133" customFormat="true" ht="21" hidden="false" customHeight="true" outlineLevel="0" collapsed="false">
      <c r="A53" s="70" t="s">
        <v>51</v>
      </c>
      <c r="B53" s="74" t="n">
        <v>733</v>
      </c>
      <c r="C53" s="43" t="s">
        <v>188</v>
      </c>
      <c r="D53" s="44" t="s">
        <v>42</v>
      </c>
      <c r="E53" s="136" t="s">
        <v>189</v>
      </c>
      <c r="F53" s="159" t="n">
        <v>64930487</v>
      </c>
      <c r="G53" s="120" t="s">
        <v>68</v>
      </c>
      <c r="H53" s="48" t="s">
        <v>187</v>
      </c>
      <c r="I53" s="73" t="n">
        <v>2</v>
      </c>
      <c r="J53" s="127"/>
      <c r="K53" s="128"/>
      <c r="L53" s="129"/>
      <c r="M53" s="128"/>
      <c r="N53" s="128"/>
      <c r="O53" s="110" t="n">
        <v>8298.81</v>
      </c>
      <c r="P53" s="111" t="n">
        <v>146</v>
      </c>
      <c r="Q53" s="110" t="n">
        <f aca="false">O53/P53</f>
        <v>56.8411643835616</v>
      </c>
      <c r="R53" s="110" t="n">
        <v>2752.29</v>
      </c>
      <c r="S53" s="112" t="n">
        <f aca="false">R53/O53</f>
        <v>0.331648754459977</v>
      </c>
      <c r="T53" s="113" t="n">
        <v>6693.6238095238</v>
      </c>
      <c r="U53" s="114" t="n">
        <v>161.809523809524</v>
      </c>
      <c r="V53" s="113" t="n">
        <v>41.367304296645</v>
      </c>
      <c r="W53" s="113" t="n">
        <v>2014.13523809524</v>
      </c>
      <c r="X53" s="115" t="n">
        <f aca="false">W53/T53</f>
        <v>0.300903560673591</v>
      </c>
      <c r="Y53" s="116" t="n">
        <f aca="false">O53-T53</f>
        <v>1605.1861904762</v>
      </c>
      <c r="Z53" s="117" t="n">
        <f aca="false">Y53/T53</f>
        <v>0.239808246796349</v>
      </c>
      <c r="AA53" s="118" t="n">
        <f aca="false">P53-U53</f>
        <v>-15.8095238095238</v>
      </c>
      <c r="AB53" s="117" t="n">
        <f aca="false">AA53/U53</f>
        <v>-0.0977045320776927</v>
      </c>
      <c r="AC53" s="116" t="n">
        <f aca="false">Q53-V53</f>
        <v>15.4738600869166</v>
      </c>
      <c r="AD53" s="117" t="n">
        <f aca="false">S53-X53</f>
        <v>0.0307451937863856</v>
      </c>
      <c r="AE53" s="119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  <c r="IQ53" s="131"/>
      <c r="IR53" s="131"/>
      <c r="IS53" s="132"/>
    </row>
    <row r="54" s="133" customFormat="true" ht="21" hidden="false" customHeight="true" outlineLevel="0" collapsed="false">
      <c r="A54" s="70" t="s">
        <v>81</v>
      </c>
      <c r="B54" s="74" t="n">
        <v>102479</v>
      </c>
      <c r="C54" s="43" t="s">
        <v>190</v>
      </c>
      <c r="D54" s="44" t="s">
        <v>32</v>
      </c>
      <c r="E54" s="120" t="s">
        <v>191</v>
      </c>
      <c r="F54" s="159" t="n">
        <v>15881126786</v>
      </c>
      <c r="G54" s="70" t="s">
        <v>68</v>
      </c>
      <c r="H54" s="74" t="s">
        <v>50</v>
      </c>
      <c r="I54" s="73" t="n">
        <v>2</v>
      </c>
      <c r="J54" s="127"/>
      <c r="K54" s="135"/>
      <c r="L54" s="129"/>
      <c r="M54" s="128"/>
      <c r="N54" s="128"/>
      <c r="O54" s="123" t="n">
        <v>10831.63</v>
      </c>
      <c r="P54" s="123" t="n">
        <v>329</v>
      </c>
      <c r="Q54" s="110" t="n">
        <f aca="false">O54/P54</f>
        <v>32.9228875379939</v>
      </c>
      <c r="R54" s="123" t="n">
        <v>3959.4</v>
      </c>
      <c r="S54" s="112" t="n">
        <f aca="false">R54/O54</f>
        <v>0.365540551145119</v>
      </c>
      <c r="T54" s="113" t="n">
        <v>7740.32761904762</v>
      </c>
      <c r="U54" s="114" t="n">
        <v>163.714285714286</v>
      </c>
      <c r="V54" s="113" t="n">
        <v>47.2794880744619</v>
      </c>
      <c r="W54" s="113" t="n">
        <v>2214.4780952381</v>
      </c>
      <c r="X54" s="115" t="n">
        <f aca="false">W54/T54</f>
        <v>0.286096171147672</v>
      </c>
      <c r="Y54" s="116" t="n">
        <f aca="false">O54-T54</f>
        <v>3091.30238095238</v>
      </c>
      <c r="Z54" s="117" t="n">
        <f aca="false">Y54/T54</f>
        <v>0.399376167663138</v>
      </c>
      <c r="AA54" s="118" t="n">
        <f aca="false">P54-U54</f>
        <v>165.285714285714</v>
      </c>
      <c r="AB54" s="117" t="n">
        <f aca="false">AA54/U54</f>
        <v>1.00959860383944</v>
      </c>
      <c r="AC54" s="116" t="n">
        <f aca="false">Q54-V54</f>
        <v>-14.356600536468</v>
      </c>
      <c r="AD54" s="117" t="n">
        <f aca="false">S54-X54</f>
        <v>0.0794443799974465</v>
      </c>
      <c r="AE54" s="124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  <c r="FF54" s="131"/>
      <c r="FG54" s="131"/>
      <c r="FH54" s="131"/>
      <c r="FI54" s="131"/>
      <c r="FJ54" s="131"/>
      <c r="FK54" s="131"/>
      <c r="FL54" s="131"/>
      <c r="FM54" s="131"/>
      <c r="FN54" s="131"/>
      <c r="FO54" s="131"/>
      <c r="FP54" s="131"/>
      <c r="FQ54" s="131"/>
      <c r="FR54" s="131"/>
      <c r="FS54" s="131"/>
      <c r="FT54" s="131"/>
      <c r="FU54" s="131"/>
      <c r="FV54" s="131"/>
      <c r="FW54" s="131"/>
      <c r="FX54" s="131"/>
      <c r="FY54" s="131"/>
      <c r="FZ54" s="131"/>
      <c r="GA54" s="131"/>
      <c r="GB54" s="131"/>
      <c r="GC54" s="131"/>
      <c r="GD54" s="131"/>
      <c r="GE54" s="131"/>
      <c r="GF54" s="131"/>
      <c r="GG54" s="131"/>
      <c r="GH54" s="131"/>
      <c r="GI54" s="131"/>
      <c r="GJ54" s="131"/>
      <c r="GK54" s="131"/>
      <c r="GL54" s="131"/>
      <c r="GM54" s="131"/>
      <c r="GN54" s="131"/>
      <c r="GO54" s="131"/>
      <c r="GP54" s="131"/>
      <c r="GQ54" s="131"/>
      <c r="GR54" s="131"/>
      <c r="GS54" s="131"/>
      <c r="GT54" s="131"/>
      <c r="GU54" s="131"/>
      <c r="GV54" s="131"/>
      <c r="GW54" s="131"/>
      <c r="GX54" s="131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  <c r="IG54" s="131"/>
      <c r="IH54" s="131"/>
      <c r="II54" s="131"/>
      <c r="IJ54" s="131"/>
      <c r="IK54" s="131"/>
      <c r="IL54" s="131"/>
      <c r="IM54" s="131"/>
      <c r="IN54" s="131"/>
      <c r="IO54" s="131"/>
      <c r="IP54" s="131"/>
      <c r="IQ54" s="131"/>
      <c r="IR54" s="131"/>
      <c r="IS54" s="132"/>
    </row>
    <row r="55" s="133" customFormat="true" ht="19" hidden="false" customHeight="true" outlineLevel="0" collapsed="false">
      <c r="A55" s="70" t="s">
        <v>81</v>
      </c>
      <c r="B55" s="160" t="n">
        <v>102478</v>
      </c>
      <c r="C55" s="43" t="s">
        <v>192</v>
      </c>
      <c r="D55" s="44" t="s">
        <v>102</v>
      </c>
      <c r="E55" s="120" t="s">
        <v>191</v>
      </c>
      <c r="F55" s="159" t="n">
        <v>15881126786</v>
      </c>
      <c r="G55" s="70" t="s">
        <v>68</v>
      </c>
      <c r="H55" s="74" t="s">
        <v>50</v>
      </c>
      <c r="I55" s="73" t="n">
        <v>2</v>
      </c>
      <c r="J55" s="121"/>
      <c r="K55" s="74"/>
      <c r="L55" s="159"/>
      <c r="M55" s="74"/>
      <c r="N55" s="74"/>
      <c r="O55" s="123" t="n">
        <v>4414.92</v>
      </c>
      <c r="P55" s="123" t="n">
        <v>113</v>
      </c>
      <c r="Q55" s="110" t="n">
        <f aca="false">O55/P55</f>
        <v>39.0700884955752</v>
      </c>
      <c r="R55" s="123" t="n">
        <v>1470.11</v>
      </c>
      <c r="S55" s="112" t="n">
        <f aca="false">R55/O55</f>
        <v>0.332986781187428</v>
      </c>
      <c r="T55" s="113" t="n">
        <v>4057.66</v>
      </c>
      <c r="U55" s="114" t="n">
        <v>84.6666666666666</v>
      </c>
      <c r="V55" s="113" t="n">
        <v>47.9251181102363</v>
      </c>
      <c r="W55" s="113" t="n">
        <v>1225.60952380952</v>
      </c>
      <c r="X55" s="115" t="n">
        <f aca="false">W55/T55</f>
        <v>0.302048353930473</v>
      </c>
      <c r="Y55" s="116" t="n">
        <f aca="false">O55-T55</f>
        <v>357.26</v>
      </c>
      <c r="Z55" s="117" t="n">
        <f aca="false">Y55/T55</f>
        <v>0.0880458195117383</v>
      </c>
      <c r="AA55" s="118" t="n">
        <f aca="false">P55-U55</f>
        <v>28.3333333333334</v>
      </c>
      <c r="AB55" s="117" t="n">
        <f aca="false">AA55/U55</f>
        <v>0.33464566929134</v>
      </c>
      <c r="AC55" s="116" t="n">
        <f aca="false">Q55-V55</f>
        <v>-8.85502961466104</v>
      </c>
      <c r="AD55" s="117" t="n">
        <f aca="false">S55-X55</f>
        <v>0.0309384272569548</v>
      </c>
      <c r="AE55" s="119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131"/>
      <c r="GX55" s="131"/>
      <c r="GY55" s="131"/>
      <c r="GZ55" s="131"/>
      <c r="HA55" s="131"/>
      <c r="HB55" s="131"/>
      <c r="HC55" s="131"/>
      <c r="HD55" s="131"/>
      <c r="HE55" s="131"/>
      <c r="HF55" s="131"/>
      <c r="HG55" s="131"/>
      <c r="HH55" s="131"/>
      <c r="HI55" s="131"/>
      <c r="HJ55" s="131"/>
      <c r="HK55" s="131"/>
      <c r="HL55" s="131"/>
      <c r="HM55" s="131"/>
      <c r="HN55" s="131"/>
      <c r="HO55" s="131"/>
      <c r="HP55" s="131"/>
      <c r="HQ55" s="131"/>
      <c r="HR55" s="131"/>
      <c r="HS55" s="131"/>
      <c r="HT55" s="131"/>
      <c r="HU55" s="131"/>
      <c r="HV55" s="131"/>
      <c r="HW55" s="131"/>
      <c r="HX55" s="131"/>
      <c r="HY55" s="131"/>
      <c r="HZ55" s="131"/>
      <c r="IA55" s="131"/>
      <c r="IB55" s="131"/>
      <c r="IC55" s="131"/>
      <c r="ID55" s="131"/>
      <c r="IE55" s="131"/>
      <c r="IF55" s="131"/>
      <c r="IG55" s="131"/>
      <c r="IH55" s="131"/>
      <c r="II55" s="131"/>
      <c r="IJ55" s="131"/>
      <c r="IK55" s="131"/>
      <c r="IL55" s="131"/>
      <c r="IM55" s="131"/>
      <c r="IN55" s="131"/>
      <c r="IO55" s="131"/>
      <c r="IP55" s="131"/>
      <c r="IQ55" s="131"/>
      <c r="IR55" s="131"/>
      <c r="IS55" s="132"/>
    </row>
    <row r="56" s="133" customFormat="true" ht="19" hidden="false" customHeight="true" outlineLevel="0" collapsed="false">
      <c r="A56" s="70" t="s">
        <v>81</v>
      </c>
      <c r="B56" s="74" t="n">
        <v>723</v>
      </c>
      <c r="C56" s="43" t="s">
        <v>193</v>
      </c>
      <c r="D56" s="44" t="s">
        <v>32</v>
      </c>
      <c r="E56" s="120" t="s">
        <v>194</v>
      </c>
      <c r="F56" s="159" t="n">
        <v>18200212395</v>
      </c>
      <c r="G56" s="70" t="s">
        <v>68</v>
      </c>
      <c r="H56" s="74" t="s">
        <v>50</v>
      </c>
      <c r="I56" s="73" t="n">
        <v>2</v>
      </c>
      <c r="J56" s="121"/>
      <c r="K56" s="74"/>
      <c r="L56" s="159"/>
      <c r="M56" s="74"/>
      <c r="N56" s="74"/>
      <c r="O56" s="123" t="n">
        <v>7829.35</v>
      </c>
      <c r="P56" s="123" t="n">
        <v>184</v>
      </c>
      <c r="Q56" s="110" t="n">
        <f aca="false">O56/P56</f>
        <v>42.5508152173913</v>
      </c>
      <c r="R56" s="123" t="n">
        <v>2616.23</v>
      </c>
      <c r="S56" s="112" t="n">
        <f aca="false">R56/O56</f>
        <v>0.33415673076309</v>
      </c>
      <c r="T56" s="113" t="n">
        <v>6939.81904761904</v>
      </c>
      <c r="U56" s="114" t="n">
        <v>155.52380952381</v>
      </c>
      <c r="V56" s="113" t="n">
        <v>44.6222290263318</v>
      </c>
      <c r="W56" s="113" t="n">
        <v>1899.61238095238</v>
      </c>
      <c r="X56" s="115" t="n">
        <f aca="false">W56/T56</f>
        <v>0.273726500347889</v>
      </c>
      <c r="Y56" s="116" t="n">
        <f aca="false">O56-T56</f>
        <v>889.53095238096</v>
      </c>
      <c r="Z56" s="117" t="n">
        <f aca="false">Y56/T56</f>
        <v>0.128177830902687</v>
      </c>
      <c r="AA56" s="118" t="n">
        <f aca="false">P56-U56</f>
        <v>28.4761904761904</v>
      </c>
      <c r="AB56" s="117" t="n">
        <f aca="false">AA56/U56</f>
        <v>0.183098591549295</v>
      </c>
      <c r="AC56" s="116" t="n">
        <f aca="false">Q56-V56</f>
        <v>-2.07141380894053</v>
      </c>
      <c r="AD56" s="117" t="n">
        <f aca="false">S56-X56</f>
        <v>0.0604302304152009</v>
      </c>
      <c r="AE56" s="119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  <c r="IS56" s="132"/>
    </row>
    <row r="57" s="133" customFormat="true" ht="21" hidden="false" customHeight="true" outlineLevel="0" collapsed="false">
      <c r="A57" s="70" t="s">
        <v>81</v>
      </c>
      <c r="B57" s="74" t="n">
        <v>572</v>
      </c>
      <c r="C57" s="43" t="s">
        <v>195</v>
      </c>
      <c r="D57" s="44" t="s">
        <v>65</v>
      </c>
      <c r="E57" s="120" t="s">
        <v>196</v>
      </c>
      <c r="F57" s="159" t="n">
        <v>13982288497</v>
      </c>
      <c r="G57" s="70" t="s">
        <v>68</v>
      </c>
      <c r="H57" s="74" t="s">
        <v>50</v>
      </c>
      <c r="I57" s="73" t="n">
        <v>2</v>
      </c>
      <c r="J57" s="127"/>
      <c r="K57" s="135"/>
      <c r="L57" s="135"/>
      <c r="M57" s="128"/>
      <c r="N57" s="128"/>
      <c r="O57" s="123" t="n">
        <v>9683.42</v>
      </c>
      <c r="P57" s="123" t="n">
        <v>150</v>
      </c>
      <c r="Q57" s="110" t="n">
        <f aca="false">O57/P57</f>
        <v>64.5561333333333</v>
      </c>
      <c r="R57" s="123" t="n">
        <v>2721.89</v>
      </c>
      <c r="S57" s="112" t="n">
        <f aca="false">R57/O57</f>
        <v>0.281087673569875</v>
      </c>
      <c r="T57" s="113" t="n">
        <v>9516.1380952381</v>
      </c>
      <c r="U57" s="114" t="n">
        <v>139.142857142857</v>
      </c>
      <c r="V57" s="113" t="n">
        <v>68.3911362080767</v>
      </c>
      <c r="W57" s="113" t="n">
        <v>2881.53714285714</v>
      </c>
      <c r="X57" s="115" t="n">
        <f aca="false">W57/T57</f>
        <v>0.302805309676944</v>
      </c>
      <c r="Y57" s="116" t="n">
        <f aca="false">O57-T57</f>
        <v>167.2819047619</v>
      </c>
      <c r="Z57" s="117" t="n">
        <f aca="false">Y57/T57</f>
        <v>0.0175787596909305</v>
      </c>
      <c r="AA57" s="118" t="n">
        <f aca="false">P57-U57</f>
        <v>10.8571428571428</v>
      </c>
      <c r="AB57" s="117" t="n">
        <f aca="false">AA57/U57</f>
        <v>0.0780287474332645</v>
      </c>
      <c r="AC57" s="116" t="n">
        <f aca="false">Q57-V57</f>
        <v>-3.83500287474334</v>
      </c>
      <c r="AD57" s="117" t="n">
        <f aca="false">S57-X57</f>
        <v>-0.0217176361070693</v>
      </c>
      <c r="AE57" s="124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2"/>
    </row>
    <row r="58" customFormat="false" ht="21" hidden="false" customHeight="true" outlineLevel="0" collapsed="false">
      <c r="A58" s="138" t="s">
        <v>197</v>
      </c>
      <c r="B58" s="155" t="n">
        <v>347</v>
      </c>
      <c r="C58" s="140" t="s">
        <v>198</v>
      </c>
      <c r="D58" s="44" t="s">
        <v>32</v>
      </c>
      <c r="E58" s="155" t="s">
        <v>199</v>
      </c>
      <c r="F58" s="140" t="n">
        <v>15902864825</v>
      </c>
      <c r="G58" s="155" t="s">
        <v>68</v>
      </c>
      <c r="H58" s="158" t="s">
        <v>50</v>
      </c>
      <c r="I58" s="48" t="n">
        <v>2</v>
      </c>
      <c r="J58" s="74"/>
      <c r="K58" s="74"/>
      <c r="L58" s="159"/>
      <c r="M58" s="74"/>
      <c r="N58" s="74"/>
      <c r="O58" s="123" t="n">
        <v>13668.65</v>
      </c>
      <c r="P58" s="123" t="n">
        <v>174</v>
      </c>
      <c r="Q58" s="110" t="n">
        <f aca="false">O58/P58</f>
        <v>78.5554597701149</v>
      </c>
      <c r="R58" s="123" t="n">
        <v>3746.41</v>
      </c>
      <c r="S58" s="112" t="n">
        <f aca="false">R58/O58</f>
        <v>0.274087784821471</v>
      </c>
      <c r="T58" s="113" t="n">
        <v>9804.04571428572</v>
      </c>
      <c r="U58" s="114" t="n">
        <v>163.809523809524</v>
      </c>
      <c r="V58" s="113" t="n">
        <v>59.8502790697675</v>
      </c>
      <c r="W58" s="113" t="n">
        <v>2776.96285714286</v>
      </c>
      <c r="X58" s="115" t="n">
        <f aca="false">W58/T58</f>
        <v>0.283246624717027</v>
      </c>
      <c r="Y58" s="116" t="n">
        <f aca="false">O58-T58</f>
        <v>3864.60428571428</v>
      </c>
      <c r="Z58" s="117" t="n">
        <f aca="false">Y58/T58</f>
        <v>0.394184645639001</v>
      </c>
      <c r="AA58" s="118" t="n">
        <f aca="false">P58-U58</f>
        <v>10.1904761904762</v>
      </c>
      <c r="AB58" s="117" t="n">
        <f aca="false">AA58/U58</f>
        <v>0.0622093023255815</v>
      </c>
      <c r="AC58" s="116" t="n">
        <f aca="false">Q58-V58</f>
        <v>18.7051807003475</v>
      </c>
      <c r="AD58" s="117" t="n">
        <f aca="false">S58-X58</f>
        <v>-0.00915883989555555</v>
      </c>
      <c r="AE58" s="119"/>
    </row>
    <row r="59" s="133" customFormat="true" ht="19" hidden="false" customHeight="true" outlineLevel="0" collapsed="false">
      <c r="A59" s="70" t="s">
        <v>51</v>
      </c>
      <c r="B59" s="74" t="n">
        <v>707</v>
      </c>
      <c r="C59" s="43" t="s">
        <v>200</v>
      </c>
      <c r="D59" s="44" t="s">
        <v>146</v>
      </c>
      <c r="E59" s="120" t="s">
        <v>201</v>
      </c>
      <c r="F59" s="159" t="n">
        <v>61280650</v>
      </c>
      <c r="G59" s="134" t="s">
        <v>68</v>
      </c>
      <c r="H59" s="48" t="s">
        <v>50</v>
      </c>
      <c r="I59" s="73" t="n">
        <v>2</v>
      </c>
      <c r="J59" s="121"/>
      <c r="K59" s="74"/>
      <c r="L59" s="159"/>
      <c r="M59" s="74"/>
      <c r="N59" s="74"/>
      <c r="O59" s="123" t="n">
        <v>19375.34</v>
      </c>
      <c r="P59" s="123" t="n">
        <v>298</v>
      </c>
      <c r="Q59" s="110" t="n">
        <f aca="false">O59/P59</f>
        <v>65.0179194630873</v>
      </c>
      <c r="R59" s="123" t="n">
        <v>6401.64</v>
      </c>
      <c r="S59" s="112" t="n">
        <f aca="false">R59/O59</f>
        <v>0.330401427794299</v>
      </c>
      <c r="T59" s="113" t="n">
        <v>20820.5314285714</v>
      </c>
      <c r="U59" s="114" t="n">
        <v>278.190476190476</v>
      </c>
      <c r="V59" s="113" t="n">
        <v>74.8427182471756</v>
      </c>
      <c r="W59" s="113" t="n">
        <v>6955.10666666666</v>
      </c>
      <c r="X59" s="115" t="n">
        <f aca="false">W59/T59</f>
        <v>0.334050391102043</v>
      </c>
      <c r="Y59" s="116" t="n">
        <f aca="false">O59-T59</f>
        <v>-1445.1914285714</v>
      </c>
      <c r="Z59" s="130" t="n">
        <f aca="false">Y59/T59</f>
        <v>-0.0694118415531031</v>
      </c>
      <c r="AA59" s="118" t="n">
        <f aca="false">P59-U59</f>
        <v>19.809523809524</v>
      </c>
      <c r="AB59" s="117" t="n">
        <f aca="false">AA59/U59</f>
        <v>0.0712084902430683</v>
      </c>
      <c r="AC59" s="116" t="n">
        <f aca="false">Q59-V59</f>
        <v>-9.82479878408833</v>
      </c>
      <c r="AD59" s="117" t="n">
        <f aca="false">S59-X59</f>
        <v>-0.00364896330774389</v>
      </c>
      <c r="AE59" s="119" t="n">
        <v>-50</v>
      </c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2"/>
    </row>
    <row r="60" s="133" customFormat="true" ht="19" hidden="false" customHeight="true" outlineLevel="0" collapsed="false">
      <c r="A60" s="155" t="s">
        <v>46</v>
      </c>
      <c r="B60" s="138" t="n">
        <v>549</v>
      </c>
      <c r="C60" s="161" t="s">
        <v>202</v>
      </c>
      <c r="D60" s="44" t="s">
        <v>32</v>
      </c>
      <c r="E60" s="138" t="s">
        <v>203</v>
      </c>
      <c r="F60" s="162" t="s">
        <v>204</v>
      </c>
      <c r="G60" s="109" t="s">
        <v>68</v>
      </c>
      <c r="H60" s="163" t="s">
        <v>50</v>
      </c>
      <c r="I60" s="164" t="n">
        <v>2</v>
      </c>
      <c r="J60" s="127"/>
      <c r="K60" s="128"/>
      <c r="L60" s="129"/>
      <c r="M60" s="128"/>
      <c r="N60" s="128"/>
      <c r="O60" s="123" t="n">
        <v>8787.4</v>
      </c>
      <c r="P60" s="123" t="n">
        <v>154</v>
      </c>
      <c r="Q60" s="110" t="n">
        <f aca="false">O60/P60</f>
        <v>57.061038961039</v>
      </c>
      <c r="R60" s="123" t="n">
        <v>2570.71</v>
      </c>
      <c r="S60" s="112" t="n">
        <f aca="false">R60/O60</f>
        <v>0.292545007624553</v>
      </c>
      <c r="T60" s="113" t="n">
        <v>8182.6580952381</v>
      </c>
      <c r="U60" s="114" t="n">
        <v>121.809523809524</v>
      </c>
      <c r="V60" s="113" t="n">
        <v>67.1758483189993</v>
      </c>
      <c r="W60" s="113" t="n">
        <v>2308.37238095238</v>
      </c>
      <c r="X60" s="115" t="n">
        <f aca="false">W60/T60</f>
        <v>0.282105442276238</v>
      </c>
      <c r="Y60" s="116" t="n">
        <f aca="false">O60-T60</f>
        <v>604.7419047619</v>
      </c>
      <c r="Z60" s="117" t="n">
        <f aca="false">Y60/T60</f>
        <v>0.0739053126408678</v>
      </c>
      <c r="AA60" s="118" t="n">
        <f aca="false">P60-U60</f>
        <v>32.1904761904762</v>
      </c>
      <c r="AB60" s="117" t="n">
        <f aca="false">AA60/U60</f>
        <v>0.264268960125098</v>
      </c>
      <c r="AC60" s="116" t="n">
        <f aca="false">Q60-V60</f>
        <v>-10.1148093579603</v>
      </c>
      <c r="AD60" s="117" t="n">
        <f aca="false">S60-X60</f>
        <v>0.0104395653483158</v>
      </c>
      <c r="AE60" s="119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2"/>
    </row>
    <row r="61" s="133" customFormat="true" ht="21" hidden="false" customHeight="true" outlineLevel="0" collapsed="false">
      <c r="A61" s="155" t="s">
        <v>46</v>
      </c>
      <c r="B61" s="155" t="n">
        <v>748</v>
      </c>
      <c r="C61" s="140" t="s">
        <v>205</v>
      </c>
      <c r="D61" s="44" t="s">
        <v>32</v>
      </c>
      <c r="E61" s="155" t="s">
        <v>206</v>
      </c>
      <c r="F61" s="140" t="n">
        <v>88327923</v>
      </c>
      <c r="G61" s="109" t="s">
        <v>68</v>
      </c>
      <c r="H61" s="163" t="s">
        <v>50</v>
      </c>
      <c r="I61" s="164" t="n">
        <v>2</v>
      </c>
      <c r="J61" s="127"/>
      <c r="K61" s="135"/>
      <c r="L61" s="135"/>
      <c r="M61" s="128"/>
      <c r="N61" s="128"/>
      <c r="O61" s="123" t="n">
        <v>10550.88</v>
      </c>
      <c r="P61" s="123" t="n">
        <v>149</v>
      </c>
      <c r="Q61" s="110" t="n">
        <f aca="false">O61/P61</f>
        <v>70.8112751677852</v>
      </c>
      <c r="R61" s="123" t="n">
        <v>2606.48</v>
      </c>
      <c r="S61" s="112" t="n">
        <f aca="false">R61/O61</f>
        <v>0.247039109533992</v>
      </c>
      <c r="T61" s="113" t="n">
        <v>9363.56761904762</v>
      </c>
      <c r="U61" s="114" t="n">
        <v>130.571428571429</v>
      </c>
      <c r="V61" s="113" t="n">
        <v>71.7122246535376</v>
      </c>
      <c r="W61" s="113" t="n">
        <v>2630.4</v>
      </c>
      <c r="X61" s="115" t="n">
        <f aca="false">W61/T61</f>
        <v>0.280918567261603</v>
      </c>
      <c r="Y61" s="116" t="n">
        <f aca="false">O61-T61</f>
        <v>1187.31238095238</v>
      </c>
      <c r="Z61" s="117" t="n">
        <f aca="false">Y61/T61</f>
        <v>0.126801282295128</v>
      </c>
      <c r="AA61" s="118" t="n">
        <f aca="false">P61-U61</f>
        <v>18.4285714285714</v>
      </c>
      <c r="AB61" s="117" t="n">
        <f aca="false">AA61/U61</f>
        <v>0.141137855579868</v>
      </c>
      <c r="AC61" s="116" t="n">
        <f aca="false">Q61-V61</f>
        <v>-0.900949485752321</v>
      </c>
      <c r="AD61" s="117" t="n">
        <f aca="false">S61-X61</f>
        <v>-0.0338794577276119</v>
      </c>
      <c r="AE61" s="124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2"/>
    </row>
    <row r="62" s="133" customFormat="true" ht="21" hidden="false" customHeight="true" outlineLevel="0" collapsed="false">
      <c r="A62" s="155" t="s">
        <v>46</v>
      </c>
      <c r="B62" s="138" t="n">
        <v>716</v>
      </c>
      <c r="C62" s="140" t="s">
        <v>207</v>
      </c>
      <c r="D62" s="44" t="s">
        <v>65</v>
      </c>
      <c r="E62" s="138" t="s">
        <v>208</v>
      </c>
      <c r="F62" s="140" t="n">
        <v>88273935</v>
      </c>
      <c r="G62" s="109" t="s">
        <v>68</v>
      </c>
      <c r="H62" s="163" t="s">
        <v>50</v>
      </c>
      <c r="I62" s="164" t="n">
        <v>2</v>
      </c>
      <c r="J62" s="127"/>
      <c r="K62" s="128"/>
      <c r="L62" s="129"/>
      <c r="M62" s="128"/>
      <c r="N62" s="128"/>
      <c r="O62" s="123" t="n">
        <v>10375.93</v>
      </c>
      <c r="P62" s="123" t="n">
        <v>166</v>
      </c>
      <c r="Q62" s="110" t="n">
        <f aca="false">O62/P62</f>
        <v>62.5056024096386</v>
      </c>
      <c r="R62" s="123" t="n">
        <v>3614.67</v>
      </c>
      <c r="S62" s="112" t="n">
        <f aca="false">R62/O62</f>
        <v>0.34837070026494</v>
      </c>
      <c r="T62" s="113" t="n">
        <v>10073.0095238095</v>
      </c>
      <c r="U62" s="114" t="n">
        <v>152.857142857143</v>
      </c>
      <c r="V62" s="113" t="n">
        <v>65.8981931464174</v>
      </c>
      <c r="W62" s="113" t="n">
        <v>3133.4838095238</v>
      </c>
      <c r="X62" s="115" t="n">
        <f aca="false">W62/T62</f>
        <v>0.311077220975241</v>
      </c>
      <c r="Y62" s="116" t="n">
        <f aca="false">O62-T62</f>
        <v>302.92047619048</v>
      </c>
      <c r="Z62" s="117" t="n">
        <f aca="false">Y62/T62</f>
        <v>0.0300724898030195</v>
      </c>
      <c r="AA62" s="118" t="n">
        <f aca="false">P62-U62</f>
        <v>13.1428571428572</v>
      </c>
      <c r="AB62" s="117" t="n">
        <f aca="false">AA62/U62</f>
        <v>0.0859813084112153</v>
      </c>
      <c r="AC62" s="116" t="n">
        <f aca="false">Q62-V62</f>
        <v>-3.39259073677889</v>
      </c>
      <c r="AD62" s="117" t="n">
        <f aca="false">S62-X62</f>
        <v>0.0372934792896992</v>
      </c>
      <c r="AE62" s="119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  <c r="FL62" s="131"/>
      <c r="FM62" s="131"/>
      <c r="FN62" s="131"/>
      <c r="FO62" s="131"/>
      <c r="FP62" s="131"/>
      <c r="FQ62" s="131"/>
      <c r="FR62" s="131"/>
      <c r="FS62" s="131"/>
      <c r="FT62" s="131"/>
      <c r="FU62" s="131"/>
      <c r="FV62" s="131"/>
      <c r="FW62" s="131"/>
      <c r="FX62" s="131"/>
      <c r="FY62" s="131"/>
      <c r="FZ62" s="131"/>
      <c r="GA62" s="131"/>
      <c r="GB62" s="131"/>
      <c r="GC62" s="131"/>
      <c r="GD62" s="131"/>
      <c r="GE62" s="131"/>
      <c r="GF62" s="131"/>
      <c r="GG62" s="131"/>
      <c r="GH62" s="131"/>
      <c r="GI62" s="131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131"/>
      <c r="GX62" s="131"/>
      <c r="GY62" s="131"/>
      <c r="GZ62" s="131"/>
      <c r="HA62" s="131"/>
      <c r="HB62" s="131"/>
      <c r="HC62" s="131"/>
      <c r="HD62" s="131"/>
      <c r="HE62" s="131"/>
      <c r="HF62" s="131"/>
      <c r="HG62" s="131"/>
      <c r="HH62" s="131"/>
      <c r="HI62" s="131"/>
      <c r="HJ62" s="131"/>
      <c r="HK62" s="131"/>
      <c r="HL62" s="131"/>
      <c r="HM62" s="131"/>
      <c r="HN62" s="131"/>
      <c r="HO62" s="131"/>
      <c r="HP62" s="131"/>
      <c r="HQ62" s="131"/>
      <c r="HR62" s="131"/>
      <c r="HS62" s="131"/>
      <c r="HT62" s="131"/>
      <c r="HU62" s="131"/>
      <c r="HV62" s="131"/>
      <c r="HW62" s="131"/>
      <c r="HX62" s="131"/>
      <c r="HY62" s="131"/>
      <c r="HZ62" s="131"/>
      <c r="IA62" s="131"/>
      <c r="IB62" s="131"/>
      <c r="IC62" s="131"/>
      <c r="ID62" s="131"/>
      <c r="IE62" s="131"/>
      <c r="IF62" s="131"/>
      <c r="IG62" s="131"/>
      <c r="IH62" s="131"/>
      <c r="II62" s="131"/>
      <c r="IJ62" s="131"/>
      <c r="IK62" s="131"/>
      <c r="IL62" s="131"/>
      <c r="IM62" s="131"/>
      <c r="IN62" s="131"/>
      <c r="IO62" s="131"/>
      <c r="IP62" s="131"/>
      <c r="IQ62" s="131"/>
      <c r="IR62" s="131"/>
      <c r="IS62" s="132"/>
    </row>
    <row r="63" s="133" customFormat="true" ht="21" hidden="false" customHeight="true" outlineLevel="0" collapsed="false">
      <c r="A63" s="155" t="s">
        <v>46</v>
      </c>
      <c r="B63" s="138" t="n">
        <v>746</v>
      </c>
      <c r="C63" s="140" t="s">
        <v>209</v>
      </c>
      <c r="D63" s="44" t="s">
        <v>74</v>
      </c>
      <c r="E63" s="138" t="s">
        <v>210</v>
      </c>
      <c r="F63" s="140" t="n">
        <v>88338842</v>
      </c>
      <c r="G63" s="109" t="s">
        <v>68</v>
      </c>
      <c r="H63" s="163" t="s">
        <v>50</v>
      </c>
      <c r="I63" s="164" t="n">
        <v>2</v>
      </c>
      <c r="J63" s="128"/>
      <c r="K63" s="128"/>
      <c r="L63" s="129"/>
      <c r="M63" s="128"/>
      <c r="N63" s="128"/>
      <c r="O63" s="123" t="n">
        <v>14429.35</v>
      </c>
      <c r="P63" s="123" t="n">
        <v>242</v>
      </c>
      <c r="Q63" s="110" t="n">
        <f aca="false">O63/P63</f>
        <v>59.6254132231405</v>
      </c>
      <c r="R63" s="123" t="n">
        <v>4431.21</v>
      </c>
      <c r="S63" s="112" t="n">
        <f aca="false">R63/O63</f>
        <v>0.307096993281056</v>
      </c>
      <c r="T63" s="113" t="n">
        <v>14553.7666666667</v>
      </c>
      <c r="U63" s="114" t="n">
        <v>207.428571428572</v>
      </c>
      <c r="V63" s="113" t="n">
        <v>70.162786960514</v>
      </c>
      <c r="W63" s="113" t="n">
        <v>4470.0619047619</v>
      </c>
      <c r="X63" s="115" t="n">
        <f aca="false">W63/T63</f>
        <v>0.307141237532682</v>
      </c>
      <c r="Y63" s="116" t="n">
        <f aca="false">O63-T63</f>
        <v>-124.416666666659</v>
      </c>
      <c r="Z63" s="130" t="n">
        <f aca="false">Y63/T63</f>
        <v>-0.00854876057286376</v>
      </c>
      <c r="AA63" s="118" t="n">
        <f aca="false">P63-U63</f>
        <v>34.571428571428</v>
      </c>
      <c r="AB63" s="117" t="n">
        <f aca="false">AA63/U63</f>
        <v>0.166666666666663</v>
      </c>
      <c r="AC63" s="116" t="n">
        <f aca="false">Q63-V63</f>
        <v>-10.5373737373735</v>
      </c>
      <c r="AD63" s="117" t="n">
        <f aca="false">S63-X63</f>
        <v>-4.42442516268016E-005</v>
      </c>
      <c r="AE63" s="119" t="n">
        <v>-50</v>
      </c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2"/>
    </row>
    <row r="64" s="133" customFormat="true" ht="21" hidden="false" customHeight="true" outlineLevel="0" collapsed="false">
      <c r="A64" s="155" t="s">
        <v>46</v>
      </c>
      <c r="B64" s="138" t="n">
        <v>717</v>
      </c>
      <c r="C64" s="140" t="s">
        <v>211</v>
      </c>
      <c r="D64" s="44" t="s">
        <v>32</v>
      </c>
      <c r="E64" s="138" t="s">
        <v>212</v>
      </c>
      <c r="F64" s="140" t="n">
        <v>88200513</v>
      </c>
      <c r="G64" s="109" t="s">
        <v>68</v>
      </c>
      <c r="H64" s="163" t="s">
        <v>50</v>
      </c>
      <c r="I64" s="164" t="n">
        <v>2</v>
      </c>
      <c r="J64" s="128"/>
      <c r="K64" s="128"/>
      <c r="L64" s="129"/>
      <c r="M64" s="128"/>
      <c r="N64" s="128"/>
      <c r="O64" s="123" t="n">
        <v>9323.23</v>
      </c>
      <c r="P64" s="123" t="n">
        <v>167</v>
      </c>
      <c r="Q64" s="110" t="n">
        <f aca="false">O64/P64</f>
        <v>55.8277245508982</v>
      </c>
      <c r="R64" s="123" t="n">
        <v>2993.62</v>
      </c>
      <c r="S64" s="112" t="n">
        <f aca="false">R64/O64</f>
        <v>0.321092582720795</v>
      </c>
      <c r="T64" s="113" t="n">
        <v>9327.41619047618</v>
      </c>
      <c r="U64" s="114" t="n">
        <v>139.333333333333</v>
      </c>
      <c r="V64" s="113" t="n">
        <v>66.9431784005467</v>
      </c>
      <c r="W64" s="113" t="n">
        <v>2959.97523809524</v>
      </c>
      <c r="X64" s="115" t="n">
        <f aca="false">W64/T64</f>
        <v>0.317341392047837</v>
      </c>
      <c r="Y64" s="116" t="n">
        <f aca="false">O64-T64</f>
        <v>-4.18619047618086</v>
      </c>
      <c r="Z64" s="130" t="n">
        <f aca="false">Y64/T64</f>
        <v>-0.000448804941335757</v>
      </c>
      <c r="AA64" s="118" t="n">
        <f aca="false">P64-U64</f>
        <v>27.6666666666666</v>
      </c>
      <c r="AB64" s="117" t="n">
        <f aca="false">AA64/U64</f>
        <v>0.198564593301435</v>
      </c>
      <c r="AC64" s="116" t="n">
        <f aca="false">Q64-V64</f>
        <v>-11.1154538496485</v>
      </c>
      <c r="AD64" s="117" t="n">
        <f aca="false">S64-X64</f>
        <v>0.0037511906729587</v>
      </c>
      <c r="AE64" s="119" t="n">
        <v>-50</v>
      </c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2"/>
    </row>
    <row r="65" s="133" customFormat="true" ht="21" hidden="false" customHeight="true" outlineLevel="0" collapsed="false">
      <c r="A65" s="155" t="s">
        <v>46</v>
      </c>
      <c r="B65" s="138" t="n">
        <v>720</v>
      </c>
      <c r="C65" s="161" t="s">
        <v>213</v>
      </c>
      <c r="D65" s="44" t="s">
        <v>32</v>
      </c>
      <c r="E65" s="138" t="s">
        <v>214</v>
      </c>
      <c r="F65" s="162" t="s">
        <v>215</v>
      </c>
      <c r="G65" s="109" t="s">
        <v>68</v>
      </c>
      <c r="H65" s="163" t="s">
        <v>50</v>
      </c>
      <c r="I65" s="164" t="n">
        <v>2</v>
      </c>
      <c r="J65" s="128"/>
      <c r="K65" s="128"/>
      <c r="L65" s="129"/>
      <c r="M65" s="128"/>
      <c r="N65" s="128"/>
      <c r="O65" s="123" t="n">
        <v>6354.86</v>
      </c>
      <c r="P65" s="123" t="n">
        <v>81</v>
      </c>
      <c r="Q65" s="110" t="n">
        <f aca="false">O65/P65</f>
        <v>78.4550617283951</v>
      </c>
      <c r="R65" s="123" t="n">
        <v>1703.98</v>
      </c>
      <c r="S65" s="112" t="n">
        <f aca="false">R65/O65</f>
        <v>0.268138086440929</v>
      </c>
      <c r="T65" s="113" t="n">
        <v>7129.51238095238</v>
      </c>
      <c r="U65" s="114" t="n">
        <v>116.095238095238</v>
      </c>
      <c r="V65" s="113" t="n">
        <v>61.4108941755537</v>
      </c>
      <c r="W65" s="113" t="n">
        <v>2230.65428571428</v>
      </c>
      <c r="X65" s="115" t="n">
        <f aca="false">W65/T65</f>
        <v>0.312876136055788</v>
      </c>
      <c r="Y65" s="116" t="n">
        <f aca="false">O65-T65</f>
        <v>-774.652380952381</v>
      </c>
      <c r="Z65" s="130" t="n">
        <f aca="false">Y65/T65</f>
        <v>-0.108654328593634</v>
      </c>
      <c r="AA65" s="118" t="n">
        <f aca="false">P65-U65</f>
        <v>-35.0952380952382</v>
      </c>
      <c r="AB65" s="117" t="n">
        <f aca="false">AA65/U65</f>
        <v>-0.302296964725185</v>
      </c>
      <c r="AC65" s="116" t="n">
        <f aca="false">Q65-V65</f>
        <v>17.0441675528414</v>
      </c>
      <c r="AD65" s="117" t="n">
        <f aca="false">S65-X65</f>
        <v>-0.0447380496148591</v>
      </c>
      <c r="AE65" s="119" t="n">
        <v>-50</v>
      </c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2"/>
    </row>
    <row r="66" s="133" customFormat="true" ht="21" hidden="false" customHeight="true" outlineLevel="0" collapsed="false">
      <c r="A66" s="155" t="s">
        <v>46</v>
      </c>
      <c r="B66" s="138" t="n">
        <v>539</v>
      </c>
      <c r="C66" s="161" t="s">
        <v>216</v>
      </c>
      <c r="D66" s="44" t="s">
        <v>32</v>
      </c>
      <c r="E66" s="138" t="s">
        <v>217</v>
      </c>
      <c r="F66" s="162" t="s">
        <v>218</v>
      </c>
      <c r="G66" s="109" t="s">
        <v>68</v>
      </c>
      <c r="H66" s="163" t="s">
        <v>50</v>
      </c>
      <c r="I66" s="164" t="n">
        <v>2</v>
      </c>
      <c r="J66" s="128"/>
      <c r="K66" s="128"/>
      <c r="L66" s="129"/>
      <c r="M66" s="128"/>
      <c r="N66" s="128"/>
      <c r="O66" s="123" t="n">
        <v>7300.33</v>
      </c>
      <c r="P66" s="123" t="n">
        <v>113</v>
      </c>
      <c r="Q66" s="110" t="n">
        <f aca="false">O66/P66</f>
        <v>64.6046902654867</v>
      </c>
      <c r="R66" s="123" t="n">
        <v>2280.1</v>
      </c>
      <c r="S66" s="112" t="n">
        <f aca="false">R66/O66</f>
        <v>0.312328346800761</v>
      </c>
      <c r="T66" s="113" t="n">
        <v>7758.70666666666</v>
      </c>
      <c r="U66" s="114" t="n">
        <v>119.142857142857</v>
      </c>
      <c r="V66" s="113" t="n">
        <v>65.121039168665</v>
      </c>
      <c r="W66" s="113" t="n">
        <v>2190.8180952381</v>
      </c>
      <c r="X66" s="115" t="n">
        <f aca="false">W66/T66</f>
        <v>0.282368980986277</v>
      </c>
      <c r="Y66" s="116" t="n">
        <f aca="false">O66-T66</f>
        <v>-458.37666666666</v>
      </c>
      <c r="Z66" s="130" t="n">
        <f aca="false">Y66/T66</f>
        <v>-0.0590790045763633</v>
      </c>
      <c r="AA66" s="118" t="n">
        <f aca="false">P66-U66</f>
        <v>-6.1428571428572</v>
      </c>
      <c r="AB66" s="117" t="n">
        <f aca="false">AA66/U66</f>
        <v>-0.0515587529976023</v>
      </c>
      <c r="AC66" s="116" t="n">
        <f aca="false">Q66-V66</f>
        <v>-0.516348903178255</v>
      </c>
      <c r="AD66" s="117" t="n">
        <f aca="false">S66-X66</f>
        <v>0.0299593658144839</v>
      </c>
      <c r="AE66" s="119" t="n">
        <v>-50</v>
      </c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2"/>
    </row>
    <row r="67" customFormat="false" ht="21" hidden="false" customHeight="true" outlineLevel="0" collapsed="false">
      <c r="A67" s="155" t="s">
        <v>46</v>
      </c>
      <c r="B67" s="138" t="n">
        <v>341</v>
      </c>
      <c r="C67" s="140" t="s">
        <v>219</v>
      </c>
      <c r="D67" s="44" t="s">
        <v>136</v>
      </c>
      <c r="E67" s="138" t="s">
        <v>220</v>
      </c>
      <c r="F67" s="140" t="n">
        <v>18280415898</v>
      </c>
      <c r="G67" s="109" t="s">
        <v>68</v>
      </c>
      <c r="H67" s="163" t="s">
        <v>50</v>
      </c>
      <c r="I67" s="164" t="n">
        <v>2</v>
      </c>
      <c r="J67" s="74"/>
      <c r="K67" s="74"/>
      <c r="L67" s="159"/>
      <c r="M67" s="74"/>
      <c r="N67" s="74"/>
      <c r="O67" s="123" t="n">
        <v>44971.25</v>
      </c>
      <c r="P67" s="123" t="n">
        <v>452</v>
      </c>
      <c r="Q67" s="110" t="n">
        <f aca="false">O67/P67</f>
        <v>99.4939159292035</v>
      </c>
      <c r="R67" s="123" t="n">
        <v>12814.42</v>
      </c>
      <c r="S67" s="112" t="n">
        <f aca="false">R67/O67</f>
        <v>0.284946938321706</v>
      </c>
      <c r="T67" s="113" t="n">
        <v>39139.6066666666</v>
      </c>
      <c r="U67" s="114" t="n">
        <v>394.666666666666</v>
      </c>
      <c r="V67" s="113" t="n">
        <v>99.1713006756757</v>
      </c>
      <c r="W67" s="113" t="n">
        <v>10687.0095238095</v>
      </c>
      <c r="X67" s="115" t="n">
        <f aca="false">W67/T67</f>
        <v>0.273048465070835</v>
      </c>
      <c r="Y67" s="116" t="n">
        <f aca="false">O67-T67</f>
        <v>5831.6433333334</v>
      </c>
      <c r="Z67" s="117" t="n">
        <f aca="false">Y67/T67</f>
        <v>0.148995961635454</v>
      </c>
      <c r="AA67" s="118" t="n">
        <f aca="false">P67-U67</f>
        <v>57.333333333334</v>
      </c>
      <c r="AB67" s="117" t="n">
        <f aca="false">AA67/U67</f>
        <v>0.145270270270272</v>
      </c>
      <c r="AC67" s="116" t="n">
        <f aca="false">Q67-V67</f>
        <v>0.322615253527857</v>
      </c>
      <c r="AD67" s="117" t="n">
        <f aca="false">S67-X67</f>
        <v>0.011898473250871</v>
      </c>
      <c r="AE67" s="119"/>
    </row>
    <row r="68" customFormat="false" ht="21" hidden="false" customHeight="true" outlineLevel="0" collapsed="false">
      <c r="A68" s="155" t="s">
        <v>46</v>
      </c>
      <c r="B68" s="155" t="n">
        <v>591</v>
      </c>
      <c r="C68" s="140" t="s">
        <v>221</v>
      </c>
      <c r="D68" s="44" t="s">
        <v>42</v>
      </c>
      <c r="E68" s="155" t="s">
        <v>222</v>
      </c>
      <c r="F68" s="140" t="n">
        <v>18108139497</v>
      </c>
      <c r="G68" s="109" t="s">
        <v>68</v>
      </c>
      <c r="H68" s="163" t="s">
        <v>50</v>
      </c>
      <c r="I68" s="164" t="n">
        <v>2</v>
      </c>
      <c r="J68" s="74"/>
      <c r="K68" s="74"/>
      <c r="L68" s="159"/>
      <c r="M68" s="74"/>
      <c r="N68" s="74"/>
      <c r="O68" s="123" t="n">
        <v>10291.44</v>
      </c>
      <c r="P68" s="123" t="n">
        <v>126</v>
      </c>
      <c r="Q68" s="110" t="n">
        <f aca="false">O68/P68</f>
        <v>81.6780952380952</v>
      </c>
      <c r="R68" s="123" t="n">
        <v>3640.89</v>
      </c>
      <c r="S68" s="112" t="n">
        <f aca="false">R68/O68</f>
        <v>0.353778479979478</v>
      </c>
      <c r="T68" s="113" t="n">
        <v>6528.70095238096</v>
      </c>
      <c r="U68" s="114" t="n">
        <v>107.52380952381</v>
      </c>
      <c r="V68" s="113" t="n">
        <v>60.7186536758193</v>
      </c>
      <c r="W68" s="113" t="n">
        <v>2177.47238095238</v>
      </c>
      <c r="X68" s="115" t="n">
        <f aca="false">W68/T68</f>
        <v>0.333523069418316</v>
      </c>
      <c r="Y68" s="116" t="n">
        <f aca="false">O68-T68</f>
        <v>3762.73904761904</v>
      </c>
      <c r="Z68" s="117" t="n">
        <f aca="false">Y68/T68</f>
        <v>0.576338091614811</v>
      </c>
      <c r="AA68" s="118" t="n">
        <f aca="false">P68-U68</f>
        <v>18.4761904761904</v>
      </c>
      <c r="AB68" s="117" t="n">
        <f aca="false">AA68/U68</f>
        <v>0.171833480956598</v>
      </c>
      <c r="AC68" s="116" t="n">
        <f aca="false">Q68-V68</f>
        <v>20.9594415622759</v>
      </c>
      <c r="AD68" s="117" t="n">
        <f aca="false">S68-X68</f>
        <v>0.0202554105611622</v>
      </c>
      <c r="AE68" s="119"/>
    </row>
    <row r="69" customFormat="false" ht="21" hidden="false" customHeight="true" outlineLevel="0" collapsed="false">
      <c r="A69" s="155" t="s">
        <v>46</v>
      </c>
      <c r="B69" s="155" t="n">
        <v>721</v>
      </c>
      <c r="C69" s="140" t="s">
        <v>223</v>
      </c>
      <c r="D69" s="44" t="s">
        <v>65</v>
      </c>
      <c r="E69" s="155" t="s">
        <v>224</v>
      </c>
      <c r="F69" s="140" t="n">
        <v>18982121009</v>
      </c>
      <c r="G69" s="109" t="s">
        <v>68</v>
      </c>
      <c r="H69" s="163" t="s">
        <v>50</v>
      </c>
      <c r="I69" s="164" t="n">
        <v>2</v>
      </c>
      <c r="J69" s="74"/>
      <c r="K69" s="74"/>
      <c r="L69" s="159"/>
      <c r="M69" s="74"/>
      <c r="N69" s="74"/>
      <c r="O69" s="123" t="n">
        <v>10318.94</v>
      </c>
      <c r="P69" s="123" t="n">
        <v>174</v>
      </c>
      <c r="Q69" s="110" t="n">
        <f aca="false">O69/P69</f>
        <v>59.3042528735632</v>
      </c>
      <c r="R69" s="123" t="n">
        <v>3275.2</v>
      </c>
      <c r="S69" s="112" t="n">
        <f aca="false">R69/O69</f>
        <v>0.317396941933958</v>
      </c>
      <c r="T69" s="113" t="n">
        <v>9897.87142857142</v>
      </c>
      <c r="U69" s="114" t="n">
        <v>169.238095238095</v>
      </c>
      <c r="V69" s="113" t="n">
        <v>58.4848902644907</v>
      </c>
      <c r="W69" s="113" t="n">
        <v>3212.1038095238</v>
      </c>
      <c r="X69" s="115" t="n">
        <f aca="false">W69/T69</f>
        <v>0.32452470540804</v>
      </c>
      <c r="Y69" s="116" t="n">
        <f aca="false">O69-T69</f>
        <v>421.068571428581</v>
      </c>
      <c r="Z69" s="117" t="n">
        <f aca="false">Y69/T69</f>
        <v>0.0425413256241251</v>
      </c>
      <c r="AA69" s="118" t="n">
        <f aca="false">P69-U69</f>
        <v>4.76190476190479</v>
      </c>
      <c r="AB69" s="117" t="n">
        <f aca="false">AA69/U69</f>
        <v>0.0281373100731572</v>
      </c>
      <c r="AC69" s="116" t="n">
        <f aca="false">Q69-V69</f>
        <v>0.819362609072549</v>
      </c>
      <c r="AD69" s="117" t="n">
        <f aca="false">S69-X69</f>
        <v>-0.00712776347408212</v>
      </c>
      <c r="AE69" s="119"/>
    </row>
    <row r="70" customFormat="false" ht="21" hidden="false" customHeight="true" outlineLevel="0" collapsed="false">
      <c r="A70" s="155" t="s">
        <v>46</v>
      </c>
      <c r="B70" s="138" t="n">
        <v>732</v>
      </c>
      <c r="C70" s="140" t="s">
        <v>225</v>
      </c>
      <c r="D70" s="44" t="s">
        <v>32</v>
      </c>
      <c r="E70" s="138" t="s">
        <v>226</v>
      </c>
      <c r="F70" s="140" t="n">
        <v>19960393730</v>
      </c>
      <c r="G70" s="109" t="s">
        <v>68</v>
      </c>
      <c r="H70" s="163" t="s">
        <v>50</v>
      </c>
      <c r="I70" s="164" t="n">
        <v>2</v>
      </c>
      <c r="J70" s="74"/>
      <c r="K70" s="74"/>
      <c r="L70" s="159"/>
      <c r="M70" s="74"/>
      <c r="N70" s="74"/>
      <c r="O70" s="123" t="n">
        <v>5918.13</v>
      </c>
      <c r="P70" s="123" t="n">
        <v>103</v>
      </c>
      <c r="Q70" s="110" t="n">
        <f aca="false">O70/P70</f>
        <v>57.457572815534</v>
      </c>
      <c r="R70" s="123" t="n">
        <v>1738.37</v>
      </c>
      <c r="S70" s="112" t="n">
        <f aca="false">R70/O70</f>
        <v>0.293736366048059</v>
      </c>
      <c r="T70" s="113" t="n">
        <v>6385.71047619048</v>
      </c>
      <c r="U70" s="114" t="n">
        <v>105.619047619048</v>
      </c>
      <c r="V70" s="113" t="n">
        <v>60.4598376916141</v>
      </c>
      <c r="W70" s="113" t="n">
        <v>1780.7419047619</v>
      </c>
      <c r="X70" s="115" t="n">
        <f aca="false">W70/T70</f>
        <v>0.278863551894736</v>
      </c>
      <c r="Y70" s="116" t="n">
        <f aca="false">O70-T70</f>
        <v>-467.58047619048</v>
      </c>
      <c r="Z70" s="130" t="n">
        <f aca="false">Y70/T70</f>
        <v>-0.0732229370457497</v>
      </c>
      <c r="AA70" s="118" t="n">
        <f aca="false">P70-U70</f>
        <v>-2.61904761904761</v>
      </c>
      <c r="AB70" s="117" t="n">
        <f aca="false">AA70/U70</f>
        <v>-0.0247971145175833</v>
      </c>
      <c r="AC70" s="116" t="n">
        <f aca="false">Q70-V70</f>
        <v>-3.00226487608013</v>
      </c>
      <c r="AD70" s="117" t="n">
        <f aca="false">S70-X70</f>
        <v>0.014872814153323</v>
      </c>
      <c r="AE70" s="119" t="n">
        <v>-50</v>
      </c>
    </row>
    <row r="71" customFormat="false" ht="21" hidden="false" customHeight="true" outlineLevel="0" collapsed="false">
      <c r="A71" s="155" t="s">
        <v>46</v>
      </c>
      <c r="B71" s="141" t="n">
        <v>102564</v>
      </c>
      <c r="C71" s="165" t="s">
        <v>227</v>
      </c>
      <c r="D71" s="44" t="s">
        <v>42</v>
      </c>
      <c r="E71" s="155" t="s">
        <v>228</v>
      </c>
      <c r="F71" s="166" t="n">
        <v>15208427715</v>
      </c>
      <c r="G71" s="109" t="s">
        <v>68</v>
      </c>
      <c r="H71" s="163" t="s">
        <v>50</v>
      </c>
      <c r="I71" s="164" t="n">
        <v>2</v>
      </c>
      <c r="J71" s="74"/>
      <c r="K71" s="74"/>
      <c r="L71" s="159"/>
      <c r="M71" s="74"/>
      <c r="N71" s="74"/>
      <c r="O71" s="123" t="n">
        <v>8929.05</v>
      </c>
      <c r="P71" s="123" t="n">
        <v>163</v>
      </c>
      <c r="Q71" s="110" t="n">
        <f aca="false">O71/P71</f>
        <v>54.7794478527607</v>
      </c>
      <c r="R71" s="123" t="n">
        <v>2436.02</v>
      </c>
      <c r="S71" s="112" t="n">
        <f aca="false">R71/O71</f>
        <v>0.272819616868536</v>
      </c>
      <c r="T71" s="113" t="n">
        <v>6494.17714285714</v>
      </c>
      <c r="U71" s="114" t="n">
        <v>126.190476190476</v>
      </c>
      <c r="V71" s="113" t="n">
        <v>51.4632905660377</v>
      </c>
      <c r="W71" s="113" t="n">
        <v>1873.28666666667</v>
      </c>
      <c r="X71" s="115" t="n">
        <f aca="false">W71/T71</f>
        <v>0.288456354894333</v>
      </c>
      <c r="Y71" s="116" t="n">
        <f aca="false">O71-T71</f>
        <v>2434.87285714286</v>
      </c>
      <c r="Z71" s="117" t="n">
        <f aca="false">Y71/T71</f>
        <v>0.374931697054329</v>
      </c>
      <c r="AA71" s="118" t="n">
        <f aca="false">P71-U71</f>
        <v>36.8095238095238</v>
      </c>
      <c r="AB71" s="117" t="n">
        <f aca="false">AA71/U71</f>
        <v>0.291698113207547</v>
      </c>
      <c r="AC71" s="116" t="n">
        <f aca="false">Q71-V71</f>
        <v>3.31615728672303</v>
      </c>
      <c r="AD71" s="117" t="n">
        <f aca="false">S71-X71</f>
        <v>-0.0156367380257973</v>
      </c>
      <c r="AE71" s="119"/>
    </row>
    <row r="72" customFormat="false" ht="21" hidden="false" customHeight="true" outlineLevel="0" collapsed="false">
      <c r="A72" s="70" t="s">
        <v>81</v>
      </c>
      <c r="B72" s="74" t="n">
        <v>517</v>
      </c>
      <c r="C72" s="43" t="s">
        <v>229</v>
      </c>
      <c r="D72" s="44" t="s">
        <v>136</v>
      </c>
      <c r="E72" s="120" t="s">
        <v>230</v>
      </c>
      <c r="F72" s="159" t="n">
        <v>13541182662</v>
      </c>
      <c r="G72" s="70" t="s">
        <v>68</v>
      </c>
      <c r="H72" s="74" t="s">
        <v>231</v>
      </c>
      <c r="I72" s="73" t="n">
        <v>2</v>
      </c>
      <c r="J72" s="121"/>
      <c r="K72" s="74"/>
      <c r="L72" s="159"/>
      <c r="M72" s="74"/>
      <c r="N72" s="74"/>
      <c r="O72" s="110" t="n">
        <v>49595.85</v>
      </c>
      <c r="P72" s="111" t="n">
        <v>606</v>
      </c>
      <c r="Q72" s="110" t="n">
        <f aca="false">O72/P72</f>
        <v>81.8413366336634</v>
      </c>
      <c r="R72" s="110" t="n">
        <v>12817.64</v>
      </c>
      <c r="S72" s="112" t="n">
        <f aca="false">R72/O72</f>
        <v>0.258441784947733</v>
      </c>
      <c r="T72" s="113" t="n">
        <v>43427.1</v>
      </c>
      <c r="U72" s="114" t="n">
        <v>443.714285714286</v>
      </c>
      <c r="V72" s="113" t="n">
        <v>97.8717643271088</v>
      </c>
      <c r="W72" s="113" t="n">
        <v>9979.62952380952</v>
      </c>
      <c r="X72" s="115" t="n">
        <f aca="false">W72/T72</f>
        <v>0.229801886927967</v>
      </c>
      <c r="Y72" s="116" t="n">
        <f aca="false">O72-T72</f>
        <v>6168.75</v>
      </c>
      <c r="Z72" s="117" t="n">
        <f aca="false">Y72/T72</f>
        <v>0.142048398350339</v>
      </c>
      <c r="AA72" s="118" t="n">
        <f aca="false">P72-U72</f>
        <v>162.285714285714</v>
      </c>
      <c r="AB72" s="117" t="n">
        <f aca="false">AA72/U72</f>
        <v>0.365743721828718</v>
      </c>
      <c r="AC72" s="116" t="n">
        <f aca="false">Q72-V72</f>
        <v>-16.0304276934454</v>
      </c>
      <c r="AD72" s="117" t="n">
        <f aca="false">S72-X72</f>
        <v>0.0286398980197654</v>
      </c>
      <c r="AE72" s="119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24"/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67" t="s">
        <v>232</v>
      </c>
      <c r="B1" s="167" t="s">
        <v>233</v>
      </c>
      <c r="C1" s="168" t="s">
        <v>234</v>
      </c>
      <c r="D1" s="169" t="s">
        <v>235</v>
      </c>
      <c r="E1" s="168" t="s">
        <v>236</v>
      </c>
      <c r="F1" s="9"/>
    </row>
    <row r="2" customFormat="false" ht="14.25" hidden="false" customHeight="false" outlineLevel="0" collapsed="false">
      <c r="A2" s="170" t="s">
        <v>237</v>
      </c>
      <c r="B2" s="170" t="s">
        <v>238</v>
      </c>
      <c r="C2" s="171" t="s">
        <v>239</v>
      </c>
      <c r="D2" s="172" t="s">
        <v>240</v>
      </c>
      <c r="E2" s="50" t="s">
        <v>241</v>
      </c>
      <c r="F2" s="9"/>
    </row>
    <row r="3" customFormat="false" ht="14.25" hidden="false" customHeight="false" outlineLevel="0" collapsed="false">
      <c r="A3" s="170" t="s">
        <v>122</v>
      </c>
      <c r="B3" s="170" t="s">
        <v>242</v>
      </c>
      <c r="C3" s="171" t="s">
        <v>243</v>
      </c>
      <c r="D3" s="172"/>
      <c r="E3" s="50" t="s">
        <v>244</v>
      </c>
      <c r="F3" s="9"/>
    </row>
    <row r="4" customFormat="false" ht="14.25" hidden="false" customHeight="false" outlineLevel="0" collapsed="false">
      <c r="A4" s="170" t="s">
        <v>245</v>
      </c>
      <c r="B4" s="170" t="s">
        <v>77</v>
      </c>
      <c r="C4" s="171" t="s">
        <v>239</v>
      </c>
      <c r="D4" s="172"/>
      <c r="E4" s="50" t="s">
        <v>246</v>
      </c>
      <c r="F4" s="9"/>
    </row>
    <row r="5" customFormat="false" ht="14.25" hidden="false" customHeight="false" outlineLevel="0" collapsed="false">
      <c r="A5" s="170" t="s">
        <v>245</v>
      </c>
      <c r="B5" s="170" t="s">
        <v>247</v>
      </c>
      <c r="C5" s="171" t="s">
        <v>243</v>
      </c>
      <c r="D5" s="172"/>
      <c r="E5" s="50" t="s">
        <v>241</v>
      </c>
      <c r="F5" s="9"/>
    </row>
    <row r="6" customFormat="false" ht="14.25" hidden="false" customHeight="false" outlineLevel="0" collapsed="false">
      <c r="A6" s="170" t="s">
        <v>248</v>
      </c>
      <c r="B6" s="170" t="s">
        <v>249</v>
      </c>
      <c r="C6" s="171" t="s">
        <v>239</v>
      </c>
      <c r="D6" s="172"/>
      <c r="E6" s="50" t="s">
        <v>244</v>
      </c>
      <c r="F6" s="9"/>
    </row>
    <row r="7" customFormat="false" ht="14.25" hidden="false" customHeight="false" outlineLevel="0" collapsed="false">
      <c r="A7" s="170" t="s">
        <v>248</v>
      </c>
      <c r="B7" s="170" t="s">
        <v>213</v>
      </c>
      <c r="C7" s="50" t="s">
        <v>250</v>
      </c>
      <c r="D7" s="172"/>
      <c r="E7" s="50" t="s">
        <v>246</v>
      </c>
      <c r="F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3" width="4.5"/>
    <col collapsed="false" customWidth="true" hidden="false" outlineLevel="0" max="2" min="2" style="173" width="7.12"/>
    <col collapsed="false" customWidth="true" hidden="false" outlineLevel="0" max="3" min="3" style="174" width="34.74"/>
    <col collapsed="false" customWidth="true" hidden="false" outlineLevel="0" max="4" min="4" style="175" width="7.87"/>
    <col collapsed="false" customWidth="true" hidden="false" outlineLevel="0" max="5" min="5" style="176" width="9.99"/>
    <col collapsed="false" customWidth="true" hidden="false" outlineLevel="0" max="6" min="6" style="177" width="7.37"/>
    <col collapsed="false" customWidth="true" hidden="false" outlineLevel="0" max="7" min="7" style="176" width="9.62"/>
    <col collapsed="false" customWidth="true" hidden="false" outlineLevel="0" max="8" min="8" style="178" width="8.87"/>
  </cols>
  <sheetData>
    <row r="1" customFormat="false" ht="14.25" hidden="false" customHeight="false" outlineLevel="0" collapsed="false">
      <c r="A1" s="88"/>
      <c r="B1" s="88"/>
      <c r="C1" s="179"/>
      <c r="D1" s="179"/>
      <c r="E1" s="180" t="s">
        <v>251</v>
      </c>
      <c r="F1" s="181"/>
      <c r="G1" s="180" t="s">
        <v>252</v>
      </c>
      <c r="H1" s="182" t="s">
        <v>25</v>
      </c>
    </row>
    <row r="2" customFormat="false" ht="14.25" hidden="false" customHeight="false" outlineLevel="0" collapsed="false">
      <c r="A2" s="183" t="n">
        <v>1</v>
      </c>
      <c r="B2" s="183" t="n">
        <v>307</v>
      </c>
      <c r="C2" s="43" t="s">
        <v>253</v>
      </c>
      <c r="D2" s="184" t="s">
        <v>254</v>
      </c>
      <c r="E2" s="185" t="n">
        <v>47230.2304761905</v>
      </c>
      <c r="F2" s="186" t="n">
        <v>389</v>
      </c>
      <c r="G2" s="185" t="n">
        <v>12348.6266666667</v>
      </c>
      <c r="H2" s="187" t="n">
        <f aca="false">G2/E2</f>
        <v>0.261455989991237</v>
      </c>
    </row>
    <row r="3" customFormat="false" ht="14.25" hidden="false" customHeight="false" outlineLevel="0" collapsed="false">
      <c r="A3" s="183" t="n">
        <v>2</v>
      </c>
      <c r="B3" s="183" t="n">
        <v>582</v>
      </c>
      <c r="C3" s="43" t="s">
        <v>255</v>
      </c>
      <c r="D3" s="184" t="s">
        <v>122</v>
      </c>
      <c r="E3" s="185" t="n">
        <v>29333.2747619048</v>
      </c>
      <c r="F3" s="186" t="n">
        <v>201.095238095238</v>
      </c>
      <c r="G3" s="185" t="n">
        <v>5955.0280952381</v>
      </c>
      <c r="H3" s="187" t="n">
        <f aca="false">G3/E3</f>
        <v>0.203012726794893</v>
      </c>
    </row>
    <row r="4" customFormat="false" ht="14.25" hidden="false" customHeight="false" outlineLevel="0" collapsed="false">
      <c r="A4" s="183" t="n">
        <v>3</v>
      </c>
      <c r="B4" s="183" t="n">
        <v>337</v>
      </c>
      <c r="C4" s="43" t="s">
        <v>256</v>
      </c>
      <c r="D4" s="184" t="s">
        <v>257</v>
      </c>
      <c r="E4" s="185" t="n">
        <v>27073.9814285714</v>
      </c>
      <c r="F4" s="186" t="n">
        <v>257.428571428571</v>
      </c>
      <c r="G4" s="185" t="n">
        <v>6922.4380952381</v>
      </c>
      <c r="H4" s="187" t="n">
        <f aca="false">G4/E4</f>
        <v>0.255686002943505</v>
      </c>
    </row>
    <row r="5" customFormat="false" ht="14.25" hidden="false" customHeight="false" outlineLevel="0" collapsed="false">
      <c r="A5" s="183" t="n">
        <v>4</v>
      </c>
      <c r="B5" s="183" t="n">
        <v>750</v>
      </c>
      <c r="C5" s="43" t="s">
        <v>258</v>
      </c>
      <c r="D5" s="184" t="s">
        <v>259</v>
      </c>
      <c r="E5" s="185" t="n">
        <v>22118.0514285714</v>
      </c>
      <c r="F5" s="186" t="n">
        <v>274.238095238095</v>
      </c>
      <c r="G5" s="185" t="n">
        <v>6821.10666666667</v>
      </c>
      <c r="H5" s="187" t="n">
        <f aca="false">G5/E5</f>
        <v>0.308395460996866</v>
      </c>
    </row>
    <row r="6" customFormat="false" ht="14.25" hidden="false" customHeight="false" outlineLevel="0" collapsed="false">
      <c r="A6" s="183" t="n">
        <v>5</v>
      </c>
      <c r="B6" s="183" t="n">
        <v>517</v>
      </c>
      <c r="C6" s="43" t="s">
        <v>260</v>
      </c>
      <c r="D6" s="184" t="s">
        <v>257</v>
      </c>
      <c r="E6" s="185" t="n">
        <v>21713.55</v>
      </c>
      <c r="F6" s="186" t="n">
        <v>221.857142857143</v>
      </c>
      <c r="G6" s="185" t="n">
        <v>4989.81476190476</v>
      </c>
      <c r="H6" s="187" t="n">
        <f aca="false">G6/E6</f>
        <v>0.229801886927967</v>
      </c>
    </row>
    <row r="7" customFormat="false" ht="14.25" hidden="false" customHeight="false" outlineLevel="0" collapsed="false">
      <c r="A7" s="183" t="n">
        <v>6</v>
      </c>
      <c r="B7" s="183" t="n">
        <v>341</v>
      </c>
      <c r="C7" s="43" t="s">
        <v>261</v>
      </c>
      <c r="D7" s="184" t="s">
        <v>46</v>
      </c>
      <c r="E7" s="185" t="n">
        <v>19569.8033333333</v>
      </c>
      <c r="F7" s="186" t="n">
        <v>197.333333333333</v>
      </c>
      <c r="G7" s="185" t="n">
        <v>5343.50476190476</v>
      </c>
      <c r="H7" s="187" t="n">
        <f aca="false">G7/E7</f>
        <v>0.273048465070835</v>
      </c>
    </row>
    <row r="8" customFormat="false" ht="14.25" hidden="false" customHeight="false" outlineLevel="0" collapsed="false">
      <c r="A8" s="183" t="n">
        <v>7</v>
      </c>
      <c r="B8" s="183" t="n">
        <v>343</v>
      </c>
      <c r="C8" s="43" t="s">
        <v>262</v>
      </c>
      <c r="D8" s="184" t="s">
        <v>122</v>
      </c>
      <c r="E8" s="185" t="n">
        <v>15347.0595238095</v>
      </c>
      <c r="F8" s="186" t="n">
        <v>139.857142857143</v>
      </c>
      <c r="G8" s="185" t="n">
        <v>4206.21047619048</v>
      </c>
      <c r="H8" s="187" t="n">
        <f aca="false">G8/E8</f>
        <v>0.274072728372816</v>
      </c>
    </row>
    <row r="9" customFormat="false" ht="14.25" hidden="false" customHeight="false" outlineLevel="0" collapsed="false">
      <c r="A9" s="183" t="n">
        <v>8</v>
      </c>
      <c r="B9" s="74" t="n">
        <v>571</v>
      </c>
      <c r="C9" s="43" t="s">
        <v>263</v>
      </c>
      <c r="D9" s="43" t="s">
        <v>264</v>
      </c>
      <c r="E9" s="185" t="n">
        <v>13334.139047619</v>
      </c>
      <c r="F9" s="186" t="n">
        <v>156.47619047619</v>
      </c>
      <c r="G9" s="185" t="n">
        <v>3810.91952380952</v>
      </c>
      <c r="H9" s="187" t="n">
        <f aca="false">G9/E9</f>
        <v>0.285801693697653</v>
      </c>
    </row>
    <row r="10" customFormat="false" ht="14.25" hidden="false" customHeight="false" outlineLevel="0" collapsed="false">
      <c r="A10" s="183" t="n">
        <v>9</v>
      </c>
      <c r="B10" s="183" t="n">
        <v>385</v>
      </c>
      <c r="C10" s="43" t="s">
        <v>265</v>
      </c>
      <c r="D10" s="184" t="s">
        <v>46</v>
      </c>
      <c r="E10" s="185" t="n">
        <v>12318.5385714286</v>
      </c>
      <c r="F10" s="186" t="n">
        <v>101.619047619048</v>
      </c>
      <c r="G10" s="185" t="n">
        <v>2626.38238095238</v>
      </c>
      <c r="H10" s="187" t="n">
        <f aca="false">G10/E10</f>
        <v>0.213205679044101</v>
      </c>
    </row>
    <row r="11" customFormat="false" ht="14.25" hidden="false" customHeight="false" outlineLevel="0" collapsed="false">
      <c r="A11" s="183" t="n">
        <v>10</v>
      </c>
      <c r="B11" s="183" t="n">
        <v>712</v>
      </c>
      <c r="C11" s="43" t="s">
        <v>266</v>
      </c>
      <c r="D11" s="184" t="s">
        <v>259</v>
      </c>
      <c r="E11" s="185" t="n">
        <v>11771.9433333333</v>
      </c>
      <c r="F11" s="186" t="n">
        <v>165.52380952381</v>
      </c>
      <c r="G11" s="185" t="n">
        <v>3723.10095238095</v>
      </c>
      <c r="H11" s="187" t="n">
        <f aca="false">G11/E11</f>
        <v>0.316269017523951</v>
      </c>
    </row>
    <row r="12" customFormat="false" ht="14.25" hidden="false" customHeight="false" outlineLevel="0" collapsed="false">
      <c r="A12" s="183" t="n">
        <v>11</v>
      </c>
      <c r="B12" s="183" t="n">
        <v>707</v>
      </c>
      <c r="C12" s="43" t="s">
        <v>267</v>
      </c>
      <c r="D12" s="184" t="s">
        <v>259</v>
      </c>
      <c r="E12" s="185" t="n">
        <v>10410.2657142857</v>
      </c>
      <c r="F12" s="186" t="n">
        <v>139.095238095238</v>
      </c>
      <c r="G12" s="185" t="n">
        <v>3477.55333333333</v>
      </c>
      <c r="H12" s="187" t="n">
        <f aca="false">G12/E12</f>
        <v>0.334050391102043</v>
      </c>
    </row>
    <row r="13" customFormat="false" ht="14.25" hidden="false" customHeight="false" outlineLevel="0" collapsed="false">
      <c r="A13" s="183" t="n">
        <v>12</v>
      </c>
      <c r="B13" s="183" t="n">
        <v>730</v>
      </c>
      <c r="C13" s="43" t="s">
        <v>268</v>
      </c>
      <c r="D13" s="184" t="s">
        <v>122</v>
      </c>
      <c r="E13" s="185" t="n">
        <v>10456.48</v>
      </c>
      <c r="F13" s="186" t="n">
        <v>122.714285714286</v>
      </c>
      <c r="G13" s="185" t="n">
        <v>2812.3780952381</v>
      </c>
      <c r="H13" s="187" t="n">
        <f aca="false">G13/E13</f>
        <v>0.268960309323797</v>
      </c>
    </row>
    <row r="14" customFormat="false" ht="14.25" hidden="false" customHeight="false" outlineLevel="0" collapsed="false">
      <c r="A14" s="183" t="n">
        <v>13</v>
      </c>
      <c r="B14" s="183" t="n">
        <v>585</v>
      </c>
      <c r="C14" s="43" t="s">
        <v>269</v>
      </c>
      <c r="D14" s="184" t="s">
        <v>122</v>
      </c>
      <c r="E14" s="185" t="n">
        <v>9178.98380952381</v>
      </c>
      <c r="F14" s="186" t="n">
        <v>165.761904761905</v>
      </c>
      <c r="G14" s="185" t="n">
        <v>2798.40047619048</v>
      </c>
      <c r="H14" s="187" t="n">
        <f aca="false">G14/E14</f>
        <v>0.304870401153443</v>
      </c>
    </row>
    <row r="15" customFormat="false" ht="14.25" hidden="false" customHeight="false" outlineLevel="0" collapsed="false">
      <c r="A15" s="183" t="n">
        <v>14</v>
      </c>
      <c r="B15" s="183" t="n">
        <v>581</v>
      </c>
      <c r="C15" s="43" t="s">
        <v>270</v>
      </c>
      <c r="D15" s="184" t="s">
        <v>122</v>
      </c>
      <c r="E15" s="185" t="n">
        <v>8705.77428571429</v>
      </c>
      <c r="F15" s="186" t="n">
        <v>170.142857142857</v>
      </c>
      <c r="G15" s="185" t="n">
        <v>2764.81238095238</v>
      </c>
      <c r="H15" s="187" t="n">
        <f aca="false">G15/E15</f>
        <v>0.317583742722263</v>
      </c>
    </row>
    <row r="16" customFormat="false" ht="14.25" hidden="false" customHeight="false" outlineLevel="0" collapsed="false">
      <c r="A16" s="183" t="n">
        <v>15</v>
      </c>
      <c r="B16" s="183" t="n">
        <v>387</v>
      </c>
      <c r="C16" s="43" t="s">
        <v>271</v>
      </c>
      <c r="D16" s="184" t="s">
        <v>259</v>
      </c>
      <c r="E16" s="185" t="n">
        <v>9490.27857142857</v>
      </c>
      <c r="F16" s="186" t="n">
        <v>126.095238095238</v>
      </c>
      <c r="G16" s="185" t="n">
        <v>2337.11333333333</v>
      </c>
      <c r="H16" s="187" t="n">
        <f aca="false">G16/E16</f>
        <v>0.246263933744732</v>
      </c>
    </row>
    <row r="17" customFormat="false" ht="14.25" hidden="false" customHeight="false" outlineLevel="0" collapsed="false">
      <c r="A17" s="183" t="n">
        <v>16</v>
      </c>
      <c r="B17" s="183" t="n">
        <v>744</v>
      </c>
      <c r="C17" s="43" t="s">
        <v>272</v>
      </c>
      <c r="D17" s="184" t="s">
        <v>257</v>
      </c>
      <c r="E17" s="185" t="n">
        <v>8569.38</v>
      </c>
      <c r="F17" s="186" t="n">
        <v>137.47619047619</v>
      </c>
      <c r="G17" s="185" t="n">
        <v>1986.91380952381</v>
      </c>
      <c r="H17" s="187" t="n">
        <f aca="false">G17/E17</f>
        <v>0.231862026135358</v>
      </c>
    </row>
    <row r="18" customFormat="false" ht="14.25" hidden="false" customHeight="false" outlineLevel="0" collapsed="false">
      <c r="A18" s="183" t="n">
        <v>17</v>
      </c>
      <c r="B18" s="183" t="n">
        <v>742</v>
      </c>
      <c r="C18" s="43" t="s">
        <v>273</v>
      </c>
      <c r="D18" s="184" t="s">
        <v>257</v>
      </c>
      <c r="E18" s="185" t="n">
        <v>9219.45333333333</v>
      </c>
      <c r="F18" s="186" t="n">
        <v>93.6666666666667</v>
      </c>
      <c r="G18" s="185" t="n">
        <v>2338.22476190476</v>
      </c>
      <c r="H18" s="187" t="n">
        <f aca="false">G18/E18</f>
        <v>0.253618590752101</v>
      </c>
    </row>
    <row r="19" customFormat="false" ht="14.25" hidden="false" customHeight="false" outlineLevel="0" collapsed="false">
      <c r="A19" s="183" t="n">
        <v>18</v>
      </c>
      <c r="B19" s="183" t="n">
        <v>709</v>
      </c>
      <c r="C19" s="43" t="s">
        <v>274</v>
      </c>
      <c r="D19" s="184" t="s">
        <v>122</v>
      </c>
      <c r="E19" s="185" t="n">
        <v>8077.03666666667</v>
      </c>
      <c r="F19" s="186" t="n">
        <v>133.238095238095</v>
      </c>
      <c r="G19" s="185" t="n">
        <v>2320.98904761905</v>
      </c>
      <c r="H19" s="187" t="n">
        <f aca="false">G19/E19</f>
        <v>0.287356507516872</v>
      </c>
    </row>
    <row r="20" customFormat="false" ht="14.25" hidden="false" customHeight="false" outlineLevel="0" collapsed="false">
      <c r="A20" s="183" t="n">
        <v>19</v>
      </c>
      <c r="B20" s="183" t="n">
        <v>578</v>
      </c>
      <c r="C20" s="43" t="s">
        <v>275</v>
      </c>
      <c r="D20" s="184" t="s">
        <v>257</v>
      </c>
      <c r="E20" s="185" t="n">
        <v>10056.6314285714</v>
      </c>
      <c r="F20" s="186" t="n">
        <v>158.857142857143</v>
      </c>
      <c r="G20" s="185" t="n">
        <v>3430.65761904762</v>
      </c>
      <c r="H20" s="187" t="n">
        <f aca="false">G20/E20</f>
        <v>0.341133872053911</v>
      </c>
    </row>
    <row r="21" customFormat="false" ht="14.25" hidden="false" customHeight="false" outlineLevel="0" collapsed="false">
      <c r="A21" s="183" t="n">
        <v>20</v>
      </c>
      <c r="B21" s="183" t="n">
        <v>102934</v>
      </c>
      <c r="C21" s="43" t="s">
        <v>276</v>
      </c>
      <c r="D21" s="184" t="s">
        <v>122</v>
      </c>
      <c r="E21" s="185" t="n">
        <v>9276.78714285714</v>
      </c>
      <c r="F21" s="186" t="n">
        <v>142.952380952381</v>
      </c>
      <c r="G21" s="185" t="n">
        <v>2397.84333333333</v>
      </c>
      <c r="H21" s="187" t="n">
        <f aca="false">G21/E21</f>
        <v>0.258477778611057</v>
      </c>
    </row>
    <row r="22" customFormat="false" ht="14.25" hidden="false" customHeight="false" outlineLevel="0" collapsed="false">
      <c r="A22" s="183" t="n">
        <v>21</v>
      </c>
      <c r="B22" s="183" t="n">
        <v>546</v>
      </c>
      <c r="C22" s="43" t="s">
        <v>277</v>
      </c>
      <c r="D22" s="184" t="s">
        <v>259</v>
      </c>
      <c r="E22" s="185" t="n">
        <v>9021.9219047619</v>
      </c>
      <c r="F22" s="186" t="n">
        <v>151.285714285714</v>
      </c>
      <c r="G22" s="185" t="n">
        <v>3042.33904761905</v>
      </c>
      <c r="H22" s="187" t="n">
        <f aca="false">G22/E22</f>
        <v>0.337216291576771</v>
      </c>
    </row>
    <row r="23" customFormat="false" ht="14.25" hidden="false" customHeight="false" outlineLevel="0" collapsed="false">
      <c r="A23" s="183" t="n">
        <v>22</v>
      </c>
      <c r="B23" s="183" t="n">
        <v>373</v>
      </c>
      <c r="C23" s="43" t="s">
        <v>278</v>
      </c>
      <c r="D23" s="184" t="s">
        <v>257</v>
      </c>
      <c r="E23" s="185" t="n">
        <v>7035.78238095238</v>
      </c>
      <c r="F23" s="186" t="n">
        <v>110.666666666667</v>
      </c>
      <c r="G23" s="185" t="n">
        <v>2145.63904761905</v>
      </c>
      <c r="H23" s="187" t="n">
        <f aca="false">G23/E23</f>
        <v>0.304960973981775</v>
      </c>
    </row>
    <row r="24" customFormat="false" ht="14.25" hidden="false" customHeight="false" outlineLevel="0" collapsed="false">
      <c r="A24" s="183" t="n">
        <v>23</v>
      </c>
      <c r="B24" s="183" t="n">
        <v>365</v>
      </c>
      <c r="C24" s="43" t="s">
        <v>279</v>
      </c>
      <c r="D24" s="184" t="s">
        <v>122</v>
      </c>
      <c r="E24" s="185" t="n">
        <v>8828.12047619048</v>
      </c>
      <c r="F24" s="186" t="n">
        <v>105.238095238095</v>
      </c>
      <c r="G24" s="185" t="n">
        <v>2638.21714285714</v>
      </c>
      <c r="H24" s="187" t="n">
        <f aca="false">G24/E24</f>
        <v>0.298842448964356</v>
      </c>
    </row>
    <row r="25" customFormat="false" ht="14.25" hidden="false" customHeight="false" outlineLevel="0" collapsed="false">
      <c r="A25" s="183" t="n">
        <v>24</v>
      </c>
      <c r="B25" s="183" t="n">
        <v>724</v>
      </c>
      <c r="C25" s="43" t="s">
        <v>280</v>
      </c>
      <c r="D25" s="184" t="s">
        <v>259</v>
      </c>
      <c r="E25" s="185" t="n">
        <v>8127.01428571429</v>
      </c>
      <c r="F25" s="186" t="n">
        <v>147.571428571429</v>
      </c>
      <c r="G25" s="185" t="n">
        <v>2365.01285714286</v>
      </c>
      <c r="H25" s="187" t="n">
        <f aca="false">G25/E25</f>
        <v>0.291006361499831</v>
      </c>
    </row>
    <row r="26" customFormat="false" ht="14.25" hidden="false" customHeight="false" outlineLevel="0" collapsed="false">
      <c r="A26" s="183" t="n">
        <v>25</v>
      </c>
      <c r="B26" s="183" t="n">
        <v>357</v>
      </c>
      <c r="C26" s="43" t="s">
        <v>281</v>
      </c>
      <c r="D26" s="184" t="s">
        <v>122</v>
      </c>
      <c r="E26" s="185" t="n">
        <v>8435.63857142857</v>
      </c>
      <c r="F26" s="186" t="n">
        <v>75.8095238095238</v>
      </c>
      <c r="G26" s="185" t="n">
        <v>1843.64523809524</v>
      </c>
      <c r="H26" s="187" t="n">
        <f aca="false">G26/E26</f>
        <v>0.218554318381972</v>
      </c>
    </row>
    <row r="27" customFormat="false" ht="14.25" hidden="false" customHeight="false" outlineLevel="0" collapsed="false">
      <c r="A27" s="183" t="n">
        <v>26</v>
      </c>
      <c r="B27" s="183" t="n">
        <v>726</v>
      </c>
      <c r="C27" s="43" t="s">
        <v>282</v>
      </c>
      <c r="D27" s="184" t="s">
        <v>122</v>
      </c>
      <c r="E27" s="185" t="n">
        <v>7539.54333333333</v>
      </c>
      <c r="F27" s="186" t="n">
        <v>107.428571428571</v>
      </c>
      <c r="G27" s="185" t="n">
        <v>2057.75904761905</v>
      </c>
      <c r="H27" s="187" t="n">
        <f aca="false">G27/E27</f>
        <v>0.272928870707782</v>
      </c>
    </row>
    <row r="28" customFormat="false" ht="14.25" hidden="false" customHeight="false" outlineLevel="0" collapsed="false">
      <c r="A28" s="183" t="n">
        <v>27</v>
      </c>
      <c r="B28" s="183" t="n">
        <v>513</v>
      </c>
      <c r="C28" s="43" t="s">
        <v>283</v>
      </c>
      <c r="D28" s="184" t="s">
        <v>122</v>
      </c>
      <c r="E28" s="185" t="n">
        <v>7277.01142857143</v>
      </c>
      <c r="F28" s="186" t="n">
        <v>115.571428571429</v>
      </c>
      <c r="G28" s="185" t="n">
        <v>2304.47142857143</v>
      </c>
      <c r="H28" s="187" t="n">
        <f aca="false">G28/E28</f>
        <v>0.31667827530454</v>
      </c>
    </row>
    <row r="29" customFormat="false" ht="14.25" hidden="false" customHeight="false" outlineLevel="0" collapsed="false">
      <c r="A29" s="183" t="n">
        <v>28</v>
      </c>
      <c r="B29" s="183" t="n">
        <v>747</v>
      </c>
      <c r="C29" s="43" t="s">
        <v>284</v>
      </c>
      <c r="D29" s="184" t="s">
        <v>257</v>
      </c>
      <c r="E29" s="185" t="n">
        <v>7808.38142857143</v>
      </c>
      <c r="F29" s="186" t="n">
        <v>71.1428571428571</v>
      </c>
      <c r="G29" s="185" t="n">
        <v>1601.02952380952</v>
      </c>
      <c r="H29" s="187" t="n">
        <f aca="false">G29/E29</f>
        <v>0.205039871381185</v>
      </c>
    </row>
    <row r="30" customFormat="false" ht="14.25" hidden="false" customHeight="false" outlineLevel="0" collapsed="false">
      <c r="A30" s="183" t="n">
        <v>29</v>
      </c>
      <c r="B30" s="183" t="n">
        <v>308</v>
      </c>
      <c r="C30" s="43" t="s">
        <v>285</v>
      </c>
      <c r="D30" s="184" t="s">
        <v>257</v>
      </c>
      <c r="E30" s="185" t="n">
        <v>7482.69857142857</v>
      </c>
      <c r="F30" s="186" t="n">
        <v>91.5714285714286</v>
      </c>
      <c r="G30" s="185" t="n">
        <v>2370.04904761905</v>
      </c>
      <c r="H30" s="187" t="n">
        <f aca="false">G30/E30</f>
        <v>0.316737207171312</v>
      </c>
    </row>
    <row r="31" customFormat="false" ht="14.25" hidden="false" customHeight="false" outlineLevel="0" collapsed="false">
      <c r="A31" s="183" t="n">
        <v>30</v>
      </c>
      <c r="B31" s="183" t="n">
        <v>514</v>
      </c>
      <c r="C31" s="43" t="s">
        <v>286</v>
      </c>
      <c r="D31" s="184" t="s">
        <v>46</v>
      </c>
      <c r="E31" s="185" t="n">
        <v>6971.25428571429</v>
      </c>
      <c r="F31" s="186" t="n">
        <v>120.761904761905</v>
      </c>
      <c r="G31" s="185" t="n">
        <v>2263.55666666667</v>
      </c>
      <c r="H31" s="187" t="n">
        <f aca="false">G31/E31</f>
        <v>0.324698622930054</v>
      </c>
    </row>
    <row r="32" customFormat="false" ht="14.25" hidden="false" customHeight="false" outlineLevel="0" collapsed="false">
      <c r="A32" s="183" t="n">
        <v>31</v>
      </c>
      <c r="B32" s="183" t="n">
        <v>355</v>
      </c>
      <c r="C32" s="43" t="s">
        <v>287</v>
      </c>
      <c r="D32" s="184" t="s">
        <v>257</v>
      </c>
      <c r="E32" s="185" t="n">
        <v>6306.22238095238</v>
      </c>
      <c r="F32" s="186" t="n">
        <v>90.6666666666667</v>
      </c>
      <c r="G32" s="185" t="n">
        <v>1788.49142857143</v>
      </c>
      <c r="H32" s="187" t="n">
        <f aca="false">G32/E32</f>
        <v>0.28360741511011</v>
      </c>
    </row>
    <row r="33" customFormat="false" ht="14.25" hidden="false" customHeight="false" outlineLevel="0" collapsed="false">
      <c r="A33" s="183" t="n">
        <v>32</v>
      </c>
      <c r="B33" s="183" t="n">
        <v>377</v>
      </c>
      <c r="C33" s="43" t="s">
        <v>288</v>
      </c>
      <c r="D33" s="184" t="s">
        <v>259</v>
      </c>
      <c r="E33" s="185" t="n">
        <v>6269.74904761905</v>
      </c>
      <c r="F33" s="186" t="n">
        <v>126</v>
      </c>
      <c r="G33" s="185" t="n">
        <v>2019.20476190476</v>
      </c>
      <c r="H33" s="187" t="n">
        <f aca="false">G33/E33</f>
        <v>0.322055116810705</v>
      </c>
    </row>
    <row r="34" customFormat="false" ht="14.25" hidden="false" customHeight="false" outlineLevel="0" collapsed="false">
      <c r="A34" s="183" t="n">
        <v>33</v>
      </c>
      <c r="B34" s="183" t="n">
        <v>399</v>
      </c>
      <c r="C34" s="43" t="s">
        <v>289</v>
      </c>
      <c r="D34" s="184" t="s">
        <v>259</v>
      </c>
      <c r="E34" s="185" t="n">
        <v>6186.10476190476</v>
      </c>
      <c r="F34" s="186" t="n">
        <v>88.1904761904762</v>
      </c>
      <c r="G34" s="185" t="n">
        <v>2006.68952380952</v>
      </c>
      <c r="H34" s="187" t="n">
        <f aca="false">G34/E34</f>
        <v>0.324386605310519</v>
      </c>
    </row>
    <row r="35" customFormat="false" ht="14.25" hidden="false" customHeight="false" outlineLevel="0" collapsed="false">
      <c r="A35" s="183" t="n">
        <v>34</v>
      </c>
      <c r="B35" s="183" t="n">
        <v>391</v>
      </c>
      <c r="C35" s="43" t="s">
        <v>290</v>
      </c>
      <c r="D35" s="184" t="s">
        <v>257</v>
      </c>
      <c r="E35" s="185" t="n">
        <v>7636.98333333333</v>
      </c>
      <c r="F35" s="186" t="n">
        <v>114.238095238095</v>
      </c>
      <c r="G35" s="185" t="n">
        <v>2530.36904761905</v>
      </c>
      <c r="H35" s="187" t="n">
        <f aca="false">G35/E35</f>
        <v>0.331330963703258</v>
      </c>
    </row>
    <row r="36" customFormat="false" ht="14.25" hidden="false" customHeight="false" outlineLevel="0" collapsed="false">
      <c r="A36" s="183" t="n">
        <v>35</v>
      </c>
      <c r="B36" s="183" t="n">
        <v>746</v>
      </c>
      <c r="C36" s="43" t="s">
        <v>291</v>
      </c>
      <c r="D36" s="184" t="s">
        <v>46</v>
      </c>
      <c r="E36" s="185" t="n">
        <v>7276.88333333333</v>
      </c>
      <c r="F36" s="186" t="n">
        <v>103.714285714286</v>
      </c>
      <c r="G36" s="185" t="n">
        <v>2235.03095238095</v>
      </c>
      <c r="H36" s="187" t="n">
        <f aca="false">G36/E36</f>
        <v>0.307141237532682</v>
      </c>
    </row>
    <row r="37" customFormat="false" ht="14.25" hidden="false" customHeight="false" outlineLevel="0" collapsed="false">
      <c r="A37" s="183" t="n">
        <v>36</v>
      </c>
      <c r="B37" s="183" t="n">
        <v>754</v>
      </c>
      <c r="C37" s="43" t="s">
        <v>292</v>
      </c>
      <c r="D37" s="184" t="s">
        <v>30</v>
      </c>
      <c r="E37" s="185" t="n">
        <v>7064.29047619048</v>
      </c>
      <c r="F37" s="186" t="n">
        <v>93.8095238095238</v>
      </c>
      <c r="G37" s="185" t="n">
        <v>1714.42</v>
      </c>
      <c r="H37" s="187" t="n">
        <f aca="false">G37/E37</f>
        <v>0.242688208501376</v>
      </c>
    </row>
    <row r="38" customFormat="false" ht="14.25" hidden="false" customHeight="false" outlineLevel="0" collapsed="false">
      <c r="A38" s="183" t="n">
        <v>37</v>
      </c>
      <c r="B38" s="183" t="n">
        <v>379</v>
      </c>
      <c r="C38" s="43" t="s">
        <v>293</v>
      </c>
      <c r="D38" s="184" t="s">
        <v>122</v>
      </c>
      <c r="E38" s="185" t="n">
        <v>6625.24809523809</v>
      </c>
      <c r="F38" s="186" t="n">
        <v>105.47619047619</v>
      </c>
      <c r="G38" s="185" t="n">
        <v>1542.61476190476</v>
      </c>
      <c r="H38" s="187" t="n">
        <f aca="false">G38/E38</f>
        <v>0.232838791805173</v>
      </c>
    </row>
    <row r="39" customFormat="false" ht="14.25" hidden="false" customHeight="false" outlineLevel="0" collapsed="false">
      <c r="A39" s="183" t="n">
        <v>38</v>
      </c>
      <c r="B39" s="183" t="n">
        <v>598</v>
      </c>
      <c r="C39" s="43" t="s">
        <v>294</v>
      </c>
      <c r="D39" s="184" t="s">
        <v>259</v>
      </c>
      <c r="E39" s="185" t="n">
        <v>5777.58523809524</v>
      </c>
      <c r="F39" s="186" t="n">
        <v>108.952380952381</v>
      </c>
      <c r="G39" s="185" t="n">
        <v>1868.6180952381</v>
      </c>
      <c r="H39" s="187" t="n">
        <f aca="false">G39/E39</f>
        <v>0.323425448216173</v>
      </c>
    </row>
    <row r="40" customFormat="false" ht="14.25" hidden="false" customHeight="false" outlineLevel="0" collapsed="false">
      <c r="A40" s="183" t="n">
        <v>39</v>
      </c>
      <c r="B40" s="183" t="n">
        <v>54</v>
      </c>
      <c r="C40" s="43" t="s">
        <v>295</v>
      </c>
      <c r="D40" s="184" t="s">
        <v>30</v>
      </c>
      <c r="E40" s="185" t="n">
        <v>6664.49952380952</v>
      </c>
      <c r="F40" s="186" t="n">
        <v>99.0952380952381</v>
      </c>
      <c r="G40" s="185" t="n">
        <v>2058.39095238095</v>
      </c>
      <c r="H40" s="187" t="n">
        <f aca="false">G40/E40</f>
        <v>0.308859044107838</v>
      </c>
    </row>
    <row r="41" customFormat="false" ht="14.25" hidden="false" customHeight="false" outlineLevel="0" collapsed="false">
      <c r="A41" s="183" t="n">
        <v>40</v>
      </c>
      <c r="B41" s="183" t="n">
        <v>101453</v>
      </c>
      <c r="C41" s="43" t="s">
        <v>296</v>
      </c>
      <c r="D41" s="184" t="s">
        <v>30</v>
      </c>
      <c r="E41" s="185" t="n">
        <v>5442.36857142857</v>
      </c>
      <c r="F41" s="186" t="n">
        <v>91</v>
      </c>
      <c r="G41" s="185" t="n">
        <v>1816.92476190476</v>
      </c>
      <c r="H41" s="187" t="n">
        <f aca="false">G41/E41</f>
        <v>0.333848165198381</v>
      </c>
    </row>
    <row r="42" customFormat="false" ht="14.25" hidden="false" customHeight="false" outlineLevel="0" collapsed="false">
      <c r="A42" s="183" t="n">
        <v>41</v>
      </c>
      <c r="B42" s="183" t="n">
        <v>515</v>
      </c>
      <c r="C42" s="43" t="s">
        <v>297</v>
      </c>
      <c r="D42" s="184" t="s">
        <v>257</v>
      </c>
      <c r="E42" s="185" t="n">
        <v>6171.38380952381</v>
      </c>
      <c r="F42" s="186" t="n">
        <v>106.380952380952</v>
      </c>
      <c r="G42" s="185" t="n">
        <v>1841.78619047619</v>
      </c>
      <c r="H42" s="187" t="n">
        <f aca="false">G42/E42</f>
        <v>0.298439741769732</v>
      </c>
    </row>
    <row r="43" customFormat="false" ht="14.25" hidden="false" customHeight="false" outlineLevel="0" collapsed="false">
      <c r="A43" s="183" t="n">
        <v>42</v>
      </c>
      <c r="B43" s="183" t="n">
        <v>737</v>
      </c>
      <c r="C43" s="43" t="s">
        <v>298</v>
      </c>
      <c r="D43" s="184" t="s">
        <v>259</v>
      </c>
      <c r="E43" s="185" t="n">
        <v>4642.9280952381</v>
      </c>
      <c r="F43" s="186" t="n">
        <v>101.142857142857</v>
      </c>
      <c r="G43" s="185" t="n">
        <v>1422.10619047619</v>
      </c>
      <c r="H43" s="187" t="n">
        <f aca="false">G43/E43</f>
        <v>0.306295114054154</v>
      </c>
    </row>
    <row r="44" customFormat="false" ht="14.25" hidden="false" customHeight="false" outlineLevel="0" collapsed="false">
      <c r="A44" s="183" t="n">
        <v>43</v>
      </c>
      <c r="B44" s="183" t="n">
        <v>511</v>
      </c>
      <c r="C44" s="43" t="s">
        <v>299</v>
      </c>
      <c r="D44" s="184" t="s">
        <v>257</v>
      </c>
      <c r="E44" s="185" t="n">
        <v>6672.73476190476</v>
      </c>
      <c r="F44" s="186" t="n">
        <v>106.857142857143</v>
      </c>
      <c r="G44" s="185" t="n">
        <v>1840.66285714286</v>
      </c>
      <c r="H44" s="187" t="n">
        <f aca="false">G44/E44</f>
        <v>0.275848347464876</v>
      </c>
    </row>
    <row r="45" customFormat="false" ht="14.25" hidden="false" customHeight="false" outlineLevel="0" collapsed="false">
      <c r="A45" s="183" t="n">
        <v>44</v>
      </c>
      <c r="B45" s="183" t="n">
        <v>349</v>
      </c>
      <c r="C45" s="43" t="s">
        <v>300</v>
      </c>
      <c r="D45" s="184" t="s">
        <v>257</v>
      </c>
      <c r="E45" s="185" t="n">
        <v>5254.26047619048</v>
      </c>
      <c r="F45" s="186" t="n">
        <v>90.2857142857143</v>
      </c>
      <c r="G45" s="185" t="n">
        <v>1873.62380952381</v>
      </c>
      <c r="H45" s="187" t="n">
        <f aca="false">G45/E45</f>
        <v>0.356591344874141</v>
      </c>
    </row>
    <row r="46" customFormat="false" ht="14.25" hidden="false" customHeight="false" outlineLevel="0" collapsed="false">
      <c r="A46" s="183" t="n">
        <v>45</v>
      </c>
      <c r="B46" s="183" t="n">
        <v>103198</v>
      </c>
      <c r="C46" s="43" t="s">
        <v>301</v>
      </c>
      <c r="D46" s="184" t="s">
        <v>122</v>
      </c>
      <c r="E46" s="185" t="n">
        <v>5304.42761904762</v>
      </c>
      <c r="F46" s="186" t="n">
        <v>113.904761904762</v>
      </c>
      <c r="G46" s="185" t="n">
        <v>1233.44952380952</v>
      </c>
      <c r="H46" s="187" t="n">
        <f aca="false">G46/E46</f>
        <v>0.232532067999257</v>
      </c>
    </row>
    <row r="47" customFormat="false" ht="14.25" hidden="false" customHeight="false" outlineLevel="0" collapsed="false">
      <c r="A47" s="183" t="n">
        <v>46</v>
      </c>
      <c r="B47" s="183" t="n">
        <v>359</v>
      </c>
      <c r="C47" s="43" t="s">
        <v>302</v>
      </c>
      <c r="D47" s="184" t="s">
        <v>122</v>
      </c>
      <c r="E47" s="185" t="n">
        <v>4828.38904761905</v>
      </c>
      <c r="F47" s="186" t="n">
        <v>103.571428571429</v>
      </c>
      <c r="G47" s="185" t="n">
        <v>1290.74238095238</v>
      </c>
      <c r="H47" s="187" t="n">
        <f aca="false">G47/E47</f>
        <v>0.267323607982431</v>
      </c>
    </row>
    <row r="48" customFormat="false" ht="14.25" hidden="false" customHeight="false" outlineLevel="0" collapsed="false">
      <c r="A48" s="183" t="n">
        <v>47</v>
      </c>
      <c r="B48" s="183" t="n">
        <v>103639</v>
      </c>
      <c r="C48" s="43" t="s">
        <v>303</v>
      </c>
      <c r="D48" s="184" t="s">
        <v>259</v>
      </c>
      <c r="E48" s="185" t="n">
        <v>6563.34761904762</v>
      </c>
      <c r="F48" s="186" t="n">
        <v>115.333333333333</v>
      </c>
      <c r="G48" s="185" t="n">
        <v>2149.76285714286</v>
      </c>
      <c r="H48" s="187" t="n">
        <f aca="false">G48/E48</f>
        <v>0.327540606093145</v>
      </c>
    </row>
    <row r="49" customFormat="false" ht="14.25" hidden="false" customHeight="false" outlineLevel="0" collapsed="false">
      <c r="A49" s="183" t="n">
        <v>48</v>
      </c>
      <c r="B49" s="183" t="n">
        <v>367</v>
      </c>
      <c r="C49" s="43" t="s">
        <v>304</v>
      </c>
      <c r="D49" s="184" t="s">
        <v>30</v>
      </c>
      <c r="E49" s="185" t="n">
        <v>5064.68904761905</v>
      </c>
      <c r="F49" s="186" t="n">
        <v>75.8095238095238</v>
      </c>
      <c r="G49" s="185" t="n">
        <v>1281.93761904762</v>
      </c>
      <c r="H49" s="187" t="n">
        <f aca="false">G49/E49</f>
        <v>0.253112798632775</v>
      </c>
    </row>
    <row r="50" customFormat="false" ht="14.25" hidden="false" customHeight="false" outlineLevel="0" collapsed="false">
      <c r="A50" s="183" t="n">
        <v>49</v>
      </c>
      <c r="B50" s="183" t="n">
        <v>572</v>
      </c>
      <c r="C50" s="43" t="s">
        <v>305</v>
      </c>
      <c r="D50" s="184" t="s">
        <v>257</v>
      </c>
      <c r="E50" s="185" t="n">
        <v>4758.06904761905</v>
      </c>
      <c r="F50" s="186" t="n">
        <v>69.5714285714286</v>
      </c>
      <c r="G50" s="185" t="n">
        <v>1440.76857142857</v>
      </c>
      <c r="H50" s="187" t="n">
        <f aca="false">G50/E50</f>
        <v>0.302805309676944</v>
      </c>
    </row>
    <row r="51" customFormat="false" ht="14.25" hidden="false" customHeight="false" outlineLevel="0" collapsed="false">
      <c r="A51" s="183" t="n">
        <v>50</v>
      </c>
      <c r="B51" s="188" t="n">
        <v>311</v>
      </c>
      <c r="C51" s="146" t="s">
        <v>306</v>
      </c>
      <c r="D51" s="189" t="s">
        <v>122</v>
      </c>
      <c r="E51" s="190" t="n">
        <v>6004.5</v>
      </c>
      <c r="F51" s="186" t="n">
        <v>28.6190476190476</v>
      </c>
      <c r="G51" s="190" t="n">
        <v>2545.74428571429</v>
      </c>
      <c r="H51" s="187" t="n">
        <f aca="false">G51/E51</f>
        <v>0.423972734734664</v>
      </c>
    </row>
    <row r="52" customFormat="false" ht="14.25" hidden="false" customHeight="false" outlineLevel="0" collapsed="false">
      <c r="A52" s="183" t="n">
        <v>51</v>
      </c>
      <c r="B52" s="183" t="n">
        <v>102565</v>
      </c>
      <c r="C52" s="43" t="s">
        <v>307</v>
      </c>
      <c r="D52" s="184" t="s">
        <v>122</v>
      </c>
      <c r="E52" s="185" t="n">
        <v>6364.85476190476</v>
      </c>
      <c r="F52" s="186" t="n">
        <v>136.238095238095</v>
      </c>
      <c r="G52" s="185" t="n">
        <v>2053.6580952381</v>
      </c>
      <c r="H52" s="187" t="n">
        <f aca="false">G52/E52</f>
        <v>0.32265592414296</v>
      </c>
    </row>
    <row r="53" customFormat="false" ht="14.25" hidden="false" customHeight="false" outlineLevel="0" collapsed="false">
      <c r="A53" s="183" t="n">
        <v>52</v>
      </c>
      <c r="B53" s="183" t="n">
        <v>351</v>
      </c>
      <c r="C53" s="43" t="s">
        <v>308</v>
      </c>
      <c r="D53" s="184" t="s">
        <v>30</v>
      </c>
      <c r="E53" s="185" t="n">
        <v>4596.35238095238</v>
      </c>
      <c r="F53" s="186" t="n">
        <v>57</v>
      </c>
      <c r="G53" s="185" t="n">
        <v>1495.29047619048</v>
      </c>
      <c r="H53" s="187" t="n">
        <f aca="false">G53/E53</f>
        <v>0.325321113843898</v>
      </c>
    </row>
    <row r="54" customFormat="false" ht="14.25" hidden="false" customHeight="false" outlineLevel="0" collapsed="false">
      <c r="A54" s="183" t="n">
        <v>53</v>
      </c>
      <c r="B54" s="183" t="n">
        <v>329</v>
      </c>
      <c r="C54" s="43" t="s">
        <v>309</v>
      </c>
      <c r="D54" s="184" t="s">
        <v>30</v>
      </c>
      <c r="E54" s="185" t="n">
        <v>3808.60857142857</v>
      </c>
      <c r="F54" s="186" t="n">
        <v>47.3333333333333</v>
      </c>
      <c r="G54" s="185" t="n">
        <v>982.624285714286</v>
      </c>
      <c r="H54" s="187" t="n">
        <f aca="false">G54/E54</f>
        <v>0.258000859706545</v>
      </c>
    </row>
    <row r="55" customFormat="false" ht="14.25" hidden="false" customHeight="false" outlineLevel="0" collapsed="false">
      <c r="A55" s="183" t="n">
        <v>54</v>
      </c>
      <c r="B55" s="183" t="n">
        <v>106066</v>
      </c>
      <c r="C55" s="43" t="s">
        <v>310</v>
      </c>
      <c r="D55" s="184" t="s">
        <v>254</v>
      </c>
      <c r="E55" s="185" t="n">
        <v>6757.04380952381</v>
      </c>
      <c r="F55" s="186" t="n">
        <v>153.380952380952</v>
      </c>
      <c r="G55" s="185" t="n">
        <v>2372.85476190476</v>
      </c>
      <c r="H55" s="187" t="n">
        <f aca="false">G55/E55</f>
        <v>0.351167585825077</v>
      </c>
    </row>
    <row r="56" customFormat="false" ht="14.25" hidden="false" customHeight="false" outlineLevel="0" collapsed="false">
      <c r="A56" s="183" t="n">
        <v>55</v>
      </c>
      <c r="B56" s="183" t="n">
        <v>716</v>
      </c>
      <c r="C56" s="43" t="s">
        <v>311</v>
      </c>
      <c r="D56" s="184" t="s">
        <v>46</v>
      </c>
      <c r="E56" s="185" t="n">
        <v>5036.50476190476</v>
      </c>
      <c r="F56" s="186" t="n">
        <v>76.4285714285714</v>
      </c>
      <c r="G56" s="185" t="n">
        <v>1566.7419047619</v>
      </c>
      <c r="H56" s="187" t="n">
        <f aca="false">G56/E56</f>
        <v>0.311077220975241</v>
      </c>
    </row>
    <row r="57" customFormat="false" ht="14.25" hidden="false" customHeight="false" outlineLevel="0" collapsed="false">
      <c r="A57" s="183" t="n">
        <v>56</v>
      </c>
      <c r="B57" s="183" t="n">
        <v>721</v>
      </c>
      <c r="C57" s="43" t="s">
        <v>312</v>
      </c>
      <c r="D57" s="184" t="s">
        <v>46</v>
      </c>
      <c r="E57" s="185" t="n">
        <v>4948.93571428571</v>
      </c>
      <c r="F57" s="186" t="n">
        <v>84.6190476190476</v>
      </c>
      <c r="G57" s="185" t="n">
        <v>1606.0519047619</v>
      </c>
      <c r="H57" s="187" t="n">
        <f aca="false">G57/E57</f>
        <v>0.32452470540804</v>
      </c>
    </row>
    <row r="58" customFormat="false" ht="14.25" hidden="false" customHeight="false" outlineLevel="0" collapsed="false">
      <c r="A58" s="183" t="n">
        <v>57</v>
      </c>
      <c r="B58" s="183" t="n">
        <v>103199</v>
      </c>
      <c r="C58" s="43" t="s">
        <v>313</v>
      </c>
      <c r="D58" s="184" t="s">
        <v>122</v>
      </c>
      <c r="E58" s="185" t="n">
        <v>4759.11761904762</v>
      </c>
      <c r="F58" s="186" t="n">
        <v>105.571428571429</v>
      </c>
      <c r="G58" s="185" t="n">
        <v>1595.13380952381</v>
      </c>
      <c r="H58" s="187" t="n">
        <f aca="false">G58/E58</f>
        <v>0.335174277504624</v>
      </c>
    </row>
    <row r="59" customFormat="false" ht="14.25" hidden="false" customHeight="false" outlineLevel="0" collapsed="false">
      <c r="A59" s="183" t="n">
        <v>58</v>
      </c>
      <c r="B59" s="183" t="n">
        <v>102935</v>
      </c>
      <c r="C59" s="43" t="s">
        <v>314</v>
      </c>
      <c r="D59" s="184" t="s">
        <v>257</v>
      </c>
      <c r="E59" s="185" t="n">
        <v>4287.50047619048</v>
      </c>
      <c r="F59" s="186" t="n">
        <v>93.2380952380952</v>
      </c>
      <c r="G59" s="185" t="n">
        <v>1323.68476190476</v>
      </c>
      <c r="H59" s="187" t="n">
        <f aca="false">G59/E59</f>
        <v>0.30873110551369</v>
      </c>
    </row>
    <row r="60" customFormat="false" ht="14.25" hidden="false" customHeight="false" outlineLevel="0" collapsed="false">
      <c r="A60" s="183" t="n">
        <v>59</v>
      </c>
      <c r="B60" s="183" t="n">
        <v>704</v>
      </c>
      <c r="C60" s="43" t="s">
        <v>315</v>
      </c>
      <c r="D60" s="184" t="s">
        <v>30</v>
      </c>
      <c r="E60" s="185" t="n">
        <v>4086.61476190476</v>
      </c>
      <c r="F60" s="186" t="n">
        <v>59.3809523809524</v>
      </c>
      <c r="G60" s="185" t="n">
        <v>1194.86285714286</v>
      </c>
      <c r="H60" s="187" t="n">
        <f aca="false">G60/E60</f>
        <v>0.292384510593296</v>
      </c>
    </row>
    <row r="61" customFormat="false" ht="14.25" hidden="false" customHeight="false" outlineLevel="0" collapsed="false">
      <c r="A61" s="183" t="n">
        <v>60</v>
      </c>
      <c r="B61" s="183" t="n">
        <v>52</v>
      </c>
      <c r="C61" s="43" t="s">
        <v>316</v>
      </c>
      <c r="D61" s="184" t="s">
        <v>30</v>
      </c>
      <c r="E61" s="185" t="n">
        <v>4039.21142857143</v>
      </c>
      <c r="F61" s="186" t="n">
        <v>64.2380952380952</v>
      </c>
      <c r="G61" s="185" t="n">
        <v>1312.58904761905</v>
      </c>
      <c r="H61" s="187" t="n">
        <f aca="false">G61/E61</f>
        <v>0.324961708697502</v>
      </c>
    </row>
    <row r="62" customFormat="false" ht="14.25" hidden="false" customHeight="false" outlineLevel="0" collapsed="false">
      <c r="A62" s="183" t="n">
        <v>61</v>
      </c>
      <c r="B62" s="183" t="n">
        <v>587</v>
      </c>
      <c r="C62" s="43" t="s">
        <v>317</v>
      </c>
      <c r="D62" s="184" t="s">
        <v>30</v>
      </c>
      <c r="E62" s="185" t="n">
        <v>3529.16523809524</v>
      </c>
      <c r="F62" s="186" t="n">
        <v>48.0952380952381</v>
      </c>
      <c r="G62" s="185" t="n">
        <v>1022.84142857143</v>
      </c>
      <c r="H62" s="187" t="n">
        <f aca="false">G62/E62</f>
        <v>0.289825315496839</v>
      </c>
    </row>
    <row r="63" customFormat="false" ht="14.25" hidden="false" customHeight="false" outlineLevel="0" collapsed="false">
      <c r="A63" s="183" t="n">
        <v>62</v>
      </c>
      <c r="B63" s="183" t="n">
        <v>748</v>
      </c>
      <c r="C63" s="43" t="s">
        <v>318</v>
      </c>
      <c r="D63" s="184" t="s">
        <v>46</v>
      </c>
      <c r="E63" s="185" t="n">
        <v>4681.78380952381</v>
      </c>
      <c r="F63" s="186" t="n">
        <v>65.2857142857143</v>
      </c>
      <c r="G63" s="185" t="n">
        <v>1315.2</v>
      </c>
      <c r="H63" s="187" t="n">
        <f aca="false">G63/E63</f>
        <v>0.280918567261603</v>
      </c>
    </row>
    <row r="64" customFormat="false" ht="14.25" hidden="false" customHeight="false" outlineLevel="0" collapsed="false">
      <c r="A64" s="183" t="n">
        <v>63</v>
      </c>
      <c r="B64" s="183" t="n">
        <v>347</v>
      </c>
      <c r="C64" s="43" t="s">
        <v>319</v>
      </c>
      <c r="D64" s="184" t="s">
        <v>122</v>
      </c>
      <c r="E64" s="185" t="n">
        <v>4902.02285714286</v>
      </c>
      <c r="F64" s="186" t="n">
        <v>81.9047619047619</v>
      </c>
      <c r="G64" s="185" t="n">
        <v>1388.48142857143</v>
      </c>
      <c r="H64" s="187" t="n">
        <f aca="false">G64/E64</f>
        <v>0.283246624717027</v>
      </c>
    </row>
    <row r="65" customFormat="false" ht="14.25" hidden="false" customHeight="false" outlineLevel="0" collapsed="false">
      <c r="A65" s="183" t="n">
        <v>64</v>
      </c>
      <c r="B65" s="183" t="n">
        <v>743</v>
      </c>
      <c r="C65" s="43" t="s">
        <v>320</v>
      </c>
      <c r="D65" s="184" t="s">
        <v>259</v>
      </c>
      <c r="E65" s="185" t="n">
        <v>4752.39761904762</v>
      </c>
      <c r="F65" s="186" t="n">
        <v>98.4285714285714</v>
      </c>
      <c r="G65" s="185" t="n">
        <v>1466.76047619048</v>
      </c>
      <c r="H65" s="187" t="n">
        <f aca="false">G65/E65</f>
        <v>0.308635891557495</v>
      </c>
    </row>
    <row r="66" customFormat="false" ht="14.25" hidden="false" customHeight="false" outlineLevel="0" collapsed="false">
      <c r="A66" s="183" t="n">
        <v>65</v>
      </c>
      <c r="B66" s="183" t="n">
        <v>745</v>
      </c>
      <c r="C66" s="43" t="s">
        <v>321</v>
      </c>
      <c r="D66" s="184" t="s">
        <v>122</v>
      </c>
      <c r="E66" s="185" t="n">
        <v>3365.78238095238</v>
      </c>
      <c r="F66" s="186" t="n">
        <v>58.7619047619048</v>
      </c>
      <c r="G66" s="185" t="n">
        <v>982.91</v>
      </c>
      <c r="H66" s="187" t="n">
        <f aca="false">G66/E66</f>
        <v>0.292030169734823</v>
      </c>
    </row>
    <row r="67" customFormat="false" ht="14.25" hidden="false" customHeight="false" outlineLevel="0" collapsed="false">
      <c r="A67" s="183" t="n">
        <v>66</v>
      </c>
      <c r="B67" s="183" t="n">
        <v>591</v>
      </c>
      <c r="C67" s="43" t="s">
        <v>322</v>
      </c>
      <c r="D67" s="184" t="s">
        <v>46</v>
      </c>
      <c r="E67" s="185" t="n">
        <v>3264.35047619048</v>
      </c>
      <c r="F67" s="186" t="n">
        <v>53.7619047619048</v>
      </c>
      <c r="G67" s="185" t="n">
        <v>1088.73619047619</v>
      </c>
      <c r="H67" s="187" t="n">
        <f aca="false">G67/E67</f>
        <v>0.333523069418316</v>
      </c>
    </row>
    <row r="68" customFormat="false" ht="14.25" hidden="false" customHeight="false" outlineLevel="0" collapsed="false">
      <c r="A68" s="183" t="n">
        <v>67</v>
      </c>
      <c r="B68" s="183" t="n">
        <v>104428</v>
      </c>
      <c r="C68" s="43" t="s">
        <v>323</v>
      </c>
      <c r="D68" s="184" t="s">
        <v>30</v>
      </c>
      <c r="E68" s="185" t="n">
        <v>4918.83571428571</v>
      </c>
      <c r="F68" s="186" t="n">
        <v>59.8095238095238</v>
      </c>
      <c r="G68" s="185" t="n">
        <v>1294.66714285714</v>
      </c>
      <c r="H68" s="187" t="n">
        <f aca="false">G68/E68</f>
        <v>0.263206014199062</v>
      </c>
    </row>
    <row r="69" customFormat="false" ht="14.25" hidden="false" customHeight="false" outlineLevel="0" collapsed="false">
      <c r="A69" s="183" t="n">
        <v>68</v>
      </c>
      <c r="B69" s="183" t="n">
        <v>549</v>
      </c>
      <c r="C69" s="43" t="s">
        <v>324</v>
      </c>
      <c r="D69" s="184" t="s">
        <v>46</v>
      </c>
      <c r="E69" s="185" t="n">
        <v>4091.32904761905</v>
      </c>
      <c r="F69" s="186" t="n">
        <v>60.9047619047619</v>
      </c>
      <c r="G69" s="185" t="n">
        <v>1154.18619047619</v>
      </c>
      <c r="H69" s="187" t="n">
        <f aca="false">G69/E69</f>
        <v>0.282105442276238</v>
      </c>
    </row>
    <row r="70" customFormat="false" ht="14.25" hidden="false" customHeight="false" outlineLevel="0" collapsed="false">
      <c r="A70" s="183" t="n">
        <v>69</v>
      </c>
      <c r="B70" s="183" t="n">
        <v>727</v>
      </c>
      <c r="C70" s="43" t="s">
        <v>325</v>
      </c>
      <c r="D70" s="184" t="s">
        <v>122</v>
      </c>
      <c r="E70" s="185" t="n">
        <v>3988.5180952381</v>
      </c>
      <c r="F70" s="186" t="n">
        <v>72.8095238095238</v>
      </c>
      <c r="G70" s="185" t="n">
        <v>1184.3619047619</v>
      </c>
      <c r="H70" s="187" t="n">
        <f aca="false">G70/E70</f>
        <v>0.296942843552825</v>
      </c>
    </row>
    <row r="71" customFormat="false" ht="14.25" hidden="false" customHeight="false" outlineLevel="0" collapsed="false">
      <c r="A71" s="183" t="n">
        <v>70</v>
      </c>
      <c r="B71" s="183" t="n">
        <v>570</v>
      </c>
      <c r="C71" s="43" t="s">
        <v>326</v>
      </c>
      <c r="D71" s="184" t="s">
        <v>122</v>
      </c>
      <c r="E71" s="185" t="n">
        <v>3766.30571428571</v>
      </c>
      <c r="F71" s="186" t="n">
        <v>72.7619047619048</v>
      </c>
      <c r="G71" s="185" t="n">
        <v>1130.9880952381</v>
      </c>
      <c r="H71" s="187" t="n">
        <f aca="false">G71/E71</f>
        <v>0.300291102484917</v>
      </c>
    </row>
    <row r="72" customFormat="false" ht="14.25" hidden="false" customHeight="false" outlineLevel="0" collapsed="false">
      <c r="A72" s="183" t="n">
        <v>71</v>
      </c>
      <c r="B72" s="183" t="n">
        <v>717</v>
      </c>
      <c r="C72" s="43" t="s">
        <v>327</v>
      </c>
      <c r="D72" s="184" t="s">
        <v>46</v>
      </c>
      <c r="E72" s="185" t="n">
        <v>4663.70809523809</v>
      </c>
      <c r="F72" s="186" t="n">
        <v>69.6666666666667</v>
      </c>
      <c r="G72" s="185" t="n">
        <v>1479.98761904762</v>
      </c>
      <c r="H72" s="187" t="n">
        <f aca="false">G72/E72</f>
        <v>0.317341392047837</v>
      </c>
    </row>
    <row r="73" customFormat="false" ht="14.25" hidden="false" customHeight="false" outlineLevel="0" collapsed="false">
      <c r="A73" s="183" t="n">
        <v>72</v>
      </c>
      <c r="B73" s="183" t="n">
        <v>539</v>
      </c>
      <c r="C73" s="43" t="s">
        <v>328</v>
      </c>
      <c r="D73" s="184" t="s">
        <v>46</v>
      </c>
      <c r="E73" s="185" t="n">
        <v>3879.35333333333</v>
      </c>
      <c r="F73" s="186" t="n">
        <v>59.5714285714286</v>
      </c>
      <c r="G73" s="185" t="n">
        <v>1095.40904761905</v>
      </c>
      <c r="H73" s="187" t="n">
        <f aca="false">G73/E73</f>
        <v>0.282368980986277</v>
      </c>
    </row>
    <row r="74" customFormat="false" ht="14.25" hidden="false" customHeight="false" outlineLevel="0" collapsed="false">
      <c r="A74" s="183" t="n">
        <v>73</v>
      </c>
      <c r="B74" s="183" t="n">
        <v>105267</v>
      </c>
      <c r="C74" s="43" t="s">
        <v>329</v>
      </c>
      <c r="D74" s="184" t="s">
        <v>122</v>
      </c>
      <c r="E74" s="185" t="n">
        <v>3508.21571428571</v>
      </c>
      <c r="F74" s="186" t="n">
        <v>75.7142857142857</v>
      </c>
      <c r="G74" s="185" t="n">
        <v>877.506666666667</v>
      </c>
      <c r="H74" s="187" t="n">
        <f aca="false">G74/E74</f>
        <v>0.250129050814463</v>
      </c>
    </row>
    <row r="75" customFormat="false" ht="14.25" hidden="false" customHeight="false" outlineLevel="0" collapsed="false">
      <c r="A75" s="183" t="n">
        <v>74</v>
      </c>
      <c r="B75" s="183" t="n">
        <v>573</v>
      </c>
      <c r="C75" s="43" t="s">
        <v>330</v>
      </c>
      <c r="D75" s="184" t="s">
        <v>259</v>
      </c>
      <c r="E75" s="185" t="n">
        <v>3231.43523809524</v>
      </c>
      <c r="F75" s="186" t="n">
        <v>69.5714285714286</v>
      </c>
      <c r="G75" s="185" t="n">
        <v>892.227619047619</v>
      </c>
      <c r="H75" s="187" t="n">
        <f aca="false">G75/E75</f>
        <v>0.276108773132504</v>
      </c>
    </row>
    <row r="76" customFormat="false" ht="14.25" hidden="false" customHeight="false" outlineLevel="0" collapsed="false">
      <c r="A76" s="183" t="n">
        <v>75</v>
      </c>
      <c r="B76" s="183" t="n">
        <v>105751</v>
      </c>
      <c r="C76" s="43" t="s">
        <v>331</v>
      </c>
      <c r="D76" s="184" t="s">
        <v>259</v>
      </c>
      <c r="E76" s="185" t="n">
        <v>4049.91476190476</v>
      </c>
      <c r="F76" s="186" t="n">
        <v>90.9047619047619</v>
      </c>
      <c r="G76" s="185" t="n">
        <v>1233.12333333333</v>
      </c>
      <c r="H76" s="187" t="n">
        <f aca="false">G76/E76</f>
        <v>0.304481305367861</v>
      </c>
    </row>
    <row r="77" customFormat="false" ht="14.25" hidden="false" customHeight="false" outlineLevel="0" collapsed="false">
      <c r="A77" s="183" t="n">
        <v>76</v>
      </c>
      <c r="B77" s="183" t="n">
        <v>102479</v>
      </c>
      <c r="C77" s="43" t="s">
        <v>332</v>
      </c>
      <c r="D77" s="184" t="s">
        <v>257</v>
      </c>
      <c r="E77" s="185" t="n">
        <v>3870.16380952381</v>
      </c>
      <c r="F77" s="186" t="n">
        <v>81.8571428571429</v>
      </c>
      <c r="G77" s="185" t="n">
        <v>1107.23904761905</v>
      </c>
      <c r="H77" s="187" t="n">
        <f aca="false">G77/E77</f>
        <v>0.286096171147672</v>
      </c>
    </row>
    <row r="78" customFormat="false" ht="14.25" hidden="false" customHeight="false" outlineLevel="0" collapsed="false">
      <c r="A78" s="183" t="n">
        <v>77</v>
      </c>
      <c r="B78" s="183" t="n">
        <v>339</v>
      </c>
      <c r="C78" s="43" t="s">
        <v>333</v>
      </c>
      <c r="D78" s="184" t="s">
        <v>122</v>
      </c>
      <c r="E78" s="185" t="n">
        <v>3095.83571428571</v>
      </c>
      <c r="F78" s="186" t="n">
        <v>51.2380952380952</v>
      </c>
      <c r="G78" s="185" t="n">
        <v>943.432380952381</v>
      </c>
      <c r="H78" s="187" t="n">
        <f aca="false">G78/E78</f>
        <v>0.304742392045844</v>
      </c>
    </row>
    <row r="79" customFormat="false" ht="14.25" hidden="false" customHeight="false" outlineLevel="0" collapsed="false">
      <c r="A79" s="183" t="n">
        <v>78</v>
      </c>
      <c r="B79" s="183" t="n">
        <v>720</v>
      </c>
      <c r="C79" s="43" t="s">
        <v>334</v>
      </c>
      <c r="D79" s="184" t="s">
        <v>46</v>
      </c>
      <c r="E79" s="185" t="n">
        <v>3564.75619047619</v>
      </c>
      <c r="F79" s="186" t="n">
        <v>58.0476190476191</v>
      </c>
      <c r="G79" s="185" t="n">
        <v>1115.32714285714</v>
      </c>
      <c r="H79" s="187" t="n">
        <f aca="false">G79/E79</f>
        <v>0.312876136055788</v>
      </c>
    </row>
    <row r="80" customFormat="false" ht="14.25" hidden="false" customHeight="false" outlineLevel="0" collapsed="false">
      <c r="A80" s="183" t="n">
        <v>79</v>
      </c>
      <c r="B80" s="183" t="n">
        <v>732</v>
      </c>
      <c r="C80" s="43" t="s">
        <v>335</v>
      </c>
      <c r="D80" s="184" t="s">
        <v>46</v>
      </c>
      <c r="E80" s="185" t="n">
        <v>3192.85523809524</v>
      </c>
      <c r="F80" s="186" t="n">
        <v>52.8095238095238</v>
      </c>
      <c r="G80" s="185" t="n">
        <v>890.370952380952</v>
      </c>
      <c r="H80" s="187" t="n">
        <f aca="false">G80/E80</f>
        <v>0.278863551894736</v>
      </c>
    </row>
    <row r="81" customFormat="false" ht="14.25" hidden="false" customHeight="false" outlineLevel="0" collapsed="false">
      <c r="A81" s="183" t="n">
        <v>80</v>
      </c>
      <c r="B81" s="183" t="n">
        <v>723</v>
      </c>
      <c r="C81" s="43" t="s">
        <v>336</v>
      </c>
      <c r="D81" s="184" t="s">
        <v>257</v>
      </c>
      <c r="E81" s="185" t="n">
        <v>3469.90952380952</v>
      </c>
      <c r="F81" s="186" t="n">
        <v>77.7619047619048</v>
      </c>
      <c r="G81" s="185" t="n">
        <v>949.806190476191</v>
      </c>
      <c r="H81" s="187" t="n">
        <f aca="false">G81/E81</f>
        <v>0.273726500347889</v>
      </c>
    </row>
    <row r="82" customFormat="false" ht="14.25" hidden="false" customHeight="false" outlineLevel="0" collapsed="false">
      <c r="A82" s="183" t="n">
        <v>81</v>
      </c>
      <c r="B82" s="183" t="n">
        <v>752</v>
      </c>
      <c r="C82" s="43" t="s">
        <v>337</v>
      </c>
      <c r="D82" s="184" t="s">
        <v>122</v>
      </c>
      <c r="E82" s="185" t="n">
        <v>3962.00285714286</v>
      </c>
      <c r="F82" s="186" t="n">
        <v>65.2857142857143</v>
      </c>
      <c r="G82" s="185" t="n">
        <v>1021.45047619048</v>
      </c>
      <c r="H82" s="187" t="n">
        <f aca="false">G82/E82</f>
        <v>0.25781164552897</v>
      </c>
    </row>
    <row r="83" customFormat="false" ht="14.25" hidden="false" customHeight="false" outlineLevel="0" collapsed="false">
      <c r="A83" s="183" t="n">
        <v>82</v>
      </c>
      <c r="B83" s="183" t="n">
        <v>594</v>
      </c>
      <c r="C83" s="43" t="s">
        <v>338</v>
      </c>
      <c r="D83" s="184" t="s">
        <v>46</v>
      </c>
      <c r="E83" s="185" t="n">
        <v>3333.97523809524</v>
      </c>
      <c r="F83" s="186" t="n">
        <v>44.3809523809524</v>
      </c>
      <c r="G83" s="185" t="n">
        <v>921.082857142857</v>
      </c>
      <c r="H83" s="187" t="n">
        <f aca="false">G83/E83</f>
        <v>0.276271655115558</v>
      </c>
    </row>
    <row r="84" customFormat="false" ht="14.25" hidden="false" customHeight="false" outlineLevel="0" collapsed="false">
      <c r="A84" s="183" t="n">
        <v>83</v>
      </c>
      <c r="B84" s="183" t="n">
        <v>102564</v>
      </c>
      <c r="C84" s="43" t="s">
        <v>339</v>
      </c>
      <c r="D84" s="184" t="s">
        <v>46</v>
      </c>
      <c r="E84" s="185" t="n">
        <v>3247.08857142857</v>
      </c>
      <c r="F84" s="186" t="n">
        <v>63.0952380952381</v>
      </c>
      <c r="G84" s="185" t="n">
        <v>936.643333333333</v>
      </c>
      <c r="H84" s="187" t="n">
        <f aca="false">G84/E84</f>
        <v>0.288456354894333</v>
      </c>
    </row>
    <row r="85" customFormat="false" ht="14.25" hidden="false" customHeight="false" outlineLevel="0" collapsed="false">
      <c r="A85" s="183" t="n">
        <v>84</v>
      </c>
      <c r="B85" s="183" t="n">
        <v>371</v>
      </c>
      <c r="C85" s="43" t="s">
        <v>340</v>
      </c>
      <c r="D85" s="184" t="s">
        <v>46</v>
      </c>
      <c r="E85" s="185" t="n">
        <v>2910.12904761905</v>
      </c>
      <c r="F85" s="186" t="n">
        <v>55.9047619047619</v>
      </c>
      <c r="G85" s="185" t="n">
        <v>932.305238095238</v>
      </c>
      <c r="H85" s="187" t="n">
        <f aca="false">G85/E85</f>
        <v>0.320365599889123</v>
      </c>
    </row>
    <row r="86" customFormat="false" ht="14.25" hidden="false" customHeight="false" outlineLevel="0" collapsed="false">
      <c r="A86" s="183" t="n">
        <v>85</v>
      </c>
      <c r="B86" s="183" t="n">
        <v>56</v>
      </c>
      <c r="C86" s="43" t="s">
        <v>341</v>
      </c>
      <c r="D86" s="184" t="s">
        <v>30</v>
      </c>
      <c r="E86" s="185" t="n">
        <v>3074.43952380952</v>
      </c>
      <c r="F86" s="186" t="n">
        <v>40.1904761904762</v>
      </c>
      <c r="G86" s="185" t="n">
        <v>924.277619047619</v>
      </c>
      <c r="H86" s="187" t="n">
        <f aca="false">G86/E86</f>
        <v>0.300632883453942</v>
      </c>
    </row>
    <row r="87" customFormat="false" ht="14.25" hidden="false" customHeight="false" outlineLevel="0" collapsed="false">
      <c r="A87" s="183" t="n">
        <v>86</v>
      </c>
      <c r="B87" s="183" t="n">
        <v>740</v>
      </c>
      <c r="C87" s="43" t="s">
        <v>342</v>
      </c>
      <c r="D87" s="184" t="s">
        <v>259</v>
      </c>
      <c r="E87" s="185" t="n">
        <v>3420.13952380952</v>
      </c>
      <c r="F87" s="186" t="n">
        <v>58.9047619047619</v>
      </c>
      <c r="G87" s="185" t="n">
        <v>1100.90095238095</v>
      </c>
      <c r="H87" s="187" t="n">
        <f aca="false">G87/E87</f>
        <v>0.321887731397201</v>
      </c>
    </row>
    <row r="88" customFormat="false" ht="14.25" hidden="false" customHeight="false" outlineLevel="0" collapsed="false">
      <c r="A88" s="183" t="n">
        <v>87</v>
      </c>
      <c r="B88" s="183" t="n">
        <v>104429</v>
      </c>
      <c r="C88" s="43" t="s">
        <v>343</v>
      </c>
      <c r="D88" s="184" t="s">
        <v>122</v>
      </c>
      <c r="E88" s="185" t="n">
        <v>2838.15666666667</v>
      </c>
      <c r="F88" s="186" t="n">
        <v>45.4761904761905</v>
      </c>
      <c r="G88" s="185" t="n">
        <v>614.154761904762</v>
      </c>
      <c r="H88" s="187" t="n">
        <f aca="false">G88/E88</f>
        <v>0.216392128425408</v>
      </c>
    </row>
    <row r="89" customFormat="false" ht="14.25" hidden="false" customHeight="false" outlineLevel="0" collapsed="false">
      <c r="A89" s="183" t="n">
        <v>88</v>
      </c>
      <c r="B89" s="183" t="n">
        <v>105396</v>
      </c>
      <c r="C89" s="43" t="s">
        <v>344</v>
      </c>
      <c r="D89" s="184" t="s">
        <v>259</v>
      </c>
      <c r="E89" s="185" t="n">
        <v>2455.34476190476</v>
      </c>
      <c r="F89" s="186" t="n">
        <v>59.5714285714286</v>
      </c>
      <c r="G89" s="185" t="n">
        <v>795.978571428571</v>
      </c>
      <c r="H89" s="187" t="n">
        <f aca="false">G89/E89</f>
        <v>0.324181998299531</v>
      </c>
    </row>
    <row r="90" customFormat="false" ht="14.25" hidden="false" customHeight="false" outlineLevel="0" collapsed="false">
      <c r="A90" s="183" t="n">
        <v>89</v>
      </c>
      <c r="B90" s="183" t="n">
        <v>733</v>
      </c>
      <c r="C90" s="43" t="s">
        <v>345</v>
      </c>
      <c r="D90" s="184" t="s">
        <v>259</v>
      </c>
      <c r="E90" s="185" t="n">
        <v>3346.8119047619</v>
      </c>
      <c r="F90" s="186" t="n">
        <v>80.9047619047619</v>
      </c>
      <c r="G90" s="185" t="n">
        <v>1007.06761904762</v>
      </c>
      <c r="H90" s="187" t="n">
        <f aca="false">G90/E90</f>
        <v>0.300903560673591</v>
      </c>
    </row>
    <row r="91" customFormat="false" ht="14.25" hidden="false" customHeight="false" outlineLevel="0" collapsed="false">
      <c r="A91" s="183" t="n">
        <v>90</v>
      </c>
      <c r="B91" s="183" t="n">
        <v>102567</v>
      </c>
      <c r="C91" s="43" t="s">
        <v>346</v>
      </c>
      <c r="D91" s="184" t="s">
        <v>46</v>
      </c>
      <c r="E91" s="185" t="n">
        <v>3301.8919047619</v>
      </c>
      <c r="F91" s="186" t="n">
        <v>42.4761904761905</v>
      </c>
      <c r="G91" s="185" t="n">
        <v>844.69619047619</v>
      </c>
      <c r="H91" s="187" t="n">
        <f aca="false">G91/E91</f>
        <v>0.255821878741091</v>
      </c>
    </row>
    <row r="92" customFormat="false" ht="14.25" hidden="false" customHeight="false" outlineLevel="0" collapsed="false">
      <c r="A92" s="183" t="n">
        <v>91</v>
      </c>
      <c r="B92" s="183" t="n">
        <v>738</v>
      </c>
      <c r="C92" s="43" t="s">
        <v>347</v>
      </c>
      <c r="D92" s="184" t="s">
        <v>30</v>
      </c>
      <c r="E92" s="185" t="n">
        <v>2859.65571428571</v>
      </c>
      <c r="F92" s="186" t="n">
        <v>47.4761904761905</v>
      </c>
      <c r="G92" s="185" t="n">
        <v>869.262380952381</v>
      </c>
      <c r="H92" s="187" t="n">
        <f aca="false">G92/E92</f>
        <v>0.303974487771339</v>
      </c>
    </row>
    <row r="93" customFormat="false" ht="14.25" hidden="false" customHeight="false" outlineLevel="0" collapsed="false">
      <c r="A93" s="183" t="n">
        <v>92</v>
      </c>
      <c r="B93" s="183" t="n">
        <v>710</v>
      </c>
      <c r="C93" s="43" t="s">
        <v>348</v>
      </c>
      <c r="D93" s="184" t="s">
        <v>30</v>
      </c>
      <c r="E93" s="185" t="n">
        <v>3396.73047619048</v>
      </c>
      <c r="F93" s="186" t="n">
        <v>71.5714285714286</v>
      </c>
      <c r="G93" s="185" t="n">
        <v>1161.92619047619</v>
      </c>
      <c r="H93" s="187" t="n">
        <f aca="false">G93/E93</f>
        <v>0.342071942010342</v>
      </c>
    </row>
    <row r="94" customFormat="false" ht="14.25" hidden="false" customHeight="false" outlineLevel="0" collapsed="false">
      <c r="A94" s="183" t="n">
        <v>93</v>
      </c>
      <c r="B94" s="183" t="n">
        <v>104838</v>
      </c>
      <c r="C94" s="43" t="s">
        <v>349</v>
      </c>
      <c r="D94" s="184" t="s">
        <v>30</v>
      </c>
      <c r="E94" s="185" t="n">
        <v>2651.57428571429</v>
      </c>
      <c r="F94" s="186" t="n">
        <v>53.5238095238095</v>
      </c>
      <c r="G94" s="185" t="n">
        <v>703.097619047619</v>
      </c>
      <c r="H94" s="187" t="n">
        <f aca="false">G94/E94</f>
        <v>0.265162331236825</v>
      </c>
    </row>
    <row r="95" customFormat="false" ht="14.25" hidden="false" customHeight="false" outlineLevel="0" collapsed="false">
      <c r="A95" s="183" t="n">
        <v>94</v>
      </c>
      <c r="B95" s="183" t="n">
        <v>706</v>
      </c>
      <c r="C95" s="43" t="s">
        <v>350</v>
      </c>
      <c r="D95" s="184" t="s">
        <v>30</v>
      </c>
      <c r="E95" s="185" t="n">
        <v>3283.73476190476</v>
      </c>
      <c r="F95" s="186" t="n">
        <v>57.0476190476191</v>
      </c>
      <c r="G95" s="185" t="n">
        <v>1074.9680952381</v>
      </c>
      <c r="H95" s="187" t="n">
        <f aca="false">G95/E95</f>
        <v>0.327361426296975</v>
      </c>
    </row>
    <row r="96" customFormat="false" ht="14.25" hidden="false" customHeight="false" outlineLevel="0" collapsed="false">
      <c r="A96" s="183" t="n">
        <v>95</v>
      </c>
      <c r="B96" s="183" t="n">
        <v>106569</v>
      </c>
      <c r="C96" s="43" t="s">
        <v>351</v>
      </c>
      <c r="D96" s="184" t="s">
        <v>122</v>
      </c>
      <c r="E96" s="185" t="n">
        <v>2940.67238095238</v>
      </c>
      <c r="F96" s="186" t="n">
        <v>52.8571428571429</v>
      </c>
      <c r="G96" s="185" t="n">
        <v>777.145714285714</v>
      </c>
      <c r="H96" s="187" t="n">
        <f aca="false">G96/E96</f>
        <v>0.26427483704731</v>
      </c>
    </row>
    <row r="97" customFormat="false" ht="14.25" hidden="false" customHeight="false" outlineLevel="0" collapsed="false">
      <c r="A97" s="183" t="n">
        <v>96</v>
      </c>
      <c r="B97" s="183" t="n">
        <v>104533</v>
      </c>
      <c r="C97" s="43" t="s">
        <v>352</v>
      </c>
      <c r="D97" s="184" t="s">
        <v>46</v>
      </c>
      <c r="E97" s="185" t="n">
        <v>2835.60238095238</v>
      </c>
      <c r="F97" s="186" t="n">
        <v>56.7142857142857</v>
      </c>
      <c r="G97" s="185" t="n">
        <v>737.412380952381</v>
      </c>
      <c r="H97" s="187" t="n">
        <f aca="false">G97/E97</f>
        <v>0.260054930799116</v>
      </c>
    </row>
    <row r="98" customFormat="false" ht="14.25" hidden="false" customHeight="false" outlineLevel="0" collapsed="false">
      <c r="A98" s="183" t="n">
        <v>97</v>
      </c>
      <c r="B98" s="183" t="n">
        <v>104430</v>
      </c>
      <c r="C98" s="43" t="s">
        <v>353</v>
      </c>
      <c r="D98" s="184" t="s">
        <v>259</v>
      </c>
      <c r="E98" s="185" t="n">
        <v>2390.09</v>
      </c>
      <c r="F98" s="186" t="n">
        <v>66.8095238095238</v>
      </c>
      <c r="G98" s="185" t="n">
        <v>614.960952380952</v>
      </c>
      <c r="H98" s="187" t="n">
        <f aca="false">G98/E98</f>
        <v>0.257296148839982</v>
      </c>
    </row>
    <row r="99" customFormat="false" ht="14.25" hidden="false" customHeight="false" outlineLevel="0" collapsed="false">
      <c r="A99" s="183" t="n">
        <v>98</v>
      </c>
      <c r="B99" s="183" t="n">
        <v>713</v>
      </c>
      <c r="C99" s="43" t="s">
        <v>354</v>
      </c>
      <c r="D99" s="184" t="s">
        <v>30</v>
      </c>
      <c r="E99" s="185" t="n">
        <v>2223.27809523809</v>
      </c>
      <c r="F99" s="186" t="n">
        <v>35.8095238095238</v>
      </c>
      <c r="G99" s="185" t="n">
        <v>734.441904761905</v>
      </c>
      <c r="H99" s="187" t="n">
        <f aca="false">G99/E99</f>
        <v>0.330341897549822</v>
      </c>
    </row>
    <row r="100" customFormat="false" ht="14.25" hidden="false" customHeight="false" outlineLevel="0" collapsed="false">
      <c r="A100" s="183" t="n">
        <v>99</v>
      </c>
      <c r="B100" s="183" t="n">
        <v>753</v>
      </c>
      <c r="C100" s="43" t="s">
        <v>355</v>
      </c>
      <c r="D100" s="184" t="s">
        <v>259</v>
      </c>
      <c r="E100" s="185" t="n">
        <v>2501.71571428571</v>
      </c>
      <c r="F100" s="186" t="n">
        <v>46.6190476190476</v>
      </c>
      <c r="G100" s="185" t="n">
        <v>694.34</v>
      </c>
      <c r="H100" s="187" t="n">
        <f aca="false">G100/E100</f>
        <v>0.277545524471492</v>
      </c>
    </row>
    <row r="101" customFormat="false" ht="14.25" hidden="false" customHeight="false" outlineLevel="0" collapsed="false">
      <c r="A101" s="183" t="n">
        <v>100</v>
      </c>
      <c r="B101" s="183" t="n">
        <v>545</v>
      </c>
      <c r="C101" s="43" t="s">
        <v>356</v>
      </c>
      <c r="D101" s="184" t="s">
        <v>259</v>
      </c>
      <c r="E101" s="185" t="n">
        <v>2321.25285714286</v>
      </c>
      <c r="F101" s="186" t="n">
        <v>41.3809523809524</v>
      </c>
      <c r="G101" s="185" t="n">
        <v>651.24619047619</v>
      </c>
      <c r="H101" s="187" t="n">
        <f aca="false">G101/E101</f>
        <v>0.280558056599566</v>
      </c>
    </row>
    <row r="102" customFormat="false" ht="14.25" hidden="false" customHeight="false" outlineLevel="0" collapsed="false">
      <c r="A102" s="183" t="n">
        <v>101</v>
      </c>
      <c r="B102" s="183" t="n">
        <v>741</v>
      </c>
      <c r="C102" s="43" t="s">
        <v>357</v>
      </c>
      <c r="D102" s="184" t="s">
        <v>122</v>
      </c>
      <c r="E102" s="185" t="n">
        <v>2158.57523809524</v>
      </c>
      <c r="F102" s="186" t="n">
        <v>34.2857142857143</v>
      </c>
      <c r="G102" s="185" t="n">
        <v>521.190952380952</v>
      </c>
      <c r="H102" s="187" t="n">
        <f aca="false">G102/E102</f>
        <v>0.241451371804329</v>
      </c>
    </row>
    <row r="103" customFormat="false" ht="14.25" hidden="false" customHeight="false" outlineLevel="0" collapsed="false">
      <c r="A103" s="183" t="n">
        <v>102</v>
      </c>
      <c r="B103" s="183" t="n">
        <v>106399</v>
      </c>
      <c r="C103" s="43" t="s">
        <v>358</v>
      </c>
      <c r="D103" s="184" t="s">
        <v>122</v>
      </c>
      <c r="E103" s="185" t="n">
        <v>2137.28380952381</v>
      </c>
      <c r="F103" s="186" t="n">
        <v>51.5238095238095</v>
      </c>
      <c r="G103" s="185" t="n">
        <v>589.302380952381</v>
      </c>
      <c r="H103" s="187" t="n">
        <f aca="false">G103/E103</f>
        <v>0.275724907626413</v>
      </c>
    </row>
    <row r="104" customFormat="false" ht="14.25" hidden="false" customHeight="false" outlineLevel="0" collapsed="false">
      <c r="A104" s="183" t="n">
        <v>103</v>
      </c>
      <c r="B104" s="183" t="n">
        <v>718</v>
      </c>
      <c r="C104" s="43" t="s">
        <v>359</v>
      </c>
      <c r="D104" s="184" t="s">
        <v>257</v>
      </c>
      <c r="E104" s="185" t="n">
        <v>1735.67952380952</v>
      </c>
      <c r="F104" s="186" t="n">
        <v>33.3333333333333</v>
      </c>
      <c r="G104" s="185" t="n">
        <v>444.144285714286</v>
      </c>
      <c r="H104" s="187" t="n">
        <f aca="false">G104/E104</f>
        <v>0.255890721542572</v>
      </c>
    </row>
    <row r="105" customFormat="false" ht="14.25" hidden="false" customHeight="false" outlineLevel="0" collapsed="false">
      <c r="A105" s="183" t="n">
        <v>104</v>
      </c>
      <c r="B105" s="183" t="n">
        <v>102478</v>
      </c>
      <c r="C105" s="43" t="s">
        <v>360</v>
      </c>
      <c r="D105" s="184" t="s">
        <v>257</v>
      </c>
      <c r="E105" s="185" t="n">
        <v>2028.83</v>
      </c>
      <c r="F105" s="186" t="n">
        <v>42.3333333333333</v>
      </c>
      <c r="G105" s="185" t="n">
        <v>612.804761904762</v>
      </c>
      <c r="H105" s="187" t="n">
        <f aca="false">G105/E105</f>
        <v>0.302048353930473</v>
      </c>
    </row>
    <row r="106" customFormat="false" ht="14.25" hidden="false" customHeight="false" outlineLevel="0" collapsed="false">
      <c r="A106" s="183" t="n">
        <v>105</v>
      </c>
      <c r="B106" s="183" t="n">
        <v>105910</v>
      </c>
      <c r="C106" s="43" t="s">
        <v>361</v>
      </c>
      <c r="D106" s="184" t="s">
        <v>259</v>
      </c>
      <c r="E106" s="185" t="n">
        <v>1999.79666666667</v>
      </c>
      <c r="F106" s="186" t="n">
        <v>48.3333333333333</v>
      </c>
      <c r="G106" s="185" t="n">
        <v>575.983333333333</v>
      </c>
      <c r="H106" s="187" t="n">
        <f aca="false">G106/E106</f>
        <v>0.28802094879646</v>
      </c>
    </row>
    <row r="107" customFormat="false" ht="14.25" hidden="false" customHeight="false" outlineLevel="0" collapsed="false">
      <c r="A107" s="183" t="n">
        <v>106</v>
      </c>
      <c r="B107" s="183" t="n">
        <v>106485</v>
      </c>
      <c r="C107" s="43" t="s">
        <v>362</v>
      </c>
      <c r="D107" s="184" t="s">
        <v>259</v>
      </c>
      <c r="E107" s="185" t="n">
        <v>1130.11380952381</v>
      </c>
      <c r="F107" s="186" t="n">
        <v>34.2380952380952</v>
      </c>
      <c r="G107" s="185" t="n">
        <v>221.83619047619</v>
      </c>
      <c r="H107" s="187" t="n">
        <f aca="false">G107/E107</f>
        <v>0.196295442641891</v>
      </c>
    </row>
    <row r="108" customFormat="false" ht="14.25" hidden="false" customHeight="false" outlineLevel="0" collapsed="false">
      <c r="A108" s="183" t="n">
        <v>107</v>
      </c>
      <c r="B108" s="183" t="n">
        <v>107728</v>
      </c>
      <c r="C108" s="184" t="s">
        <v>363</v>
      </c>
      <c r="D108" s="184" t="s">
        <v>46</v>
      </c>
      <c r="E108" s="185" t="n">
        <v>1992.07904761905</v>
      </c>
      <c r="F108" s="186" t="n">
        <v>33.7619047619048</v>
      </c>
      <c r="G108" s="185" t="n">
        <v>434.351428571429</v>
      </c>
      <c r="H108" s="187" t="n">
        <f aca="false">G108/E108</f>
        <v>0.21803925355802</v>
      </c>
    </row>
    <row r="109" customFormat="false" ht="14.25" hidden="false" customHeight="false" outlineLevel="0" collapsed="false">
      <c r="A109" s="183" t="n">
        <v>108</v>
      </c>
      <c r="B109" s="191" t="n">
        <v>107658</v>
      </c>
      <c r="C109" s="192" t="s">
        <v>364</v>
      </c>
      <c r="D109" s="184" t="s">
        <v>122</v>
      </c>
      <c r="E109" s="185" t="n">
        <v>1659.47428571429</v>
      </c>
      <c r="F109" s="186" t="n">
        <v>43.8571428571429</v>
      </c>
      <c r="G109" s="185" t="n">
        <v>495.176666666667</v>
      </c>
      <c r="H109" s="187" t="n">
        <f aca="false">G109/E109</f>
        <v>0.298393696684205</v>
      </c>
    </row>
    <row r="110" customFormat="false" ht="14.25" hidden="false" customHeight="false" outlineLevel="0" collapsed="false">
      <c r="A110" s="183" t="n">
        <v>109</v>
      </c>
      <c r="B110" s="191" t="n">
        <v>106865</v>
      </c>
      <c r="C110" s="192" t="s">
        <v>365</v>
      </c>
      <c r="D110" s="184" t="s">
        <v>257</v>
      </c>
      <c r="E110" s="185" t="n">
        <v>1528.83238095238</v>
      </c>
      <c r="F110" s="186" t="n">
        <v>39.3333333333333</v>
      </c>
      <c r="G110" s="185" t="n">
        <v>370.335238095238</v>
      </c>
      <c r="H110" s="187" t="n">
        <f aca="false">G110/E110</f>
        <v>0.242234036058642</v>
      </c>
    </row>
    <row r="111" customFormat="false" ht="14.25" hidden="false" customHeight="false" outlineLevel="0" collapsed="false">
      <c r="A111" s="183" t="n">
        <v>110</v>
      </c>
      <c r="B111" s="191" t="n">
        <v>108277</v>
      </c>
      <c r="C111" s="192" t="s">
        <v>366</v>
      </c>
      <c r="D111" s="184" t="s">
        <v>122</v>
      </c>
      <c r="E111" s="185" t="n">
        <v>1336.23857142857</v>
      </c>
      <c r="F111" s="186" t="n">
        <v>45.9523809523809</v>
      </c>
      <c r="G111" s="185" t="n">
        <v>394.35619047619</v>
      </c>
      <c r="H111" s="187" t="n">
        <f aca="false">G111/E111</f>
        <v>0.295124088548488</v>
      </c>
    </row>
    <row r="112" customFormat="false" ht="14.25" hidden="false" customHeight="false" outlineLevel="0" collapsed="false">
      <c r="A112" s="183" t="n">
        <v>111</v>
      </c>
      <c r="B112" s="191" t="n">
        <v>107829</v>
      </c>
      <c r="C112" s="192" t="s">
        <v>367</v>
      </c>
      <c r="D112" s="184" t="s">
        <v>257</v>
      </c>
      <c r="E112" s="185" t="n">
        <v>1328.98095238095</v>
      </c>
      <c r="F112" s="186" t="n">
        <v>40.0952380952381</v>
      </c>
      <c r="G112" s="185" t="n">
        <v>368.010952380952</v>
      </c>
      <c r="H112" s="187" t="n">
        <f aca="false">G112/E112</f>
        <v>0.276912134610837</v>
      </c>
    </row>
    <row r="113" customFormat="false" ht="14.25" hidden="false" customHeight="false" outlineLevel="0" collapsed="false">
      <c r="A113" s="183" t="n">
        <v>112</v>
      </c>
      <c r="B113" s="183" t="n">
        <v>106568</v>
      </c>
      <c r="C113" s="43" t="s">
        <v>368</v>
      </c>
      <c r="D113" s="184" t="s">
        <v>259</v>
      </c>
      <c r="E113" s="185" t="n">
        <v>1235.79</v>
      </c>
      <c r="F113" s="186" t="n">
        <v>37</v>
      </c>
      <c r="G113" s="185" t="n">
        <v>368.959523809524</v>
      </c>
      <c r="H113" s="187" t="n">
        <f aca="false">G113/E113</f>
        <v>0.298561668090472</v>
      </c>
    </row>
    <row r="114" customFormat="false" ht="14.25" hidden="false" customHeight="false" outlineLevel="0" collapsed="false">
      <c r="A114" s="193"/>
      <c r="B114" s="193"/>
      <c r="C114" s="194" t="s">
        <v>369</v>
      </c>
      <c r="D114" s="195"/>
      <c r="E114" s="196" t="n">
        <f aca="false">SUM(E2:E113)</f>
        <v>718331.017619047</v>
      </c>
      <c r="F114" s="186" t="n">
        <f aca="false">SUM(F2:F113)</f>
        <v>10331.2380952381</v>
      </c>
      <c r="G114" s="196" t="n">
        <f aca="false">SUM(G2:G113)</f>
        <v>203175.941904762</v>
      </c>
      <c r="H114" s="197" t="n">
        <f aca="false">G114/E114</f>
        <v>0.282844450429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☆美美维☆</cp:lastModifiedBy>
  <dcterms:modified xsi:type="dcterms:W3CDTF">2019-10-18T02:3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