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.21-9.23考核目标" sheetId="1" state="visible" r:id="rId2"/>
    <sheet name="片长奖罚" sheetId="2" state="visible" r:id="rId3"/>
    <sheet name="存健康考试" sheetId="3" state="visible" r:id="rId4"/>
    <sheet name="9.21" sheetId="4" state="visible" r:id="rId5"/>
    <sheet name="9.22" sheetId="5" state="visible" r:id="rId6"/>
    <sheet name="9.23" sheetId="6" state="visible" r:id="rId7"/>
  </sheets>
  <definedNames>
    <definedName function="false" hidden="false" localSheetId="0" name="Excel_BuiltIn__FilterDatabase" vbProcedure="false">'9.21-9.23考核目标'!$A$2:$AB$2</definedName>
    <definedName function="false" hidden="false" localSheetId="3" name="Excel_BuiltIn__FilterDatabase" vbProcedure="false">'9.21'!$A$2:$R$116</definedName>
    <definedName function="false" hidden="false" localSheetId="4" name="Excel_BuiltIn__FilterDatabase" vbProcedure="false">'9.22'!$A$2:$R$116</definedName>
    <definedName function="false" hidden="false" localSheetId="5" name="Excel_BuiltIn__FilterDatabase" vbProcedure="false">'9.23'!$A$2:$R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0" uniqueCount="769"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1-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3 </t>
    </r>
    <r>
      <rPr>
        <b val="true"/>
        <sz val="10"/>
        <rFont val="Noto Sans"/>
        <family val="2"/>
      </rPr>
      <t xml:space="preserve">国庆钜惠活动考核数据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活动期间</t>
  </si>
  <si>
    <t xml:space="preserve">完成情况</t>
  </si>
  <si>
    <t xml:space="preserve">达标奖</t>
  </si>
  <si>
    <t xml:space="preserve">奖罚情况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任务</t>
    </r>
  </si>
  <si>
    <r>
      <rPr>
        <b val="true"/>
        <sz val="10"/>
        <rFont val="Arial"/>
        <family val="2"/>
      </rPr>
      <t xml:space="preserve"> 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Arial"/>
        <family val="2"/>
      </rPr>
      <t xml:space="preserve"> 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任务</t>
    </r>
  </si>
  <si>
    <t xml:space="preserve">销售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t xml:space="preserve">定额奖励</t>
  </si>
  <si>
    <t xml:space="preserve">超毛奖励</t>
  </si>
  <si>
    <t xml:space="preserve">合计奖励金额</t>
  </si>
  <si>
    <t xml:space="preserve">处罚</t>
  </si>
  <si>
    <t xml:space="preserve">四川太极怀远店</t>
  </si>
  <si>
    <t xml:space="preserve">城郊二片区</t>
  </si>
  <si>
    <t xml:space="preserve">四川太极邛崃中心药店</t>
  </si>
  <si>
    <t xml:space="preserve">城郊一片区</t>
  </si>
  <si>
    <t xml:space="preserve">四川太极武侯区大悦路药店</t>
  </si>
  <si>
    <t xml:space="preserve">西北片区</t>
  </si>
  <si>
    <t xml:space="preserve">四川太极高新区中和大道药店</t>
  </si>
  <si>
    <t xml:space="preserve">东南片区</t>
  </si>
  <si>
    <t xml:space="preserve">四川太极高新区中和公济桥路药店</t>
  </si>
  <si>
    <t xml:space="preserve">四川太极高新区大源北街药店</t>
  </si>
  <si>
    <t xml:space="preserve">四川太极大邑县晋原镇内蒙古大道桃源药店</t>
  </si>
  <si>
    <t xml:space="preserve">四川太极温江区公平街道江安路药店</t>
  </si>
  <si>
    <t xml:space="preserve">四川太极锦江区合欢树街药店</t>
  </si>
  <si>
    <t xml:space="preserve">四川太极青羊区贝森北路药店</t>
  </si>
  <si>
    <t xml:space="preserve">四川太极双林路药店</t>
  </si>
  <si>
    <t xml:space="preserve">城中片区</t>
  </si>
  <si>
    <t xml:space="preserve">四川太极高新天久北巷药店</t>
  </si>
  <si>
    <t xml:space="preserve">四川太极西部店</t>
  </si>
  <si>
    <t xml:space="preserve">四川太极通盈街药店</t>
  </si>
  <si>
    <t xml:space="preserve">四川太极大邑县晋源镇东壕沟段药店</t>
  </si>
  <si>
    <t xml:space="preserve">四川太极都江堰幸福镇翔凤路药店</t>
  </si>
  <si>
    <t xml:space="preserve">四川太极新津邓双镇岷江店</t>
  </si>
  <si>
    <t xml:space="preserve">四川太极新津县五津镇五津西路二药房</t>
  </si>
  <si>
    <t xml:space="preserve">四川太极青羊区蜀辉路药店</t>
  </si>
  <si>
    <t xml:space="preserve">四川太极都江堰市蒲阳路药店</t>
  </si>
  <si>
    <t xml:space="preserve">四川太极大邑县晋原镇东街药店</t>
  </si>
  <si>
    <t xml:space="preserve">四川太极金牛区银沙路药店</t>
  </si>
  <si>
    <t xml:space="preserve">四川太极崇州市崇阳镇永康东路药店 </t>
  </si>
  <si>
    <t xml:space="preserve">四川太极都江堰景中路店</t>
  </si>
  <si>
    <t xml:space="preserve">四川太极大药房连锁有限公司武侯区聚萃街药店</t>
  </si>
  <si>
    <t xml:space="preserve">四川太极锦江区观音桥街药店</t>
  </si>
  <si>
    <t xml:space="preserve">四川太极新园大道药店</t>
  </si>
  <si>
    <t xml:space="preserve">四川太极新都区马超东路店</t>
  </si>
  <si>
    <t xml:space="preserve">四川太极土龙路药店</t>
  </si>
  <si>
    <t xml:space="preserve">四川太极金牛区交大路第三药店</t>
  </si>
  <si>
    <t xml:space="preserve">四川太极都江堰市蒲阳镇堰问道西路药店</t>
  </si>
  <si>
    <t xml:space="preserve">四川太极光华村街药店</t>
  </si>
  <si>
    <t xml:space="preserve">四川太极成华区金马河路药店</t>
  </si>
  <si>
    <t xml:space="preserve">四川太极青羊区北东街店</t>
  </si>
  <si>
    <t xml:space="preserve">四川太极成华区万宇路药店</t>
  </si>
  <si>
    <t xml:space="preserve">四川太极大邑县晋原镇潘家街药店</t>
  </si>
  <si>
    <t xml:space="preserve">四川太极兴义镇万兴路药店</t>
  </si>
  <si>
    <t xml:space="preserve">四川太极金牛区金沙路药店</t>
  </si>
  <si>
    <t xml:space="preserve">四川太极沙河源药店</t>
  </si>
  <si>
    <t xml:space="preserve">四川太极锦江区劼人路药店</t>
  </si>
  <si>
    <t xml:space="preserve">四川太极金牛区蜀汉路药店</t>
  </si>
  <si>
    <t xml:space="preserve">四川太极成华区万科路药店</t>
  </si>
  <si>
    <t xml:space="preserve">四川太极新乐中街药店</t>
  </si>
  <si>
    <t xml:space="preserve">四川太极崇州市崇阳镇尚贤坊街药店</t>
  </si>
  <si>
    <t xml:space="preserve">四川太极邛崃市临邛镇洪川小区药店</t>
  </si>
  <si>
    <t xml:space="preserve">四川太极锦江区榕声路店</t>
  </si>
  <si>
    <t xml:space="preserve">四川太极新津县五津镇武阳西路药店</t>
  </si>
  <si>
    <t xml:space="preserve">四川太极大邑县沙渠镇方圆路药店</t>
  </si>
  <si>
    <t xml:space="preserve">四川太极三江店</t>
  </si>
  <si>
    <t xml:space="preserve">四川太极成华区二环路北四段药店（汇融名城）</t>
  </si>
  <si>
    <t xml:space="preserve">四川太极大邑县晋原镇子龙路店</t>
  </si>
  <si>
    <t xml:space="preserve">四川太极高新区民丰大道西段药店</t>
  </si>
  <si>
    <t xml:space="preserve">四川太极光华药店</t>
  </si>
  <si>
    <t xml:space="preserve">四川太极武侯区顺和街店</t>
  </si>
  <si>
    <t xml:space="preserve">四川太极成华区华油路药店</t>
  </si>
  <si>
    <t xml:space="preserve">四川太极邛崃市临邛镇翠荫街药店</t>
  </si>
  <si>
    <r>
      <rPr>
        <sz val="10"/>
        <color rgb="FFFF0000"/>
        <rFont val="Noto Sans"/>
        <family val="2"/>
      </rPr>
      <t xml:space="preserve">成都成汉太极大药房有限公司（</t>
    </r>
    <r>
      <rPr>
        <sz val="10"/>
        <color rgb="FFFF0000"/>
        <rFont val="宋体"/>
        <family val="0"/>
        <charset val="134"/>
      </rPr>
      <t xml:space="preserve">9.23-9.25</t>
    </r>
    <r>
      <rPr>
        <sz val="10"/>
        <color rgb="FFFF0000"/>
        <rFont val="Noto Sans"/>
        <family val="2"/>
      </rPr>
      <t xml:space="preserve">）</t>
    </r>
  </si>
  <si>
    <t xml:space="preserve">四川太极高新区新下街药店</t>
  </si>
  <si>
    <t xml:space="preserve">四川太极锦江区庆云南街药店</t>
  </si>
  <si>
    <t xml:space="preserve">四川太极都江堰奎光路中段药店</t>
  </si>
  <si>
    <t xml:space="preserve">四川太极都江堰聚源镇药店</t>
  </si>
  <si>
    <t xml:space="preserve">四川太极崇州市崇阳镇蜀州中路药店</t>
  </si>
  <si>
    <t xml:space="preserve">四川太极金牛区银河北街药店</t>
  </si>
  <si>
    <t xml:space="preserve">四川太极龙潭西路店</t>
  </si>
  <si>
    <t xml:space="preserve">四川太极新都区新都街道万和北路药店</t>
  </si>
  <si>
    <t xml:space="preserve">四川太极武侯区佳灵路药店</t>
  </si>
  <si>
    <t xml:space="preserve">四川太极大邑县新场镇文昌街药店</t>
  </si>
  <si>
    <t xml:space="preserve">四川太极武侯区丝竹路药店</t>
  </si>
  <si>
    <t xml:space="preserve">四川太极大邑县晋原镇通达东路五段药店</t>
  </si>
  <si>
    <t xml:space="preserve">四川太极成华区西林一街药店</t>
  </si>
  <si>
    <r>
      <rPr>
        <sz val="10"/>
        <color rgb="FFFF0000"/>
        <rFont val="Noto Sans"/>
        <family val="2"/>
      </rPr>
      <t xml:space="preserve">四川太极浆洗街药店（</t>
    </r>
    <r>
      <rPr>
        <sz val="10"/>
        <color rgb="FFFF0000"/>
        <rFont val="宋体"/>
        <family val="0"/>
        <charset val="134"/>
      </rPr>
      <t xml:space="preserve">9.23-9.25</t>
    </r>
    <r>
      <rPr>
        <sz val="10"/>
        <color rgb="FFFF0000"/>
        <rFont val="Noto Sans"/>
        <family val="2"/>
      </rPr>
      <t xml:space="preserve">）</t>
    </r>
  </si>
  <si>
    <t xml:space="preserve">周日停电，周六数据环比下降</t>
  </si>
  <si>
    <t xml:space="preserve">四川太极锦江区水杉街药店</t>
  </si>
  <si>
    <t xml:space="preserve">四川太极五津西路药店</t>
  </si>
  <si>
    <t xml:space="preserve">四川太极锦江区柳翠路药店</t>
  </si>
  <si>
    <t xml:space="preserve">四川太极郫县郫筒镇一环路东南段药店</t>
  </si>
  <si>
    <t xml:space="preserve">四川太极邛崃市羊安镇永康大道药店</t>
  </si>
  <si>
    <t xml:space="preserve">四川太极成华区华康路药店</t>
  </si>
  <si>
    <t xml:space="preserve">四川太极清江东路药店</t>
  </si>
  <si>
    <t xml:space="preserve">四川太极都江堰药店</t>
  </si>
  <si>
    <t xml:space="preserve">四川太极成华杉板桥南一路店</t>
  </si>
  <si>
    <t xml:space="preserve">四川太极武侯区大华街药店</t>
  </si>
  <si>
    <t xml:space="preserve">四川太极青羊区童子街药店</t>
  </si>
  <si>
    <t xml:space="preserve">四川太极郫县郫筒镇东大街药店</t>
  </si>
  <si>
    <t xml:space="preserve">四川太极大邑县晋原镇北街药店</t>
  </si>
  <si>
    <t xml:space="preserve">四川太极邛崃市临邛镇长安大道药店</t>
  </si>
  <si>
    <t xml:space="preserve">四川太极龙泉驿区龙泉街道驿生路药店</t>
  </si>
  <si>
    <t xml:space="preserve">四川太极成华区羊子山西路药店（兴元华盛）</t>
  </si>
  <si>
    <t xml:space="preserve">四川太极旗舰店</t>
  </si>
  <si>
    <t xml:space="preserve">旗舰片</t>
  </si>
  <si>
    <t xml:space="preserve">四川太极锦江区梨花街药店</t>
  </si>
  <si>
    <t xml:space="preserve">四川太极枣子巷药店</t>
  </si>
  <si>
    <t xml:space="preserve">四川太极红星店</t>
  </si>
  <si>
    <t xml:space="preserve">四川太极武侯区科华街药店</t>
  </si>
  <si>
    <t xml:space="preserve">四川太极双流县西航港街道锦华路一段药店</t>
  </si>
  <si>
    <r>
      <rPr>
        <sz val="10"/>
        <color rgb="FFFF0000"/>
        <rFont val="Noto Sans"/>
        <family val="2"/>
      </rPr>
      <t xml:space="preserve">四川太极武侯区航中街药店（</t>
    </r>
    <r>
      <rPr>
        <sz val="10"/>
        <color rgb="FFFF0000"/>
        <rFont val="宋体"/>
        <family val="0"/>
        <charset val="134"/>
      </rPr>
      <t xml:space="preserve">9.23-9.25</t>
    </r>
    <r>
      <rPr>
        <sz val="10"/>
        <color rgb="FFFF0000"/>
        <rFont val="Noto Sans"/>
        <family val="2"/>
      </rPr>
      <t xml:space="preserve">）</t>
    </r>
  </si>
  <si>
    <t xml:space="preserve">四川太极成华区崔家店路药店</t>
  </si>
  <si>
    <t xml:space="preserve">四川太极双流区东升街道三强西路药店</t>
  </si>
  <si>
    <t xml:space="preserve">四川太极金带街药店</t>
  </si>
  <si>
    <t xml:space="preserve">四川太极成华区华泰路药店</t>
  </si>
  <si>
    <t xml:space="preserve">四川太极青羊区十二桥药店</t>
  </si>
  <si>
    <t xml:space="preserve">四川太极锦江区静明路药店</t>
  </si>
  <si>
    <r>
      <rPr>
        <sz val="10"/>
        <color rgb="FFFF0000"/>
        <rFont val="Noto Sans"/>
        <family val="2"/>
      </rPr>
      <t xml:space="preserve">四川太极金丝街药店（</t>
    </r>
    <r>
      <rPr>
        <sz val="10"/>
        <color rgb="FFFF0000"/>
        <rFont val="宋体"/>
        <family val="0"/>
        <charset val="134"/>
      </rPr>
      <t xml:space="preserve">9.23-9.25</t>
    </r>
    <r>
      <rPr>
        <sz val="10"/>
        <color rgb="FFFF0000"/>
        <rFont val="Noto Sans"/>
        <family val="2"/>
      </rPr>
      <t xml:space="preserve">）</t>
    </r>
  </si>
  <si>
    <t xml:space="preserve">四川太极高新区紫薇东路药店</t>
  </si>
  <si>
    <t xml:space="preserve">四川太极金牛区黄苑东街药店</t>
  </si>
  <si>
    <t xml:space="preserve">四川太极大邑县安仁镇千禧街药店</t>
  </si>
  <si>
    <t xml:space="preserve">四川太极温江店</t>
  </si>
  <si>
    <t xml:space="preserve">四川太极成都高新区元华二巷药店</t>
  </si>
  <si>
    <t xml:space="preserve">四川太极新都区新繁镇繁江北路药店</t>
  </si>
  <si>
    <t xml:space="preserve">四川太极青羊区浣花滨河路药店</t>
  </si>
  <si>
    <t xml:space="preserve">四川太极金牛区解放路药店</t>
  </si>
  <si>
    <t xml:space="preserve">四川太极成华区新怡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r>
      <rPr>
        <sz val="10"/>
        <color rgb="FFFF0000"/>
        <rFont val="Noto Sans"/>
        <family val="2"/>
      </rPr>
      <t xml:space="preserve">四川太极人民中路店（</t>
    </r>
    <r>
      <rPr>
        <sz val="10"/>
        <color rgb="FFFF0000"/>
        <rFont val="宋体"/>
        <family val="0"/>
        <charset val="134"/>
      </rPr>
      <t xml:space="preserve">9.23-9.25</t>
    </r>
    <r>
      <rPr>
        <sz val="10"/>
        <color rgb="FFFF0000"/>
        <rFont val="Noto Sans"/>
        <family val="2"/>
      </rPr>
      <t xml:space="preserve">）</t>
    </r>
  </si>
  <si>
    <t xml:space="preserve">四川太极崇州中心店</t>
  </si>
  <si>
    <t xml:space="preserve">闭店</t>
  </si>
  <si>
    <t xml:space="preserve"> </t>
  </si>
  <si>
    <t xml:space="preserve">合计</t>
  </si>
  <si>
    <r>
      <rPr>
        <b val="true"/>
        <sz val="10"/>
        <color rgb="FF000000"/>
        <rFont val="Noto Sans"/>
        <family val="2"/>
      </rPr>
      <t xml:space="preserve">国庆钜惠活动 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日—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日  片区门店达标率</t>
    </r>
  </si>
  <si>
    <t xml:space="preserve">片区</t>
  </si>
  <si>
    <t xml:space="preserve">片长</t>
  </si>
  <si>
    <t xml:space="preserve">门店总数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档达标店数</t>
    </r>
  </si>
  <si>
    <t xml:space="preserve">未达成店数</t>
  </si>
  <si>
    <r>
      <rPr>
        <b val="true"/>
        <sz val="10"/>
        <rFont val="Noto Sans"/>
        <family val="2"/>
      </rPr>
      <t xml:space="preserve">扣分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店）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档达标门店数</t>
    </r>
  </si>
  <si>
    <t xml:space="preserve">奖励金额</t>
  </si>
  <si>
    <t xml:space="preserve">门店达标率</t>
  </si>
  <si>
    <t xml:space="preserve">城郊二片</t>
  </si>
  <si>
    <t xml:space="preserve">苗凯</t>
  </si>
  <si>
    <t xml:space="preserve">大邑片</t>
  </si>
  <si>
    <t xml:space="preserve">高艳</t>
  </si>
  <si>
    <t xml:space="preserve">本门店不重复计算奖励</t>
  </si>
  <si>
    <t xml:space="preserve">城中片</t>
  </si>
  <si>
    <t xml:space="preserve">何巍</t>
  </si>
  <si>
    <t xml:space="preserve">邛崃片</t>
  </si>
  <si>
    <t xml:space="preserve">任荟茹</t>
  </si>
  <si>
    <t xml:space="preserve">谭庆娟</t>
  </si>
  <si>
    <t xml:space="preserve">西北片</t>
  </si>
  <si>
    <t xml:space="preserve">刘琴英</t>
  </si>
  <si>
    <t xml:space="preserve">新津片</t>
  </si>
  <si>
    <t xml:space="preserve">王燕丽</t>
  </si>
  <si>
    <t xml:space="preserve">东南片</t>
  </si>
  <si>
    <t xml:space="preserve">贾兰</t>
  </si>
  <si>
    <t xml:space="preserve">门店编码</t>
  </si>
  <si>
    <t xml:space="preserve">店员姓名</t>
  </si>
  <si>
    <r>
      <rPr>
        <b val="true"/>
        <sz val="12"/>
        <color rgb="FF800080"/>
        <rFont val="Noto Sans"/>
        <family val="2"/>
      </rPr>
      <t xml:space="preserve">人员</t>
    </r>
    <r>
      <rPr>
        <b val="true"/>
        <sz val="12"/>
        <color rgb="FF800080"/>
        <rFont val="Arial"/>
        <family val="2"/>
      </rPr>
      <t xml:space="preserve">ID</t>
    </r>
  </si>
  <si>
    <t xml:space="preserve">账号状态</t>
  </si>
  <si>
    <t xml:space="preserve">职位</t>
  </si>
  <si>
    <t xml:space="preserve">所属门店</t>
  </si>
  <si>
    <t xml:space="preserve">所属片区</t>
  </si>
  <si>
    <t xml:space="preserve">联系方式</t>
  </si>
  <si>
    <t xml:space="preserve">考试状态</t>
  </si>
  <si>
    <t xml:space="preserve">考试次数</t>
  </si>
  <si>
    <t xml:space="preserve">最高分数</t>
  </si>
  <si>
    <t xml:space="preserve">处罚金额</t>
  </si>
  <si>
    <t xml:space="preserve">301_753</t>
  </si>
  <si>
    <t xml:space="preserve">胡康员</t>
  </si>
  <si>
    <t xml:space="preserve">正常</t>
  </si>
  <si>
    <t xml:space="preserve">营业员</t>
  </si>
  <si>
    <t xml:space="preserve">合欢树街药店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东南片区）</t>
    </r>
  </si>
  <si>
    <t xml:space="preserve">15708459652</t>
  </si>
  <si>
    <t xml:space="preserve">未参与</t>
  </si>
  <si>
    <t xml:space="preserve">0</t>
  </si>
  <si>
    <t xml:space="preserve">--</t>
  </si>
  <si>
    <t xml:space="preserve">301_349</t>
  </si>
  <si>
    <t xml:space="preserve">代茜澜</t>
  </si>
  <si>
    <t xml:space="preserve"> 人民中路店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中片区）</t>
    </r>
  </si>
  <si>
    <t xml:space="preserve">18715881523</t>
  </si>
  <si>
    <t xml:space="preserve">301_733</t>
  </si>
  <si>
    <t xml:space="preserve">黄兴中</t>
  </si>
  <si>
    <t xml:space="preserve">双流三强西路店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东南片区）</t>
    </r>
  </si>
  <si>
    <t xml:space="preserve">13558669769</t>
  </si>
  <si>
    <t xml:space="preserve">301_365</t>
  </si>
  <si>
    <t xml:space="preserve">姜孝杨</t>
  </si>
  <si>
    <t xml:space="preserve"> 光华村街药店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西北片区）</t>
    </r>
  </si>
  <si>
    <t xml:space="preserve">18280441156</t>
  </si>
  <si>
    <t xml:space="preserve">301_738</t>
  </si>
  <si>
    <t xml:space="preserve">刘忆</t>
  </si>
  <si>
    <t xml:space="preserve"> 蒲阳路药店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15802871867</t>
  </si>
  <si>
    <t xml:space="preserve">斯蕊</t>
  </si>
  <si>
    <t xml:space="preserve">18108097971</t>
  </si>
  <si>
    <t xml:space="preserve">301_517</t>
  </si>
  <si>
    <t xml:space="preserve">段佳馨</t>
  </si>
  <si>
    <t xml:space="preserve">实习生</t>
  </si>
  <si>
    <t xml:space="preserve">青羊区北东街店</t>
  </si>
  <si>
    <t xml:space="preserve">18280907955</t>
  </si>
  <si>
    <t xml:space="preserve">301_572</t>
  </si>
  <si>
    <t xml:space="preserve">曹春燕</t>
  </si>
  <si>
    <t xml:space="preserve">店长</t>
  </si>
  <si>
    <t xml:space="preserve">郫县东大街药店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中片区）</t>
    </r>
  </si>
  <si>
    <t xml:space="preserve">13540094460</t>
  </si>
  <si>
    <t xml:space="preserve">301_726</t>
  </si>
  <si>
    <t xml:space="preserve">王露</t>
  </si>
  <si>
    <t xml:space="preserve">交大路第三药店</t>
  </si>
  <si>
    <t xml:space="preserve">18582475363</t>
  </si>
  <si>
    <t xml:space="preserve">301_102934</t>
  </si>
  <si>
    <t xml:space="preserve">杨红</t>
  </si>
  <si>
    <t xml:space="preserve">试用期人员</t>
  </si>
  <si>
    <t xml:space="preserve">银河北街店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西北片区）</t>
    </r>
  </si>
  <si>
    <t xml:space="preserve">13699440714</t>
  </si>
  <si>
    <t xml:space="preserve">301_373</t>
  </si>
  <si>
    <t xml:space="preserve">李明磊</t>
  </si>
  <si>
    <t xml:space="preserve">通盈街药店</t>
  </si>
  <si>
    <t xml:space="preserve">18384177668</t>
  </si>
  <si>
    <t xml:space="preserve">301_103198</t>
  </si>
  <si>
    <t xml:space="preserve">刁琢</t>
  </si>
  <si>
    <t xml:space="preserve">贝森路店</t>
  </si>
  <si>
    <t xml:space="preserve">15528277098</t>
  </si>
  <si>
    <t xml:space="preserve">301_52</t>
  </si>
  <si>
    <t xml:space="preserve">黄敏</t>
  </si>
  <si>
    <t xml:space="preserve">  崇州中心店</t>
  </si>
  <si>
    <t xml:space="preserve">13880843228</t>
  </si>
  <si>
    <t xml:space="preserve">唐思瑶</t>
  </si>
  <si>
    <t xml:space="preserve">13551872238</t>
  </si>
  <si>
    <t xml:space="preserve">301_744</t>
  </si>
  <si>
    <t xml:space="preserve">易珊</t>
  </si>
  <si>
    <t xml:space="preserve"> 科华街药店</t>
  </si>
  <si>
    <t xml:space="preserve">15583396713</t>
  </si>
  <si>
    <t xml:space="preserve">301_377</t>
  </si>
  <si>
    <t xml:space="preserve">苏沈东</t>
  </si>
  <si>
    <t xml:space="preserve">新园大道药店</t>
  </si>
  <si>
    <t xml:space="preserve">15114014847</t>
  </si>
  <si>
    <t xml:space="preserve">301_357</t>
  </si>
  <si>
    <t xml:space="preserve">张咪</t>
  </si>
  <si>
    <t xml:space="preserve">清江东路药店</t>
  </si>
  <si>
    <t xml:space="preserve">13551255819</t>
  </si>
  <si>
    <t xml:space="preserve">301_750</t>
  </si>
  <si>
    <t xml:space="preserve">蒋雪琴</t>
  </si>
  <si>
    <t xml:space="preserve">成汉南路店</t>
  </si>
  <si>
    <t xml:space="preserve">18583655117</t>
  </si>
  <si>
    <t xml:space="preserve">301_387</t>
  </si>
  <si>
    <t xml:space="preserve">刘亚男</t>
  </si>
  <si>
    <t xml:space="preserve"> 新乐中街药店</t>
  </si>
  <si>
    <t xml:space="preserve">13540670588</t>
  </si>
  <si>
    <t xml:space="preserve">301_752</t>
  </si>
  <si>
    <t xml:space="preserve">黄瑞玉</t>
  </si>
  <si>
    <t xml:space="preserve">聚萃街药店</t>
  </si>
  <si>
    <t xml:space="preserve">15397605758</t>
  </si>
  <si>
    <t xml:space="preserve">301_747</t>
  </si>
  <si>
    <t xml:space="preserve">邹鹏</t>
  </si>
  <si>
    <t xml:space="preserve">郫县二店</t>
  </si>
  <si>
    <t xml:space="preserve">15828090537</t>
  </si>
  <si>
    <t xml:space="preserve">未通过</t>
  </si>
  <si>
    <t xml:space="preserve">1</t>
  </si>
  <si>
    <t xml:space="preserve">30.00</t>
  </si>
  <si>
    <t xml:space="preserve">李莹</t>
  </si>
  <si>
    <t xml:space="preserve">15528057023</t>
  </si>
  <si>
    <t xml:space="preserve">40.00</t>
  </si>
  <si>
    <t xml:space="preserve">汤艺</t>
  </si>
  <si>
    <t xml:space="preserve">15760247040</t>
  </si>
  <si>
    <t xml:space="preserve">45.00</t>
  </si>
  <si>
    <t xml:space="preserve">301_355</t>
  </si>
  <si>
    <t xml:space="preserve">王杜萍</t>
  </si>
  <si>
    <t xml:space="preserve">双林路药店</t>
  </si>
  <si>
    <t xml:space="preserve">15181786707</t>
  </si>
  <si>
    <t xml:space="preserve">50.00</t>
  </si>
  <si>
    <t xml:space="preserve">301_105910</t>
  </si>
  <si>
    <t xml:space="preserve">廖欣雨</t>
  </si>
  <si>
    <t xml:space="preserve">紫薇东路店</t>
  </si>
  <si>
    <t xml:space="preserve">18111670838</t>
  </si>
  <si>
    <t xml:space="preserve">55.00</t>
  </si>
  <si>
    <t xml:space="preserve">曾胜男</t>
  </si>
  <si>
    <t xml:space="preserve">13558775415</t>
  </si>
  <si>
    <t xml:space="preserve">张茹君</t>
  </si>
  <si>
    <t xml:space="preserve">13219038830</t>
  </si>
  <si>
    <t xml:space="preserve">60.00</t>
  </si>
  <si>
    <t xml:space="preserve">301_545</t>
  </si>
  <si>
    <t xml:space="preserve">李馨怡</t>
  </si>
  <si>
    <t xml:space="preserve">龙潭西路店</t>
  </si>
  <si>
    <t xml:space="preserve">13668235661</t>
  </si>
  <si>
    <t xml:space="preserve">301_712</t>
  </si>
  <si>
    <t xml:space="preserve">许宗瑜</t>
  </si>
  <si>
    <t xml:space="preserve">华泰路药店</t>
  </si>
  <si>
    <t xml:space="preserve">13183500293</t>
  </si>
  <si>
    <t xml:space="preserve">301_514</t>
  </si>
  <si>
    <t xml:space="preserve">薛燕</t>
  </si>
  <si>
    <t xml:space="preserve">新津邓双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一片）</t>
    </r>
  </si>
  <si>
    <t xml:space="preserve">15802898869</t>
  </si>
  <si>
    <t xml:space="preserve">郭玲怡</t>
  </si>
  <si>
    <t xml:space="preserve">15390088045</t>
  </si>
  <si>
    <t xml:space="preserve">65.00</t>
  </si>
  <si>
    <t xml:space="preserve">301_513</t>
  </si>
  <si>
    <t xml:space="preserve">刘茹溢</t>
  </si>
  <si>
    <t xml:space="preserve"> 顺和街店</t>
  </si>
  <si>
    <t xml:space="preserve">15984371223</t>
  </si>
  <si>
    <t xml:space="preserve">龚玉林</t>
  </si>
  <si>
    <t xml:space="preserve">15308064084</t>
  </si>
  <si>
    <t xml:space="preserve">70.00</t>
  </si>
  <si>
    <t xml:space="preserve">钟友群</t>
  </si>
  <si>
    <t xml:space="preserve">13540707579</t>
  </si>
  <si>
    <t xml:space="preserve">301_307</t>
  </si>
  <si>
    <t xml:space="preserve">毛茜</t>
  </si>
  <si>
    <t xml:space="preserve"> 旗舰店</t>
  </si>
  <si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旗舰片（周六）</t>
    </r>
  </si>
  <si>
    <t xml:space="preserve">18284583213</t>
  </si>
  <si>
    <t xml:space="preserve">301_570</t>
  </si>
  <si>
    <t xml:space="preserve">李雪</t>
  </si>
  <si>
    <t xml:space="preserve"> 浣花滨河路药店</t>
  </si>
  <si>
    <t xml:space="preserve">18328665277</t>
  </si>
  <si>
    <r>
      <rPr>
        <sz val="10"/>
        <rFont val="Noto Sans"/>
        <family val="2"/>
      </rPr>
      <t xml:space="preserve">李静</t>
    </r>
    <r>
      <rPr>
        <sz val="10"/>
        <rFont val="Arial"/>
        <family val="2"/>
      </rPr>
      <t xml:space="preserve">1</t>
    </r>
  </si>
  <si>
    <t xml:space="preserve">15680908656</t>
  </si>
  <si>
    <t xml:space="preserve">301_549</t>
  </si>
  <si>
    <t xml:space="preserve">副店长</t>
  </si>
  <si>
    <t xml:space="preserve"> 大邑县东壕沟段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一片）</t>
    </r>
  </si>
  <si>
    <t xml:space="preserve">13551329034</t>
  </si>
  <si>
    <t xml:space="preserve">301_341</t>
  </si>
  <si>
    <t xml:space="preserve">邓洁</t>
  </si>
  <si>
    <t xml:space="preserve">邛崃中心药店</t>
  </si>
  <si>
    <t xml:space="preserve">18328459787</t>
  </si>
  <si>
    <t xml:space="preserve">75.00</t>
  </si>
  <si>
    <t xml:space="preserve">301_709</t>
  </si>
  <si>
    <t xml:space="preserve">苟俊驰</t>
  </si>
  <si>
    <t xml:space="preserve">马超东路店</t>
  </si>
  <si>
    <t xml:space="preserve">13551803688</t>
  </si>
  <si>
    <t xml:space="preserve">唐文琼</t>
  </si>
  <si>
    <t xml:space="preserve">15928194998</t>
  </si>
  <si>
    <t xml:space="preserve">301_56</t>
  </si>
  <si>
    <t xml:space="preserve">骆素花</t>
  </si>
  <si>
    <t xml:space="preserve">  三江店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三江店）</t>
    </r>
  </si>
  <si>
    <t xml:space="preserve">13558759771</t>
  </si>
  <si>
    <t xml:space="preserve">301_582</t>
  </si>
  <si>
    <t xml:space="preserve">王锐锋</t>
  </si>
  <si>
    <t xml:space="preserve">十二桥药店</t>
  </si>
  <si>
    <t xml:space="preserve">15002884342</t>
  </si>
  <si>
    <t xml:space="preserve">301_367</t>
  </si>
  <si>
    <t xml:space="preserve">郭桃</t>
  </si>
  <si>
    <t xml:space="preserve"> 金带街药店</t>
  </si>
  <si>
    <t xml:space="preserve">13689074550</t>
  </si>
  <si>
    <t xml:space="preserve">李莎</t>
  </si>
  <si>
    <t xml:space="preserve">17844574918</t>
  </si>
  <si>
    <t xml:space="preserve">301_343</t>
  </si>
  <si>
    <t xml:space="preserve">朱晓桃</t>
  </si>
  <si>
    <t xml:space="preserve"> 光华药店</t>
  </si>
  <si>
    <t xml:space="preserve">15928080454</t>
  </si>
  <si>
    <t xml:space="preserve">80.00</t>
  </si>
  <si>
    <t xml:space="preserve">李巧</t>
  </si>
  <si>
    <t xml:space="preserve">18352455141</t>
  </si>
  <si>
    <t xml:space="preserve">代珍慧</t>
  </si>
  <si>
    <t xml:space="preserve">18181500578</t>
  </si>
  <si>
    <t xml:space="preserve">魏小琴</t>
  </si>
  <si>
    <t xml:space="preserve">18628062559</t>
  </si>
  <si>
    <t xml:space="preserve">阳玲</t>
  </si>
  <si>
    <t xml:space="preserve">18081122214</t>
  </si>
  <si>
    <t xml:space="preserve">何倩倩</t>
  </si>
  <si>
    <t xml:space="preserve">17761305425</t>
  </si>
  <si>
    <t xml:space="preserve">301_546</t>
  </si>
  <si>
    <t xml:space="preserve">刁文芳</t>
  </si>
  <si>
    <t xml:space="preserve">榕声路店</t>
  </si>
  <si>
    <t xml:space="preserve">17311236943</t>
  </si>
  <si>
    <t xml:space="preserve">梁静容</t>
  </si>
  <si>
    <t xml:space="preserve">15928746461</t>
  </si>
  <si>
    <t xml:space="preserve">唐璇</t>
  </si>
  <si>
    <t xml:space="preserve">13281133726</t>
  </si>
  <si>
    <t xml:space="preserve">301_727</t>
  </si>
  <si>
    <t xml:space="preserve">梁娟</t>
  </si>
  <si>
    <t xml:space="preserve">黄苑东街药店</t>
  </si>
  <si>
    <t xml:space="preserve">18980971997</t>
  </si>
  <si>
    <t xml:space="preserve">左金松</t>
  </si>
  <si>
    <t xml:space="preserve">13981152941</t>
  </si>
  <si>
    <t xml:space="preserve">301_745</t>
  </si>
  <si>
    <t xml:space="preserve">张美顺</t>
  </si>
  <si>
    <t xml:space="preserve">金沙路药店</t>
  </si>
  <si>
    <t xml:space="preserve">17761249584</t>
  </si>
  <si>
    <t xml:space="preserve">罗玮</t>
  </si>
  <si>
    <t xml:space="preserve">13730837524</t>
  </si>
  <si>
    <t xml:space="preserve">301_385</t>
  </si>
  <si>
    <t xml:space="preserve">廖文莉</t>
  </si>
  <si>
    <t xml:space="preserve"> 五津西路药店</t>
  </si>
  <si>
    <t xml:space="preserve">15008429262</t>
  </si>
  <si>
    <t xml:space="preserve">黄天平</t>
  </si>
  <si>
    <t xml:space="preserve">15183433145</t>
  </si>
  <si>
    <t xml:space="preserve">骆玲</t>
  </si>
  <si>
    <t xml:space="preserve">17828059096</t>
  </si>
  <si>
    <t xml:space="preserve">301_102567</t>
  </si>
  <si>
    <t xml:space="preserve">朱春梅</t>
  </si>
  <si>
    <t xml:space="preserve">新津武阳西路店</t>
  </si>
  <si>
    <t xml:space="preserve">13550364959</t>
  </si>
  <si>
    <t xml:space="preserve">85.00</t>
  </si>
  <si>
    <t xml:space="preserve">张琴</t>
  </si>
  <si>
    <t xml:space="preserve">13330962538</t>
  </si>
  <si>
    <t xml:space="preserve">黄长菊</t>
  </si>
  <si>
    <t xml:space="preserve">13628049526</t>
  </si>
  <si>
    <t xml:space="preserve">李漫</t>
  </si>
  <si>
    <t xml:space="preserve">15928505734</t>
  </si>
  <si>
    <t xml:space="preserve">301_571</t>
  </si>
  <si>
    <t xml:space="preserve">朱文艺</t>
  </si>
  <si>
    <t xml:space="preserve"> 民丰大道西段药店</t>
  </si>
  <si>
    <t xml:space="preserve">18980277182</t>
  </si>
  <si>
    <t xml:space="preserve">阮丽</t>
  </si>
  <si>
    <t xml:space="preserve">15928472226</t>
  </si>
  <si>
    <t xml:space="preserve">301_102478</t>
  </si>
  <si>
    <t xml:space="preserve">林巧</t>
  </si>
  <si>
    <t xml:space="preserve">静明路药店</t>
  </si>
  <si>
    <t xml:space="preserve">18780255835</t>
  </si>
  <si>
    <t xml:space="preserve">谢琴</t>
  </si>
  <si>
    <t xml:space="preserve">13558826525</t>
  </si>
  <si>
    <t xml:space="preserve">黄飞霞</t>
  </si>
  <si>
    <t xml:space="preserve">15881877876</t>
  </si>
  <si>
    <t xml:space="preserve">301_578</t>
  </si>
  <si>
    <t xml:space="preserve">刘珏宏</t>
  </si>
  <si>
    <t xml:space="preserve">华油路药店</t>
  </si>
  <si>
    <t xml:space="preserve">16602832262</t>
  </si>
  <si>
    <t xml:space="preserve">王依纯</t>
  </si>
  <si>
    <t xml:space="preserve">15828527522</t>
  </si>
  <si>
    <t xml:space="preserve">301_737</t>
  </si>
  <si>
    <t xml:space="preserve">陈维婷</t>
  </si>
  <si>
    <t xml:space="preserve">大源北街药店</t>
  </si>
  <si>
    <t xml:space="preserve">15760442622</t>
  </si>
  <si>
    <t xml:space="preserve">罗婷</t>
  </si>
  <si>
    <t xml:space="preserve">18224078170</t>
  </si>
  <si>
    <t xml:space="preserve">欧双雪</t>
  </si>
  <si>
    <t xml:space="preserve">17390121719</t>
  </si>
  <si>
    <t xml:space="preserve">301_748</t>
  </si>
  <si>
    <t xml:space="preserve">陈素琴</t>
  </si>
  <si>
    <t xml:space="preserve">大邑东街药店</t>
  </si>
  <si>
    <t xml:space="preserve">15082827081</t>
  </si>
  <si>
    <t xml:space="preserve">岳聪华</t>
  </si>
  <si>
    <t xml:space="preserve">18244475391</t>
  </si>
  <si>
    <t xml:space="preserve">301_754</t>
  </si>
  <si>
    <t xml:space="preserve">苏婷婷</t>
  </si>
  <si>
    <t xml:space="preserve">尚贤坊街药店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18883982564</t>
  </si>
  <si>
    <t xml:space="preserve">林玲</t>
  </si>
  <si>
    <t xml:space="preserve">促销</t>
  </si>
  <si>
    <t xml:space="preserve">13458617630</t>
  </si>
  <si>
    <t xml:space="preserve">黄艳</t>
  </si>
  <si>
    <t xml:space="preserve">13981786945</t>
  </si>
  <si>
    <t xml:space="preserve">301_591</t>
  </si>
  <si>
    <t xml:space="preserve">万义丽</t>
  </si>
  <si>
    <t xml:space="preserve"> 邛崃长安大道药店</t>
  </si>
  <si>
    <t xml:space="preserve">13608075022</t>
  </si>
  <si>
    <t xml:space="preserve">万雪倩</t>
  </si>
  <si>
    <t xml:space="preserve">18090153412</t>
  </si>
  <si>
    <t xml:space="preserve">张玲</t>
  </si>
  <si>
    <t xml:space="preserve">15881519813</t>
  </si>
  <si>
    <t xml:space="preserve">301_108277</t>
  </si>
  <si>
    <t xml:space="preserve">陈东梅</t>
  </si>
  <si>
    <t xml:space="preserve">银沙路店</t>
  </si>
  <si>
    <t xml:space="preserve">18381072573</t>
  </si>
  <si>
    <t xml:space="preserve">罗豪</t>
  </si>
  <si>
    <t xml:space="preserve">18583175973</t>
  </si>
  <si>
    <t xml:space="preserve">15198255749</t>
  </si>
  <si>
    <t xml:space="preserve">雷鑫梅</t>
  </si>
  <si>
    <t xml:space="preserve">15828376039</t>
  </si>
  <si>
    <t xml:space="preserve">刘成童</t>
  </si>
  <si>
    <t xml:space="preserve">17612867598</t>
  </si>
  <si>
    <t xml:space="preserve">301_308</t>
  </si>
  <si>
    <t xml:space="preserve">牟鑫阳</t>
  </si>
  <si>
    <t xml:space="preserve"> 红星店</t>
  </si>
  <si>
    <t xml:space="preserve">18782058718</t>
  </si>
  <si>
    <t xml:space="preserve">301_732</t>
  </si>
  <si>
    <t xml:space="preserve">闵雪</t>
  </si>
  <si>
    <t xml:space="preserve">邛崃羊安镇永康大道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3/9(</t>
    </r>
    <r>
      <rPr>
        <sz val="10"/>
        <rFont val="Noto Sans"/>
        <family val="2"/>
      </rPr>
      <t xml:space="preserve">城郊一片）</t>
    </r>
  </si>
  <si>
    <t xml:space="preserve">15828067133</t>
  </si>
  <si>
    <t xml:space="preserve">李蕊彤</t>
  </si>
  <si>
    <t xml:space="preserve">18349234043</t>
  </si>
  <si>
    <t xml:space="preserve">黄淑琴</t>
  </si>
  <si>
    <t xml:space="preserve">15390194619</t>
  </si>
  <si>
    <t xml:space="preserve">高文棋</t>
  </si>
  <si>
    <t xml:space="preserve">15102868703</t>
  </si>
  <si>
    <t xml:space="preserve">龚红梅</t>
  </si>
  <si>
    <t xml:space="preserve">18682692695</t>
  </si>
  <si>
    <t xml:space="preserve">彭蓉</t>
  </si>
  <si>
    <t xml:space="preserve">18782091722</t>
  </si>
  <si>
    <t xml:space="preserve">刘芬</t>
  </si>
  <si>
    <t xml:space="preserve">13568894805</t>
  </si>
  <si>
    <t xml:space="preserve">李俊俐</t>
  </si>
  <si>
    <r>
      <rPr>
        <sz val="10"/>
        <rFont val="Noto Sans"/>
        <family val="2"/>
      </rPr>
      <t xml:space="preserve">营业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实习生</t>
    </r>
  </si>
  <si>
    <t xml:space="preserve">15008111371</t>
  </si>
  <si>
    <t xml:space="preserve">袁红桃</t>
  </si>
  <si>
    <t xml:space="preserve">18728423915</t>
  </si>
  <si>
    <t xml:space="preserve">曹娉</t>
  </si>
  <si>
    <t xml:space="preserve">15828696260</t>
  </si>
  <si>
    <t xml:space="preserve">张丽</t>
  </si>
  <si>
    <t xml:space="preserve">17764988240</t>
  </si>
  <si>
    <t xml:space="preserve">90.00</t>
  </si>
  <si>
    <t xml:space="preserve">301_104430</t>
  </si>
  <si>
    <t xml:space="preserve">周红蓉</t>
  </si>
  <si>
    <t xml:space="preserve">中和大道店</t>
  </si>
  <si>
    <t xml:space="preserve">13438365024</t>
  </si>
  <si>
    <t xml:space="preserve">301_105396</t>
  </si>
  <si>
    <t xml:space="preserve">唐静</t>
  </si>
  <si>
    <t xml:space="preserve">航中街店</t>
  </si>
  <si>
    <t xml:space="preserve">18328144407</t>
  </si>
  <si>
    <t xml:space="preserve">王娅</t>
  </si>
  <si>
    <t xml:space="preserve">13398454891</t>
  </si>
  <si>
    <t xml:space="preserve">301_598</t>
  </si>
  <si>
    <t xml:space="preserve">王林烽</t>
  </si>
  <si>
    <t xml:space="preserve">水杉街药店</t>
  </si>
  <si>
    <t xml:space="preserve">18782982960</t>
  </si>
  <si>
    <t xml:space="preserve">301_108656</t>
  </si>
  <si>
    <t xml:space="preserve">魏乔连</t>
  </si>
  <si>
    <t xml:space="preserve">五津西路二药房</t>
  </si>
  <si>
    <t xml:space="preserve">13408686744</t>
  </si>
  <si>
    <t xml:space="preserve">李润霞</t>
  </si>
  <si>
    <t xml:space="preserve">18782437329</t>
  </si>
  <si>
    <t xml:space="preserve">301_720</t>
  </si>
  <si>
    <t xml:space="preserve">胡永丽</t>
  </si>
  <si>
    <t xml:space="preserve">大邑新场镇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7/0</t>
    </r>
    <r>
      <rPr>
        <sz val="10"/>
        <rFont val="Noto Sans"/>
        <family val="2"/>
      </rPr>
      <t xml:space="preserve">（城郊一片新场）</t>
    </r>
  </si>
  <si>
    <t xml:space="preserve">18981941765</t>
  </si>
  <si>
    <t xml:space="preserve">刘莉</t>
  </si>
  <si>
    <t xml:space="preserve">13541057025</t>
  </si>
  <si>
    <t xml:space="preserve">曾蕾蕾</t>
  </si>
  <si>
    <t xml:space="preserve">15583396621</t>
  </si>
  <si>
    <t xml:space="preserve">301_707</t>
  </si>
  <si>
    <t xml:space="preserve">梁景瑞</t>
  </si>
  <si>
    <t xml:space="preserve">成华区万科路药店</t>
  </si>
  <si>
    <t xml:space="preserve">18280512921</t>
  </si>
  <si>
    <t xml:space="preserve">吴洪瑶</t>
  </si>
  <si>
    <t xml:space="preserve">18181524064</t>
  </si>
  <si>
    <t xml:space="preserve">彭关敏</t>
  </si>
  <si>
    <t xml:space="preserve">18380205373</t>
  </si>
  <si>
    <t xml:space="preserve">王俊</t>
  </si>
  <si>
    <t xml:space="preserve">18781986531</t>
  </si>
  <si>
    <t xml:space="preserve">冯洁</t>
  </si>
  <si>
    <t xml:space="preserve">18728944203</t>
  </si>
  <si>
    <t xml:space="preserve">罗霞</t>
  </si>
  <si>
    <t xml:space="preserve">18584899005</t>
  </si>
  <si>
    <t xml:space="preserve">301_391</t>
  </si>
  <si>
    <t xml:space="preserve">黄娟</t>
  </si>
  <si>
    <t xml:space="preserve">金丝街药店</t>
  </si>
  <si>
    <t xml:space="preserve">15228859362</t>
  </si>
  <si>
    <t xml:space="preserve">301_585</t>
  </si>
  <si>
    <t xml:space="preserve">王波</t>
  </si>
  <si>
    <t xml:space="preserve"> 羊子山西路药店</t>
  </si>
  <si>
    <t xml:space="preserve">15008208311</t>
  </si>
  <si>
    <t xml:space="preserve">301_104533</t>
  </si>
  <si>
    <t xml:space="preserve">闵巧</t>
  </si>
  <si>
    <t xml:space="preserve">潘家街店</t>
  </si>
  <si>
    <t xml:space="preserve">18180433587</t>
  </si>
  <si>
    <t xml:space="preserve">李昌梅</t>
  </si>
  <si>
    <t xml:space="preserve">18349201534</t>
  </si>
  <si>
    <t xml:space="preserve">夏燕</t>
  </si>
  <si>
    <t xml:space="preserve">13219086102</t>
  </si>
  <si>
    <t xml:space="preserve">301_102935</t>
  </si>
  <si>
    <t xml:space="preserve">曹师</t>
  </si>
  <si>
    <t xml:space="preserve">童子街店</t>
  </si>
  <si>
    <t xml:space="preserve">18582468472</t>
  </si>
  <si>
    <t xml:space="preserve">301_337</t>
  </si>
  <si>
    <t xml:space="preserve">王盛英</t>
  </si>
  <si>
    <t xml:space="preserve">浆洗街药店</t>
  </si>
  <si>
    <t xml:space="preserve">15283301290</t>
  </si>
  <si>
    <t xml:space="preserve">301_399</t>
  </si>
  <si>
    <t xml:space="preserve">晏玲</t>
  </si>
  <si>
    <t xml:space="preserve">天久北巷药店</t>
  </si>
  <si>
    <t xml:space="preserve">15982290752</t>
  </si>
  <si>
    <t xml:space="preserve">何媛</t>
  </si>
  <si>
    <t xml:space="preserve">18781398752</t>
  </si>
  <si>
    <t xml:space="preserve">赵芃妤</t>
  </si>
  <si>
    <t xml:space="preserve">15983860635</t>
  </si>
  <si>
    <t xml:space="preserve">301_347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15902864825</t>
  </si>
  <si>
    <t xml:space="preserve">301_102479</t>
  </si>
  <si>
    <t xml:space="preserve">杨沙艳</t>
  </si>
  <si>
    <t xml:space="preserve">劼人路药店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六（城中片区）</t>
    </r>
  </si>
  <si>
    <t xml:space="preserve">15756369859</t>
  </si>
  <si>
    <t xml:space="preserve">谢敏</t>
  </si>
  <si>
    <t xml:space="preserve">18981004457</t>
  </si>
  <si>
    <t xml:space="preserve">李娟</t>
  </si>
  <si>
    <t xml:space="preserve">13551314174</t>
  </si>
  <si>
    <t xml:space="preserve">301_746</t>
  </si>
  <si>
    <t xml:space="preserve">袁文秀</t>
  </si>
  <si>
    <t xml:space="preserve"> 桃源药店</t>
  </si>
  <si>
    <t xml:space="preserve">13348981075</t>
  </si>
  <si>
    <t xml:space="preserve">邓琦</t>
  </si>
  <si>
    <t xml:space="preserve">18349911386</t>
  </si>
  <si>
    <t xml:space="preserve">李媛</t>
  </si>
  <si>
    <t xml:space="preserve">18008023256</t>
  </si>
  <si>
    <t xml:space="preserve">李甜甜</t>
  </si>
  <si>
    <t xml:space="preserve">13982288497</t>
  </si>
  <si>
    <t xml:space="preserve">张丽莎</t>
  </si>
  <si>
    <t xml:space="preserve">18090194328</t>
  </si>
  <si>
    <t xml:space="preserve">彭亚丹</t>
  </si>
  <si>
    <t xml:space="preserve">17340139663</t>
  </si>
  <si>
    <t xml:space="preserve">陈春花</t>
  </si>
  <si>
    <t xml:space="preserve">18100802030</t>
  </si>
  <si>
    <t xml:space="preserve">尹萍</t>
  </si>
  <si>
    <t xml:space="preserve">17723444172</t>
  </si>
  <si>
    <t xml:space="preserve">赵晓丹</t>
  </si>
  <si>
    <t xml:space="preserve">18483229465</t>
  </si>
  <si>
    <t xml:space="preserve">李文静</t>
  </si>
  <si>
    <t xml:space="preserve">13551290052</t>
  </si>
  <si>
    <t xml:space="preserve">彭燕</t>
  </si>
  <si>
    <t xml:space="preserve">18781307647</t>
  </si>
  <si>
    <t xml:space="preserve">李桂芳</t>
  </si>
  <si>
    <t xml:space="preserve">13308008624</t>
  </si>
  <si>
    <t xml:space="preserve">徐昌宁</t>
  </si>
  <si>
    <t xml:space="preserve">18200121013</t>
  </si>
  <si>
    <t xml:space="preserve">301_103199</t>
  </si>
  <si>
    <t xml:space="preserve">西林一街店</t>
  </si>
  <si>
    <t xml:space="preserve">13608080741</t>
  </si>
  <si>
    <t xml:space="preserve">301_716</t>
  </si>
  <si>
    <t xml:space="preserve">邓杨梅</t>
  </si>
  <si>
    <t xml:space="preserve">大邑沙渠镇药店</t>
  </si>
  <si>
    <t xml:space="preserve">13438237698</t>
  </si>
  <si>
    <t xml:space="preserve">郑万利</t>
  </si>
  <si>
    <t xml:space="preserve">18381081068</t>
  </si>
  <si>
    <t xml:space="preserve">胡新</t>
  </si>
  <si>
    <t xml:space="preserve">15228992144</t>
  </si>
  <si>
    <t xml:space="preserve">谢玉涛</t>
  </si>
  <si>
    <t xml:space="preserve">15882428228</t>
  </si>
  <si>
    <t xml:space="preserve">朱玉梅</t>
  </si>
  <si>
    <t xml:space="preserve">13980567731</t>
  </si>
  <si>
    <t xml:space="preserve">李银萍</t>
  </si>
  <si>
    <t xml:space="preserve">15982312942</t>
  </si>
  <si>
    <t xml:space="preserve">刘学兰</t>
  </si>
  <si>
    <t xml:space="preserve">18190607157</t>
  </si>
  <si>
    <t xml:space="preserve">陈文芳</t>
  </si>
  <si>
    <t xml:space="preserve">13980667659</t>
  </si>
  <si>
    <t xml:space="preserve">叶娟</t>
  </si>
  <si>
    <t xml:space="preserve">18382085274</t>
  </si>
  <si>
    <t xml:space="preserve">吕晓琴</t>
  </si>
  <si>
    <t xml:space="preserve">17358503884</t>
  </si>
  <si>
    <t xml:space="preserve">张洁</t>
  </si>
  <si>
    <t xml:space="preserve">18382469216</t>
  </si>
  <si>
    <t xml:space="preserve">任远芳</t>
  </si>
  <si>
    <t xml:space="preserve">13438231312</t>
  </si>
  <si>
    <t xml:space="preserve">杨梅</t>
  </si>
  <si>
    <t xml:space="preserve">18702801956</t>
  </si>
  <si>
    <t xml:space="preserve">陈丽媛</t>
  </si>
  <si>
    <t xml:space="preserve">13550107195</t>
  </si>
  <si>
    <t xml:space="preserve">张杰</t>
  </si>
  <si>
    <t xml:space="preserve">18284587590</t>
  </si>
  <si>
    <t xml:space="preserve">兰新喻</t>
  </si>
  <si>
    <t xml:space="preserve">13688067110</t>
  </si>
  <si>
    <t xml:space="preserve">刘霞</t>
  </si>
  <si>
    <t xml:space="preserve">15881352921</t>
  </si>
  <si>
    <t xml:space="preserve">301_104428</t>
  </si>
  <si>
    <t xml:space="preserve">李茂霞</t>
  </si>
  <si>
    <t xml:space="preserve">永康东路店</t>
  </si>
  <si>
    <t xml:space="preserve">15223104325</t>
  </si>
  <si>
    <t xml:space="preserve">301_706</t>
  </si>
  <si>
    <t xml:space="preserve">李燕</t>
  </si>
  <si>
    <t xml:space="preserve"> 都江堰翔凤路药店</t>
  </si>
  <si>
    <t xml:space="preserve">13551124920</t>
  </si>
  <si>
    <t xml:space="preserve">301_107829</t>
  </si>
  <si>
    <t xml:space="preserve">周炫岑</t>
  </si>
  <si>
    <t xml:space="preserve">解放路店</t>
  </si>
  <si>
    <t xml:space="preserve">18782348424</t>
  </si>
  <si>
    <t xml:space="preserve">方晓敏</t>
  </si>
  <si>
    <t xml:space="preserve">13628007643</t>
  </si>
  <si>
    <t xml:space="preserve">王海英</t>
  </si>
  <si>
    <t xml:space="preserve">18380166191</t>
  </si>
  <si>
    <t xml:space="preserve">杨敏</t>
  </si>
  <si>
    <t xml:space="preserve">18482170988</t>
  </si>
  <si>
    <t xml:space="preserve">沈长英</t>
  </si>
  <si>
    <t xml:space="preserve">19983812891</t>
  </si>
  <si>
    <t xml:space="preserve">孙莉</t>
  </si>
  <si>
    <t xml:space="preserve">13980088201</t>
  </si>
  <si>
    <t xml:space="preserve">301_107728</t>
  </si>
  <si>
    <t xml:space="preserve">李阿其</t>
  </si>
  <si>
    <t xml:space="preserve">大邑北街店</t>
  </si>
  <si>
    <t xml:space="preserve">18084047237</t>
  </si>
  <si>
    <t xml:space="preserve">唐冬芳</t>
  </si>
  <si>
    <t xml:space="preserve">15108359504</t>
  </si>
  <si>
    <t xml:space="preserve">301_103639</t>
  </si>
  <si>
    <t xml:space="preserve">韩守玉</t>
  </si>
  <si>
    <t xml:space="preserve">金马河店</t>
  </si>
  <si>
    <t xml:space="preserve">18200282561</t>
  </si>
  <si>
    <t xml:space="preserve">祁荣</t>
  </si>
  <si>
    <t xml:space="preserve">18380149610</t>
  </si>
  <si>
    <t xml:space="preserve">周美仙</t>
  </si>
  <si>
    <t xml:space="preserve">18113291701</t>
  </si>
  <si>
    <t xml:space="preserve">闵腾西</t>
  </si>
  <si>
    <t xml:space="preserve">18384244785</t>
  </si>
  <si>
    <t xml:space="preserve">301_104429</t>
  </si>
  <si>
    <t xml:space="preserve">周倩</t>
  </si>
  <si>
    <t xml:space="preserve">大华街店</t>
  </si>
  <si>
    <t xml:space="preserve">15183699828</t>
  </si>
  <si>
    <t xml:space="preserve">301_106568</t>
  </si>
  <si>
    <t xml:space="preserve">宋婷婷</t>
  </si>
  <si>
    <t xml:space="preserve">公济桥店</t>
  </si>
  <si>
    <t xml:space="preserve">15983804730</t>
  </si>
  <si>
    <t xml:space="preserve">李迎新</t>
  </si>
  <si>
    <t xml:space="preserve">15208392920</t>
  </si>
  <si>
    <t xml:space="preserve">向海英</t>
  </si>
  <si>
    <t xml:space="preserve">13541182662</t>
  </si>
  <si>
    <t xml:space="preserve">301_515</t>
  </si>
  <si>
    <t xml:space="preserve">罗妍</t>
  </si>
  <si>
    <t xml:space="preserve">崔家店路药店</t>
  </si>
  <si>
    <t xml:space="preserve">15182279670</t>
  </si>
  <si>
    <t xml:space="preserve">付雅雯</t>
  </si>
  <si>
    <t xml:space="preserve">18581598635</t>
  </si>
  <si>
    <t xml:space="preserve">李艳萍</t>
  </si>
  <si>
    <t xml:space="preserve">13880824449</t>
  </si>
  <si>
    <t xml:space="preserve">301_379</t>
  </si>
  <si>
    <t xml:space="preserve">刘新</t>
  </si>
  <si>
    <t xml:space="preserve">土龙路药店</t>
  </si>
  <si>
    <t xml:space="preserve">18702869564</t>
  </si>
  <si>
    <t xml:space="preserve">叶焕颜</t>
  </si>
  <si>
    <t xml:space="preserve">18030618007</t>
  </si>
  <si>
    <t xml:space="preserve">黄静</t>
  </si>
  <si>
    <t xml:space="preserve">13330986193</t>
  </si>
  <si>
    <t xml:space="preserve">胡华</t>
  </si>
  <si>
    <t xml:space="preserve">13608170241</t>
  </si>
  <si>
    <t xml:space="preserve">李红梅</t>
  </si>
  <si>
    <t xml:space="preserve">15328052428</t>
  </si>
  <si>
    <t xml:space="preserve">301_742</t>
  </si>
  <si>
    <t xml:space="preserve">陈琪</t>
  </si>
  <si>
    <t xml:space="preserve"> 庆云南街药店</t>
  </si>
  <si>
    <t xml:space="preserve">15680500593</t>
  </si>
  <si>
    <t xml:space="preserve">301_105267</t>
  </si>
  <si>
    <t xml:space="preserve">龚诗清</t>
  </si>
  <si>
    <t xml:space="preserve">蜀汉路店</t>
  </si>
  <si>
    <t xml:space="preserve">13228217028</t>
  </si>
  <si>
    <t xml:space="preserve">余志彬</t>
  </si>
  <si>
    <t xml:space="preserve">柜组长（中药）</t>
  </si>
  <si>
    <t xml:space="preserve">13648050786</t>
  </si>
  <si>
    <t xml:space="preserve">甘俊莉</t>
  </si>
  <si>
    <t xml:space="preserve">18980197878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 完成率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毛利 完成率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   完成率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毛利    完成率</t>
    </r>
  </si>
  <si>
    <t xml:space="preserve">当日   达标奖</t>
  </si>
  <si>
    <t xml:space="preserve">成都成汉太极大药房有限公司</t>
  </si>
  <si>
    <t xml:space="preserve">四川太极浆洗街药店</t>
  </si>
  <si>
    <t xml:space="preserve">四川太极武侯区航中街药店</t>
  </si>
  <si>
    <t xml:space="preserve">四川太极人民中路店</t>
  </si>
  <si>
    <t xml:space="preserve">四川太极金丝街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General"/>
    <numFmt numFmtId="168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CC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99CC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99CC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99CC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8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6"/>
  <sheetViews>
    <sheetView showFormulas="false" showGridLines="true" showRowColHeaders="true" showZeros="true" rightToLeft="false" tabSelected="false" showOutlineSymbols="true" defaultGridColor="true" view="normal" topLeftCell="D88" colorId="64" zoomScale="100" zoomScaleNormal="100" zoomScalePageLayoutView="100" workbookViewId="0">
      <selection pane="topLeft" activeCell="AB10" activeCellId="0" sqref="A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56"/>
    <col collapsed="false" customWidth="true" hidden="false" outlineLevel="0" max="3" min="3" style="2" width="34.13"/>
    <col collapsed="false" customWidth="true" hidden="false" outlineLevel="0" max="4" min="4" style="2" width="10.99"/>
    <col collapsed="false" customWidth="true" hidden="true" outlineLevel="0" max="5" min="5" style="3" width="12.28"/>
    <col collapsed="false" customWidth="true" hidden="false" outlineLevel="0" max="6" min="6" style="3" width="10.85"/>
    <col collapsed="false" customWidth="true" hidden="true" outlineLevel="0" max="7" min="7" style="3" width="11.28"/>
    <col collapsed="false" customWidth="true" hidden="false" outlineLevel="0" max="8" min="8" style="3" width="9.99"/>
    <col collapsed="false" customWidth="true" hidden="true" outlineLevel="0" max="9" min="9" style="4" width="9.99"/>
    <col collapsed="false" customWidth="true" hidden="true" outlineLevel="0" max="10" min="10" style="3" width="12.85"/>
    <col collapsed="false" customWidth="true" hidden="false" outlineLevel="0" max="11" min="11" style="3" width="10.41"/>
    <col collapsed="false" customWidth="true" hidden="true" outlineLevel="0" max="12" min="12" style="3" width="11.28"/>
    <col collapsed="false" customWidth="true" hidden="false" outlineLevel="0" max="13" min="13" style="3" width="9.99"/>
    <col collapsed="false" customWidth="true" hidden="true" outlineLevel="0" max="14" min="14" style="4" width="9.85"/>
    <col collapsed="false" customWidth="true" hidden="false" outlineLevel="0" max="15" min="15" style="5" width="11.7"/>
    <col collapsed="false" customWidth="true" hidden="false" outlineLevel="0" max="16" min="16" style="5" width="10.56"/>
    <col collapsed="false" customWidth="true" hidden="false" outlineLevel="0" max="18" min="17" style="4" width="9.56"/>
    <col collapsed="false" customWidth="true" hidden="false" outlineLevel="0" max="19" min="19" style="4" width="8.28"/>
    <col collapsed="false" customWidth="true" hidden="false" outlineLevel="0" max="20" min="20" style="4" width="9.56"/>
    <col collapsed="false" customWidth="true" hidden="false" outlineLevel="0" max="21" min="21" style="6" width="6.99"/>
    <col collapsed="false" customWidth="true" hidden="false" outlineLevel="0" max="22" min="22" style="6" width="6.7"/>
    <col collapsed="false" customWidth="true" hidden="false" outlineLevel="0" max="23" min="23" style="6" width="6.56"/>
    <col collapsed="false" customWidth="false" hidden="false" outlineLevel="0" max="24" min="24" style="7" width="9.14"/>
    <col collapsed="false" customWidth="true" hidden="false" outlineLevel="0" max="25" min="25" style="8" width="9.41"/>
    <col collapsed="false" customWidth="true" hidden="false" outlineLevel="0" max="26" min="26" style="9" width="9.41"/>
    <col collapsed="false" customWidth="true" hidden="false" outlineLevel="0" max="27" min="27" style="3" width="8.41"/>
    <col collapsed="false" customWidth="false" hidden="false" outlineLevel="0" max="257" min="28" style="1" width="9.14"/>
  </cols>
  <sheetData>
    <row r="1" customFormat="false" ht="21" hidden="false" customHeight="true" outlineLevel="0" collapsed="false">
      <c r="A1" s="10" t="s">
        <v>0</v>
      </c>
      <c r="B1" s="10"/>
      <c r="C1" s="10"/>
      <c r="D1" s="10"/>
      <c r="E1" s="10"/>
      <c r="F1" s="11" t="s">
        <v>1</v>
      </c>
      <c r="G1" s="11"/>
      <c r="H1" s="11"/>
      <c r="I1" s="10"/>
      <c r="J1" s="10"/>
      <c r="K1" s="11" t="s">
        <v>2</v>
      </c>
      <c r="L1" s="11"/>
      <c r="M1" s="11"/>
      <c r="N1" s="10"/>
      <c r="O1" s="12" t="s">
        <v>3</v>
      </c>
      <c r="P1" s="12"/>
      <c r="Q1" s="13" t="s">
        <v>4</v>
      </c>
      <c r="R1" s="13"/>
      <c r="S1" s="13"/>
      <c r="T1" s="13"/>
      <c r="U1" s="14" t="s">
        <v>5</v>
      </c>
      <c r="V1" s="14"/>
      <c r="W1" s="14"/>
      <c r="X1" s="15" t="s">
        <v>6</v>
      </c>
      <c r="Y1" s="15"/>
      <c r="Z1" s="15"/>
      <c r="AA1" s="15"/>
    </row>
    <row r="2" s="29" customFormat="true" ht="21" hidden="false" customHeight="true" outlineLevel="0" collapsed="false">
      <c r="A2" s="16" t="s">
        <v>7</v>
      </c>
      <c r="B2" s="16" t="s">
        <v>8</v>
      </c>
      <c r="C2" s="17" t="s">
        <v>9</v>
      </c>
      <c r="D2" s="17" t="s">
        <v>10</v>
      </c>
      <c r="E2" s="18" t="s">
        <v>11</v>
      </c>
      <c r="F2" s="18" t="s">
        <v>12</v>
      </c>
      <c r="G2" s="19" t="s">
        <v>13</v>
      </c>
      <c r="H2" s="18" t="s">
        <v>14</v>
      </c>
      <c r="I2" s="20" t="s">
        <v>15</v>
      </c>
      <c r="J2" s="21" t="s">
        <v>16</v>
      </c>
      <c r="K2" s="21" t="s">
        <v>12</v>
      </c>
      <c r="L2" s="22" t="s">
        <v>13</v>
      </c>
      <c r="M2" s="21" t="s">
        <v>14</v>
      </c>
      <c r="N2" s="23" t="s">
        <v>15</v>
      </c>
      <c r="O2" s="12" t="s">
        <v>17</v>
      </c>
      <c r="P2" s="12" t="s">
        <v>13</v>
      </c>
      <c r="Q2" s="24" t="s">
        <v>18</v>
      </c>
      <c r="R2" s="24" t="s">
        <v>19</v>
      </c>
      <c r="S2" s="24" t="s">
        <v>20</v>
      </c>
      <c r="T2" s="24" t="s">
        <v>21</v>
      </c>
      <c r="U2" s="25" t="n">
        <v>9.21</v>
      </c>
      <c r="V2" s="25" t="n">
        <v>9.22</v>
      </c>
      <c r="W2" s="25" t="n">
        <v>9.23</v>
      </c>
      <c r="X2" s="15" t="s">
        <v>22</v>
      </c>
      <c r="Y2" s="26" t="s">
        <v>23</v>
      </c>
      <c r="Z2" s="27" t="s">
        <v>24</v>
      </c>
      <c r="AA2" s="28" t="s">
        <v>25</v>
      </c>
    </row>
    <row r="3" customFormat="false" ht="12.75" hidden="false" customHeight="false" outlineLevel="0" collapsed="false">
      <c r="A3" s="30" t="n">
        <v>1</v>
      </c>
      <c r="B3" s="30" t="n">
        <v>54</v>
      </c>
      <c r="C3" s="31" t="s">
        <v>26</v>
      </c>
      <c r="D3" s="31" t="s">
        <v>27</v>
      </c>
      <c r="E3" s="32" t="n">
        <v>8362.01818181818</v>
      </c>
      <c r="F3" s="32" t="n">
        <f aca="false">E3*3</f>
        <v>25086.0545454545</v>
      </c>
      <c r="G3" s="32" t="n">
        <v>2639.87045872727</v>
      </c>
      <c r="H3" s="32" t="n">
        <f aca="false">G3*3</f>
        <v>7919.61137618182</v>
      </c>
      <c r="I3" s="33" t="n">
        <v>0.315697765937323</v>
      </c>
      <c r="J3" s="34" t="n">
        <v>10034.4218181818</v>
      </c>
      <c r="K3" s="34" t="n">
        <f aca="false">J3*3</f>
        <v>30103.2654545455</v>
      </c>
      <c r="L3" s="34" t="n">
        <v>2988.9077244</v>
      </c>
      <c r="M3" s="34" t="n">
        <f aca="false">L3*3</f>
        <v>8966.7231732</v>
      </c>
      <c r="N3" s="35" t="n">
        <v>0.297865465350905</v>
      </c>
      <c r="O3" s="36" t="n">
        <v>39453.16</v>
      </c>
      <c r="P3" s="36" t="n">
        <v>9785.12</v>
      </c>
      <c r="Q3" s="37" t="n">
        <f aca="false">O3/F3</f>
        <v>1.57271283646909</v>
      </c>
      <c r="R3" s="37" t="n">
        <f aca="false">P3/H3</f>
        <v>1.23555557655628</v>
      </c>
      <c r="S3" s="37" t="n">
        <f aca="false">O3/K3</f>
        <v>1.3105940303909</v>
      </c>
      <c r="T3" s="37" t="n">
        <f aca="false">P3/M3</f>
        <v>1.09127044640411</v>
      </c>
      <c r="U3" s="38" t="n">
        <v>50</v>
      </c>
      <c r="V3" s="38"/>
      <c r="W3" s="38" t="n">
        <v>50</v>
      </c>
      <c r="X3" s="39" t="n">
        <v>600</v>
      </c>
      <c r="Y3" s="40" t="n">
        <f aca="false">(P3-H3)*0.3</f>
        <v>559.652587145455</v>
      </c>
      <c r="Z3" s="41" t="n">
        <f aca="false">U3+V3+W3+X3+Y3</f>
        <v>1259.65258714546</v>
      </c>
      <c r="AA3" s="42"/>
    </row>
    <row r="4" customFormat="false" ht="12.75" hidden="false" customHeight="false" outlineLevel="0" collapsed="false">
      <c r="A4" s="30" t="n">
        <v>2</v>
      </c>
      <c r="B4" s="30" t="n">
        <v>341</v>
      </c>
      <c r="C4" s="31" t="s">
        <v>28</v>
      </c>
      <c r="D4" s="31" t="s">
        <v>29</v>
      </c>
      <c r="E4" s="32" t="n">
        <v>23163.0806818182</v>
      </c>
      <c r="F4" s="32" t="n">
        <f aca="false">E4*3</f>
        <v>69489.2420454545</v>
      </c>
      <c r="G4" s="32" t="n">
        <v>6559.1399</v>
      </c>
      <c r="H4" s="32" t="n">
        <f aca="false">G4*3</f>
        <v>19677.4197</v>
      </c>
      <c r="I4" s="33" t="n">
        <v>0.283172173429788</v>
      </c>
      <c r="J4" s="34" t="n">
        <v>27795.6968181818</v>
      </c>
      <c r="K4" s="34" t="n">
        <f aca="false">J4*3</f>
        <v>83387.0904545454</v>
      </c>
      <c r="L4" s="34" t="n">
        <v>7426.37346</v>
      </c>
      <c r="M4" s="34" t="n">
        <f aca="false">L4*3</f>
        <v>22279.12038</v>
      </c>
      <c r="N4" s="35" t="n">
        <v>0.267177092503838</v>
      </c>
      <c r="O4" s="36" t="n">
        <v>108528.81</v>
      </c>
      <c r="P4" s="36" t="n">
        <v>25787.22</v>
      </c>
      <c r="Q4" s="37" t="n">
        <f aca="false">O4/F4</f>
        <v>1.56180736478617</v>
      </c>
      <c r="R4" s="37" t="n">
        <f aca="false">P4/H4</f>
        <v>1.31049804258635</v>
      </c>
      <c r="S4" s="37" t="n">
        <f aca="false">O4/K4</f>
        <v>1.30150613732181</v>
      </c>
      <c r="T4" s="37" t="n">
        <f aca="false">P4/M4</f>
        <v>1.15746131625328</v>
      </c>
      <c r="U4" s="38" t="n">
        <v>50</v>
      </c>
      <c r="V4" s="38" t="n">
        <v>50</v>
      </c>
      <c r="W4" s="38" t="n">
        <v>50</v>
      </c>
      <c r="X4" s="39" t="n">
        <v>600</v>
      </c>
      <c r="Y4" s="40" t="n">
        <f aca="false">(P4-H4)*0.3</f>
        <v>1832.94009</v>
      </c>
      <c r="Z4" s="41" t="n">
        <f aca="false">U4+V4+W4+X4+Y4</f>
        <v>2582.94009</v>
      </c>
      <c r="AA4" s="42"/>
    </row>
    <row r="5" customFormat="false" ht="12.75" hidden="false" customHeight="false" outlineLevel="0" collapsed="false">
      <c r="A5" s="30" t="n">
        <v>3</v>
      </c>
      <c r="B5" s="30" t="n">
        <v>106569</v>
      </c>
      <c r="C5" s="31" t="s">
        <v>30</v>
      </c>
      <c r="D5" s="31" t="s">
        <v>31</v>
      </c>
      <c r="E5" s="32" t="n">
        <v>4335.58981818182</v>
      </c>
      <c r="F5" s="32" t="n">
        <f aca="false">E5*3</f>
        <v>13006.7694545455</v>
      </c>
      <c r="G5" s="32" t="n">
        <v>1201.24772072727</v>
      </c>
      <c r="H5" s="32" t="n">
        <f aca="false">G5*3</f>
        <v>3603.74316218182</v>
      </c>
      <c r="I5" s="33" t="n">
        <v>0.277066736269583</v>
      </c>
      <c r="J5" s="34" t="n">
        <v>5202.70778181818</v>
      </c>
      <c r="K5" s="34" t="n">
        <f aca="false">J5*3</f>
        <v>15608.1233454545</v>
      </c>
      <c r="L5" s="34" t="n">
        <v>1360.0737792</v>
      </c>
      <c r="M5" s="34" t="n">
        <f aca="false">L5*3</f>
        <v>4080.2213376</v>
      </c>
      <c r="N5" s="35" t="n">
        <v>0.261416523133017</v>
      </c>
      <c r="O5" s="36" t="n">
        <v>18877.94</v>
      </c>
      <c r="P5" s="36" t="n">
        <v>4899.9</v>
      </c>
      <c r="Q5" s="37" t="n">
        <f aca="false">O5/F5</f>
        <v>1.45139345061604</v>
      </c>
      <c r="R5" s="37" t="n">
        <f aca="false">P5/H5</f>
        <v>1.35966959338841</v>
      </c>
      <c r="S5" s="37" t="n">
        <f aca="false">O5/K5</f>
        <v>1.20949454218003</v>
      </c>
      <c r="T5" s="37" t="n">
        <f aca="false">P5/M5</f>
        <v>1.20089073473699</v>
      </c>
      <c r="U5" s="38"/>
      <c r="V5" s="38" t="n">
        <v>50</v>
      </c>
      <c r="W5" s="38" t="n">
        <v>50</v>
      </c>
      <c r="X5" s="39" t="n">
        <v>600</v>
      </c>
      <c r="Y5" s="40" t="n">
        <f aca="false">(P5-H5)*0.3</f>
        <v>388.847051345454</v>
      </c>
      <c r="Z5" s="41" t="n">
        <f aca="false">U5+V5+W5+X5+Y5</f>
        <v>1088.84705134545</v>
      </c>
      <c r="AA5" s="42"/>
    </row>
    <row r="6" customFormat="false" ht="12.75" hidden="false" customHeight="false" outlineLevel="0" collapsed="false">
      <c r="A6" s="30" t="n">
        <v>4</v>
      </c>
      <c r="B6" s="30" t="n">
        <v>104430</v>
      </c>
      <c r="C6" s="31" t="s">
        <v>32</v>
      </c>
      <c r="D6" s="31" t="s">
        <v>33</v>
      </c>
      <c r="E6" s="32" t="n">
        <v>3738.26909090909</v>
      </c>
      <c r="F6" s="32" t="n">
        <f aca="false">E6*3</f>
        <v>11214.8072727273</v>
      </c>
      <c r="G6" s="32" t="n">
        <v>966.607080727273</v>
      </c>
      <c r="H6" s="32" t="n">
        <f aca="false">G6*3</f>
        <v>2899.82124218182</v>
      </c>
      <c r="I6" s="33" t="n">
        <v>0.258570760215715</v>
      </c>
      <c r="J6" s="34" t="n">
        <v>4485.92290909091</v>
      </c>
      <c r="K6" s="34" t="n">
        <f aca="false">J6*3</f>
        <v>13457.7687272727</v>
      </c>
      <c r="L6" s="34" t="n">
        <v>1094.4095232</v>
      </c>
      <c r="M6" s="34" t="n">
        <f aca="false">L6*3</f>
        <v>3283.2285696</v>
      </c>
      <c r="N6" s="35" t="n">
        <v>0.243965298864618</v>
      </c>
      <c r="O6" s="36" t="n">
        <v>15419.16</v>
      </c>
      <c r="P6" s="36" t="n">
        <v>3809</v>
      </c>
      <c r="Q6" s="37" t="n">
        <f aca="false">O6/F6</f>
        <v>1.37489299860704</v>
      </c>
      <c r="R6" s="37" t="n">
        <f aca="false">P6/H6</f>
        <v>1.31352924262811</v>
      </c>
      <c r="S6" s="37" t="n">
        <f aca="false">O6/K6</f>
        <v>1.14574416550586</v>
      </c>
      <c r="T6" s="37" t="n">
        <f aca="false">P6/M6</f>
        <v>1.16013854023695</v>
      </c>
      <c r="U6" s="38" t="n">
        <v>50</v>
      </c>
      <c r="V6" s="38" t="n">
        <v>50</v>
      </c>
      <c r="W6" s="38"/>
      <c r="X6" s="39" t="n">
        <v>600</v>
      </c>
      <c r="Y6" s="40" t="n">
        <f aca="false">(P6-H6)*0.3</f>
        <v>272.753627345455</v>
      </c>
      <c r="Z6" s="41" t="n">
        <f aca="false">U6+V6+W6+X6+Y6</f>
        <v>972.753627345455</v>
      </c>
      <c r="AA6" s="42"/>
    </row>
    <row r="7" customFormat="false" ht="12.75" hidden="false" customHeight="false" outlineLevel="0" collapsed="false">
      <c r="A7" s="30" t="n">
        <v>5</v>
      </c>
      <c r="B7" s="30" t="n">
        <v>106568</v>
      </c>
      <c r="C7" s="31" t="s">
        <v>34</v>
      </c>
      <c r="D7" s="31" t="s">
        <v>33</v>
      </c>
      <c r="E7" s="32" t="n">
        <v>3126.488</v>
      </c>
      <c r="F7" s="32" t="n">
        <f aca="false">E7*3</f>
        <v>9379.464</v>
      </c>
      <c r="G7" s="32" t="n">
        <v>892.198472</v>
      </c>
      <c r="H7" s="32" t="n">
        <f aca="false">G7*3</f>
        <v>2676.595416</v>
      </c>
      <c r="I7" s="33" t="n">
        <v>0.285367630389114</v>
      </c>
      <c r="J7" s="34" t="n">
        <v>3751.7856</v>
      </c>
      <c r="K7" s="34" t="n">
        <f aca="false">J7*3</f>
        <v>11255.3568</v>
      </c>
      <c r="L7" s="34" t="n">
        <v>1010.1627888</v>
      </c>
      <c r="M7" s="34" t="n">
        <f aca="false">L7*3</f>
        <v>3030.4883664</v>
      </c>
      <c r="N7" s="35" t="n">
        <v>0.269248538296005</v>
      </c>
      <c r="O7" s="36" t="n">
        <v>12751.96</v>
      </c>
      <c r="P7" s="36" t="n">
        <v>3232.58</v>
      </c>
      <c r="Q7" s="37" t="n">
        <f aca="false">O7/F7</f>
        <v>1.35956169776866</v>
      </c>
      <c r="R7" s="37" t="n">
        <f aca="false">P7/H7</f>
        <v>1.20772081603236</v>
      </c>
      <c r="S7" s="37" t="n">
        <f aca="false">O7/K7</f>
        <v>1.13296808147388</v>
      </c>
      <c r="T7" s="37" t="n">
        <f aca="false">P7/M7</f>
        <v>1.06668616050161</v>
      </c>
      <c r="U7" s="38" t="n">
        <v>50</v>
      </c>
      <c r="V7" s="38"/>
      <c r="W7" s="38" t="n">
        <v>50</v>
      </c>
      <c r="X7" s="39" t="n">
        <v>600</v>
      </c>
      <c r="Y7" s="40" t="n">
        <f aca="false">(P7-H7)*0.3</f>
        <v>166.7953752</v>
      </c>
      <c r="Z7" s="41" t="n">
        <f aca="false">U7+V7+W7+X7+Y7</f>
        <v>866.7953752</v>
      </c>
      <c r="AA7" s="42"/>
    </row>
    <row r="8" customFormat="false" ht="12.75" hidden="false" customHeight="false" outlineLevel="0" collapsed="false">
      <c r="A8" s="30" t="n">
        <v>6</v>
      </c>
      <c r="B8" s="30" t="n">
        <v>737</v>
      </c>
      <c r="C8" s="31" t="s">
        <v>35</v>
      </c>
      <c r="D8" s="31" t="s">
        <v>33</v>
      </c>
      <c r="E8" s="32" t="n">
        <v>8645.15054545455</v>
      </c>
      <c r="F8" s="32" t="n">
        <f aca="false">E8*3</f>
        <v>25935.4516363636</v>
      </c>
      <c r="G8" s="32" t="n">
        <v>2414.72946036364</v>
      </c>
      <c r="H8" s="32" t="n">
        <f aca="false">G8*3</f>
        <v>7244.18838109091</v>
      </c>
      <c r="I8" s="33" t="n">
        <v>0.27931606831685</v>
      </c>
      <c r="J8" s="34" t="n">
        <v>10374.1806545455</v>
      </c>
      <c r="K8" s="34" t="n">
        <f aca="false">J8*3</f>
        <v>31122.5419636364</v>
      </c>
      <c r="L8" s="34" t="n">
        <v>2733.9991296</v>
      </c>
      <c r="M8" s="34" t="n">
        <f aca="false">L8*3</f>
        <v>8201.9973888</v>
      </c>
      <c r="N8" s="35" t="n">
        <v>0.263538800859622</v>
      </c>
      <c r="O8" s="36" t="n">
        <v>34236.17</v>
      </c>
      <c r="P8" s="36" t="n">
        <v>8465.53</v>
      </c>
      <c r="Q8" s="37" t="n">
        <f aca="false">O8/F8</f>
        <v>1.32005297150862</v>
      </c>
      <c r="R8" s="37" t="n">
        <f aca="false">P8/H8</f>
        <v>1.16859605999439</v>
      </c>
      <c r="S8" s="37" t="n">
        <f aca="false">O8/K8</f>
        <v>1.10004414292385</v>
      </c>
      <c r="T8" s="37" t="n">
        <f aca="false">P8/M8</f>
        <v>1.03213029689084</v>
      </c>
      <c r="U8" s="38" t="n">
        <v>50</v>
      </c>
      <c r="V8" s="38"/>
      <c r="W8" s="38" t="n">
        <v>50</v>
      </c>
      <c r="X8" s="39" t="n">
        <v>600</v>
      </c>
      <c r="Y8" s="40" t="n">
        <f aca="false">(P8-H8)*0.3</f>
        <v>366.402485672728</v>
      </c>
      <c r="Z8" s="41" t="n">
        <f aca="false">U8+V8+W8+X8+Y8</f>
        <v>1066.40248567273</v>
      </c>
      <c r="AA8" s="42"/>
    </row>
    <row r="9" customFormat="false" ht="12.75" hidden="false" customHeight="false" outlineLevel="0" collapsed="false">
      <c r="A9" s="30" t="n">
        <v>7</v>
      </c>
      <c r="B9" s="30" t="n">
        <v>746</v>
      </c>
      <c r="C9" s="31" t="s">
        <v>36</v>
      </c>
      <c r="D9" s="31" t="s">
        <v>29</v>
      </c>
      <c r="E9" s="32" t="n">
        <v>9012.88974545454</v>
      </c>
      <c r="F9" s="32" t="n">
        <f aca="false">E9*3</f>
        <v>27038.6692363636</v>
      </c>
      <c r="G9" s="32" t="n">
        <v>2594.32315105455</v>
      </c>
      <c r="H9" s="32" t="n">
        <f aca="false">G9*3</f>
        <v>7782.96945316364</v>
      </c>
      <c r="I9" s="33" t="n">
        <v>0.287845876774753</v>
      </c>
      <c r="J9" s="34" t="n">
        <v>10815.4676945455</v>
      </c>
      <c r="K9" s="34" t="n">
        <f aca="false">J9*3</f>
        <v>32446.4030836364</v>
      </c>
      <c r="L9" s="34" t="n">
        <v>2937.33826224</v>
      </c>
      <c r="M9" s="34" t="n">
        <f aca="false">L9*3</f>
        <v>8812.01478672</v>
      </c>
      <c r="N9" s="35" t="n">
        <v>0.271586800053167</v>
      </c>
      <c r="O9" s="36" t="n">
        <v>35483.38</v>
      </c>
      <c r="P9" s="36" t="n">
        <v>9684.65</v>
      </c>
      <c r="Q9" s="37" t="n">
        <f aca="false">O9/F9</f>
        <v>1.31231976284836</v>
      </c>
      <c r="R9" s="37" t="n">
        <f aca="false">P9/H9</f>
        <v>1.24433868824493</v>
      </c>
      <c r="S9" s="37" t="n">
        <f aca="false">O9/K9</f>
        <v>1.09359980237363</v>
      </c>
      <c r="T9" s="37" t="n">
        <f aca="false">P9/M9</f>
        <v>1.09902788799164</v>
      </c>
      <c r="U9" s="38" t="n">
        <v>50</v>
      </c>
      <c r="V9" s="38" t="n">
        <v>50</v>
      </c>
      <c r="W9" s="38"/>
      <c r="X9" s="39" t="n">
        <v>600</v>
      </c>
      <c r="Y9" s="40" t="n">
        <f aca="false">(P9-H9)*0.3</f>
        <v>570.504164050909</v>
      </c>
      <c r="Z9" s="41" t="n">
        <f aca="false">U9+V9+W9+X9+Y9</f>
        <v>1270.50416405091</v>
      </c>
      <c r="AA9" s="42"/>
    </row>
    <row r="10" customFormat="false" ht="12.75" hidden="false" customHeight="false" outlineLevel="0" collapsed="false">
      <c r="A10" s="30" t="n">
        <v>8</v>
      </c>
      <c r="B10" s="30" t="n">
        <v>101453</v>
      </c>
      <c r="C10" s="31" t="s">
        <v>37</v>
      </c>
      <c r="D10" s="31" t="s">
        <v>27</v>
      </c>
      <c r="E10" s="32" t="n">
        <v>8863.21727272727</v>
      </c>
      <c r="F10" s="32" t="n">
        <f aca="false">E10*3</f>
        <v>26589.6518181818</v>
      </c>
      <c r="G10" s="32" t="n">
        <v>2904.186034</v>
      </c>
      <c r="H10" s="32" t="n">
        <f aca="false">G10*3</f>
        <v>8712.558102</v>
      </c>
      <c r="I10" s="33" t="n">
        <v>0.327667250461791</v>
      </c>
      <c r="J10" s="34" t="n">
        <v>10635.8607272727</v>
      </c>
      <c r="K10" s="34" t="n">
        <f aca="false">J10*3</f>
        <v>31907.5821818182</v>
      </c>
      <c r="L10" s="34" t="n">
        <v>3288.1704636</v>
      </c>
      <c r="M10" s="34" t="n">
        <f aca="false">L10*3</f>
        <v>9864.5113908</v>
      </c>
      <c r="N10" s="35" t="n">
        <v>0.309158849285079</v>
      </c>
      <c r="O10" s="36" t="n">
        <v>34576.33</v>
      </c>
      <c r="P10" s="36" t="n">
        <v>9943.42</v>
      </c>
      <c r="Q10" s="37" t="n">
        <f aca="false">O10/F10</f>
        <v>1.3003679114127</v>
      </c>
      <c r="R10" s="37" t="n">
        <f aca="false">P10/H10</f>
        <v>1.14127445505557</v>
      </c>
      <c r="S10" s="37" t="n">
        <f aca="false">O10/K10</f>
        <v>1.08363992617725</v>
      </c>
      <c r="T10" s="37" t="n">
        <f aca="false">P10/M10</f>
        <v>1.00799924153097</v>
      </c>
      <c r="U10" s="38"/>
      <c r="V10" s="38" t="n">
        <v>50</v>
      </c>
      <c r="W10" s="38" t="n">
        <v>50</v>
      </c>
      <c r="X10" s="39" t="n">
        <v>600</v>
      </c>
      <c r="Y10" s="40" t="n">
        <f aca="false">(P10-H10)*0.3</f>
        <v>369.2585694</v>
      </c>
      <c r="Z10" s="41" t="n">
        <f aca="false">U10+V10+W10+X10+Y10</f>
        <v>1069.2585694</v>
      </c>
      <c r="AA10" s="42"/>
    </row>
    <row r="11" customFormat="false" ht="12.75" hidden="false" customHeight="false" outlineLevel="0" collapsed="false">
      <c r="A11" s="30" t="n">
        <v>9</v>
      </c>
      <c r="B11" s="30" t="n">
        <v>753</v>
      </c>
      <c r="C11" s="31" t="s">
        <v>38</v>
      </c>
      <c r="D11" s="31" t="s">
        <v>33</v>
      </c>
      <c r="E11" s="32" t="n">
        <v>4116.672</v>
      </c>
      <c r="F11" s="32" t="n">
        <f aca="false">E11*3</f>
        <v>12350.016</v>
      </c>
      <c r="G11" s="32" t="n">
        <v>1165.142208</v>
      </c>
      <c r="H11" s="32" t="n">
        <f aca="false">G11*3</f>
        <v>3495.426624</v>
      </c>
      <c r="I11" s="33" t="n">
        <v>0.283030129191735</v>
      </c>
      <c r="J11" s="34" t="n">
        <v>4940.0064</v>
      </c>
      <c r="K11" s="34" t="n">
        <f aca="false">J11*3</f>
        <v>14820.0192</v>
      </c>
      <c r="L11" s="34" t="n">
        <v>1319.1944832</v>
      </c>
      <c r="M11" s="34" t="n">
        <f aca="false">L11*3</f>
        <v>3957.5834496</v>
      </c>
      <c r="N11" s="35" t="n">
        <v>0.267043071685089</v>
      </c>
      <c r="O11" s="36" t="n">
        <v>16018.64</v>
      </c>
      <c r="P11" s="36" t="n">
        <v>2869.82</v>
      </c>
      <c r="Q11" s="37" t="n">
        <f aca="false">O11/F11</f>
        <v>1.29705419005125</v>
      </c>
      <c r="R11" s="43" t="n">
        <f aca="false">P11/H11</f>
        <v>0.821021382710622</v>
      </c>
      <c r="S11" s="37" t="n">
        <f aca="false">O11/K11</f>
        <v>1.08087849170938</v>
      </c>
      <c r="T11" s="43" t="n">
        <f aca="false">P11/M11</f>
        <v>0.725144532401473</v>
      </c>
      <c r="U11" s="38"/>
      <c r="V11" s="38"/>
      <c r="W11" s="38"/>
      <c r="X11" s="39"/>
      <c r="Y11" s="40"/>
      <c r="Z11" s="41" t="n">
        <f aca="false">U11+V11+W11+X11+Y11</f>
        <v>0</v>
      </c>
      <c r="AA11" s="42"/>
    </row>
    <row r="12" customFormat="false" ht="12.75" hidden="false" customHeight="false" outlineLevel="0" collapsed="false">
      <c r="A12" s="30" t="n">
        <v>10</v>
      </c>
      <c r="B12" s="30" t="n">
        <v>103198</v>
      </c>
      <c r="C12" s="31" t="s">
        <v>39</v>
      </c>
      <c r="D12" s="31" t="s">
        <v>31</v>
      </c>
      <c r="E12" s="32" t="n">
        <v>8024.87636363636</v>
      </c>
      <c r="F12" s="32" t="n">
        <f aca="false">E12*3</f>
        <v>24074.6290909091</v>
      </c>
      <c r="G12" s="32" t="n">
        <v>1805.17308363636</v>
      </c>
      <c r="H12" s="32" t="n">
        <f aca="false">G12*3</f>
        <v>5415.51925090909</v>
      </c>
      <c r="I12" s="33" t="n">
        <v>0.224947152060343</v>
      </c>
      <c r="J12" s="34" t="n">
        <v>9629.85163636364</v>
      </c>
      <c r="K12" s="34" t="n">
        <f aca="false">J12*3</f>
        <v>28889.5549090909</v>
      </c>
      <c r="L12" s="34" t="n">
        <v>2043.848688</v>
      </c>
      <c r="M12" s="34" t="n">
        <f aca="false">L12*3</f>
        <v>6131.546064</v>
      </c>
      <c r="N12" s="35" t="n">
        <v>0.21224093217409</v>
      </c>
      <c r="O12" s="36" t="n">
        <v>31110.18</v>
      </c>
      <c r="P12" s="36" t="n">
        <v>7067.64</v>
      </c>
      <c r="Q12" s="37" t="n">
        <f aca="false">O12/F12</f>
        <v>1.2922392233967</v>
      </c>
      <c r="R12" s="37" t="n">
        <f aca="false">P12/H12</f>
        <v>1.30507153101036</v>
      </c>
      <c r="S12" s="37" t="n">
        <f aca="false">O12/K12</f>
        <v>1.07686601949725</v>
      </c>
      <c r="T12" s="37" t="n">
        <f aca="false">P12/M12</f>
        <v>1.15266849930331</v>
      </c>
      <c r="U12" s="38"/>
      <c r="V12" s="38"/>
      <c r="W12" s="38" t="n">
        <v>50</v>
      </c>
      <c r="X12" s="39" t="n">
        <v>600</v>
      </c>
      <c r="Y12" s="40" t="n">
        <f aca="false">(P12-H12)*0.3</f>
        <v>495.636224727273</v>
      </c>
      <c r="Z12" s="41" t="n">
        <f aca="false">U12+V12+W12+X12+Y12</f>
        <v>1145.63622472727</v>
      </c>
      <c r="AA12" s="42"/>
    </row>
    <row r="13" customFormat="false" ht="12.75" hidden="false" customHeight="false" outlineLevel="0" collapsed="false">
      <c r="A13" s="30" t="n">
        <v>11</v>
      </c>
      <c r="B13" s="30" t="n">
        <v>355</v>
      </c>
      <c r="C13" s="31" t="s">
        <v>40</v>
      </c>
      <c r="D13" s="31" t="s">
        <v>41</v>
      </c>
      <c r="E13" s="32" t="n">
        <v>8687.71454545455</v>
      </c>
      <c r="F13" s="32" t="n">
        <f aca="false">E13*3</f>
        <v>26063.1436363636</v>
      </c>
      <c r="G13" s="32" t="n">
        <v>2421.38391563636</v>
      </c>
      <c r="H13" s="32" t="n">
        <f aca="false">G13*3</f>
        <v>7264.15174690909</v>
      </c>
      <c r="I13" s="33" t="n">
        <v>0.278713567644006</v>
      </c>
      <c r="J13" s="34" t="n">
        <v>10425.2574545455</v>
      </c>
      <c r="K13" s="34" t="n">
        <f aca="false">J13*3</f>
        <v>31275.7723636364</v>
      </c>
      <c r="L13" s="34" t="n">
        <v>2741.5334208</v>
      </c>
      <c r="M13" s="34" t="n">
        <f aca="false">L13*3</f>
        <v>8224.6002624</v>
      </c>
      <c r="N13" s="35" t="n">
        <v>0.262970332651563</v>
      </c>
      <c r="O13" s="36" t="n">
        <v>33668.65</v>
      </c>
      <c r="P13" s="36" t="n">
        <v>7723.36</v>
      </c>
      <c r="Q13" s="37" t="n">
        <f aca="false">O13/F13</f>
        <v>1.29181078344767</v>
      </c>
      <c r="R13" s="37" t="n">
        <f aca="false">P13/H13</f>
        <v>1.06321567460183</v>
      </c>
      <c r="S13" s="37" t="n">
        <f aca="false">O13/K13</f>
        <v>1.07650898620639</v>
      </c>
      <c r="T13" s="43" t="n">
        <f aca="false">P13/M13</f>
        <v>0.939055972763625</v>
      </c>
      <c r="U13" s="38"/>
      <c r="V13" s="38" t="n">
        <v>50</v>
      </c>
      <c r="W13" s="38"/>
      <c r="X13" s="39" t="n">
        <v>600</v>
      </c>
      <c r="Y13" s="40"/>
      <c r="Z13" s="41" t="n">
        <f aca="false">U13+V13+W13+X13+Y13</f>
        <v>650</v>
      </c>
      <c r="AA13" s="42"/>
    </row>
    <row r="14" customFormat="false" ht="12.75" hidden="false" customHeight="false" outlineLevel="0" collapsed="false">
      <c r="A14" s="30" t="n">
        <v>12</v>
      </c>
      <c r="B14" s="30" t="n">
        <v>399</v>
      </c>
      <c r="C14" s="31" t="s">
        <v>42</v>
      </c>
      <c r="D14" s="31" t="s">
        <v>33</v>
      </c>
      <c r="E14" s="32" t="n">
        <v>9055.79945454546</v>
      </c>
      <c r="F14" s="32" t="n">
        <f aca="false">E14*3</f>
        <v>27167.3983636364</v>
      </c>
      <c r="G14" s="32" t="n">
        <v>2878.70372363636</v>
      </c>
      <c r="H14" s="32" t="n">
        <f aca="false">G14*3</f>
        <v>8636.11117090909</v>
      </c>
      <c r="I14" s="33" t="n">
        <v>0.317885100932909</v>
      </c>
      <c r="J14" s="34" t="n">
        <v>10866.9593454545</v>
      </c>
      <c r="K14" s="34" t="n">
        <f aca="false">J14*3</f>
        <v>32600.8780363636</v>
      </c>
      <c r="L14" s="34" t="n">
        <v>3259.318944</v>
      </c>
      <c r="M14" s="34" t="n">
        <f aca="false">L14*3</f>
        <v>9777.956832</v>
      </c>
      <c r="N14" s="35" t="n">
        <v>0.299929247951343</v>
      </c>
      <c r="O14" s="36" t="n">
        <v>34512.43</v>
      </c>
      <c r="P14" s="36" t="n">
        <v>9382.18</v>
      </c>
      <c r="Q14" s="37" t="n">
        <f aca="false">O14/F14</f>
        <v>1.27036198085846</v>
      </c>
      <c r="R14" s="37" t="n">
        <f aca="false">P14/H14</f>
        <v>1.08638944246156</v>
      </c>
      <c r="S14" s="37" t="n">
        <f aca="false">O14/K14</f>
        <v>1.05863498404872</v>
      </c>
      <c r="T14" s="43" t="n">
        <f aca="false">P14/M14</f>
        <v>0.959523565219193</v>
      </c>
      <c r="U14" s="38"/>
      <c r="V14" s="38" t="n">
        <v>50</v>
      </c>
      <c r="W14" s="38" t="n">
        <v>50</v>
      </c>
      <c r="X14" s="39" t="n">
        <v>600</v>
      </c>
      <c r="Y14" s="40"/>
      <c r="Z14" s="41" t="n">
        <f aca="false">U14+V14+W14+X14+Y14</f>
        <v>700</v>
      </c>
      <c r="AA14" s="42"/>
    </row>
    <row r="15" customFormat="false" ht="12.75" hidden="false" customHeight="false" outlineLevel="0" collapsed="false">
      <c r="A15" s="30" t="n">
        <v>13</v>
      </c>
      <c r="B15" s="30" t="n">
        <v>311</v>
      </c>
      <c r="C15" s="31" t="s">
        <v>43</v>
      </c>
      <c r="D15" s="31" t="s">
        <v>31</v>
      </c>
      <c r="E15" s="32" t="n">
        <v>6766.89890909091</v>
      </c>
      <c r="F15" s="32" t="n">
        <f aca="false">E15*3</f>
        <v>20300.6967272727</v>
      </c>
      <c r="G15" s="32" t="n">
        <v>1525.515968</v>
      </c>
      <c r="H15" s="32" t="n">
        <f aca="false">G15*3</f>
        <v>4576.547904</v>
      </c>
      <c r="I15" s="33" t="n">
        <v>0.225437972178151</v>
      </c>
      <c r="J15" s="34" t="n">
        <v>8120.27869090909</v>
      </c>
      <c r="K15" s="34" t="n">
        <f aca="false">J15*3</f>
        <v>24360.8360727273</v>
      </c>
      <c r="L15" s="34" t="n">
        <v>1727.2159872</v>
      </c>
      <c r="M15" s="34" t="n">
        <f aca="false">L15*3</f>
        <v>5181.6479616</v>
      </c>
      <c r="N15" s="35" t="n">
        <v>0.212704028142984</v>
      </c>
      <c r="O15" s="44" t="n">
        <v>21737.02</v>
      </c>
      <c r="P15" s="44" t="n">
        <v>4526.48</v>
      </c>
      <c r="Q15" s="37" t="n">
        <f aca="false">O15/F15</f>
        <v>1.07075241268925</v>
      </c>
      <c r="R15" s="43" t="n">
        <f aca="false">P15/H15</f>
        <v>0.989059897317749</v>
      </c>
      <c r="S15" s="43" t="n">
        <f aca="false">O15/K15</f>
        <v>0.89229367724104</v>
      </c>
      <c r="T15" s="43" t="n">
        <f aca="false">P15/M15</f>
        <v>0.873559924090695</v>
      </c>
      <c r="U15" s="38" t="n">
        <v>50</v>
      </c>
      <c r="V15" s="38"/>
      <c r="W15" s="38" t="n">
        <v>50</v>
      </c>
      <c r="X15" s="39"/>
      <c r="Y15" s="40"/>
      <c r="Z15" s="41" t="n">
        <f aca="false">U15+V15+W15+X15+Y15</f>
        <v>100</v>
      </c>
      <c r="AA15" s="42"/>
    </row>
    <row r="16" customFormat="false" ht="12.75" hidden="false" customHeight="false" outlineLevel="0" collapsed="false">
      <c r="A16" s="30" t="n">
        <v>14</v>
      </c>
      <c r="B16" s="30" t="n">
        <v>373</v>
      </c>
      <c r="C16" s="31" t="s">
        <v>44</v>
      </c>
      <c r="D16" s="31" t="s">
        <v>41</v>
      </c>
      <c r="E16" s="32" t="n">
        <v>11160.2376818182</v>
      </c>
      <c r="F16" s="32" t="n">
        <f aca="false">E16*3</f>
        <v>33480.7130454546</v>
      </c>
      <c r="G16" s="32" t="n">
        <v>3078.03876218182</v>
      </c>
      <c r="H16" s="32" t="n">
        <f aca="false">G16*3</f>
        <v>9234.11628654546</v>
      </c>
      <c r="I16" s="33" t="n">
        <v>0.275804050947449</v>
      </c>
      <c r="J16" s="34" t="n">
        <v>13392.2852181818</v>
      </c>
      <c r="K16" s="34" t="n">
        <f aca="false">J16*3</f>
        <v>40176.8556545455</v>
      </c>
      <c r="L16" s="34" t="n">
        <v>3485.0095776</v>
      </c>
      <c r="M16" s="34" t="n">
        <f aca="false">L16*3</f>
        <v>10455.0287328</v>
      </c>
      <c r="N16" s="35" t="n">
        <v>0.260225161040375</v>
      </c>
      <c r="O16" s="36" t="n">
        <v>41971.1</v>
      </c>
      <c r="P16" s="36" t="n">
        <v>10478.41</v>
      </c>
      <c r="Q16" s="37" t="n">
        <f aca="false">O16/F16</f>
        <v>1.25359038629251</v>
      </c>
      <c r="R16" s="37" t="n">
        <f aca="false">P16/H16</f>
        <v>1.13474962571866</v>
      </c>
      <c r="S16" s="37" t="n">
        <f aca="false">O16/K16</f>
        <v>1.04465865524376</v>
      </c>
      <c r="T16" s="37" t="n">
        <f aca="false">P16/M16</f>
        <v>1.00223636565691</v>
      </c>
      <c r="U16" s="38"/>
      <c r="V16" s="38" t="n">
        <v>50</v>
      </c>
      <c r="W16" s="38"/>
      <c r="X16" s="39" t="n">
        <v>600</v>
      </c>
      <c r="Y16" s="40" t="n">
        <f aca="false">(P16-H16)*0.3</f>
        <v>373.288114036363</v>
      </c>
      <c r="Z16" s="41" t="n">
        <f aca="false">U16+V16+W16+X16+Y16</f>
        <v>1023.28811403636</v>
      </c>
      <c r="AA16" s="42"/>
    </row>
    <row r="17" customFormat="false" ht="12.75" hidden="false" customHeight="false" outlineLevel="0" collapsed="false">
      <c r="A17" s="30" t="n">
        <v>15</v>
      </c>
      <c r="B17" s="30" t="n">
        <v>549</v>
      </c>
      <c r="C17" s="31" t="s">
        <v>45</v>
      </c>
      <c r="D17" s="31" t="s">
        <v>29</v>
      </c>
      <c r="E17" s="32" t="n">
        <v>6252.24</v>
      </c>
      <c r="F17" s="32" t="n">
        <f aca="false">E17*3</f>
        <v>18756.72</v>
      </c>
      <c r="G17" s="32" t="n">
        <v>1762.01159563636</v>
      </c>
      <c r="H17" s="32" t="n">
        <f aca="false">G17*3</f>
        <v>5286.03478690909</v>
      </c>
      <c r="I17" s="33" t="n">
        <v>0.281820850708924</v>
      </c>
      <c r="J17" s="34" t="n">
        <v>7502.688</v>
      </c>
      <c r="K17" s="34" t="n">
        <f aca="false">J17*3</f>
        <v>22508.064</v>
      </c>
      <c r="L17" s="34" t="n">
        <v>1994.9804928</v>
      </c>
      <c r="M17" s="34" t="n">
        <f aca="false">L17*3</f>
        <v>5984.9414784</v>
      </c>
      <c r="N17" s="35" t="n">
        <v>0.265902099727458</v>
      </c>
      <c r="O17" s="36" t="n">
        <v>23228.01</v>
      </c>
      <c r="P17" s="36" t="n">
        <v>6046.15</v>
      </c>
      <c r="Q17" s="37" t="n">
        <f aca="false">O17/F17</f>
        <v>1.23838336340256</v>
      </c>
      <c r="R17" s="37" t="n">
        <f aca="false">P17/H17</f>
        <v>1.14379686168039</v>
      </c>
      <c r="S17" s="37" t="n">
        <f aca="false">O17/K17</f>
        <v>1.0319861361688</v>
      </c>
      <c r="T17" s="37" t="n">
        <f aca="false">P17/M17</f>
        <v>1.01022708773693</v>
      </c>
      <c r="U17" s="38"/>
      <c r="V17" s="38" t="n">
        <v>50</v>
      </c>
      <c r="W17" s="38" t="n">
        <v>50</v>
      </c>
      <c r="X17" s="39" t="n">
        <v>600</v>
      </c>
      <c r="Y17" s="40" t="n">
        <f aca="false">(P17-H17)*0.3</f>
        <v>228.034563927273</v>
      </c>
      <c r="Z17" s="41" t="n">
        <f aca="false">U17+V17+W17+X17+Y17</f>
        <v>928.034563927273</v>
      </c>
      <c r="AA17" s="42"/>
    </row>
    <row r="18" customFormat="false" ht="12.75" hidden="false" customHeight="false" outlineLevel="0" collapsed="false">
      <c r="A18" s="30" t="n">
        <v>16</v>
      </c>
      <c r="B18" s="30" t="n">
        <v>706</v>
      </c>
      <c r="C18" s="45" t="s">
        <v>46</v>
      </c>
      <c r="D18" s="31" t="s">
        <v>27</v>
      </c>
      <c r="E18" s="32" t="n">
        <v>7557.43863636364</v>
      </c>
      <c r="F18" s="32" t="n">
        <f aca="false">E18*3</f>
        <v>22672.3159090909</v>
      </c>
      <c r="G18" s="32" t="n">
        <v>2581.12178181818</v>
      </c>
      <c r="H18" s="32" t="n">
        <f aca="false">G18*3</f>
        <v>7743.36534545455</v>
      </c>
      <c r="I18" s="33" t="n">
        <v>0.341533938416485</v>
      </c>
      <c r="J18" s="34" t="n">
        <v>9068.92636363636</v>
      </c>
      <c r="K18" s="34" t="n">
        <f aca="false">J18*3</f>
        <v>27206.7790909091</v>
      </c>
      <c r="L18" s="34" t="n">
        <v>2922.39144</v>
      </c>
      <c r="M18" s="34" t="n">
        <f aca="false">L18*3</f>
        <v>8767.17432</v>
      </c>
      <c r="N18" s="35" t="n">
        <v>0.322242272438985</v>
      </c>
      <c r="O18" s="36" t="n">
        <v>27996.34</v>
      </c>
      <c r="P18" s="36" t="n">
        <v>6237.1</v>
      </c>
      <c r="Q18" s="37" t="n">
        <f aca="false">O18/F18</f>
        <v>1.23482489006667</v>
      </c>
      <c r="R18" s="43" t="n">
        <f aca="false">P18/H18</f>
        <v>0.805476652817532</v>
      </c>
      <c r="S18" s="37" t="n">
        <f aca="false">O18/K18</f>
        <v>1.02902074172223</v>
      </c>
      <c r="T18" s="43" t="n">
        <f aca="false">P18/M18</f>
        <v>0.71141507769176</v>
      </c>
      <c r="U18" s="38"/>
      <c r="V18" s="38"/>
      <c r="W18" s="38"/>
      <c r="X18" s="39"/>
      <c r="Y18" s="40"/>
      <c r="Z18" s="41" t="n">
        <f aca="false">U18+V18+W18+X18+Y18</f>
        <v>0</v>
      </c>
      <c r="AA18" s="42"/>
    </row>
    <row r="19" customFormat="false" ht="12.75" hidden="false" customHeight="false" outlineLevel="0" collapsed="false">
      <c r="A19" s="30" t="n">
        <v>17</v>
      </c>
      <c r="B19" s="30" t="n">
        <v>514</v>
      </c>
      <c r="C19" s="31" t="s">
        <v>47</v>
      </c>
      <c r="D19" s="31" t="s">
        <v>29</v>
      </c>
      <c r="E19" s="32" t="n">
        <v>8925.57652727273</v>
      </c>
      <c r="F19" s="32" t="n">
        <f aca="false">E19*3</f>
        <v>26776.7295818182</v>
      </c>
      <c r="G19" s="32" t="n">
        <v>2844.19321869091</v>
      </c>
      <c r="H19" s="32" t="n">
        <f aca="false">G19*3</f>
        <v>8532.57965607273</v>
      </c>
      <c r="I19" s="33" t="n">
        <v>0.318656527116235</v>
      </c>
      <c r="J19" s="34" t="n">
        <v>10710.6918327273</v>
      </c>
      <c r="K19" s="34" t="n">
        <f aca="false">J19*3</f>
        <v>32132.0754981818</v>
      </c>
      <c r="L19" s="34" t="n">
        <v>3220.24554384</v>
      </c>
      <c r="M19" s="34" t="n">
        <f aca="false">L19*3</f>
        <v>9660.73663152</v>
      </c>
      <c r="N19" s="35" t="n">
        <v>0.300657099852347</v>
      </c>
      <c r="O19" s="36" t="n">
        <v>32953.37</v>
      </c>
      <c r="P19" s="36" t="n">
        <v>8773.87</v>
      </c>
      <c r="Q19" s="37" t="n">
        <f aca="false">O19/F19</f>
        <v>1.23067194966094</v>
      </c>
      <c r="R19" s="37" t="n">
        <f aca="false">P19/H19</f>
        <v>1.02827870979857</v>
      </c>
      <c r="S19" s="37" t="n">
        <f aca="false">O19/K19</f>
        <v>1.02555995805079</v>
      </c>
      <c r="T19" s="43" t="n">
        <f aca="false">P19/M19</f>
        <v>0.908198860465109</v>
      </c>
      <c r="U19" s="38"/>
      <c r="V19" s="38" t="n">
        <v>50</v>
      </c>
      <c r="W19" s="38"/>
      <c r="X19" s="39" t="n">
        <v>600</v>
      </c>
      <c r="Y19" s="40"/>
      <c r="Z19" s="41" t="n">
        <f aca="false">U19+V19+W19+X19+Y19</f>
        <v>650</v>
      </c>
      <c r="AA19" s="42"/>
    </row>
    <row r="20" customFormat="false" ht="12.75" hidden="false" customHeight="false" outlineLevel="0" collapsed="false">
      <c r="A20" s="30" t="n">
        <v>18</v>
      </c>
      <c r="B20" s="30" t="n">
        <v>108656</v>
      </c>
      <c r="C20" s="31" t="s">
        <v>48</v>
      </c>
      <c r="D20" s="31" t="s">
        <v>29</v>
      </c>
      <c r="E20" s="32" t="n">
        <v>3614.53090909091</v>
      </c>
      <c r="F20" s="32" t="n">
        <f aca="false">E20*3</f>
        <v>10843.5927272727</v>
      </c>
      <c r="G20" s="32" t="n">
        <v>557.750389090909</v>
      </c>
      <c r="H20" s="32" t="n">
        <f aca="false">G20*3</f>
        <v>1673.25116727273</v>
      </c>
      <c r="I20" s="33" t="n">
        <v>0.154307821158234</v>
      </c>
      <c r="J20" s="34" t="n">
        <v>4337.43709090909</v>
      </c>
      <c r="K20" s="34" t="n">
        <f aca="false">J20*3</f>
        <v>13012.3112727273</v>
      </c>
      <c r="L20" s="34" t="n">
        <v>631.494792</v>
      </c>
      <c r="M20" s="34" t="n">
        <f aca="false">L20*3</f>
        <v>1894.484376</v>
      </c>
      <c r="N20" s="35" t="n">
        <v>0.145591689000761</v>
      </c>
      <c r="O20" s="36" t="n">
        <v>13241.03</v>
      </c>
      <c r="P20" s="36" t="n">
        <v>2552.77</v>
      </c>
      <c r="Q20" s="37" t="n">
        <f aca="false">O20/F20</f>
        <v>1.22109252284047</v>
      </c>
      <c r="R20" s="37" t="n">
        <f aca="false">P20/H20</f>
        <v>1.52563467453653</v>
      </c>
      <c r="S20" s="37" t="n">
        <f aca="false">O20/K20</f>
        <v>1.01757710236706</v>
      </c>
      <c r="T20" s="37" t="n">
        <f aca="false">P20/M20</f>
        <v>1.3474748234081</v>
      </c>
      <c r="U20" s="38" t="n">
        <v>50</v>
      </c>
      <c r="V20" s="38" t="n">
        <v>50</v>
      </c>
      <c r="W20" s="38"/>
      <c r="X20" s="39" t="n">
        <v>600</v>
      </c>
      <c r="Y20" s="40" t="n">
        <f aca="false">(P20-H20)*0.3</f>
        <v>263.855649818182</v>
      </c>
      <c r="Z20" s="41" t="n">
        <f aca="false">U20+V20+W20+X20+Y20</f>
        <v>963.855649818182</v>
      </c>
      <c r="AA20" s="42"/>
    </row>
    <row r="21" customFormat="false" ht="12.75" hidden="false" customHeight="false" outlineLevel="0" collapsed="false">
      <c r="A21" s="30" t="n">
        <v>19</v>
      </c>
      <c r="B21" s="30" t="n">
        <v>106399</v>
      </c>
      <c r="C21" s="31" t="s">
        <v>49</v>
      </c>
      <c r="D21" s="31" t="s">
        <v>31</v>
      </c>
      <c r="E21" s="32" t="n">
        <v>4955.32218181818</v>
      </c>
      <c r="F21" s="32" t="n">
        <f aca="false">E21*3</f>
        <v>14865.9665454545</v>
      </c>
      <c r="G21" s="32" t="n">
        <v>1326.36900072727</v>
      </c>
      <c r="H21" s="32" t="n">
        <f aca="false">G21*3</f>
        <v>3979.10700218182</v>
      </c>
      <c r="I21" s="33" t="n">
        <v>0.267665542634931</v>
      </c>
      <c r="J21" s="34" t="n">
        <v>5946.38661818182</v>
      </c>
      <c r="K21" s="34" t="n">
        <f aca="false">J21*3</f>
        <v>17839.1598545455</v>
      </c>
      <c r="L21" s="34" t="n">
        <v>1501.7382912</v>
      </c>
      <c r="M21" s="34" t="n">
        <f aca="false">L21*3</f>
        <v>4505.2148736</v>
      </c>
      <c r="N21" s="35" t="n">
        <v>0.252546359264339</v>
      </c>
      <c r="O21" s="36" t="n">
        <v>17922.52</v>
      </c>
      <c r="P21" s="36" t="n">
        <v>4678.23</v>
      </c>
      <c r="Q21" s="37" t="n">
        <f aca="false">O21/F21</f>
        <v>1.20560744874541</v>
      </c>
      <c r="R21" s="37" t="n">
        <f aca="false">P21/H21</f>
        <v>1.17569846637319</v>
      </c>
      <c r="S21" s="37" t="n">
        <f aca="false">O21/K21</f>
        <v>1.0046728739545</v>
      </c>
      <c r="T21" s="37" t="n">
        <f aca="false">P21/M21</f>
        <v>1.03840330178564</v>
      </c>
      <c r="U21" s="38"/>
      <c r="V21" s="38" t="n">
        <v>50</v>
      </c>
      <c r="W21" s="38"/>
      <c r="X21" s="39" t="n">
        <v>600</v>
      </c>
      <c r="Y21" s="40" t="n">
        <f aca="false">(P21-H21)*0.3</f>
        <v>209.736899345455</v>
      </c>
      <c r="Z21" s="41" t="n">
        <f aca="false">U21+V21+W21+X21+Y21</f>
        <v>859.736899345455</v>
      </c>
      <c r="AA21" s="42"/>
    </row>
    <row r="22" customFormat="false" ht="12.75" hidden="false" customHeight="false" outlineLevel="0" collapsed="false">
      <c r="A22" s="30" t="n">
        <v>20</v>
      </c>
      <c r="B22" s="30" t="n">
        <v>738</v>
      </c>
      <c r="C22" s="31" t="s">
        <v>50</v>
      </c>
      <c r="D22" s="31" t="s">
        <v>27</v>
      </c>
      <c r="E22" s="32" t="n">
        <v>4961.488</v>
      </c>
      <c r="F22" s="32" t="n">
        <f aca="false">E22*3</f>
        <v>14884.464</v>
      </c>
      <c r="G22" s="32" t="n">
        <v>1343.67851054545</v>
      </c>
      <c r="H22" s="32" t="n">
        <f aca="false">G22*3</f>
        <v>4031.03553163637</v>
      </c>
      <c r="I22" s="33" t="n">
        <v>0.270821679009494</v>
      </c>
      <c r="J22" s="34" t="n">
        <v>5953.7856</v>
      </c>
      <c r="K22" s="34" t="n">
        <f aca="false">J22*3</f>
        <v>17861.3568</v>
      </c>
      <c r="L22" s="34" t="n">
        <v>1521.3364224</v>
      </c>
      <c r="M22" s="34" t="n">
        <f aca="false">L22*3</f>
        <v>4564.0092672</v>
      </c>
      <c r="N22" s="35" t="n">
        <v>0.255524220153309</v>
      </c>
      <c r="O22" s="36" t="n">
        <v>17890.59</v>
      </c>
      <c r="P22" s="36" t="n">
        <v>4816.01</v>
      </c>
      <c r="Q22" s="37" t="n">
        <f aca="false">O22/F22</f>
        <v>1.20196400757192</v>
      </c>
      <c r="R22" s="37" t="n">
        <f aca="false">P22/H22</f>
        <v>1.19473270880472</v>
      </c>
      <c r="S22" s="37" t="n">
        <f aca="false">O22/K22</f>
        <v>1.0016366729766</v>
      </c>
      <c r="T22" s="37" t="n">
        <f aca="false">P22/M22</f>
        <v>1.05521477237372</v>
      </c>
      <c r="U22" s="38" t="n">
        <v>50</v>
      </c>
      <c r="V22" s="38" t="n">
        <v>50</v>
      </c>
      <c r="W22" s="38"/>
      <c r="X22" s="39" t="n">
        <v>600</v>
      </c>
      <c r="Y22" s="40" t="n">
        <f aca="false">(P22-H22)*0.3</f>
        <v>235.492340509091</v>
      </c>
      <c r="Z22" s="41" t="n">
        <f aca="false">U22+V22+W22+X22+Y22</f>
        <v>935.492340509091</v>
      </c>
      <c r="AA22" s="42"/>
    </row>
    <row r="23" customFormat="false" ht="12.75" hidden="false" customHeight="false" outlineLevel="0" collapsed="false">
      <c r="A23" s="30" t="n">
        <v>21</v>
      </c>
      <c r="B23" s="30" t="n">
        <v>748</v>
      </c>
      <c r="C23" s="31" t="s">
        <v>51</v>
      </c>
      <c r="D23" s="31" t="s">
        <v>29</v>
      </c>
      <c r="E23" s="32" t="n">
        <v>6988.04654545455</v>
      </c>
      <c r="F23" s="32" t="n">
        <f aca="false">E23*3</f>
        <v>20964.1396363636</v>
      </c>
      <c r="G23" s="32" t="n">
        <v>2069.05515636364</v>
      </c>
      <c r="H23" s="32" t="n">
        <f aca="false">G23*3</f>
        <v>6207.16546909091</v>
      </c>
      <c r="I23" s="33" t="n">
        <v>0.296084913416823</v>
      </c>
      <c r="J23" s="34" t="n">
        <v>8385.65585454545</v>
      </c>
      <c r="K23" s="34" t="n">
        <f aca="false">J23*3</f>
        <v>25156.9675636364</v>
      </c>
      <c r="L23" s="34" t="n">
        <v>2342.620608</v>
      </c>
      <c r="M23" s="34" t="n">
        <f aca="false">L23*3</f>
        <v>7027.861824</v>
      </c>
      <c r="N23" s="35" t="n">
        <v>0.279360451780308</v>
      </c>
      <c r="O23" s="36" t="n">
        <v>25005.74</v>
      </c>
      <c r="P23" s="36" t="n">
        <v>6959.85</v>
      </c>
      <c r="Q23" s="37" t="n">
        <f aca="false">O23/F23</f>
        <v>1.1927863691876</v>
      </c>
      <c r="R23" s="37" t="n">
        <f aca="false">P23/H23</f>
        <v>1.12126058740614</v>
      </c>
      <c r="S23" s="43" t="n">
        <f aca="false">O23/K23</f>
        <v>0.993988640989665</v>
      </c>
      <c r="T23" s="43" t="n">
        <f aca="false">P23/M23</f>
        <v>0.990322543939646</v>
      </c>
      <c r="U23" s="38" t="n">
        <v>50</v>
      </c>
      <c r="V23" s="38"/>
      <c r="W23" s="38" t="n">
        <v>50</v>
      </c>
      <c r="X23" s="39" t="n">
        <v>400</v>
      </c>
      <c r="Y23" s="40"/>
      <c r="Z23" s="41" t="n">
        <f aca="false">U23+V23+W23+X23+Y23</f>
        <v>500</v>
      </c>
      <c r="AA23" s="42"/>
    </row>
    <row r="24" customFormat="false" ht="12.75" hidden="false" customHeight="false" outlineLevel="0" collapsed="false">
      <c r="A24" s="30" t="n">
        <v>22</v>
      </c>
      <c r="B24" s="30" t="n">
        <v>108277</v>
      </c>
      <c r="C24" s="31" t="s">
        <v>52</v>
      </c>
      <c r="D24" s="31" t="s">
        <v>31</v>
      </c>
      <c r="E24" s="32" t="n">
        <v>4451.40945454545</v>
      </c>
      <c r="F24" s="32" t="n">
        <f aca="false">E24*3</f>
        <v>13354.2283636364</v>
      </c>
      <c r="G24" s="32" t="n">
        <v>979.661521454545</v>
      </c>
      <c r="H24" s="32" t="n">
        <f aca="false">G24*3</f>
        <v>2938.98456436364</v>
      </c>
      <c r="I24" s="33" t="n">
        <v>0.220078950601632</v>
      </c>
      <c r="J24" s="34" t="n">
        <v>5341.69134545455</v>
      </c>
      <c r="K24" s="34" t="n">
        <f aca="false">J24*3</f>
        <v>16025.0740363636</v>
      </c>
      <c r="L24" s="34" t="n">
        <v>1109.1899904</v>
      </c>
      <c r="M24" s="34" t="n">
        <f aca="false">L24*3</f>
        <v>3327.5699712</v>
      </c>
      <c r="N24" s="35" t="n">
        <v>0.207647712806142</v>
      </c>
      <c r="O24" s="36" t="n">
        <v>15875.89</v>
      </c>
      <c r="P24" s="36" t="n">
        <v>5615.25</v>
      </c>
      <c r="Q24" s="37" t="n">
        <f aca="false">O24/F24</f>
        <v>1.18882870411518</v>
      </c>
      <c r="R24" s="37" t="n">
        <f aca="false">P24/H24</f>
        <v>1.91060887766719</v>
      </c>
      <c r="S24" s="43" t="n">
        <f aca="false">O24/K24</f>
        <v>0.99069058676265</v>
      </c>
      <c r="T24" s="43" t="n">
        <f aca="false">P24/M24</f>
        <v>1.68749268943998</v>
      </c>
      <c r="U24" s="38"/>
      <c r="V24" s="38"/>
      <c r="W24" s="38" t="n">
        <v>50</v>
      </c>
      <c r="X24" s="39" t="n">
        <v>400</v>
      </c>
      <c r="Y24" s="40"/>
      <c r="Z24" s="41" t="n">
        <f aca="false">U24+V24+W24+X24+Y24</f>
        <v>450</v>
      </c>
      <c r="AA24" s="42"/>
    </row>
    <row r="25" customFormat="false" ht="12.75" hidden="false" customHeight="false" outlineLevel="0" collapsed="false">
      <c r="A25" s="30" t="n">
        <v>23</v>
      </c>
      <c r="B25" s="30" t="n">
        <v>104428</v>
      </c>
      <c r="C25" s="31" t="s">
        <v>53</v>
      </c>
      <c r="D25" s="31" t="s">
        <v>27</v>
      </c>
      <c r="E25" s="32" t="n">
        <v>6136.81309090909</v>
      </c>
      <c r="F25" s="32" t="n">
        <f aca="false">E25*3</f>
        <v>18410.4392727273</v>
      </c>
      <c r="G25" s="32" t="n">
        <v>1601.03092945455</v>
      </c>
      <c r="H25" s="32" t="n">
        <f aca="false">G25*3</f>
        <v>4803.09278836364</v>
      </c>
      <c r="I25" s="33" t="n">
        <v>0.260889635342857</v>
      </c>
      <c r="J25" s="34" t="n">
        <v>7364.17570909091</v>
      </c>
      <c r="K25" s="34" t="n">
        <f aca="false">J25*3</f>
        <v>22092.5271272727</v>
      </c>
      <c r="L25" s="34" t="n">
        <v>1812.7153536</v>
      </c>
      <c r="M25" s="34" t="n">
        <f aca="false">L25*3</f>
        <v>5438.1460608</v>
      </c>
      <c r="N25" s="35" t="n">
        <v>0.246153191505499</v>
      </c>
      <c r="O25" s="36" t="n">
        <v>21815.8</v>
      </c>
      <c r="P25" s="36" t="n">
        <v>5760.71</v>
      </c>
      <c r="Q25" s="37" t="n">
        <f aca="false">O25/F25</f>
        <v>1.18496901007231</v>
      </c>
      <c r="R25" s="37" t="n">
        <f aca="false">P25/H25</f>
        <v>1.19937512220384</v>
      </c>
      <c r="S25" s="43" t="n">
        <f aca="false">O25/K25</f>
        <v>0.987474175060258</v>
      </c>
      <c r="T25" s="43" t="n">
        <f aca="false">P25/M25</f>
        <v>1.05931505619629</v>
      </c>
      <c r="U25" s="38" t="n">
        <v>50</v>
      </c>
      <c r="V25" s="38"/>
      <c r="W25" s="38" t="n">
        <v>50</v>
      </c>
      <c r="X25" s="39" t="n">
        <v>400</v>
      </c>
      <c r="Y25" s="40"/>
      <c r="Z25" s="41" t="n">
        <f aca="false">U25+V25+W25+X25+Y25</f>
        <v>500</v>
      </c>
      <c r="AA25" s="42"/>
    </row>
    <row r="26" customFormat="false" ht="12.75" hidden="false" customHeight="false" outlineLevel="0" collapsed="false">
      <c r="A26" s="30" t="n">
        <v>24</v>
      </c>
      <c r="B26" s="30" t="n">
        <v>587</v>
      </c>
      <c r="C26" s="45" t="s">
        <v>54</v>
      </c>
      <c r="D26" s="31" t="s">
        <v>27</v>
      </c>
      <c r="E26" s="32" t="n">
        <v>9217.56</v>
      </c>
      <c r="F26" s="32" t="n">
        <f aca="false">E26*3</f>
        <v>27652.68</v>
      </c>
      <c r="G26" s="32" t="n">
        <v>2389.334624</v>
      </c>
      <c r="H26" s="32" t="n">
        <f aca="false">G26*3</f>
        <v>7168.003872</v>
      </c>
      <c r="I26" s="33" t="n">
        <v>0.259215521678188</v>
      </c>
      <c r="J26" s="34" t="n">
        <v>11061.072</v>
      </c>
      <c r="K26" s="34" t="n">
        <f aca="false">J26*3</f>
        <v>33183.216</v>
      </c>
      <c r="L26" s="34" t="n">
        <v>2705.2466496</v>
      </c>
      <c r="M26" s="34" t="n">
        <f aca="false">L26*3</f>
        <v>8115.7399488</v>
      </c>
      <c r="N26" s="35" t="n">
        <v>0.244573640746575</v>
      </c>
      <c r="O26" s="36" t="n">
        <v>32685.92</v>
      </c>
      <c r="P26" s="36" t="n">
        <v>6791.01</v>
      </c>
      <c r="Q26" s="37" t="n">
        <f aca="false">O26/F26</f>
        <v>1.18201635429188</v>
      </c>
      <c r="R26" s="43" t="n">
        <f aca="false">P26/H26</f>
        <v>0.947406017249428</v>
      </c>
      <c r="S26" s="43" t="n">
        <f aca="false">O26/K26</f>
        <v>0.985013628576567</v>
      </c>
      <c r="T26" s="43" t="n">
        <f aca="false">P26/M26</f>
        <v>0.836770281310471</v>
      </c>
      <c r="U26" s="38"/>
      <c r="V26" s="38"/>
      <c r="W26" s="38"/>
      <c r="X26" s="39"/>
      <c r="Y26" s="40"/>
      <c r="Z26" s="41" t="n">
        <f aca="false">U26+V26+W26+X26+Y26</f>
        <v>0</v>
      </c>
      <c r="AA26" s="42"/>
    </row>
    <row r="27" customFormat="false" ht="12.75" hidden="false" customHeight="false" outlineLevel="0" collapsed="false">
      <c r="A27" s="30" t="n">
        <v>25</v>
      </c>
      <c r="B27" s="30" t="n">
        <v>752</v>
      </c>
      <c r="C27" s="31" t="s">
        <v>55</v>
      </c>
      <c r="D27" s="31" t="s">
        <v>31</v>
      </c>
      <c r="E27" s="32" t="n">
        <v>5582.55563636364</v>
      </c>
      <c r="F27" s="32" t="n">
        <f aca="false">E27*3</f>
        <v>16747.6669090909</v>
      </c>
      <c r="G27" s="32" t="n">
        <v>1447.24494545455</v>
      </c>
      <c r="H27" s="32" t="n">
        <f aca="false">G27*3</f>
        <v>4341.73483636364</v>
      </c>
      <c r="I27" s="33" t="n">
        <v>0.259244159794393</v>
      </c>
      <c r="J27" s="34" t="n">
        <v>6699.06676363636</v>
      </c>
      <c r="K27" s="34" t="n">
        <f aca="false">J27*3</f>
        <v>20097.2002909091</v>
      </c>
      <c r="L27" s="34" t="n">
        <v>1638.59616</v>
      </c>
      <c r="M27" s="34" t="n">
        <f aca="false">L27*3</f>
        <v>4915.78848</v>
      </c>
      <c r="N27" s="35" t="n">
        <v>0.244600661228601</v>
      </c>
      <c r="O27" s="36" t="n">
        <v>19537.52</v>
      </c>
      <c r="P27" s="36" t="n">
        <v>4876.1</v>
      </c>
      <c r="Q27" s="37" t="n">
        <f aca="false">O27/F27</f>
        <v>1.16658159647268</v>
      </c>
      <c r="R27" s="37" t="n">
        <f aca="false">P27/H27</f>
        <v>1.12307641617375</v>
      </c>
      <c r="S27" s="43" t="n">
        <f aca="false">O27/K27</f>
        <v>0.972151330393903</v>
      </c>
      <c r="T27" s="43" t="n">
        <f aca="false">P27/M27</f>
        <v>0.991926324706306</v>
      </c>
      <c r="U27" s="38"/>
      <c r="V27" s="38"/>
      <c r="W27" s="38" t="n">
        <v>50</v>
      </c>
      <c r="X27" s="39" t="n">
        <v>400</v>
      </c>
      <c r="Y27" s="40"/>
      <c r="Z27" s="41" t="n">
        <f aca="false">U27+V27+W27+X27+Y27</f>
        <v>450</v>
      </c>
      <c r="AA27" s="42"/>
    </row>
    <row r="28" customFormat="false" ht="12.75" hidden="false" customHeight="false" outlineLevel="0" collapsed="false">
      <c r="A28" s="30" t="n">
        <v>26</v>
      </c>
      <c r="B28" s="30" t="n">
        <v>724</v>
      </c>
      <c r="C28" s="31" t="s">
        <v>56</v>
      </c>
      <c r="D28" s="31" t="s">
        <v>33</v>
      </c>
      <c r="E28" s="32" t="n">
        <v>10786.6576363636</v>
      </c>
      <c r="F28" s="32" t="n">
        <f aca="false">E28*3</f>
        <v>32359.9729090909</v>
      </c>
      <c r="G28" s="32" t="n">
        <v>2881.34037163636</v>
      </c>
      <c r="H28" s="32" t="n">
        <f aca="false">G28*3</f>
        <v>8644.02111490909</v>
      </c>
      <c r="I28" s="33" t="n">
        <v>0.267120777238992</v>
      </c>
      <c r="J28" s="34" t="n">
        <v>12943.9891636364</v>
      </c>
      <c r="K28" s="34" t="n">
        <f aca="false">J28*3</f>
        <v>38831.9674909091</v>
      </c>
      <c r="L28" s="34" t="n">
        <v>3262.3042032</v>
      </c>
      <c r="M28" s="34" t="n">
        <f aca="false">L28*3</f>
        <v>9786.9126096</v>
      </c>
      <c r="N28" s="35" t="n">
        <v>0.252032365135534</v>
      </c>
      <c r="O28" s="36" t="n">
        <v>37714.49</v>
      </c>
      <c r="P28" s="36" t="n">
        <v>10029.7</v>
      </c>
      <c r="Q28" s="37" t="n">
        <f aca="false">O28/F28</f>
        <v>1.16546729213747</v>
      </c>
      <c r="R28" s="37" t="n">
        <f aca="false">P28/H28</f>
        <v>1.16030489359876</v>
      </c>
      <c r="S28" s="43" t="n">
        <f aca="false">O28/K28</f>
        <v>0.97122274344789</v>
      </c>
      <c r="T28" s="43" t="n">
        <f aca="false">P28/M28</f>
        <v>1.0248073524394</v>
      </c>
      <c r="U28" s="38"/>
      <c r="V28" s="38" t="n">
        <v>50</v>
      </c>
      <c r="W28" s="38"/>
      <c r="X28" s="39" t="n">
        <v>400</v>
      </c>
      <c r="Y28" s="40"/>
      <c r="Z28" s="41" t="n">
        <f aca="false">U28+V28+W28+X28+Y28</f>
        <v>450</v>
      </c>
      <c r="AA28" s="42"/>
    </row>
    <row r="29" customFormat="false" ht="12.75" hidden="false" customHeight="false" outlineLevel="0" collapsed="false">
      <c r="A29" s="30" t="n">
        <v>27</v>
      </c>
      <c r="B29" s="30" t="n">
        <v>377</v>
      </c>
      <c r="C29" s="31" t="s">
        <v>57</v>
      </c>
      <c r="D29" s="31" t="s">
        <v>33</v>
      </c>
      <c r="E29" s="32" t="n">
        <v>9097.74507272727</v>
      </c>
      <c r="F29" s="32" t="n">
        <f aca="false">E29*3</f>
        <v>27293.2352181818</v>
      </c>
      <c r="G29" s="32" t="n">
        <v>2830.46252094546</v>
      </c>
      <c r="H29" s="32" t="n">
        <f aca="false">G29*3</f>
        <v>8491.38756283636</v>
      </c>
      <c r="I29" s="33" t="n">
        <v>0.311116930439221</v>
      </c>
      <c r="J29" s="34" t="n">
        <v>10917.2940872727</v>
      </c>
      <c r="K29" s="34" t="n">
        <f aca="false">J29*3</f>
        <v>32751.8822618182</v>
      </c>
      <c r="L29" s="34" t="n">
        <v>3204.69940656</v>
      </c>
      <c r="M29" s="34" t="n">
        <f aca="false">L29*3</f>
        <v>9614.09821968</v>
      </c>
      <c r="N29" s="35" t="n">
        <v>0.293543379975081</v>
      </c>
      <c r="O29" s="36" t="n">
        <v>31608.93</v>
      </c>
      <c r="P29" s="36" t="n">
        <v>9017.64</v>
      </c>
      <c r="Q29" s="37" t="n">
        <f aca="false">O29/F29</f>
        <v>1.15812323996472</v>
      </c>
      <c r="R29" s="37" t="n">
        <f aca="false">P29/H29</f>
        <v>1.06197484607426</v>
      </c>
      <c r="S29" s="43" t="n">
        <f aca="false">O29/K29</f>
        <v>0.965102699970602</v>
      </c>
      <c r="T29" s="43" t="n">
        <f aca="false">P29/M29</f>
        <v>0.937960045128408</v>
      </c>
      <c r="U29" s="38" t="n">
        <v>50</v>
      </c>
      <c r="V29" s="38"/>
      <c r="W29" s="38" t="n">
        <v>50</v>
      </c>
      <c r="X29" s="39" t="n">
        <v>400</v>
      </c>
      <c r="Y29" s="40"/>
      <c r="Z29" s="41" t="n">
        <f aca="false">U29+V29+W29+X29+Y29</f>
        <v>500</v>
      </c>
      <c r="AA29" s="42"/>
    </row>
    <row r="30" customFormat="false" ht="12.75" hidden="false" customHeight="false" outlineLevel="0" collapsed="false">
      <c r="A30" s="30" t="n">
        <v>28</v>
      </c>
      <c r="B30" s="30" t="n">
        <v>709</v>
      </c>
      <c r="C30" s="31" t="s">
        <v>58</v>
      </c>
      <c r="D30" s="31" t="s">
        <v>31</v>
      </c>
      <c r="E30" s="32" t="n">
        <v>11030.8303636364</v>
      </c>
      <c r="F30" s="32" t="n">
        <f aca="false">E30*3</f>
        <v>33092.4910909091</v>
      </c>
      <c r="G30" s="32" t="n">
        <v>3074.78410363636</v>
      </c>
      <c r="H30" s="32" t="n">
        <f aca="false">G30*3</f>
        <v>9224.35231090909</v>
      </c>
      <c r="I30" s="33" t="n">
        <v>0.278744573370698</v>
      </c>
      <c r="J30" s="34" t="n">
        <v>13236.9964363636</v>
      </c>
      <c r="K30" s="34" t="n">
        <f aca="false">J30*3</f>
        <v>39710.9893090909</v>
      </c>
      <c r="L30" s="34" t="n">
        <v>3481.324596</v>
      </c>
      <c r="M30" s="34" t="n">
        <f aca="false">L30*3</f>
        <v>10443.973788</v>
      </c>
      <c r="N30" s="35" t="n">
        <v>0.262999587008755</v>
      </c>
      <c r="O30" s="36" t="n">
        <v>38104.91</v>
      </c>
      <c r="P30" s="36" t="n">
        <v>10596.89</v>
      </c>
      <c r="Q30" s="37" t="n">
        <f aca="false">O30/F30</f>
        <v>1.15146695651655</v>
      </c>
      <c r="R30" s="37" t="n">
        <f aca="false">P30/H30</f>
        <v>1.14879502027125</v>
      </c>
      <c r="S30" s="43" t="n">
        <f aca="false">O30/K30</f>
        <v>0.959555797097122</v>
      </c>
      <c r="T30" s="43" t="n">
        <f aca="false">P30/M30</f>
        <v>1.01464157370595</v>
      </c>
      <c r="U30" s="38"/>
      <c r="V30" s="38"/>
      <c r="W30" s="38"/>
      <c r="X30" s="39" t="n">
        <v>400</v>
      </c>
      <c r="Y30" s="40"/>
      <c r="Z30" s="41" t="n">
        <f aca="false">U30+V30+W30+X30+Y30</f>
        <v>400</v>
      </c>
      <c r="AA30" s="42"/>
    </row>
    <row r="31" customFormat="false" ht="12.75" hidden="false" customHeight="false" outlineLevel="0" collapsed="false">
      <c r="A31" s="30" t="n">
        <v>29</v>
      </c>
      <c r="B31" s="30" t="n">
        <v>379</v>
      </c>
      <c r="C31" s="31" t="s">
        <v>59</v>
      </c>
      <c r="D31" s="31" t="s">
        <v>31</v>
      </c>
      <c r="E31" s="32" t="n">
        <v>8804.068</v>
      </c>
      <c r="F31" s="32" t="n">
        <f aca="false">E31*3</f>
        <v>26412.204</v>
      </c>
      <c r="G31" s="32" t="n">
        <v>2158.45836436364</v>
      </c>
      <c r="H31" s="32" t="n">
        <f aca="false">G31*3</f>
        <v>6475.37509309091</v>
      </c>
      <c r="I31" s="33" t="n">
        <v>0.245166026019294</v>
      </c>
      <c r="J31" s="34" t="n">
        <v>10564.8816</v>
      </c>
      <c r="K31" s="34" t="n">
        <f aca="false">J31*3</f>
        <v>31694.6448</v>
      </c>
      <c r="L31" s="34" t="n">
        <v>2443.8444912</v>
      </c>
      <c r="M31" s="34" t="n">
        <f aca="false">L31*3</f>
        <v>7331.5334736</v>
      </c>
      <c r="N31" s="35" t="n">
        <v>0.231317735846656</v>
      </c>
      <c r="O31" s="36" t="n">
        <v>30401.95</v>
      </c>
      <c r="P31" s="36" t="n">
        <v>6694.21</v>
      </c>
      <c r="Q31" s="37" t="n">
        <f aca="false">O31/F31</f>
        <v>1.15105691293313</v>
      </c>
      <c r="R31" s="37" t="n">
        <f aca="false">P31/H31</f>
        <v>1.03379493909821</v>
      </c>
      <c r="S31" s="43" t="n">
        <f aca="false">O31/K31</f>
        <v>0.95921409411094</v>
      </c>
      <c r="T31" s="43" t="n">
        <f aca="false">P31/M31</f>
        <v>0.913070918124438</v>
      </c>
      <c r="U31" s="38"/>
      <c r="V31" s="38"/>
      <c r="W31" s="38"/>
      <c r="X31" s="39" t="n">
        <v>400</v>
      </c>
      <c r="Y31" s="40"/>
      <c r="Z31" s="41" t="n">
        <f aca="false">U31+V31+W31+X31+Y31</f>
        <v>400</v>
      </c>
      <c r="AA31" s="42"/>
    </row>
    <row r="32" customFormat="false" ht="12.75" hidden="false" customHeight="false" outlineLevel="0" collapsed="false">
      <c r="A32" s="30" t="n">
        <v>30</v>
      </c>
      <c r="B32" s="30" t="n">
        <v>726</v>
      </c>
      <c r="C32" s="31" t="s">
        <v>60</v>
      </c>
      <c r="D32" s="31" t="s">
        <v>31</v>
      </c>
      <c r="E32" s="32" t="n">
        <v>9664.64036363636</v>
      </c>
      <c r="F32" s="32" t="n">
        <f aca="false">E32*3</f>
        <v>28993.9210909091</v>
      </c>
      <c r="G32" s="32" t="n">
        <v>2556.15784072727</v>
      </c>
      <c r="H32" s="32" t="n">
        <f aca="false">G32*3</f>
        <v>7668.47352218182</v>
      </c>
      <c r="I32" s="33" t="n">
        <v>0.264485562271404</v>
      </c>
      <c r="J32" s="34" t="n">
        <v>11597.5684363636</v>
      </c>
      <c r="K32" s="34" t="n">
        <f aca="false">J32*3</f>
        <v>34792.7053090909</v>
      </c>
      <c r="L32" s="34" t="n">
        <v>2894.1268272</v>
      </c>
      <c r="M32" s="34" t="n">
        <f aca="false">L32*3</f>
        <v>8682.3804816</v>
      </c>
      <c r="N32" s="35" t="n">
        <v>0.249546001222601</v>
      </c>
      <c r="O32" s="36" t="n">
        <v>33351.01</v>
      </c>
      <c r="P32" s="36" t="n">
        <v>8141.53</v>
      </c>
      <c r="Q32" s="37" t="n">
        <f aca="false">O32/F32</f>
        <v>1.15027594561734</v>
      </c>
      <c r="R32" s="37" t="n">
        <f aca="false">P32/H32</f>
        <v>1.06168848030183</v>
      </c>
      <c r="S32" s="43" t="n">
        <f aca="false">O32/K32</f>
        <v>0.958563288014451</v>
      </c>
      <c r="T32" s="43" t="n">
        <f aca="false">P32/M32</f>
        <v>0.937707120443963</v>
      </c>
      <c r="U32" s="38"/>
      <c r="V32" s="38" t="n">
        <v>50</v>
      </c>
      <c r="W32" s="38"/>
      <c r="X32" s="39" t="n">
        <v>400</v>
      </c>
      <c r="Y32" s="40"/>
      <c r="Z32" s="41" t="n">
        <f aca="false">U32+V32+W32+X32+Y32</f>
        <v>450</v>
      </c>
      <c r="AA32" s="42"/>
    </row>
    <row r="33" customFormat="false" ht="12.75" hidden="false" customHeight="false" outlineLevel="0" collapsed="false">
      <c r="A33" s="30" t="n">
        <v>31</v>
      </c>
      <c r="B33" s="30" t="n">
        <v>710</v>
      </c>
      <c r="C33" s="31" t="s">
        <v>61</v>
      </c>
      <c r="D33" s="31" t="s">
        <v>27</v>
      </c>
      <c r="E33" s="32" t="n">
        <v>4789.44</v>
      </c>
      <c r="F33" s="32" t="n">
        <f aca="false">E33*3</f>
        <v>14368.32</v>
      </c>
      <c r="G33" s="32" t="n">
        <v>1653.41416727273</v>
      </c>
      <c r="H33" s="32" t="n">
        <f aca="false">G33*3</f>
        <v>4960.24250181818</v>
      </c>
      <c r="I33" s="33" t="n">
        <v>0.345220770543681</v>
      </c>
      <c r="J33" s="34" t="n">
        <v>5747.328</v>
      </c>
      <c r="K33" s="34" t="n">
        <f aca="false">J33*3</f>
        <v>17241.984</v>
      </c>
      <c r="L33" s="34" t="n">
        <v>1872.024576</v>
      </c>
      <c r="M33" s="34" t="n">
        <f aca="false">L33*3</f>
        <v>5616.073728</v>
      </c>
      <c r="N33" s="35" t="n">
        <v>0.32572085254226</v>
      </c>
      <c r="O33" s="36" t="n">
        <v>16409.17</v>
      </c>
      <c r="P33" s="36" t="n">
        <v>5372.66</v>
      </c>
      <c r="Q33" s="37" t="n">
        <f aca="false">O33/F33</f>
        <v>1.14203817843701</v>
      </c>
      <c r="R33" s="37" t="n">
        <f aca="false">P33/H33</f>
        <v>1.08314462408454</v>
      </c>
      <c r="S33" s="43" t="n">
        <f aca="false">O33/K33</f>
        <v>0.951698482030838</v>
      </c>
      <c r="T33" s="43" t="n">
        <f aca="false">P33/M33</f>
        <v>0.956657668722115</v>
      </c>
      <c r="U33" s="38" t="n">
        <v>50</v>
      </c>
      <c r="V33" s="38"/>
      <c r="W33" s="38"/>
      <c r="X33" s="39" t="n">
        <v>400</v>
      </c>
      <c r="Y33" s="40"/>
      <c r="Z33" s="41" t="n">
        <f aca="false">U33+V33+W33+X33+Y33</f>
        <v>450</v>
      </c>
      <c r="AA33" s="42"/>
    </row>
    <row r="34" customFormat="false" ht="12.75" hidden="false" customHeight="false" outlineLevel="0" collapsed="false">
      <c r="A34" s="30" t="n">
        <v>32</v>
      </c>
      <c r="B34" s="30" t="n">
        <v>365</v>
      </c>
      <c r="C34" s="31" t="s">
        <v>62</v>
      </c>
      <c r="D34" s="31" t="s">
        <v>31</v>
      </c>
      <c r="E34" s="32" t="n">
        <v>12097.4176818182</v>
      </c>
      <c r="F34" s="32" t="n">
        <f aca="false">E34*3</f>
        <v>36292.2530454545</v>
      </c>
      <c r="G34" s="32" t="n">
        <v>3441.48680090909</v>
      </c>
      <c r="H34" s="32" t="n">
        <f aca="false">G34*3</f>
        <v>10324.4604027273</v>
      </c>
      <c r="I34" s="33" t="n">
        <v>0.284481109227259</v>
      </c>
      <c r="J34" s="34" t="n">
        <v>14516.9012181818</v>
      </c>
      <c r="K34" s="34" t="n">
        <f aca="false">J34*3</f>
        <v>43550.7036545455</v>
      </c>
      <c r="L34" s="34" t="n">
        <v>3896.511834</v>
      </c>
      <c r="M34" s="34" t="n">
        <f aca="false">L34*3</f>
        <v>11689.535502</v>
      </c>
      <c r="N34" s="35" t="n">
        <v>0.268412092597267</v>
      </c>
      <c r="O34" s="36" t="n">
        <v>41380.26</v>
      </c>
      <c r="P34" s="36" t="n">
        <v>11591.85</v>
      </c>
      <c r="Q34" s="37" t="n">
        <f aca="false">O34/F34</f>
        <v>1.14019540060445</v>
      </c>
      <c r="R34" s="37" t="n">
        <f aca="false">P34/H34</f>
        <v>1.12275601317992</v>
      </c>
      <c r="S34" s="43" t="n">
        <f aca="false">O34/K34</f>
        <v>0.950162833837039</v>
      </c>
      <c r="T34" s="43" t="n">
        <f aca="false">P34/M34</f>
        <v>0.99164333758315</v>
      </c>
      <c r="U34" s="38" t="n">
        <v>50</v>
      </c>
      <c r="V34" s="38"/>
      <c r="W34" s="38"/>
      <c r="X34" s="39" t="n">
        <v>400</v>
      </c>
      <c r="Y34" s="40"/>
      <c r="Z34" s="41" t="n">
        <f aca="false">U34+V34+W34+X34+Y34</f>
        <v>450</v>
      </c>
      <c r="AA34" s="42"/>
    </row>
    <row r="35" customFormat="false" ht="12.75" hidden="false" customHeight="false" outlineLevel="0" collapsed="false">
      <c r="A35" s="30" t="n">
        <v>33</v>
      </c>
      <c r="B35" s="30" t="n">
        <v>103639</v>
      </c>
      <c r="C35" s="31" t="s">
        <v>63</v>
      </c>
      <c r="D35" s="31" t="s">
        <v>33</v>
      </c>
      <c r="E35" s="32" t="n">
        <v>8401.42981818182</v>
      </c>
      <c r="F35" s="32" t="n">
        <f aca="false">E35*3</f>
        <v>25204.2894545455</v>
      </c>
      <c r="G35" s="32" t="n">
        <v>2436.974016</v>
      </c>
      <c r="H35" s="32" t="n">
        <f aca="false">G35*3</f>
        <v>7310.922048</v>
      </c>
      <c r="I35" s="33" t="n">
        <v>0.290066580182109</v>
      </c>
      <c r="J35" s="34" t="n">
        <v>10081.7157818182</v>
      </c>
      <c r="K35" s="34" t="n">
        <f aca="false">J35*3</f>
        <v>30245.1473454546</v>
      </c>
      <c r="L35" s="34" t="n">
        <v>2759.1848064</v>
      </c>
      <c r="M35" s="34" t="n">
        <f aca="false">L35*3</f>
        <v>8277.5544192</v>
      </c>
      <c r="N35" s="35" t="n">
        <v>0.273682066238768</v>
      </c>
      <c r="O35" s="36" t="n">
        <v>28720.38</v>
      </c>
      <c r="P35" s="36" t="n">
        <v>8728.52</v>
      </c>
      <c r="Q35" s="37" t="n">
        <f aca="false">O35/F35</f>
        <v>1.13950365678015</v>
      </c>
      <c r="R35" s="37" t="n">
        <f aca="false">P35/H35</f>
        <v>1.1939013906444</v>
      </c>
      <c r="S35" s="43" t="n">
        <f aca="false">O35/K35</f>
        <v>0.949586380650128</v>
      </c>
      <c r="T35" s="43" t="n">
        <f aca="false">P35/M35</f>
        <v>1.05448053349598</v>
      </c>
      <c r="U35" s="38"/>
      <c r="V35" s="38" t="n">
        <v>50</v>
      </c>
      <c r="W35" s="38"/>
      <c r="X35" s="39" t="n">
        <v>400</v>
      </c>
      <c r="Y35" s="40"/>
      <c r="Z35" s="41" t="n">
        <f aca="false">U35+V35+W35+X35+Y35</f>
        <v>450</v>
      </c>
      <c r="AA35" s="42"/>
    </row>
    <row r="36" customFormat="false" ht="12.75" hidden="false" customHeight="false" outlineLevel="0" collapsed="false">
      <c r="A36" s="30" t="n">
        <v>34</v>
      </c>
      <c r="B36" s="30" t="n">
        <v>517</v>
      </c>
      <c r="C36" s="31" t="s">
        <v>64</v>
      </c>
      <c r="D36" s="31" t="s">
        <v>41</v>
      </c>
      <c r="E36" s="32" t="n">
        <v>25580.0218636364</v>
      </c>
      <c r="F36" s="32" t="n">
        <f aca="false">E36*3</f>
        <v>76740.0655909091</v>
      </c>
      <c r="G36" s="32" t="n">
        <v>6053.14548236364</v>
      </c>
      <c r="H36" s="32" t="n">
        <f aca="false">G36*3</f>
        <v>18159.4364470909</v>
      </c>
      <c r="I36" s="33" t="n">
        <v>0.236635664919762</v>
      </c>
      <c r="J36" s="34" t="n">
        <v>30696.0262363636</v>
      </c>
      <c r="K36" s="34" t="n">
        <f aca="false">J36*3</f>
        <v>92088.0787090909</v>
      </c>
      <c r="L36" s="34" t="n">
        <v>6853.4776884</v>
      </c>
      <c r="M36" s="34" t="n">
        <f aca="false">L36*3</f>
        <v>20560.4330652</v>
      </c>
      <c r="N36" s="35" t="n">
        <v>0.223269215227641</v>
      </c>
      <c r="O36" s="36" t="n">
        <v>87089.71</v>
      </c>
      <c r="P36" s="36" t="n">
        <v>22396.8</v>
      </c>
      <c r="Q36" s="37" t="n">
        <f aca="false">O36/F36</f>
        <v>1.13486624398086</v>
      </c>
      <c r="R36" s="37" t="n">
        <f aca="false">P36/H36</f>
        <v>1.23334223863472</v>
      </c>
      <c r="S36" s="43" t="n">
        <f aca="false">O36/K36</f>
        <v>0.945721869984052</v>
      </c>
      <c r="T36" s="43" t="n">
        <f aca="false">P36/M36</f>
        <v>1.0893155766212</v>
      </c>
      <c r="U36" s="38"/>
      <c r="V36" s="38"/>
      <c r="W36" s="38" t="n">
        <v>50</v>
      </c>
      <c r="X36" s="39" t="n">
        <v>400</v>
      </c>
      <c r="Y36" s="40"/>
      <c r="Z36" s="41" t="n">
        <f aca="false">U36+V36+W36+X36+Y36</f>
        <v>450</v>
      </c>
      <c r="AA36" s="42"/>
    </row>
    <row r="37" customFormat="false" ht="12.75" hidden="false" customHeight="false" outlineLevel="0" collapsed="false">
      <c r="A37" s="30" t="n">
        <v>35</v>
      </c>
      <c r="B37" s="30" t="n">
        <v>743</v>
      </c>
      <c r="C37" s="31" t="s">
        <v>65</v>
      </c>
      <c r="D37" s="31" t="s">
        <v>33</v>
      </c>
      <c r="E37" s="32" t="n">
        <v>7576.05818181818</v>
      </c>
      <c r="F37" s="32" t="n">
        <f aca="false">E37*3</f>
        <v>22728.1745454545</v>
      </c>
      <c r="G37" s="32" t="n">
        <v>2182.96029672727</v>
      </c>
      <c r="H37" s="32" t="n">
        <f aca="false">G37*3</f>
        <v>6548.88089018182</v>
      </c>
      <c r="I37" s="33" t="n">
        <v>0.288139325799552</v>
      </c>
      <c r="J37" s="34" t="n">
        <v>9091.26981818182</v>
      </c>
      <c r="K37" s="34" t="n">
        <f aca="false">J37*3</f>
        <v>27273.8094545455</v>
      </c>
      <c r="L37" s="34" t="n">
        <v>2471.5860096</v>
      </c>
      <c r="M37" s="34" t="n">
        <f aca="false">L37*3</f>
        <v>7414.7580288</v>
      </c>
      <c r="N37" s="35" t="n">
        <v>0.271863673505435</v>
      </c>
      <c r="O37" s="36" t="n">
        <v>25624.43</v>
      </c>
      <c r="P37" s="36" t="n">
        <v>7062.46</v>
      </c>
      <c r="Q37" s="37" t="n">
        <f aca="false">O37/F37</f>
        <v>1.12743018357032</v>
      </c>
      <c r="R37" s="37" t="n">
        <f aca="false">P37/H37</f>
        <v>1.07842242337743</v>
      </c>
      <c r="S37" s="43" t="n">
        <f aca="false">O37/K37</f>
        <v>0.939525152975263</v>
      </c>
      <c r="T37" s="43" t="n">
        <f aca="false">P37/M37</f>
        <v>0.952486914956412</v>
      </c>
      <c r="U37" s="38"/>
      <c r="V37" s="38" t="n">
        <v>50</v>
      </c>
      <c r="W37" s="38"/>
      <c r="X37" s="39" t="n">
        <v>400</v>
      </c>
      <c r="Y37" s="40"/>
      <c r="Z37" s="41" t="n">
        <f aca="false">U37+V37+W37+X37+Y37</f>
        <v>450</v>
      </c>
      <c r="AA37" s="42"/>
    </row>
    <row r="38" customFormat="false" ht="12.75" hidden="false" customHeight="false" outlineLevel="0" collapsed="false">
      <c r="A38" s="30" t="n">
        <v>36</v>
      </c>
      <c r="B38" s="30" t="n">
        <v>104533</v>
      </c>
      <c r="C38" s="31" t="s">
        <v>66</v>
      </c>
      <c r="D38" s="31" t="s">
        <v>29</v>
      </c>
      <c r="E38" s="32" t="n">
        <v>4364.21236363636</v>
      </c>
      <c r="F38" s="32" t="n">
        <f aca="false">E38*3</f>
        <v>13092.6370909091</v>
      </c>
      <c r="G38" s="32" t="n">
        <v>1152.936</v>
      </c>
      <c r="H38" s="32" t="n">
        <f aca="false">G38*3</f>
        <v>3458.808</v>
      </c>
      <c r="I38" s="33" t="n">
        <v>0.264179628289066</v>
      </c>
      <c r="J38" s="34" t="n">
        <v>5237.05483636364</v>
      </c>
      <c r="K38" s="34" t="n">
        <f aca="false">J38*3</f>
        <v>15711.1645090909</v>
      </c>
      <c r="L38" s="34" t="n">
        <v>1305.3744</v>
      </c>
      <c r="M38" s="34" t="n">
        <f aca="false">L38*3</f>
        <v>3916.1232</v>
      </c>
      <c r="N38" s="35" t="n">
        <v>0.24925734803006</v>
      </c>
      <c r="O38" s="36" t="n">
        <v>14753.41</v>
      </c>
      <c r="P38" s="36" t="n">
        <v>4156.97</v>
      </c>
      <c r="Q38" s="37" t="n">
        <f aca="false">O38/F38</f>
        <v>1.12684785330559</v>
      </c>
      <c r="R38" s="37" t="n">
        <f aca="false">P38/H38</f>
        <v>1.20185046409052</v>
      </c>
      <c r="S38" s="43" t="n">
        <f aca="false">O38/K38</f>
        <v>0.939039877754655</v>
      </c>
      <c r="T38" s="43" t="n">
        <f aca="false">P38/M38</f>
        <v>1.06150133376805</v>
      </c>
      <c r="U38" s="38"/>
      <c r="V38" s="38" t="n">
        <v>50</v>
      </c>
      <c r="W38" s="38"/>
      <c r="X38" s="39" t="n">
        <v>400</v>
      </c>
      <c r="Y38" s="40"/>
      <c r="Z38" s="41" t="n">
        <f aca="false">U38+V38+W38+X38+Y38</f>
        <v>450</v>
      </c>
      <c r="AA38" s="42"/>
    </row>
    <row r="39" customFormat="false" ht="12.75" hidden="false" customHeight="false" outlineLevel="0" collapsed="false">
      <c r="A39" s="30" t="n">
        <v>37</v>
      </c>
      <c r="B39" s="30" t="n">
        <v>371</v>
      </c>
      <c r="C39" s="31" t="s">
        <v>67</v>
      </c>
      <c r="D39" s="31" t="s">
        <v>29</v>
      </c>
      <c r="E39" s="32" t="n">
        <v>4490.63854545455</v>
      </c>
      <c r="F39" s="32" t="n">
        <f aca="false">E39*3</f>
        <v>13471.9156363636</v>
      </c>
      <c r="G39" s="32" t="n">
        <v>1269.53323636364</v>
      </c>
      <c r="H39" s="32" t="n">
        <f aca="false">G39*3</f>
        <v>3808.59970909091</v>
      </c>
      <c r="I39" s="33" t="n">
        <v>0.282706618115294</v>
      </c>
      <c r="J39" s="34" t="n">
        <v>5388.76625454545</v>
      </c>
      <c r="K39" s="34" t="n">
        <f aca="false">J39*3</f>
        <v>16166.2987636364</v>
      </c>
      <c r="L39" s="34" t="n">
        <v>1437.38784</v>
      </c>
      <c r="M39" s="34" t="n">
        <f aca="false">L39*3</f>
        <v>4312.16352</v>
      </c>
      <c r="N39" s="35" t="n">
        <v>0.266737834246857</v>
      </c>
      <c r="O39" s="36" t="n">
        <v>15165.1</v>
      </c>
      <c r="P39" s="36" t="n">
        <v>4273.13</v>
      </c>
      <c r="Q39" s="37" t="n">
        <f aca="false">O39/F39</f>
        <v>1.12568252424815</v>
      </c>
      <c r="R39" s="37" t="n">
        <f aca="false">P39/H39</f>
        <v>1.12196878810873</v>
      </c>
      <c r="S39" s="43" t="n">
        <f aca="false">O39/K39</f>
        <v>0.938068770206796</v>
      </c>
      <c r="T39" s="43" t="n">
        <f aca="false">P39/M39</f>
        <v>0.990948042712443</v>
      </c>
      <c r="U39" s="38"/>
      <c r="V39" s="38" t="n">
        <v>50</v>
      </c>
      <c r="W39" s="38"/>
      <c r="X39" s="39" t="n">
        <v>400</v>
      </c>
      <c r="Y39" s="40"/>
      <c r="Z39" s="41" t="n">
        <f aca="false">U39+V39+W39+X39+Y39</f>
        <v>450</v>
      </c>
      <c r="AA39" s="42"/>
    </row>
    <row r="40" customFormat="false" ht="12.75" hidden="false" customHeight="false" outlineLevel="0" collapsed="false">
      <c r="A40" s="30" t="n">
        <v>38</v>
      </c>
      <c r="B40" s="30" t="n">
        <v>745</v>
      </c>
      <c r="C40" s="31" t="s">
        <v>68</v>
      </c>
      <c r="D40" s="31" t="s">
        <v>31</v>
      </c>
      <c r="E40" s="32" t="n">
        <v>5614.12509090909</v>
      </c>
      <c r="F40" s="32" t="n">
        <f aca="false">E40*3</f>
        <v>16842.3752727273</v>
      </c>
      <c r="G40" s="32" t="n">
        <v>1352.45841454545</v>
      </c>
      <c r="H40" s="32" t="n">
        <f aca="false">G40*3</f>
        <v>4057.37524363636</v>
      </c>
      <c r="I40" s="33" t="n">
        <v>0.240902792981133</v>
      </c>
      <c r="J40" s="34" t="n">
        <v>6736.95010909091</v>
      </c>
      <c r="K40" s="34" t="n">
        <f aca="false">J40*3</f>
        <v>20210.8503272727</v>
      </c>
      <c r="L40" s="34" t="n">
        <v>1531.277184</v>
      </c>
      <c r="M40" s="34" t="n">
        <f aca="false">L40*3</f>
        <v>4593.831552</v>
      </c>
      <c r="N40" s="35" t="n">
        <v>0.227295313042868</v>
      </c>
      <c r="O40" s="36" t="n">
        <v>18840.22</v>
      </c>
      <c r="P40" s="36" t="n">
        <v>4872.87</v>
      </c>
      <c r="Q40" s="37" t="n">
        <f aca="false">O40/F40</f>
        <v>1.11862012898548</v>
      </c>
      <c r="R40" s="37" t="n">
        <f aca="false">P40/H40</f>
        <v>1.20099071626236</v>
      </c>
      <c r="S40" s="43" t="n">
        <f aca="false">O40/K40</f>
        <v>0.932183440821231</v>
      </c>
      <c r="T40" s="43" t="n">
        <f aca="false">P40/M40</f>
        <v>1.0607419851689</v>
      </c>
      <c r="U40" s="38"/>
      <c r="V40" s="38"/>
      <c r="W40" s="38"/>
      <c r="X40" s="39" t="n">
        <v>400</v>
      </c>
      <c r="Y40" s="40"/>
      <c r="Z40" s="41" t="n">
        <f aca="false">U40+V40+W40+X40+Y40</f>
        <v>400</v>
      </c>
      <c r="AA40" s="42"/>
    </row>
    <row r="41" customFormat="false" ht="12.75" hidden="false" customHeight="false" outlineLevel="0" collapsed="false">
      <c r="A41" s="30" t="n">
        <v>39</v>
      </c>
      <c r="B41" s="30" t="n">
        <v>339</v>
      </c>
      <c r="C41" s="31" t="s">
        <v>69</v>
      </c>
      <c r="D41" s="31" t="s">
        <v>31</v>
      </c>
      <c r="E41" s="32" t="n">
        <v>5055.25236363636</v>
      </c>
      <c r="F41" s="32" t="n">
        <f aca="false">E41*3</f>
        <v>15165.7570909091</v>
      </c>
      <c r="G41" s="32" t="n">
        <v>1241.92395636364</v>
      </c>
      <c r="H41" s="32" t="n">
        <f aca="false">G41*3</f>
        <v>3725.77186909091</v>
      </c>
      <c r="I41" s="33" t="n">
        <v>0.245670021401323</v>
      </c>
      <c r="J41" s="34" t="n">
        <v>6066.30283636364</v>
      </c>
      <c r="K41" s="34" t="n">
        <f aca="false">J41*3</f>
        <v>18198.9085090909</v>
      </c>
      <c r="L41" s="34" t="n">
        <v>1406.128128</v>
      </c>
      <c r="M41" s="34" t="n">
        <f aca="false">L41*3</f>
        <v>4218.384384</v>
      </c>
      <c r="N41" s="35" t="n">
        <v>0.231793262870286</v>
      </c>
      <c r="O41" s="36" t="n">
        <v>16925.74</v>
      </c>
      <c r="P41" s="36" t="n">
        <v>3786.55</v>
      </c>
      <c r="Q41" s="37" t="n">
        <f aca="false">O41/F41</f>
        <v>1.11604978891202</v>
      </c>
      <c r="R41" s="37" t="n">
        <f aca="false">P41/H41</f>
        <v>1.01631289650698</v>
      </c>
      <c r="S41" s="43" t="n">
        <f aca="false">O41/K41</f>
        <v>0.930041490760013</v>
      </c>
      <c r="T41" s="43" t="n">
        <f aca="false">P41/M41</f>
        <v>0.897630385311041</v>
      </c>
      <c r="U41" s="38" t="n">
        <v>50</v>
      </c>
      <c r="V41" s="38" t="n">
        <v>50</v>
      </c>
      <c r="W41" s="38"/>
      <c r="X41" s="39" t="n">
        <v>400</v>
      </c>
      <c r="Y41" s="40"/>
      <c r="Z41" s="41" t="n">
        <f aca="false">U41+V41+W41+X41+Y41</f>
        <v>500</v>
      </c>
      <c r="AA41" s="42"/>
    </row>
    <row r="42" customFormat="false" ht="12.75" hidden="false" customHeight="false" outlineLevel="0" collapsed="false">
      <c r="A42" s="30" t="n">
        <v>40</v>
      </c>
      <c r="B42" s="30" t="n">
        <v>102479</v>
      </c>
      <c r="C42" s="31" t="s">
        <v>70</v>
      </c>
      <c r="D42" s="31" t="s">
        <v>41</v>
      </c>
      <c r="E42" s="32" t="n">
        <v>6267.29309090909</v>
      </c>
      <c r="F42" s="32" t="n">
        <f aca="false">E42*3</f>
        <v>18801.8792727273</v>
      </c>
      <c r="G42" s="32" t="n">
        <v>1805.08374109091</v>
      </c>
      <c r="H42" s="32" t="n">
        <f aca="false">G42*3</f>
        <v>5415.25122327273</v>
      </c>
      <c r="I42" s="33" t="n">
        <v>0.28801648732676</v>
      </c>
      <c r="J42" s="34" t="n">
        <v>7520.75170909091</v>
      </c>
      <c r="K42" s="34" t="n">
        <f aca="false">J42*3</f>
        <v>22562.2551272727</v>
      </c>
      <c r="L42" s="34" t="n">
        <v>2043.7475328</v>
      </c>
      <c r="M42" s="34" t="n">
        <f aca="false">L42*3</f>
        <v>6131.2425984</v>
      </c>
      <c r="N42" s="35" t="n">
        <v>0.271747773607466</v>
      </c>
      <c r="O42" s="36" t="n">
        <v>20939.46</v>
      </c>
      <c r="P42" s="36" t="n">
        <v>6758.14</v>
      </c>
      <c r="Q42" s="37" t="n">
        <f aca="false">O42/F42</f>
        <v>1.11368973793877</v>
      </c>
      <c r="R42" s="37" t="n">
        <f aca="false">P42/H42</f>
        <v>1.24798272902946</v>
      </c>
      <c r="S42" s="43" t="n">
        <f aca="false">O42/K42</f>
        <v>0.928074781615641</v>
      </c>
      <c r="T42" s="43" t="n">
        <f aca="false">P42/M42</f>
        <v>1.10224638668899</v>
      </c>
      <c r="U42" s="38"/>
      <c r="V42" s="38"/>
      <c r="W42" s="38" t="n">
        <v>50</v>
      </c>
      <c r="X42" s="39" t="n">
        <v>400</v>
      </c>
      <c r="Y42" s="40"/>
      <c r="Z42" s="41" t="n">
        <f aca="false">U42+V42+W42+X42+Y42</f>
        <v>450</v>
      </c>
      <c r="AA42" s="42"/>
    </row>
    <row r="43" customFormat="false" ht="12.75" hidden="false" customHeight="false" outlineLevel="0" collapsed="false">
      <c r="A43" s="30" t="n">
        <v>41</v>
      </c>
      <c r="B43" s="30" t="n">
        <v>105267</v>
      </c>
      <c r="C43" s="31" t="s">
        <v>71</v>
      </c>
      <c r="D43" s="31" t="s">
        <v>31</v>
      </c>
      <c r="E43" s="32" t="n">
        <v>5498.49309090909</v>
      </c>
      <c r="F43" s="32" t="n">
        <f aca="false">E43*3</f>
        <v>16495.4792727273</v>
      </c>
      <c r="G43" s="32" t="n">
        <v>1440.23659636364</v>
      </c>
      <c r="H43" s="32" t="n">
        <f aca="false">G43*3</f>
        <v>4320.70978909091</v>
      </c>
      <c r="I43" s="33" t="n">
        <v>0.261932964641684</v>
      </c>
      <c r="J43" s="34" t="n">
        <v>6598.19170909091</v>
      </c>
      <c r="K43" s="34" t="n">
        <f aca="false">J43*3</f>
        <v>19794.5751272727</v>
      </c>
      <c r="L43" s="34" t="n">
        <v>1630.661184</v>
      </c>
      <c r="M43" s="34" t="n">
        <f aca="false">L43*3</f>
        <v>4891.983552</v>
      </c>
      <c r="N43" s="35" t="n">
        <v>0.247137587977824</v>
      </c>
      <c r="O43" s="36" t="n">
        <v>18214.7</v>
      </c>
      <c r="P43" s="36" t="n">
        <v>5161.34</v>
      </c>
      <c r="Q43" s="37" t="n">
        <f aca="false">O43/F43</f>
        <v>1.1042237511774</v>
      </c>
      <c r="R43" s="37" t="n">
        <f aca="false">P43/H43</f>
        <v>1.1945583600712</v>
      </c>
      <c r="S43" s="43" t="n">
        <f aca="false">O43/K43</f>
        <v>0.920186459314502</v>
      </c>
      <c r="T43" s="43" t="n">
        <f aca="false">P43/M43</f>
        <v>1.0550607836549</v>
      </c>
      <c r="U43" s="38" t="n">
        <v>50</v>
      </c>
      <c r="V43" s="38"/>
      <c r="W43" s="38"/>
      <c r="X43" s="39" t="n">
        <v>400</v>
      </c>
      <c r="Y43" s="40"/>
      <c r="Z43" s="41" t="n">
        <f aca="false">U43+V43+W43+X43+Y43</f>
        <v>450</v>
      </c>
      <c r="AA43" s="42"/>
    </row>
    <row r="44" customFormat="false" ht="12.75" hidden="false" customHeight="false" outlineLevel="0" collapsed="false">
      <c r="A44" s="30" t="n">
        <v>42</v>
      </c>
      <c r="B44" s="30" t="n">
        <v>707</v>
      </c>
      <c r="C44" s="31" t="s">
        <v>72</v>
      </c>
      <c r="D44" s="31" t="s">
        <v>33</v>
      </c>
      <c r="E44" s="32" t="n">
        <v>13506.3769090909</v>
      </c>
      <c r="F44" s="32" t="n">
        <f aca="false">E44*3</f>
        <v>40519.1307272727</v>
      </c>
      <c r="G44" s="32" t="n">
        <v>4251.52737163636</v>
      </c>
      <c r="H44" s="32" t="n">
        <f aca="false">G44*3</f>
        <v>12754.5821149091</v>
      </c>
      <c r="I44" s="33" t="n">
        <v>0.314779263177139</v>
      </c>
      <c r="J44" s="34" t="n">
        <v>16207.6522909091</v>
      </c>
      <c r="K44" s="34" t="n">
        <f aca="false">J44*3</f>
        <v>48622.9568727273</v>
      </c>
      <c r="L44" s="34" t="n">
        <v>4813.6540032</v>
      </c>
      <c r="M44" s="34" t="n">
        <f aca="false">L44*3</f>
        <v>14440.9620096</v>
      </c>
      <c r="N44" s="35" t="n">
        <v>0.296998844545795</v>
      </c>
      <c r="O44" s="36" t="n">
        <v>44554.22</v>
      </c>
      <c r="P44" s="36" t="n">
        <v>12933.51</v>
      </c>
      <c r="Q44" s="37" t="n">
        <f aca="false">O44/F44</f>
        <v>1.09958479365924</v>
      </c>
      <c r="R44" s="37" t="n">
        <f aca="false">P44/H44</f>
        <v>1.01402851802426</v>
      </c>
      <c r="S44" s="43" t="n">
        <f aca="false">O44/K44</f>
        <v>0.916320661382701</v>
      </c>
      <c r="T44" s="43" t="n">
        <f aca="false">P44/M44</f>
        <v>0.895612770908345</v>
      </c>
      <c r="U44" s="38"/>
      <c r="V44" s="38" t="n">
        <v>50</v>
      </c>
      <c r="W44" s="38"/>
      <c r="X44" s="39" t="n">
        <v>400</v>
      </c>
      <c r="Y44" s="40"/>
      <c r="Z44" s="41" t="n">
        <f aca="false">U44+V44+W44+X44+Y44</f>
        <v>450</v>
      </c>
      <c r="AA44" s="42"/>
    </row>
    <row r="45" customFormat="false" ht="12.75" hidden="false" customHeight="false" outlineLevel="0" collapsed="false">
      <c r="A45" s="30" t="n">
        <v>43</v>
      </c>
      <c r="B45" s="30" t="n">
        <v>387</v>
      </c>
      <c r="C45" s="31" t="s">
        <v>73</v>
      </c>
      <c r="D45" s="31" t="s">
        <v>33</v>
      </c>
      <c r="E45" s="32" t="n">
        <v>11029.8141818182</v>
      </c>
      <c r="F45" s="32" t="n">
        <f aca="false">E45*3</f>
        <v>33089.4425454546</v>
      </c>
      <c r="G45" s="32" t="n">
        <v>2420.57896363636</v>
      </c>
      <c r="H45" s="32" t="n">
        <f aca="false">G45*3</f>
        <v>7261.73689090909</v>
      </c>
      <c r="I45" s="33" t="n">
        <v>0.219457818938283</v>
      </c>
      <c r="J45" s="34" t="n">
        <v>13235.7770181818</v>
      </c>
      <c r="K45" s="34" t="n">
        <f aca="false">J45*3</f>
        <v>39707.3310545455</v>
      </c>
      <c r="L45" s="34" t="n">
        <v>2740.62204</v>
      </c>
      <c r="M45" s="34" t="n">
        <f aca="false">L45*3</f>
        <v>8221.86612</v>
      </c>
      <c r="N45" s="35" t="n">
        <v>0.207061665985702</v>
      </c>
      <c r="O45" s="36" t="n">
        <v>36237.06</v>
      </c>
      <c r="P45" s="36" t="n">
        <v>8781.5</v>
      </c>
      <c r="Q45" s="37" t="n">
        <f aca="false">O45/F45</f>
        <v>1.09512452348575</v>
      </c>
      <c r="R45" s="37" t="n">
        <f aca="false">P45/H45</f>
        <v>1.20928369230693</v>
      </c>
      <c r="S45" s="43" t="n">
        <f aca="false">O45/K45</f>
        <v>0.912603769571458</v>
      </c>
      <c r="T45" s="43" t="n">
        <f aca="false">P45/M45</f>
        <v>1.06806652794293</v>
      </c>
      <c r="U45" s="38"/>
      <c r="V45" s="38" t="n">
        <v>50</v>
      </c>
      <c r="W45" s="38"/>
      <c r="X45" s="39" t="n">
        <v>400</v>
      </c>
      <c r="Y45" s="40"/>
      <c r="Z45" s="41" t="n">
        <f aca="false">U45+V45+W45+X45+Y45</f>
        <v>450</v>
      </c>
      <c r="AA45" s="42"/>
    </row>
    <row r="46" customFormat="false" ht="12.75" hidden="false" customHeight="false" outlineLevel="0" collapsed="false">
      <c r="A46" s="30" t="n">
        <v>44</v>
      </c>
      <c r="B46" s="30" t="n">
        <v>754</v>
      </c>
      <c r="C46" s="31" t="s">
        <v>74</v>
      </c>
      <c r="D46" s="31" t="s">
        <v>27</v>
      </c>
      <c r="E46" s="32" t="n">
        <v>9985.57636363636</v>
      </c>
      <c r="F46" s="32" t="n">
        <f aca="false">E46*3</f>
        <v>29956.7290909091</v>
      </c>
      <c r="G46" s="32" t="n">
        <v>2445.17284581818</v>
      </c>
      <c r="H46" s="32" t="n">
        <f aca="false">G46*3</f>
        <v>7335.51853745455</v>
      </c>
      <c r="I46" s="33" t="n">
        <v>0.24487047685325</v>
      </c>
      <c r="J46" s="34" t="n">
        <v>11982.6916363636</v>
      </c>
      <c r="K46" s="34" t="n">
        <f aca="false">J46*3</f>
        <v>35948.0749090909</v>
      </c>
      <c r="L46" s="34" t="n">
        <v>2768.4676656</v>
      </c>
      <c r="M46" s="34" t="n">
        <f aca="false">L46*3</f>
        <v>8305.4029968</v>
      </c>
      <c r="N46" s="35" t="n">
        <v>0.231038880880368</v>
      </c>
      <c r="O46" s="36" t="n">
        <v>32438.09</v>
      </c>
      <c r="P46" s="36" t="n">
        <v>7702.02</v>
      </c>
      <c r="Q46" s="37" t="n">
        <f aca="false">O46/F46</f>
        <v>1.08283150345155</v>
      </c>
      <c r="R46" s="37" t="n">
        <f aca="false">P46/H46</f>
        <v>1.04996258419553</v>
      </c>
      <c r="S46" s="43" t="n">
        <f aca="false">O46/K46</f>
        <v>0.902359586209629</v>
      </c>
      <c r="T46" s="43" t="n">
        <f aca="false">P46/M46</f>
        <v>0.927350545538552</v>
      </c>
      <c r="U46" s="38"/>
      <c r="V46" s="38"/>
      <c r="W46" s="38" t="n">
        <v>50</v>
      </c>
      <c r="X46" s="39" t="n">
        <v>400</v>
      </c>
      <c r="Y46" s="40"/>
      <c r="Z46" s="41" t="n">
        <f aca="false">U46+V46+W46+X46+Y46</f>
        <v>450</v>
      </c>
      <c r="AA46" s="42"/>
    </row>
    <row r="47" customFormat="false" ht="12.75" hidden="false" customHeight="false" outlineLevel="0" collapsed="false">
      <c r="A47" s="30" t="n">
        <v>45</v>
      </c>
      <c r="B47" s="30" t="n">
        <v>721</v>
      </c>
      <c r="C47" s="31" t="s">
        <v>75</v>
      </c>
      <c r="D47" s="31" t="s">
        <v>29</v>
      </c>
      <c r="E47" s="32" t="n">
        <v>7622.51927272727</v>
      </c>
      <c r="F47" s="32" t="n">
        <f aca="false">E47*3</f>
        <v>22867.5578181818</v>
      </c>
      <c r="G47" s="32" t="n">
        <v>2464.28571927273</v>
      </c>
      <c r="H47" s="32" t="n">
        <f aca="false">G47*3</f>
        <v>7392.85715781818</v>
      </c>
      <c r="I47" s="33" t="n">
        <v>0.323290192009056</v>
      </c>
      <c r="J47" s="34" t="n">
        <v>9147.02312727273</v>
      </c>
      <c r="K47" s="34" t="n">
        <f aca="false">J47*3</f>
        <v>27441.0693818182</v>
      </c>
      <c r="L47" s="34" t="n">
        <v>2790.1075968</v>
      </c>
      <c r="M47" s="34" t="n">
        <f aca="false">L47*3</f>
        <v>8370.3227904</v>
      </c>
      <c r="N47" s="35" t="n">
        <v>0.305029030535741</v>
      </c>
      <c r="O47" s="36" t="n">
        <v>24716.91</v>
      </c>
      <c r="P47" s="36" t="n">
        <v>7023.74</v>
      </c>
      <c r="Q47" s="37" t="n">
        <f aca="false">O47/F47</f>
        <v>1.08087230811975</v>
      </c>
      <c r="R47" s="43" t="n">
        <f aca="false">P47/H47</f>
        <v>0.950071109188438</v>
      </c>
      <c r="S47" s="43" t="n">
        <f aca="false">O47/K47</f>
        <v>0.900726923433124</v>
      </c>
      <c r="T47" s="43" t="n">
        <f aca="false">P47/M47</f>
        <v>0.839124150391857</v>
      </c>
      <c r="U47" s="38"/>
      <c r="V47" s="38"/>
      <c r="W47" s="38"/>
      <c r="X47" s="39"/>
      <c r="Y47" s="40"/>
      <c r="Z47" s="41" t="n">
        <f aca="false">U47+V47+W47+X47+Y47</f>
        <v>0</v>
      </c>
      <c r="AA47" s="42"/>
    </row>
    <row r="48" customFormat="false" ht="12.75" hidden="false" customHeight="false" outlineLevel="0" collapsed="false">
      <c r="A48" s="30" t="n">
        <v>46</v>
      </c>
      <c r="B48" s="30" t="n">
        <v>546</v>
      </c>
      <c r="C48" s="31" t="s">
        <v>76</v>
      </c>
      <c r="D48" s="31" t="s">
        <v>33</v>
      </c>
      <c r="E48" s="32" t="n">
        <v>12365.3103636364</v>
      </c>
      <c r="F48" s="32" t="n">
        <f aca="false">E48*3</f>
        <v>37095.9310909091</v>
      </c>
      <c r="G48" s="32" t="n">
        <v>4180.59703854545</v>
      </c>
      <c r="H48" s="32" t="n">
        <f aca="false">G48*3</f>
        <v>12541.7911156364</v>
      </c>
      <c r="I48" s="33" t="n">
        <v>0.338090748683483</v>
      </c>
      <c r="J48" s="34" t="n">
        <v>14838.3724363636</v>
      </c>
      <c r="K48" s="34" t="n">
        <f aca="false">J48*3</f>
        <v>44515.1173090909</v>
      </c>
      <c r="L48" s="34" t="n">
        <v>4733.3454336</v>
      </c>
      <c r="M48" s="34" t="n">
        <f aca="false">L48*3</f>
        <v>14200.0363008</v>
      </c>
      <c r="N48" s="35" t="n">
        <v>0.318993572502617</v>
      </c>
      <c r="O48" s="36" t="n">
        <v>40003.78</v>
      </c>
      <c r="P48" s="36" t="n">
        <v>11520.11</v>
      </c>
      <c r="Q48" s="37" t="n">
        <f aca="false">O48/F48</f>
        <v>1.07838727384857</v>
      </c>
      <c r="R48" s="43" t="n">
        <f aca="false">P48/H48</f>
        <v>0.918537862238625</v>
      </c>
      <c r="S48" s="43" t="n">
        <f aca="false">O48/K48</f>
        <v>0.898656061540478</v>
      </c>
      <c r="T48" s="43" t="n">
        <f aca="false">P48/M48</f>
        <v>0.811273278178238</v>
      </c>
      <c r="U48" s="38"/>
      <c r="V48" s="38"/>
      <c r="W48" s="38"/>
      <c r="X48" s="39"/>
      <c r="Y48" s="40"/>
      <c r="Z48" s="41" t="n">
        <f aca="false">U48+V48+W48+X48+Y48</f>
        <v>0</v>
      </c>
      <c r="AA48" s="42"/>
    </row>
    <row r="49" customFormat="false" ht="12.75" hidden="false" customHeight="false" outlineLevel="0" collapsed="false">
      <c r="A49" s="30" t="n">
        <v>47</v>
      </c>
      <c r="B49" s="30" t="n">
        <v>102567</v>
      </c>
      <c r="C49" s="31" t="s">
        <v>77</v>
      </c>
      <c r="D49" s="31" t="s">
        <v>29</v>
      </c>
      <c r="E49" s="32" t="n">
        <v>3716.27781818182</v>
      </c>
      <c r="F49" s="32" t="n">
        <f aca="false">E49*3</f>
        <v>11148.8334545455</v>
      </c>
      <c r="G49" s="32" t="n">
        <v>810.692171636364</v>
      </c>
      <c r="H49" s="32" t="n">
        <f aca="false">G49*3</f>
        <v>2432.07651490909</v>
      </c>
      <c r="I49" s="33" t="n">
        <v>0.218146277350436</v>
      </c>
      <c r="J49" s="34" t="n">
        <v>4459.53338181818</v>
      </c>
      <c r="K49" s="34" t="n">
        <f aca="false">J49*3</f>
        <v>13378.6001454545</v>
      </c>
      <c r="L49" s="34" t="n">
        <v>917.8799232</v>
      </c>
      <c r="M49" s="34" t="n">
        <f aca="false">L49*3</f>
        <v>2753.6397696</v>
      </c>
      <c r="N49" s="35" t="n">
        <v>0.205824207290892</v>
      </c>
      <c r="O49" s="36" t="n">
        <v>11945.01</v>
      </c>
      <c r="P49" s="36" t="n">
        <v>3250.28</v>
      </c>
      <c r="Q49" s="37" t="n">
        <f aca="false">O49/F49</f>
        <v>1.07141343968413</v>
      </c>
      <c r="R49" s="37" t="n">
        <f aca="false">P49/H49</f>
        <v>1.33642176965863</v>
      </c>
      <c r="S49" s="43" t="n">
        <f aca="false">O49/K49</f>
        <v>0.892844533070105</v>
      </c>
      <c r="T49" s="43" t="n">
        <f aca="false">P49/M49</f>
        <v>1.18035773447307</v>
      </c>
      <c r="U49" s="38"/>
      <c r="V49" s="38"/>
      <c r="W49" s="38"/>
      <c r="X49" s="39" t="n">
        <v>400</v>
      </c>
      <c r="Y49" s="40"/>
      <c r="Z49" s="41" t="n">
        <f aca="false">U49+V49+W49+X49+Y49</f>
        <v>400</v>
      </c>
      <c r="AA49" s="42"/>
    </row>
    <row r="50" customFormat="false" ht="12.75" hidden="false" customHeight="false" outlineLevel="0" collapsed="false">
      <c r="A50" s="30" t="n">
        <v>48</v>
      </c>
      <c r="B50" s="30" t="n">
        <v>716</v>
      </c>
      <c r="C50" s="31" t="s">
        <v>78</v>
      </c>
      <c r="D50" s="31" t="s">
        <v>29</v>
      </c>
      <c r="E50" s="32" t="n">
        <v>7867.42545454546</v>
      </c>
      <c r="F50" s="32" t="n">
        <f aca="false">E50*3</f>
        <v>23602.2763636364</v>
      </c>
      <c r="G50" s="32" t="n">
        <v>2303.02555345455</v>
      </c>
      <c r="H50" s="32" t="n">
        <f aca="false">G50*3</f>
        <v>6909.07666036364</v>
      </c>
      <c r="I50" s="33" t="n">
        <v>0.292729250090823</v>
      </c>
      <c r="J50" s="34" t="n">
        <v>9440.91054545455</v>
      </c>
      <c r="K50" s="34" t="n">
        <f aca="false">J50*3</f>
        <v>28322.7316363636</v>
      </c>
      <c r="L50" s="34" t="n">
        <v>2607.5260032</v>
      </c>
      <c r="M50" s="34" t="n">
        <f aca="false">L50*3</f>
        <v>7822.5780096</v>
      </c>
      <c r="N50" s="35" t="n">
        <v>0.276194334290714</v>
      </c>
      <c r="O50" s="36" t="n">
        <v>25157.55</v>
      </c>
      <c r="P50" s="36" t="n">
        <v>7118.06</v>
      </c>
      <c r="Q50" s="37" t="n">
        <f aca="false">O50/F50</f>
        <v>1.06589506928916</v>
      </c>
      <c r="R50" s="37" t="n">
        <f aca="false">P50/H50</f>
        <v>1.03024765101179</v>
      </c>
      <c r="S50" s="43" t="n">
        <f aca="false">O50/K50</f>
        <v>0.888245891074297</v>
      </c>
      <c r="T50" s="43" t="n">
        <f aca="false">P50/M50</f>
        <v>0.909937873583951</v>
      </c>
      <c r="U50" s="38"/>
      <c r="V50" s="38"/>
      <c r="W50" s="38" t="n">
        <v>50</v>
      </c>
      <c r="X50" s="39" t="n">
        <v>400</v>
      </c>
      <c r="Y50" s="40"/>
      <c r="Z50" s="41" t="n">
        <f aca="false">U50+V50+W50+X50+Y50</f>
        <v>450</v>
      </c>
      <c r="AA50" s="42"/>
    </row>
    <row r="51" customFormat="false" ht="12.75" hidden="false" customHeight="false" outlineLevel="0" collapsed="false">
      <c r="A51" s="30" t="n">
        <v>49</v>
      </c>
      <c r="B51" s="30" t="n">
        <v>56</v>
      </c>
      <c r="C51" s="31" t="s">
        <v>79</v>
      </c>
      <c r="D51" s="31" t="s">
        <v>27</v>
      </c>
      <c r="E51" s="32" t="n">
        <v>4744.62545454545</v>
      </c>
      <c r="F51" s="32" t="n">
        <f aca="false">E51*3</f>
        <v>14233.8763636364</v>
      </c>
      <c r="G51" s="32" t="n">
        <v>1405.03146181818</v>
      </c>
      <c r="H51" s="32" t="n">
        <f aca="false">G51*3</f>
        <v>4215.09438545455</v>
      </c>
      <c r="I51" s="33" t="n">
        <v>0.29613116467858</v>
      </c>
      <c r="J51" s="34" t="n">
        <v>5693.55054545455</v>
      </c>
      <c r="K51" s="34" t="n">
        <f aca="false">J51*3</f>
        <v>17080.6516363636</v>
      </c>
      <c r="L51" s="34" t="n">
        <v>1590.801312</v>
      </c>
      <c r="M51" s="34" t="n">
        <f aca="false">L51*3</f>
        <v>4772.403936</v>
      </c>
      <c r="N51" s="35" t="n">
        <v>0.279404090523095</v>
      </c>
      <c r="O51" s="36" t="n">
        <v>15107.52</v>
      </c>
      <c r="P51" s="36" t="n">
        <v>4407.94</v>
      </c>
      <c r="Q51" s="37" t="n">
        <f aca="false">O51/F51</f>
        <v>1.06137777328146</v>
      </c>
      <c r="R51" s="37" t="n">
        <f aca="false">P51/H51</f>
        <v>1.0457511972237</v>
      </c>
      <c r="S51" s="43" t="n">
        <f aca="false">O51/K51</f>
        <v>0.884481477734552</v>
      </c>
      <c r="T51" s="43" t="n">
        <f aca="false">P51/M51</f>
        <v>0.923630953941112</v>
      </c>
      <c r="U51" s="38"/>
      <c r="V51" s="38" t="n">
        <v>50</v>
      </c>
      <c r="W51" s="38" t="n">
        <v>50</v>
      </c>
      <c r="X51" s="39" t="n">
        <v>400</v>
      </c>
      <c r="Y51" s="40"/>
      <c r="Z51" s="41" t="n">
        <f aca="false">U51+V51+W51+X51+Y51</f>
        <v>500</v>
      </c>
      <c r="AA51" s="42"/>
    </row>
    <row r="52" customFormat="false" ht="12.75" hidden="false" customHeight="false" outlineLevel="0" collapsed="false">
      <c r="A52" s="30" t="n">
        <v>50</v>
      </c>
      <c r="B52" s="30" t="n">
        <v>581</v>
      </c>
      <c r="C52" s="31" t="s">
        <v>80</v>
      </c>
      <c r="D52" s="31" t="s">
        <v>31</v>
      </c>
      <c r="E52" s="32" t="n">
        <v>12047.5656363636</v>
      </c>
      <c r="F52" s="32" t="n">
        <f aca="false">E52*3</f>
        <v>36142.6969090909</v>
      </c>
      <c r="G52" s="32" t="n">
        <v>3762.09004836364</v>
      </c>
      <c r="H52" s="32" t="n">
        <f aca="false">G52*3</f>
        <v>11286.2701450909</v>
      </c>
      <c r="I52" s="33" t="n">
        <v>0.312269728334857</v>
      </c>
      <c r="J52" s="34" t="n">
        <v>14457.0787636364</v>
      </c>
      <c r="K52" s="34" t="n">
        <f aca="false">J52*3</f>
        <v>43371.2362909091</v>
      </c>
      <c r="L52" s="34" t="n">
        <v>4259.5044648</v>
      </c>
      <c r="M52" s="34" t="n">
        <f aca="false">L52*3</f>
        <v>12778.5133944</v>
      </c>
      <c r="N52" s="35" t="n">
        <v>0.294631061671591</v>
      </c>
      <c r="O52" s="36" t="n">
        <v>38080.11</v>
      </c>
      <c r="P52" s="36" t="n">
        <v>10687.16</v>
      </c>
      <c r="Q52" s="37" t="n">
        <f aca="false">O52/F52</f>
        <v>1.05360455241573</v>
      </c>
      <c r="R52" s="43" t="n">
        <f aca="false">P52/H52</f>
        <v>0.946916905462209</v>
      </c>
      <c r="S52" s="43" t="n">
        <f aca="false">O52/K52</f>
        <v>0.878003793679772</v>
      </c>
      <c r="T52" s="43" t="n">
        <f aca="false">P52/M52</f>
        <v>0.836338286790347</v>
      </c>
      <c r="U52" s="38"/>
      <c r="V52" s="38"/>
      <c r="W52" s="38"/>
      <c r="X52" s="39"/>
      <c r="Y52" s="40"/>
      <c r="Z52" s="41" t="n">
        <f aca="false">U52+V52+W52+X52+Y52</f>
        <v>0</v>
      </c>
      <c r="AA52" s="42"/>
    </row>
    <row r="53" customFormat="false" ht="12.75" hidden="false" customHeight="false" outlineLevel="0" collapsed="false">
      <c r="A53" s="30" t="n">
        <v>51</v>
      </c>
      <c r="B53" s="30" t="n">
        <v>539</v>
      </c>
      <c r="C53" s="31" t="s">
        <v>81</v>
      </c>
      <c r="D53" s="31" t="s">
        <v>29</v>
      </c>
      <c r="E53" s="32" t="n">
        <v>6524.37090909091</v>
      </c>
      <c r="F53" s="32" t="n">
        <f aca="false">E53*3</f>
        <v>19573.1127272727</v>
      </c>
      <c r="G53" s="32" t="n">
        <v>1824.30525090909</v>
      </c>
      <c r="H53" s="32" t="n">
        <f aca="false">G53*3</f>
        <v>5472.91575272727</v>
      </c>
      <c r="I53" s="33" t="n">
        <v>0.279613969887449</v>
      </c>
      <c r="J53" s="34" t="n">
        <v>7829.24509090909</v>
      </c>
      <c r="K53" s="34" t="n">
        <f aca="false">J53*3</f>
        <v>23487.7352727273</v>
      </c>
      <c r="L53" s="34" t="n">
        <v>2065.510464</v>
      </c>
      <c r="M53" s="34" t="n">
        <f aca="false">L53*3</f>
        <v>6196.531392</v>
      </c>
      <c r="N53" s="35" t="n">
        <v>0.263819875354057</v>
      </c>
      <c r="O53" s="36" t="n">
        <v>20595.73</v>
      </c>
      <c r="P53" s="36" t="n">
        <v>5559.47</v>
      </c>
      <c r="Q53" s="37" t="n">
        <f aca="false">O53/F53</f>
        <v>1.05224602172256</v>
      </c>
      <c r="R53" s="37" t="n">
        <f aca="false">P53/H53</f>
        <v>1.01581501546586</v>
      </c>
      <c r="S53" s="43" t="n">
        <f aca="false">O53/K53</f>
        <v>0.876871684768803</v>
      </c>
      <c r="T53" s="43" t="n">
        <f aca="false">P53/M53</f>
        <v>0.897190645588841</v>
      </c>
      <c r="U53" s="38"/>
      <c r="V53" s="38" t="n">
        <v>50</v>
      </c>
      <c r="W53" s="38"/>
      <c r="X53" s="39" t="n">
        <v>400</v>
      </c>
      <c r="Y53" s="40"/>
      <c r="Z53" s="41" t="n">
        <f aca="false">U53+V53+W53+X53+Y53</f>
        <v>450</v>
      </c>
      <c r="AA53" s="42"/>
    </row>
    <row r="54" customFormat="false" ht="12.75" hidden="false" customHeight="false" outlineLevel="0" collapsed="false">
      <c r="A54" s="30" t="n">
        <v>52</v>
      </c>
      <c r="B54" s="30" t="n">
        <v>571</v>
      </c>
      <c r="C54" s="31" t="s">
        <v>82</v>
      </c>
      <c r="D54" s="31" t="s">
        <v>33</v>
      </c>
      <c r="E54" s="32" t="n">
        <v>18916.1177454545</v>
      </c>
      <c r="F54" s="32" t="n">
        <f aca="false">E54*3</f>
        <v>56748.3532363636</v>
      </c>
      <c r="G54" s="32" t="n">
        <v>4909.88381127273</v>
      </c>
      <c r="H54" s="32" t="n">
        <f aca="false">G54*3</f>
        <v>14729.6514338182</v>
      </c>
      <c r="I54" s="33" t="n">
        <v>0.259560861131378</v>
      </c>
      <c r="J54" s="34" t="n">
        <v>22699.3412945455</v>
      </c>
      <c r="K54" s="34" t="n">
        <f aca="false">J54*3</f>
        <v>68098.0238836364</v>
      </c>
      <c r="L54" s="34" t="n">
        <v>5559.0567336</v>
      </c>
      <c r="M54" s="34" t="n">
        <f aca="false">L54*3</f>
        <v>16677.1702008</v>
      </c>
      <c r="N54" s="35" t="n">
        <v>0.244899473577932</v>
      </c>
      <c r="O54" s="36" t="n">
        <v>59604.52</v>
      </c>
      <c r="P54" s="36" t="n">
        <v>14419.76</v>
      </c>
      <c r="Q54" s="37" t="n">
        <f aca="false">O54/F54</f>
        <v>1.050330390236</v>
      </c>
      <c r="R54" s="43" t="n">
        <f aca="false">P54/H54</f>
        <v>0.978961387157697</v>
      </c>
      <c r="S54" s="43" t="n">
        <f aca="false">O54/K54</f>
        <v>0.875275325196664</v>
      </c>
      <c r="T54" s="43" t="n">
        <f aca="false">P54/M54</f>
        <v>0.864640693018069</v>
      </c>
      <c r="U54" s="38"/>
      <c r="V54" s="38"/>
      <c r="W54" s="38"/>
      <c r="X54" s="39"/>
      <c r="Y54" s="40"/>
      <c r="Z54" s="41" t="n">
        <f aca="false">U54+V54+W54+X54+Y54</f>
        <v>0</v>
      </c>
      <c r="AA54" s="42"/>
    </row>
    <row r="55" customFormat="false" ht="12.75" hidden="false" customHeight="false" outlineLevel="0" collapsed="false">
      <c r="A55" s="30" t="n">
        <v>53</v>
      </c>
      <c r="B55" s="30" t="n">
        <v>343</v>
      </c>
      <c r="C55" s="31" t="s">
        <v>83</v>
      </c>
      <c r="D55" s="31" t="s">
        <v>31</v>
      </c>
      <c r="E55" s="32" t="n">
        <v>21846.7614545455</v>
      </c>
      <c r="F55" s="32" t="n">
        <f aca="false">E55*3</f>
        <v>65540.2843636364</v>
      </c>
      <c r="G55" s="32" t="n">
        <v>5565.41761745455</v>
      </c>
      <c r="H55" s="32" t="n">
        <f aca="false">G55*3</f>
        <v>16696.2528523636</v>
      </c>
      <c r="I55" s="33" t="n">
        <v>0.254747946464926</v>
      </c>
      <c r="J55" s="34" t="n">
        <v>26216.1137454545</v>
      </c>
      <c r="K55" s="34" t="n">
        <f aca="false">J55*3</f>
        <v>78648.3412363636</v>
      </c>
      <c r="L55" s="34" t="n">
        <v>6301.2636288</v>
      </c>
      <c r="M55" s="34" t="n">
        <f aca="false">L55*3</f>
        <v>18903.7908864</v>
      </c>
      <c r="N55" s="35" t="n">
        <v>0.24035841810812</v>
      </c>
      <c r="O55" s="36" t="n">
        <v>68775.05</v>
      </c>
      <c r="P55" s="36" t="n">
        <v>14616.11</v>
      </c>
      <c r="Q55" s="37" t="n">
        <f aca="false">O55/F55</f>
        <v>1.04935537994337</v>
      </c>
      <c r="R55" s="43" t="n">
        <f aca="false">P55/H55</f>
        <v>0.875412592828028</v>
      </c>
      <c r="S55" s="43" t="n">
        <f aca="false">O55/K55</f>
        <v>0.874462816619473</v>
      </c>
      <c r="T55" s="43" t="n">
        <f aca="false">P55/M55</f>
        <v>0.773184071270874</v>
      </c>
      <c r="U55" s="38"/>
      <c r="V55" s="38" t="n">
        <v>50</v>
      </c>
      <c r="W55" s="38"/>
      <c r="X55" s="39"/>
      <c r="Y55" s="40"/>
      <c r="Z55" s="41" t="n">
        <f aca="false">U55+V55+W55+X55+Y55</f>
        <v>50</v>
      </c>
      <c r="AA55" s="42"/>
    </row>
    <row r="56" customFormat="false" ht="12.75" hidden="false" customHeight="false" outlineLevel="0" collapsed="false">
      <c r="A56" s="30" t="n">
        <v>54</v>
      </c>
      <c r="B56" s="30" t="n">
        <v>513</v>
      </c>
      <c r="C56" s="31" t="s">
        <v>84</v>
      </c>
      <c r="D56" s="31" t="s">
        <v>31</v>
      </c>
      <c r="E56" s="32" t="n">
        <v>10735.368</v>
      </c>
      <c r="F56" s="32" t="n">
        <f aca="false">E56*3</f>
        <v>32206.104</v>
      </c>
      <c r="G56" s="32" t="n">
        <v>3288.97442618182</v>
      </c>
      <c r="H56" s="32" t="n">
        <f aca="false">G56*3</f>
        <v>9866.92327854545</v>
      </c>
      <c r="I56" s="33" t="n">
        <v>0.306368112036944</v>
      </c>
      <c r="J56" s="34" t="n">
        <v>12882.4416</v>
      </c>
      <c r="K56" s="34" t="n">
        <f aca="false">J56*3</f>
        <v>38647.3248</v>
      </c>
      <c r="L56" s="34" t="n">
        <v>3723.8346432</v>
      </c>
      <c r="M56" s="34" t="n">
        <f aca="false">L56*3</f>
        <v>11171.5039296</v>
      </c>
      <c r="N56" s="35" t="n">
        <v>0.289062800269166</v>
      </c>
      <c r="O56" s="36" t="n">
        <v>33571.18</v>
      </c>
      <c r="P56" s="36" t="n">
        <v>9957.63</v>
      </c>
      <c r="Q56" s="37" t="n">
        <f aca="false">O56/F56</f>
        <v>1.04238562975515</v>
      </c>
      <c r="R56" s="37" t="n">
        <f aca="false">P56/H56</f>
        <v>1.00919300970463</v>
      </c>
      <c r="S56" s="43" t="n">
        <f aca="false">O56/K56</f>
        <v>0.868654691462629</v>
      </c>
      <c r="T56" s="43" t="n">
        <f aca="false">P56/M56</f>
        <v>0.891341941313405</v>
      </c>
      <c r="U56" s="38" t="n">
        <v>50</v>
      </c>
      <c r="V56" s="38"/>
      <c r="W56" s="38"/>
      <c r="X56" s="39" t="n">
        <v>400</v>
      </c>
      <c r="Y56" s="40"/>
      <c r="Z56" s="41" t="n">
        <f aca="false">U56+V56+W56+X56+Y56</f>
        <v>450</v>
      </c>
      <c r="AA56" s="42"/>
    </row>
    <row r="57" customFormat="false" ht="12.75" hidden="false" customHeight="false" outlineLevel="0" collapsed="false">
      <c r="A57" s="30" t="n">
        <v>55</v>
      </c>
      <c r="B57" s="30" t="n">
        <v>578</v>
      </c>
      <c r="C57" s="31" t="s">
        <v>85</v>
      </c>
      <c r="D57" s="31" t="s">
        <v>41</v>
      </c>
      <c r="E57" s="32" t="n">
        <v>12826.1496363636</v>
      </c>
      <c r="F57" s="32" t="n">
        <f aca="false">E57*3</f>
        <v>38478.4489090909</v>
      </c>
      <c r="G57" s="32" t="n">
        <v>4407.54100945455</v>
      </c>
      <c r="H57" s="32" t="n">
        <f aca="false">G57*3</f>
        <v>13222.6230283636</v>
      </c>
      <c r="I57" s="33" t="n">
        <v>0.343637111246438</v>
      </c>
      <c r="J57" s="34" t="n">
        <v>15391.3795636364</v>
      </c>
      <c r="K57" s="34" t="n">
        <f aca="false">J57*3</f>
        <v>46174.1386909091</v>
      </c>
      <c r="L57" s="34" t="n">
        <v>4990.2953856</v>
      </c>
      <c r="M57" s="34" t="n">
        <f aca="false">L57*3</f>
        <v>14970.8861568</v>
      </c>
      <c r="N57" s="35" t="n">
        <v>0.324226646803647</v>
      </c>
      <c r="O57" s="36" t="n">
        <v>40062.09</v>
      </c>
      <c r="P57" s="36" t="n">
        <v>13306.31</v>
      </c>
      <c r="Q57" s="37" t="n">
        <f aca="false">O57/F57</f>
        <v>1.04115657298584</v>
      </c>
      <c r="R57" s="37" t="n">
        <f aca="false">P57/H57</f>
        <v>1.00632907490873</v>
      </c>
      <c r="S57" s="43" t="n">
        <f aca="false">O57/K57</f>
        <v>0.867630477488204</v>
      </c>
      <c r="T57" s="43" t="n">
        <f aca="false">P57/M57</f>
        <v>0.888812449753088</v>
      </c>
      <c r="U57" s="38"/>
      <c r="V57" s="38" t="n">
        <v>50</v>
      </c>
      <c r="W57" s="38"/>
      <c r="X57" s="39" t="n">
        <v>400</v>
      </c>
      <c r="Y57" s="40"/>
      <c r="Z57" s="41" t="n">
        <f aca="false">U57+V57+W57+X57+Y57</f>
        <v>450</v>
      </c>
      <c r="AA57" s="42"/>
    </row>
    <row r="58" customFormat="false" ht="12.75" hidden="false" customHeight="false" outlineLevel="0" collapsed="false">
      <c r="A58" s="30" t="n">
        <v>56</v>
      </c>
      <c r="B58" s="30" t="n">
        <v>102564</v>
      </c>
      <c r="C58" s="31" t="s">
        <v>86</v>
      </c>
      <c r="D58" s="31" t="s">
        <v>29</v>
      </c>
      <c r="E58" s="32" t="n">
        <v>4964.52654545455</v>
      </c>
      <c r="F58" s="32" t="n">
        <f aca="false">E58*3</f>
        <v>14893.5796363636</v>
      </c>
      <c r="G58" s="32" t="n">
        <v>1504.18500072727</v>
      </c>
      <c r="H58" s="32" t="n">
        <f aca="false">G58*3</f>
        <v>4512.55500218182</v>
      </c>
      <c r="I58" s="33" t="n">
        <v>0.302986596396485</v>
      </c>
      <c r="J58" s="34" t="n">
        <v>5957.43185454546</v>
      </c>
      <c r="K58" s="34" t="n">
        <f aca="false">J58*3</f>
        <v>17872.2955636364</v>
      </c>
      <c r="L58" s="34" t="n">
        <v>1703.0646912</v>
      </c>
      <c r="M58" s="34" t="n">
        <f aca="false">L58*3</f>
        <v>5109.1940736</v>
      </c>
      <c r="N58" s="35" t="n">
        <v>0.28587229074229</v>
      </c>
      <c r="O58" s="36" t="n">
        <v>15492.86</v>
      </c>
      <c r="P58" s="36" t="n">
        <v>4252.54</v>
      </c>
      <c r="Q58" s="37" t="n">
        <f aca="false">O58/F58</f>
        <v>1.0402374968455</v>
      </c>
      <c r="R58" s="43" t="n">
        <f aca="false">P58/H58</f>
        <v>0.94237964921068</v>
      </c>
      <c r="S58" s="43" t="n">
        <f aca="false">O58/K58</f>
        <v>0.866864580704582</v>
      </c>
      <c r="T58" s="43" t="n">
        <f aca="false">P58/M58</f>
        <v>0.832330880123254</v>
      </c>
      <c r="U58" s="38"/>
      <c r="V58" s="38" t="n">
        <v>50</v>
      </c>
      <c r="W58" s="38"/>
      <c r="X58" s="39"/>
      <c r="Y58" s="40"/>
      <c r="Z58" s="41" t="n">
        <f aca="false">U58+V58+W58+X58+Y58</f>
        <v>50</v>
      </c>
      <c r="AA58" s="42"/>
    </row>
    <row r="59" customFormat="false" ht="12.75" hidden="false" customHeight="false" outlineLevel="0" collapsed="false">
      <c r="A59" s="30" t="n">
        <v>57</v>
      </c>
      <c r="B59" s="30" t="n">
        <v>750</v>
      </c>
      <c r="C59" s="45" t="s">
        <v>87</v>
      </c>
      <c r="D59" s="31" t="s">
        <v>33</v>
      </c>
      <c r="E59" s="32" t="n">
        <v>29100.8859545455</v>
      </c>
      <c r="F59" s="32" t="n">
        <f aca="false">E59*3</f>
        <v>87302.6578636364</v>
      </c>
      <c r="G59" s="32" t="n">
        <v>8265.19950981818</v>
      </c>
      <c r="H59" s="32" t="n">
        <f aca="false">G59*3</f>
        <v>24795.5985294545</v>
      </c>
      <c r="I59" s="33" t="n">
        <v>0.284018827561749</v>
      </c>
      <c r="J59" s="34" t="n">
        <v>34921.0631454546</v>
      </c>
      <c r="K59" s="34" t="n">
        <f aca="false">J59*3</f>
        <v>104763.189436364</v>
      </c>
      <c r="L59" s="34" t="n">
        <v>9358.0041312</v>
      </c>
      <c r="M59" s="34" t="n">
        <f aca="false">L59*3</f>
        <v>28074.0123936</v>
      </c>
      <c r="N59" s="35" t="n">
        <v>0.267975923076044</v>
      </c>
      <c r="O59" s="44" t="n">
        <v>100783.69</v>
      </c>
      <c r="P59" s="44" t="n">
        <v>28782.91</v>
      </c>
      <c r="Q59" s="37" t="n">
        <f aca="false">O59/F59</f>
        <v>1.15441720179265</v>
      </c>
      <c r="R59" s="37" t="n">
        <f aca="false">P59/H59</f>
        <v>1.16080722817838</v>
      </c>
      <c r="S59" s="43" t="n">
        <f aca="false">O59/K59</f>
        <v>0.962014334827206</v>
      </c>
      <c r="T59" s="43" t="n">
        <f aca="false">P59/M59</f>
        <v>1.02525102562688</v>
      </c>
      <c r="U59" s="38"/>
      <c r="V59" s="38"/>
      <c r="W59" s="38"/>
      <c r="X59" s="39" t="n">
        <v>400</v>
      </c>
      <c r="Y59" s="40"/>
      <c r="Z59" s="41" t="n">
        <f aca="false">U59+V59+W59+X59+Y59</f>
        <v>400</v>
      </c>
      <c r="AA59" s="42"/>
    </row>
    <row r="60" customFormat="false" ht="12.75" hidden="false" customHeight="false" outlineLevel="0" collapsed="false">
      <c r="A60" s="30" t="n">
        <v>58</v>
      </c>
      <c r="B60" s="30" t="n">
        <v>105751</v>
      </c>
      <c r="C60" s="31" t="s">
        <v>88</v>
      </c>
      <c r="D60" s="31" t="s">
        <v>33</v>
      </c>
      <c r="E60" s="32" t="n">
        <v>6355.36581818182</v>
      </c>
      <c r="F60" s="32" t="n">
        <f aca="false">E60*3</f>
        <v>19066.0974545455</v>
      </c>
      <c r="G60" s="32" t="n">
        <v>1923.47339054545</v>
      </c>
      <c r="H60" s="32" t="n">
        <f aca="false">G60*3</f>
        <v>5770.42017163636</v>
      </c>
      <c r="I60" s="33" t="n">
        <v>0.302653449946605</v>
      </c>
      <c r="J60" s="34" t="n">
        <v>7626.43898181818</v>
      </c>
      <c r="K60" s="34" t="n">
        <f aca="false">J60*3</f>
        <v>22879.3169454545</v>
      </c>
      <c r="L60" s="34" t="n">
        <v>2177.7903744</v>
      </c>
      <c r="M60" s="34" t="n">
        <f aca="false">L60*3</f>
        <v>6533.3711232</v>
      </c>
      <c r="N60" s="35" t="n">
        <v>0.285557962188115</v>
      </c>
      <c r="O60" s="36" t="n">
        <v>19609.21</v>
      </c>
      <c r="P60" s="36" t="n">
        <v>6501.33</v>
      </c>
      <c r="Q60" s="37" t="n">
        <f aca="false">O60/F60</f>
        <v>1.02848577412076</v>
      </c>
      <c r="R60" s="37" t="n">
        <f aca="false">P60/H60</f>
        <v>1.12666492328519</v>
      </c>
      <c r="S60" s="43" t="n">
        <f aca="false">O60/K60</f>
        <v>0.857071478433965</v>
      </c>
      <c r="T60" s="43" t="n">
        <f aca="false">P60/M60</f>
        <v>0.995095774815819</v>
      </c>
      <c r="U60" s="38"/>
      <c r="V60" s="38"/>
      <c r="W60" s="38"/>
      <c r="X60" s="39" t="n">
        <v>400</v>
      </c>
      <c r="Y60" s="40"/>
      <c r="Z60" s="41" t="n">
        <f aca="false">U60+V60+W60+X60+Y60</f>
        <v>400</v>
      </c>
      <c r="AA60" s="42"/>
    </row>
    <row r="61" customFormat="false" ht="12.75" hidden="false" customHeight="false" outlineLevel="0" collapsed="false">
      <c r="A61" s="30" t="n">
        <v>59</v>
      </c>
      <c r="B61" s="30" t="n">
        <v>742</v>
      </c>
      <c r="C61" s="31" t="s">
        <v>89</v>
      </c>
      <c r="D61" s="31" t="s">
        <v>41</v>
      </c>
      <c r="E61" s="32" t="n">
        <v>12269.3044090909</v>
      </c>
      <c r="F61" s="32" t="n">
        <f aca="false">E61*3</f>
        <v>36807.9132272727</v>
      </c>
      <c r="G61" s="32" t="n">
        <v>2360.95128818182</v>
      </c>
      <c r="H61" s="32" t="n">
        <f aca="false">G61*3</f>
        <v>7082.85386454546</v>
      </c>
      <c r="I61" s="33" t="n">
        <v>0.192427476689916</v>
      </c>
      <c r="J61" s="34" t="n">
        <v>14723.1652909091</v>
      </c>
      <c r="K61" s="34" t="n">
        <f aca="false">J61*3</f>
        <v>44169.4958727273</v>
      </c>
      <c r="L61" s="34" t="n">
        <v>2673.110538</v>
      </c>
      <c r="M61" s="34" t="n">
        <f aca="false">L61*3</f>
        <v>8019.331614</v>
      </c>
      <c r="N61" s="35" t="n">
        <v>0.181558142232535</v>
      </c>
      <c r="O61" s="36" t="n">
        <v>37781.04</v>
      </c>
      <c r="P61" s="36" t="n">
        <v>9496.66</v>
      </c>
      <c r="Q61" s="37" t="n">
        <f aca="false">O61/F61</f>
        <v>1.02643797725556</v>
      </c>
      <c r="R61" s="37" t="n">
        <f aca="false">P61/H61</f>
        <v>1.34079569925017</v>
      </c>
      <c r="S61" s="43" t="n">
        <f aca="false">O61/K61</f>
        <v>0.8553649810463</v>
      </c>
      <c r="T61" s="43" t="n">
        <f aca="false">P61/M61</f>
        <v>1.18422088736434</v>
      </c>
      <c r="U61" s="38"/>
      <c r="V61" s="38"/>
      <c r="W61" s="38" t="n">
        <v>50</v>
      </c>
      <c r="X61" s="39" t="n">
        <v>400</v>
      </c>
      <c r="Y61" s="40"/>
      <c r="Z61" s="41" t="n">
        <f aca="false">U61+V61+W61+X61+Y61</f>
        <v>450</v>
      </c>
      <c r="AA61" s="42"/>
    </row>
    <row r="62" customFormat="false" ht="12.75" hidden="false" customHeight="false" outlineLevel="0" collapsed="false">
      <c r="A62" s="30" t="n">
        <v>60</v>
      </c>
      <c r="B62" s="30" t="n">
        <v>704</v>
      </c>
      <c r="C62" s="31" t="s">
        <v>90</v>
      </c>
      <c r="D62" s="31" t="s">
        <v>27</v>
      </c>
      <c r="E62" s="32" t="n">
        <v>5789.46327272727</v>
      </c>
      <c r="F62" s="32" t="n">
        <f aca="false">E62*3</f>
        <v>17368.3898181818</v>
      </c>
      <c r="G62" s="32" t="n">
        <v>1776.59424581818</v>
      </c>
      <c r="H62" s="32" t="n">
        <f aca="false">G62*3</f>
        <v>5329.78273745455</v>
      </c>
      <c r="I62" s="33" t="n">
        <v>0.306866830676218</v>
      </c>
      <c r="J62" s="34" t="n">
        <v>6947.35592727273</v>
      </c>
      <c r="K62" s="34" t="n">
        <f aca="false">J62*3</f>
        <v>20842.0677818182</v>
      </c>
      <c r="L62" s="34" t="n">
        <v>2011.4912256</v>
      </c>
      <c r="M62" s="34" t="n">
        <f aca="false">L62*3</f>
        <v>6034.4736768</v>
      </c>
      <c r="N62" s="35" t="n">
        <v>0.289533348608733</v>
      </c>
      <c r="O62" s="36" t="n">
        <v>17777.88</v>
      </c>
      <c r="P62" s="36" t="n">
        <v>4658.39</v>
      </c>
      <c r="Q62" s="37" t="n">
        <f aca="false">O62/F62</f>
        <v>1.0235767498372</v>
      </c>
      <c r="R62" s="43" t="n">
        <f aca="false">P62/H62</f>
        <v>0.874029998870986</v>
      </c>
      <c r="S62" s="43" t="n">
        <f aca="false">O62/K62</f>
        <v>0.852980624864331</v>
      </c>
      <c r="T62" s="43" t="n">
        <f aca="false">P62/M62</f>
        <v>0.771962933223081</v>
      </c>
      <c r="U62" s="38"/>
      <c r="V62" s="38"/>
      <c r="W62" s="38"/>
      <c r="X62" s="39"/>
      <c r="Y62" s="40"/>
      <c r="Z62" s="41" t="n">
        <f aca="false">U62+V62+W62+X62+Y62</f>
        <v>0</v>
      </c>
      <c r="AA62" s="42"/>
    </row>
    <row r="63" customFormat="false" ht="12.75" hidden="false" customHeight="false" outlineLevel="0" collapsed="false">
      <c r="A63" s="30" t="n">
        <v>61</v>
      </c>
      <c r="B63" s="30" t="n">
        <v>713</v>
      </c>
      <c r="C63" s="31" t="s">
        <v>91</v>
      </c>
      <c r="D63" s="31" t="s">
        <v>27</v>
      </c>
      <c r="E63" s="32" t="n">
        <v>3356.528</v>
      </c>
      <c r="F63" s="32" t="n">
        <f aca="false">E63*3</f>
        <v>10069.584</v>
      </c>
      <c r="G63" s="32" t="n">
        <v>1051.03265745455</v>
      </c>
      <c r="H63" s="32" t="n">
        <f aca="false">G63*3</f>
        <v>3153.09797236364</v>
      </c>
      <c r="I63" s="33" t="n">
        <v>0.313130907132175</v>
      </c>
      <c r="J63" s="34" t="n">
        <v>4027.8336</v>
      </c>
      <c r="K63" s="34" t="n">
        <f aca="false">J63*3</f>
        <v>12083.5008</v>
      </c>
      <c r="L63" s="34" t="n">
        <v>1189.9976448</v>
      </c>
      <c r="M63" s="34" t="n">
        <f aca="false">L63*3</f>
        <v>3569.9929344</v>
      </c>
      <c r="N63" s="35" t="n">
        <v>0.295443596478266</v>
      </c>
      <c r="O63" s="36" t="n">
        <v>10276.81</v>
      </c>
      <c r="P63" s="36" t="n">
        <v>2909.28</v>
      </c>
      <c r="Q63" s="37" t="n">
        <f aca="false">O63/F63</f>
        <v>1.02057940030095</v>
      </c>
      <c r="R63" s="43" t="n">
        <f aca="false">P63/H63</f>
        <v>0.922673518393447</v>
      </c>
      <c r="S63" s="43" t="n">
        <f aca="false">O63/K63</f>
        <v>0.850482833584122</v>
      </c>
      <c r="T63" s="43" t="n">
        <f aca="false">P63/M63</f>
        <v>0.814925982616533</v>
      </c>
      <c r="U63" s="38"/>
      <c r="V63" s="38"/>
      <c r="W63" s="38"/>
      <c r="X63" s="39"/>
      <c r="Y63" s="40"/>
      <c r="Z63" s="41" t="n">
        <f aca="false">U63+V63+W63+X63+Y63</f>
        <v>0</v>
      </c>
      <c r="AA63" s="42"/>
    </row>
    <row r="64" customFormat="false" ht="12.75" hidden="false" customHeight="false" outlineLevel="0" collapsed="false">
      <c r="A64" s="30" t="n">
        <v>62</v>
      </c>
      <c r="B64" s="30" t="n">
        <v>104838</v>
      </c>
      <c r="C64" s="31" t="s">
        <v>92</v>
      </c>
      <c r="D64" s="31" t="s">
        <v>27</v>
      </c>
      <c r="E64" s="32" t="n">
        <v>4928.88290909091</v>
      </c>
      <c r="F64" s="32" t="n">
        <f aca="false">E64*3</f>
        <v>14786.6487272727</v>
      </c>
      <c r="G64" s="32" t="n">
        <v>1104.95522909091</v>
      </c>
      <c r="H64" s="32" t="n">
        <f aca="false">G64*3</f>
        <v>3314.86568727273</v>
      </c>
      <c r="I64" s="33" t="n">
        <v>0.224179646680775</v>
      </c>
      <c r="J64" s="34" t="n">
        <v>5914.65949090909</v>
      </c>
      <c r="K64" s="34" t="n">
        <f aca="false">J64*3</f>
        <v>17743.9784727273</v>
      </c>
      <c r="L64" s="34" t="n">
        <v>1251.049728</v>
      </c>
      <c r="M64" s="34" t="n">
        <f aca="false">L64*3</f>
        <v>3753.149184</v>
      </c>
      <c r="N64" s="35" t="n">
        <v>0.211516779608848</v>
      </c>
      <c r="O64" s="36" t="n">
        <v>15056.43</v>
      </c>
      <c r="P64" s="36" t="n">
        <v>3895.18</v>
      </c>
      <c r="Q64" s="37" t="n">
        <f aca="false">O64/F64</f>
        <v>1.01824492335641</v>
      </c>
      <c r="R64" s="37" t="n">
        <f aca="false">P64/H64</f>
        <v>1.17506420092837</v>
      </c>
      <c r="S64" s="43" t="n">
        <f aca="false">O64/K64</f>
        <v>0.848537436130343</v>
      </c>
      <c r="T64" s="43" t="n">
        <f aca="false">P64/M64</f>
        <v>1.03784310429372</v>
      </c>
      <c r="U64" s="38"/>
      <c r="V64" s="38"/>
      <c r="W64" s="38"/>
      <c r="X64" s="39" t="n">
        <v>400</v>
      </c>
      <c r="Y64" s="40"/>
      <c r="Z64" s="41" t="n">
        <f aca="false">U64+V64+W64+X64+Y64</f>
        <v>400</v>
      </c>
      <c r="AA64" s="42"/>
    </row>
    <row r="65" customFormat="false" ht="12.75" hidden="false" customHeight="false" outlineLevel="0" collapsed="false">
      <c r="A65" s="30" t="n">
        <v>63</v>
      </c>
      <c r="B65" s="30" t="n">
        <v>102934</v>
      </c>
      <c r="C65" s="31" t="s">
        <v>93</v>
      </c>
      <c r="D65" s="31" t="s">
        <v>31</v>
      </c>
      <c r="E65" s="32" t="n">
        <v>11775.7386363636</v>
      </c>
      <c r="F65" s="32" t="n">
        <f aca="false">E65*3</f>
        <v>35327.2159090909</v>
      </c>
      <c r="G65" s="32" t="n">
        <v>2899.64685909091</v>
      </c>
      <c r="H65" s="32" t="n">
        <f aca="false">G65*3</f>
        <v>8698.94057727273</v>
      </c>
      <c r="I65" s="33" t="n">
        <v>0.246239063945998</v>
      </c>
      <c r="J65" s="34" t="n">
        <v>14130.8863636364</v>
      </c>
      <c r="K65" s="34" t="n">
        <f aca="false">J65*3</f>
        <v>42392.6590909091</v>
      </c>
      <c r="L65" s="34" t="n">
        <v>3283.03113</v>
      </c>
      <c r="M65" s="34" t="n">
        <f aca="false">L65*3</f>
        <v>9849.09339</v>
      </c>
      <c r="N65" s="35" t="n">
        <v>0.232330162844446</v>
      </c>
      <c r="O65" s="36" t="n">
        <v>35810.67</v>
      </c>
      <c r="P65" s="36" t="n">
        <v>10105.43</v>
      </c>
      <c r="Q65" s="37" t="n">
        <f aca="false">O65/F65</f>
        <v>1.01368503230351</v>
      </c>
      <c r="R65" s="37" t="n">
        <f aca="false">P65/H65</f>
        <v>1.16168513972862</v>
      </c>
      <c r="S65" s="43" t="n">
        <f aca="false">O65/K65</f>
        <v>0.844737526919594</v>
      </c>
      <c r="T65" s="43" t="n">
        <f aca="false">P65/M65</f>
        <v>1.02602641683348</v>
      </c>
      <c r="U65" s="38" t="n">
        <v>50</v>
      </c>
      <c r="V65" s="38"/>
      <c r="W65" s="38"/>
      <c r="X65" s="39" t="n">
        <v>400</v>
      </c>
      <c r="Y65" s="40"/>
      <c r="Z65" s="41" t="n">
        <f aca="false">U65+V65+W65+X65+Y65</f>
        <v>450</v>
      </c>
      <c r="AA65" s="42"/>
    </row>
    <row r="66" customFormat="false" ht="12.75" hidden="false" customHeight="false" outlineLevel="0" collapsed="false">
      <c r="A66" s="30" t="n">
        <v>64</v>
      </c>
      <c r="B66" s="30" t="n">
        <v>545</v>
      </c>
      <c r="C66" s="31" t="s">
        <v>94</v>
      </c>
      <c r="D66" s="31" t="s">
        <v>33</v>
      </c>
      <c r="E66" s="32" t="n">
        <v>3637.92145454545</v>
      </c>
      <c r="F66" s="32" t="n">
        <f aca="false">E66*3</f>
        <v>10913.7643636364</v>
      </c>
      <c r="G66" s="32" t="n">
        <v>988.239796363637</v>
      </c>
      <c r="H66" s="32" t="n">
        <f aca="false">G66*3</f>
        <v>2964.71938909091</v>
      </c>
      <c r="I66" s="33" t="n">
        <v>0.271649569324501</v>
      </c>
      <c r="J66" s="34" t="n">
        <v>4365.50574545455</v>
      </c>
      <c r="K66" s="34" t="n">
        <f aca="false">J66*3</f>
        <v>13096.5172363636</v>
      </c>
      <c r="L66" s="34" t="n">
        <v>1118.902464</v>
      </c>
      <c r="M66" s="34" t="n">
        <f aca="false">L66*3</f>
        <v>3356.707392</v>
      </c>
      <c r="N66" s="35" t="n">
        <v>0.256305346789435</v>
      </c>
      <c r="O66" s="36" t="n">
        <v>10978.32</v>
      </c>
      <c r="P66" s="36" t="n">
        <v>2639.29</v>
      </c>
      <c r="Q66" s="37" t="n">
        <f aca="false">O66/F66</f>
        <v>1.00591506598573</v>
      </c>
      <c r="R66" s="43" t="n">
        <f aca="false">P66/H66</f>
        <v>0.890232650587988</v>
      </c>
      <c r="S66" s="43" t="n">
        <f aca="false">O66/K66</f>
        <v>0.83826255498811</v>
      </c>
      <c r="T66" s="43" t="n">
        <f aca="false">P66/M66</f>
        <v>0.786273479270248</v>
      </c>
      <c r="U66" s="38"/>
      <c r="V66" s="38"/>
      <c r="W66" s="38"/>
      <c r="X66" s="39"/>
      <c r="Y66" s="40"/>
      <c r="Z66" s="41" t="n">
        <f aca="false">U66+V66+W66+X66+Y66</f>
        <v>0</v>
      </c>
      <c r="AA66" s="42"/>
    </row>
    <row r="67" customFormat="false" ht="12.75" hidden="false" customHeight="false" outlineLevel="0" collapsed="false">
      <c r="A67" s="30" t="n">
        <v>65</v>
      </c>
      <c r="B67" s="30" t="n">
        <v>107658</v>
      </c>
      <c r="C67" s="31" t="s">
        <v>95</v>
      </c>
      <c r="D67" s="31" t="s">
        <v>31</v>
      </c>
      <c r="E67" s="32" t="n">
        <v>3638.44945454545</v>
      </c>
      <c r="F67" s="32" t="n">
        <f aca="false">E67*3</f>
        <v>10915.3483636364</v>
      </c>
      <c r="G67" s="32" t="n">
        <v>801.688389818182</v>
      </c>
      <c r="H67" s="32" t="n">
        <f aca="false">G67*3</f>
        <v>2405.06516945455</v>
      </c>
      <c r="I67" s="33" t="n">
        <v>0.220337921368303</v>
      </c>
      <c r="J67" s="34" t="n">
        <v>4366.13934545455</v>
      </c>
      <c r="K67" s="34" t="n">
        <f aca="false">J67*3</f>
        <v>13098.4180363636</v>
      </c>
      <c r="L67" s="34" t="n">
        <v>907.6856832</v>
      </c>
      <c r="M67" s="34" t="n">
        <f aca="false">L67*3</f>
        <v>2723.0570496</v>
      </c>
      <c r="N67" s="35" t="n">
        <v>0.207892055516955</v>
      </c>
      <c r="O67" s="36" t="n">
        <v>10969.85</v>
      </c>
      <c r="P67" s="36" t="n">
        <v>3190.21</v>
      </c>
      <c r="Q67" s="37" t="n">
        <f aca="false">O67/F67</f>
        <v>1.00499311928011</v>
      </c>
      <c r="R67" s="37" t="n">
        <f aca="false">P67/H67</f>
        <v>1.32645470090256</v>
      </c>
      <c r="S67" s="43" t="n">
        <f aca="false">O67/K67</f>
        <v>0.837494266066762</v>
      </c>
      <c r="T67" s="43" t="n">
        <f aca="false">P67/M67</f>
        <v>1.17155459540175</v>
      </c>
      <c r="U67" s="38"/>
      <c r="V67" s="38"/>
      <c r="W67" s="38" t="n">
        <v>50</v>
      </c>
      <c r="X67" s="39" t="n">
        <v>400</v>
      </c>
      <c r="Y67" s="40"/>
      <c r="Z67" s="41" t="n">
        <f aca="false">U67+V67+W67+X67+Y67</f>
        <v>450</v>
      </c>
      <c r="AA67" s="42"/>
    </row>
    <row r="68" customFormat="false" ht="12.75" hidden="false" customHeight="false" outlineLevel="0" collapsed="false">
      <c r="A68" s="30" t="n">
        <v>66</v>
      </c>
      <c r="B68" s="30" t="n">
        <v>102565</v>
      </c>
      <c r="C68" s="31" t="s">
        <v>96</v>
      </c>
      <c r="D68" s="31" t="s">
        <v>31</v>
      </c>
      <c r="E68" s="32" t="n">
        <v>8428.21909090909</v>
      </c>
      <c r="F68" s="32" t="n">
        <f aca="false">E68*3</f>
        <v>25284.6572727273</v>
      </c>
      <c r="G68" s="32" t="n">
        <v>2546.10402327273</v>
      </c>
      <c r="H68" s="32" t="n">
        <f aca="false">G68*3</f>
        <v>7638.31206981818</v>
      </c>
      <c r="I68" s="33" t="n">
        <v>0.302092766669892</v>
      </c>
      <c r="J68" s="34" t="n">
        <v>10113.8629090909</v>
      </c>
      <c r="K68" s="34" t="n">
        <f aca="false">J68*3</f>
        <v>30341.5887272727</v>
      </c>
      <c r="L68" s="34" t="n">
        <v>2882.7437184</v>
      </c>
      <c r="M68" s="34" t="n">
        <f aca="false">L68*3</f>
        <v>8648.2311552</v>
      </c>
      <c r="N68" s="35" t="n">
        <v>0.285028949305693</v>
      </c>
      <c r="O68" s="36" t="n">
        <v>25335.73</v>
      </c>
      <c r="P68" s="36" t="n">
        <v>6932.41</v>
      </c>
      <c r="Q68" s="37" t="n">
        <f aca="false">O68/F68</f>
        <v>1.0020199098102</v>
      </c>
      <c r="R68" s="43" t="n">
        <f aca="false">P68/H68</f>
        <v>0.907584023359367</v>
      </c>
      <c r="S68" s="43" t="n">
        <f aca="false">O68/K68</f>
        <v>0.8350165915085</v>
      </c>
      <c r="T68" s="43" t="n">
        <f aca="false">P68/M68</f>
        <v>0.801598601562782</v>
      </c>
      <c r="U68" s="38"/>
      <c r="V68" s="38"/>
      <c r="W68" s="38"/>
      <c r="X68" s="39"/>
      <c r="Y68" s="40"/>
      <c r="Z68" s="41" t="n">
        <f aca="false">U68+V68+W68+X68+Y68</f>
        <v>0</v>
      </c>
      <c r="AA68" s="42"/>
    </row>
    <row r="69" customFormat="false" ht="12.75" hidden="false" customHeight="false" outlineLevel="0" collapsed="false">
      <c r="A69" s="30" t="n">
        <v>67</v>
      </c>
      <c r="B69" s="30" t="n">
        <v>720</v>
      </c>
      <c r="C69" s="31" t="s">
        <v>97</v>
      </c>
      <c r="D69" s="31" t="s">
        <v>29</v>
      </c>
      <c r="E69" s="32" t="n">
        <v>5923.22036363636</v>
      </c>
      <c r="F69" s="32" t="n">
        <f aca="false">E69*3</f>
        <v>17769.6610909091</v>
      </c>
      <c r="G69" s="32" t="n">
        <v>1690.48610909091</v>
      </c>
      <c r="H69" s="32" t="n">
        <f aca="false">G69*3</f>
        <v>5071.45832727273</v>
      </c>
      <c r="I69" s="33" t="n">
        <v>0.285399834095163</v>
      </c>
      <c r="J69" s="34" t="n">
        <v>7107.86443636364</v>
      </c>
      <c r="K69" s="34" t="n">
        <f aca="false">J69*3</f>
        <v>21323.5933090909</v>
      </c>
      <c r="L69" s="34" t="n">
        <v>1913.99808</v>
      </c>
      <c r="M69" s="34" t="n">
        <f aca="false">L69*3</f>
        <v>5741.99424</v>
      </c>
      <c r="N69" s="35" t="n">
        <v>0.269278922964265</v>
      </c>
      <c r="O69" s="36" t="n">
        <v>17782.01</v>
      </c>
      <c r="P69" s="36" t="n">
        <v>4414.99</v>
      </c>
      <c r="Q69" s="37" t="n">
        <f aca="false">O69/F69</f>
        <v>1.00069494342226</v>
      </c>
      <c r="R69" s="43" t="n">
        <f aca="false">P69/H69</f>
        <v>0.870556300592584</v>
      </c>
      <c r="S69" s="43" t="n">
        <f aca="false">O69/K69</f>
        <v>0.833912452851883</v>
      </c>
      <c r="T69" s="43" t="n">
        <f aca="false">P69/M69</f>
        <v>0.7688948848545</v>
      </c>
      <c r="U69" s="38"/>
      <c r="V69" s="38"/>
      <c r="W69" s="38"/>
      <c r="X69" s="39"/>
      <c r="Y69" s="40"/>
      <c r="Z69" s="41" t="n">
        <f aca="false">U69+V69+W69+X69+Y69</f>
        <v>0</v>
      </c>
      <c r="AA69" s="42"/>
    </row>
    <row r="70" customFormat="false" ht="12.75" hidden="false" customHeight="false" outlineLevel="0" collapsed="false">
      <c r="A70" s="30" t="n">
        <v>68</v>
      </c>
      <c r="B70" s="30" t="n">
        <v>106865</v>
      </c>
      <c r="C70" s="31" t="s">
        <v>98</v>
      </c>
      <c r="D70" s="31" t="s">
        <v>41</v>
      </c>
      <c r="E70" s="32" t="n">
        <v>3274.74363636364</v>
      </c>
      <c r="F70" s="32" t="n">
        <f aca="false">E70*3</f>
        <v>9824.23090909091</v>
      </c>
      <c r="G70" s="32" t="n">
        <v>805.732443636364</v>
      </c>
      <c r="H70" s="32" t="n">
        <f aca="false">G70*3</f>
        <v>2417.19733090909</v>
      </c>
      <c r="I70" s="33" t="n">
        <v>0.246044433734993</v>
      </c>
      <c r="J70" s="34" t="n">
        <v>3929.69236363636</v>
      </c>
      <c r="K70" s="34" t="n">
        <f aca="false">J70*3</f>
        <v>11789.0770909091</v>
      </c>
      <c r="L70" s="34" t="n">
        <v>912.264432</v>
      </c>
      <c r="M70" s="34" t="n">
        <f aca="false">L70*3</f>
        <v>2736.793296</v>
      </c>
      <c r="N70" s="35" t="n">
        <v>0.23214652639013</v>
      </c>
      <c r="O70" s="36" t="n">
        <v>9773.4</v>
      </c>
      <c r="P70" s="36" t="n">
        <v>1773.77</v>
      </c>
      <c r="Q70" s="43" t="n">
        <f aca="false">O70/F70</f>
        <v>0.994825965557887</v>
      </c>
      <c r="R70" s="43" t="n">
        <f aca="false">P70/H70</f>
        <v>0.733812658701264</v>
      </c>
      <c r="S70" s="43" t="n">
        <f aca="false">O70/K70</f>
        <v>0.829021637964906</v>
      </c>
      <c r="T70" s="43" t="n">
        <f aca="false">P70/M70</f>
        <v>0.648119827899491</v>
      </c>
      <c r="U70" s="38"/>
      <c r="V70" s="38"/>
      <c r="W70" s="38"/>
      <c r="X70" s="39"/>
      <c r="Y70" s="40"/>
      <c r="Z70" s="41" t="n">
        <f aca="false">U70+V70+W70+X70+Y70</f>
        <v>0</v>
      </c>
      <c r="AA70" s="42" t="n">
        <f aca="false">(O70-F70)*0.01</f>
        <v>-0.508309090909097</v>
      </c>
    </row>
    <row r="71" customFormat="false" ht="12.75" hidden="false" customHeight="false" outlineLevel="0" collapsed="false">
      <c r="A71" s="30" t="n">
        <v>69</v>
      </c>
      <c r="B71" s="30" t="n">
        <v>717</v>
      </c>
      <c r="C71" s="31" t="s">
        <v>99</v>
      </c>
      <c r="D71" s="31" t="s">
        <v>29</v>
      </c>
      <c r="E71" s="32" t="n">
        <v>7384.50545454546</v>
      </c>
      <c r="F71" s="32" t="n">
        <f aca="false">E71*3</f>
        <v>22153.5163636364</v>
      </c>
      <c r="G71" s="32" t="n">
        <v>2148.21412909091</v>
      </c>
      <c r="H71" s="32" t="n">
        <f aca="false">G71*3</f>
        <v>6444.64238727273</v>
      </c>
      <c r="I71" s="33" t="n">
        <v>0.290908327214871</v>
      </c>
      <c r="J71" s="34" t="n">
        <v>8861.40654545455</v>
      </c>
      <c r="K71" s="34" t="n">
        <f aca="false">J71*3</f>
        <v>26584.2196363636</v>
      </c>
      <c r="L71" s="34" t="n">
        <v>2432.245788</v>
      </c>
      <c r="M71" s="34" t="n">
        <f aca="false">L71*3</f>
        <v>7296.737364</v>
      </c>
      <c r="N71" s="35" t="n">
        <v>0.274476266891019</v>
      </c>
      <c r="O71" s="36" t="n">
        <v>21820.77</v>
      </c>
      <c r="P71" s="36" t="n">
        <v>5713.88</v>
      </c>
      <c r="Q71" s="43" t="n">
        <f aca="false">O71/F71</f>
        <v>0.984979975270086</v>
      </c>
      <c r="R71" s="43" t="n">
        <f aca="false">P71/H71</f>
        <v>0.886609319282652</v>
      </c>
      <c r="S71" s="43" t="n">
        <f aca="false">O71/K71</f>
        <v>0.820816646058405</v>
      </c>
      <c r="T71" s="43" t="n">
        <f aca="false">P71/M71</f>
        <v>0.783073271650236</v>
      </c>
      <c r="U71" s="38"/>
      <c r="V71" s="38"/>
      <c r="W71" s="38"/>
      <c r="X71" s="39"/>
      <c r="Y71" s="40"/>
      <c r="Z71" s="41" t="n">
        <f aca="false">U71+V71+W71+X71+Y71</f>
        <v>0</v>
      </c>
      <c r="AA71" s="42" t="n">
        <f aca="false">(O71-F71)*0.01</f>
        <v>-3.32746363636365</v>
      </c>
    </row>
    <row r="72" customFormat="false" ht="12.75" hidden="false" customHeight="false" outlineLevel="0" collapsed="false">
      <c r="A72" s="30" t="n">
        <v>70</v>
      </c>
      <c r="B72" s="30" t="n">
        <v>103199</v>
      </c>
      <c r="C72" s="31" t="s">
        <v>100</v>
      </c>
      <c r="D72" s="31" t="s">
        <v>31</v>
      </c>
      <c r="E72" s="32" t="n">
        <v>7280.28945454546</v>
      </c>
      <c r="F72" s="32" t="n">
        <f aca="false">E72*3</f>
        <v>21840.8683636364</v>
      </c>
      <c r="G72" s="32" t="n">
        <v>2229.19454254545</v>
      </c>
      <c r="H72" s="32" t="n">
        <f aca="false">G72*3</f>
        <v>6687.58362763636</v>
      </c>
      <c r="I72" s="33" t="n">
        <v>0.306195867137351</v>
      </c>
      <c r="J72" s="34" t="n">
        <v>8736.34734545455</v>
      </c>
      <c r="K72" s="34" t="n">
        <f aca="false">J72*3</f>
        <v>26209.0420363636</v>
      </c>
      <c r="L72" s="34" t="n">
        <v>2523.9332352</v>
      </c>
      <c r="M72" s="34" t="n">
        <f aca="false">L72*3</f>
        <v>7571.7997056</v>
      </c>
      <c r="N72" s="35" t="n">
        <v>0.288900284683986</v>
      </c>
      <c r="O72" s="36" t="n">
        <v>21246.3</v>
      </c>
      <c r="P72" s="36" t="n">
        <v>6148.51</v>
      </c>
      <c r="Q72" s="43" t="n">
        <f aca="false">O72/F72</f>
        <v>0.972777256208994</v>
      </c>
      <c r="R72" s="43" t="n">
        <f aca="false">P72/H72</f>
        <v>0.91939186742897</v>
      </c>
      <c r="S72" s="43" t="n">
        <f aca="false">O72/K72</f>
        <v>0.810647713507495</v>
      </c>
      <c r="T72" s="43" t="n">
        <f aca="false">P72/M72</f>
        <v>0.812027554750642</v>
      </c>
      <c r="U72" s="38"/>
      <c r="V72" s="38" t="n">
        <v>50</v>
      </c>
      <c r="W72" s="38"/>
      <c r="X72" s="39"/>
      <c r="Y72" s="40"/>
      <c r="Z72" s="41" t="n">
        <f aca="false">U72+V72+W72+X72+Y72</f>
        <v>50</v>
      </c>
      <c r="AA72" s="42" t="n">
        <f aca="false">(O72-F72)*0.01</f>
        <v>-5.94568363636365</v>
      </c>
    </row>
    <row r="73" customFormat="false" ht="12.75" hidden="false" customHeight="false" outlineLevel="0" collapsed="false">
      <c r="A73" s="30" t="n">
        <v>71</v>
      </c>
      <c r="B73" s="30" t="n">
        <v>337</v>
      </c>
      <c r="C73" s="45" t="s">
        <v>101</v>
      </c>
      <c r="D73" s="31" t="s">
        <v>41</v>
      </c>
      <c r="E73" s="32" t="n">
        <v>29038.3897090909</v>
      </c>
      <c r="F73" s="32" t="n">
        <f aca="false">E73*3</f>
        <v>87115.1691272727</v>
      </c>
      <c r="G73" s="32" t="n">
        <v>6214.31136050909</v>
      </c>
      <c r="H73" s="32" t="n">
        <f aca="false">G73*3</f>
        <v>18642.9340815273</v>
      </c>
      <c r="I73" s="33" t="n">
        <v>0.214003304686128</v>
      </c>
      <c r="J73" s="34" t="n">
        <v>34846.0676509091</v>
      </c>
      <c r="K73" s="34" t="n">
        <f aca="false">J73*3</f>
        <v>104538.202952727</v>
      </c>
      <c r="L73" s="34" t="n">
        <v>7035.95252784</v>
      </c>
      <c r="M73" s="34" t="n">
        <f aca="false">L73*3</f>
        <v>21107.85758352</v>
      </c>
      <c r="N73" s="35" t="n">
        <v>0.20191525191097</v>
      </c>
      <c r="O73" s="44" t="n">
        <v>123689.57</v>
      </c>
      <c r="P73" s="44" t="n">
        <v>26919.62</v>
      </c>
      <c r="Q73" s="37" t="n">
        <f aca="false">O73/F73</f>
        <v>1.41983963572743</v>
      </c>
      <c r="R73" s="37" t="n">
        <f aca="false">P73/H73</f>
        <v>1.44395833200279</v>
      </c>
      <c r="S73" s="43" t="n">
        <f aca="false">O73/K73</f>
        <v>1.18319969643952</v>
      </c>
      <c r="T73" s="43" t="n">
        <f aca="false">P73/M73</f>
        <v>1.27533644253018</v>
      </c>
      <c r="U73" s="46"/>
      <c r="V73" s="38"/>
      <c r="W73" s="38" t="n">
        <v>50</v>
      </c>
      <c r="X73" s="39"/>
      <c r="Y73" s="40"/>
      <c r="Z73" s="41" t="n">
        <f aca="false">U73+V73+W73+X73+Y73</f>
        <v>50</v>
      </c>
      <c r="AA73" s="42" t="n">
        <v>0</v>
      </c>
      <c r="AB73" s="47" t="s">
        <v>102</v>
      </c>
    </row>
    <row r="74" customFormat="false" ht="12.75" hidden="false" customHeight="false" outlineLevel="0" collapsed="false">
      <c r="A74" s="30" t="n">
        <v>72</v>
      </c>
      <c r="B74" s="30" t="n">
        <v>598</v>
      </c>
      <c r="C74" s="31" t="s">
        <v>103</v>
      </c>
      <c r="D74" s="31" t="s">
        <v>33</v>
      </c>
      <c r="E74" s="32" t="n">
        <v>8647.22181818182</v>
      </c>
      <c r="F74" s="32" t="n">
        <f aca="false">E74*3</f>
        <v>25941.6654545455</v>
      </c>
      <c r="G74" s="32" t="n">
        <v>2824.78184727273</v>
      </c>
      <c r="H74" s="32" t="n">
        <f aca="false">G74*3</f>
        <v>8474.34554181818</v>
      </c>
      <c r="I74" s="33" t="n">
        <v>0.326669294100133</v>
      </c>
      <c r="J74" s="34" t="n">
        <v>10376.6661818182</v>
      </c>
      <c r="K74" s="34" t="n">
        <f aca="false">J74*3</f>
        <v>31129.9985454545</v>
      </c>
      <c r="L74" s="34" t="n">
        <v>3198.267648</v>
      </c>
      <c r="M74" s="34" t="n">
        <f aca="false">L74*3</f>
        <v>9594.802944</v>
      </c>
      <c r="N74" s="35" t="n">
        <v>0.308217262843431</v>
      </c>
      <c r="O74" s="36" t="n">
        <v>24905.5</v>
      </c>
      <c r="P74" s="36" t="n">
        <v>6866.59</v>
      </c>
      <c r="Q74" s="43" t="n">
        <f aca="false">O74/F74</f>
        <v>0.960057866895207</v>
      </c>
      <c r="R74" s="43" t="n">
        <f aca="false">P74/H74</f>
        <v>0.810279680727624</v>
      </c>
      <c r="S74" s="43" t="n">
        <f aca="false">O74/K74</f>
        <v>0.800048222412673</v>
      </c>
      <c r="T74" s="43" t="n">
        <f aca="false">P74/M74</f>
        <v>0.71565721985921</v>
      </c>
      <c r="U74" s="38"/>
      <c r="V74" s="38"/>
      <c r="W74" s="38"/>
      <c r="X74" s="39"/>
      <c r="Y74" s="40"/>
      <c r="Z74" s="41" t="n">
        <f aca="false">U74+V74+W74+X74+Y74</f>
        <v>0</v>
      </c>
      <c r="AA74" s="42" t="n">
        <f aca="false">(O74-F74)*0.01</f>
        <v>-10.3616545454546</v>
      </c>
    </row>
    <row r="75" customFormat="false" ht="12.75" hidden="false" customHeight="false" outlineLevel="0" collapsed="false">
      <c r="A75" s="30" t="n">
        <v>73</v>
      </c>
      <c r="B75" s="30" t="n">
        <v>385</v>
      </c>
      <c r="C75" s="31" t="s">
        <v>104</v>
      </c>
      <c r="D75" s="31" t="s">
        <v>29</v>
      </c>
      <c r="E75" s="32" t="n">
        <v>16039.8180181818</v>
      </c>
      <c r="F75" s="32" t="n">
        <f aca="false">E75*3</f>
        <v>48119.4540545455</v>
      </c>
      <c r="G75" s="32" t="n">
        <v>3210.8556336</v>
      </c>
      <c r="H75" s="32" t="n">
        <f aca="false">G75*3</f>
        <v>9632.5669008</v>
      </c>
      <c r="I75" s="33" t="n">
        <v>0.200180303165557</v>
      </c>
      <c r="J75" s="34" t="n">
        <v>19247.7816218182</v>
      </c>
      <c r="K75" s="34" t="n">
        <f aca="false">J75*3</f>
        <v>57743.3448654545</v>
      </c>
      <c r="L75" s="34" t="n">
        <v>3635.38717344</v>
      </c>
      <c r="M75" s="34" t="n">
        <f aca="false">L75*3</f>
        <v>10906.16152032</v>
      </c>
      <c r="N75" s="35" t="n">
        <v>0.188873047547419</v>
      </c>
      <c r="O75" s="36" t="n">
        <v>46027.2</v>
      </c>
      <c r="P75" s="36" t="n">
        <v>10732.79</v>
      </c>
      <c r="Q75" s="43" t="n">
        <f aca="false">O75/F75</f>
        <v>0.956519580372342</v>
      </c>
      <c r="R75" s="43" t="n">
        <f aca="false">P75/H75</f>
        <v>1.11421909762273</v>
      </c>
      <c r="S75" s="43" t="n">
        <f aca="false">O75/K75</f>
        <v>0.797099650310285</v>
      </c>
      <c r="T75" s="43" t="n">
        <f aca="false">P75/M75</f>
        <v>0.984103341950605</v>
      </c>
      <c r="U75" s="38"/>
      <c r="V75" s="38"/>
      <c r="W75" s="38"/>
      <c r="X75" s="39"/>
      <c r="Y75" s="40"/>
      <c r="Z75" s="41" t="n">
        <f aca="false">U75+V75+W75+X75+Y75</f>
        <v>0</v>
      </c>
      <c r="AA75" s="42" t="n">
        <f aca="false">(O75-F75)*0.01</f>
        <v>-20.9225405454545</v>
      </c>
    </row>
    <row r="76" customFormat="false" ht="12.75" hidden="false" customHeight="false" outlineLevel="0" collapsed="false">
      <c r="A76" s="30" t="n">
        <v>74</v>
      </c>
      <c r="B76" s="30" t="n">
        <v>723</v>
      </c>
      <c r="C76" s="31" t="s">
        <v>105</v>
      </c>
      <c r="D76" s="31" t="s">
        <v>41</v>
      </c>
      <c r="E76" s="32" t="n">
        <v>5721.25381818182</v>
      </c>
      <c r="F76" s="32" t="n">
        <f aca="false">E76*3</f>
        <v>17163.7614545455</v>
      </c>
      <c r="G76" s="32" t="n">
        <v>1508.51794036364</v>
      </c>
      <c r="H76" s="32" t="n">
        <f aca="false">G76*3</f>
        <v>4525.55382109091</v>
      </c>
      <c r="I76" s="33" t="n">
        <v>0.263669116648811</v>
      </c>
      <c r="J76" s="34" t="n">
        <v>6865.50458181818</v>
      </c>
      <c r="K76" s="34" t="n">
        <f aca="false">J76*3</f>
        <v>20596.5137454545</v>
      </c>
      <c r="L76" s="34" t="n">
        <v>1707.9705216</v>
      </c>
      <c r="M76" s="34" t="n">
        <f aca="false">L76*3</f>
        <v>5123.9115648</v>
      </c>
      <c r="N76" s="35" t="n">
        <v>0.248775672821368</v>
      </c>
      <c r="O76" s="36" t="n">
        <v>16405.52</v>
      </c>
      <c r="P76" s="36" t="n">
        <v>3667.04</v>
      </c>
      <c r="Q76" s="43" t="n">
        <f aca="false">O76/F76</f>
        <v>0.955823118577271</v>
      </c>
      <c r="R76" s="43" t="n">
        <f aca="false">P76/H76</f>
        <v>0.810296406797796</v>
      </c>
      <c r="S76" s="43" t="n">
        <f aca="false">O76/K76</f>
        <v>0.796519265481059</v>
      </c>
      <c r="T76" s="43" t="n">
        <f aca="false">P76/M76</f>
        <v>0.715671992700197</v>
      </c>
      <c r="U76" s="38"/>
      <c r="V76" s="38"/>
      <c r="W76" s="38"/>
      <c r="X76" s="39"/>
      <c r="Y76" s="40"/>
      <c r="Z76" s="41" t="n">
        <f aca="false">U76+V76+W76+X76+Y76</f>
        <v>0</v>
      </c>
      <c r="AA76" s="42" t="n">
        <f aca="false">(O76-F76)*0.01</f>
        <v>-7.58241454545456</v>
      </c>
    </row>
    <row r="77" customFormat="false" ht="12.75" hidden="false" customHeight="false" outlineLevel="0" collapsed="false">
      <c r="A77" s="30" t="n">
        <v>75</v>
      </c>
      <c r="B77" s="30" t="n">
        <v>747</v>
      </c>
      <c r="C77" s="45" t="s">
        <v>106</v>
      </c>
      <c r="D77" s="31" t="s">
        <v>41</v>
      </c>
      <c r="E77" s="32" t="n">
        <v>14177.0545454545</v>
      </c>
      <c r="F77" s="32" t="n">
        <f aca="false">E77*3</f>
        <v>42531.1636363636</v>
      </c>
      <c r="G77" s="32" t="n">
        <v>2981.91000727273</v>
      </c>
      <c r="H77" s="32" t="n">
        <f aca="false">G77*3</f>
        <v>8945.73002181818</v>
      </c>
      <c r="I77" s="33" t="n">
        <v>0.210333535623504</v>
      </c>
      <c r="J77" s="34" t="n">
        <v>17012.4654545455</v>
      </c>
      <c r="K77" s="34" t="n">
        <f aca="false">J77*3</f>
        <v>51037.3963636364</v>
      </c>
      <c r="L77" s="34" t="n">
        <v>3376.170912</v>
      </c>
      <c r="M77" s="34" t="n">
        <f aca="false">L77*3</f>
        <v>10128.512736</v>
      </c>
      <c r="N77" s="35" t="n">
        <v>0.198452771058997</v>
      </c>
      <c r="O77" s="36" t="n">
        <v>40103.81</v>
      </c>
      <c r="P77" s="36" t="n">
        <v>8931.95</v>
      </c>
      <c r="Q77" s="43" t="n">
        <f aca="false">O77/F77</f>
        <v>0.942927645781874</v>
      </c>
      <c r="R77" s="43" t="n">
        <f aca="false">P77/H77</f>
        <v>0.998459597843377</v>
      </c>
      <c r="S77" s="43" t="n">
        <f aca="false">O77/K77</f>
        <v>0.785773038151561</v>
      </c>
      <c r="T77" s="43" t="n">
        <f aca="false">P77/M77</f>
        <v>0.881861950792931</v>
      </c>
      <c r="U77" s="38"/>
      <c r="V77" s="38"/>
      <c r="W77" s="38" t="n">
        <v>50</v>
      </c>
      <c r="X77" s="39"/>
      <c r="Y77" s="40"/>
      <c r="Z77" s="41" t="n">
        <f aca="false">U77+V77+W77+X77+Y77</f>
        <v>50</v>
      </c>
      <c r="AA77" s="42" t="n">
        <f aca="false">(O77-F77)*0.01</f>
        <v>-24.2735363636364</v>
      </c>
    </row>
    <row r="78" customFormat="false" ht="12.75" hidden="false" customHeight="false" outlineLevel="0" collapsed="false">
      <c r="A78" s="30" t="n">
        <v>76</v>
      </c>
      <c r="B78" s="30" t="n">
        <v>732</v>
      </c>
      <c r="C78" s="31" t="s">
        <v>107</v>
      </c>
      <c r="D78" s="31" t="s">
        <v>29</v>
      </c>
      <c r="E78" s="32" t="n">
        <v>4878.48145454546</v>
      </c>
      <c r="F78" s="32" t="n">
        <f aca="false">E78*3</f>
        <v>14635.4443636364</v>
      </c>
      <c r="G78" s="32" t="n">
        <v>1291.37175272727</v>
      </c>
      <c r="H78" s="32" t="n">
        <f aca="false">G78*3</f>
        <v>3874.11525818182</v>
      </c>
      <c r="I78" s="33" t="n">
        <v>0.264707730214708</v>
      </c>
      <c r="J78" s="34" t="n">
        <v>5854.17774545455</v>
      </c>
      <c r="K78" s="34" t="n">
        <f aca="false">J78*3</f>
        <v>17562.5332363636</v>
      </c>
      <c r="L78" s="34" t="n">
        <v>1462.113792</v>
      </c>
      <c r="M78" s="34" t="n">
        <f aca="false">L78*3</f>
        <v>4386.341376</v>
      </c>
      <c r="N78" s="35" t="n">
        <v>0.249755619930613</v>
      </c>
      <c r="O78" s="36" t="n">
        <v>13776.34</v>
      </c>
      <c r="P78" s="36" t="n">
        <v>3627.83</v>
      </c>
      <c r="Q78" s="43" t="n">
        <f aca="false">O78/F78</f>
        <v>0.941299741757694</v>
      </c>
      <c r="R78" s="43" t="n">
        <f aca="false">P78/H78</f>
        <v>0.936427999228551</v>
      </c>
      <c r="S78" s="43" t="n">
        <f aca="false">O78/K78</f>
        <v>0.784416451464745</v>
      </c>
      <c r="T78" s="43" t="n">
        <f aca="false">P78/M78</f>
        <v>0.827074249133864</v>
      </c>
      <c r="U78" s="38"/>
      <c r="V78" s="38"/>
      <c r="W78" s="38"/>
      <c r="X78" s="39"/>
      <c r="Y78" s="40"/>
      <c r="Z78" s="41" t="n">
        <f aca="false">U78+V78+W78+X78+Y78</f>
        <v>0</v>
      </c>
      <c r="AA78" s="42" t="n">
        <f aca="false">(O78-F78)*0.01</f>
        <v>-8.59104363636365</v>
      </c>
    </row>
    <row r="79" customFormat="false" ht="12.75" hidden="false" customHeight="false" outlineLevel="0" collapsed="false">
      <c r="A79" s="30" t="n">
        <v>77</v>
      </c>
      <c r="B79" s="30" t="n">
        <v>740</v>
      </c>
      <c r="C79" s="31" t="s">
        <v>108</v>
      </c>
      <c r="D79" s="31" t="s">
        <v>33</v>
      </c>
      <c r="E79" s="32" t="n">
        <v>4882.58763636364</v>
      </c>
      <c r="F79" s="32" t="n">
        <f aca="false">E79*3</f>
        <v>14647.7629090909</v>
      </c>
      <c r="G79" s="32" t="n">
        <v>1496.81232872727</v>
      </c>
      <c r="H79" s="32" t="n">
        <f aca="false">G79*3</f>
        <v>4490.43698618182</v>
      </c>
      <c r="I79" s="33" t="n">
        <v>0.306561282705832</v>
      </c>
      <c r="J79" s="34" t="n">
        <v>5859.10516363636</v>
      </c>
      <c r="K79" s="34" t="n">
        <f aca="false">J79*3</f>
        <v>17577.3154909091</v>
      </c>
      <c r="L79" s="34" t="n">
        <v>1694.7172224</v>
      </c>
      <c r="M79" s="34" t="n">
        <f aca="false">L79*3</f>
        <v>5084.1516672</v>
      </c>
      <c r="N79" s="35" t="n">
        <v>0.289245059624122</v>
      </c>
      <c r="O79" s="36" t="n">
        <v>13581.23</v>
      </c>
      <c r="P79" s="36" t="n">
        <v>4060.62</v>
      </c>
      <c r="Q79" s="43" t="n">
        <f aca="false">O79/F79</f>
        <v>0.927188000262553</v>
      </c>
      <c r="R79" s="43" t="n">
        <f aca="false">P79/H79</f>
        <v>0.904281701869</v>
      </c>
      <c r="S79" s="43" t="n">
        <f aca="false">O79/K79</f>
        <v>0.772656666885461</v>
      </c>
      <c r="T79" s="43" t="n">
        <f aca="false">P79/M79</f>
        <v>0.798681917023988</v>
      </c>
      <c r="U79" s="38"/>
      <c r="V79" s="38"/>
      <c r="W79" s="38"/>
      <c r="X79" s="39"/>
      <c r="Y79" s="40"/>
      <c r="Z79" s="41" t="n">
        <f aca="false">U79+V79+W79+X79+Y79</f>
        <v>0</v>
      </c>
      <c r="AA79" s="42" t="n">
        <f aca="false">(O79-F79)*0.01</f>
        <v>-10.6653290909091</v>
      </c>
    </row>
    <row r="80" customFormat="false" ht="12.75" hidden="false" customHeight="false" outlineLevel="0" collapsed="false">
      <c r="A80" s="30" t="n">
        <v>78</v>
      </c>
      <c r="B80" s="30" t="n">
        <v>357</v>
      </c>
      <c r="C80" s="31" t="s">
        <v>109</v>
      </c>
      <c r="D80" s="31" t="s">
        <v>31</v>
      </c>
      <c r="E80" s="32" t="n">
        <v>10583.3685454545</v>
      </c>
      <c r="F80" s="32" t="n">
        <f aca="false">E80*3</f>
        <v>31750.1056363636</v>
      </c>
      <c r="G80" s="32" t="n">
        <v>2197.14612</v>
      </c>
      <c r="H80" s="32" t="n">
        <f aca="false">G80*3</f>
        <v>6591.43836</v>
      </c>
      <c r="I80" s="33" t="n">
        <v>0.207603667070977</v>
      </c>
      <c r="J80" s="34" t="n">
        <v>12700.0422545455</v>
      </c>
      <c r="K80" s="34" t="n">
        <f aca="false">J80*3</f>
        <v>38100.1267636364</v>
      </c>
      <c r="L80" s="34" t="n">
        <v>2487.647448</v>
      </c>
      <c r="M80" s="34" t="n">
        <f aca="false">L80*3</f>
        <v>7462.942344</v>
      </c>
      <c r="N80" s="35" t="n">
        <v>0.195877100102533</v>
      </c>
      <c r="O80" s="36" t="n">
        <v>29398.6</v>
      </c>
      <c r="P80" s="36" t="n">
        <v>8008.82</v>
      </c>
      <c r="Q80" s="43" t="n">
        <f aca="false">O80/F80</f>
        <v>0.925937076767693</v>
      </c>
      <c r="R80" s="43" t="n">
        <f aca="false">P80/H80</f>
        <v>1.21503373961613</v>
      </c>
      <c r="S80" s="43" t="n">
        <f aca="false">O80/K80</f>
        <v>0.771614230639744</v>
      </c>
      <c r="T80" s="43" t="n">
        <f aca="false">P80/M80</f>
        <v>1.07314509892186</v>
      </c>
      <c r="U80" s="38"/>
      <c r="V80" s="38"/>
      <c r="W80" s="38" t="n">
        <v>50</v>
      </c>
      <c r="X80" s="39"/>
      <c r="Y80" s="40"/>
      <c r="Z80" s="41" t="n">
        <f aca="false">U80+V80+W80+X80+Y80</f>
        <v>50</v>
      </c>
      <c r="AA80" s="42" t="n">
        <f aca="false">(O80-F80)*0.01</f>
        <v>-23.5150563636364</v>
      </c>
    </row>
    <row r="81" customFormat="false" ht="12.75" hidden="false" customHeight="false" outlineLevel="0" collapsed="false">
      <c r="A81" s="30" t="n">
        <v>79</v>
      </c>
      <c r="B81" s="30" t="n">
        <v>351</v>
      </c>
      <c r="C81" s="31" t="s">
        <v>110</v>
      </c>
      <c r="D81" s="31" t="s">
        <v>27</v>
      </c>
      <c r="E81" s="32" t="n">
        <v>8939.69836363636</v>
      </c>
      <c r="F81" s="32" t="n">
        <f aca="false">E81*3</f>
        <v>26819.0950909091</v>
      </c>
      <c r="G81" s="32" t="n">
        <v>2512.30855418182</v>
      </c>
      <c r="H81" s="32" t="n">
        <f aca="false">G81*3</f>
        <v>7536.92566254545</v>
      </c>
      <c r="I81" s="33" t="n">
        <v>0.281028335855383</v>
      </c>
      <c r="J81" s="34" t="n">
        <v>10727.6380363636</v>
      </c>
      <c r="K81" s="34" t="n">
        <f aca="false">J81*3</f>
        <v>32182.9141090909</v>
      </c>
      <c r="L81" s="34" t="n">
        <v>2844.4798944</v>
      </c>
      <c r="M81" s="34" t="n">
        <f aca="false">L81*3</f>
        <v>8533.4396832</v>
      </c>
      <c r="N81" s="35" t="n">
        <v>0.265154350357276</v>
      </c>
      <c r="O81" s="36" t="n">
        <v>24674.31</v>
      </c>
      <c r="P81" s="36" t="n">
        <v>8002.92</v>
      </c>
      <c r="Q81" s="43" t="n">
        <f aca="false">O81/F81</f>
        <v>0.920027686108018</v>
      </c>
      <c r="R81" s="43" t="n">
        <f aca="false">P81/H81</f>
        <v>1.06182817216445</v>
      </c>
      <c r="S81" s="43" t="n">
        <f aca="false">O81/K81</f>
        <v>0.766689738423348</v>
      </c>
      <c r="T81" s="43" t="n">
        <f aca="false">P81/M81</f>
        <v>0.937830499435714</v>
      </c>
      <c r="U81" s="38"/>
      <c r="V81" s="38"/>
      <c r="W81" s="38"/>
      <c r="X81" s="39"/>
      <c r="Y81" s="40"/>
      <c r="Z81" s="41" t="n">
        <f aca="false">U81+V81+W81+X81+Y81</f>
        <v>0</v>
      </c>
      <c r="AA81" s="42" t="n">
        <f aca="false">(O81-F81)*0.01</f>
        <v>-21.4478509090909</v>
      </c>
    </row>
    <row r="82" customFormat="false" ht="12.75" hidden="false" customHeight="false" outlineLevel="0" collapsed="false">
      <c r="A82" s="30" t="n">
        <v>80</v>
      </c>
      <c r="B82" s="30" t="n">
        <v>511</v>
      </c>
      <c r="C82" s="45" t="s">
        <v>111</v>
      </c>
      <c r="D82" s="31" t="s">
        <v>41</v>
      </c>
      <c r="E82" s="32" t="n">
        <v>13343.34</v>
      </c>
      <c r="F82" s="32" t="n">
        <f aca="false">E82*3</f>
        <v>40030.02</v>
      </c>
      <c r="G82" s="32" t="n">
        <v>3968.18913454545</v>
      </c>
      <c r="H82" s="32" t="n">
        <f aca="false">G82*3</f>
        <v>11904.5674036364</v>
      </c>
      <c r="I82" s="33" t="n">
        <v>0.29739099315055</v>
      </c>
      <c r="J82" s="34" t="n">
        <v>16012.008</v>
      </c>
      <c r="K82" s="34" t="n">
        <f aca="false">J82*3</f>
        <v>48036.024</v>
      </c>
      <c r="L82" s="34" t="n">
        <v>4492.853472</v>
      </c>
      <c r="M82" s="34" t="n">
        <f aca="false">L82*3</f>
        <v>13478.560416</v>
      </c>
      <c r="N82" s="35" t="n">
        <v>0.28059275713577</v>
      </c>
      <c r="O82" s="36" t="n">
        <v>36647.91</v>
      </c>
      <c r="P82" s="36" t="n">
        <v>9267.3</v>
      </c>
      <c r="Q82" s="43" t="n">
        <f aca="false">O82/F82</f>
        <v>0.915510659250233</v>
      </c>
      <c r="R82" s="43" t="n">
        <f aca="false">P82/H82</f>
        <v>0.778465918649779</v>
      </c>
      <c r="S82" s="43" t="n">
        <f aca="false">O82/K82</f>
        <v>0.762925549375194</v>
      </c>
      <c r="T82" s="43" t="n">
        <f aca="false">P82/M82</f>
        <v>0.687558590381734</v>
      </c>
      <c r="U82" s="38"/>
      <c r="V82" s="38"/>
      <c r="W82" s="38"/>
      <c r="X82" s="39"/>
      <c r="Y82" s="40"/>
      <c r="Z82" s="41" t="n">
        <f aca="false">U82+V82+W82+X82+Y82</f>
        <v>0</v>
      </c>
      <c r="AA82" s="42" t="n">
        <f aca="false">(O82-F82)*0.01</f>
        <v>-33.8210999999999</v>
      </c>
    </row>
    <row r="83" customFormat="false" ht="12.75" hidden="false" customHeight="false" outlineLevel="0" collapsed="false">
      <c r="A83" s="30" t="n">
        <v>81</v>
      </c>
      <c r="B83" s="30" t="n">
        <v>104429</v>
      </c>
      <c r="C83" s="31" t="s">
        <v>112</v>
      </c>
      <c r="D83" s="31" t="s">
        <v>31</v>
      </c>
      <c r="E83" s="32" t="n">
        <v>4536.11636363636</v>
      </c>
      <c r="F83" s="32" t="n">
        <f aca="false">E83*3</f>
        <v>13608.3490909091</v>
      </c>
      <c r="G83" s="32" t="n">
        <v>873.231953454545</v>
      </c>
      <c r="H83" s="32" t="n">
        <f aca="false">G83*3</f>
        <v>2619.69586036364</v>
      </c>
      <c r="I83" s="33" t="n">
        <v>0.192506515144713</v>
      </c>
      <c r="J83" s="34" t="n">
        <v>5443.33963636364</v>
      </c>
      <c r="K83" s="34" t="n">
        <f aca="false">J83*3</f>
        <v>16330.0189090909</v>
      </c>
      <c r="L83" s="34" t="n">
        <v>988.6885632</v>
      </c>
      <c r="M83" s="34" t="n">
        <f aca="false">L83*3</f>
        <v>2966.0656896</v>
      </c>
      <c r="N83" s="35" t="n">
        <v>0.181632716172104</v>
      </c>
      <c r="O83" s="36" t="n">
        <v>12335.39</v>
      </c>
      <c r="P83" s="36" t="n">
        <v>2204.26</v>
      </c>
      <c r="Q83" s="43" t="n">
        <f aca="false">O83/F83</f>
        <v>0.906457492940163</v>
      </c>
      <c r="R83" s="43" t="n">
        <f aca="false">P83/H83</f>
        <v>0.841418285744831</v>
      </c>
      <c r="S83" s="43" t="n">
        <f aca="false">O83/K83</f>
        <v>0.755381244116802</v>
      </c>
      <c r="T83" s="43" t="n">
        <f aca="false">P83/M83</f>
        <v>0.743159535450904</v>
      </c>
      <c r="U83" s="38"/>
      <c r="V83" s="38" t="n">
        <v>50</v>
      </c>
      <c r="W83" s="38"/>
      <c r="X83" s="39"/>
      <c r="Y83" s="40"/>
      <c r="Z83" s="41" t="n">
        <f aca="false">U83+V83+W83+X83+Y83</f>
        <v>50</v>
      </c>
      <c r="AA83" s="42" t="n">
        <f aca="false">(O83-F83)*0.01</f>
        <v>-12.7295909090909</v>
      </c>
    </row>
    <row r="84" customFormat="false" ht="12.75" hidden="false" customHeight="false" outlineLevel="0" collapsed="false">
      <c r="A84" s="30" t="n">
        <v>82</v>
      </c>
      <c r="B84" s="30" t="n">
        <v>102935</v>
      </c>
      <c r="C84" s="31" t="s">
        <v>113</v>
      </c>
      <c r="D84" s="31" t="s">
        <v>41</v>
      </c>
      <c r="E84" s="32" t="n">
        <v>7997.23781818182</v>
      </c>
      <c r="F84" s="32" t="n">
        <f aca="false">E84*3</f>
        <v>23991.7134545455</v>
      </c>
      <c r="G84" s="32" t="n">
        <v>2013.63496727273</v>
      </c>
      <c r="H84" s="32" t="n">
        <f aca="false">G84*3</f>
        <v>6040.90490181818</v>
      </c>
      <c r="I84" s="33" t="n">
        <v>0.251791307580563</v>
      </c>
      <c r="J84" s="34" t="n">
        <v>9596.68538181818</v>
      </c>
      <c r="K84" s="34" t="n">
        <f aca="false">J84*3</f>
        <v>28790.0561454545</v>
      </c>
      <c r="L84" s="34" t="n">
        <v>2279.872896</v>
      </c>
      <c r="M84" s="34" t="n">
        <f aca="false">L84*3</f>
        <v>6839.618688</v>
      </c>
      <c r="N84" s="35" t="n">
        <v>0.237568786022665</v>
      </c>
      <c r="O84" s="36" t="n">
        <v>21725.9</v>
      </c>
      <c r="P84" s="36" t="n">
        <v>5616.74</v>
      </c>
      <c r="Q84" s="43" t="n">
        <f aca="false">O84/F84</f>
        <v>0.905558497985638</v>
      </c>
      <c r="R84" s="43" t="n">
        <f aca="false">P84/H84</f>
        <v>0.929784542429973</v>
      </c>
      <c r="S84" s="43" t="n">
        <f aca="false">O84/K84</f>
        <v>0.754632081654698</v>
      </c>
      <c r="T84" s="43" t="n">
        <f aca="false">P84/M84</f>
        <v>0.821206598820265</v>
      </c>
      <c r="U84" s="38"/>
      <c r="V84" s="38"/>
      <c r="W84" s="38" t="n">
        <v>50</v>
      </c>
      <c r="X84" s="39"/>
      <c r="Y84" s="40"/>
      <c r="Z84" s="41" t="n">
        <f aca="false">U84+V84+W84+X84+Y84</f>
        <v>50</v>
      </c>
      <c r="AA84" s="42" t="n">
        <f aca="false">(O84-F84)*0.01</f>
        <v>-22.6581345454545</v>
      </c>
    </row>
    <row r="85" customFormat="false" ht="12.75" hidden="false" customHeight="false" outlineLevel="0" collapsed="false">
      <c r="A85" s="30" t="n">
        <v>83</v>
      </c>
      <c r="B85" s="30" t="n">
        <v>572</v>
      </c>
      <c r="C85" s="45" t="s">
        <v>114</v>
      </c>
      <c r="D85" s="31" t="s">
        <v>41</v>
      </c>
      <c r="E85" s="32" t="n">
        <v>10986.998</v>
      </c>
      <c r="F85" s="32" t="n">
        <f aca="false">E85*3</f>
        <v>32960.994</v>
      </c>
      <c r="G85" s="32" t="n">
        <v>3132.787144</v>
      </c>
      <c r="H85" s="32" t="n">
        <f aca="false">G85*3</f>
        <v>9398.361432</v>
      </c>
      <c r="I85" s="33" t="n">
        <v>0.285135861861447</v>
      </c>
      <c r="J85" s="34" t="n">
        <v>13184.3976</v>
      </c>
      <c r="K85" s="34" t="n">
        <f aca="false">J85*3</f>
        <v>39553.1928</v>
      </c>
      <c r="L85" s="34" t="n">
        <v>3546.9966576</v>
      </c>
      <c r="M85" s="34" t="n">
        <f aca="false">L85*3</f>
        <v>10640.9899728</v>
      </c>
      <c r="N85" s="35" t="n">
        <v>0.269029861296052</v>
      </c>
      <c r="O85" s="36" t="n">
        <v>29847.83</v>
      </c>
      <c r="P85" s="36" t="n">
        <v>7948.89</v>
      </c>
      <c r="Q85" s="43" t="n">
        <f aca="false">O85/F85</f>
        <v>0.905550057137233</v>
      </c>
      <c r="R85" s="43" t="n">
        <f aca="false">P85/H85</f>
        <v>0.845774027474112</v>
      </c>
      <c r="S85" s="43" t="n">
        <f aca="false">O85/K85</f>
        <v>0.754625047614361</v>
      </c>
      <c r="T85" s="43" t="n">
        <f aca="false">P85/M85</f>
        <v>0.747006624413572</v>
      </c>
      <c r="U85" s="38"/>
      <c r="V85" s="38"/>
      <c r="W85" s="38"/>
      <c r="X85" s="39"/>
      <c r="Y85" s="40"/>
      <c r="Z85" s="41" t="n">
        <f aca="false">U85+V85+W85+X85+Y85</f>
        <v>0</v>
      </c>
      <c r="AA85" s="42" t="n">
        <f aca="false">(O85-F85)*0.01</f>
        <v>-31.13164</v>
      </c>
    </row>
    <row r="86" customFormat="false" ht="12.75" hidden="false" customHeight="false" outlineLevel="0" collapsed="false">
      <c r="A86" s="30" t="n">
        <v>84</v>
      </c>
      <c r="B86" s="30" t="n">
        <v>107728</v>
      </c>
      <c r="C86" s="31" t="s">
        <v>115</v>
      </c>
      <c r="D86" s="31" t="s">
        <v>29</v>
      </c>
      <c r="E86" s="32" t="n">
        <v>3645.82836363636</v>
      </c>
      <c r="F86" s="32" t="n">
        <f aca="false">E86*3</f>
        <v>10937.4850909091</v>
      </c>
      <c r="G86" s="32" t="n">
        <v>878.319959272727</v>
      </c>
      <c r="H86" s="32" t="n">
        <f aca="false">G86*3</f>
        <v>2634.95987781818</v>
      </c>
      <c r="I86" s="33" t="n">
        <v>0.240910945790297</v>
      </c>
      <c r="J86" s="34" t="n">
        <v>4374.99403636364</v>
      </c>
      <c r="K86" s="34" t="n">
        <f aca="false">J86*3</f>
        <v>13124.9821090909</v>
      </c>
      <c r="L86" s="34" t="n">
        <v>994.4492928</v>
      </c>
      <c r="M86" s="34" t="n">
        <f aca="false">L86*3</f>
        <v>2983.3478784</v>
      </c>
      <c r="N86" s="35" t="n">
        <v>0.227303005337707</v>
      </c>
      <c r="O86" s="36" t="n">
        <v>9899.76</v>
      </c>
      <c r="P86" s="36" t="n">
        <v>2330.46</v>
      </c>
      <c r="Q86" s="43" t="n">
        <f aca="false">O86/F86</f>
        <v>0.905122148072996</v>
      </c>
      <c r="R86" s="43" t="n">
        <f aca="false">P86/H86</f>
        <v>0.884438514460298</v>
      </c>
      <c r="S86" s="43" t="n">
        <f aca="false">O86/K86</f>
        <v>0.754268456727496</v>
      </c>
      <c r="T86" s="43" t="n">
        <f aca="false">P86/M86</f>
        <v>0.781155968056213</v>
      </c>
      <c r="U86" s="38" t="n">
        <v>50</v>
      </c>
      <c r="V86" s="38"/>
      <c r="W86" s="38"/>
      <c r="X86" s="39"/>
      <c r="Y86" s="40"/>
      <c r="Z86" s="41" t="n">
        <f aca="false">U86+V86+W86+X86+Y86</f>
        <v>50</v>
      </c>
      <c r="AA86" s="42" t="n">
        <f aca="false">(O86-F86)*0.01</f>
        <v>-10.3772509090909</v>
      </c>
    </row>
    <row r="87" customFormat="false" ht="12.75" hidden="false" customHeight="false" outlineLevel="0" collapsed="false">
      <c r="A87" s="30" t="n">
        <v>85</v>
      </c>
      <c r="B87" s="30" t="n">
        <v>591</v>
      </c>
      <c r="C87" s="31" t="s">
        <v>116</v>
      </c>
      <c r="D87" s="31" t="s">
        <v>29</v>
      </c>
      <c r="E87" s="32" t="n">
        <v>6146.34909090909</v>
      </c>
      <c r="F87" s="32" t="n">
        <f aca="false">E87*3</f>
        <v>18439.0472727273</v>
      </c>
      <c r="G87" s="32" t="n">
        <v>1994.32585309091</v>
      </c>
      <c r="H87" s="32" t="n">
        <f aca="false">G87*3</f>
        <v>5982.97755927273</v>
      </c>
      <c r="I87" s="33" t="n">
        <v>0.324473248036085</v>
      </c>
      <c r="J87" s="34" t="n">
        <v>7375.61890909091</v>
      </c>
      <c r="K87" s="34" t="n">
        <f aca="false">J87*3</f>
        <v>22126.8567272727</v>
      </c>
      <c r="L87" s="34" t="n">
        <v>2258.0107776</v>
      </c>
      <c r="M87" s="34" t="n">
        <f aca="false">L87*3</f>
        <v>6774.0323328</v>
      </c>
      <c r="N87" s="35" t="n">
        <v>0.306145261222331</v>
      </c>
      <c r="O87" s="36" t="n">
        <v>16677.1</v>
      </c>
      <c r="P87" s="36" t="n">
        <v>4373.98</v>
      </c>
      <c r="Q87" s="43" t="n">
        <f aca="false">O87/F87</f>
        <v>0.904444777071897</v>
      </c>
      <c r="R87" s="43" t="n">
        <f aca="false">P87/H87</f>
        <v>0.73107076813634</v>
      </c>
      <c r="S87" s="43" t="n">
        <f aca="false">O87/K87</f>
        <v>0.753703980893248</v>
      </c>
      <c r="T87" s="43" t="n">
        <f aca="false">P87/M87</f>
        <v>0.645698128546139</v>
      </c>
      <c r="U87" s="38"/>
      <c r="V87" s="38"/>
      <c r="W87" s="38"/>
      <c r="X87" s="39"/>
      <c r="Y87" s="40"/>
      <c r="Z87" s="41" t="n">
        <f aca="false">U87+V87+W87+X87+Y87</f>
        <v>0</v>
      </c>
      <c r="AA87" s="42" t="n">
        <f aca="false">(O87-F87)*0.01</f>
        <v>-17.6194727272728</v>
      </c>
    </row>
    <row r="88" customFormat="false" ht="12.75" hidden="false" customHeight="false" outlineLevel="0" collapsed="false">
      <c r="A88" s="30" t="n">
        <v>86</v>
      </c>
      <c r="B88" s="30" t="n">
        <v>718</v>
      </c>
      <c r="C88" s="31" t="s">
        <v>117</v>
      </c>
      <c r="D88" s="31" t="s">
        <v>41</v>
      </c>
      <c r="E88" s="32" t="n">
        <v>3535.97818181818</v>
      </c>
      <c r="F88" s="32" t="n">
        <f aca="false">E88*3</f>
        <v>10607.9345454545</v>
      </c>
      <c r="G88" s="32" t="n">
        <v>887.240308363637</v>
      </c>
      <c r="H88" s="32" t="n">
        <f aca="false">G88*3</f>
        <v>2661.72092509091</v>
      </c>
      <c r="I88" s="33" t="n">
        <v>0.250917925038616</v>
      </c>
      <c r="J88" s="34" t="n">
        <v>4243.17381818182</v>
      </c>
      <c r="K88" s="34" t="n">
        <f aca="false">J88*3</f>
        <v>12729.5214545455</v>
      </c>
      <c r="L88" s="34" t="n">
        <v>1004.5490688</v>
      </c>
      <c r="M88" s="34" t="n">
        <f aca="false">L88*3</f>
        <v>3013.6472064</v>
      </c>
      <c r="N88" s="35" t="n">
        <v>0.236744736804217</v>
      </c>
      <c r="O88" s="36" t="n">
        <v>9322.76</v>
      </c>
      <c r="P88" s="36" t="n">
        <v>1999.8</v>
      </c>
      <c r="Q88" s="43" t="n">
        <f aca="false">O88/F88</f>
        <v>0.878847805861959</v>
      </c>
      <c r="R88" s="43" t="n">
        <f aca="false">P88/H88</f>
        <v>0.751318435057837</v>
      </c>
      <c r="S88" s="43" t="n">
        <f aca="false">O88/K88</f>
        <v>0.732373171551632</v>
      </c>
      <c r="T88" s="43" t="n">
        <f aca="false">P88/M88</f>
        <v>0.663581322907698</v>
      </c>
      <c r="U88" s="38"/>
      <c r="V88" s="38"/>
      <c r="W88" s="38"/>
      <c r="X88" s="39"/>
      <c r="Y88" s="40"/>
      <c r="Z88" s="41" t="n">
        <f aca="false">U88+V88+W88+X88+Y88</f>
        <v>0</v>
      </c>
      <c r="AA88" s="42" t="n">
        <f aca="false">(O88-F88)*0.03</f>
        <v>-38.5552363636364</v>
      </c>
    </row>
    <row r="89" customFormat="false" ht="12.75" hidden="false" customHeight="false" outlineLevel="0" collapsed="false">
      <c r="A89" s="30" t="n">
        <v>87</v>
      </c>
      <c r="B89" s="30" t="n">
        <v>585</v>
      </c>
      <c r="C89" s="31" t="s">
        <v>118</v>
      </c>
      <c r="D89" s="31" t="s">
        <v>31</v>
      </c>
      <c r="E89" s="32" t="n">
        <v>11019.4476363636</v>
      </c>
      <c r="F89" s="32" t="n">
        <f aca="false">E89*3</f>
        <v>33058.3429090909</v>
      </c>
      <c r="G89" s="32" t="n">
        <v>3243.64360036364</v>
      </c>
      <c r="H89" s="32" t="n">
        <f aca="false">G89*3</f>
        <v>9730.93080109091</v>
      </c>
      <c r="I89" s="33" t="n">
        <v>0.294356278772066</v>
      </c>
      <c r="J89" s="34" t="n">
        <v>13223.3371636364</v>
      </c>
      <c r="K89" s="34" t="n">
        <f aca="false">J89*3</f>
        <v>39670.0114909091</v>
      </c>
      <c r="L89" s="34" t="n">
        <v>3672.5102856</v>
      </c>
      <c r="M89" s="34" t="n">
        <f aca="false">L89*3</f>
        <v>11017.5308568</v>
      </c>
      <c r="N89" s="35" t="n">
        <v>0.277729459678246</v>
      </c>
      <c r="O89" s="36" t="n">
        <v>29018.33</v>
      </c>
      <c r="P89" s="36" t="n">
        <v>8439.42</v>
      </c>
      <c r="Q89" s="43" t="n">
        <f aca="false">O89/F89</f>
        <v>0.877791427108105</v>
      </c>
      <c r="R89" s="43" t="n">
        <f aca="false">P89/H89</f>
        <v>0.867277773576797</v>
      </c>
      <c r="S89" s="43" t="n">
        <f aca="false">O89/K89</f>
        <v>0.731492855923421</v>
      </c>
      <c r="T89" s="43" t="n">
        <f aca="false">P89/M89</f>
        <v>0.765999216130283</v>
      </c>
      <c r="U89" s="38"/>
      <c r="V89" s="38"/>
      <c r="W89" s="38"/>
      <c r="X89" s="39"/>
      <c r="Y89" s="40"/>
      <c r="Z89" s="41" t="n">
        <f aca="false">U89+V89+W89+X89+Y89</f>
        <v>0</v>
      </c>
      <c r="AA89" s="42" t="n">
        <f aca="false">(O89-F89)*0.03</f>
        <v>-121.200387272727</v>
      </c>
    </row>
    <row r="90" customFormat="false" ht="12.75" hidden="false" customHeight="false" outlineLevel="0" collapsed="false">
      <c r="A90" s="30" t="n">
        <v>88</v>
      </c>
      <c r="B90" s="30" t="n">
        <v>307</v>
      </c>
      <c r="C90" s="45" t="s">
        <v>119</v>
      </c>
      <c r="D90" s="31" t="s">
        <v>120</v>
      </c>
      <c r="E90" s="32" t="n">
        <v>75449.3809090909</v>
      </c>
      <c r="F90" s="32" t="n">
        <f aca="false">E90*3</f>
        <v>226348.142727273</v>
      </c>
      <c r="G90" s="32" t="n">
        <v>18381.4604509091</v>
      </c>
      <c r="H90" s="32" t="n">
        <f aca="false">G90*3</f>
        <v>55144.3813527273</v>
      </c>
      <c r="I90" s="33" t="n">
        <v>0.243626392018471</v>
      </c>
      <c r="J90" s="34" t="n">
        <v>90539.2570909091</v>
      </c>
      <c r="K90" s="34" t="n">
        <f aca="false">J90*3</f>
        <v>271617.771272727</v>
      </c>
      <c r="L90" s="34" t="n">
        <v>20811.812544</v>
      </c>
      <c r="M90" s="34" t="n">
        <f aca="false">L90*3</f>
        <v>62435.437632</v>
      </c>
      <c r="N90" s="35" t="n">
        <v>0.229865068619938</v>
      </c>
      <c r="O90" s="36" t="n">
        <v>195415.66</v>
      </c>
      <c r="P90" s="36" t="n">
        <v>46896.51</v>
      </c>
      <c r="Q90" s="43" t="n">
        <f aca="false">O90/F90</f>
        <v>0.86334112418787</v>
      </c>
      <c r="R90" s="43" t="n">
        <f aca="false">P90/H90</f>
        <v>0.850431337692043</v>
      </c>
      <c r="S90" s="43" t="n">
        <f aca="false">O90/K90</f>
        <v>0.719450936823225</v>
      </c>
      <c r="T90" s="43" t="n">
        <f aca="false">P90/M90</f>
        <v>0.751120065441235</v>
      </c>
      <c r="U90" s="38"/>
      <c r="V90" s="38"/>
      <c r="W90" s="38"/>
      <c r="X90" s="39"/>
      <c r="Y90" s="40"/>
      <c r="Z90" s="41" t="n">
        <f aca="false">U90+V90+W90+X90+Y90</f>
        <v>0</v>
      </c>
      <c r="AA90" s="42" t="n">
        <f aca="false">(O90-F90)*0.03</f>
        <v>-927.974481818181</v>
      </c>
    </row>
    <row r="91" customFormat="false" ht="12.75" hidden="false" customHeight="false" outlineLevel="0" collapsed="false">
      <c r="A91" s="30" t="n">
        <v>89</v>
      </c>
      <c r="B91" s="30" t="n">
        <v>106066</v>
      </c>
      <c r="C91" s="31" t="s">
        <v>121</v>
      </c>
      <c r="D91" s="31" t="s">
        <v>120</v>
      </c>
      <c r="E91" s="32" t="n">
        <v>8232.928</v>
      </c>
      <c r="F91" s="32" t="n">
        <f aca="false">E91*3</f>
        <v>24698.784</v>
      </c>
      <c r="G91" s="32" t="n">
        <v>2734.60497454545</v>
      </c>
      <c r="H91" s="32" t="n">
        <f aca="false">G91*3</f>
        <v>8203.81492363636</v>
      </c>
      <c r="I91" s="33" t="n">
        <v>0.332154608244534</v>
      </c>
      <c r="J91" s="34" t="n">
        <v>9879.5136</v>
      </c>
      <c r="K91" s="34" t="n">
        <f aca="false">J91*3</f>
        <v>29638.5408</v>
      </c>
      <c r="L91" s="34" t="n">
        <v>3096.167808</v>
      </c>
      <c r="M91" s="34" t="n">
        <f aca="false">L91*3</f>
        <v>9288.503424</v>
      </c>
      <c r="N91" s="35" t="n">
        <v>0.313392737067541</v>
      </c>
      <c r="O91" s="36" t="n">
        <v>21304.42</v>
      </c>
      <c r="P91" s="36" t="n">
        <v>7420.37</v>
      </c>
      <c r="Q91" s="43" t="n">
        <f aca="false">O91/F91</f>
        <v>0.862569590470527</v>
      </c>
      <c r="R91" s="43" t="n">
        <f aca="false">P91/H91</f>
        <v>0.904502364944979</v>
      </c>
      <c r="S91" s="43" t="n">
        <f aca="false">O91/K91</f>
        <v>0.718807992058772</v>
      </c>
      <c r="T91" s="43" t="n">
        <f aca="false">P91/M91</f>
        <v>0.79887681161068</v>
      </c>
      <c r="U91" s="38"/>
      <c r="V91" s="38"/>
      <c r="W91" s="38"/>
      <c r="X91" s="39"/>
      <c r="Y91" s="40"/>
      <c r="Z91" s="41" t="n">
        <f aca="false">U91+V91+W91+X91+Y91</f>
        <v>0</v>
      </c>
      <c r="AA91" s="42" t="n">
        <f aca="false">(O91-F91)*0.03</f>
        <v>-101.83092</v>
      </c>
    </row>
    <row r="92" customFormat="false" ht="12.75" hidden="false" customHeight="false" outlineLevel="0" collapsed="false">
      <c r="A92" s="30" t="n">
        <v>90</v>
      </c>
      <c r="B92" s="30" t="n">
        <v>359</v>
      </c>
      <c r="C92" s="31" t="s">
        <v>122</v>
      </c>
      <c r="D92" s="31" t="s">
        <v>31</v>
      </c>
      <c r="E92" s="32" t="n">
        <v>7458.94963636364</v>
      </c>
      <c r="F92" s="32" t="n">
        <f aca="false">E92*3</f>
        <v>22376.8489090909</v>
      </c>
      <c r="G92" s="32" t="n">
        <v>2233.67661818182</v>
      </c>
      <c r="H92" s="32" t="n">
        <f aca="false">G92*3</f>
        <v>6701.02985454545</v>
      </c>
      <c r="I92" s="33" t="n">
        <v>0.299462622363378</v>
      </c>
      <c r="J92" s="34" t="n">
        <v>8950.73956363636</v>
      </c>
      <c r="K92" s="34" t="n">
        <f aca="false">J92*3</f>
        <v>26852.2186909091</v>
      </c>
      <c r="L92" s="34" t="n">
        <v>2529.00792</v>
      </c>
      <c r="M92" s="34" t="n">
        <f aca="false">L92*3</f>
        <v>7587.02376</v>
      </c>
      <c r="N92" s="35" t="n">
        <v>0.282547369635739</v>
      </c>
      <c r="O92" s="36" t="n">
        <v>18837.61</v>
      </c>
      <c r="P92" s="36" t="n">
        <v>5321.05</v>
      </c>
      <c r="Q92" s="43" t="n">
        <f aca="false">O92/F92</f>
        <v>0.841834794368521</v>
      </c>
      <c r="R92" s="43" t="n">
        <f aca="false">P92/H92</f>
        <v>0.794064511798976</v>
      </c>
      <c r="S92" s="43" t="n">
        <f aca="false">O92/K92</f>
        <v>0.701528995307101</v>
      </c>
      <c r="T92" s="43" t="n">
        <f aca="false">P92/M92</f>
        <v>0.701335618329473</v>
      </c>
      <c r="U92" s="38"/>
      <c r="V92" s="38"/>
      <c r="W92" s="38"/>
      <c r="X92" s="39"/>
      <c r="Y92" s="40"/>
      <c r="Z92" s="41" t="n">
        <f aca="false">U92+V92+W92+X92+Y92</f>
        <v>0</v>
      </c>
      <c r="AA92" s="42" t="n">
        <f aca="false">(O92-F92)*0.03</f>
        <v>-106.177167272727</v>
      </c>
    </row>
    <row r="93" customFormat="false" ht="12.75" hidden="false" customHeight="false" outlineLevel="0" collapsed="false">
      <c r="A93" s="30" t="n">
        <v>91</v>
      </c>
      <c r="B93" s="30" t="n">
        <v>308</v>
      </c>
      <c r="C93" s="31" t="s">
        <v>123</v>
      </c>
      <c r="D93" s="31" t="s">
        <v>41</v>
      </c>
      <c r="E93" s="32" t="n">
        <v>10292.8152727273</v>
      </c>
      <c r="F93" s="32" t="n">
        <f aca="false">E93*3</f>
        <v>30878.4458181818</v>
      </c>
      <c r="G93" s="32" t="n">
        <v>2984.21222909091</v>
      </c>
      <c r="H93" s="32" t="n">
        <f aca="false">G93*3</f>
        <v>8952.63668727273</v>
      </c>
      <c r="I93" s="33" t="n">
        <v>0.289931583344174</v>
      </c>
      <c r="J93" s="34" t="n">
        <v>12351.3783272727</v>
      </c>
      <c r="K93" s="34" t="n">
        <f aca="false">J93*3</f>
        <v>37054.1349818182</v>
      </c>
      <c r="L93" s="34" t="n">
        <v>3378.777528</v>
      </c>
      <c r="M93" s="34" t="n">
        <f aca="false">L93*3</f>
        <v>10136.332584</v>
      </c>
      <c r="N93" s="35" t="n">
        <v>0.273554694745235</v>
      </c>
      <c r="O93" s="36" t="n">
        <v>25778.28</v>
      </c>
      <c r="P93" s="36" t="n">
        <v>6835.94</v>
      </c>
      <c r="Q93" s="43" t="n">
        <f aca="false">O93/F93</f>
        <v>0.834830876909655</v>
      </c>
      <c r="R93" s="43" t="n">
        <f aca="false">P93/H93</f>
        <v>0.763567230391258</v>
      </c>
      <c r="S93" s="43" t="n">
        <f aca="false">O93/K93</f>
        <v>0.695692397424713</v>
      </c>
      <c r="T93" s="43" t="n">
        <f aca="false">P93/M93</f>
        <v>0.674399734159315</v>
      </c>
      <c r="U93" s="38"/>
      <c r="V93" s="38"/>
      <c r="W93" s="38"/>
      <c r="X93" s="39"/>
      <c r="Y93" s="40"/>
      <c r="Z93" s="41" t="n">
        <f aca="false">U93+V93+W93+X93+Y93</f>
        <v>0</v>
      </c>
      <c r="AA93" s="42" t="n">
        <f aca="false">(O93-F93)*0.03</f>
        <v>-153.004974545455</v>
      </c>
    </row>
    <row r="94" customFormat="false" ht="12.75" hidden="false" customHeight="false" outlineLevel="0" collapsed="false">
      <c r="A94" s="30" t="n">
        <v>92</v>
      </c>
      <c r="B94" s="30" t="n">
        <v>744</v>
      </c>
      <c r="C94" s="31" t="s">
        <v>124</v>
      </c>
      <c r="D94" s="31" t="s">
        <v>41</v>
      </c>
      <c r="E94" s="32" t="n">
        <v>12690.9898181818</v>
      </c>
      <c r="F94" s="32" t="n">
        <f aca="false">E94*3</f>
        <v>38072.9694545455</v>
      </c>
      <c r="G94" s="32" t="n">
        <v>3055.60613527273</v>
      </c>
      <c r="H94" s="32" t="n">
        <f aca="false">G94*3</f>
        <v>9166.81840581818</v>
      </c>
      <c r="I94" s="33" t="n">
        <v>0.240769725533551</v>
      </c>
      <c r="J94" s="34" t="n">
        <v>15229.1877818182</v>
      </c>
      <c r="K94" s="34" t="n">
        <f aca="false">J94*3</f>
        <v>45687.5633454545</v>
      </c>
      <c r="L94" s="34" t="n">
        <v>3459.6109632</v>
      </c>
      <c r="M94" s="34" t="n">
        <f aca="false">L94*3</f>
        <v>10378.8328896</v>
      </c>
      <c r="N94" s="35" t="n">
        <v>0.227169761957388</v>
      </c>
      <c r="O94" s="36" t="n">
        <v>31616.61</v>
      </c>
      <c r="P94" s="36" t="n">
        <v>8701.67</v>
      </c>
      <c r="Q94" s="43" t="n">
        <f aca="false">O94/F94</f>
        <v>0.830421436860774</v>
      </c>
      <c r="R94" s="43" t="n">
        <f aca="false">P94/H94</f>
        <v>0.949257377508106</v>
      </c>
      <c r="S94" s="43" t="n">
        <f aca="false">O94/K94</f>
        <v>0.692017864050645</v>
      </c>
      <c r="T94" s="43" t="n">
        <f aca="false">P94/M94</f>
        <v>0.838405444288386</v>
      </c>
      <c r="U94" s="38"/>
      <c r="V94" s="38"/>
      <c r="W94" s="38"/>
      <c r="X94" s="39"/>
      <c r="Y94" s="40"/>
      <c r="Z94" s="41" t="n">
        <f aca="false">U94+V94+W94+X94+Y94</f>
        <v>0</v>
      </c>
      <c r="AA94" s="42" t="n">
        <f aca="false">(O94-F94)*0.03</f>
        <v>-193.690783636364</v>
      </c>
    </row>
    <row r="95" customFormat="false" ht="12.75" hidden="false" customHeight="false" outlineLevel="0" collapsed="false">
      <c r="A95" s="30" t="n">
        <v>93</v>
      </c>
      <c r="B95" s="30" t="n">
        <v>573</v>
      </c>
      <c r="C95" s="31" t="s">
        <v>125</v>
      </c>
      <c r="D95" s="31" t="s">
        <v>33</v>
      </c>
      <c r="E95" s="32" t="n">
        <v>5237.06181818182</v>
      </c>
      <c r="F95" s="32" t="n">
        <f aca="false">E95*3</f>
        <v>15711.1854545455</v>
      </c>
      <c r="G95" s="32" t="n">
        <v>1445.50398254545</v>
      </c>
      <c r="H95" s="32" t="n">
        <f aca="false">G95*3</f>
        <v>4336.51194763636</v>
      </c>
      <c r="I95" s="33" t="n">
        <v>0.276014305870328</v>
      </c>
      <c r="J95" s="34" t="n">
        <v>6284.47418181818</v>
      </c>
      <c r="K95" s="34" t="n">
        <f aca="false">J95*3</f>
        <v>18853.4225454546</v>
      </c>
      <c r="L95" s="34" t="n">
        <v>1636.6250112</v>
      </c>
      <c r="M95" s="34" t="n">
        <f aca="false">L95*3</f>
        <v>4909.8750336</v>
      </c>
      <c r="N95" s="35" t="n">
        <v>0.260423539639159</v>
      </c>
      <c r="O95" s="36" t="n">
        <v>12981.16</v>
      </c>
      <c r="P95" s="36" t="n">
        <v>3125.42</v>
      </c>
      <c r="Q95" s="43" t="n">
        <f aca="false">O95/F95</f>
        <v>0.82623682583063</v>
      </c>
      <c r="R95" s="43" t="n">
        <f aca="false">P95/H95</f>
        <v>0.720722100559074</v>
      </c>
      <c r="S95" s="43" t="n">
        <f aca="false">O95/K95</f>
        <v>0.688530688192192</v>
      </c>
      <c r="T95" s="43" t="n">
        <f aca="false">P95/M95</f>
        <v>0.636557952821946</v>
      </c>
      <c r="U95" s="38"/>
      <c r="V95" s="38"/>
      <c r="W95" s="38"/>
      <c r="X95" s="39"/>
      <c r="Y95" s="40"/>
      <c r="Z95" s="41" t="n">
        <f aca="false">U95+V95+W95+X95+Y95</f>
        <v>0</v>
      </c>
      <c r="AA95" s="42" t="n">
        <f aca="false">(O95-F95)*0.03</f>
        <v>-81.9007636363637</v>
      </c>
    </row>
    <row r="96" customFormat="false" ht="12.75" hidden="false" customHeight="false" outlineLevel="0" collapsed="false">
      <c r="A96" s="30" t="n">
        <v>94</v>
      </c>
      <c r="B96" s="30" t="n">
        <v>105396</v>
      </c>
      <c r="C96" s="45" t="s">
        <v>126</v>
      </c>
      <c r="D96" s="31" t="s">
        <v>33</v>
      </c>
      <c r="E96" s="32" t="n">
        <v>4608.14981818182</v>
      </c>
      <c r="F96" s="32" t="n">
        <f aca="false">E96*3</f>
        <v>13824.4494545455</v>
      </c>
      <c r="G96" s="32" t="n">
        <v>1506.47801018182</v>
      </c>
      <c r="H96" s="32" t="n">
        <f aca="false">G96*3</f>
        <v>4519.43403054545</v>
      </c>
      <c r="I96" s="33" t="n">
        <v>0.326916022616689</v>
      </c>
      <c r="J96" s="34" t="n">
        <v>5529.77978181818</v>
      </c>
      <c r="K96" s="34" t="n">
        <f aca="false">J96*3</f>
        <v>16589.3393454545</v>
      </c>
      <c r="L96" s="34" t="n">
        <v>1705.6608768</v>
      </c>
      <c r="M96" s="34" t="n">
        <f aca="false">L96*3</f>
        <v>5116.9826304</v>
      </c>
      <c r="N96" s="35" t="n">
        <v>0.308450054811981</v>
      </c>
      <c r="O96" s="44" t="n">
        <v>13594.83</v>
      </c>
      <c r="P96" s="44" t="n">
        <v>4651.72</v>
      </c>
      <c r="Q96" s="43" t="n">
        <f aca="false">O96/F96</f>
        <v>0.983390336425299</v>
      </c>
      <c r="R96" s="43" t="n">
        <f aca="false">P96/H96</f>
        <v>1.02927047248847</v>
      </c>
      <c r="S96" s="43" t="n">
        <f aca="false">O96/K96</f>
        <v>0.819491947021083</v>
      </c>
      <c r="T96" s="43" t="n">
        <f aca="false">P96/M96</f>
        <v>0.909074807556337</v>
      </c>
      <c r="U96" s="38"/>
      <c r="V96" s="38"/>
      <c r="W96" s="38" t="n">
        <v>50</v>
      </c>
      <c r="X96" s="39"/>
      <c r="Y96" s="40"/>
      <c r="Z96" s="41" t="n">
        <f aca="false">U96+V96+W96+X96+Y96</f>
        <v>50</v>
      </c>
      <c r="AA96" s="42" t="n">
        <f aca="false">(O96-F96)*0.03</f>
        <v>-6.88858363636364</v>
      </c>
    </row>
    <row r="97" customFormat="false" ht="12.75" hidden="false" customHeight="false" outlineLevel="0" collapsed="false">
      <c r="A97" s="30" t="n">
        <v>95</v>
      </c>
      <c r="B97" s="30" t="n">
        <v>515</v>
      </c>
      <c r="C97" s="31" t="s">
        <v>127</v>
      </c>
      <c r="D97" s="31" t="s">
        <v>41</v>
      </c>
      <c r="E97" s="32" t="n">
        <v>8101.03763636364</v>
      </c>
      <c r="F97" s="32" t="n">
        <f aca="false">E97*3</f>
        <v>24303.1129090909</v>
      </c>
      <c r="G97" s="32" t="n">
        <v>2369.62016581818</v>
      </c>
      <c r="H97" s="32" t="n">
        <f aca="false">G97*3</f>
        <v>7108.86049745455</v>
      </c>
      <c r="I97" s="33" t="n">
        <v>0.292508228227643</v>
      </c>
      <c r="J97" s="34" t="n">
        <v>9721.24516363636</v>
      </c>
      <c r="K97" s="34" t="n">
        <f aca="false">J97*3</f>
        <v>29163.7354909091</v>
      </c>
      <c r="L97" s="34" t="n">
        <v>2682.9255936</v>
      </c>
      <c r="M97" s="34" t="n">
        <f aca="false">L97*3</f>
        <v>8048.7767808</v>
      </c>
      <c r="N97" s="35" t="n">
        <v>0.275985796926082</v>
      </c>
      <c r="O97" s="36" t="n">
        <v>19961.93</v>
      </c>
      <c r="P97" s="36" t="n">
        <v>6207.01</v>
      </c>
      <c r="Q97" s="43" t="n">
        <f aca="false">O97/F97</f>
        <v>0.821373380219658</v>
      </c>
      <c r="R97" s="43" t="n">
        <f aca="false">P97/H97</f>
        <v>0.873137122640475</v>
      </c>
      <c r="S97" s="43" t="n">
        <f aca="false">O97/K97</f>
        <v>0.684477816849715</v>
      </c>
      <c r="T97" s="43" t="n">
        <f aca="false">P97/M97</f>
        <v>0.771174324874625</v>
      </c>
      <c r="U97" s="38"/>
      <c r="V97" s="38"/>
      <c r="W97" s="38"/>
      <c r="X97" s="39"/>
      <c r="Y97" s="40"/>
      <c r="Z97" s="41" t="n">
        <f aca="false">U97+V97+W97+X97+Y97</f>
        <v>0</v>
      </c>
      <c r="AA97" s="42" t="n">
        <f aca="false">(O97-F97)*0.03</f>
        <v>-130.235487272727</v>
      </c>
    </row>
    <row r="98" customFormat="false" ht="12.75" hidden="false" customHeight="false" outlineLevel="0" collapsed="false">
      <c r="A98" s="30" t="n">
        <v>96</v>
      </c>
      <c r="B98" s="30" t="n">
        <v>733</v>
      </c>
      <c r="C98" s="31" t="s">
        <v>128</v>
      </c>
      <c r="D98" s="31" t="s">
        <v>33</v>
      </c>
      <c r="E98" s="32" t="n">
        <v>5058.75927272727</v>
      </c>
      <c r="F98" s="32" t="n">
        <f aca="false">E98*3</f>
        <v>15176.2778181818</v>
      </c>
      <c r="G98" s="32" t="n">
        <v>1414.24730181818</v>
      </c>
      <c r="H98" s="32" t="n">
        <f aca="false">G98*3</f>
        <v>4242.74190545455</v>
      </c>
      <c r="I98" s="33" t="n">
        <v>0.27956406414566</v>
      </c>
      <c r="J98" s="34" t="n">
        <v>6070.51112727273</v>
      </c>
      <c r="K98" s="34" t="n">
        <f aca="false">J98*3</f>
        <v>18211.5333818182</v>
      </c>
      <c r="L98" s="34" t="n">
        <v>1601.235648</v>
      </c>
      <c r="M98" s="34" t="n">
        <f aca="false">L98*3</f>
        <v>4803.706944</v>
      </c>
      <c r="N98" s="35" t="n">
        <v>0.263772788555843</v>
      </c>
      <c r="O98" s="36" t="n">
        <v>12456.4</v>
      </c>
      <c r="P98" s="36" t="n">
        <v>3632.34</v>
      </c>
      <c r="Q98" s="43" t="n">
        <f aca="false">O98/F98</f>
        <v>0.820780968115694</v>
      </c>
      <c r="R98" s="43" t="n">
        <f aca="false">P98/H98</f>
        <v>0.856130323489675</v>
      </c>
      <c r="S98" s="43" t="n">
        <f aca="false">O98/K98</f>
        <v>0.683984140096411</v>
      </c>
      <c r="T98" s="43" t="n">
        <f aca="false">P98/M98</f>
        <v>0.75615353774587</v>
      </c>
      <c r="U98" s="38"/>
      <c r="V98" s="38"/>
      <c r="W98" s="38"/>
      <c r="X98" s="39"/>
      <c r="Y98" s="40"/>
      <c r="Z98" s="41" t="n">
        <f aca="false">U98+V98+W98+X98+Y98</f>
        <v>0</v>
      </c>
      <c r="AA98" s="42" t="n">
        <f aca="false">(O98-F98)*0.03</f>
        <v>-81.5963345454546</v>
      </c>
    </row>
    <row r="99" customFormat="false" ht="12.75" hidden="false" customHeight="false" outlineLevel="0" collapsed="false">
      <c r="A99" s="30" t="n">
        <v>97</v>
      </c>
      <c r="B99" s="30" t="n">
        <v>367</v>
      </c>
      <c r="C99" s="31" t="s">
        <v>129</v>
      </c>
      <c r="D99" s="31" t="s">
        <v>27</v>
      </c>
      <c r="E99" s="32" t="n">
        <v>8277.61018181818</v>
      </c>
      <c r="F99" s="32" t="n">
        <f aca="false">E99*3</f>
        <v>24832.8305454545</v>
      </c>
      <c r="G99" s="32" t="n">
        <v>1971.45694254545</v>
      </c>
      <c r="H99" s="32" t="n">
        <f aca="false">G99*3</f>
        <v>5914.37082763636</v>
      </c>
      <c r="I99" s="33" t="n">
        <v>0.238167405717627</v>
      </c>
      <c r="J99" s="34" t="n">
        <v>9933.13221818182</v>
      </c>
      <c r="K99" s="34" t="n">
        <f aca="false">J99*3</f>
        <v>29799.3966545455</v>
      </c>
      <c r="L99" s="34" t="n">
        <v>2232.1181952</v>
      </c>
      <c r="M99" s="34" t="n">
        <f aca="false">L99*3</f>
        <v>6696.3545856</v>
      </c>
      <c r="N99" s="35" t="n">
        <v>0.224714435101778</v>
      </c>
      <c r="O99" s="36" t="n">
        <v>20128.14</v>
      </c>
      <c r="P99" s="36" t="n">
        <v>5068.15</v>
      </c>
      <c r="Q99" s="43" t="n">
        <f aca="false">O99/F99</f>
        <v>0.810545538220342</v>
      </c>
      <c r="R99" s="43" t="n">
        <f aca="false">P99/H99</f>
        <v>0.856921242800302</v>
      </c>
      <c r="S99" s="43" t="n">
        <f aca="false">O99/K99</f>
        <v>0.675454615183618</v>
      </c>
      <c r="T99" s="43" t="n">
        <f aca="false">P99/M99</f>
        <v>0.756852095451855</v>
      </c>
      <c r="U99" s="38"/>
      <c r="V99" s="38"/>
      <c r="W99" s="38"/>
      <c r="X99" s="39"/>
      <c r="Y99" s="40"/>
      <c r="Z99" s="41" t="n">
        <f aca="false">U99+V99+W99+X99+Y99</f>
        <v>0</v>
      </c>
      <c r="AA99" s="42" t="n">
        <f aca="false">(O99-F99)*0.03</f>
        <v>-141.140716363636</v>
      </c>
    </row>
    <row r="100" customFormat="false" ht="12.75" hidden="false" customHeight="false" outlineLevel="0" collapsed="false">
      <c r="A100" s="30" t="n">
        <v>98</v>
      </c>
      <c r="B100" s="30" t="n">
        <v>712</v>
      </c>
      <c r="C100" s="31" t="s">
        <v>130</v>
      </c>
      <c r="D100" s="31" t="s">
        <v>33</v>
      </c>
      <c r="E100" s="32" t="n">
        <v>14453.9045454545</v>
      </c>
      <c r="F100" s="32" t="n">
        <f aca="false">E100*3</f>
        <v>43361.7136363636</v>
      </c>
      <c r="G100" s="32" t="n">
        <v>4822.57068</v>
      </c>
      <c r="H100" s="32" t="n">
        <f aca="false">G100*3</f>
        <v>14467.71204</v>
      </c>
      <c r="I100" s="33" t="n">
        <v>0.333651759276119</v>
      </c>
      <c r="J100" s="34" t="n">
        <v>17344.6854545455</v>
      </c>
      <c r="K100" s="34" t="n">
        <f aca="false">J100*3</f>
        <v>52034.0563636364</v>
      </c>
      <c r="L100" s="34" t="n">
        <v>5460.199272</v>
      </c>
      <c r="M100" s="34" t="n">
        <f aca="false">L100*3</f>
        <v>16380.597816</v>
      </c>
      <c r="N100" s="35" t="n">
        <v>0.314805320990648</v>
      </c>
      <c r="O100" s="36" t="n">
        <v>34932.56</v>
      </c>
      <c r="P100" s="36" t="n">
        <v>10369.51</v>
      </c>
      <c r="Q100" s="43" t="n">
        <f aca="false">O100/F100</f>
        <v>0.805608382845487</v>
      </c>
      <c r="R100" s="43" t="n">
        <f aca="false">P100/H100</f>
        <v>0.716734613692242</v>
      </c>
      <c r="S100" s="43" t="n">
        <f aca="false">O100/K100</f>
        <v>0.671340319037906</v>
      </c>
      <c r="T100" s="43" t="n">
        <f aca="false">P100/M100</f>
        <v>0.63303611482796</v>
      </c>
      <c r="U100" s="38"/>
      <c r="V100" s="38"/>
      <c r="W100" s="38"/>
      <c r="X100" s="39"/>
      <c r="Y100" s="40"/>
      <c r="Z100" s="41" t="n">
        <f aca="false">U100+V100+W100+X100+Y100</f>
        <v>0</v>
      </c>
      <c r="AA100" s="42" t="n">
        <f aca="false">(O100-F100)*0.03</f>
        <v>-252.874609090909</v>
      </c>
    </row>
    <row r="101" customFormat="false" ht="12.75" hidden="false" customHeight="false" outlineLevel="0" collapsed="false">
      <c r="A101" s="30" t="n">
        <v>99</v>
      </c>
      <c r="B101" s="30" t="n">
        <v>582</v>
      </c>
      <c r="C101" s="31" t="s">
        <v>131</v>
      </c>
      <c r="D101" s="31" t="s">
        <v>31</v>
      </c>
      <c r="E101" s="32" t="n">
        <v>34001.937</v>
      </c>
      <c r="F101" s="32" t="n">
        <f aca="false">E101*3</f>
        <v>102005.811</v>
      </c>
      <c r="G101" s="32" t="n">
        <v>5794.72360363636</v>
      </c>
      <c r="H101" s="32" t="n">
        <f aca="false">G101*3</f>
        <v>17384.1708109091</v>
      </c>
      <c r="I101" s="33" t="n">
        <v>0.170423338047958</v>
      </c>
      <c r="J101" s="34" t="n">
        <v>40802.3244</v>
      </c>
      <c r="K101" s="34" t="n">
        <f aca="false">J101*3</f>
        <v>122406.9732</v>
      </c>
      <c r="L101" s="34" t="n">
        <v>6560.887896</v>
      </c>
      <c r="M101" s="34" t="n">
        <f aca="false">L101*3</f>
        <v>19682.663688</v>
      </c>
      <c r="N101" s="35" t="n">
        <v>0.160796915187508</v>
      </c>
      <c r="O101" s="36" t="n">
        <v>81731.67</v>
      </c>
      <c r="P101" s="36" t="n">
        <v>15193.71</v>
      </c>
      <c r="Q101" s="43" t="n">
        <f aca="false">O101/F101</f>
        <v>0.801245234940586</v>
      </c>
      <c r="R101" s="43" t="n">
        <f aca="false">P101/H101</f>
        <v>0.87399681959323</v>
      </c>
      <c r="S101" s="43" t="n">
        <f aca="false">O101/K101</f>
        <v>0.667704362450488</v>
      </c>
      <c r="T101" s="43" t="n">
        <f aca="false">P101/M101</f>
        <v>0.771933628539475</v>
      </c>
      <c r="U101" s="38"/>
      <c r="V101" s="38"/>
      <c r="W101" s="38"/>
      <c r="X101" s="39"/>
      <c r="Y101" s="40"/>
      <c r="Z101" s="41" t="n">
        <f aca="false">U101+V101+W101+X101+Y101</f>
        <v>0</v>
      </c>
      <c r="AA101" s="42" t="n">
        <f aca="false">(O101-F101)*0.03</f>
        <v>-608.22423</v>
      </c>
    </row>
    <row r="102" customFormat="false" ht="12.75" hidden="false" customHeight="false" outlineLevel="0" collapsed="false">
      <c r="A102" s="30" t="n">
        <v>100</v>
      </c>
      <c r="B102" s="30" t="n">
        <v>102478</v>
      </c>
      <c r="C102" s="31" t="s">
        <v>132</v>
      </c>
      <c r="D102" s="31" t="s">
        <v>41</v>
      </c>
      <c r="E102" s="32" t="n">
        <v>3644.01890909091</v>
      </c>
      <c r="F102" s="32" t="n">
        <f aca="false">E102*3</f>
        <v>10932.0567272727</v>
      </c>
      <c r="G102" s="32" t="n">
        <v>1020.51713745455</v>
      </c>
      <c r="H102" s="32" t="n">
        <f aca="false">G102*3</f>
        <v>3061.55141236364</v>
      </c>
      <c r="I102" s="33" t="n">
        <v>0.280052645969705</v>
      </c>
      <c r="J102" s="34" t="n">
        <v>4372.82269090909</v>
      </c>
      <c r="K102" s="34" t="n">
        <f aca="false">J102*3</f>
        <v>13118.4680727273</v>
      </c>
      <c r="L102" s="34" t="n">
        <v>1155.4474368</v>
      </c>
      <c r="M102" s="34" t="n">
        <f aca="false">L102*3</f>
        <v>3466.3423104</v>
      </c>
      <c r="N102" s="35" t="n">
        <v>0.264233772661792</v>
      </c>
      <c r="O102" s="36" t="n">
        <v>8702.43</v>
      </c>
      <c r="P102" s="36" t="n">
        <v>2512.03</v>
      </c>
      <c r="Q102" s="43" t="n">
        <f aca="false">O102/F102</f>
        <v>0.796046912040772</v>
      </c>
      <c r="R102" s="43" t="n">
        <f aca="false">P102/H102</f>
        <v>0.820508840666705</v>
      </c>
      <c r="S102" s="43" t="n">
        <f aca="false">O102/K102</f>
        <v>0.663372426700643</v>
      </c>
      <c r="T102" s="43" t="n">
        <f aca="false">P102/M102</f>
        <v>0.724691843752189</v>
      </c>
      <c r="U102" s="38"/>
      <c r="V102" s="38"/>
      <c r="W102" s="38"/>
      <c r="X102" s="39"/>
      <c r="Y102" s="40"/>
      <c r="Z102" s="41" t="n">
        <f aca="false">U102+V102+W102+X102+Y102</f>
        <v>0</v>
      </c>
      <c r="AA102" s="42" t="n">
        <f aca="false">(O102-F102)*0.03</f>
        <v>-66.8888018181819</v>
      </c>
    </row>
    <row r="103" customFormat="false" ht="12.75" hidden="false" customHeight="false" outlineLevel="0" collapsed="false">
      <c r="A103" s="30" t="n">
        <v>101</v>
      </c>
      <c r="B103" s="30" t="n">
        <v>391</v>
      </c>
      <c r="C103" s="45" t="s">
        <v>133</v>
      </c>
      <c r="D103" s="31" t="s">
        <v>41</v>
      </c>
      <c r="E103" s="32" t="n">
        <v>9249.12927272727</v>
      </c>
      <c r="F103" s="32" t="n">
        <f aca="false">E103*3</f>
        <v>27747.3878181818</v>
      </c>
      <c r="G103" s="32" t="n">
        <v>3032.06246254545</v>
      </c>
      <c r="H103" s="32" t="n">
        <f aca="false">G103*3</f>
        <v>9096.18738763636</v>
      </c>
      <c r="I103" s="33" t="n">
        <v>0.32782139519728</v>
      </c>
      <c r="J103" s="34" t="n">
        <v>11098.9551272727</v>
      </c>
      <c r="K103" s="34" t="n">
        <f aca="false">J103*3</f>
        <v>33296.8653818182</v>
      </c>
      <c r="L103" s="34" t="n">
        <v>3432.9544032</v>
      </c>
      <c r="M103" s="34" t="n">
        <f aca="false">L103*3</f>
        <v>10298.8632096</v>
      </c>
      <c r="N103" s="35" t="n">
        <v>0.309304287100362</v>
      </c>
      <c r="O103" s="44" t="n">
        <v>30493.45</v>
      </c>
      <c r="P103" s="44" t="n">
        <v>8313.32</v>
      </c>
      <c r="Q103" s="37" t="n">
        <f aca="false">O103/F103</f>
        <v>1.09896651172399</v>
      </c>
      <c r="R103" s="43" t="n">
        <f aca="false">P103/H103</f>
        <v>0.913934558043467</v>
      </c>
      <c r="S103" s="43" t="n">
        <f aca="false">O103/K103</f>
        <v>0.915805426436659</v>
      </c>
      <c r="T103" s="43" t="n">
        <f aca="false">P103/M103</f>
        <v>0.807207536483328</v>
      </c>
      <c r="U103" s="38"/>
      <c r="V103" s="38"/>
      <c r="W103" s="38"/>
      <c r="X103" s="39"/>
      <c r="Y103" s="40"/>
      <c r="Z103" s="41" t="n">
        <f aca="false">U103+V103+W103+X103+Y103</f>
        <v>0</v>
      </c>
      <c r="AA103" s="42" t="n">
        <v>0</v>
      </c>
    </row>
    <row r="104" customFormat="false" ht="12.75" hidden="false" customHeight="false" outlineLevel="0" collapsed="false">
      <c r="A104" s="30" t="n">
        <v>102</v>
      </c>
      <c r="B104" s="30" t="n">
        <v>105910</v>
      </c>
      <c r="C104" s="31" t="s">
        <v>134</v>
      </c>
      <c r="D104" s="31" t="s">
        <v>33</v>
      </c>
      <c r="E104" s="32" t="n">
        <v>3621.23672727273</v>
      </c>
      <c r="F104" s="32" t="n">
        <f aca="false">E104*3</f>
        <v>10863.7101818182</v>
      </c>
      <c r="G104" s="32" t="n">
        <v>951.244160727273</v>
      </c>
      <c r="H104" s="32" t="n">
        <f aca="false">G104*3</f>
        <v>2853.73248218182</v>
      </c>
      <c r="I104" s="33" t="n">
        <v>0.262684887061688</v>
      </c>
      <c r="J104" s="34" t="n">
        <v>4345.48407272727</v>
      </c>
      <c r="K104" s="34" t="n">
        <f aca="false">J104*3</f>
        <v>13036.4522181818</v>
      </c>
      <c r="L104" s="34" t="n">
        <v>1077.0153552</v>
      </c>
      <c r="M104" s="34" t="n">
        <f aca="false">L104*3</f>
        <v>3231.0460656</v>
      </c>
      <c r="N104" s="35" t="n">
        <v>0.247847037792513</v>
      </c>
      <c r="O104" s="36" t="n">
        <v>8373.74</v>
      </c>
      <c r="P104" s="36" t="n">
        <v>2401.94</v>
      </c>
      <c r="Q104" s="43" t="n">
        <f aca="false">O104/F104</f>
        <v>0.770799281263461</v>
      </c>
      <c r="R104" s="43" t="n">
        <f aca="false">P104/H104</f>
        <v>0.841683659907603</v>
      </c>
      <c r="S104" s="43" t="n">
        <f aca="false">O104/K104</f>
        <v>0.642332734386218</v>
      </c>
      <c r="T104" s="43" t="n">
        <f aca="false">P104/M104</f>
        <v>0.743393919874047</v>
      </c>
      <c r="U104" s="38"/>
      <c r="V104" s="38"/>
      <c r="W104" s="38"/>
      <c r="X104" s="39"/>
      <c r="Y104" s="40"/>
      <c r="Z104" s="41" t="n">
        <f aca="false">U104+V104+W104+X104+Y104</f>
        <v>0</v>
      </c>
      <c r="AA104" s="42" t="n">
        <f aca="false">(O104-F104)*0.03</f>
        <v>-74.6991054545455</v>
      </c>
    </row>
    <row r="105" customFormat="false" ht="12.75" hidden="false" customHeight="false" outlineLevel="0" collapsed="false">
      <c r="A105" s="30" t="n">
        <v>103</v>
      </c>
      <c r="B105" s="30" t="n">
        <v>727</v>
      </c>
      <c r="C105" s="31" t="s">
        <v>135</v>
      </c>
      <c r="D105" s="31" t="s">
        <v>31</v>
      </c>
      <c r="E105" s="32" t="n">
        <v>6976.27636363636</v>
      </c>
      <c r="F105" s="32" t="n">
        <f aca="false">E105*3</f>
        <v>20928.8290909091</v>
      </c>
      <c r="G105" s="32" t="n">
        <v>2147.32617890909</v>
      </c>
      <c r="H105" s="32" t="n">
        <f aca="false">G105*3</f>
        <v>6441.97853672727</v>
      </c>
      <c r="I105" s="33" t="n">
        <v>0.307804058638211</v>
      </c>
      <c r="J105" s="34" t="n">
        <v>8371.53163636364</v>
      </c>
      <c r="K105" s="34" t="n">
        <f aca="false">J105*3</f>
        <v>25114.5949090909</v>
      </c>
      <c r="L105" s="34" t="n">
        <v>2431.2404352</v>
      </c>
      <c r="M105" s="34" t="n">
        <f aca="false">L105*3</f>
        <v>7293.7213056</v>
      </c>
      <c r="N105" s="35" t="n">
        <v>0.290417636915969</v>
      </c>
      <c r="O105" s="36" t="n">
        <v>16054.32</v>
      </c>
      <c r="P105" s="36" t="n">
        <v>4185.5</v>
      </c>
      <c r="Q105" s="43" t="n">
        <f aca="false">O105/F105</f>
        <v>0.767091170283079</v>
      </c>
      <c r="R105" s="43" t="n">
        <f aca="false">P105/H105</f>
        <v>0.649722748397477</v>
      </c>
      <c r="S105" s="43" t="n">
        <f aca="false">O105/K105</f>
        <v>0.639242641902566</v>
      </c>
      <c r="T105" s="43" t="n">
        <f aca="false">P105/M105</f>
        <v>0.573849729737609</v>
      </c>
      <c r="U105" s="38"/>
      <c r="V105" s="38"/>
      <c r="W105" s="38"/>
      <c r="X105" s="39"/>
      <c r="Y105" s="40"/>
      <c r="Z105" s="41" t="n">
        <f aca="false">U105+V105+W105+X105+Y105</f>
        <v>0</v>
      </c>
      <c r="AA105" s="42" t="n">
        <f aca="false">(O105-F105)*0.03</f>
        <v>-146.235272727273</v>
      </c>
    </row>
    <row r="106" customFormat="false" ht="12.75" hidden="false" customHeight="false" outlineLevel="0" collapsed="false">
      <c r="A106" s="30" t="n">
        <v>104</v>
      </c>
      <c r="B106" s="30" t="n">
        <v>594</v>
      </c>
      <c r="C106" s="31" t="s">
        <v>136</v>
      </c>
      <c r="D106" s="31" t="s">
        <v>29</v>
      </c>
      <c r="E106" s="32" t="n">
        <v>5832.58909090909</v>
      </c>
      <c r="F106" s="32" t="n">
        <f aca="false">E106*3</f>
        <v>17497.7672727273</v>
      </c>
      <c r="G106" s="32" t="n">
        <v>1676.67799272727</v>
      </c>
      <c r="H106" s="32" t="n">
        <f aca="false">G106*3</f>
        <v>5030.03397818182</v>
      </c>
      <c r="I106" s="33" t="n">
        <v>0.287467189372317</v>
      </c>
      <c r="J106" s="34" t="n">
        <v>6999.10690909091</v>
      </c>
      <c r="K106" s="34" t="n">
        <f aca="false">J106*3</f>
        <v>20997.3207272727</v>
      </c>
      <c r="L106" s="34" t="n">
        <v>1898.364288</v>
      </c>
      <c r="M106" s="34" t="n">
        <f aca="false">L106*3</f>
        <v>5695.092864</v>
      </c>
      <c r="N106" s="35" t="n">
        <v>0.271229502943337</v>
      </c>
      <c r="O106" s="36" t="n">
        <v>13313.24</v>
      </c>
      <c r="P106" s="36" t="n">
        <v>3642.7</v>
      </c>
      <c r="Q106" s="43" t="n">
        <f aca="false">O106/F106</f>
        <v>0.76085364449615</v>
      </c>
      <c r="R106" s="43" t="n">
        <f aca="false">P106/H106</f>
        <v>0.72418993903431</v>
      </c>
      <c r="S106" s="43" t="n">
        <f aca="false">O106/K106</f>
        <v>0.634044703746791</v>
      </c>
      <c r="T106" s="43" t="n">
        <f aca="false">P106/M106</f>
        <v>0.63962082568071</v>
      </c>
      <c r="U106" s="38"/>
      <c r="V106" s="38"/>
      <c r="W106" s="38"/>
      <c r="X106" s="39"/>
      <c r="Y106" s="40"/>
      <c r="Z106" s="41" t="n">
        <f aca="false">U106+V106+W106+X106+Y106</f>
        <v>0</v>
      </c>
      <c r="AA106" s="42" t="n">
        <f aca="false">(O106-F106)*0.03</f>
        <v>-125.535818181818</v>
      </c>
    </row>
    <row r="107" customFormat="false" ht="12.75" hidden="false" customHeight="false" outlineLevel="0" collapsed="false">
      <c r="A107" s="30" t="n">
        <v>105</v>
      </c>
      <c r="B107" s="30" t="n">
        <v>329</v>
      </c>
      <c r="C107" s="31" t="s">
        <v>137</v>
      </c>
      <c r="D107" s="31" t="s">
        <v>27</v>
      </c>
      <c r="E107" s="32" t="n">
        <v>6174.95563636364</v>
      </c>
      <c r="F107" s="32" t="n">
        <f aca="false">E107*3</f>
        <v>18524.8669090909</v>
      </c>
      <c r="G107" s="32" t="n">
        <v>1518.97762327273</v>
      </c>
      <c r="H107" s="32" t="n">
        <f aca="false">G107*3</f>
        <v>4556.93286981818</v>
      </c>
      <c r="I107" s="33" t="n">
        <v>0.245990046362056</v>
      </c>
      <c r="J107" s="34" t="n">
        <v>7409.94676363636</v>
      </c>
      <c r="K107" s="34" t="n">
        <f aca="false">J107*3</f>
        <v>22229.8402909091</v>
      </c>
      <c r="L107" s="34" t="n">
        <v>1719.8131584</v>
      </c>
      <c r="M107" s="34" t="n">
        <f aca="false">L107*3</f>
        <v>5159.4394752</v>
      </c>
      <c r="N107" s="35" t="n">
        <v>0.232095211107295</v>
      </c>
      <c r="O107" s="36" t="n">
        <v>14080.1</v>
      </c>
      <c r="P107" s="36" t="n">
        <v>3395.08</v>
      </c>
      <c r="Q107" s="43" t="n">
        <f aca="false">O107/F107</f>
        <v>0.760064839822969</v>
      </c>
      <c r="R107" s="43" t="n">
        <f aca="false">P107/H107</f>
        <v>0.745036211195154</v>
      </c>
      <c r="S107" s="43" t="n">
        <f aca="false">O107/K107</f>
        <v>0.633387366519141</v>
      </c>
      <c r="T107" s="43" t="n">
        <f aca="false">P107/M107</f>
        <v>0.658032721639475</v>
      </c>
      <c r="U107" s="38"/>
      <c r="V107" s="38"/>
      <c r="W107" s="38"/>
      <c r="X107" s="39"/>
      <c r="Y107" s="40"/>
      <c r="Z107" s="41" t="n">
        <f aca="false">U107+V107+W107+X107+Y107</f>
        <v>0</v>
      </c>
      <c r="AA107" s="42" t="n">
        <f aca="false">(O107-F107)*0.03</f>
        <v>-133.343007272727</v>
      </c>
    </row>
    <row r="108" customFormat="false" ht="12.75" hidden="false" customHeight="false" outlineLevel="0" collapsed="false">
      <c r="A108" s="30" t="n">
        <v>106</v>
      </c>
      <c r="B108" s="30" t="n">
        <v>106485</v>
      </c>
      <c r="C108" s="31" t="s">
        <v>138</v>
      </c>
      <c r="D108" s="31" t="s">
        <v>33</v>
      </c>
      <c r="E108" s="32" t="n">
        <v>3190.70227272727</v>
      </c>
      <c r="F108" s="32" t="n">
        <f aca="false">E108*3</f>
        <v>9572.10681818182</v>
      </c>
      <c r="G108" s="32" t="n">
        <v>534.795090909091</v>
      </c>
      <c r="H108" s="32" t="n">
        <f aca="false">G108*3</f>
        <v>1604.38527272727</v>
      </c>
      <c r="I108" s="33" t="n">
        <v>0.167610464780837</v>
      </c>
      <c r="J108" s="34" t="n">
        <v>3828.84272727273</v>
      </c>
      <c r="K108" s="34" t="n">
        <f aca="false">J108*3</f>
        <v>11486.5281818182</v>
      </c>
      <c r="L108" s="34" t="n">
        <v>605.5044</v>
      </c>
      <c r="M108" s="34" t="n">
        <f aca="false">L108*3</f>
        <v>1816.5132</v>
      </c>
      <c r="N108" s="35" t="n">
        <v>0.158142928067275</v>
      </c>
      <c r="O108" s="36" t="n">
        <v>7113.92</v>
      </c>
      <c r="P108" s="36" t="n">
        <v>846.94</v>
      </c>
      <c r="Q108" s="43" t="n">
        <f aca="false">O108/F108</f>
        <v>0.743192709309032</v>
      </c>
      <c r="R108" s="43" t="n">
        <f aca="false">P108/H108</f>
        <v>0.527890659679454</v>
      </c>
      <c r="S108" s="43" t="n">
        <f aca="false">O108/K108</f>
        <v>0.619327257757527</v>
      </c>
      <c r="T108" s="43" t="n">
        <f aca="false">P108/M108</f>
        <v>0.466244891586805</v>
      </c>
      <c r="U108" s="38"/>
      <c r="V108" s="38"/>
      <c r="W108" s="38"/>
      <c r="X108" s="39"/>
      <c r="Y108" s="40"/>
      <c r="Z108" s="41" t="n">
        <f aca="false">U108+V108+W108+X108+Y108</f>
        <v>0</v>
      </c>
      <c r="AA108" s="42" t="n">
        <f aca="false">(O108-F108)*0.03</f>
        <v>-73.7456045454545</v>
      </c>
    </row>
    <row r="109" customFormat="false" ht="12.75" hidden="false" customHeight="false" outlineLevel="0" collapsed="false">
      <c r="A109" s="30" t="n">
        <v>107</v>
      </c>
      <c r="B109" s="30" t="n">
        <v>730</v>
      </c>
      <c r="C109" s="31" t="s">
        <v>139</v>
      </c>
      <c r="D109" s="31" t="s">
        <v>31</v>
      </c>
      <c r="E109" s="32" t="n">
        <v>12156.4513636364</v>
      </c>
      <c r="F109" s="32" t="n">
        <f aca="false">E109*3</f>
        <v>36469.3540909091</v>
      </c>
      <c r="G109" s="32" t="n">
        <v>3083.17691454545</v>
      </c>
      <c r="H109" s="32" t="n">
        <f aca="false">G109*3</f>
        <v>9249.53074363636</v>
      </c>
      <c r="I109" s="33" t="n">
        <v>0.253624748071479</v>
      </c>
      <c r="J109" s="34" t="n">
        <v>14587.7416363636</v>
      </c>
      <c r="K109" s="34" t="n">
        <f aca="false">J109*3</f>
        <v>43763.2249090909</v>
      </c>
      <c r="L109" s="34" t="n">
        <v>3490.827084</v>
      </c>
      <c r="M109" s="34" t="n">
        <f aca="false">L109*3</f>
        <v>10472.481252</v>
      </c>
      <c r="N109" s="35" t="n">
        <v>0.239298663975391</v>
      </c>
      <c r="O109" s="36" t="n">
        <v>26787.62</v>
      </c>
      <c r="P109" s="36" t="n">
        <v>7613.26</v>
      </c>
      <c r="Q109" s="43" t="n">
        <f aca="false">O109/F109</f>
        <v>0.734524113951267</v>
      </c>
      <c r="R109" s="43" t="n">
        <f aca="false">P109/H109</f>
        <v>0.823096891184225</v>
      </c>
      <c r="S109" s="43" t="n">
        <f aca="false">O109/K109</f>
        <v>0.612103428292722</v>
      </c>
      <c r="T109" s="43" t="n">
        <f aca="false">P109/M109</f>
        <v>0.726977668119105</v>
      </c>
      <c r="U109" s="38"/>
      <c r="V109" s="38"/>
      <c r="W109" s="38"/>
      <c r="X109" s="39"/>
      <c r="Y109" s="40"/>
      <c r="Z109" s="41" t="n">
        <f aca="false">U109+V109+W109+X109+Y109</f>
        <v>0</v>
      </c>
      <c r="AA109" s="42" t="n">
        <f aca="false">(O109-F109)*0.03</f>
        <v>-290.452022727273</v>
      </c>
    </row>
    <row r="110" customFormat="false" ht="12.75" hidden="false" customHeight="false" outlineLevel="0" collapsed="false">
      <c r="A110" s="30" t="n">
        <v>108</v>
      </c>
      <c r="B110" s="30" t="n">
        <v>570</v>
      </c>
      <c r="C110" s="31" t="s">
        <v>140</v>
      </c>
      <c r="D110" s="31" t="s">
        <v>31</v>
      </c>
      <c r="E110" s="32" t="n">
        <v>5313.06472727273</v>
      </c>
      <c r="F110" s="32" t="n">
        <f aca="false">E110*3</f>
        <v>15939.1941818182</v>
      </c>
      <c r="G110" s="32" t="n">
        <v>1415.21094981818</v>
      </c>
      <c r="H110" s="32" t="n">
        <f aca="false">G110*3</f>
        <v>4245.63284945455</v>
      </c>
      <c r="I110" s="33" t="n">
        <v>0.266364334421469</v>
      </c>
      <c r="J110" s="34" t="n">
        <v>6375.67767272727</v>
      </c>
      <c r="K110" s="34" t="n">
        <f aca="false">J110*3</f>
        <v>19127.0330181818</v>
      </c>
      <c r="L110" s="34" t="n">
        <v>1602.3267072</v>
      </c>
      <c r="M110" s="34" t="n">
        <f aca="false">L110*3</f>
        <v>4806.9801216</v>
      </c>
      <c r="N110" s="35" t="n">
        <v>0.251318650259587</v>
      </c>
      <c r="O110" s="36" t="n">
        <v>11594.67</v>
      </c>
      <c r="P110" s="36" t="n">
        <v>3960.66</v>
      </c>
      <c r="Q110" s="43" t="n">
        <f aca="false">O110/F110</f>
        <v>0.727431378759789</v>
      </c>
      <c r="R110" s="43" t="n">
        <f aca="false">P110/H110</f>
        <v>0.932878593237011</v>
      </c>
      <c r="S110" s="43" t="n">
        <f aca="false">O110/K110</f>
        <v>0.606192815633157</v>
      </c>
      <c r="T110" s="43" t="n">
        <f aca="false">P110/M110</f>
        <v>0.823939334011995</v>
      </c>
      <c r="U110" s="38"/>
      <c r="V110" s="38"/>
      <c r="W110" s="38"/>
      <c r="X110" s="39"/>
      <c r="Y110" s="40"/>
      <c r="Z110" s="41" t="n">
        <f aca="false">U110+V110+W110+X110+Y110</f>
        <v>0</v>
      </c>
      <c r="AA110" s="42" t="n">
        <f aca="false">(O110-F110)*0.03</f>
        <v>-130.335725454545</v>
      </c>
    </row>
    <row r="111" customFormat="false" ht="12.75" hidden="false" customHeight="false" outlineLevel="0" collapsed="false">
      <c r="A111" s="30" t="n">
        <v>109</v>
      </c>
      <c r="B111" s="30" t="n">
        <v>107829</v>
      </c>
      <c r="C111" s="31" t="s">
        <v>141</v>
      </c>
      <c r="D111" s="31" t="s">
        <v>41</v>
      </c>
      <c r="E111" s="32" t="n">
        <v>3102.35163636364</v>
      </c>
      <c r="F111" s="32" t="n">
        <f aca="false">E111*3</f>
        <v>9307.05490909091</v>
      </c>
      <c r="G111" s="32" t="n">
        <v>822.410298181818</v>
      </c>
      <c r="H111" s="32" t="n">
        <f aca="false">G111*3</f>
        <v>2467.23089454545</v>
      </c>
      <c r="I111" s="33" t="n">
        <v>0.265092547389564</v>
      </c>
      <c r="J111" s="34" t="n">
        <v>3722.82196363636</v>
      </c>
      <c r="K111" s="34" t="n">
        <f aca="false">J111*3</f>
        <v>11168.4658909091</v>
      </c>
      <c r="L111" s="34" t="n">
        <v>931.147392</v>
      </c>
      <c r="M111" s="34" t="n">
        <f aca="false">L111*3</f>
        <v>2793.442176</v>
      </c>
      <c r="N111" s="35" t="n">
        <v>0.250118700570488</v>
      </c>
      <c r="O111" s="36" t="n">
        <v>5855.13</v>
      </c>
      <c r="P111" s="36" t="n">
        <v>1819.84</v>
      </c>
      <c r="Q111" s="43" t="n">
        <f aca="false">O111/F111</f>
        <v>0.629106635470781</v>
      </c>
      <c r="R111" s="43" t="n">
        <f aca="false">P111/H111</f>
        <v>0.737604252615066</v>
      </c>
      <c r="S111" s="43" t="n">
        <f aca="false">O111/K111</f>
        <v>0.524255529558985</v>
      </c>
      <c r="T111" s="43" t="n">
        <f aca="false">P111/M111</f>
        <v>0.651468648835923</v>
      </c>
      <c r="U111" s="38"/>
      <c r="V111" s="38"/>
      <c r="W111" s="38"/>
      <c r="X111" s="39"/>
      <c r="Y111" s="40"/>
      <c r="Z111" s="41" t="n">
        <f aca="false">U111+V111+W111+X111+Y111</f>
        <v>0</v>
      </c>
      <c r="AA111" s="42" t="n">
        <f aca="false">(O111-F111)*0.05</f>
        <v>-172.596245454545</v>
      </c>
    </row>
    <row r="112" customFormat="false" ht="12.75" hidden="false" customHeight="false" outlineLevel="0" collapsed="false">
      <c r="A112" s="30" t="n">
        <v>110</v>
      </c>
      <c r="B112" s="30" t="n">
        <v>741</v>
      </c>
      <c r="C112" s="31" t="s">
        <v>142</v>
      </c>
      <c r="D112" s="31" t="s">
        <v>31</v>
      </c>
      <c r="E112" s="32" t="n">
        <v>3378.46545454546</v>
      </c>
      <c r="F112" s="32" t="n">
        <f aca="false">E112*3</f>
        <v>10135.3963636364</v>
      </c>
      <c r="G112" s="32" t="n">
        <v>704.654737454546</v>
      </c>
      <c r="H112" s="32" t="n">
        <f aca="false">G112*3</f>
        <v>2113.96421236364</v>
      </c>
      <c r="I112" s="33" t="n">
        <v>0.20857242642706</v>
      </c>
      <c r="J112" s="34" t="n">
        <v>4054.15854545455</v>
      </c>
      <c r="K112" s="34" t="n">
        <f aca="false">J112*3</f>
        <v>12162.4756363636</v>
      </c>
      <c r="L112" s="34" t="n">
        <v>797.8224768</v>
      </c>
      <c r="M112" s="34" t="n">
        <f aca="false">L112*3</f>
        <v>2393.4674304</v>
      </c>
      <c r="N112" s="35" t="n">
        <v>0.196791138741849</v>
      </c>
      <c r="O112" s="36" t="n">
        <v>6195.82</v>
      </c>
      <c r="P112" s="36" t="n">
        <v>1969.31</v>
      </c>
      <c r="Q112" s="43" t="n">
        <f aca="false">O112/F112</f>
        <v>0.611305150554277</v>
      </c>
      <c r="R112" s="43" t="n">
        <f aca="false">P112/H112</f>
        <v>0.931572061855343</v>
      </c>
      <c r="S112" s="43" t="n">
        <f aca="false">O112/K112</f>
        <v>0.509420958795231</v>
      </c>
      <c r="T112" s="43" t="n">
        <f aca="false">P112/M112</f>
        <v>0.82278537613979</v>
      </c>
      <c r="U112" s="38"/>
      <c r="V112" s="38"/>
      <c r="W112" s="38"/>
      <c r="X112" s="39"/>
      <c r="Y112" s="40"/>
      <c r="Z112" s="41" t="n">
        <f aca="false">U112+V112+W112+X112+Y112</f>
        <v>0</v>
      </c>
      <c r="AA112" s="42" t="n">
        <f aca="false">(O112-F112)*0.05</f>
        <v>-196.978818181818</v>
      </c>
    </row>
    <row r="113" customFormat="false" ht="12.75" hidden="false" customHeight="false" outlineLevel="0" collapsed="false">
      <c r="A113" s="30" t="n">
        <v>111</v>
      </c>
      <c r="B113" s="30" t="n">
        <v>347</v>
      </c>
      <c r="C113" s="31" t="s">
        <v>143</v>
      </c>
      <c r="D113" s="31" t="s">
        <v>31</v>
      </c>
      <c r="E113" s="32" t="n">
        <v>7790.95563636364</v>
      </c>
      <c r="F113" s="32" t="n">
        <f aca="false">E113*3</f>
        <v>23372.8669090909</v>
      </c>
      <c r="G113" s="32" t="n">
        <v>2144.19467054545</v>
      </c>
      <c r="H113" s="32" t="n">
        <f aca="false">G113*3</f>
        <v>6432.58401163636</v>
      </c>
      <c r="I113" s="33" t="n">
        <v>0.275215874742965</v>
      </c>
      <c r="J113" s="34" t="n">
        <v>9349.14676363636</v>
      </c>
      <c r="K113" s="34" t="n">
        <f aca="false">J113*3</f>
        <v>28047.4402909091</v>
      </c>
      <c r="L113" s="34" t="n">
        <v>2427.6948864</v>
      </c>
      <c r="M113" s="34" t="n">
        <f aca="false">L113*3</f>
        <v>7283.0846592</v>
      </c>
      <c r="N113" s="35" t="n">
        <v>0.259670208177986</v>
      </c>
      <c r="O113" s="36" t="n">
        <v>14046.05</v>
      </c>
      <c r="P113" s="36" t="n">
        <v>4400.86</v>
      </c>
      <c r="Q113" s="43" t="n">
        <f aca="false">O113/F113</f>
        <v>0.600955375077961</v>
      </c>
      <c r="R113" s="43" t="n">
        <f aca="false">P113/H113</f>
        <v>0.684151189015016</v>
      </c>
      <c r="S113" s="43" t="n">
        <f aca="false">O113/K113</f>
        <v>0.500796145898301</v>
      </c>
      <c r="T113" s="43" t="n">
        <f aca="false">P113/M113</f>
        <v>0.604257702049478</v>
      </c>
      <c r="U113" s="38"/>
      <c r="V113" s="38"/>
      <c r="W113" s="38"/>
      <c r="X113" s="39"/>
      <c r="Y113" s="40"/>
      <c r="Z113" s="41" t="n">
        <f aca="false">U113+V113+W113+X113+Y113</f>
        <v>0</v>
      </c>
      <c r="AA113" s="42" t="n">
        <f aca="false">(O113-F113)*0.05</f>
        <v>-466.340845454546</v>
      </c>
    </row>
    <row r="114" customFormat="false" ht="12.75" hidden="false" customHeight="false" outlineLevel="0" collapsed="false">
      <c r="A114" s="30" t="n">
        <v>112</v>
      </c>
      <c r="B114" s="30" t="n">
        <v>349</v>
      </c>
      <c r="C114" s="45" t="s">
        <v>144</v>
      </c>
      <c r="D114" s="31" t="s">
        <v>41</v>
      </c>
      <c r="E114" s="32" t="n">
        <v>8221.23345454546</v>
      </c>
      <c r="F114" s="32" t="n">
        <f aca="false">E114*3</f>
        <v>24663.7003636364</v>
      </c>
      <c r="G114" s="32" t="n">
        <v>2680.77278836364</v>
      </c>
      <c r="H114" s="32" t="n">
        <f aca="false">G114*3</f>
        <v>8042.31836509091</v>
      </c>
      <c r="I114" s="33" t="n">
        <v>0.326079146539922</v>
      </c>
      <c r="J114" s="34" t="n">
        <v>9865.48014545455</v>
      </c>
      <c r="K114" s="34" t="n">
        <f aca="false">J114*3</f>
        <v>29596.4404363636</v>
      </c>
      <c r="L114" s="34" t="n">
        <v>3035.2180608</v>
      </c>
      <c r="M114" s="34" t="n">
        <f aca="false">L114*3</f>
        <v>9105.6541824</v>
      </c>
      <c r="N114" s="35" t="n">
        <v>0.307660449978044</v>
      </c>
      <c r="O114" s="44" t="n">
        <v>20825.74</v>
      </c>
      <c r="P114" s="44" t="n">
        <v>7215.16</v>
      </c>
      <c r="Q114" s="43" t="n">
        <f aca="false">O114/F114</f>
        <v>0.84438829911772</v>
      </c>
      <c r="R114" s="43" t="n">
        <f aca="false">P114/H114</f>
        <v>0.897149263739504</v>
      </c>
      <c r="S114" s="43" t="n">
        <f aca="false">O114/K114</f>
        <v>0.703656915931433</v>
      </c>
      <c r="T114" s="43" t="n">
        <f aca="false">P114/M114</f>
        <v>0.7923823874122</v>
      </c>
      <c r="U114" s="38"/>
      <c r="V114" s="38"/>
      <c r="W114" s="38"/>
      <c r="X114" s="39"/>
      <c r="Y114" s="40"/>
      <c r="Z114" s="41" t="n">
        <f aca="false">U114+V114+W114+X114+Y114</f>
        <v>0</v>
      </c>
      <c r="AA114" s="42" t="n">
        <f aca="false">(O114-F114)*0.03</f>
        <v>-115.138810909091</v>
      </c>
    </row>
    <row r="115" s="29" customFormat="true" ht="15" hidden="false" customHeight="true" outlineLevel="0" collapsed="false">
      <c r="A115" s="30" t="n">
        <v>113</v>
      </c>
      <c r="B115" s="30" t="n">
        <v>52</v>
      </c>
      <c r="C115" s="31" t="s">
        <v>145</v>
      </c>
      <c r="D115" s="31" t="s">
        <v>27</v>
      </c>
      <c r="E115" s="32" t="n">
        <v>7862.92181818182</v>
      </c>
      <c r="F115" s="32" t="n">
        <f aca="false">E115*3</f>
        <v>23588.7654545455</v>
      </c>
      <c r="G115" s="32" t="n">
        <v>2061.38664581818</v>
      </c>
      <c r="H115" s="32" t="n">
        <f aca="false">G115*3</f>
        <v>6184.15993745455</v>
      </c>
      <c r="I115" s="33" t="n">
        <v>0.262165476585503</v>
      </c>
      <c r="J115" s="34" t="n">
        <v>9435.50618181818</v>
      </c>
      <c r="K115" s="34" t="n">
        <f aca="false">J115*3</f>
        <v>28306.5185454545</v>
      </c>
      <c r="L115" s="34" t="n">
        <v>2333.9381856</v>
      </c>
      <c r="M115" s="34" t="n">
        <f aca="false">L115*3</f>
        <v>7001.8145568</v>
      </c>
      <c r="N115" s="35" t="n">
        <v>0.247356966401803</v>
      </c>
      <c r="O115" s="36" t="n">
        <v>9459.71</v>
      </c>
      <c r="P115" s="36" t="n">
        <v>2583.46</v>
      </c>
      <c r="Q115" s="43" t="n">
        <f aca="false">O115/F115</f>
        <v>0.401026073968494</v>
      </c>
      <c r="R115" s="43" t="n">
        <f aca="false">P115/H115</f>
        <v>0.417754396090761</v>
      </c>
      <c r="S115" s="43" t="n">
        <f aca="false">O115/K115</f>
        <v>0.334188394973745</v>
      </c>
      <c r="T115" s="43" t="n">
        <f aca="false">P115/M115</f>
        <v>0.368970068978905</v>
      </c>
      <c r="U115" s="38"/>
      <c r="V115" s="38"/>
      <c r="W115" s="38"/>
      <c r="X115" s="39"/>
      <c r="Y115" s="40"/>
      <c r="Z115" s="41" t="n">
        <f aca="false">U115+V115+W115+X115+Y115</f>
        <v>0</v>
      </c>
      <c r="AA115" s="42" t="n">
        <v>0</v>
      </c>
      <c r="AB115" s="48" t="s">
        <v>146</v>
      </c>
    </row>
    <row r="116" s="29" customFormat="true" ht="12.75" hidden="false" customHeight="false" outlineLevel="0" collapsed="false">
      <c r="A116" s="30" t="s">
        <v>147</v>
      </c>
      <c r="B116" s="17" t="s">
        <v>148</v>
      </c>
      <c r="C116" s="17"/>
      <c r="D116" s="17"/>
      <c r="E116" s="18" t="n">
        <v>1041159.55609091</v>
      </c>
      <c r="F116" s="18" t="n">
        <f aca="false">E116*3</f>
        <v>3123478.66827273</v>
      </c>
      <c r="G116" s="18" t="n">
        <v>275892.677808297</v>
      </c>
      <c r="H116" s="18" t="n">
        <f aca="false">G116*3</f>
        <v>827678.033424891</v>
      </c>
      <c r="I116" s="49" t="n">
        <v>0.264985972797629</v>
      </c>
      <c r="J116" s="21" t="n">
        <v>1249391.46730909</v>
      </c>
      <c r="K116" s="21" t="n">
        <f aca="false">J116*3</f>
        <v>3748174.40192727</v>
      </c>
      <c r="L116" s="21" t="n">
        <v>312370.538137762</v>
      </c>
      <c r="M116" s="21" t="n">
        <f aca="false">L116*3</f>
        <v>937111.614413287</v>
      </c>
      <c r="N116" s="50" t="n">
        <v>0.250018145882282</v>
      </c>
      <c r="O116" s="51" t="n">
        <f aca="false">SUM(O3:O115)</f>
        <v>3242757.59</v>
      </c>
      <c r="P116" s="51" t="n">
        <f aca="false">SUM(P3:P115)</f>
        <v>843384.49</v>
      </c>
      <c r="Q116" s="52" t="n">
        <f aca="false">O116/F116</f>
        <v>1.03818784579478</v>
      </c>
      <c r="R116" s="52" t="n">
        <f aca="false">P116/H116</f>
        <v>1.01897652944843</v>
      </c>
      <c r="S116" s="52" t="n">
        <f aca="false">O116/K116</f>
        <v>0.865156538162313</v>
      </c>
      <c r="T116" s="52" t="n">
        <f aca="false">P116/M116</f>
        <v>0.899982965773007</v>
      </c>
      <c r="U116" s="53"/>
      <c r="V116" s="53"/>
      <c r="W116" s="38"/>
      <c r="X116" s="54"/>
      <c r="Y116" s="55"/>
      <c r="Z116" s="56" t="n">
        <f aca="false">SUM(Z3:Z115)</f>
        <v>34283.1977425236</v>
      </c>
      <c r="AA116" s="57"/>
    </row>
  </sheetData>
  <mergeCells count="6">
    <mergeCell ref="F1:H1"/>
    <mergeCell ref="K1:M1"/>
    <mergeCell ref="O1:P1"/>
    <mergeCell ref="Q1:T1"/>
    <mergeCell ref="U1:W1"/>
    <mergeCell ref="X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23" zeroHeight="false" outlineLevelRow="0" outlineLevelCol="0"/>
  <cols>
    <col collapsed="false" customWidth="true" hidden="false" outlineLevel="0" max="5" min="5" style="0" width="17.28"/>
    <col collapsed="false" customWidth="true" hidden="false" outlineLevel="0" max="6" min="6" style="0" width="15.7"/>
    <col collapsed="false" customWidth="true" hidden="false" outlineLevel="0" max="7" min="7" style="0" width="16.28"/>
    <col collapsed="false" customWidth="true" hidden="false" outlineLevel="0" max="8" min="8" style="0" width="15.41"/>
    <col collapsed="false" customWidth="true" hidden="false" outlineLevel="0" max="9" min="9" style="0" width="11.42"/>
    <col collapsed="false" customWidth="true" hidden="false" outlineLevel="0" max="10" min="10" style="0" width="14.56"/>
    <col collapsed="false" customWidth="true" hidden="false" outlineLevel="0" max="11" min="11" style="58" width="20.56"/>
  </cols>
  <sheetData>
    <row r="1" customFormat="false" ht="23" hidden="false" customHeight="true" outlineLevel="0" collapsed="false">
      <c r="A1" s="59" t="s">
        <v>149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23" hidden="false" customHeight="true" outlineLevel="0" collapsed="false">
      <c r="A2" s="59" t="s">
        <v>7</v>
      </c>
      <c r="B2" s="59" t="s">
        <v>150</v>
      </c>
      <c r="C2" s="59" t="s">
        <v>151</v>
      </c>
      <c r="D2" s="59" t="s">
        <v>152</v>
      </c>
      <c r="E2" s="60" t="s">
        <v>153</v>
      </c>
      <c r="F2" s="61" t="s">
        <v>154</v>
      </c>
      <c r="G2" s="62" t="s">
        <v>155</v>
      </c>
      <c r="H2" s="60" t="s">
        <v>156</v>
      </c>
      <c r="I2" s="63" t="s">
        <v>157</v>
      </c>
      <c r="J2" s="64" t="s">
        <v>158</v>
      </c>
    </row>
    <row r="3" customFormat="false" ht="23" hidden="false" customHeight="true" outlineLevel="0" collapsed="false">
      <c r="A3" s="65" t="n">
        <v>1</v>
      </c>
      <c r="B3" s="66" t="s">
        <v>159</v>
      </c>
      <c r="C3" s="66" t="s">
        <v>160</v>
      </c>
      <c r="D3" s="65" t="n">
        <v>16</v>
      </c>
      <c r="E3" s="65" t="n">
        <v>12</v>
      </c>
      <c r="F3" s="67" t="n">
        <f aca="false">E3-D3</f>
        <v>-4</v>
      </c>
      <c r="G3" s="68" t="n">
        <f aca="false">F3*1</f>
        <v>-4</v>
      </c>
      <c r="H3" s="65" t="n">
        <v>3</v>
      </c>
      <c r="I3" s="69" t="n">
        <f aca="false">H3*100</f>
        <v>300</v>
      </c>
      <c r="J3" s="70" t="n">
        <f aca="false">E3/D3</f>
        <v>0.75</v>
      </c>
    </row>
    <row r="4" customFormat="false" ht="23" hidden="false" customHeight="true" outlineLevel="0" collapsed="false">
      <c r="A4" s="65" t="n">
        <v>2</v>
      </c>
      <c r="B4" s="66" t="s">
        <v>161</v>
      </c>
      <c r="C4" s="66" t="s">
        <v>162</v>
      </c>
      <c r="D4" s="65" t="n">
        <v>10</v>
      </c>
      <c r="E4" s="65" t="n">
        <v>7</v>
      </c>
      <c r="F4" s="67" t="n">
        <f aca="false">E4-D4</f>
        <v>-3</v>
      </c>
      <c r="G4" s="68" t="n">
        <f aca="false">F4*1</f>
        <v>-3</v>
      </c>
      <c r="H4" s="65" t="n">
        <v>1</v>
      </c>
      <c r="I4" s="69" t="n">
        <f aca="false">H4*100</f>
        <v>100</v>
      </c>
      <c r="J4" s="70" t="n">
        <f aca="false">E4/D4</f>
        <v>0.7</v>
      </c>
      <c r="K4" s="47" t="s">
        <v>163</v>
      </c>
    </row>
    <row r="5" customFormat="false" ht="23" hidden="false" customHeight="true" outlineLevel="0" collapsed="false">
      <c r="A5" s="65" t="n">
        <v>3</v>
      </c>
      <c r="B5" s="66" t="s">
        <v>164</v>
      </c>
      <c r="C5" s="66" t="s">
        <v>165</v>
      </c>
      <c r="D5" s="65" t="n">
        <v>21</v>
      </c>
      <c r="E5" s="65" t="n">
        <v>8</v>
      </c>
      <c r="F5" s="67" t="n">
        <f aca="false">E5-D5</f>
        <v>-13</v>
      </c>
      <c r="G5" s="68" t="n">
        <f aca="false">F5*1</f>
        <v>-13</v>
      </c>
      <c r="H5" s="65" t="n">
        <v>1</v>
      </c>
      <c r="I5" s="69" t="n">
        <f aca="false">H5*100</f>
        <v>100</v>
      </c>
      <c r="J5" s="70" t="n">
        <f aca="false">E5/D5</f>
        <v>0.380952380952381</v>
      </c>
    </row>
    <row r="6" customFormat="false" ht="23" hidden="false" customHeight="true" outlineLevel="0" collapsed="false">
      <c r="A6" s="65" t="n">
        <v>4</v>
      </c>
      <c r="B6" s="66" t="s">
        <v>166</v>
      </c>
      <c r="C6" s="66" t="s">
        <v>167</v>
      </c>
      <c r="D6" s="65" t="n">
        <v>5</v>
      </c>
      <c r="E6" s="65" t="n">
        <v>3</v>
      </c>
      <c r="F6" s="67" t="n">
        <f aca="false">E6-D6</f>
        <v>-2</v>
      </c>
      <c r="G6" s="68" t="n">
        <f aca="false">F6*1</f>
        <v>-2</v>
      </c>
      <c r="H6" s="65" t="n">
        <v>0</v>
      </c>
      <c r="I6" s="69" t="n">
        <f aca="false">H6*100</f>
        <v>0</v>
      </c>
      <c r="J6" s="70" t="n">
        <f aca="false">E6/D6</f>
        <v>0.6</v>
      </c>
      <c r="K6" s="47" t="s">
        <v>163</v>
      </c>
    </row>
    <row r="7" customFormat="false" ht="23" hidden="false" customHeight="true" outlineLevel="0" collapsed="false">
      <c r="A7" s="65" t="n">
        <v>5</v>
      </c>
      <c r="B7" s="66" t="s">
        <v>120</v>
      </c>
      <c r="C7" s="66" t="s">
        <v>168</v>
      </c>
      <c r="D7" s="65" t="n">
        <v>2</v>
      </c>
      <c r="E7" s="65" t="n">
        <v>0</v>
      </c>
      <c r="F7" s="67" t="n">
        <f aca="false">E7-D7</f>
        <v>-2</v>
      </c>
      <c r="G7" s="68" t="n">
        <f aca="false">F7*1</f>
        <v>-2</v>
      </c>
      <c r="H7" s="65" t="n">
        <v>0</v>
      </c>
      <c r="I7" s="69" t="n">
        <f aca="false">H7*100</f>
        <v>0</v>
      </c>
      <c r="J7" s="70" t="n">
        <f aca="false">E7/D7</f>
        <v>0</v>
      </c>
    </row>
    <row r="8" customFormat="false" ht="23" hidden="false" customHeight="true" outlineLevel="0" collapsed="false">
      <c r="A8" s="65" t="n">
        <v>6</v>
      </c>
      <c r="B8" s="66" t="s">
        <v>169</v>
      </c>
      <c r="C8" s="66" t="s">
        <v>170</v>
      </c>
      <c r="D8" s="65" t="n">
        <v>30</v>
      </c>
      <c r="E8" s="65" t="n">
        <v>19</v>
      </c>
      <c r="F8" s="67" t="n">
        <f aca="false">E8-D8</f>
        <v>-11</v>
      </c>
      <c r="G8" s="68" t="n">
        <v>-10</v>
      </c>
      <c r="H8" s="65" t="n">
        <v>3</v>
      </c>
      <c r="I8" s="69" t="n">
        <f aca="false">H8*100</f>
        <v>300</v>
      </c>
      <c r="J8" s="70" t="n">
        <f aca="false">E8/D8</f>
        <v>0.633333333333333</v>
      </c>
    </row>
    <row r="9" customFormat="false" ht="23" hidden="false" customHeight="true" outlineLevel="0" collapsed="false">
      <c r="A9" s="65" t="n">
        <v>7</v>
      </c>
      <c r="B9" s="66" t="s">
        <v>171</v>
      </c>
      <c r="C9" s="66" t="s">
        <v>172</v>
      </c>
      <c r="D9" s="65" t="n">
        <v>5</v>
      </c>
      <c r="E9" s="65" t="n">
        <v>4</v>
      </c>
      <c r="F9" s="67" t="n">
        <f aca="false">E9-D9</f>
        <v>-1</v>
      </c>
      <c r="G9" s="68" t="n">
        <f aca="false">F9*1</f>
        <v>-1</v>
      </c>
      <c r="H9" s="65" t="n">
        <v>1</v>
      </c>
      <c r="I9" s="69" t="n">
        <f aca="false">H9*100</f>
        <v>100</v>
      </c>
      <c r="J9" s="70" t="n">
        <f aca="false">E9/D9</f>
        <v>0.8</v>
      </c>
    </row>
    <row r="10" customFormat="false" ht="23" hidden="false" customHeight="true" outlineLevel="0" collapsed="false">
      <c r="A10" s="65" t="n">
        <v>8</v>
      </c>
      <c r="B10" s="66" t="s">
        <v>173</v>
      </c>
      <c r="C10" s="66" t="s">
        <v>174</v>
      </c>
      <c r="D10" s="65" t="n">
        <v>24</v>
      </c>
      <c r="E10" s="65" t="n">
        <v>16</v>
      </c>
      <c r="F10" s="67" t="n">
        <f aca="false">E10-D10</f>
        <v>-8</v>
      </c>
      <c r="G10" s="68" t="n">
        <v>-10</v>
      </c>
      <c r="H10" s="65" t="n">
        <v>3</v>
      </c>
      <c r="I10" s="69" t="n">
        <f aca="false">H10*100</f>
        <v>300</v>
      </c>
      <c r="J10" s="70" t="n">
        <f aca="false">E10/D10</f>
        <v>0.666666666666667</v>
      </c>
    </row>
    <row r="11" customFormat="false" ht="23" hidden="false" customHeight="true" outlineLevel="0" collapsed="false">
      <c r="A11" s="59" t="s">
        <v>148</v>
      </c>
      <c r="B11" s="59"/>
      <c r="C11" s="59"/>
      <c r="D11" s="59" t="n">
        <f aca="false">SUM(D3:D10)</f>
        <v>113</v>
      </c>
      <c r="E11" s="59" t="n">
        <f aca="false">SUM(E3:E10)</f>
        <v>69</v>
      </c>
      <c r="F11" s="61" t="n">
        <f aca="false">E11-D11</f>
        <v>-44</v>
      </c>
      <c r="G11" s="68" t="n">
        <f aca="false">SUM(G3:G10)</f>
        <v>-45</v>
      </c>
      <c r="H11" s="59" t="n">
        <f aca="false">SUM(H3:H10)</f>
        <v>12</v>
      </c>
      <c r="I11" s="63" t="n">
        <f aca="false">SUM(I3:I10)</f>
        <v>1200</v>
      </c>
      <c r="J11" s="64" t="n">
        <f aca="false">E11/D11</f>
        <v>0.610619469026549</v>
      </c>
    </row>
  </sheetData>
  <mergeCells count="2">
    <mergeCell ref="A1:J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B13" activeCellId="0" sqref="B13"/>
    </sheetView>
  </sheetViews>
  <sheetFormatPr defaultColWidth="22.84765625" defaultRowHeight="12.75" zeroHeight="false" outlineLevelRow="0" outlineLevelCol="0"/>
  <cols>
    <col collapsed="false" customWidth="true" hidden="false" outlineLevel="0" max="3" min="1" style="71" width="12.85"/>
    <col collapsed="false" customWidth="true" hidden="false" outlineLevel="0" max="4" min="4" style="71" width="11.85"/>
    <col collapsed="false" customWidth="true" hidden="false" outlineLevel="0" max="5" min="5" style="71" width="15.13"/>
    <col collapsed="false" customWidth="true" hidden="false" outlineLevel="0" max="6" min="6" style="71" width="17.42"/>
    <col collapsed="false" customWidth="false" hidden="false" outlineLevel="0" max="7" min="7" style="71" width="22.85"/>
    <col collapsed="false" customWidth="true" hidden="false" outlineLevel="0" max="8" min="8" style="71" width="16.42"/>
    <col collapsed="false" customWidth="true" hidden="false" outlineLevel="0" max="9" min="9" style="71" width="15.13"/>
    <col collapsed="false" customWidth="true" hidden="false" outlineLevel="0" max="10" min="10" style="71" width="12.99"/>
    <col collapsed="false" customWidth="true" hidden="false" outlineLevel="0" max="11" min="11" style="71" width="12.14"/>
    <col collapsed="false" customWidth="true" hidden="false" outlineLevel="0" max="12" min="12" style="72" width="9.99"/>
    <col collapsed="false" customWidth="false" hidden="false" outlineLevel="0" max="257" min="13" style="71" width="22.85"/>
  </cols>
  <sheetData>
    <row r="1" s="71" customFormat="true" ht="15.75" hidden="false" customHeight="false" outlineLevel="0" collapsed="false">
      <c r="A1" s="73" t="s">
        <v>175</v>
      </c>
      <c r="B1" s="73" t="s">
        <v>176</v>
      </c>
      <c r="C1" s="73" t="s">
        <v>177</v>
      </c>
      <c r="D1" s="73" t="s">
        <v>178</v>
      </c>
      <c r="E1" s="73" t="s">
        <v>179</v>
      </c>
      <c r="F1" s="73" t="s">
        <v>180</v>
      </c>
      <c r="G1" s="73" t="s">
        <v>181</v>
      </c>
      <c r="H1" s="73" t="s">
        <v>182</v>
      </c>
      <c r="I1" s="73" t="s">
        <v>183</v>
      </c>
      <c r="J1" s="73" t="s">
        <v>184</v>
      </c>
      <c r="K1" s="74" t="s">
        <v>185</v>
      </c>
      <c r="L1" s="63" t="s">
        <v>186</v>
      </c>
    </row>
    <row r="2" s="71" customFormat="true" ht="12.75" hidden="false" customHeight="false" outlineLevel="0" collapsed="false">
      <c r="A2" s="75" t="s">
        <v>187</v>
      </c>
      <c r="B2" s="76" t="s">
        <v>188</v>
      </c>
      <c r="C2" s="75" t="n">
        <v>12444</v>
      </c>
      <c r="D2" s="76" t="s">
        <v>189</v>
      </c>
      <c r="E2" s="76" t="s">
        <v>190</v>
      </c>
      <c r="F2" s="76" t="s">
        <v>191</v>
      </c>
      <c r="G2" s="76" t="s">
        <v>192</v>
      </c>
      <c r="H2" s="75" t="s">
        <v>193</v>
      </c>
      <c r="I2" s="76" t="s">
        <v>194</v>
      </c>
      <c r="J2" s="75" t="s">
        <v>195</v>
      </c>
      <c r="K2" s="77" t="s">
        <v>196</v>
      </c>
      <c r="L2" s="78" t="n">
        <v>-50</v>
      </c>
    </row>
    <row r="3" s="71" customFormat="true" ht="12.75" hidden="false" customHeight="false" outlineLevel="0" collapsed="false">
      <c r="A3" s="75" t="s">
        <v>197</v>
      </c>
      <c r="B3" s="76" t="s">
        <v>198</v>
      </c>
      <c r="C3" s="75" t="n">
        <v>12091</v>
      </c>
      <c r="D3" s="76" t="s">
        <v>189</v>
      </c>
      <c r="E3" s="76" t="s">
        <v>190</v>
      </c>
      <c r="F3" s="76" t="s">
        <v>199</v>
      </c>
      <c r="G3" s="76" t="s">
        <v>200</v>
      </c>
      <c r="H3" s="75" t="s">
        <v>201</v>
      </c>
      <c r="I3" s="76" t="s">
        <v>194</v>
      </c>
      <c r="J3" s="75" t="s">
        <v>195</v>
      </c>
      <c r="K3" s="77" t="s">
        <v>196</v>
      </c>
      <c r="L3" s="78" t="n">
        <v>-50</v>
      </c>
    </row>
    <row r="4" s="71" customFormat="true" ht="12.75" hidden="false" customHeight="false" outlineLevel="0" collapsed="false">
      <c r="A4" s="75" t="s">
        <v>202</v>
      </c>
      <c r="B4" s="76" t="s">
        <v>203</v>
      </c>
      <c r="C4" s="75" t="n">
        <v>4435</v>
      </c>
      <c r="D4" s="76" t="s">
        <v>189</v>
      </c>
      <c r="E4" s="76" t="s">
        <v>190</v>
      </c>
      <c r="F4" s="76" t="s">
        <v>204</v>
      </c>
      <c r="G4" s="76" t="s">
        <v>205</v>
      </c>
      <c r="H4" s="75" t="s">
        <v>206</v>
      </c>
      <c r="I4" s="76" t="s">
        <v>194</v>
      </c>
      <c r="J4" s="75" t="s">
        <v>195</v>
      </c>
      <c r="K4" s="77" t="s">
        <v>196</v>
      </c>
      <c r="L4" s="78" t="n">
        <v>-50</v>
      </c>
    </row>
    <row r="5" s="71" customFormat="true" ht="12.75" hidden="false" customHeight="false" outlineLevel="0" collapsed="false">
      <c r="A5" s="75" t="s">
        <v>207</v>
      </c>
      <c r="B5" s="76" t="s">
        <v>208</v>
      </c>
      <c r="C5" s="75" t="n">
        <v>10931</v>
      </c>
      <c r="D5" s="76" t="s">
        <v>189</v>
      </c>
      <c r="E5" s="76" t="s">
        <v>190</v>
      </c>
      <c r="F5" s="76" t="s">
        <v>209</v>
      </c>
      <c r="G5" s="76" t="s">
        <v>210</v>
      </c>
      <c r="H5" s="75" t="s">
        <v>211</v>
      </c>
      <c r="I5" s="76" t="s">
        <v>194</v>
      </c>
      <c r="J5" s="75" t="s">
        <v>195</v>
      </c>
      <c r="K5" s="77" t="s">
        <v>196</v>
      </c>
      <c r="L5" s="78" t="n">
        <v>-50</v>
      </c>
    </row>
    <row r="6" s="71" customFormat="true" ht="12.75" hidden="false" customHeight="false" outlineLevel="0" collapsed="false">
      <c r="A6" s="75" t="s">
        <v>212</v>
      </c>
      <c r="B6" s="76" t="s">
        <v>213</v>
      </c>
      <c r="C6" s="75" t="n">
        <v>11831</v>
      </c>
      <c r="D6" s="76" t="s">
        <v>189</v>
      </c>
      <c r="E6" s="76" t="s">
        <v>190</v>
      </c>
      <c r="F6" s="76" t="s">
        <v>214</v>
      </c>
      <c r="G6" s="76" t="s">
        <v>215</v>
      </c>
      <c r="H6" s="75" t="s">
        <v>216</v>
      </c>
      <c r="I6" s="76" t="s">
        <v>194</v>
      </c>
      <c r="J6" s="75" t="s">
        <v>195</v>
      </c>
      <c r="K6" s="77" t="s">
        <v>196</v>
      </c>
      <c r="L6" s="78" t="n">
        <v>-50</v>
      </c>
    </row>
    <row r="7" s="71" customFormat="true" ht="12.75" hidden="false" customHeight="false" outlineLevel="0" collapsed="false">
      <c r="A7" s="75" t="s">
        <v>197</v>
      </c>
      <c r="B7" s="76" t="s">
        <v>217</v>
      </c>
      <c r="C7" s="75" t="n">
        <v>12200</v>
      </c>
      <c r="D7" s="76" t="s">
        <v>189</v>
      </c>
      <c r="E7" s="76" t="s">
        <v>190</v>
      </c>
      <c r="F7" s="76" t="s">
        <v>199</v>
      </c>
      <c r="G7" s="76" t="s">
        <v>200</v>
      </c>
      <c r="H7" s="75" t="s">
        <v>218</v>
      </c>
      <c r="I7" s="76" t="s">
        <v>194</v>
      </c>
      <c r="J7" s="75" t="s">
        <v>195</v>
      </c>
      <c r="K7" s="77" t="s">
        <v>196</v>
      </c>
      <c r="L7" s="78" t="n">
        <v>-50</v>
      </c>
    </row>
    <row r="8" s="71" customFormat="true" ht="12.75" hidden="false" customHeight="false" outlineLevel="0" collapsed="false">
      <c r="A8" s="75" t="s">
        <v>219</v>
      </c>
      <c r="B8" s="76" t="s">
        <v>220</v>
      </c>
      <c r="C8" s="75" t="n">
        <v>12201</v>
      </c>
      <c r="D8" s="76" t="s">
        <v>189</v>
      </c>
      <c r="E8" s="76" t="s">
        <v>221</v>
      </c>
      <c r="F8" s="76" t="s">
        <v>222</v>
      </c>
      <c r="G8" s="76" t="s">
        <v>200</v>
      </c>
      <c r="H8" s="75" t="s">
        <v>223</v>
      </c>
      <c r="I8" s="76" t="s">
        <v>194</v>
      </c>
      <c r="J8" s="75" t="s">
        <v>195</v>
      </c>
      <c r="K8" s="77" t="s">
        <v>196</v>
      </c>
      <c r="L8" s="78" t="n">
        <v>-50</v>
      </c>
    </row>
    <row r="9" s="71" customFormat="true" ht="12.75" hidden="false" customHeight="false" outlineLevel="0" collapsed="false">
      <c r="A9" s="75" t="s">
        <v>224</v>
      </c>
      <c r="B9" s="76" t="s">
        <v>225</v>
      </c>
      <c r="C9" s="75" t="n">
        <v>8731</v>
      </c>
      <c r="D9" s="76" t="s">
        <v>189</v>
      </c>
      <c r="E9" s="76" t="s">
        <v>226</v>
      </c>
      <c r="F9" s="76" t="s">
        <v>227</v>
      </c>
      <c r="G9" s="76" t="s">
        <v>228</v>
      </c>
      <c r="H9" s="75" t="s">
        <v>229</v>
      </c>
      <c r="I9" s="76" t="s">
        <v>194</v>
      </c>
      <c r="J9" s="75" t="s">
        <v>195</v>
      </c>
      <c r="K9" s="77" t="s">
        <v>196</v>
      </c>
      <c r="L9" s="78" t="n">
        <v>-50</v>
      </c>
    </row>
    <row r="10" s="71" customFormat="true" ht="12.75" hidden="false" customHeight="false" outlineLevel="0" collapsed="false">
      <c r="A10" s="75" t="s">
        <v>230</v>
      </c>
      <c r="B10" s="76" t="s">
        <v>231</v>
      </c>
      <c r="C10" s="75" t="e">
        <f aca="false">NA()</f>
        <v>#N/A</v>
      </c>
      <c r="D10" s="76" t="s">
        <v>189</v>
      </c>
      <c r="E10" s="76" t="s">
        <v>190</v>
      </c>
      <c r="F10" s="76" t="s">
        <v>232</v>
      </c>
      <c r="G10" s="76" t="s">
        <v>210</v>
      </c>
      <c r="H10" s="75" t="s">
        <v>233</v>
      </c>
      <c r="I10" s="76" t="s">
        <v>194</v>
      </c>
      <c r="J10" s="75" t="s">
        <v>195</v>
      </c>
      <c r="K10" s="77" t="s">
        <v>196</v>
      </c>
      <c r="L10" s="78" t="n">
        <v>-50</v>
      </c>
    </row>
    <row r="11" s="71" customFormat="true" ht="12.75" hidden="false" customHeight="false" outlineLevel="0" collapsed="false">
      <c r="A11" s="75" t="s">
        <v>234</v>
      </c>
      <c r="B11" s="76" t="s">
        <v>235</v>
      </c>
      <c r="C11" s="75" t="n">
        <v>12185</v>
      </c>
      <c r="D11" s="76" t="s">
        <v>189</v>
      </c>
      <c r="E11" s="76" t="s">
        <v>236</v>
      </c>
      <c r="F11" s="76" t="s">
        <v>237</v>
      </c>
      <c r="G11" s="76" t="s">
        <v>238</v>
      </c>
      <c r="H11" s="75" t="s">
        <v>239</v>
      </c>
      <c r="I11" s="76" t="s">
        <v>194</v>
      </c>
      <c r="J11" s="75" t="s">
        <v>195</v>
      </c>
      <c r="K11" s="77" t="s">
        <v>196</v>
      </c>
      <c r="L11" s="78" t="n">
        <v>-50</v>
      </c>
    </row>
    <row r="12" s="71" customFormat="true" ht="12.75" hidden="false" customHeight="false" outlineLevel="0" collapsed="false">
      <c r="A12" s="75" t="s">
        <v>240</v>
      </c>
      <c r="B12" s="76" t="s">
        <v>241</v>
      </c>
      <c r="C12" s="75" t="n">
        <v>12507</v>
      </c>
      <c r="D12" s="76" t="s">
        <v>189</v>
      </c>
      <c r="E12" s="76" t="s">
        <v>190</v>
      </c>
      <c r="F12" s="76" t="s">
        <v>242</v>
      </c>
      <c r="G12" s="76" t="s">
        <v>228</v>
      </c>
      <c r="H12" s="75" t="s">
        <v>243</v>
      </c>
      <c r="I12" s="76" t="s">
        <v>194</v>
      </c>
      <c r="J12" s="75" t="s">
        <v>195</v>
      </c>
      <c r="K12" s="77" t="s">
        <v>196</v>
      </c>
      <c r="L12" s="78" t="n">
        <v>-50</v>
      </c>
    </row>
    <row r="13" s="71" customFormat="true" ht="12.75" hidden="false" customHeight="false" outlineLevel="0" collapsed="false">
      <c r="A13" s="75" t="s">
        <v>244</v>
      </c>
      <c r="B13" s="76" t="s">
        <v>245</v>
      </c>
      <c r="C13" s="75" t="n">
        <v>12438</v>
      </c>
      <c r="D13" s="76" t="s">
        <v>189</v>
      </c>
      <c r="E13" s="76" t="s">
        <v>190</v>
      </c>
      <c r="F13" s="76" t="s">
        <v>246</v>
      </c>
      <c r="G13" s="76" t="s">
        <v>238</v>
      </c>
      <c r="H13" s="75" t="s">
        <v>247</v>
      </c>
      <c r="I13" s="76" t="s">
        <v>194</v>
      </c>
      <c r="J13" s="75" t="s">
        <v>195</v>
      </c>
      <c r="K13" s="77" t="s">
        <v>196</v>
      </c>
      <c r="L13" s="78" t="n">
        <v>-50</v>
      </c>
    </row>
    <row r="14" s="71" customFormat="true" ht="12.75" hidden="false" customHeight="false" outlineLevel="0" collapsed="false">
      <c r="A14" s="75" t="s">
        <v>248</v>
      </c>
      <c r="B14" s="76" t="s">
        <v>249</v>
      </c>
      <c r="C14" s="75" t="n">
        <v>6306</v>
      </c>
      <c r="D14" s="76" t="s">
        <v>189</v>
      </c>
      <c r="E14" s="76" t="s">
        <v>236</v>
      </c>
      <c r="F14" s="76" t="s">
        <v>250</v>
      </c>
      <c r="G14" s="76" t="s">
        <v>215</v>
      </c>
      <c r="H14" s="75" t="s">
        <v>251</v>
      </c>
      <c r="I14" s="76" t="s">
        <v>194</v>
      </c>
      <c r="J14" s="75" t="s">
        <v>195</v>
      </c>
      <c r="K14" s="77" t="s">
        <v>196</v>
      </c>
      <c r="L14" s="78" t="n">
        <v>-50</v>
      </c>
    </row>
    <row r="15" s="71" customFormat="true" ht="12.75" hidden="false" customHeight="false" outlineLevel="0" collapsed="false">
      <c r="A15" s="75" t="s">
        <v>219</v>
      </c>
      <c r="B15" s="76" t="s">
        <v>252</v>
      </c>
      <c r="C15" s="75" t="n">
        <v>11775</v>
      </c>
      <c r="D15" s="76" t="s">
        <v>189</v>
      </c>
      <c r="E15" s="76" t="s">
        <v>190</v>
      </c>
      <c r="F15" s="76" t="s">
        <v>222</v>
      </c>
      <c r="G15" s="76" t="s">
        <v>200</v>
      </c>
      <c r="H15" s="75" t="s">
        <v>253</v>
      </c>
      <c r="I15" s="76" t="s">
        <v>194</v>
      </c>
      <c r="J15" s="75" t="s">
        <v>195</v>
      </c>
      <c r="K15" s="77" t="s">
        <v>196</v>
      </c>
      <c r="L15" s="78" t="n">
        <v>-50</v>
      </c>
    </row>
    <row r="16" s="71" customFormat="true" ht="12.75" hidden="false" customHeight="false" outlineLevel="0" collapsed="false">
      <c r="A16" s="75" t="s">
        <v>254</v>
      </c>
      <c r="B16" s="76" t="s">
        <v>255</v>
      </c>
      <c r="C16" s="75" t="n">
        <v>12510</v>
      </c>
      <c r="D16" s="76" t="s">
        <v>189</v>
      </c>
      <c r="E16" s="76" t="s">
        <v>190</v>
      </c>
      <c r="F16" s="76" t="s">
        <v>256</v>
      </c>
      <c r="G16" s="76" t="s">
        <v>228</v>
      </c>
      <c r="H16" s="75" t="s">
        <v>257</v>
      </c>
      <c r="I16" s="76" t="s">
        <v>194</v>
      </c>
      <c r="J16" s="75" t="s">
        <v>195</v>
      </c>
      <c r="K16" s="77" t="s">
        <v>196</v>
      </c>
      <c r="L16" s="78" t="n">
        <v>-50</v>
      </c>
    </row>
    <row r="17" s="71" customFormat="true" ht="12.75" hidden="false" customHeight="false" outlineLevel="0" collapsed="false">
      <c r="A17" s="75" t="s">
        <v>258</v>
      </c>
      <c r="B17" s="76" t="s">
        <v>259</v>
      </c>
      <c r="C17" s="75" t="n">
        <v>12453</v>
      </c>
      <c r="D17" s="76" t="s">
        <v>189</v>
      </c>
      <c r="E17" s="76" t="s">
        <v>190</v>
      </c>
      <c r="F17" s="76" t="s">
        <v>260</v>
      </c>
      <c r="G17" s="76" t="s">
        <v>192</v>
      </c>
      <c r="H17" s="75" t="s">
        <v>261</v>
      </c>
      <c r="I17" s="76" t="s">
        <v>194</v>
      </c>
      <c r="J17" s="75" t="s">
        <v>195</v>
      </c>
      <c r="K17" s="77" t="s">
        <v>196</v>
      </c>
      <c r="L17" s="78" t="n">
        <v>-50</v>
      </c>
    </row>
    <row r="18" s="71" customFormat="true" ht="12.75" hidden="false" customHeight="false" outlineLevel="0" collapsed="false">
      <c r="A18" s="75" t="s">
        <v>262</v>
      </c>
      <c r="B18" s="76" t="s">
        <v>263</v>
      </c>
      <c r="C18" s="75" t="n">
        <v>12139</v>
      </c>
      <c r="D18" s="76" t="s">
        <v>189</v>
      </c>
      <c r="E18" s="76" t="s">
        <v>190</v>
      </c>
      <c r="F18" s="76" t="s">
        <v>264</v>
      </c>
      <c r="G18" s="76" t="s">
        <v>210</v>
      </c>
      <c r="H18" s="75" t="s">
        <v>265</v>
      </c>
      <c r="I18" s="76" t="s">
        <v>194</v>
      </c>
      <c r="J18" s="75" t="s">
        <v>195</v>
      </c>
      <c r="K18" s="77" t="s">
        <v>196</v>
      </c>
      <c r="L18" s="78" t="n">
        <v>-50</v>
      </c>
    </row>
    <row r="19" s="71" customFormat="true" ht="12.75" hidden="false" customHeight="false" outlineLevel="0" collapsed="false">
      <c r="A19" s="75" t="s">
        <v>266</v>
      </c>
      <c r="B19" s="76" t="s">
        <v>267</v>
      </c>
      <c r="C19" s="75" t="n">
        <v>4033</v>
      </c>
      <c r="D19" s="76" t="s">
        <v>189</v>
      </c>
      <c r="E19" s="76" t="s">
        <v>226</v>
      </c>
      <c r="F19" s="76" t="s">
        <v>268</v>
      </c>
      <c r="G19" s="76" t="s">
        <v>205</v>
      </c>
      <c r="H19" s="75" t="s">
        <v>269</v>
      </c>
      <c r="I19" s="76" t="s">
        <v>194</v>
      </c>
      <c r="J19" s="75" t="s">
        <v>195</v>
      </c>
      <c r="K19" s="77" t="s">
        <v>196</v>
      </c>
      <c r="L19" s="78" t="n">
        <v>-50</v>
      </c>
    </row>
    <row r="20" s="71" customFormat="true" ht="12.75" hidden="false" customHeight="false" outlineLevel="0" collapsed="false">
      <c r="A20" s="75" t="s">
        <v>270</v>
      </c>
      <c r="B20" s="76" t="s">
        <v>271</v>
      </c>
      <c r="C20" s="75" t="n">
        <v>12484</v>
      </c>
      <c r="D20" s="76" t="s">
        <v>189</v>
      </c>
      <c r="E20" s="76" t="s">
        <v>190</v>
      </c>
      <c r="F20" s="76" t="s">
        <v>272</v>
      </c>
      <c r="G20" s="76" t="s">
        <v>192</v>
      </c>
      <c r="H20" s="75" t="s">
        <v>273</v>
      </c>
      <c r="I20" s="76" t="s">
        <v>194</v>
      </c>
      <c r="J20" s="75" t="s">
        <v>195</v>
      </c>
      <c r="K20" s="77" t="s">
        <v>196</v>
      </c>
      <c r="L20" s="78" t="n">
        <v>-50</v>
      </c>
    </row>
    <row r="21" s="71" customFormat="true" ht="12.75" hidden="false" customHeight="false" outlineLevel="0" collapsed="false">
      <c r="A21" s="75" t="s">
        <v>274</v>
      </c>
      <c r="B21" s="76" t="s">
        <v>275</v>
      </c>
      <c r="C21" s="75" t="n">
        <v>12448</v>
      </c>
      <c r="D21" s="76" t="s">
        <v>189</v>
      </c>
      <c r="E21" s="76" t="s">
        <v>190</v>
      </c>
      <c r="F21" s="76" t="s">
        <v>276</v>
      </c>
      <c r="G21" s="76" t="s">
        <v>238</v>
      </c>
      <c r="H21" s="75" t="s">
        <v>277</v>
      </c>
      <c r="I21" s="76" t="s">
        <v>194</v>
      </c>
      <c r="J21" s="75" t="s">
        <v>195</v>
      </c>
      <c r="K21" s="77" t="s">
        <v>196</v>
      </c>
      <c r="L21" s="78" t="n">
        <v>-50</v>
      </c>
    </row>
    <row r="22" s="71" customFormat="true" ht="12.75" hidden="false" customHeight="false" outlineLevel="0" collapsed="false">
      <c r="A22" s="75" t="s">
        <v>278</v>
      </c>
      <c r="B22" s="76" t="s">
        <v>279</v>
      </c>
      <c r="C22" s="75" t="n">
        <v>12398</v>
      </c>
      <c r="D22" s="76" t="s">
        <v>189</v>
      </c>
      <c r="E22" s="76" t="s">
        <v>190</v>
      </c>
      <c r="F22" s="76" t="s">
        <v>280</v>
      </c>
      <c r="G22" s="76" t="s">
        <v>228</v>
      </c>
      <c r="H22" s="75" t="s">
        <v>281</v>
      </c>
      <c r="I22" s="76" t="s">
        <v>282</v>
      </c>
      <c r="J22" s="75" t="s">
        <v>283</v>
      </c>
      <c r="K22" s="77" t="s">
        <v>284</v>
      </c>
      <c r="L22" s="78" t="n">
        <v>-50</v>
      </c>
    </row>
    <row r="23" s="71" customFormat="true" ht="12.75" hidden="false" customHeight="false" outlineLevel="0" collapsed="false">
      <c r="A23" s="75" t="s">
        <v>219</v>
      </c>
      <c r="B23" s="76" t="s">
        <v>285</v>
      </c>
      <c r="C23" s="75" t="n">
        <v>12471</v>
      </c>
      <c r="D23" s="76" t="s">
        <v>189</v>
      </c>
      <c r="E23" s="76" t="s">
        <v>190</v>
      </c>
      <c r="F23" s="76" t="s">
        <v>222</v>
      </c>
      <c r="G23" s="76" t="s">
        <v>200</v>
      </c>
      <c r="H23" s="75" t="s">
        <v>286</v>
      </c>
      <c r="I23" s="76" t="s">
        <v>282</v>
      </c>
      <c r="J23" s="75" t="s">
        <v>283</v>
      </c>
      <c r="K23" s="77" t="s">
        <v>287</v>
      </c>
      <c r="L23" s="78" t="n">
        <v>-50</v>
      </c>
    </row>
    <row r="24" s="71" customFormat="true" ht="12.75" hidden="false" customHeight="false" outlineLevel="0" collapsed="false">
      <c r="A24" s="75" t="s">
        <v>202</v>
      </c>
      <c r="B24" s="76" t="s">
        <v>288</v>
      </c>
      <c r="C24" s="75" t="n">
        <v>12213</v>
      </c>
      <c r="D24" s="76" t="s">
        <v>189</v>
      </c>
      <c r="E24" s="76" t="s">
        <v>221</v>
      </c>
      <c r="F24" s="76" t="s">
        <v>204</v>
      </c>
      <c r="G24" s="76" t="s">
        <v>205</v>
      </c>
      <c r="H24" s="75" t="s">
        <v>289</v>
      </c>
      <c r="I24" s="76" t="s">
        <v>282</v>
      </c>
      <c r="J24" s="75" t="s">
        <v>283</v>
      </c>
      <c r="K24" s="77" t="s">
        <v>290</v>
      </c>
      <c r="L24" s="78" t="n">
        <v>-50</v>
      </c>
    </row>
    <row r="25" s="71" customFormat="true" ht="12.75" hidden="false" customHeight="false" outlineLevel="0" collapsed="false">
      <c r="A25" s="75" t="s">
        <v>291</v>
      </c>
      <c r="B25" s="76" t="s">
        <v>292</v>
      </c>
      <c r="C25" s="75" t="n">
        <v>12492</v>
      </c>
      <c r="D25" s="76" t="s">
        <v>189</v>
      </c>
      <c r="E25" s="76" t="s">
        <v>190</v>
      </c>
      <c r="F25" s="76" t="s">
        <v>293</v>
      </c>
      <c r="G25" s="76" t="s">
        <v>228</v>
      </c>
      <c r="H25" s="75" t="s">
        <v>294</v>
      </c>
      <c r="I25" s="76" t="s">
        <v>282</v>
      </c>
      <c r="J25" s="75" t="s">
        <v>283</v>
      </c>
      <c r="K25" s="77" t="s">
        <v>295</v>
      </c>
      <c r="L25" s="78" t="n">
        <v>-50</v>
      </c>
    </row>
    <row r="26" s="71" customFormat="true" ht="12.75" hidden="false" customHeight="false" outlineLevel="0" collapsed="false">
      <c r="A26" s="75" t="s">
        <v>296</v>
      </c>
      <c r="B26" s="76" t="s">
        <v>297</v>
      </c>
      <c r="C26" s="75" t="n">
        <v>12442</v>
      </c>
      <c r="D26" s="76" t="s">
        <v>189</v>
      </c>
      <c r="E26" s="76" t="s">
        <v>190</v>
      </c>
      <c r="F26" s="76" t="s">
        <v>298</v>
      </c>
      <c r="G26" s="76" t="s">
        <v>192</v>
      </c>
      <c r="H26" s="75" t="s">
        <v>299</v>
      </c>
      <c r="I26" s="76" t="s">
        <v>282</v>
      </c>
      <c r="J26" s="75" t="s">
        <v>283</v>
      </c>
      <c r="K26" s="77" t="s">
        <v>300</v>
      </c>
      <c r="L26" s="78" t="n">
        <v>-45</v>
      </c>
    </row>
    <row r="27" s="71" customFormat="true" ht="12.75" hidden="false" customHeight="false" outlineLevel="0" collapsed="false">
      <c r="A27" s="75" t="s">
        <v>230</v>
      </c>
      <c r="B27" s="76" t="s">
        <v>301</v>
      </c>
      <c r="C27" s="75" t="n">
        <v>11429</v>
      </c>
      <c r="D27" s="76" t="s">
        <v>189</v>
      </c>
      <c r="E27" s="76" t="s">
        <v>236</v>
      </c>
      <c r="F27" s="76" t="s">
        <v>232</v>
      </c>
      <c r="G27" s="76" t="s">
        <v>210</v>
      </c>
      <c r="H27" s="75" t="s">
        <v>302</v>
      </c>
      <c r="I27" s="76" t="s">
        <v>282</v>
      </c>
      <c r="J27" s="75" t="s">
        <v>283</v>
      </c>
      <c r="K27" s="77" t="s">
        <v>300</v>
      </c>
      <c r="L27" s="78" t="n">
        <v>-45</v>
      </c>
    </row>
    <row r="28" s="71" customFormat="true" ht="12.75" hidden="false" customHeight="false" outlineLevel="0" collapsed="false">
      <c r="A28" s="75" t="s">
        <v>230</v>
      </c>
      <c r="B28" s="76" t="s">
        <v>303</v>
      </c>
      <c r="C28" s="75" t="n">
        <v>11512</v>
      </c>
      <c r="D28" s="76" t="s">
        <v>189</v>
      </c>
      <c r="E28" s="76" t="s">
        <v>190</v>
      </c>
      <c r="F28" s="76" t="s">
        <v>232</v>
      </c>
      <c r="G28" s="76" t="s">
        <v>210</v>
      </c>
      <c r="H28" s="75" t="s">
        <v>304</v>
      </c>
      <c r="I28" s="76" t="s">
        <v>282</v>
      </c>
      <c r="J28" s="75" t="s">
        <v>283</v>
      </c>
      <c r="K28" s="77" t="s">
        <v>305</v>
      </c>
      <c r="L28" s="78" t="n">
        <v>-40</v>
      </c>
    </row>
    <row r="29" s="71" customFormat="true" ht="12.75" hidden="false" customHeight="false" outlineLevel="0" collapsed="false">
      <c r="A29" s="75" t="s">
        <v>306</v>
      </c>
      <c r="B29" s="76" t="s">
        <v>307</v>
      </c>
      <c r="C29" s="75" t="e">
        <f aca="false">NA()</f>
        <v>#N/A</v>
      </c>
      <c r="D29" s="76" t="s">
        <v>189</v>
      </c>
      <c r="E29" s="75"/>
      <c r="F29" s="76" t="s">
        <v>308</v>
      </c>
      <c r="G29" s="76" t="s">
        <v>192</v>
      </c>
      <c r="H29" s="75" t="s">
        <v>309</v>
      </c>
      <c r="I29" s="76" t="s">
        <v>282</v>
      </c>
      <c r="J29" s="75" t="s">
        <v>283</v>
      </c>
      <c r="K29" s="77" t="s">
        <v>305</v>
      </c>
      <c r="L29" s="78" t="n">
        <v>-40</v>
      </c>
    </row>
    <row r="30" s="71" customFormat="true" ht="12.75" hidden="false" customHeight="false" outlineLevel="0" collapsed="false">
      <c r="A30" s="75" t="s">
        <v>310</v>
      </c>
      <c r="B30" s="76" t="s">
        <v>311</v>
      </c>
      <c r="C30" s="75" t="n">
        <v>12189</v>
      </c>
      <c r="D30" s="76" t="s">
        <v>189</v>
      </c>
      <c r="E30" s="76" t="s">
        <v>236</v>
      </c>
      <c r="F30" s="76" t="s">
        <v>312</v>
      </c>
      <c r="G30" s="76" t="s">
        <v>205</v>
      </c>
      <c r="H30" s="75" t="s">
        <v>313</v>
      </c>
      <c r="I30" s="76" t="s">
        <v>282</v>
      </c>
      <c r="J30" s="75" t="s">
        <v>283</v>
      </c>
      <c r="K30" s="77" t="s">
        <v>305</v>
      </c>
      <c r="L30" s="78" t="n">
        <v>-40</v>
      </c>
    </row>
    <row r="31" s="71" customFormat="true" ht="12.75" hidden="false" customHeight="false" outlineLevel="0" collapsed="false">
      <c r="A31" s="75" t="s">
        <v>314</v>
      </c>
      <c r="B31" s="76" t="s">
        <v>315</v>
      </c>
      <c r="C31" s="75" t="n">
        <v>6251</v>
      </c>
      <c r="D31" s="76" t="s">
        <v>189</v>
      </c>
      <c r="E31" s="76" t="s">
        <v>190</v>
      </c>
      <c r="F31" s="76" t="s">
        <v>316</v>
      </c>
      <c r="G31" s="76" t="s">
        <v>317</v>
      </c>
      <c r="H31" s="75" t="s">
        <v>318</v>
      </c>
      <c r="I31" s="76" t="s">
        <v>282</v>
      </c>
      <c r="J31" s="75" t="s">
        <v>283</v>
      </c>
      <c r="K31" s="77" t="s">
        <v>305</v>
      </c>
      <c r="L31" s="78" t="n">
        <v>-40</v>
      </c>
    </row>
    <row r="32" s="71" customFormat="true" ht="12.75" hidden="false" customHeight="false" outlineLevel="0" collapsed="false">
      <c r="A32" s="75" t="s">
        <v>224</v>
      </c>
      <c r="B32" s="76" t="s">
        <v>319</v>
      </c>
      <c r="C32" s="75" t="n">
        <v>12466</v>
      </c>
      <c r="D32" s="76" t="s">
        <v>189</v>
      </c>
      <c r="E32" s="76" t="s">
        <v>190</v>
      </c>
      <c r="F32" s="76" t="s">
        <v>227</v>
      </c>
      <c r="G32" s="76" t="s">
        <v>228</v>
      </c>
      <c r="H32" s="75" t="s">
        <v>320</v>
      </c>
      <c r="I32" s="76" t="s">
        <v>282</v>
      </c>
      <c r="J32" s="75" t="s">
        <v>283</v>
      </c>
      <c r="K32" s="77" t="s">
        <v>321</v>
      </c>
      <c r="L32" s="78" t="n">
        <v>-35</v>
      </c>
    </row>
    <row r="33" s="71" customFormat="true" ht="12.75" hidden="false" customHeight="false" outlineLevel="0" collapsed="false">
      <c r="A33" s="75" t="s">
        <v>322</v>
      </c>
      <c r="B33" s="76" t="s">
        <v>323</v>
      </c>
      <c r="C33" s="75" t="n">
        <v>12054</v>
      </c>
      <c r="D33" s="76" t="s">
        <v>189</v>
      </c>
      <c r="E33" s="76" t="s">
        <v>221</v>
      </c>
      <c r="F33" s="76" t="s">
        <v>324</v>
      </c>
      <c r="G33" s="76" t="s">
        <v>238</v>
      </c>
      <c r="H33" s="75" t="s">
        <v>325</v>
      </c>
      <c r="I33" s="76" t="s">
        <v>282</v>
      </c>
      <c r="J33" s="75" t="s">
        <v>283</v>
      </c>
      <c r="K33" s="77" t="s">
        <v>321</v>
      </c>
      <c r="L33" s="78" t="n">
        <v>-35</v>
      </c>
    </row>
    <row r="34" s="71" customFormat="true" ht="12.75" hidden="false" customHeight="false" outlineLevel="0" collapsed="false">
      <c r="A34" s="75" t="s">
        <v>219</v>
      </c>
      <c r="B34" s="76" t="s">
        <v>326</v>
      </c>
      <c r="C34" s="75" t="n">
        <v>12517</v>
      </c>
      <c r="D34" s="76" t="s">
        <v>189</v>
      </c>
      <c r="E34" s="76" t="s">
        <v>190</v>
      </c>
      <c r="F34" s="76" t="s">
        <v>222</v>
      </c>
      <c r="G34" s="76" t="s">
        <v>200</v>
      </c>
      <c r="H34" s="75" t="s">
        <v>327</v>
      </c>
      <c r="I34" s="76" t="s">
        <v>282</v>
      </c>
      <c r="J34" s="75" t="s">
        <v>283</v>
      </c>
      <c r="K34" s="77" t="s">
        <v>328</v>
      </c>
      <c r="L34" s="78" t="n">
        <v>-30</v>
      </c>
    </row>
    <row r="35" s="71" customFormat="true" ht="12.75" hidden="false" customHeight="false" outlineLevel="0" collapsed="false">
      <c r="A35" s="75" t="s">
        <v>240</v>
      </c>
      <c r="B35" s="76" t="s">
        <v>329</v>
      </c>
      <c r="C35" s="75" t="n">
        <v>8075</v>
      </c>
      <c r="D35" s="76" t="s">
        <v>189</v>
      </c>
      <c r="E35" s="76" t="s">
        <v>190</v>
      </c>
      <c r="F35" s="76" t="s">
        <v>242</v>
      </c>
      <c r="G35" s="76" t="s">
        <v>228</v>
      </c>
      <c r="H35" s="75" t="s">
        <v>330</v>
      </c>
      <c r="I35" s="76" t="s">
        <v>282</v>
      </c>
      <c r="J35" s="75" t="s">
        <v>283</v>
      </c>
      <c r="K35" s="77" t="s">
        <v>328</v>
      </c>
      <c r="L35" s="78" t="n">
        <v>-30</v>
      </c>
    </row>
    <row r="36" s="71" customFormat="true" ht="12.75" hidden="false" customHeight="false" outlineLevel="0" collapsed="false">
      <c r="A36" s="75" t="s">
        <v>331</v>
      </c>
      <c r="B36" s="76" t="s">
        <v>332</v>
      </c>
      <c r="C36" s="75" t="n">
        <v>11117</v>
      </c>
      <c r="D36" s="76" t="s">
        <v>189</v>
      </c>
      <c r="E36" s="76" t="s">
        <v>221</v>
      </c>
      <c r="F36" s="76" t="s">
        <v>333</v>
      </c>
      <c r="G36" s="76" t="s">
        <v>334</v>
      </c>
      <c r="H36" s="75" t="s">
        <v>335</v>
      </c>
      <c r="I36" s="76" t="s">
        <v>282</v>
      </c>
      <c r="J36" s="75" t="s">
        <v>283</v>
      </c>
      <c r="K36" s="77" t="s">
        <v>328</v>
      </c>
      <c r="L36" s="78" t="n">
        <v>-30</v>
      </c>
    </row>
    <row r="37" s="71" customFormat="true" ht="12.75" hidden="false" customHeight="false" outlineLevel="0" collapsed="false">
      <c r="A37" s="75" t="s">
        <v>336</v>
      </c>
      <c r="B37" s="76" t="s">
        <v>337</v>
      </c>
      <c r="C37" s="75" t="n">
        <v>12451</v>
      </c>
      <c r="D37" s="76" t="s">
        <v>189</v>
      </c>
      <c r="E37" s="76" t="s">
        <v>190</v>
      </c>
      <c r="F37" s="76" t="s">
        <v>338</v>
      </c>
      <c r="G37" s="76" t="s">
        <v>238</v>
      </c>
      <c r="H37" s="75" t="s">
        <v>339</v>
      </c>
      <c r="I37" s="76" t="s">
        <v>282</v>
      </c>
      <c r="J37" s="75" t="s">
        <v>283</v>
      </c>
      <c r="K37" s="77" t="s">
        <v>328</v>
      </c>
      <c r="L37" s="78" t="n">
        <v>-30</v>
      </c>
    </row>
    <row r="38" s="71" customFormat="true" ht="12.75" hidden="false" customHeight="false" outlineLevel="0" collapsed="false">
      <c r="A38" s="75" t="s">
        <v>331</v>
      </c>
      <c r="B38" s="76" t="s">
        <v>340</v>
      </c>
      <c r="C38" s="75" t="n">
        <v>5880</v>
      </c>
      <c r="D38" s="76" t="s">
        <v>189</v>
      </c>
      <c r="E38" s="76" t="s">
        <v>190</v>
      </c>
      <c r="F38" s="76" t="s">
        <v>333</v>
      </c>
      <c r="G38" s="76" t="s">
        <v>334</v>
      </c>
      <c r="H38" s="75" t="s">
        <v>341</v>
      </c>
      <c r="I38" s="76" t="s">
        <v>282</v>
      </c>
      <c r="J38" s="75" t="s">
        <v>283</v>
      </c>
      <c r="K38" s="77" t="s">
        <v>328</v>
      </c>
      <c r="L38" s="78" t="n">
        <v>-30</v>
      </c>
    </row>
    <row r="39" s="71" customFormat="true" ht="12.75" hidden="false" customHeight="false" outlineLevel="0" collapsed="false">
      <c r="A39" s="75" t="s">
        <v>342</v>
      </c>
      <c r="B39" s="76" t="s">
        <v>162</v>
      </c>
      <c r="C39" s="75" t="n">
        <v>7947</v>
      </c>
      <c r="D39" s="76" t="s">
        <v>189</v>
      </c>
      <c r="E39" s="76" t="s">
        <v>343</v>
      </c>
      <c r="F39" s="76" t="s">
        <v>344</v>
      </c>
      <c r="G39" s="76" t="s">
        <v>345</v>
      </c>
      <c r="H39" s="75" t="s">
        <v>346</v>
      </c>
      <c r="I39" s="76" t="s">
        <v>282</v>
      </c>
      <c r="J39" s="75" t="s">
        <v>283</v>
      </c>
      <c r="K39" s="77" t="s">
        <v>328</v>
      </c>
      <c r="L39" s="78" t="n">
        <v>-30</v>
      </c>
    </row>
    <row r="40" s="71" customFormat="true" ht="12.75" hidden="false" customHeight="false" outlineLevel="0" collapsed="false">
      <c r="A40" s="75" t="s">
        <v>347</v>
      </c>
      <c r="B40" s="76" t="s">
        <v>348</v>
      </c>
      <c r="C40" s="75" t="n">
        <v>12113</v>
      </c>
      <c r="D40" s="76" t="s">
        <v>189</v>
      </c>
      <c r="E40" s="76" t="s">
        <v>236</v>
      </c>
      <c r="F40" s="76" t="s">
        <v>349</v>
      </c>
      <c r="G40" s="76" t="s">
        <v>345</v>
      </c>
      <c r="H40" s="75" t="s">
        <v>350</v>
      </c>
      <c r="I40" s="76" t="s">
        <v>282</v>
      </c>
      <c r="J40" s="75" t="s">
        <v>283</v>
      </c>
      <c r="K40" s="77" t="s">
        <v>351</v>
      </c>
      <c r="L40" s="78" t="n">
        <v>-25</v>
      </c>
    </row>
    <row r="41" s="71" customFormat="true" ht="12.75" hidden="false" customHeight="false" outlineLevel="0" collapsed="false">
      <c r="A41" s="75" t="s">
        <v>352</v>
      </c>
      <c r="B41" s="76" t="s">
        <v>353</v>
      </c>
      <c r="C41" s="75" t="n">
        <v>11486</v>
      </c>
      <c r="D41" s="76" t="s">
        <v>189</v>
      </c>
      <c r="E41" s="76" t="s">
        <v>190</v>
      </c>
      <c r="F41" s="76" t="s">
        <v>354</v>
      </c>
      <c r="G41" s="76" t="s">
        <v>238</v>
      </c>
      <c r="H41" s="75" t="s">
        <v>355</v>
      </c>
      <c r="I41" s="76" t="s">
        <v>282</v>
      </c>
      <c r="J41" s="75" t="s">
        <v>283</v>
      </c>
      <c r="K41" s="77" t="s">
        <v>351</v>
      </c>
      <c r="L41" s="78" t="n">
        <v>-25</v>
      </c>
    </row>
    <row r="42" s="71" customFormat="true" ht="12.75" hidden="false" customHeight="false" outlineLevel="0" collapsed="false">
      <c r="A42" s="75" t="s">
        <v>331</v>
      </c>
      <c r="B42" s="76" t="s">
        <v>356</v>
      </c>
      <c r="C42" s="75" t="n">
        <v>9669</v>
      </c>
      <c r="D42" s="76" t="s">
        <v>189</v>
      </c>
      <c r="E42" s="76" t="s">
        <v>190</v>
      </c>
      <c r="F42" s="76" t="s">
        <v>333</v>
      </c>
      <c r="G42" s="76" t="s">
        <v>334</v>
      </c>
      <c r="H42" s="75" t="s">
        <v>357</v>
      </c>
      <c r="I42" s="76" t="s">
        <v>282</v>
      </c>
      <c r="J42" s="75" t="s">
        <v>283</v>
      </c>
      <c r="K42" s="77" t="s">
        <v>351</v>
      </c>
      <c r="L42" s="78" t="n">
        <v>-25</v>
      </c>
    </row>
    <row r="43" s="71" customFormat="true" ht="12.75" hidden="false" customHeight="false" outlineLevel="0" collapsed="false">
      <c r="A43" s="75" t="s">
        <v>358</v>
      </c>
      <c r="B43" s="76" t="s">
        <v>359</v>
      </c>
      <c r="C43" s="75" t="n">
        <v>7948</v>
      </c>
      <c r="D43" s="76" t="s">
        <v>189</v>
      </c>
      <c r="E43" s="76" t="s">
        <v>190</v>
      </c>
      <c r="F43" s="76" t="s">
        <v>360</v>
      </c>
      <c r="G43" s="76" t="s">
        <v>361</v>
      </c>
      <c r="H43" s="75" t="s">
        <v>362</v>
      </c>
      <c r="I43" s="76" t="s">
        <v>282</v>
      </c>
      <c r="J43" s="75" t="s">
        <v>283</v>
      </c>
      <c r="K43" s="77" t="s">
        <v>351</v>
      </c>
      <c r="L43" s="78" t="n">
        <v>-25</v>
      </c>
    </row>
    <row r="44" s="71" customFormat="true" ht="12.75" hidden="false" customHeight="false" outlineLevel="0" collapsed="false">
      <c r="A44" s="75" t="s">
        <v>363</v>
      </c>
      <c r="B44" s="76" t="s">
        <v>364</v>
      </c>
      <c r="C44" s="75" t="n">
        <v>11099</v>
      </c>
      <c r="D44" s="76" t="s">
        <v>189</v>
      </c>
      <c r="E44" s="76" t="s">
        <v>221</v>
      </c>
      <c r="F44" s="76" t="s">
        <v>365</v>
      </c>
      <c r="G44" s="76" t="s">
        <v>210</v>
      </c>
      <c r="H44" s="75" t="s">
        <v>366</v>
      </c>
      <c r="I44" s="76" t="s">
        <v>282</v>
      </c>
      <c r="J44" s="75" t="s">
        <v>283</v>
      </c>
      <c r="K44" s="77" t="s">
        <v>351</v>
      </c>
      <c r="L44" s="78" t="n">
        <v>-25</v>
      </c>
    </row>
    <row r="45" s="71" customFormat="true" ht="12.75" hidden="false" customHeight="false" outlineLevel="0" collapsed="false">
      <c r="A45" s="75" t="s">
        <v>367</v>
      </c>
      <c r="B45" s="76" t="s">
        <v>368</v>
      </c>
      <c r="C45" s="75" t="n">
        <v>12277</v>
      </c>
      <c r="D45" s="76" t="s">
        <v>189</v>
      </c>
      <c r="E45" s="76" t="s">
        <v>190</v>
      </c>
      <c r="F45" s="76" t="s">
        <v>369</v>
      </c>
      <c r="G45" s="76" t="s">
        <v>215</v>
      </c>
      <c r="H45" s="75" t="s">
        <v>370</v>
      </c>
      <c r="I45" s="76" t="s">
        <v>282</v>
      </c>
      <c r="J45" s="75" t="s">
        <v>283</v>
      </c>
      <c r="K45" s="77" t="s">
        <v>351</v>
      </c>
      <c r="L45" s="78" t="n">
        <v>-25</v>
      </c>
    </row>
    <row r="46" s="71" customFormat="true" ht="12.75" hidden="false" customHeight="false" outlineLevel="0" collapsed="false">
      <c r="A46" s="75" t="s">
        <v>331</v>
      </c>
      <c r="B46" s="76" t="s">
        <v>371</v>
      </c>
      <c r="C46" s="75" t="n">
        <v>11986</v>
      </c>
      <c r="D46" s="76" t="s">
        <v>189</v>
      </c>
      <c r="E46" s="76" t="s">
        <v>236</v>
      </c>
      <c r="F46" s="76" t="s">
        <v>333</v>
      </c>
      <c r="G46" s="76" t="s">
        <v>334</v>
      </c>
      <c r="H46" s="75" t="s">
        <v>372</v>
      </c>
      <c r="I46" s="76" t="s">
        <v>282</v>
      </c>
      <c r="J46" s="75" t="s">
        <v>283</v>
      </c>
      <c r="K46" s="77" t="s">
        <v>351</v>
      </c>
      <c r="L46" s="78" t="n">
        <v>-25</v>
      </c>
    </row>
    <row r="47" s="71" customFormat="true" ht="12.75" hidden="false" customHeight="false" outlineLevel="0" collapsed="false">
      <c r="A47" s="75" t="s">
        <v>373</v>
      </c>
      <c r="B47" s="76" t="s">
        <v>374</v>
      </c>
      <c r="C47" s="75" t="n">
        <v>4301</v>
      </c>
      <c r="D47" s="76" t="s">
        <v>189</v>
      </c>
      <c r="E47" s="76" t="s">
        <v>226</v>
      </c>
      <c r="F47" s="76" t="s">
        <v>375</v>
      </c>
      <c r="G47" s="76" t="s">
        <v>238</v>
      </c>
      <c r="H47" s="75" t="s">
        <v>376</v>
      </c>
      <c r="I47" s="76" t="s">
        <v>282</v>
      </c>
      <c r="J47" s="75" t="s">
        <v>283</v>
      </c>
      <c r="K47" s="77" t="s">
        <v>377</v>
      </c>
      <c r="L47" s="78" t="n">
        <v>-20</v>
      </c>
    </row>
    <row r="48" s="71" customFormat="true" ht="12.75" hidden="false" customHeight="false" outlineLevel="0" collapsed="false">
      <c r="A48" s="75" t="s">
        <v>347</v>
      </c>
      <c r="B48" s="76" t="s">
        <v>378</v>
      </c>
      <c r="C48" s="75" t="n">
        <v>12535</v>
      </c>
      <c r="D48" s="76" t="s">
        <v>189</v>
      </c>
      <c r="E48" s="76" t="s">
        <v>190</v>
      </c>
      <c r="F48" s="76" t="s">
        <v>349</v>
      </c>
      <c r="G48" s="76" t="s">
        <v>345</v>
      </c>
      <c r="H48" s="75" t="s">
        <v>379</v>
      </c>
      <c r="I48" s="76" t="s">
        <v>282</v>
      </c>
      <c r="J48" s="75" t="s">
        <v>283</v>
      </c>
      <c r="K48" s="77" t="s">
        <v>377</v>
      </c>
      <c r="L48" s="78" t="n">
        <v>-20</v>
      </c>
    </row>
    <row r="49" s="71" customFormat="true" ht="12.75" hidden="false" customHeight="false" outlineLevel="0" collapsed="false">
      <c r="A49" s="75" t="s">
        <v>331</v>
      </c>
      <c r="B49" s="76" t="s">
        <v>380</v>
      </c>
      <c r="C49" s="75" t="n">
        <v>10892</v>
      </c>
      <c r="D49" s="76" t="s">
        <v>189</v>
      </c>
      <c r="E49" s="76" t="s">
        <v>190</v>
      </c>
      <c r="F49" s="76" t="s">
        <v>333</v>
      </c>
      <c r="G49" s="76" t="s">
        <v>334</v>
      </c>
      <c r="H49" s="75" t="s">
        <v>381</v>
      </c>
      <c r="I49" s="76" t="s">
        <v>282</v>
      </c>
      <c r="J49" s="75" t="s">
        <v>283</v>
      </c>
      <c r="K49" s="77" t="s">
        <v>377</v>
      </c>
      <c r="L49" s="78" t="n">
        <v>-20</v>
      </c>
    </row>
    <row r="50" s="71" customFormat="true" ht="12.75" hidden="false" customHeight="false" outlineLevel="0" collapsed="false">
      <c r="A50" s="75" t="s">
        <v>230</v>
      </c>
      <c r="B50" s="76" t="s">
        <v>382</v>
      </c>
      <c r="C50" s="75" t="n">
        <v>10177</v>
      </c>
      <c r="D50" s="76" t="s">
        <v>189</v>
      </c>
      <c r="E50" s="76" t="s">
        <v>190</v>
      </c>
      <c r="F50" s="76" t="s">
        <v>232</v>
      </c>
      <c r="G50" s="76" t="s">
        <v>210</v>
      </c>
      <c r="H50" s="75" t="s">
        <v>383</v>
      </c>
      <c r="I50" s="76" t="s">
        <v>282</v>
      </c>
      <c r="J50" s="75" t="s">
        <v>283</v>
      </c>
      <c r="K50" s="77" t="s">
        <v>377</v>
      </c>
      <c r="L50" s="78" t="n">
        <v>-20</v>
      </c>
    </row>
    <row r="51" s="71" customFormat="true" ht="12.75" hidden="false" customHeight="false" outlineLevel="0" collapsed="false">
      <c r="A51" s="75" t="s">
        <v>331</v>
      </c>
      <c r="B51" s="76" t="s">
        <v>384</v>
      </c>
      <c r="C51" s="75" t="n">
        <v>10989</v>
      </c>
      <c r="D51" s="76" t="s">
        <v>189</v>
      </c>
      <c r="E51" s="76" t="s">
        <v>190</v>
      </c>
      <c r="F51" s="76" t="s">
        <v>333</v>
      </c>
      <c r="G51" s="76" t="s">
        <v>334</v>
      </c>
      <c r="H51" s="75" t="s">
        <v>385</v>
      </c>
      <c r="I51" s="76" t="s">
        <v>282</v>
      </c>
      <c r="J51" s="75" t="s">
        <v>283</v>
      </c>
      <c r="K51" s="77" t="s">
        <v>377</v>
      </c>
      <c r="L51" s="78" t="n">
        <v>-20</v>
      </c>
    </row>
    <row r="52" s="71" customFormat="true" ht="12.75" hidden="false" customHeight="false" outlineLevel="0" collapsed="false">
      <c r="A52" s="75" t="s">
        <v>358</v>
      </c>
      <c r="B52" s="76" t="s">
        <v>386</v>
      </c>
      <c r="C52" s="75" t="n">
        <v>10983</v>
      </c>
      <c r="D52" s="76" t="s">
        <v>189</v>
      </c>
      <c r="E52" s="76" t="s">
        <v>226</v>
      </c>
      <c r="F52" s="76" t="s">
        <v>360</v>
      </c>
      <c r="G52" s="76" t="s">
        <v>361</v>
      </c>
      <c r="H52" s="75" t="s">
        <v>387</v>
      </c>
      <c r="I52" s="76" t="s">
        <v>282</v>
      </c>
      <c r="J52" s="75" t="s">
        <v>283</v>
      </c>
      <c r="K52" s="77" t="s">
        <v>377</v>
      </c>
      <c r="L52" s="78" t="n">
        <v>-20</v>
      </c>
    </row>
    <row r="53" s="71" customFormat="true" ht="12.75" hidden="false" customHeight="false" outlineLevel="0" collapsed="false">
      <c r="A53" s="75" t="s">
        <v>388</v>
      </c>
      <c r="B53" s="76" t="s">
        <v>389</v>
      </c>
      <c r="C53" s="75" t="n">
        <v>12227</v>
      </c>
      <c r="D53" s="76" t="s">
        <v>189</v>
      </c>
      <c r="E53" s="76" t="s">
        <v>221</v>
      </c>
      <c r="F53" s="76" t="s">
        <v>390</v>
      </c>
      <c r="G53" s="76" t="s">
        <v>192</v>
      </c>
      <c r="H53" s="75" t="s">
        <v>391</v>
      </c>
      <c r="I53" s="76" t="s">
        <v>282</v>
      </c>
      <c r="J53" s="75" t="s">
        <v>283</v>
      </c>
      <c r="K53" s="77" t="s">
        <v>377</v>
      </c>
      <c r="L53" s="78" t="n">
        <v>-20</v>
      </c>
    </row>
    <row r="54" s="71" customFormat="true" ht="12.75" hidden="false" customHeight="false" outlineLevel="0" collapsed="false">
      <c r="A54" s="75" t="s">
        <v>331</v>
      </c>
      <c r="B54" s="76" t="s">
        <v>392</v>
      </c>
      <c r="C54" s="75" t="n">
        <v>12140</v>
      </c>
      <c r="D54" s="76" t="s">
        <v>189</v>
      </c>
      <c r="E54" s="76" t="s">
        <v>236</v>
      </c>
      <c r="F54" s="76" t="s">
        <v>333</v>
      </c>
      <c r="G54" s="76" t="s">
        <v>334</v>
      </c>
      <c r="H54" s="75" t="s">
        <v>393</v>
      </c>
      <c r="I54" s="76" t="s">
        <v>282</v>
      </c>
      <c r="J54" s="75" t="s">
        <v>283</v>
      </c>
      <c r="K54" s="77" t="s">
        <v>377</v>
      </c>
      <c r="L54" s="78" t="n">
        <v>-20</v>
      </c>
    </row>
    <row r="55" s="71" customFormat="true" ht="12.75" hidden="false" customHeight="false" outlineLevel="0" collapsed="false">
      <c r="A55" s="75" t="s">
        <v>234</v>
      </c>
      <c r="B55" s="76" t="s">
        <v>394</v>
      </c>
      <c r="C55" s="75" t="n">
        <v>12209</v>
      </c>
      <c r="D55" s="76" t="s">
        <v>189</v>
      </c>
      <c r="E55" s="76" t="s">
        <v>221</v>
      </c>
      <c r="F55" s="76" t="s">
        <v>237</v>
      </c>
      <c r="G55" s="76" t="s">
        <v>238</v>
      </c>
      <c r="H55" s="75" t="s">
        <v>395</v>
      </c>
      <c r="I55" s="76" t="s">
        <v>282</v>
      </c>
      <c r="J55" s="75" t="s">
        <v>283</v>
      </c>
      <c r="K55" s="77" t="s">
        <v>377</v>
      </c>
      <c r="L55" s="78" t="n">
        <v>-20</v>
      </c>
    </row>
    <row r="56" s="71" customFormat="true" ht="12.75" hidden="false" customHeight="false" outlineLevel="0" collapsed="false">
      <c r="A56" s="75" t="s">
        <v>396</v>
      </c>
      <c r="B56" s="76" t="s">
        <v>397</v>
      </c>
      <c r="C56" s="75" t="n">
        <v>8060</v>
      </c>
      <c r="D56" s="76" t="s">
        <v>189</v>
      </c>
      <c r="E56" s="76" t="s">
        <v>190</v>
      </c>
      <c r="F56" s="76" t="s">
        <v>398</v>
      </c>
      <c r="G56" s="76" t="s">
        <v>238</v>
      </c>
      <c r="H56" s="75" t="s">
        <v>399</v>
      </c>
      <c r="I56" s="76" t="s">
        <v>282</v>
      </c>
      <c r="J56" s="75" t="s">
        <v>283</v>
      </c>
      <c r="K56" s="77" t="s">
        <v>377</v>
      </c>
      <c r="L56" s="78" t="n">
        <v>-20</v>
      </c>
    </row>
    <row r="57" s="71" customFormat="true" ht="12.75" hidden="false" customHeight="false" outlineLevel="0" collapsed="false">
      <c r="A57" s="75" t="s">
        <v>258</v>
      </c>
      <c r="B57" s="76" t="s">
        <v>400</v>
      </c>
      <c r="C57" s="75" t="n">
        <v>12498</v>
      </c>
      <c r="D57" s="76" t="s">
        <v>189</v>
      </c>
      <c r="E57" s="76" t="s">
        <v>190</v>
      </c>
      <c r="F57" s="76" t="s">
        <v>260</v>
      </c>
      <c r="G57" s="76" t="s">
        <v>192</v>
      </c>
      <c r="H57" s="75" t="s">
        <v>401</v>
      </c>
      <c r="I57" s="76" t="s">
        <v>282</v>
      </c>
      <c r="J57" s="75" t="s">
        <v>283</v>
      </c>
      <c r="K57" s="77" t="s">
        <v>377</v>
      </c>
      <c r="L57" s="78" t="n">
        <v>-20</v>
      </c>
    </row>
    <row r="58" s="71" customFormat="true" ht="12.75" hidden="false" customHeight="false" outlineLevel="0" collapsed="false">
      <c r="A58" s="75" t="s">
        <v>402</v>
      </c>
      <c r="B58" s="76" t="s">
        <v>403</v>
      </c>
      <c r="C58" s="75" t="n">
        <v>12460</v>
      </c>
      <c r="D58" s="76" t="s">
        <v>189</v>
      </c>
      <c r="E58" s="76" t="s">
        <v>190</v>
      </c>
      <c r="F58" s="76" t="s">
        <v>404</v>
      </c>
      <c r="G58" s="76" t="s">
        <v>210</v>
      </c>
      <c r="H58" s="75" t="s">
        <v>405</v>
      </c>
      <c r="I58" s="76" t="s">
        <v>282</v>
      </c>
      <c r="J58" s="75" t="s">
        <v>283</v>
      </c>
      <c r="K58" s="77" t="s">
        <v>377</v>
      </c>
      <c r="L58" s="78" t="n">
        <v>-20</v>
      </c>
    </row>
    <row r="59" s="71" customFormat="true" ht="12.75" hidden="false" customHeight="false" outlineLevel="0" collapsed="false">
      <c r="A59" s="75" t="s">
        <v>219</v>
      </c>
      <c r="B59" s="76" t="s">
        <v>406</v>
      </c>
      <c r="C59" s="75" t="n">
        <v>4022</v>
      </c>
      <c r="D59" s="76" t="s">
        <v>189</v>
      </c>
      <c r="E59" s="76" t="s">
        <v>190</v>
      </c>
      <c r="F59" s="76" t="s">
        <v>222</v>
      </c>
      <c r="G59" s="76" t="s">
        <v>200</v>
      </c>
      <c r="H59" s="75" t="s">
        <v>407</v>
      </c>
      <c r="I59" s="76" t="s">
        <v>282</v>
      </c>
      <c r="J59" s="75" t="s">
        <v>283</v>
      </c>
      <c r="K59" s="77" t="s">
        <v>377</v>
      </c>
      <c r="L59" s="78" t="n">
        <v>-20</v>
      </c>
    </row>
    <row r="60" s="71" customFormat="true" ht="12.75" hidden="false" customHeight="false" outlineLevel="0" collapsed="false">
      <c r="A60" s="75" t="s">
        <v>408</v>
      </c>
      <c r="B60" s="76" t="s">
        <v>409</v>
      </c>
      <c r="C60" s="75" t="n">
        <v>12566</v>
      </c>
      <c r="D60" s="76" t="s">
        <v>189</v>
      </c>
      <c r="E60" s="76" t="s">
        <v>190</v>
      </c>
      <c r="F60" s="76" t="s">
        <v>410</v>
      </c>
      <c r="G60" s="76" t="s">
        <v>317</v>
      </c>
      <c r="H60" s="75" t="s">
        <v>411</v>
      </c>
      <c r="I60" s="76" t="s">
        <v>282</v>
      </c>
      <c r="J60" s="75" t="s">
        <v>283</v>
      </c>
      <c r="K60" s="77" t="s">
        <v>377</v>
      </c>
      <c r="L60" s="78" t="n">
        <v>-20</v>
      </c>
    </row>
    <row r="61" s="71" customFormat="true" ht="12.75" hidden="false" customHeight="false" outlineLevel="0" collapsed="false">
      <c r="A61" s="75" t="s">
        <v>187</v>
      </c>
      <c r="B61" s="76" t="s">
        <v>412</v>
      </c>
      <c r="C61" s="75" t="n">
        <v>11120</v>
      </c>
      <c r="D61" s="76" t="s">
        <v>189</v>
      </c>
      <c r="E61" s="76" t="s">
        <v>221</v>
      </c>
      <c r="F61" s="76" t="s">
        <v>191</v>
      </c>
      <c r="G61" s="76" t="s">
        <v>192</v>
      </c>
      <c r="H61" s="75" t="s">
        <v>413</v>
      </c>
      <c r="I61" s="76" t="s">
        <v>282</v>
      </c>
      <c r="J61" s="75" t="s">
        <v>283</v>
      </c>
      <c r="K61" s="77" t="s">
        <v>377</v>
      </c>
      <c r="L61" s="78" t="n">
        <v>-20</v>
      </c>
    </row>
    <row r="62" s="71" customFormat="true" ht="12.75" hidden="false" customHeight="false" outlineLevel="0" collapsed="false">
      <c r="A62" s="75" t="s">
        <v>278</v>
      </c>
      <c r="B62" s="76" t="s">
        <v>414</v>
      </c>
      <c r="C62" s="75" t="n">
        <v>12467</v>
      </c>
      <c r="D62" s="76" t="s">
        <v>189</v>
      </c>
      <c r="E62" s="76" t="s">
        <v>190</v>
      </c>
      <c r="F62" s="76" t="s">
        <v>280</v>
      </c>
      <c r="G62" s="76" t="s">
        <v>228</v>
      </c>
      <c r="H62" s="75" t="s">
        <v>415</v>
      </c>
      <c r="I62" s="76" t="s">
        <v>282</v>
      </c>
      <c r="J62" s="75" t="s">
        <v>283</v>
      </c>
      <c r="K62" s="77" t="s">
        <v>377</v>
      </c>
      <c r="L62" s="78" t="n">
        <v>-20</v>
      </c>
    </row>
    <row r="63" s="71" customFormat="true" ht="12.75" hidden="false" customHeight="false" outlineLevel="0" collapsed="false">
      <c r="A63" s="75" t="s">
        <v>416</v>
      </c>
      <c r="B63" s="76" t="s">
        <v>417</v>
      </c>
      <c r="C63" s="75" t="n">
        <v>8489</v>
      </c>
      <c r="D63" s="76" t="s">
        <v>189</v>
      </c>
      <c r="E63" s="76" t="s">
        <v>190</v>
      </c>
      <c r="F63" s="76" t="s">
        <v>418</v>
      </c>
      <c r="G63" s="76" t="s">
        <v>317</v>
      </c>
      <c r="H63" s="75" t="s">
        <v>419</v>
      </c>
      <c r="I63" s="76" t="s">
        <v>282</v>
      </c>
      <c r="J63" s="75" t="s">
        <v>283</v>
      </c>
      <c r="K63" s="77" t="s">
        <v>420</v>
      </c>
      <c r="L63" s="78" t="n">
        <v>-15</v>
      </c>
    </row>
    <row r="64" s="71" customFormat="true" ht="12.75" hidden="false" customHeight="false" outlineLevel="0" collapsed="false">
      <c r="A64" s="75" t="s">
        <v>314</v>
      </c>
      <c r="B64" s="76" t="s">
        <v>421</v>
      </c>
      <c r="C64" s="75" t="n">
        <v>5406</v>
      </c>
      <c r="D64" s="76" t="s">
        <v>189</v>
      </c>
      <c r="E64" s="76" t="s">
        <v>343</v>
      </c>
      <c r="F64" s="76" t="s">
        <v>316</v>
      </c>
      <c r="G64" s="76" t="s">
        <v>317</v>
      </c>
      <c r="H64" s="75" t="s">
        <v>422</v>
      </c>
      <c r="I64" s="76" t="s">
        <v>282</v>
      </c>
      <c r="J64" s="75" t="s">
        <v>283</v>
      </c>
      <c r="K64" s="77" t="s">
        <v>420</v>
      </c>
      <c r="L64" s="78" t="n">
        <v>-15</v>
      </c>
    </row>
    <row r="65" s="71" customFormat="true" ht="12.75" hidden="false" customHeight="false" outlineLevel="0" collapsed="false">
      <c r="A65" s="75" t="s">
        <v>331</v>
      </c>
      <c r="B65" s="76" t="s">
        <v>423</v>
      </c>
      <c r="C65" s="75" t="n">
        <v>7107</v>
      </c>
      <c r="D65" s="76" t="s">
        <v>189</v>
      </c>
      <c r="E65" s="76" t="s">
        <v>190</v>
      </c>
      <c r="F65" s="76" t="s">
        <v>333</v>
      </c>
      <c r="G65" s="76" t="s">
        <v>334</v>
      </c>
      <c r="H65" s="75" t="s">
        <v>424</v>
      </c>
      <c r="I65" s="76" t="s">
        <v>282</v>
      </c>
      <c r="J65" s="75" t="s">
        <v>283</v>
      </c>
      <c r="K65" s="77" t="s">
        <v>420</v>
      </c>
      <c r="L65" s="78" t="n">
        <v>-15</v>
      </c>
    </row>
    <row r="66" s="71" customFormat="true" ht="12.75" hidden="false" customHeight="false" outlineLevel="0" collapsed="false">
      <c r="A66" s="75" t="s">
        <v>219</v>
      </c>
      <c r="B66" s="76" t="s">
        <v>425</v>
      </c>
      <c r="C66" s="75" t="n">
        <v>11841</v>
      </c>
      <c r="D66" s="76" t="s">
        <v>189</v>
      </c>
      <c r="E66" s="76" t="s">
        <v>236</v>
      </c>
      <c r="F66" s="76" t="s">
        <v>222</v>
      </c>
      <c r="G66" s="76" t="s">
        <v>200</v>
      </c>
      <c r="H66" s="75" t="s">
        <v>426</v>
      </c>
      <c r="I66" s="76" t="s">
        <v>282</v>
      </c>
      <c r="J66" s="75" t="s">
        <v>283</v>
      </c>
      <c r="K66" s="77" t="s">
        <v>420</v>
      </c>
      <c r="L66" s="78" t="n">
        <v>-15</v>
      </c>
    </row>
    <row r="67" s="71" customFormat="true" ht="12.75" hidden="false" customHeight="false" outlineLevel="0" collapsed="false">
      <c r="A67" s="75" t="s">
        <v>427</v>
      </c>
      <c r="B67" s="76" t="s">
        <v>428</v>
      </c>
      <c r="C67" s="75" t="n">
        <v>11323</v>
      </c>
      <c r="D67" s="76" t="s">
        <v>189</v>
      </c>
      <c r="E67" s="76" t="s">
        <v>221</v>
      </c>
      <c r="F67" s="76" t="s">
        <v>429</v>
      </c>
      <c r="G67" s="76" t="s">
        <v>205</v>
      </c>
      <c r="H67" s="75" t="s">
        <v>430</v>
      </c>
      <c r="I67" s="76" t="s">
        <v>282</v>
      </c>
      <c r="J67" s="75" t="s">
        <v>283</v>
      </c>
      <c r="K67" s="77" t="s">
        <v>420</v>
      </c>
      <c r="L67" s="78" t="n">
        <v>-15</v>
      </c>
    </row>
    <row r="68" s="71" customFormat="true" ht="12.75" hidden="false" customHeight="false" outlineLevel="0" collapsed="false">
      <c r="A68" s="75" t="s">
        <v>331</v>
      </c>
      <c r="B68" s="76" t="s">
        <v>431</v>
      </c>
      <c r="C68" s="75" t="n">
        <v>10886</v>
      </c>
      <c r="D68" s="76" t="s">
        <v>189</v>
      </c>
      <c r="E68" s="76" t="s">
        <v>190</v>
      </c>
      <c r="F68" s="76" t="s">
        <v>333</v>
      </c>
      <c r="G68" s="76" t="s">
        <v>334</v>
      </c>
      <c r="H68" s="75" t="s">
        <v>432</v>
      </c>
      <c r="I68" s="76" t="s">
        <v>282</v>
      </c>
      <c r="J68" s="75" t="s">
        <v>283</v>
      </c>
      <c r="K68" s="77" t="s">
        <v>420</v>
      </c>
      <c r="L68" s="78" t="n">
        <v>-15</v>
      </c>
    </row>
    <row r="69" s="71" customFormat="true" ht="12.75" hidden="false" customHeight="false" outlineLevel="0" collapsed="false">
      <c r="A69" s="75" t="s">
        <v>433</v>
      </c>
      <c r="B69" s="76" t="s">
        <v>434</v>
      </c>
      <c r="C69" s="75" t="n">
        <v>12536</v>
      </c>
      <c r="D69" s="76" t="s">
        <v>189</v>
      </c>
      <c r="E69" s="76" t="s">
        <v>190</v>
      </c>
      <c r="F69" s="76" t="s">
        <v>435</v>
      </c>
      <c r="G69" s="76" t="s">
        <v>228</v>
      </c>
      <c r="H69" s="75" t="s">
        <v>436</v>
      </c>
      <c r="I69" s="76" t="s">
        <v>282</v>
      </c>
      <c r="J69" s="75" t="s">
        <v>283</v>
      </c>
      <c r="K69" s="77" t="s">
        <v>420</v>
      </c>
      <c r="L69" s="78" t="n">
        <v>-15</v>
      </c>
    </row>
    <row r="70" s="71" customFormat="true" ht="12.75" hidden="false" customHeight="false" outlineLevel="0" collapsed="false">
      <c r="A70" s="75" t="s">
        <v>331</v>
      </c>
      <c r="B70" s="76" t="s">
        <v>437</v>
      </c>
      <c r="C70" s="75" t="n">
        <v>4291</v>
      </c>
      <c r="D70" s="76" t="s">
        <v>189</v>
      </c>
      <c r="E70" s="76" t="s">
        <v>190</v>
      </c>
      <c r="F70" s="76" t="s">
        <v>333</v>
      </c>
      <c r="G70" s="76" t="s">
        <v>334</v>
      </c>
      <c r="H70" s="75" t="s">
        <v>438</v>
      </c>
      <c r="I70" s="76" t="s">
        <v>282</v>
      </c>
      <c r="J70" s="75" t="s">
        <v>283</v>
      </c>
      <c r="K70" s="77" t="s">
        <v>420</v>
      </c>
      <c r="L70" s="78" t="n">
        <v>-15</v>
      </c>
    </row>
    <row r="71" s="71" customFormat="true" ht="12.75" hidden="false" customHeight="false" outlineLevel="0" collapsed="false">
      <c r="A71" s="75" t="s">
        <v>266</v>
      </c>
      <c r="B71" s="76" t="s">
        <v>439</v>
      </c>
      <c r="C71" s="75" t="n">
        <v>12478</v>
      </c>
      <c r="D71" s="76" t="s">
        <v>189</v>
      </c>
      <c r="E71" s="76" t="s">
        <v>190</v>
      </c>
      <c r="F71" s="76" t="s">
        <v>268</v>
      </c>
      <c r="G71" s="76" t="s">
        <v>205</v>
      </c>
      <c r="H71" s="75" t="s">
        <v>440</v>
      </c>
      <c r="I71" s="76" t="s">
        <v>282</v>
      </c>
      <c r="J71" s="75" t="s">
        <v>283</v>
      </c>
      <c r="K71" s="77" t="s">
        <v>420</v>
      </c>
      <c r="L71" s="78" t="n">
        <v>-15</v>
      </c>
    </row>
    <row r="72" s="71" customFormat="true" ht="12.75" hidden="false" customHeight="false" outlineLevel="0" collapsed="false">
      <c r="A72" s="75" t="s">
        <v>441</v>
      </c>
      <c r="B72" s="76" t="s">
        <v>442</v>
      </c>
      <c r="C72" s="75" t="n">
        <v>11902</v>
      </c>
      <c r="D72" s="76" t="s">
        <v>189</v>
      </c>
      <c r="E72" s="76" t="s">
        <v>190</v>
      </c>
      <c r="F72" s="76" t="s">
        <v>443</v>
      </c>
      <c r="G72" s="76" t="s">
        <v>228</v>
      </c>
      <c r="H72" s="75" t="s">
        <v>444</v>
      </c>
      <c r="I72" s="76" t="s">
        <v>282</v>
      </c>
      <c r="J72" s="75" t="s">
        <v>283</v>
      </c>
      <c r="K72" s="77" t="s">
        <v>420</v>
      </c>
      <c r="L72" s="78" t="n">
        <v>-15</v>
      </c>
    </row>
    <row r="73" s="71" customFormat="true" ht="12.75" hidden="false" customHeight="false" outlineLevel="0" collapsed="false">
      <c r="A73" s="75" t="s">
        <v>367</v>
      </c>
      <c r="B73" s="76" t="s">
        <v>445</v>
      </c>
      <c r="C73" s="75" t="n">
        <v>11799</v>
      </c>
      <c r="D73" s="76" t="s">
        <v>189</v>
      </c>
      <c r="E73" s="76" t="s">
        <v>190</v>
      </c>
      <c r="F73" s="76" t="s">
        <v>369</v>
      </c>
      <c r="G73" s="76" t="s">
        <v>215</v>
      </c>
      <c r="H73" s="75" t="s">
        <v>446</v>
      </c>
      <c r="I73" s="76" t="s">
        <v>282</v>
      </c>
      <c r="J73" s="75" t="s">
        <v>283</v>
      </c>
      <c r="K73" s="77" t="s">
        <v>420</v>
      </c>
      <c r="L73" s="78" t="n">
        <v>-15</v>
      </c>
    </row>
    <row r="74" s="71" customFormat="true" ht="12.75" hidden="false" customHeight="false" outlineLevel="0" collapsed="false">
      <c r="A74" s="75" t="s">
        <v>447</v>
      </c>
      <c r="B74" s="76" t="s">
        <v>448</v>
      </c>
      <c r="C74" s="75" t="n">
        <v>12218</v>
      </c>
      <c r="D74" s="76" t="s">
        <v>189</v>
      </c>
      <c r="E74" s="76" t="s">
        <v>221</v>
      </c>
      <c r="F74" s="76" t="s">
        <v>449</v>
      </c>
      <c r="G74" s="76" t="s">
        <v>205</v>
      </c>
      <c r="H74" s="75" t="s">
        <v>450</v>
      </c>
      <c r="I74" s="76" t="s">
        <v>282</v>
      </c>
      <c r="J74" s="75" t="s">
        <v>283</v>
      </c>
      <c r="K74" s="77" t="s">
        <v>420</v>
      </c>
      <c r="L74" s="78" t="n">
        <v>-15</v>
      </c>
    </row>
    <row r="75" s="71" customFormat="true" ht="12.75" hidden="false" customHeight="false" outlineLevel="0" collapsed="false">
      <c r="A75" s="75" t="s">
        <v>258</v>
      </c>
      <c r="B75" s="76" t="s">
        <v>451</v>
      </c>
      <c r="C75" s="75" t="n">
        <v>8940</v>
      </c>
      <c r="D75" s="76" t="s">
        <v>189</v>
      </c>
      <c r="E75" s="76" t="s">
        <v>343</v>
      </c>
      <c r="F75" s="76" t="s">
        <v>260</v>
      </c>
      <c r="G75" s="76" t="s">
        <v>192</v>
      </c>
      <c r="H75" s="75" t="s">
        <v>452</v>
      </c>
      <c r="I75" s="76" t="s">
        <v>282</v>
      </c>
      <c r="J75" s="75" t="s">
        <v>283</v>
      </c>
      <c r="K75" s="77" t="s">
        <v>420</v>
      </c>
      <c r="L75" s="78" t="n">
        <v>-15</v>
      </c>
    </row>
    <row r="76" s="71" customFormat="true" ht="12.75" hidden="false" customHeight="false" outlineLevel="0" collapsed="false">
      <c r="A76" s="75" t="s">
        <v>266</v>
      </c>
      <c r="B76" s="76" t="s">
        <v>453</v>
      </c>
      <c r="C76" s="75" t="n">
        <v>11762</v>
      </c>
      <c r="D76" s="76" t="s">
        <v>189</v>
      </c>
      <c r="E76" s="76" t="s">
        <v>221</v>
      </c>
      <c r="F76" s="76" t="s">
        <v>268</v>
      </c>
      <c r="G76" s="76" t="s">
        <v>205</v>
      </c>
      <c r="H76" s="75" t="s">
        <v>454</v>
      </c>
      <c r="I76" s="76" t="s">
        <v>282</v>
      </c>
      <c r="J76" s="75" t="s">
        <v>283</v>
      </c>
      <c r="K76" s="77" t="s">
        <v>420</v>
      </c>
      <c r="L76" s="78" t="n">
        <v>-15</v>
      </c>
    </row>
    <row r="77" s="71" customFormat="true" ht="12.75" hidden="false" customHeight="false" outlineLevel="0" collapsed="false">
      <c r="A77" s="75" t="s">
        <v>455</v>
      </c>
      <c r="B77" s="76" t="s">
        <v>456</v>
      </c>
      <c r="C77" s="75" t="n">
        <v>12533</v>
      </c>
      <c r="D77" s="76" t="s">
        <v>189</v>
      </c>
      <c r="E77" s="76" t="s">
        <v>190</v>
      </c>
      <c r="F77" s="76" t="s">
        <v>457</v>
      </c>
      <c r="G77" s="76" t="s">
        <v>345</v>
      </c>
      <c r="H77" s="75" t="s">
        <v>458</v>
      </c>
      <c r="I77" s="76" t="s">
        <v>282</v>
      </c>
      <c r="J77" s="75" t="s">
        <v>283</v>
      </c>
      <c r="K77" s="77" t="s">
        <v>420</v>
      </c>
      <c r="L77" s="78" t="n">
        <v>-15</v>
      </c>
    </row>
    <row r="78" s="71" customFormat="true" ht="12.75" hidden="false" customHeight="false" outlineLevel="0" collapsed="false">
      <c r="A78" s="75" t="s">
        <v>207</v>
      </c>
      <c r="B78" s="76" t="s">
        <v>459</v>
      </c>
      <c r="C78" s="75" t="n">
        <v>12439</v>
      </c>
      <c r="D78" s="76" t="s">
        <v>189</v>
      </c>
      <c r="E78" s="76" t="s">
        <v>190</v>
      </c>
      <c r="F78" s="76" t="s">
        <v>209</v>
      </c>
      <c r="G78" s="76" t="s">
        <v>210</v>
      </c>
      <c r="H78" s="75" t="s">
        <v>460</v>
      </c>
      <c r="I78" s="76" t="s">
        <v>282</v>
      </c>
      <c r="J78" s="75" t="s">
        <v>283</v>
      </c>
      <c r="K78" s="77" t="s">
        <v>420</v>
      </c>
      <c r="L78" s="78" t="n">
        <v>-15</v>
      </c>
    </row>
    <row r="79" s="71" customFormat="true" ht="12.75" hidden="false" customHeight="false" outlineLevel="0" collapsed="false">
      <c r="A79" s="75" t="s">
        <v>461</v>
      </c>
      <c r="B79" s="76" t="s">
        <v>462</v>
      </c>
      <c r="C79" s="75" t="n">
        <v>12539</v>
      </c>
      <c r="D79" s="76" t="s">
        <v>189</v>
      </c>
      <c r="E79" s="76" t="s">
        <v>190</v>
      </c>
      <c r="F79" s="76" t="s">
        <v>463</v>
      </c>
      <c r="G79" s="76" t="s">
        <v>464</v>
      </c>
      <c r="H79" s="75" t="s">
        <v>465</v>
      </c>
      <c r="I79" s="76" t="s">
        <v>282</v>
      </c>
      <c r="J79" s="75" t="s">
        <v>283</v>
      </c>
      <c r="K79" s="77" t="s">
        <v>420</v>
      </c>
      <c r="L79" s="78" t="n">
        <v>-15</v>
      </c>
    </row>
    <row r="80" s="71" customFormat="true" ht="12.75" hidden="false" customHeight="false" outlineLevel="0" collapsed="false">
      <c r="A80" s="75" t="s">
        <v>427</v>
      </c>
      <c r="B80" s="76" t="s">
        <v>466</v>
      </c>
      <c r="C80" s="75" t="e">
        <f aca="false">NA()</f>
        <v>#N/A</v>
      </c>
      <c r="D80" s="76" t="s">
        <v>189</v>
      </c>
      <c r="E80" s="76" t="s">
        <v>467</v>
      </c>
      <c r="F80" s="76" t="s">
        <v>429</v>
      </c>
      <c r="G80" s="76" t="s">
        <v>205</v>
      </c>
      <c r="H80" s="75" t="s">
        <v>468</v>
      </c>
      <c r="I80" s="76" t="s">
        <v>282</v>
      </c>
      <c r="J80" s="75" t="s">
        <v>283</v>
      </c>
      <c r="K80" s="77" t="s">
        <v>420</v>
      </c>
      <c r="L80" s="78" t="n">
        <v>-15</v>
      </c>
    </row>
    <row r="81" s="71" customFormat="true" ht="12.75" hidden="false" customHeight="false" outlineLevel="0" collapsed="false">
      <c r="A81" s="75" t="s">
        <v>310</v>
      </c>
      <c r="B81" s="76" t="s">
        <v>469</v>
      </c>
      <c r="C81" s="75" t="n">
        <v>11487</v>
      </c>
      <c r="D81" s="76" t="s">
        <v>189</v>
      </c>
      <c r="E81" s="76" t="s">
        <v>236</v>
      </c>
      <c r="F81" s="76" t="s">
        <v>312</v>
      </c>
      <c r="G81" s="76" t="s">
        <v>205</v>
      </c>
      <c r="H81" s="75" t="s">
        <v>470</v>
      </c>
      <c r="I81" s="76" t="s">
        <v>282</v>
      </c>
      <c r="J81" s="75" t="s">
        <v>283</v>
      </c>
      <c r="K81" s="77" t="s">
        <v>420</v>
      </c>
      <c r="L81" s="78" t="n">
        <v>-15</v>
      </c>
    </row>
    <row r="82" s="71" customFormat="true" ht="12.75" hidden="false" customHeight="false" outlineLevel="0" collapsed="false">
      <c r="A82" s="75" t="s">
        <v>471</v>
      </c>
      <c r="B82" s="76" t="s">
        <v>472</v>
      </c>
      <c r="C82" s="75" t="n">
        <v>5764</v>
      </c>
      <c r="D82" s="76" t="s">
        <v>189</v>
      </c>
      <c r="E82" s="76" t="s">
        <v>190</v>
      </c>
      <c r="F82" s="76" t="s">
        <v>473</v>
      </c>
      <c r="G82" s="76" t="s">
        <v>345</v>
      </c>
      <c r="H82" s="75" t="s">
        <v>474</v>
      </c>
      <c r="I82" s="76" t="s">
        <v>282</v>
      </c>
      <c r="J82" s="75" t="s">
        <v>283</v>
      </c>
      <c r="K82" s="77" t="s">
        <v>420</v>
      </c>
      <c r="L82" s="78" t="n">
        <v>-15</v>
      </c>
    </row>
    <row r="83" s="71" customFormat="true" ht="12.75" hidden="false" customHeight="false" outlineLevel="0" collapsed="false">
      <c r="A83" s="75" t="s">
        <v>207</v>
      </c>
      <c r="B83" s="76" t="s">
        <v>475</v>
      </c>
      <c r="C83" s="75" t="n">
        <v>12497</v>
      </c>
      <c r="D83" s="76" t="s">
        <v>189</v>
      </c>
      <c r="E83" s="76" t="s">
        <v>190</v>
      </c>
      <c r="F83" s="76" t="s">
        <v>209</v>
      </c>
      <c r="G83" s="76" t="s">
        <v>210</v>
      </c>
      <c r="H83" s="75" t="s">
        <v>476</v>
      </c>
      <c r="I83" s="76" t="s">
        <v>282</v>
      </c>
      <c r="J83" s="75" t="s">
        <v>283</v>
      </c>
      <c r="K83" s="77" t="s">
        <v>420</v>
      </c>
      <c r="L83" s="78" t="n">
        <v>-15</v>
      </c>
    </row>
    <row r="84" s="71" customFormat="true" ht="12.75" hidden="false" customHeight="false" outlineLevel="0" collapsed="false">
      <c r="A84" s="75" t="s">
        <v>331</v>
      </c>
      <c r="B84" s="76" t="s">
        <v>477</v>
      </c>
      <c r="C84" s="75" t="n">
        <v>10890</v>
      </c>
      <c r="D84" s="76" t="s">
        <v>189</v>
      </c>
      <c r="E84" s="76" t="s">
        <v>190</v>
      </c>
      <c r="F84" s="76" t="s">
        <v>333</v>
      </c>
      <c r="G84" s="76" t="s">
        <v>334</v>
      </c>
      <c r="H84" s="75" t="s">
        <v>478</v>
      </c>
      <c r="I84" s="76" t="s">
        <v>282</v>
      </c>
      <c r="J84" s="75" t="s">
        <v>283</v>
      </c>
      <c r="K84" s="77" t="s">
        <v>420</v>
      </c>
      <c r="L84" s="78" t="n">
        <v>-15</v>
      </c>
    </row>
    <row r="85" s="71" customFormat="true" ht="12.75" hidden="false" customHeight="false" outlineLevel="0" collapsed="false">
      <c r="A85" s="75" t="s">
        <v>479</v>
      </c>
      <c r="B85" s="76" t="s">
        <v>480</v>
      </c>
      <c r="C85" s="75" t="e">
        <f aca="false">NA()</f>
        <v>#N/A</v>
      </c>
      <c r="D85" s="76" t="s">
        <v>189</v>
      </c>
      <c r="E85" s="76" t="s">
        <v>190</v>
      </c>
      <c r="F85" s="76" t="s">
        <v>481</v>
      </c>
      <c r="G85" s="76" t="s">
        <v>334</v>
      </c>
      <c r="H85" s="75" t="s">
        <v>482</v>
      </c>
      <c r="I85" s="76" t="s">
        <v>282</v>
      </c>
      <c r="J85" s="75" t="s">
        <v>283</v>
      </c>
      <c r="K85" s="77" t="s">
        <v>420</v>
      </c>
      <c r="L85" s="78" t="n">
        <v>-15</v>
      </c>
    </row>
    <row r="86" s="71" customFormat="true" ht="12.75" hidden="false" customHeight="false" outlineLevel="0" collapsed="false">
      <c r="A86" s="75" t="s">
        <v>336</v>
      </c>
      <c r="B86" s="76" t="s">
        <v>483</v>
      </c>
      <c r="C86" s="75" t="n">
        <v>12225</v>
      </c>
      <c r="D86" s="76" t="s">
        <v>189</v>
      </c>
      <c r="E86" s="76" t="s">
        <v>221</v>
      </c>
      <c r="F86" s="76" t="s">
        <v>338</v>
      </c>
      <c r="G86" s="76" t="s">
        <v>238</v>
      </c>
      <c r="H86" s="75" t="s">
        <v>484</v>
      </c>
      <c r="I86" s="76" t="s">
        <v>282</v>
      </c>
      <c r="J86" s="75" t="s">
        <v>283</v>
      </c>
      <c r="K86" s="77" t="s">
        <v>420</v>
      </c>
      <c r="L86" s="78" t="n">
        <v>-15</v>
      </c>
    </row>
    <row r="87" s="71" customFormat="true" ht="12.75" hidden="false" customHeight="false" outlineLevel="0" collapsed="false">
      <c r="A87" s="75" t="s">
        <v>331</v>
      </c>
      <c r="B87" s="76" t="s">
        <v>168</v>
      </c>
      <c r="C87" s="75" t="n">
        <v>4529</v>
      </c>
      <c r="D87" s="76" t="s">
        <v>189</v>
      </c>
      <c r="E87" s="76" t="s">
        <v>226</v>
      </c>
      <c r="F87" s="76" t="s">
        <v>333</v>
      </c>
      <c r="G87" s="76" t="s">
        <v>334</v>
      </c>
      <c r="H87" s="75" t="s">
        <v>485</v>
      </c>
      <c r="I87" s="76" t="s">
        <v>282</v>
      </c>
      <c r="J87" s="75" t="s">
        <v>283</v>
      </c>
      <c r="K87" s="77" t="s">
        <v>420</v>
      </c>
      <c r="L87" s="78" t="n">
        <v>-15</v>
      </c>
    </row>
    <row r="88" s="71" customFormat="true" ht="12.75" hidden="false" customHeight="false" outlineLevel="0" collapsed="false">
      <c r="A88" s="75" t="s">
        <v>358</v>
      </c>
      <c r="B88" s="76" t="s">
        <v>486</v>
      </c>
      <c r="C88" s="75" t="n">
        <v>11830</v>
      </c>
      <c r="D88" s="76" t="s">
        <v>189</v>
      </c>
      <c r="E88" s="76" t="s">
        <v>236</v>
      </c>
      <c r="F88" s="76" t="s">
        <v>360</v>
      </c>
      <c r="G88" s="76" t="s">
        <v>361</v>
      </c>
      <c r="H88" s="75" t="s">
        <v>487</v>
      </c>
      <c r="I88" s="76" t="s">
        <v>282</v>
      </c>
      <c r="J88" s="75" t="s">
        <v>283</v>
      </c>
      <c r="K88" s="77" t="s">
        <v>420</v>
      </c>
      <c r="L88" s="78" t="n">
        <v>-15</v>
      </c>
    </row>
    <row r="89" s="71" customFormat="true" ht="12.75" hidden="false" customHeight="false" outlineLevel="0" collapsed="false">
      <c r="A89" s="75" t="s">
        <v>258</v>
      </c>
      <c r="B89" s="76" t="s">
        <v>488</v>
      </c>
      <c r="C89" s="75" t="n">
        <v>12464</v>
      </c>
      <c r="D89" s="76" t="s">
        <v>189</v>
      </c>
      <c r="E89" s="76" t="s">
        <v>190</v>
      </c>
      <c r="F89" s="76" t="s">
        <v>260</v>
      </c>
      <c r="G89" s="76" t="s">
        <v>192</v>
      </c>
      <c r="H89" s="75" t="s">
        <v>489</v>
      </c>
      <c r="I89" s="76" t="s">
        <v>282</v>
      </c>
      <c r="J89" s="75" t="s">
        <v>283</v>
      </c>
      <c r="K89" s="77" t="s">
        <v>420</v>
      </c>
      <c r="L89" s="78" t="n">
        <v>-15</v>
      </c>
    </row>
    <row r="90" s="71" customFormat="true" ht="12.75" hidden="false" customHeight="false" outlineLevel="0" collapsed="false">
      <c r="A90" s="75" t="s">
        <v>490</v>
      </c>
      <c r="B90" s="76" t="s">
        <v>491</v>
      </c>
      <c r="C90" s="75" t="n">
        <v>11872</v>
      </c>
      <c r="D90" s="76" t="s">
        <v>189</v>
      </c>
      <c r="E90" s="76" t="s">
        <v>221</v>
      </c>
      <c r="F90" s="76" t="s">
        <v>492</v>
      </c>
      <c r="G90" s="76" t="s">
        <v>200</v>
      </c>
      <c r="H90" s="75" t="s">
        <v>493</v>
      </c>
      <c r="I90" s="76" t="s">
        <v>282</v>
      </c>
      <c r="J90" s="75" t="s">
        <v>283</v>
      </c>
      <c r="K90" s="77" t="s">
        <v>420</v>
      </c>
      <c r="L90" s="78" t="n">
        <v>-15</v>
      </c>
    </row>
    <row r="91" s="71" customFormat="true" ht="12.75" hidden="false" customHeight="false" outlineLevel="0" collapsed="false">
      <c r="A91" s="75" t="s">
        <v>494</v>
      </c>
      <c r="B91" s="76" t="s">
        <v>495</v>
      </c>
      <c r="C91" s="75" t="n">
        <v>9138</v>
      </c>
      <c r="D91" s="76" t="s">
        <v>189</v>
      </c>
      <c r="E91" s="76" t="s">
        <v>190</v>
      </c>
      <c r="F91" s="76" t="s">
        <v>496</v>
      </c>
      <c r="G91" s="76" t="s">
        <v>497</v>
      </c>
      <c r="H91" s="75" t="s">
        <v>498</v>
      </c>
      <c r="I91" s="76" t="s">
        <v>282</v>
      </c>
      <c r="J91" s="75" t="s">
        <v>283</v>
      </c>
      <c r="K91" s="77" t="s">
        <v>420</v>
      </c>
      <c r="L91" s="78" t="n">
        <v>-15</v>
      </c>
    </row>
    <row r="92" s="71" customFormat="true" ht="12.75" hidden="false" customHeight="false" outlineLevel="0" collapsed="false">
      <c r="A92" s="75" t="s">
        <v>266</v>
      </c>
      <c r="B92" s="76" t="s">
        <v>499</v>
      </c>
      <c r="C92" s="75" t="n">
        <v>12254</v>
      </c>
      <c r="D92" s="76" t="s">
        <v>189</v>
      </c>
      <c r="E92" s="76" t="s">
        <v>190</v>
      </c>
      <c r="F92" s="76" t="s">
        <v>268</v>
      </c>
      <c r="G92" s="76" t="s">
        <v>205</v>
      </c>
      <c r="H92" s="75" t="s">
        <v>500</v>
      </c>
      <c r="I92" s="76" t="s">
        <v>282</v>
      </c>
      <c r="J92" s="75" t="s">
        <v>283</v>
      </c>
      <c r="K92" s="77" t="s">
        <v>420</v>
      </c>
      <c r="L92" s="78" t="n">
        <v>-15</v>
      </c>
    </row>
    <row r="93" s="71" customFormat="true" ht="12.75" hidden="false" customHeight="false" outlineLevel="0" collapsed="false">
      <c r="A93" s="75" t="s">
        <v>373</v>
      </c>
      <c r="B93" s="76" t="s">
        <v>501</v>
      </c>
      <c r="C93" s="75" t="n">
        <v>12219</v>
      </c>
      <c r="D93" s="76" t="s">
        <v>189</v>
      </c>
      <c r="E93" s="76" t="s">
        <v>221</v>
      </c>
      <c r="F93" s="76" t="s">
        <v>375</v>
      </c>
      <c r="G93" s="76" t="s">
        <v>238</v>
      </c>
      <c r="H93" s="75" t="s">
        <v>502</v>
      </c>
      <c r="I93" s="76" t="s">
        <v>282</v>
      </c>
      <c r="J93" s="75" t="s">
        <v>283</v>
      </c>
      <c r="K93" s="77" t="s">
        <v>420</v>
      </c>
      <c r="L93" s="78" t="n">
        <v>-15</v>
      </c>
    </row>
    <row r="94" s="71" customFormat="true" ht="12.75" hidden="false" customHeight="false" outlineLevel="0" collapsed="false">
      <c r="A94" s="75" t="s">
        <v>244</v>
      </c>
      <c r="B94" s="76" t="s">
        <v>503</v>
      </c>
      <c r="C94" s="75" t="n">
        <v>4086</v>
      </c>
      <c r="D94" s="76" t="s">
        <v>189</v>
      </c>
      <c r="E94" s="76" t="s">
        <v>226</v>
      </c>
      <c r="F94" s="76" t="s">
        <v>246</v>
      </c>
      <c r="G94" s="76" t="s">
        <v>238</v>
      </c>
      <c r="H94" s="75" t="s">
        <v>504</v>
      </c>
      <c r="I94" s="76" t="s">
        <v>282</v>
      </c>
      <c r="J94" s="75" t="s">
        <v>283</v>
      </c>
      <c r="K94" s="77" t="s">
        <v>420</v>
      </c>
      <c r="L94" s="78" t="n">
        <v>-15</v>
      </c>
    </row>
    <row r="95" s="71" customFormat="true" ht="12.75" hidden="false" customHeight="false" outlineLevel="0" collapsed="false">
      <c r="A95" s="75" t="s">
        <v>270</v>
      </c>
      <c r="B95" s="76" t="s">
        <v>505</v>
      </c>
      <c r="C95" s="75" t="n">
        <v>12394</v>
      </c>
      <c r="D95" s="76" t="s">
        <v>189</v>
      </c>
      <c r="E95" s="76" t="s">
        <v>190</v>
      </c>
      <c r="F95" s="76" t="s">
        <v>272</v>
      </c>
      <c r="G95" s="76" t="s">
        <v>192</v>
      </c>
      <c r="H95" s="75" t="s">
        <v>506</v>
      </c>
      <c r="I95" s="76" t="s">
        <v>282</v>
      </c>
      <c r="J95" s="75" t="s">
        <v>283</v>
      </c>
      <c r="K95" s="77" t="s">
        <v>420</v>
      </c>
      <c r="L95" s="78" t="n">
        <v>-15</v>
      </c>
    </row>
    <row r="96" s="71" customFormat="true" ht="12.75" hidden="false" customHeight="false" outlineLevel="0" collapsed="false">
      <c r="A96" s="75" t="s">
        <v>342</v>
      </c>
      <c r="B96" s="76" t="s">
        <v>507</v>
      </c>
      <c r="C96" s="75" t="n">
        <v>7687</v>
      </c>
      <c r="D96" s="76" t="s">
        <v>189</v>
      </c>
      <c r="E96" s="76" t="s">
        <v>190</v>
      </c>
      <c r="F96" s="76" t="s">
        <v>344</v>
      </c>
      <c r="G96" s="76" t="s">
        <v>345</v>
      </c>
      <c r="H96" s="75" t="s">
        <v>508</v>
      </c>
      <c r="I96" s="76" t="s">
        <v>282</v>
      </c>
      <c r="J96" s="75" t="s">
        <v>283</v>
      </c>
      <c r="K96" s="77" t="s">
        <v>420</v>
      </c>
      <c r="L96" s="78" t="n">
        <v>-15</v>
      </c>
    </row>
    <row r="97" s="71" customFormat="true" ht="12.75" hidden="false" customHeight="false" outlineLevel="0" collapsed="false">
      <c r="A97" s="75" t="s">
        <v>408</v>
      </c>
      <c r="B97" s="76" t="s">
        <v>509</v>
      </c>
      <c r="C97" s="75" t="n">
        <v>7749</v>
      </c>
      <c r="D97" s="76" t="s">
        <v>189</v>
      </c>
      <c r="E97" s="76" t="s">
        <v>190</v>
      </c>
      <c r="F97" s="76" t="s">
        <v>410</v>
      </c>
      <c r="G97" s="76" t="s">
        <v>317</v>
      </c>
      <c r="H97" s="75" t="s">
        <v>510</v>
      </c>
      <c r="I97" s="76" t="s">
        <v>282</v>
      </c>
      <c r="J97" s="75" t="s">
        <v>283</v>
      </c>
      <c r="K97" s="77" t="s">
        <v>420</v>
      </c>
      <c r="L97" s="78" t="n">
        <v>-15</v>
      </c>
    </row>
    <row r="98" s="71" customFormat="true" ht="12.75" hidden="false" customHeight="false" outlineLevel="0" collapsed="false">
      <c r="A98" s="75" t="s">
        <v>274</v>
      </c>
      <c r="B98" s="76" t="s">
        <v>511</v>
      </c>
      <c r="C98" s="75" t="n">
        <v>11318</v>
      </c>
      <c r="D98" s="76" t="s">
        <v>189</v>
      </c>
      <c r="E98" s="76" t="s">
        <v>512</v>
      </c>
      <c r="F98" s="76" t="s">
        <v>276</v>
      </c>
      <c r="G98" s="76" t="s">
        <v>238</v>
      </c>
      <c r="H98" s="75" t="s">
        <v>513</v>
      </c>
      <c r="I98" s="76" t="s">
        <v>282</v>
      </c>
      <c r="J98" s="75" t="s">
        <v>283</v>
      </c>
      <c r="K98" s="77" t="s">
        <v>420</v>
      </c>
      <c r="L98" s="78" t="n">
        <v>-15</v>
      </c>
    </row>
    <row r="99" s="71" customFormat="true" ht="12.75" hidden="false" customHeight="false" outlineLevel="0" collapsed="false">
      <c r="A99" s="75" t="s">
        <v>219</v>
      </c>
      <c r="B99" s="76" t="s">
        <v>514</v>
      </c>
      <c r="C99" s="75" t="n">
        <v>12317</v>
      </c>
      <c r="D99" s="76" t="s">
        <v>189</v>
      </c>
      <c r="E99" s="76" t="s">
        <v>221</v>
      </c>
      <c r="F99" s="76" t="s">
        <v>222</v>
      </c>
      <c r="G99" s="76" t="s">
        <v>200</v>
      </c>
      <c r="H99" s="75" t="s">
        <v>515</v>
      </c>
      <c r="I99" s="76" t="s">
        <v>282</v>
      </c>
      <c r="J99" s="75" t="s">
        <v>283</v>
      </c>
      <c r="K99" s="77" t="s">
        <v>420</v>
      </c>
      <c r="L99" s="78" t="n">
        <v>-15</v>
      </c>
    </row>
    <row r="100" s="71" customFormat="true" ht="12.75" hidden="false" customHeight="false" outlineLevel="0" collapsed="false">
      <c r="A100" s="75" t="s">
        <v>479</v>
      </c>
      <c r="B100" s="76" t="s">
        <v>516</v>
      </c>
      <c r="C100" s="75" t="n">
        <v>10586</v>
      </c>
      <c r="D100" s="76" t="s">
        <v>189</v>
      </c>
      <c r="E100" s="76" t="s">
        <v>190</v>
      </c>
      <c r="F100" s="76" t="s">
        <v>481</v>
      </c>
      <c r="G100" s="76" t="s">
        <v>334</v>
      </c>
      <c r="H100" s="75" t="s">
        <v>517</v>
      </c>
      <c r="I100" s="76" t="s">
        <v>282</v>
      </c>
      <c r="J100" s="75" t="s">
        <v>283</v>
      </c>
      <c r="K100" s="77" t="s">
        <v>420</v>
      </c>
      <c r="L100" s="78" t="n">
        <v>-15</v>
      </c>
    </row>
    <row r="101" s="71" customFormat="true" ht="12.75" hidden="false" customHeight="false" outlineLevel="0" collapsed="false">
      <c r="A101" s="75" t="s">
        <v>388</v>
      </c>
      <c r="B101" s="76" t="s">
        <v>518</v>
      </c>
      <c r="C101" s="75" t="n">
        <v>11377</v>
      </c>
      <c r="D101" s="76" t="s">
        <v>189</v>
      </c>
      <c r="E101" s="76" t="s">
        <v>236</v>
      </c>
      <c r="F101" s="76" t="s">
        <v>390</v>
      </c>
      <c r="G101" s="76" t="s">
        <v>192</v>
      </c>
      <c r="H101" s="75" t="s">
        <v>519</v>
      </c>
      <c r="I101" s="76" t="s">
        <v>282</v>
      </c>
      <c r="J101" s="75" t="s">
        <v>283</v>
      </c>
      <c r="K101" s="77" t="s">
        <v>520</v>
      </c>
      <c r="L101" s="78" t="n">
        <v>-10</v>
      </c>
    </row>
    <row r="102" s="71" customFormat="true" ht="12.75" hidden="false" customHeight="false" outlineLevel="0" collapsed="false">
      <c r="A102" s="75" t="s">
        <v>521</v>
      </c>
      <c r="B102" s="76" t="s">
        <v>522</v>
      </c>
      <c r="C102" s="75" t="n">
        <v>5665</v>
      </c>
      <c r="D102" s="76" t="s">
        <v>189</v>
      </c>
      <c r="E102" s="76" t="s">
        <v>190</v>
      </c>
      <c r="F102" s="76" t="s">
        <v>523</v>
      </c>
      <c r="G102" s="76" t="s">
        <v>192</v>
      </c>
      <c r="H102" s="75" t="s">
        <v>524</v>
      </c>
      <c r="I102" s="76" t="s">
        <v>282</v>
      </c>
      <c r="J102" s="75" t="s">
        <v>283</v>
      </c>
      <c r="K102" s="77" t="s">
        <v>520</v>
      </c>
      <c r="L102" s="78" t="n">
        <v>-10</v>
      </c>
    </row>
    <row r="103" s="71" customFormat="true" ht="12.75" hidden="false" customHeight="false" outlineLevel="0" collapsed="false">
      <c r="A103" s="75" t="s">
        <v>525</v>
      </c>
      <c r="B103" s="76" t="s">
        <v>526</v>
      </c>
      <c r="C103" s="75" t="n">
        <v>12481</v>
      </c>
      <c r="D103" s="76" t="s">
        <v>189</v>
      </c>
      <c r="E103" s="76" t="s">
        <v>190</v>
      </c>
      <c r="F103" s="76" t="s">
        <v>527</v>
      </c>
      <c r="G103" s="76" t="s">
        <v>205</v>
      </c>
      <c r="H103" s="75" t="s">
        <v>528</v>
      </c>
      <c r="I103" s="76" t="s">
        <v>282</v>
      </c>
      <c r="J103" s="75" t="s">
        <v>283</v>
      </c>
      <c r="K103" s="77" t="s">
        <v>520</v>
      </c>
      <c r="L103" s="78" t="n">
        <v>-10</v>
      </c>
    </row>
    <row r="104" s="71" customFormat="true" ht="12.75" hidden="false" customHeight="false" outlineLevel="0" collapsed="false">
      <c r="A104" s="75" t="s">
        <v>336</v>
      </c>
      <c r="B104" s="76" t="s">
        <v>529</v>
      </c>
      <c r="C104" s="75" t="n">
        <v>11537</v>
      </c>
      <c r="D104" s="76" t="s">
        <v>189</v>
      </c>
      <c r="E104" s="76" t="s">
        <v>190</v>
      </c>
      <c r="F104" s="76" t="s">
        <v>338</v>
      </c>
      <c r="G104" s="76" t="s">
        <v>238</v>
      </c>
      <c r="H104" s="75" t="s">
        <v>530</v>
      </c>
      <c r="I104" s="76" t="s">
        <v>282</v>
      </c>
      <c r="J104" s="75" t="s">
        <v>283</v>
      </c>
      <c r="K104" s="77" t="s">
        <v>520</v>
      </c>
      <c r="L104" s="78" t="n">
        <v>-10</v>
      </c>
    </row>
    <row r="105" s="71" customFormat="true" ht="12.75" hidden="false" customHeight="false" outlineLevel="0" collapsed="false">
      <c r="A105" s="75" t="s">
        <v>531</v>
      </c>
      <c r="B105" s="76" t="s">
        <v>532</v>
      </c>
      <c r="C105" s="75" t="n">
        <v>12450</v>
      </c>
      <c r="D105" s="76" t="s">
        <v>189</v>
      </c>
      <c r="E105" s="76" t="s">
        <v>190</v>
      </c>
      <c r="F105" s="76" t="s">
        <v>533</v>
      </c>
      <c r="G105" s="76" t="s">
        <v>192</v>
      </c>
      <c r="H105" s="75" t="s">
        <v>534</v>
      </c>
      <c r="I105" s="76" t="s">
        <v>282</v>
      </c>
      <c r="J105" s="75" t="s">
        <v>283</v>
      </c>
      <c r="K105" s="77" t="s">
        <v>520</v>
      </c>
      <c r="L105" s="78" t="n">
        <v>-10</v>
      </c>
    </row>
    <row r="106" s="71" customFormat="true" ht="12.75" hidden="false" customHeight="false" outlineLevel="0" collapsed="false">
      <c r="A106" s="75" t="s">
        <v>535</v>
      </c>
      <c r="B106" s="76" t="s">
        <v>536</v>
      </c>
      <c r="C106" s="75" t="n">
        <v>12555</v>
      </c>
      <c r="D106" s="76" t="s">
        <v>189</v>
      </c>
      <c r="E106" s="76" t="s">
        <v>190</v>
      </c>
      <c r="F106" s="76" t="s">
        <v>537</v>
      </c>
      <c r="G106" s="76" t="s">
        <v>334</v>
      </c>
      <c r="H106" s="75" t="s">
        <v>538</v>
      </c>
      <c r="I106" s="76" t="s">
        <v>282</v>
      </c>
      <c r="J106" s="75" t="s">
        <v>283</v>
      </c>
      <c r="K106" s="77" t="s">
        <v>520</v>
      </c>
      <c r="L106" s="78" t="n">
        <v>-10</v>
      </c>
    </row>
    <row r="107" s="71" customFormat="true" ht="12.75" hidden="false" customHeight="false" outlineLevel="0" collapsed="false">
      <c r="A107" s="75" t="s">
        <v>270</v>
      </c>
      <c r="B107" s="76" t="s">
        <v>539</v>
      </c>
      <c r="C107" s="75" t="n">
        <v>12214</v>
      </c>
      <c r="D107" s="76" t="s">
        <v>189</v>
      </c>
      <c r="E107" s="76" t="s">
        <v>221</v>
      </c>
      <c r="F107" s="76" t="s">
        <v>272</v>
      </c>
      <c r="G107" s="76" t="s">
        <v>192</v>
      </c>
      <c r="H107" s="75" t="s">
        <v>540</v>
      </c>
      <c r="I107" s="76" t="s">
        <v>282</v>
      </c>
      <c r="J107" s="75" t="s">
        <v>283</v>
      </c>
      <c r="K107" s="77" t="s">
        <v>520</v>
      </c>
      <c r="L107" s="78" t="n">
        <v>-10</v>
      </c>
    </row>
    <row r="108" s="71" customFormat="true" ht="12.75" hidden="false" customHeight="false" outlineLevel="0" collapsed="false">
      <c r="A108" s="75" t="s">
        <v>541</v>
      </c>
      <c r="B108" s="76" t="s">
        <v>542</v>
      </c>
      <c r="C108" s="75" t="n">
        <v>5875</v>
      </c>
      <c r="D108" s="76" t="s">
        <v>189</v>
      </c>
      <c r="E108" s="76" t="s">
        <v>190</v>
      </c>
      <c r="F108" s="76" t="s">
        <v>543</v>
      </c>
      <c r="G108" s="76" t="s">
        <v>544</v>
      </c>
      <c r="H108" s="75" t="s">
        <v>545</v>
      </c>
      <c r="I108" s="76" t="s">
        <v>282</v>
      </c>
      <c r="J108" s="75" t="s">
        <v>283</v>
      </c>
      <c r="K108" s="77" t="s">
        <v>520</v>
      </c>
      <c r="L108" s="78" t="n">
        <v>-10</v>
      </c>
    </row>
    <row r="109" s="71" customFormat="true" ht="12.75" hidden="false" customHeight="false" outlineLevel="0" collapsed="false">
      <c r="A109" s="75" t="s">
        <v>363</v>
      </c>
      <c r="B109" s="76" t="s">
        <v>546</v>
      </c>
      <c r="C109" s="75" t="n">
        <v>11656</v>
      </c>
      <c r="D109" s="76" t="s">
        <v>189</v>
      </c>
      <c r="E109" s="76" t="s">
        <v>190</v>
      </c>
      <c r="F109" s="76" t="s">
        <v>365</v>
      </c>
      <c r="G109" s="76" t="s">
        <v>210</v>
      </c>
      <c r="H109" s="75" t="s">
        <v>547</v>
      </c>
      <c r="I109" s="76" t="s">
        <v>282</v>
      </c>
      <c r="J109" s="75" t="s">
        <v>283</v>
      </c>
      <c r="K109" s="77" t="s">
        <v>520</v>
      </c>
      <c r="L109" s="78" t="n">
        <v>-10</v>
      </c>
    </row>
    <row r="110" s="71" customFormat="true" ht="12.75" hidden="false" customHeight="false" outlineLevel="0" collapsed="false">
      <c r="A110" s="75" t="s">
        <v>219</v>
      </c>
      <c r="B110" s="76" t="s">
        <v>548</v>
      </c>
      <c r="C110" s="75" t="n">
        <v>12505</v>
      </c>
      <c r="D110" s="76" t="s">
        <v>189</v>
      </c>
      <c r="E110" s="76" t="s">
        <v>190</v>
      </c>
      <c r="F110" s="76" t="s">
        <v>222</v>
      </c>
      <c r="G110" s="76" t="s">
        <v>200</v>
      </c>
      <c r="H110" s="75" t="s">
        <v>549</v>
      </c>
      <c r="I110" s="76" t="s">
        <v>282</v>
      </c>
      <c r="J110" s="75" t="s">
        <v>283</v>
      </c>
      <c r="K110" s="77" t="s">
        <v>520</v>
      </c>
      <c r="L110" s="78" t="n">
        <v>-10</v>
      </c>
    </row>
    <row r="111" s="71" customFormat="true" ht="12.75" hidden="false" customHeight="false" outlineLevel="0" collapsed="false">
      <c r="A111" s="75" t="s">
        <v>550</v>
      </c>
      <c r="B111" s="76" t="s">
        <v>551</v>
      </c>
      <c r="C111" s="75" t="n">
        <v>12490</v>
      </c>
      <c r="D111" s="76" t="s">
        <v>189</v>
      </c>
      <c r="E111" s="76" t="s">
        <v>190</v>
      </c>
      <c r="F111" s="76" t="s">
        <v>552</v>
      </c>
      <c r="G111" s="76" t="s">
        <v>192</v>
      </c>
      <c r="H111" s="75" t="s">
        <v>553</v>
      </c>
      <c r="I111" s="76" t="s">
        <v>282</v>
      </c>
      <c r="J111" s="75" t="s">
        <v>283</v>
      </c>
      <c r="K111" s="77" t="s">
        <v>520</v>
      </c>
      <c r="L111" s="78" t="n">
        <v>-10</v>
      </c>
    </row>
    <row r="112" s="71" customFormat="true" ht="12.75" hidden="false" customHeight="false" outlineLevel="0" collapsed="false">
      <c r="A112" s="75" t="s">
        <v>331</v>
      </c>
      <c r="B112" s="76" t="s">
        <v>554</v>
      </c>
      <c r="C112" s="75" t="n">
        <v>12623</v>
      </c>
      <c r="D112" s="76" t="s">
        <v>189</v>
      </c>
      <c r="E112" s="76" t="s">
        <v>190</v>
      </c>
      <c r="F112" s="76" t="s">
        <v>333</v>
      </c>
      <c r="G112" s="76" t="s">
        <v>334</v>
      </c>
      <c r="H112" s="75" t="s">
        <v>555</v>
      </c>
      <c r="I112" s="76" t="s">
        <v>282</v>
      </c>
      <c r="J112" s="75" t="s">
        <v>283</v>
      </c>
      <c r="K112" s="77" t="s">
        <v>520</v>
      </c>
      <c r="L112" s="78" t="n">
        <v>-10</v>
      </c>
    </row>
    <row r="113" s="71" customFormat="true" ht="12.75" hidden="false" customHeight="false" outlineLevel="0" collapsed="false">
      <c r="A113" s="75" t="s">
        <v>331</v>
      </c>
      <c r="B113" s="76" t="s">
        <v>556</v>
      </c>
      <c r="C113" s="75" t="n">
        <v>10902</v>
      </c>
      <c r="D113" s="76" t="s">
        <v>189</v>
      </c>
      <c r="E113" s="76" t="s">
        <v>190</v>
      </c>
      <c r="F113" s="76" t="s">
        <v>333</v>
      </c>
      <c r="G113" s="76" t="s">
        <v>334</v>
      </c>
      <c r="H113" s="75" t="s">
        <v>557</v>
      </c>
      <c r="I113" s="76" t="s">
        <v>282</v>
      </c>
      <c r="J113" s="75" t="s">
        <v>283</v>
      </c>
      <c r="K113" s="77" t="s">
        <v>520</v>
      </c>
      <c r="L113" s="78" t="n">
        <v>-10</v>
      </c>
    </row>
    <row r="114" s="71" customFormat="true" ht="12.75" hidden="false" customHeight="false" outlineLevel="0" collapsed="false">
      <c r="A114" s="75" t="s">
        <v>278</v>
      </c>
      <c r="B114" s="76" t="s">
        <v>558</v>
      </c>
      <c r="C114" s="75" t="n">
        <v>11023</v>
      </c>
      <c r="D114" s="76" t="s">
        <v>189</v>
      </c>
      <c r="E114" s="76" t="s">
        <v>190</v>
      </c>
      <c r="F114" s="76" t="s">
        <v>280</v>
      </c>
      <c r="G114" s="76" t="s">
        <v>228</v>
      </c>
      <c r="H114" s="75" t="s">
        <v>559</v>
      </c>
      <c r="I114" s="76" t="s">
        <v>282</v>
      </c>
      <c r="J114" s="75" t="s">
        <v>283</v>
      </c>
      <c r="K114" s="77" t="s">
        <v>520</v>
      </c>
      <c r="L114" s="78" t="n">
        <v>-10</v>
      </c>
    </row>
    <row r="115" s="71" customFormat="true" ht="12.75" hidden="false" customHeight="false" outlineLevel="0" collapsed="false">
      <c r="A115" s="75" t="s">
        <v>441</v>
      </c>
      <c r="B115" s="76" t="s">
        <v>560</v>
      </c>
      <c r="C115" s="75" t="n">
        <v>11779</v>
      </c>
      <c r="D115" s="76" t="s">
        <v>189</v>
      </c>
      <c r="E115" s="76" t="s">
        <v>221</v>
      </c>
      <c r="F115" s="76" t="s">
        <v>443</v>
      </c>
      <c r="G115" s="76" t="s">
        <v>228</v>
      </c>
      <c r="H115" s="75" t="s">
        <v>561</v>
      </c>
      <c r="I115" s="76" t="s">
        <v>282</v>
      </c>
      <c r="J115" s="75" t="s">
        <v>283</v>
      </c>
      <c r="K115" s="77" t="s">
        <v>520</v>
      </c>
      <c r="L115" s="78" t="n">
        <v>-10</v>
      </c>
    </row>
    <row r="116" s="71" customFormat="true" ht="12.75" hidden="false" customHeight="false" outlineLevel="0" collapsed="false">
      <c r="A116" s="75" t="s">
        <v>433</v>
      </c>
      <c r="B116" s="76" t="s">
        <v>562</v>
      </c>
      <c r="C116" s="75" t="n">
        <v>12519</v>
      </c>
      <c r="D116" s="76" t="s">
        <v>189</v>
      </c>
      <c r="E116" s="76" t="s">
        <v>190</v>
      </c>
      <c r="F116" s="76" t="s">
        <v>435</v>
      </c>
      <c r="G116" s="76" t="s">
        <v>228</v>
      </c>
      <c r="H116" s="75" t="s">
        <v>563</v>
      </c>
      <c r="I116" s="76" t="s">
        <v>282</v>
      </c>
      <c r="J116" s="75" t="s">
        <v>283</v>
      </c>
      <c r="K116" s="77" t="s">
        <v>520</v>
      </c>
      <c r="L116" s="78" t="n">
        <v>-10</v>
      </c>
    </row>
    <row r="117" s="71" customFormat="true" ht="12.75" hidden="false" customHeight="false" outlineLevel="0" collapsed="false">
      <c r="A117" s="75" t="s">
        <v>564</v>
      </c>
      <c r="B117" s="76" t="s">
        <v>565</v>
      </c>
      <c r="C117" s="75" t="n">
        <v>4188</v>
      </c>
      <c r="D117" s="76" t="s">
        <v>189</v>
      </c>
      <c r="E117" s="76" t="s">
        <v>226</v>
      </c>
      <c r="F117" s="76" t="s">
        <v>566</v>
      </c>
      <c r="G117" s="76" t="s">
        <v>200</v>
      </c>
      <c r="H117" s="75" t="s">
        <v>567</v>
      </c>
      <c r="I117" s="76" t="s">
        <v>282</v>
      </c>
      <c r="J117" s="75" t="s">
        <v>283</v>
      </c>
      <c r="K117" s="77" t="s">
        <v>520</v>
      </c>
      <c r="L117" s="78" t="n">
        <v>-10</v>
      </c>
    </row>
    <row r="118" s="71" customFormat="true" ht="12.75" hidden="false" customHeight="false" outlineLevel="0" collapsed="false">
      <c r="A118" s="75" t="s">
        <v>568</v>
      </c>
      <c r="B118" s="76" t="s">
        <v>569</v>
      </c>
      <c r="C118" s="75" t="n">
        <v>7046</v>
      </c>
      <c r="D118" s="76" t="s">
        <v>189</v>
      </c>
      <c r="E118" s="76" t="s">
        <v>190</v>
      </c>
      <c r="F118" s="76" t="s">
        <v>570</v>
      </c>
      <c r="G118" s="76" t="s">
        <v>238</v>
      </c>
      <c r="H118" s="75" t="s">
        <v>571</v>
      </c>
      <c r="I118" s="76" t="s">
        <v>282</v>
      </c>
      <c r="J118" s="75" t="s">
        <v>283</v>
      </c>
      <c r="K118" s="77" t="s">
        <v>520</v>
      </c>
      <c r="L118" s="78" t="n">
        <v>-10</v>
      </c>
    </row>
    <row r="119" s="71" customFormat="true" ht="12.75" hidden="false" customHeight="false" outlineLevel="0" collapsed="false">
      <c r="A119" s="75" t="s">
        <v>572</v>
      </c>
      <c r="B119" s="76" t="s">
        <v>573</v>
      </c>
      <c r="C119" s="75" t="n">
        <v>12136</v>
      </c>
      <c r="D119" s="76" t="s">
        <v>189</v>
      </c>
      <c r="E119" s="76" t="s">
        <v>190</v>
      </c>
      <c r="F119" s="76" t="s">
        <v>574</v>
      </c>
      <c r="G119" s="76" t="s">
        <v>345</v>
      </c>
      <c r="H119" s="75" t="s">
        <v>575</v>
      </c>
      <c r="I119" s="76" t="s">
        <v>282</v>
      </c>
      <c r="J119" s="75" t="s">
        <v>283</v>
      </c>
      <c r="K119" s="77" t="s">
        <v>520</v>
      </c>
      <c r="L119" s="78" t="n">
        <v>-10</v>
      </c>
    </row>
    <row r="120" s="71" customFormat="true" ht="12.75" hidden="false" customHeight="false" outlineLevel="0" collapsed="false">
      <c r="A120" s="75" t="s">
        <v>187</v>
      </c>
      <c r="B120" s="76" t="s">
        <v>576</v>
      </c>
      <c r="C120" s="75" t="n">
        <v>12275</v>
      </c>
      <c r="D120" s="76" t="s">
        <v>189</v>
      </c>
      <c r="E120" s="76" t="s">
        <v>190</v>
      </c>
      <c r="F120" s="76" t="s">
        <v>191</v>
      </c>
      <c r="G120" s="76" t="s">
        <v>192</v>
      </c>
      <c r="H120" s="75" t="s">
        <v>577</v>
      </c>
      <c r="I120" s="76" t="s">
        <v>282</v>
      </c>
      <c r="J120" s="75" t="s">
        <v>283</v>
      </c>
      <c r="K120" s="77" t="s">
        <v>520</v>
      </c>
      <c r="L120" s="78" t="n">
        <v>-10</v>
      </c>
    </row>
    <row r="121" s="71" customFormat="true" ht="12.75" hidden="false" customHeight="false" outlineLevel="0" collapsed="false">
      <c r="A121" s="75" t="s">
        <v>388</v>
      </c>
      <c r="B121" s="76" t="s">
        <v>578</v>
      </c>
      <c r="C121" s="75" t="n">
        <v>12437</v>
      </c>
      <c r="D121" s="76" t="s">
        <v>189</v>
      </c>
      <c r="E121" s="76" t="s">
        <v>190</v>
      </c>
      <c r="F121" s="76" t="s">
        <v>390</v>
      </c>
      <c r="G121" s="76" t="s">
        <v>192</v>
      </c>
      <c r="H121" s="75" t="s">
        <v>579</v>
      </c>
      <c r="I121" s="76" t="s">
        <v>282</v>
      </c>
      <c r="J121" s="75" t="s">
        <v>283</v>
      </c>
      <c r="K121" s="77" t="s">
        <v>520</v>
      </c>
      <c r="L121" s="78" t="n">
        <v>-10</v>
      </c>
    </row>
    <row r="122" s="71" customFormat="true" ht="12.75" hidden="false" customHeight="false" outlineLevel="0" collapsed="false">
      <c r="A122" s="75" t="s">
        <v>580</v>
      </c>
      <c r="B122" s="76" t="s">
        <v>581</v>
      </c>
      <c r="C122" s="75" t="n">
        <v>11774</v>
      </c>
      <c r="D122" s="76" t="s">
        <v>189</v>
      </c>
      <c r="E122" s="76" t="s">
        <v>221</v>
      </c>
      <c r="F122" s="76" t="s">
        <v>582</v>
      </c>
      <c r="G122" s="76" t="s">
        <v>200</v>
      </c>
      <c r="H122" s="75" t="s">
        <v>583</v>
      </c>
      <c r="I122" s="76" t="s">
        <v>282</v>
      </c>
      <c r="J122" s="75" t="s">
        <v>283</v>
      </c>
      <c r="K122" s="77" t="s">
        <v>520</v>
      </c>
      <c r="L122" s="78" t="n">
        <v>-10</v>
      </c>
    </row>
    <row r="123" s="71" customFormat="true" ht="12.75" hidden="false" customHeight="false" outlineLevel="0" collapsed="false">
      <c r="A123" s="75" t="s">
        <v>584</v>
      </c>
      <c r="B123" s="76" t="s">
        <v>585</v>
      </c>
      <c r="C123" s="75" t="n">
        <v>11335</v>
      </c>
      <c r="D123" s="76" t="s">
        <v>189</v>
      </c>
      <c r="E123" s="76" t="s">
        <v>221</v>
      </c>
      <c r="F123" s="76" t="s">
        <v>586</v>
      </c>
      <c r="G123" s="76" t="s">
        <v>200</v>
      </c>
      <c r="H123" s="75" t="s">
        <v>587</v>
      </c>
      <c r="I123" s="76" t="s">
        <v>282</v>
      </c>
      <c r="J123" s="75" t="s">
        <v>283</v>
      </c>
      <c r="K123" s="77" t="s">
        <v>520</v>
      </c>
      <c r="L123" s="78" t="n">
        <v>-10</v>
      </c>
    </row>
    <row r="124" s="71" customFormat="true" ht="12.75" hidden="false" customHeight="false" outlineLevel="0" collapsed="false">
      <c r="A124" s="75" t="s">
        <v>588</v>
      </c>
      <c r="B124" s="76" t="s">
        <v>589</v>
      </c>
      <c r="C124" s="75" t="n">
        <v>7369</v>
      </c>
      <c r="D124" s="76" t="s">
        <v>189</v>
      </c>
      <c r="E124" s="76" t="s">
        <v>190</v>
      </c>
      <c r="F124" s="76" t="s">
        <v>590</v>
      </c>
      <c r="G124" s="76" t="s">
        <v>205</v>
      </c>
      <c r="H124" s="75" t="s">
        <v>591</v>
      </c>
      <c r="I124" s="76" t="s">
        <v>282</v>
      </c>
      <c r="J124" s="75" t="s">
        <v>283</v>
      </c>
      <c r="K124" s="77" t="s">
        <v>520</v>
      </c>
      <c r="L124" s="78" t="n">
        <v>-10</v>
      </c>
    </row>
    <row r="125" s="71" customFormat="true" ht="12.75" hidden="false" customHeight="false" outlineLevel="0" collapsed="false">
      <c r="A125" s="75" t="s">
        <v>278</v>
      </c>
      <c r="B125" s="76" t="s">
        <v>592</v>
      </c>
      <c r="C125" s="75" t="n">
        <v>10898</v>
      </c>
      <c r="D125" s="76" t="s">
        <v>189</v>
      </c>
      <c r="E125" s="76" t="s">
        <v>190</v>
      </c>
      <c r="F125" s="76" t="s">
        <v>280</v>
      </c>
      <c r="G125" s="76" t="s">
        <v>228</v>
      </c>
      <c r="H125" s="75" t="s">
        <v>593</v>
      </c>
      <c r="I125" s="76" t="s">
        <v>282</v>
      </c>
      <c r="J125" s="75" t="s">
        <v>283</v>
      </c>
      <c r="K125" s="77" t="s">
        <v>520</v>
      </c>
      <c r="L125" s="78" t="n">
        <v>-10</v>
      </c>
    </row>
    <row r="126" s="71" customFormat="true" ht="12.75" hidden="false" customHeight="false" outlineLevel="0" collapsed="false">
      <c r="A126" s="75" t="s">
        <v>416</v>
      </c>
      <c r="B126" s="76" t="s">
        <v>594</v>
      </c>
      <c r="C126" s="75" t="n">
        <v>12556</v>
      </c>
      <c r="D126" s="76" t="s">
        <v>189</v>
      </c>
      <c r="E126" s="76" t="s">
        <v>190</v>
      </c>
      <c r="F126" s="76" t="s">
        <v>418</v>
      </c>
      <c r="G126" s="76" t="s">
        <v>317</v>
      </c>
      <c r="H126" s="75" t="s">
        <v>595</v>
      </c>
      <c r="I126" s="76" t="s">
        <v>282</v>
      </c>
      <c r="J126" s="75" t="s">
        <v>283</v>
      </c>
      <c r="K126" s="77" t="s">
        <v>520</v>
      </c>
      <c r="L126" s="78" t="n">
        <v>-10</v>
      </c>
    </row>
    <row r="127" s="71" customFormat="true" ht="12.75" hidden="false" customHeight="false" outlineLevel="0" collapsed="false">
      <c r="A127" s="75" t="s">
        <v>596</v>
      </c>
      <c r="B127" s="76" t="s">
        <v>597</v>
      </c>
      <c r="C127" s="75" t="n">
        <v>8400</v>
      </c>
      <c r="D127" s="76" t="s">
        <v>189</v>
      </c>
      <c r="E127" s="76" t="s">
        <v>226</v>
      </c>
      <c r="F127" s="76" t="s">
        <v>598</v>
      </c>
      <c r="G127" s="76" t="s">
        <v>210</v>
      </c>
      <c r="H127" s="75" t="s">
        <v>599</v>
      </c>
      <c r="I127" s="76" t="s">
        <v>282</v>
      </c>
      <c r="J127" s="75" t="s">
        <v>283</v>
      </c>
      <c r="K127" s="77" t="s">
        <v>520</v>
      </c>
      <c r="L127" s="78" t="n">
        <v>-10</v>
      </c>
    </row>
    <row r="128" s="71" customFormat="true" ht="12.75" hidden="false" customHeight="false" outlineLevel="0" collapsed="false">
      <c r="A128" s="75" t="s">
        <v>600</v>
      </c>
      <c r="B128" s="76" t="s">
        <v>601</v>
      </c>
      <c r="C128" s="75" t="n">
        <v>12447</v>
      </c>
      <c r="D128" s="76" t="s">
        <v>189</v>
      </c>
      <c r="E128" s="76" t="s">
        <v>190</v>
      </c>
      <c r="F128" s="76" t="s">
        <v>602</v>
      </c>
      <c r="G128" s="76" t="s">
        <v>603</v>
      </c>
      <c r="H128" s="75" t="s">
        <v>604</v>
      </c>
      <c r="I128" s="76" t="s">
        <v>282</v>
      </c>
      <c r="J128" s="75" t="s">
        <v>283</v>
      </c>
      <c r="K128" s="77" t="s">
        <v>520</v>
      </c>
      <c r="L128" s="78" t="n">
        <v>-10</v>
      </c>
    </row>
    <row r="129" s="71" customFormat="true" ht="12.75" hidden="false" customHeight="false" outlineLevel="0" collapsed="false">
      <c r="A129" s="75" t="s">
        <v>296</v>
      </c>
      <c r="B129" s="76" t="s">
        <v>605</v>
      </c>
      <c r="C129" s="75" t="n">
        <v>12485</v>
      </c>
      <c r="D129" s="76" t="s">
        <v>189</v>
      </c>
      <c r="E129" s="76" t="s">
        <v>190</v>
      </c>
      <c r="F129" s="76" t="s">
        <v>298</v>
      </c>
      <c r="G129" s="76" t="s">
        <v>192</v>
      </c>
      <c r="H129" s="75" t="s">
        <v>606</v>
      </c>
      <c r="I129" s="76" t="s">
        <v>282</v>
      </c>
      <c r="J129" s="75" t="s">
        <v>283</v>
      </c>
      <c r="K129" s="77" t="s">
        <v>520</v>
      </c>
      <c r="L129" s="78" t="n">
        <v>-10</v>
      </c>
    </row>
    <row r="130" s="71" customFormat="true" ht="12.75" hidden="false" customHeight="false" outlineLevel="0" collapsed="false">
      <c r="A130" s="75" t="s">
        <v>572</v>
      </c>
      <c r="B130" s="76" t="s">
        <v>607</v>
      </c>
      <c r="C130" s="75" t="n">
        <v>11977</v>
      </c>
      <c r="D130" s="76" t="s">
        <v>189</v>
      </c>
      <c r="E130" s="76" t="s">
        <v>190</v>
      </c>
      <c r="F130" s="76" t="s">
        <v>574</v>
      </c>
      <c r="G130" s="76" t="s">
        <v>345</v>
      </c>
      <c r="H130" s="75" t="s">
        <v>608</v>
      </c>
      <c r="I130" s="76" t="s">
        <v>282</v>
      </c>
      <c r="J130" s="75" t="s">
        <v>283</v>
      </c>
      <c r="K130" s="77" t="s">
        <v>520</v>
      </c>
      <c r="L130" s="78" t="n">
        <v>-10</v>
      </c>
    </row>
    <row r="131" s="71" customFormat="true" ht="12.75" hidden="false" customHeight="false" outlineLevel="0" collapsed="false">
      <c r="A131" s="75" t="s">
        <v>609</v>
      </c>
      <c r="B131" s="76" t="s">
        <v>610</v>
      </c>
      <c r="C131" s="75" t="n">
        <v>7386</v>
      </c>
      <c r="D131" s="76" t="s">
        <v>189</v>
      </c>
      <c r="E131" s="76" t="s">
        <v>190</v>
      </c>
      <c r="F131" s="76" t="s">
        <v>611</v>
      </c>
      <c r="G131" s="76" t="s">
        <v>345</v>
      </c>
      <c r="H131" s="75" t="s">
        <v>612</v>
      </c>
      <c r="I131" s="76" t="s">
        <v>282</v>
      </c>
      <c r="J131" s="75" t="s">
        <v>283</v>
      </c>
      <c r="K131" s="77" t="s">
        <v>520</v>
      </c>
      <c r="L131" s="78" t="n">
        <v>-10</v>
      </c>
    </row>
    <row r="132" s="71" customFormat="true" ht="12.75" hidden="false" customHeight="false" outlineLevel="0" collapsed="false">
      <c r="A132" s="75" t="s">
        <v>388</v>
      </c>
      <c r="B132" s="76" t="s">
        <v>613</v>
      </c>
      <c r="C132" s="75" t="n">
        <v>12146</v>
      </c>
      <c r="D132" s="76" t="s">
        <v>189</v>
      </c>
      <c r="E132" s="76" t="s">
        <v>190</v>
      </c>
      <c r="F132" s="76" t="s">
        <v>390</v>
      </c>
      <c r="G132" s="76" t="s">
        <v>192</v>
      </c>
      <c r="H132" s="75" t="s">
        <v>614</v>
      </c>
      <c r="I132" s="76" t="s">
        <v>282</v>
      </c>
      <c r="J132" s="75" t="s">
        <v>283</v>
      </c>
      <c r="K132" s="77" t="s">
        <v>520</v>
      </c>
      <c r="L132" s="78" t="n">
        <v>-10</v>
      </c>
    </row>
    <row r="133" s="71" customFormat="true" ht="12.75" hidden="false" customHeight="false" outlineLevel="0" collapsed="false">
      <c r="A133" s="75" t="s">
        <v>322</v>
      </c>
      <c r="B133" s="76" t="s">
        <v>615</v>
      </c>
      <c r="C133" s="75" t="n">
        <v>9760</v>
      </c>
      <c r="D133" s="76" t="s">
        <v>189</v>
      </c>
      <c r="E133" s="76" t="s">
        <v>190</v>
      </c>
      <c r="F133" s="76" t="s">
        <v>324</v>
      </c>
      <c r="G133" s="76" t="s">
        <v>238</v>
      </c>
      <c r="H133" s="75" t="s">
        <v>616</v>
      </c>
      <c r="I133" s="76" t="s">
        <v>282</v>
      </c>
      <c r="J133" s="75" t="s">
        <v>283</v>
      </c>
      <c r="K133" s="77" t="s">
        <v>520</v>
      </c>
      <c r="L133" s="78" t="n">
        <v>-10</v>
      </c>
    </row>
    <row r="134" s="71" customFormat="true" ht="12.75" hidden="false" customHeight="false" outlineLevel="0" collapsed="false">
      <c r="A134" s="75" t="s">
        <v>224</v>
      </c>
      <c r="B134" s="76" t="s">
        <v>617</v>
      </c>
      <c r="C134" s="75" t="n">
        <v>10186</v>
      </c>
      <c r="D134" s="76" t="s">
        <v>189</v>
      </c>
      <c r="E134" s="76" t="s">
        <v>190</v>
      </c>
      <c r="F134" s="76" t="s">
        <v>227</v>
      </c>
      <c r="G134" s="76" t="s">
        <v>228</v>
      </c>
      <c r="H134" s="75" t="s">
        <v>618</v>
      </c>
      <c r="I134" s="76" t="s">
        <v>282</v>
      </c>
      <c r="J134" s="75" t="s">
        <v>283</v>
      </c>
      <c r="K134" s="77" t="s">
        <v>520</v>
      </c>
      <c r="L134" s="78" t="n">
        <v>-10</v>
      </c>
    </row>
    <row r="135" s="71" customFormat="true" ht="12.75" hidden="false" customHeight="false" outlineLevel="0" collapsed="false">
      <c r="A135" s="75" t="s">
        <v>433</v>
      </c>
      <c r="B135" s="76" t="s">
        <v>619</v>
      </c>
      <c r="C135" s="75" t="n">
        <v>12198</v>
      </c>
      <c r="D135" s="76" t="s">
        <v>189</v>
      </c>
      <c r="E135" s="76" t="s">
        <v>190</v>
      </c>
      <c r="F135" s="76" t="s">
        <v>435</v>
      </c>
      <c r="G135" s="76" t="s">
        <v>228</v>
      </c>
      <c r="H135" s="75" t="s">
        <v>620</v>
      </c>
      <c r="I135" s="76" t="s">
        <v>282</v>
      </c>
      <c r="J135" s="75" t="s">
        <v>283</v>
      </c>
      <c r="K135" s="77" t="s">
        <v>520</v>
      </c>
      <c r="L135" s="78" t="n">
        <v>-10</v>
      </c>
    </row>
    <row r="136" s="71" customFormat="true" ht="12.75" hidden="false" customHeight="false" outlineLevel="0" collapsed="false">
      <c r="A136" s="75" t="s">
        <v>455</v>
      </c>
      <c r="B136" s="76" t="s">
        <v>621</v>
      </c>
      <c r="C136" s="75" t="n">
        <v>11903</v>
      </c>
      <c r="D136" s="76" t="s">
        <v>189</v>
      </c>
      <c r="E136" s="76" t="s">
        <v>236</v>
      </c>
      <c r="F136" s="76" t="s">
        <v>457</v>
      </c>
      <c r="G136" s="76" t="s">
        <v>345</v>
      </c>
      <c r="H136" s="75" t="s">
        <v>622</v>
      </c>
      <c r="I136" s="76" t="s">
        <v>282</v>
      </c>
      <c r="J136" s="75" t="s">
        <v>283</v>
      </c>
      <c r="K136" s="77" t="s">
        <v>520</v>
      </c>
      <c r="L136" s="78" t="n">
        <v>-10</v>
      </c>
    </row>
    <row r="137" s="71" customFormat="true" ht="12.75" hidden="false" customHeight="false" outlineLevel="0" collapsed="false">
      <c r="A137" s="75" t="s">
        <v>207</v>
      </c>
      <c r="B137" s="76" t="s">
        <v>623</v>
      </c>
      <c r="C137" s="75" t="n">
        <v>9840</v>
      </c>
      <c r="D137" s="76" t="s">
        <v>189</v>
      </c>
      <c r="E137" s="76" t="s">
        <v>226</v>
      </c>
      <c r="F137" s="76" t="s">
        <v>209</v>
      </c>
      <c r="G137" s="76" t="s">
        <v>210</v>
      </c>
      <c r="H137" s="75" t="s">
        <v>624</v>
      </c>
      <c r="I137" s="76" t="s">
        <v>282</v>
      </c>
      <c r="J137" s="75" t="s">
        <v>283</v>
      </c>
      <c r="K137" s="77" t="s">
        <v>520</v>
      </c>
      <c r="L137" s="78" t="n">
        <v>-10</v>
      </c>
    </row>
    <row r="138" s="71" customFormat="true" ht="12.75" hidden="false" customHeight="false" outlineLevel="0" collapsed="false">
      <c r="A138" s="75" t="s">
        <v>254</v>
      </c>
      <c r="B138" s="76" t="s">
        <v>625</v>
      </c>
      <c r="C138" s="75" t="n">
        <v>11620</v>
      </c>
      <c r="D138" s="76" t="s">
        <v>189</v>
      </c>
      <c r="E138" s="76" t="s">
        <v>190</v>
      </c>
      <c r="F138" s="76" t="s">
        <v>256</v>
      </c>
      <c r="G138" s="76" t="s">
        <v>228</v>
      </c>
      <c r="H138" s="75" t="s">
        <v>626</v>
      </c>
      <c r="I138" s="76" t="s">
        <v>282</v>
      </c>
      <c r="J138" s="75" t="s">
        <v>283</v>
      </c>
      <c r="K138" s="77" t="s">
        <v>520</v>
      </c>
      <c r="L138" s="78" t="n">
        <v>-10</v>
      </c>
    </row>
    <row r="139" s="71" customFormat="true" ht="12.75" hidden="false" customHeight="false" outlineLevel="0" collapsed="false">
      <c r="A139" s="75" t="s">
        <v>342</v>
      </c>
      <c r="B139" s="76" t="s">
        <v>627</v>
      </c>
      <c r="C139" s="75" t="n">
        <v>12538</v>
      </c>
      <c r="D139" s="76" t="s">
        <v>189</v>
      </c>
      <c r="E139" s="76" t="s">
        <v>190</v>
      </c>
      <c r="F139" s="76" t="s">
        <v>344</v>
      </c>
      <c r="G139" s="76" t="s">
        <v>345</v>
      </c>
      <c r="H139" s="75" t="s">
        <v>628</v>
      </c>
      <c r="I139" s="76" t="s">
        <v>282</v>
      </c>
      <c r="J139" s="75" t="s">
        <v>283</v>
      </c>
      <c r="K139" s="77" t="s">
        <v>520</v>
      </c>
      <c r="L139" s="78" t="n">
        <v>-10</v>
      </c>
    </row>
    <row r="140" s="71" customFormat="true" ht="12.75" hidden="false" customHeight="false" outlineLevel="0" collapsed="false">
      <c r="A140" s="75" t="s">
        <v>427</v>
      </c>
      <c r="B140" s="76" t="s">
        <v>629</v>
      </c>
      <c r="C140" s="75" t="n">
        <v>12048</v>
      </c>
      <c r="D140" s="76" t="s">
        <v>189</v>
      </c>
      <c r="E140" s="76" t="s">
        <v>190</v>
      </c>
      <c r="F140" s="76" t="s">
        <v>429</v>
      </c>
      <c r="G140" s="76" t="s">
        <v>205</v>
      </c>
      <c r="H140" s="75" t="s">
        <v>630</v>
      </c>
      <c r="I140" s="76" t="s">
        <v>282</v>
      </c>
      <c r="J140" s="75" t="s">
        <v>283</v>
      </c>
      <c r="K140" s="77" t="s">
        <v>520</v>
      </c>
      <c r="L140" s="78" t="n">
        <v>-10</v>
      </c>
    </row>
    <row r="141" s="71" customFormat="true" ht="12.75" hidden="false" customHeight="false" outlineLevel="0" collapsed="false">
      <c r="A141" s="75" t="s">
        <v>322</v>
      </c>
      <c r="B141" s="76" t="s">
        <v>631</v>
      </c>
      <c r="C141" s="75" t="n">
        <v>11329</v>
      </c>
      <c r="D141" s="76" t="s">
        <v>189</v>
      </c>
      <c r="E141" s="76" t="s">
        <v>221</v>
      </c>
      <c r="F141" s="76" t="s">
        <v>324</v>
      </c>
      <c r="G141" s="76" t="s">
        <v>238</v>
      </c>
      <c r="H141" s="75" t="s">
        <v>632</v>
      </c>
      <c r="I141" s="76" t="s">
        <v>282</v>
      </c>
      <c r="J141" s="75" t="s">
        <v>283</v>
      </c>
      <c r="K141" s="77" t="s">
        <v>520</v>
      </c>
      <c r="L141" s="78" t="n">
        <v>-10</v>
      </c>
    </row>
    <row r="142" s="71" customFormat="true" ht="12.75" hidden="false" customHeight="false" outlineLevel="0" collapsed="false">
      <c r="A142" s="75" t="s">
        <v>310</v>
      </c>
      <c r="B142" s="76" t="s">
        <v>633</v>
      </c>
      <c r="C142" s="75" t="n">
        <v>8972</v>
      </c>
      <c r="D142" s="76" t="s">
        <v>189</v>
      </c>
      <c r="E142" s="76" t="s">
        <v>190</v>
      </c>
      <c r="F142" s="76" t="s">
        <v>312</v>
      </c>
      <c r="G142" s="76" t="s">
        <v>205</v>
      </c>
      <c r="H142" s="75" t="s">
        <v>634</v>
      </c>
      <c r="I142" s="76" t="s">
        <v>282</v>
      </c>
      <c r="J142" s="75" t="s">
        <v>283</v>
      </c>
      <c r="K142" s="77" t="s">
        <v>520</v>
      </c>
      <c r="L142" s="78" t="n">
        <v>-10</v>
      </c>
    </row>
    <row r="143" s="71" customFormat="true" ht="12.75" hidden="false" customHeight="false" outlineLevel="0" collapsed="false">
      <c r="A143" s="75" t="s">
        <v>274</v>
      </c>
      <c r="B143" s="76" t="s">
        <v>635</v>
      </c>
      <c r="C143" s="75" t="n">
        <v>12226</v>
      </c>
      <c r="D143" s="76" t="s">
        <v>189</v>
      </c>
      <c r="E143" s="76" t="s">
        <v>221</v>
      </c>
      <c r="F143" s="76" t="s">
        <v>276</v>
      </c>
      <c r="G143" s="76" t="s">
        <v>238</v>
      </c>
      <c r="H143" s="75" t="s">
        <v>636</v>
      </c>
      <c r="I143" s="76" t="s">
        <v>282</v>
      </c>
      <c r="J143" s="75" t="s">
        <v>283</v>
      </c>
      <c r="K143" s="77" t="s">
        <v>520</v>
      </c>
      <c r="L143" s="78" t="n">
        <v>-10</v>
      </c>
    </row>
    <row r="144" s="71" customFormat="true" ht="12.75" hidden="false" customHeight="false" outlineLevel="0" collapsed="false">
      <c r="A144" s="75" t="s">
        <v>637</v>
      </c>
      <c r="B144" s="76" t="s">
        <v>249</v>
      </c>
      <c r="C144" s="75" t="n">
        <v>6306</v>
      </c>
      <c r="D144" s="76" t="s">
        <v>189</v>
      </c>
      <c r="E144" s="76" t="s">
        <v>190</v>
      </c>
      <c r="F144" s="76" t="s">
        <v>638</v>
      </c>
      <c r="G144" s="76" t="s">
        <v>238</v>
      </c>
      <c r="H144" s="75" t="s">
        <v>639</v>
      </c>
      <c r="I144" s="76" t="s">
        <v>282</v>
      </c>
      <c r="J144" s="75" t="s">
        <v>283</v>
      </c>
      <c r="K144" s="77" t="s">
        <v>520</v>
      </c>
      <c r="L144" s="78" t="n">
        <v>-10</v>
      </c>
    </row>
    <row r="145" s="71" customFormat="true" ht="12.75" hidden="false" customHeight="false" outlineLevel="0" collapsed="false">
      <c r="A145" s="75" t="s">
        <v>640</v>
      </c>
      <c r="B145" s="76" t="s">
        <v>641</v>
      </c>
      <c r="C145" s="75" t="n">
        <v>8354</v>
      </c>
      <c r="D145" s="76" t="s">
        <v>189</v>
      </c>
      <c r="E145" s="76" t="s">
        <v>226</v>
      </c>
      <c r="F145" s="76" t="s">
        <v>642</v>
      </c>
      <c r="G145" s="76" t="s">
        <v>497</v>
      </c>
      <c r="H145" s="75" t="s">
        <v>643</v>
      </c>
      <c r="I145" s="76" t="s">
        <v>282</v>
      </c>
      <c r="J145" s="75" t="s">
        <v>283</v>
      </c>
      <c r="K145" s="77" t="s">
        <v>520</v>
      </c>
      <c r="L145" s="78" t="n">
        <v>-10</v>
      </c>
    </row>
    <row r="146" s="71" customFormat="true" ht="12.75" hidden="false" customHeight="false" outlineLevel="0" collapsed="false">
      <c r="A146" s="75" t="s">
        <v>352</v>
      </c>
      <c r="B146" s="76" t="s">
        <v>644</v>
      </c>
      <c r="C146" s="75" t="n">
        <v>7662</v>
      </c>
      <c r="D146" s="76" t="s">
        <v>189</v>
      </c>
      <c r="E146" s="76" t="s">
        <v>190</v>
      </c>
      <c r="F146" s="76" t="s">
        <v>354</v>
      </c>
      <c r="G146" s="76" t="s">
        <v>238</v>
      </c>
      <c r="H146" s="75" t="s">
        <v>645</v>
      </c>
      <c r="I146" s="76" t="s">
        <v>282</v>
      </c>
      <c r="J146" s="75" t="s">
        <v>283</v>
      </c>
      <c r="K146" s="77" t="s">
        <v>520</v>
      </c>
      <c r="L146" s="78" t="n">
        <v>-10</v>
      </c>
    </row>
    <row r="147" s="71" customFormat="true" ht="12.75" hidden="false" customHeight="false" outlineLevel="0" collapsed="false">
      <c r="A147" s="75" t="s">
        <v>550</v>
      </c>
      <c r="B147" s="76" t="s">
        <v>646</v>
      </c>
      <c r="C147" s="75" t="n">
        <v>11797</v>
      </c>
      <c r="D147" s="76" t="s">
        <v>189</v>
      </c>
      <c r="E147" s="76" t="s">
        <v>221</v>
      </c>
      <c r="F147" s="76" t="s">
        <v>552</v>
      </c>
      <c r="G147" s="76" t="s">
        <v>192</v>
      </c>
      <c r="H147" s="75" t="s">
        <v>647</v>
      </c>
      <c r="I147" s="76" t="s">
        <v>282</v>
      </c>
      <c r="J147" s="75" t="s">
        <v>283</v>
      </c>
      <c r="K147" s="77" t="s">
        <v>520</v>
      </c>
      <c r="L147" s="78" t="n">
        <v>-10</v>
      </c>
    </row>
    <row r="148" s="71" customFormat="true" ht="12.75" hidden="false" customHeight="false" outlineLevel="0" collapsed="false">
      <c r="A148" s="75" t="s">
        <v>441</v>
      </c>
      <c r="B148" s="76" t="s">
        <v>648</v>
      </c>
      <c r="C148" s="75" t="n">
        <v>9140</v>
      </c>
      <c r="D148" s="76" t="s">
        <v>189</v>
      </c>
      <c r="E148" s="76" t="s">
        <v>190</v>
      </c>
      <c r="F148" s="76" t="s">
        <v>443</v>
      </c>
      <c r="G148" s="76" t="s">
        <v>228</v>
      </c>
      <c r="H148" s="75" t="s">
        <v>649</v>
      </c>
      <c r="I148" s="76" t="s">
        <v>282</v>
      </c>
      <c r="J148" s="75" t="s">
        <v>283</v>
      </c>
      <c r="K148" s="77" t="s">
        <v>520</v>
      </c>
      <c r="L148" s="78" t="n">
        <v>-10</v>
      </c>
    </row>
    <row r="149" s="71" customFormat="true" ht="12.75" hidden="false" customHeight="false" outlineLevel="0" collapsed="false">
      <c r="A149" s="75" t="s">
        <v>461</v>
      </c>
      <c r="B149" s="76" t="s">
        <v>650</v>
      </c>
      <c r="C149" s="75" t="n">
        <v>4540</v>
      </c>
      <c r="D149" s="76" t="s">
        <v>189</v>
      </c>
      <c r="E149" s="76" t="s">
        <v>226</v>
      </c>
      <c r="F149" s="76" t="s">
        <v>463</v>
      </c>
      <c r="G149" s="76" t="s">
        <v>464</v>
      </c>
      <c r="H149" s="75" t="s">
        <v>651</v>
      </c>
      <c r="I149" s="76" t="s">
        <v>282</v>
      </c>
      <c r="J149" s="75" t="s">
        <v>283</v>
      </c>
      <c r="K149" s="77" t="s">
        <v>520</v>
      </c>
      <c r="L149" s="78" t="n">
        <v>-10</v>
      </c>
    </row>
    <row r="150" s="71" customFormat="true" ht="12.75" hidden="false" customHeight="false" outlineLevel="0" collapsed="false">
      <c r="A150" s="75" t="s">
        <v>202</v>
      </c>
      <c r="B150" s="76" t="s">
        <v>652</v>
      </c>
      <c r="C150" s="75" t="n">
        <v>11004</v>
      </c>
      <c r="D150" s="76" t="s">
        <v>189</v>
      </c>
      <c r="E150" s="76" t="s">
        <v>190</v>
      </c>
      <c r="F150" s="76" t="s">
        <v>204</v>
      </c>
      <c r="G150" s="76" t="s">
        <v>205</v>
      </c>
      <c r="H150" s="75" t="s">
        <v>653</v>
      </c>
      <c r="I150" s="76" t="s">
        <v>282</v>
      </c>
      <c r="J150" s="75" t="s">
        <v>283</v>
      </c>
      <c r="K150" s="77" t="s">
        <v>520</v>
      </c>
      <c r="L150" s="78" t="n">
        <v>-10</v>
      </c>
    </row>
    <row r="151" s="71" customFormat="true" ht="12.75" hidden="false" customHeight="false" outlineLevel="0" collapsed="false">
      <c r="A151" s="75" t="s">
        <v>207</v>
      </c>
      <c r="B151" s="76" t="s">
        <v>654</v>
      </c>
      <c r="C151" s="75" t="n">
        <v>12276</v>
      </c>
      <c r="D151" s="76" t="s">
        <v>189</v>
      </c>
      <c r="E151" s="76" t="s">
        <v>190</v>
      </c>
      <c r="F151" s="76" t="s">
        <v>209</v>
      </c>
      <c r="G151" s="76" t="s">
        <v>210</v>
      </c>
      <c r="H151" s="75" t="s">
        <v>655</v>
      </c>
      <c r="I151" s="76" t="s">
        <v>282</v>
      </c>
      <c r="J151" s="75" t="s">
        <v>283</v>
      </c>
      <c r="K151" s="77" t="s">
        <v>520</v>
      </c>
      <c r="L151" s="78" t="n">
        <v>-10</v>
      </c>
    </row>
    <row r="152" s="71" customFormat="true" ht="12.75" hidden="false" customHeight="false" outlineLevel="0" collapsed="false">
      <c r="A152" s="75" t="s">
        <v>230</v>
      </c>
      <c r="B152" s="76" t="s">
        <v>656</v>
      </c>
      <c r="C152" s="75" t="n">
        <v>6607</v>
      </c>
      <c r="D152" s="76" t="s">
        <v>189</v>
      </c>
      <c r="E152" s="76" t="s">
        <v>190</v>
      </c>
      <c r="F152" s="76" t="s">
        <v>232</v>
      </c>
      <c r="G152" s="76" t="s">
        <v>210</v>
      </c>
      <c r="H152" s="75" t="s">
        <v>657</v>
      </c>
      <c r="I152" s="76" t="s">
        <v>282</v>
      </c>
      <c r="J152" s="75" t="s">
        <v>283</v>
      </c>
      <c r="K152" s="77" t="s">
        <v>520</v>
      </c>
      <c r="L152" s="78" t="n">
        <v>-10</v>
      </c>
    </row>
    <row r="153" s="71" customFormat="true" ht="12.75" hidden="false" customHeight="false" outlineLevel="0" collapsed="false">
      <c r="A153" s="75" t="s">
        <v>266</v>
      </c>
      <c r="B153" s="76" t="s">
        <v>658</v>
      </c>
      <c r="C153" s="75" t="n">
        <v>7661</v>
      </c>
      <c r="D153" s="76" t="s">
        <v>189</v>
      </c>
      <c r="E153" s="76" t="s">
        <v>221</v>
      </c>
      <c r="F153" s="76" t="s">
        <v>268</v>
      </c>
      <c r="G153" s="76" t="s">
        <v>205</v>
      </c>
      <c r="H153" s="75" t="s">
        <v>659</v>
      </c>
      <c r="I153" s="76" t="s">
        <v>282</v>
      </c>
      <c r="J153" s="75" t="s">
        <v>283</v>
      </c>
      <c r="K153" s="77" t="s">
        <v>520</v>
      </c>
      <c r="L153" s="78" t="n">
        <v>-10</v>
      </c>
    </row>
    <row r="154" s="71" customFormat="true" ht="12.75" hidden="false" customHeight="false" outlineLevel="0" collapsed="false">
      <c r="A154" s="75" t="s">
        <v>342</v>
      </c>
      <c r="B154" s="76" t="s">
        <v>660</v>
      </c>
      <c r="C154" s="75" t="n">
        <v>12094</v>
      </c>
      <c r="D154" s="76" t="s">
        <v>189</v>
      </c>
      <c r="E154" s="76" t="s">
        <v>190</v>
      </c>
      <c r="F154" s="76" t="s">
        <v>344</v>
      </c>
      <c r="G154" s="76" t="s">
        <v>345</v>
      </c>
      <c r="H154" s="75" t="s">
        <v>661</v>
      </c>
      <c r="I154" s="76" t="s">
        <v>282</v>
      </c>
      <c r="J154" s="75" t="s">
        <v>283</v>
      </c>
      <c r="K154" s="77" t="s">
        <v>520</v>
      </c>
      <c r="L154" s="78" t="n">
        <v>-10</v>
      </c>
    </row>
    <row r="155" s="71" customFormat="true" ht="12.75" hidden="false" customHeight="false" outlineLevel="0" collapsed="false">
      <c r="A155" s="75" t="s">
        <v>550</v>
      </c>
      <c r="B155" s="76" t="s">
        <v>662</v>
      </c>
      <c r="C155" s="75" t="n">
        <v>10952</v>
      </c>
      <c r="D155" s="76" t="s">
        <v>189</v>
      </c>
      <c r="E155" s="76" t="s">
        <v>190</v>
      </c>
      <c r="F155" s="76" t="s">
        <v>552</v>
      </c>
      <c r="G155" s="76" t="s">
        <v>192</v>
      </c>
      <c r="H155" s="75" t="s">
        <v>663</v>
      </c>
      <c r="I155" s="76" t="s">
        <v>282</v>
      </c>
      <c r="J155" s="75" t="s">
        <v>283</v>
      </c>
      <c r="K155" s="77" t="s">
        <v>520</v>
      </c>
      <c r="L155" s="78" t="n">
        <v>-10</v>
      </c>
    </row>
    <row r="156" s="71" customFormat="true" ht="12.75" hidden="false" customHeight="false" outlineLevel="0" collapsed="false">
      <c r="A156" s="75" t="s">
        <v>270</v>
      </c>
      <c r="B156" s="76" t="s">
        <v>664</v>
      </c>
      <c r="C156" s="75" t="n">
        <v>5701</v>
      </c>
      <c r="D156" s="76" t="s">
        <v>189</v>
      </c>
      <c r="E156" s="76" t="s">
        <v>190</v>
      </c>
      <c r="F156" s="76" t="s">
        <v>272</v>
      </c>
      <c r="G156" s="76" t="s">
        <v>192</v>
      </c>
      <c r="H156" s="75" t="s">
        <v>665</v>
      </c>
      <c r="I156" s="76" t="s">
        <v>282</v>
      </c>
      <c r="J156" s="75" t="s">
        <v>283</v>
      </c>
      <c r="K156" s="77" t="s">
        <v>520</v>
      </c>
      <c r="L156" s="78" t="n">
        <v>-10</v>
      </c>
    </row>
    <row r="157" s="71" customFormat="true" ht="12.75" hidden="false" customHeight="false" outlineLevel="0" collapsed="false">
      <c r="A157" s="75" t="s">
        <v>363</v>
      </c>
      <c r="B157" s="76" t="s">
        <v>666</v>
      </c>
      <c r="C157" s="75" t="e">
        <f aca="false">NA()</f>
        <v>#N/A</v>
      </c>
      <c r="D157" s="76" t="s">
        <v>189</v>
      </c>
      <c r="E157" s="76" t="s">
        <v>190</v>
      </c>
      <c r="F157" s="76" t="s">
        <v>365</v>
      </c>
      <c r="G157" s="76" t="s">
        <v>210</v>
      </c>
      <c r="H157" s="75" t="s">
        <v>667</v>
      </c>
      <c r="I157" s="76" t="s">
        <v>282</v>
      </c>
      <c r="J157" s="75" t="s">
        <v>283</v>
      </c>
      <c r="K157" s="77" t="s">
        <v>520</v>
      </c>
      <c r="L157" s="78" t="n">
        <v>-10</v>
      </c>
    </row>
    <row r="158" s="71" customFormat="true" ht="12.75" hidden="false" customHeight="false" outlineLevel="0" collapsed="false">
      <c r="A158" s="75" t="s">
        <v>352</v>
      </c>
      <c r="B158" s="76" t="s">
        <v>668</v>
      </c>
      <c r="C158" s="75" t="n">
        <v>11465</v>
      </c>
      <c r="D158" s="76" t="s">
        <v>189</v>
      </c>
      <c r="E158" s="76" t="s">
        <v>190</v>
      </c>
      <c r="F158" s="76" t="s">
        <v>354</v>
      </c>
      <c r="G158" s="76" t="s">
        <v>238</v>
      </c>
      <c r="H158" s="75" t="s">
        <v>669</v>
      </c>
      <c r="I158" s="76" t="s">
        <v>282</v>
      </c>
      <c r="J158" s="75" t="s">
        <v>283</v>
      </c>
      <c r="K158" s="77" t="s">
        <v>520</v>
      </c>
      <c r="L158" s="78" t="n">
        <v>-10</v>
      </c>
    </row>
    <row r="159" s="71" customFormat="true" ht="12.75" hidden="false" customHeight="false" outlineLevel="0" collapsed="false">
      <c r="A159" s="75" t="s">
        <v>306</v>
      </c>
      <c r="B159" s="76" t="s">
        <v>670</v>
      </c>
      <c r="C159" s="75" t="n">
        <v>11143</v>
      </c>
      <c r="D159" s="76" t="s">
        <v>189</v>
      </c>
      <c r="E159" s="76" t="s">
        <v>226</v>
      </c>
      <c r="F159" s="76" t="s">
        <v>308</v>
      </c>
      <c r="G159" s="76" t="s">
        <v>192</v>
      </c>
      <c r="H159" s="75" t="s">
        <v>671</v>
      </c>
      <c r="I159" s="76" t="s">
        <v>282</v>
      </c>
      <c r="J159" s="75" t="s">
        <v>283</v>
      </c>
      <c r="K159" s="77" t="s">
        <v>520</v>
      </c>
      <c r="L159" s="78" t="n">
        <v>-10</v>
      </c>
    </row>
    <row r="160" s="71" customFormat="true" ht="12.75" hidden="false" customHeight="false" outlineLevel="0" collapsed="false">
      <c r="A160" s="75" t="s">
        <v>310</v>
      </c>
      <c r="B160" s="76" t="s">
        <v>672</v>
      </c>
      <c r="C160" s="75" t="n">
        <v>10650</v>
      </c>
      <c r="D160" s="76" t="s">
        <v>189</v>
      </c>
      <c r="E160" s="76" t="s">
        <v>190</v>
      </c>
      <c r="F160" s="76" t="s">
        <v>312</v>
      </c>
      <c r="G160" s="76" t="s">
        <v>205</v>
      </c>
      <c r="H160" s="75" t="s">
        <v>673</v>
      </c>
      <c r="I160" s="76" t="s">
        <v>282</v>
      </c>
      <c r="J160" s="75" t="s">
        <v>283</v>
      </c>
      <c r="K160" s="77" t="s">
        <v>520</v>
      </c>
      <c r="L160" s="78" t="n">
        <v>-10</v>
      </c>
    </row>
    <row r="161" s="71" customFormat="true" ht="12.75" hidden="false" customHeight="false" outlineLevel="0" collapsed="false">
      <c r="A161" s="75" t="s">
        <v>580</v>
      </c>
      <c r="B161" s="76" t="s">
        <v>674</v>
      </c>
      <c r="C161" s="75" t="n">
        <v>12499</v>
      </c>
      <c r="D161" s="76" t="s">
        <v>189</v>
      </c>
      <c r="E161" s="76" t="s">
        <v>190</v>
      </c>
      <c r="F161" s="76" t="s">
        <v>582</v>
      </c>
      <c r="G161" s="76" t="s">
        <v>200</v>
      </c>
      <c r="H161" s="75" t="s">
        <v>675</v>
      </c>
      <c r="I161" s="76" t="s">
        <v>282</v>
      </c>
      <c r="J161" s="75" t="s">
        <v>283</v>
      </c>
      <c r="K161" s="77" t="s">
        <v>520</v>
      </c>
      <c r="L161" s="78" t="n">
        <v>-10</v>
      </c>
    </row>
    <row r="162" s="71" customFormat="true" ht="12.75" hidden="false" customHeight="false" outlineLevel="0" collapsed="false">
      <c r="A162" s="75" t="s">
        <v>676</v>
      </c>
      <c r="B162" s="76" t="s">
        <v>677</v>
      </c>
      <c r="C162" s="75" t="n">
        <v>12530</v>
      </c>
      <c r="D162" s="76" t="s">
        <v>189</v>
      </c>
      <c r="E162" s="76" t="s">
        <v>190</v>
      </c>
      <c r="F162" s="76" t="s">
        <v>678</v>
      </c>
      <c r="G162" s="76" t="s">
        <v>464</v>
      </c>
      <c r="H162" s="75" t="s">
        <v>679</v>
      </c>
      <c r="I162" s="76" t="s">
        <v>282</v>
      </c>
      <c r="J162" s="75" t="s">
        <v>283</v>
      </c>
      <c r="K162" s="77" t="s">
        <v>520</v>
      </c>
      <c r="L162" s="78" t="n">
        <v>-10</v>
      </c>
    </row>
    <row r="163" s="71" customFormat="true" ht="12.75" hidden="false" customHeight="false" outlineLevel="0" collapsed="false">
      <c r="A163" s="75" t="s">
        <v>680</v>
      </c>
      <c r="B163" s="76" t="s">
        <v>681</v>
      </c>
      <c r="C163" s="75" t="n">
        <v>6121</v>
      </c>
      <c r="D163" s="76" t="s">
        <v>189</v>
      </c>
      <c r="E163" s="76" t="s">
        <v>190</v>
      </c>
      <c r="F163" s="76" t="s">
        <v>682</v>
      </c>
      <c r="G163" s="76" t="s">
        <v>215</v>
      </c>
      <c r="H163" s="75" t="s">
        <v>683</v>
      </c>
      <c r="I163" s="76" t="s">
        <v>282</v>
      </c>
      <c r="J163" s="75" t="s">
        <v>283</v>
      </c>
      <c r="K163" s="77" t="s">
        <v>520</v>
      </c>
      <c r="L163" s="78" t="n">
        <v>-10</v>
      </c>
    </row>
    <row r="164" s="71" customFormat="true" ht="12.75" hidden="false" customHeight="false" outlineLevel="0" collapsed="false">
      <c r="A164" s="75" t="s">
        <v>684</v>
      </c>
      <c r="B164" s="76" t="s">
        <v>685</v>
      </c>
      <c r="C164" s="75" t="n">
        <v>12461</v>
      </c>
      <c r="D164" s="76" t="s">
        <v>189</v>
      </c>
      <c r="E164" s="76" t="s">
        <v>190</v>
      </c>
      <c r="F164" s="76" t="s">
        <v>686</v>
      </c>
      <c r="G164" s="76" t="s">
        <v>334</v>
      </c>
      <c r="H164" s="75" t="s">
        <v>687</v>
      </c>
      <c r="I164" s="76" t="s">
        <v>282</v>
      </c>
      <c r="J164" s="75" t="s">
        <v>283</v>
      </c>
      <c r="K164" s="77" t="s">
        <v>520</v>
      </c>
      <c r="L164" s="78" t="n">
        <v>-10</v>
      </c>
    </row>
    <row r="165" s="71" customFormat="true" ht="12.75" hidden="false" customHeight="false" outlineLevel="0" collapsed="false">
      <c r="A165" s="75" t="s">
        <v>609</v>
      </c>
      <c r="B165" s="76" t="s">
        <v>688</v>
      </c>
      <c r="C165" s="75" t="n">
        <v>8068</v>
      </c>
      <c r="D165" s="76" t="s">
        <v>189</v>
      </c>
      <c r="E165" s="76" t="s">
        <v>190</v>
      </c>
      <c r="F165" s="76" t="s">
        <v>611</v>
      </c>
      <c r="G165" s="76" t="s">
        <v>345</v>
      </c>
      <c r="H165" s="75" t="s">
        <v>689</v>
      </c>
      <c r="I165" s="76" t="s">
        <v>282</v>
      </c>
      <c r="J165" s="75" t="s">
        <v>283</v>
      </c>
      <c r="K165" s="77" t="s">
        <v>520</v>
      </c>
      <c r="L165" s="78" t="n">
        <v>-10</v>
      </c>
    </row>
    <row r="166" s="71" customFormat="true" ht="12.75" hidden="false" customHeight="false" outlineLevel="0" collapsed="false">
      <c r="A166" s="75" t="s">
        <v>584</v>
      </c>
      <c r="B166" s="76" t="s">
        <v>690</v>
      </c>
      <c r="C166" s="75" t="n">
        <v>12210</v>
      </c>
      <c r="D166" s="76" t="s">
        <v>189</v>
      </c>
      <c r="E166" s="76" t="s">
        <v>221</v>
      </c>
      <c r="F166" s="76" t="s">
        <v>586</v>
      </c>
      <c r="G166" s="76" t="s">
        <v>200</v>
      </c>
      <c r="H166" s="75" t="s">
        <v>691</v>
      </c>
      <c r="I166" s="76" t="s">
        <v>282</v>
      </c>
      <c r="J166" s="75" t="s">
        <v>283</v>
      </c>
      <c r="K166" s="77" t="s">
        <v>520</v>
      </c>
      <c r="L166" s="78" t="n">
        <v>-10</v>
      </c>
    </row>
    <row r="167" s="71" customFormat="true" ht="12.75" hidden="false" customHeight="false" outlineLevel="0" collapsed="false">
      <c r="A167" s="75" t="s">
        <v>336</v>
      </c>
      <c r="B167" s="76" t="s">
        <v>692</v>
      </c>
      <c r="C167" s="75" t="n">
        <v>11768</v>
      </c>
      <c r="D167" s="76" t="s">
        <v>189</v>
      </c>
      <c r="E167" s="76" t="s">
        <v>190</v>
      </c>
      <c r="F167" s="76" t="s">
        <v>338</v>
      </c>
      <c r="G167" s="76" t="s">
        <v>238</v>
      </c>
      <c r="H167" s="75" t="s">
        <v>693</v>
      </c>
      <c r="I167" s="76" t="s">
        <v>282</v>
      </c>
      <c r="J167" s="75" t="s">
        <v>283</v>
      </c>
      <c r="K167" s="77" t="s">
        <v>520</v>
      </c>
      <c r="L167" s="78" t="n">
        <v>-10</v>
      </c>
    </row>
    <row r="168" s="71" customFormat="true" ht="12.75" hidden="false" customHeight="false" outlineLevel="0" collapsed="false">
      <c r="A168" s="75" t="s">
        <v>596</v>
      </c>
      <c r="B168" s="76" t="s">
        <v>694</v>
      </c>
      <c r="C168" s="75" t="n">
        <v>12147</v>
      </c>
      <c r="D168" s="76" t="s">
        <v>189</v>
      </c>
      <c r="E168" s="76" t="s">
        <v>190</v>
      </c>
      <c r="F168" s="76" t="s">
        <v>598</v>
      </c>
      <c r="G168" s="76" t="s">
        <v>210</v>
      </c>
      <c r="H168" s="75" t="s">
        <v>695</v>
      </c>
      <c r="I168" s="76" t="s">
        <v>282</v>
      </c>
      <c r="J168" s="75" t="s">
        <v>283</v>
      </c>
      <c r="K168" s="77" t="s">
        <v>520</v>
      </c>
      <c r="L168" s="78" t="n">
        <v>-10</v>
      </c>
    </row>
    <row r="169" s="71" customFormat="true" ht="12.75" hidden="false" customHeight="false" outlineLevel="0" collapsed="false">
      <c r="A169" s="75" t="s">
        <v>455</v>
      </c>
      <c r="B169" s="76" t="s">
        <v>696</v>
      </c>
      <c r="C169" s="75" t="n">
        <v>11012</v>
      </c>
      <c r="D169" s="76" t="s">
        <v>189</v>
      </c>
      <c r="E169" s="76" t="s">
        <v>190</v>
      </c>
      <c r="F169" s="76" t="s">
        <v>457</v>
      </c>
      <c r="G169" s="76" t="s">
        <v>345</v>
      </c>
      <c r="H169" s="75" t="s">
        <v>697</v>
      </c>
      <c r="I169" s="76" t="s">
        <v>282</v>
      </c>
      <c r="J169" s="75" t="s">
        <v>283</v>
      </c>
      <c r="K169" s="77" t="s">
        <v>520</v>
      </c>
      <c r="L169" s="78" t="n">
        <v>-10</v>
      </c>
    </row>
    <row r="170" s="71" customFormat="true" ht="12.75" hidden="false" customHeight="false" outlineLevel="0" collapsed="false">
      <c r="A170" s="75" t="s">
        <v>698</v>
      </c>
      <c r="B170" s="76" t="s">
        <v>699</v>
      </c>
      <c r="C170" s="75" t="n">
        <v>12532</v>
      </c>
      <c r="D170" s="76" t="s">
        <v>189</v>
      </c>
      <c r="E170" s="76" t="s">
        <v>190</v>
      </c>
      <c r="F170" s="76" t="s">
        <v>700</v>
      </c>
      <c r="G170" s="76" t="s">
        <v>334</v>
      </c>
      <c r="H170" s="75" t="s">
        <v>701</v>
      </c>
      <c r="I170" s="76" t="s">
        <v>282</v>
      </c>
      <c r="J170" s="75" t="s">
        <v>283</v>
      </c>
      <c r="K170" s="77" t="s">
        <v>520</v>
      </c>
      <c r="L170" s="78" t="n">
        <v>-10</v>
      </c>
    </row>
    <row r="171" s="71" customFormat="true" ht="12.75" hidden="false" customHeight="false" outlineLevel="0" collapsed="false">
      <c r="A171" s="75" t="s">
        <v>531</v>
      </c>
      <c r="B171" s="76" t="s">
        <v>702</v>
      </c>
      <c r="C171" s="75" t="n">
        <v>11178</v>
      </c>
      <c r="D171" s="76" t="s">
        <v>189</v>
      </c>
      <c r="E171" s="76" t="s">
        <v>190</v>
      </c>
      <c r="F171" s="76" t="s">
        <v>533</v>
      </c>
      <c r="G171" s="76" t="s">
        <v>192</v>
      </c>
      <c r="H171" s="75" t="s">
        <v>703</v>
      </c>
      <c r="I171" s="76" t="s">
        <v>282</v>
      </c>
      <c r="J171" s="75" t="s">
        <v>283</v>
      </c>
      <c r="K171" s="77" t="s">
        <v>520</v>
      </c>
      <c r="L171" s="78" t="n">
        <v>-10</v>
      </c>
    </row>
    <row r="172" s="71" customFormat="true" ht="12.75" hidden="false" customHeight="false" outlineLevel="0" collapsed="false">
      <c r="A172" s="75" t="s">
        <v>704</v>
      </c>
      <c r="B172" s="76" t="s">
        <v>705</v>
      </c>
      <c r="C172" s="75" t="n">
        <v>12454</v>
      </c>
      <c r="D172" s="76" t="s">
        <v>189</v>
      </c>
      <c r="E172" s="76" t="s">
        <v>190</v>
      </c>
      <c r="F172" s="76" t="s">
        <v>706</v>
      </c>
      <c r="G172" s="76" t="s">
        <v>192</v>
      </c>
      <c r="H172" s="75" t="s">
        <v>707</v>
      </c>
      <c r="I172" s="76" t="s">
        <v>282</v>
      </c>
      <c r="J172" s="75" t="s">
        <v>283</v>
      </c>
      <c r="K172" s="77" t="s">
        <v>520</v>
      </c>
      <c r="L172" s="78" t="n">
        <v>-10</v>
      </c>
    </row>
    <row r="173" s="71" customFormat="true" ht="12.75" hidden="false" customHeight="false" outlineLevel="0" collapsed="false">
      <c r="A173" s="75" t="s">
        <v>408</v>
      </c>
      <c r="B173" s="76" t="s">
        <v>708</v>
      </c>
      <c r="C173" s="75" t="n">
        <v>5954</v>
      </c>
      <c r="D173" s="76" t="s">
        <v>189</v>
      </c>
      <c r="E173" s="76" t="s">
        <v>190</v>
      </c>
      <c r="F173" s="76" t="s">
        <v>410</v>
      </c>
      <c r="G173" s="76" t="s">
        <v>317</v>
      </c>
      <c r="H173" s="75" t="s">
        <v>709</v>
      </c>
      <c r="I173" s="76" t="s">
        <v>282</v>
      </c>
      <c r="J173" s="75" t="s">
        <v>283</v>
      </c>
      <c r="K173" s="77" t="s">
        <v>520</v>
      </c>
      <c r="L173" s="78" t="n">
        <v>-10</v>
      </c>
    </row>
    <row r="174" s="71" customFormat="true" ht="12.75" hidden="false" customHeight="false" outlineLevel="0" collapsed="false">
      <c r="A174" s="75" t="s">
        <v>531</v>
      </c>
      <c r="B174" s="76" t="s">
        <v>710</v>
      </c>
      <c r="C174" s="75" t="n">
        <v>12274</v>
      </c>
      <c r="D174" s="76" t="s">
        <v>189</v>
      </c>
      <c r="E174" s="76" t="s">
        <v>190</v>
      </c>
      <c r="F174" s="76" t="s">
        <v>533</v>
      </c>
      <c r="G174" s="76" t="s">
        <v>192</v>
      </c>
      <c r="H174" s="75" t="s">
        <v>711</v>
      </c>
      <c r="I174" s="76" t="s">
        <v>282</v>
      </c>
      <c r="J174" s="75" t="s">
        <v>283</v>
      </c>
      <c r="K174" s="77" t="s">
        <v>520</v>
      </c>
      <c r="L174" s="78" t="n">
        <v>-10</v>
      </c>
    </row>
    <row r="175" s="71" customFormat="true" ht="12.75" hidden="false" customHeight="false" outlineLevel="0" collapsed="false">
      <c r="A175" s="75" t="s">
        <v>254</v>
      </c>
      <c r="B175" s="76" t="s">
        <v>712</v>
      </c>
      <c r="C175" s="75" t="n">
        <v>8957</v>
      </c>
      <c r="D175" s="76" t="s">
        <v>189</v>
      </c>
      <c r="E175" s="76" t="s">
        <v>190</v>
      </c>
      <c r="F175" s="76" t="s">
        <v>256</v>
      </c>
      <c r="G175" s="76" t="s">
        <v>228</v>
      </c>
      <c r="H175" s="75" t="s">
        <v>713</v>
      </c>
      <c r="I175" s="76" t="s">
        <v>282</v>
      </c>
      <c r="J175" s="75" t="s">
        <v>283</v>
      </c>
      <c r="K175" s="77" t="s">
        <v>520</v>
      </c>
      <c r="L175" s="78" t="n">
        <v>-10</v>
      </c>
    </row>
    <row r="176" s="71" customFormat="true" ht="12.75" hidden="false" customHeight="false" outlineLevel="0" collapsed="false">
      <c r="A176" s="75" t="s">
        <v>714</v>
      </c>
      <c r="B176" s="76" t="s">
        <v>715</v>
      </c>
      <c r="C176" s="75" t="n">
        <v>12441</v>
      </c>
      <c r="D176" s="76" t="s">
        <v>189</v>
      </c>
      <c r="E176" s="76" t="s">
        <v>190</v>
      </c>
      <c r="F176" s="76" t="s">
        <v>716</v>
      </c>
      <c r="G176" s="76" t="s">
        <v>210</v>
      </c>
      <c r="H176" s="75" t="s">
        <v>717</v>
      </c>
      <c r="I176" s="76" t="s">
        <v>282</v>
      </c>
      <c r="J176" s="75" t="s">
        <v>283</v>
      </c>
      <c r="K176" s="77" t="s">
        <v>520</v>
      </c>
      <c r="L176" s="78" t="n">
        <v>-10</v>
      </c>
    </row>
    <row r="177" s="71" customFormat="true" ht="12.75" hidden="false" customHeight="false" outlineLevel="0" collapsed="false">
      <c r="A177" s="75" t="s">
        <v>718</v>
      </c>
      <c r="B177" s="76" t="s">
        <v>719</v>
      </c>
      <c r="C177" s="75" t="n">
        <v>12221</v>
      </c>
      <c r="D177" s="76" t="s">
        <v>189</v>
      </c>
      <c r="E177" s="76" t="s">
        <v>221</v>
      </c>
      <c r="F177" s="76" t="s">
        <v>720</v>
      </c>
      <c r="G177" s="76" t="s">
        <v>205</v>
      </c>
      <c r="H177" s="75" t="s">
        <v>721</v>
      </c>
      <c r="I177" s="76" t="s">
        <v>282</v>
      </c>
      <c r="J177" s="75" t="s">
        <v>283</v>
      </c>
      <c r="K177" s="77" t="s">
        <v>520</v>
      </c>
      <c r="L177" s="78" t="n">
        <v>-10</v>
      </c>
    </row>
    <row r="178" s="71" customFormat="true" ht="12.75" hidden="false" customHeight="false" outlineLevel="0" collapsed="false">
      <c r="A178" s="75" t="s">
        <v>408</v>
      </c>
      <c r="B178" s="76" t="s">
        <v>722</v>
      </c>
      <c r="C178" s="75" t="n">
        <v>11458</v>
      </c>
      <c r="D178" s="76" t="s">
        <v>189</v>
      </c>
      <c r="E178" s="76" t="s">
        <v>236</v>
      </c>
      <c r="F178" s="76" t="s">
        <v>410</v>
      </c>
      <c r="G178" s="76" t="s">
        <v>317</v>
      </c>
      <c r="H178" s="75" t="s">
        <v>723</v>
      </c>
      <c r="I178" s="76" t="s">
        <v>282</v>
      </c>
      <c r="J178" s="75" t="s">
        <v>283</v>
      </c>
      <c r="K178" s="77" t="s">
        <v>520</v>
      </c>
      <c r="L178" s="78" t="n">
        <v>-10</v>
      </c>
    </row>
    <row r="179" s="71" customFormat="true" ht="12.75" hidden="false" customHeight="false" outlineLevel="0" collapsed="false">
      <c r="A179" s="75" t="s">
        <v>219</v>
      </c>
      <c r="B179" s="76" t="s">
        <v>724</v>
      </c>
      <c r="C179" s="75" t="n">
        <v>4024</v>
      </c>
      <c r="D179" s="76" t="s">
        <v>189</v>
      </c>
      <c r="E179" s="76" t="s">
        <v>226</v>
      </c>
      <c r="F179" s="76" t="s">
        <v>222</v>
      </c>
      <c r="G179" s="76" t="s">
        <v>200</v>
      </c>
      <c r="H179" s="75" t="s">
        <v>725</v>
      </c>
      <c r="I179" s="76" t="s">
        <v>282</v>
      </c>
      <c r="J179" s="75" t="s">
        <v>283</v>
      </c>
      <c r="K179" s="77" t="s">
        <v>520</v>
      </c>
      <c r="L179" s="78" t="n">
        <v>-10</v>
      </c>
    </row>
    <row r="180" s="71" customFormat="true" ht="12.75" hidden="false" customHeight="false" outlineLevel="0" collapsed="false">
      <c r="A180" s="75" t="s">
        <v>726</v>
      </c>
      <c r="B180" s="76" t="s">
        <v>727</v>
      </c>
      <c r="C180" s="75" t="n">
        <v>11333</v>
      </c>
      <c r="D180" s="76" t="s">
        <v>189</v>
      </c>
      <c r="E180" s="76" t="s">
        <v>221</v>
      </c>
      <c r="F180" s="76" t="s">
        <v>728</v>
      </c>
      <c r="G180" s="76" t="s">
        <v>228</v>
      </c>
      <c r="H180" s="75" t="s">
        <v>729</v>
      </c>
      <c r="I180" s="76" t="s">
        <v>282</v>
      </c>
      <c r="J180" s="75" t="s">
        <v>283</v>
      </c>
      <c r="K180" s="77" t="s">
        <v>520</v>
      </c>
      <c r="L180" s="78" t="n">
        <v>-10</v>
      </c>
    </row>
    <row r="181" s="71" customFormat="true" ht="12.75" hidden="false" customHeight="false" outlineLevel="0" collapsed="false">
      <c r="A181" s="75" t="s">
        <v>490</v>
      </c>
      <c r="B181" s="76" t="s">
        <v>730</v>
      </c>
      <c r="C181" s="75" t="n">
        <v>12516</v>
      </c>
      <c r="D181" s="76" t="s">
        <v>189</v>
      </c>
      <c r="E181" s="76" t="s">
        <v>190</v>
      </c>
      <c r="F181" s="76" t="s">
        <v>492</v>
      </c>
      <c r="G181" s="76" t="s">
        <v>200</v>
      </c>
      <c r="H181" s="75" t="s">
        <v>731</v>
      </c>
      <c r="I181" s="76" t="s">
        <v>282</v>
      </c>
      <c r="J181" s="75" t="s">
        <v>283</v>
      </c>
      <c r="K181" s="77" t="s">
        <v>520</v>
      </c>
      <c r="L181" s="78" t="n">
        <v>-10</v>
      </c>
    </row>
    <row r="182" s="71" customFormat="true" ht="12.75" hidden="false" customHeight="false" outlineLevel="0" collapsed="false">
      <c r="A182" s="75" t="s">
        <v>588</v>
      </c>
      <c r="B182" s="76" t="s">
        <v>732</v>
      </c>
      <c r="C182" s="75" t="n">
        <v>12440</v>
      </c>
      <c r="D182" s="76" t="s">
        <v>189</v>
      </c>
      <c r="E182" s="76" t="s">
        <v>190</v>
      </c>
      <c r="F182" s="76" t="s">
        <v>590</v>
      </c>
      <c r="G182" s="76" t="s">
        <v>205</v>
      </c>
      <c r="H182" s="75" t="s">
        <v>733</v>
      </c>
      <c r="I182" s="76" t="s">
        <v>282</v>
      </c>
      <c r="J182" s="75" t="s">
        <v>283</v>
      </c>
      <c r="K182" s="77" t="s">
        <v>520</v>
      </c>
      <c r="L182" s="78" t="n">
        <v>-10</v>
      </c>
    </row>
    <row r="183" s="71" customFormat="true" ht="12.75" hidden="false" customHeight="false" outlineLevel="0" collapsed="false">
      <c r="A183" s="75" t="s">
        <v>734</v>
      </c>
      <c r="B183" s="76" t="s">
        <v>735</v>
      </c>
      <c r="C183" s="75" t="n">
        <v>6830</v>
      </c>
      <c r="D183" s="76" t="s">
        <v>189</v>
      </c>
      <c r="E183" s="76" t="s">
        <v>343</v>
      </c>
      <c r="F183" s="76" t="s">
        <v>736</v>
      </c>
      <c r="G183" s="76" t="s">
        <v>210</v>
      </c>
      <c r="H183" s="75" t="s">
        <v>737</v>
      </c>
      <c r="I183" s="76" t="s">
        <v>282</v>
      </c>
      <c r="J183" s="75" t="s">
        <v>283</v>
      </c>
      <c r="K183" s="77" t="s">
        <v>520</v>
      </c>
      <c r="L183" s="78" t="n">
        <v>-10</v>
      </c>
    </row>
    <row r="184" s="71" customFormat="true" ht="12.75" hidden="false" customHeight="false" outlineLevel="0" collapsed="false">
      <c r="A184" s="75" t="s">
        <v>363</v>
      </c>
      <c r="B184" s="76" t="s">
        <v>738</v>
      </c>
      <c r="C184" s="75" t="n">
        <v>12496</v>
      </c>
      <c r="D184" s="76" t="s">
        <v>189</v>
      </c>
      <c r="E184" s="76" t="s">
        <v>190</v>
      </c>
      <c r="F184" s="76" t="s">
        <v>365</v>
      </c>
      <c r="G184" s="76" t="s">
        <v>210</v>
      </c>
      <c r="H184" s="75" t="s">
        <v>739</v>
      </c>
      <c r="I184" s="76" t="s">
        <v>282</v>
      </c>
      <c r="J184" s="75" t="s">
        <v>283</v>
      </c>
      <c r="K184" s="77" t="s">
        <v>520</v>
      </c>
      <c r="L184" s="78" t="n">
        <v>-10</v>
      </c>
    </row>
    <row r="185" s="71" customFormat="true" ht="12.75" hidden="false" customHeight="false" outlineLevel="0" collapsed="false">
      <c r="A185" s="75" t="s">
        <v>494</v>
      </c>
      <c r="B185" s="76" t="s">
        <v>740</v>
      </c>
      <c r="C185" s="75" t="n">
        <v>12624</v>
      </c>
      <c r="D185" s="76" t="s">
        <v>189</v>
      </c>
      <c r="E185" s="76" t="s">
        <v>190</v>
      </c>
      <c r="F185" s="76" t="s">
        <v>496</v>
      </c>
      <c r="G185" s="76" t="s">
        <v>497</v>
      </c>
      <c r="H185" s="75" t="s">
        <v>741</v>
      </c>
      <c r="I185" s="76" t="s">
        <v>282</v>
      </c>
      <c r="J185" s="75" t="s">
        <v>283</v>
      </c>
      <c r="K185" s="77" t="s">
        <v>520</v>
      </c>
      <c r="L185" s="78" t="n">
        <v>-10</v>
      </c>
    </row>
    <row r="186" s="71" customFormat="true" ht="12.75" hidden="false" customHeight="false" outlineLevel="0" collapsed="false">
      <c r="A186" s="75" t="s">
        <v>734</v>
      </c>
      <c r="B186" s="76" t="s">
        <v>742</v>
      </c>
      <c r="C186" s="75" t="n">
        <v>12206</v>
      </c>
      <c r="D186" s="76" t="s">
        <v>189</v>
      </c>
      <c r="E186" s="76" t="s">
        <v>221</v>
      </c>
      <c r="F186" s="76" t="s">
        <v>736</v>
      </c>
      <c r="G186" s="76" t="s">
        <v>210</v>
      </c>
      <c r="H186" s="75" t="s">
        <v>743</v>
      </c>
      <c r="I186" s="76" t="s">
        <v>282</v>
      </c>
      <c r="J186" s="75" t="s">
        <v>283</v>
      </c>
      <c r="K186" s="77" t="s">
        <v>520</v>
      </c>
      <c r="L186" s="78" t="n">
        <v>-10</v>
      </c>
    </row>
    <row r="187" s="71" customFormat="true" ht="12.75" hidden="false" customHeight="false" outlineLevel="0" collapsed="false">
      <c r="A187" s="75" t="s">
        <v>416</v>
      </c>
      <c r="B187" s="76" t="s">
        <v>744</v>
      </c>
      <c r="C187" s="75" t="n">
        <v>4196</v>
      </c>
      <c r="D187" s="76" t="s">
        <v>189</v>
      </c>
      <c r="E187" s="76" t="s">
        <v>226</v>
      </c>
      <c r="F187" s="76" t="s">
        <v>418</v>
      </c>
      <c r="G187" s="76" t="s">
        <v>317</v>
      </c>
      <c r="H187" s="75" t="s">
        <v>745</v>
      </c>
      <c r="I187" s="76" t="s">
        <v>282</v>
      </c>
      <c r="J187" s="75" t="s">
        <v>283</v>
      </c>
      <c r="K187" s="77" t="s">
        <v>520</v>
      </c>
      <c r="L187" s="78" t="n">
        <v>-10</v>
      </c>
    </row>
    <row r="188" s="71" customFormat="true" ht="12.75" hidden="false" customHeight="false" outlineLevel="0" collapsed="false">
      <c r="A188" s="75" t="s">
        <v>746</v>
      </c>
      <c r="B188" s="76" t="s">
        <v>747</v>
      </c>
      <c r="C188" s="75" t="n">
        <v>11379</v>
      </c>
      <c r="D188" s="76" t="s">
        <v>189</v>
      </c>
      <c r="E188" s="76" t="s">
        <v>236</v>
      </c>
      <c r="F188" s="76" t="s">
        <v>748</v>
      </c>
      <c r="G188" s="76" t="s">
        <v>200</v>
      </c>
      <c r="H188" s="75" t="s">
        <v>749</v>
      </c>
      <c r="I188" s="76" t="s">
        <v>282</v>
      </c>
      <c r="J188" s="75" t="s">
        <v>283</v>
      </c>
      <c r="K188" s="77" t="s">
        <v>520</v>
      </c>
      <c r="L188" s="78" t="n">
        <v>-10</v>
      </c>
    </row>
    <row r="189" s="71" customFormat="true" ht="12.75" hidden="false" customHeight="false" outlineLevel="0" collapsed="false">
      <c r="A189" s="75" t="s">
        <v>750</v>
      </c>
      <c r="B189" s="76" t="s">
        <v>751</v>
      </c>
      <c r="C189" s="75" t="n">
        <v>12514</v>
      </c>
      <c r="D189" s="76" t="s">
        <v>189</v>
      </c>
      <c r="E189" s="76" t="s">
        <v>190</v>
      </c>
      <c r="F189" s="76" t="s">
        <v>752</v>
      </c>
      <c r="G189" s="76" t="s">
        <v>210</v>
      </c>
      <c r="H189" s="75" t="s">
        <v>753</v>
      </c>
      <c r="I189" s="76" t="s">
        <v>282</v>
      </c>
      <c r="J189" s="75" t="s">
        <v>283</v>
      </c>
      <c r="K189" s="77" t="s">
        <v>520</v>
      </c>
      <c r="L189" s="78" t="n">
        <v>-10</v>
      </c>
    </row>
    <row r="190" s="71" customFormat="true" ht="12.75" hidden="false" customHeight="false" outlineLevel="0" collapsed="false">
      <c r="A190" s="75" t="s">
        <v>331</v>
      </c>
      <c r="B190" s="76" t="s">
        <v>754</v>
      </c>
      <c r="C190" s="75" t="n">
        <v>10613</v>
      </c>
      <c r="D190" s="76" t="s">
        <v>189</v>
      </c>
      <c r="E190" s="76" t="s">
        <v>755</v>
      </c>
      <c r="F190" s="76" t="s">
        <v>333</v>
      </c>
      <c r="G190" s="76" t="s">
        <v>334</v>
      </c>
      <c r="H190" s="75" t="s">
        <v>756</v>
      </c>
      <c r="I190" s="76" t="s">
        <v>282</v>
      </c>
      <c r="J190" s="75" t="s">
        <v>283</v>
      </c>
      <c r="K190" s="77" t="s">
        <v>520</v>
      </c>
      <c r="L190" s="78" t="n">
        <v>-10</v>
      </c>
    </row>
    <row r="191" s="71" customFormat="true" ht="12.75" hidden="false" customHeight="false" outlineLevel="0" collapsed="false">
      <c r="A191" s="75" t="s">
        <v>331</v>
      </c>
      <c r="B191" s="76" t="s">
        <v>757</v>
      </c>
      <c r="C191" s="75" t="e">
        <f aca="false">NA()</f>
        <v>#N/A</v>
      </c>
      <c r="D191" s="76" t="s">
        <v>189</v>
      </c>
      <c r="E191" s="76" t="s">
        <v>190</v>
      </c>
      <c r="F191" s="76" t="s">
        <v>333</v>
      </c>
      <c r="G191" s="76" t="s">
        <v>334</v>
      </c>
      <c r="H191" s="75" t="s">
        <v>758</v>
      </c>
      <c r="I191" s="76" t="s">
        <v>282</v>
      </c>
      <c r="J191" s="75" t="s">
        <v>283</v>
      </c>
      <c r="K191" s="77" t="s">
        <v>520</v>
      </c>
      <c r="L191" s="78" t="n">
        <v>-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N1:R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56"/>
    <col collapsed="false" customWidth="true" hidden="false" outlineLevel="0" max="3" min="3" style="2" width="38.99"/>
    <col collapsed="false" customWidth="true" hidden="false" outlineLevel="0" max="4" min="4" style="2" width="10.99"/>
    <col collapsed="false" customWidth="true" hidden="true" outlineLevel="0" max="5" min="5" style="3" width="10.99"/>
    <col collapsed="false" customWidth="true" hidden="true" outlineLevel="0" max="6" min="6" style="3" width="10.28"/>
    <col collapsed="false" customWidth="true" hidden="true" outlineLevel="0" max="7" min="7" style="4" width="9.99"/>
    <col collapsed="false" customWidth="true" hidden="true" outlineLevel="0" max="9" min="8" style="3" width="11.28"/>
    <col collapsed="false" customWidth="true" hidden="true" outlineLevel="0" max="10" min="10" style="4" width="9.85"/>
    <col collapsed="false" customWidth="true" hidden="true" outlineLevel="0" max="12" min="11" style="5" width="10.56"/>
    <col collapsed="false" customWidth="true" hidden="true" outlineLevel="0" max="13" min="13" style="4" width="8.85"/>
    <col collapsed="false" customWidth="true" hidden="false" outlineLevel="0" max="15" min="14" style="79" width="10.13"/>
    <col collapsed="false" customWidth="true" hidden="false" outlineLevel="0" max="16" min="16" style="79" width="10.99"/>
    <col collapsed="false" customWidth="true" hidden="false" outlineLevel="0" max="17" min="17" style="79" width="10.28"/>
    <col collapsed="false" customWidth="true" hidden="false" outlineLevel="0" max="18" min="18" style="80" width="8.28"/>
    <col collapsed="false" customWidth="false" hidden="false" outlineLevel="0" max="257" min="19" style="1" width="9.14"/>
  </cols>
  <sheetData>
    <row r="1" s="1" customFormat="true" ht="2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5"/>
      <c r="L1" s="5"/>
      <c r="N1" s="81" t="n">
        <v>43729</v>
      </c>
      <c r="O1" s="81"/>
      <c r="P1" s="81"/>
      <c r="Q1" s="81"/>
      <c r="R1" s="81"/>
    </row>
    <row r="2" s="29" customFormat="true" ht="25" hidden="false" customHeight="true" outlineLevel="0" collapsed="false">
      <c r="A2" s="16" t="s">
        <v>7</v>
      </c>
      <c r="B2" s="16" t="s">
        <v>8</v>
      </c>
      <c r="C2" s="17" t="s">
        <v>9</v>
      </c>
      <c r="D2" s="17" t="s">
        <v>10</v>
      </c>
      <c r="E2" s="18" t="s">
        <v>11</v>
      </c>
      <c r="F2" s="19" t="s">
        <v>13</v>
      </c>
      <c r="G2" s="20" t="s">
        <v>15</v>
      </c>
      <c r="H2" s="21" t="s">
        <v>16</v>
      </c>
      <c r="I2" s="22" t="s">
        <v>13</v>
      </c>
      <c r="J2" s="23" t="s">
        <v>15</v>
      </c>
      <c r="K2" s="82" t="s">
        <v>17</v>
      </c>
      <c r="L2" s="82" t="s">
        <v>13</v>
      </c>
      <c r="M2" s="83" t="s">
        <v>15</v>
      </c>
      <c r="N2" s="84" t="s">
        <v>759</v>
      </c>
      <c r="O2" s="84" t="s">
        <v>760</v>
      </c>
      <c r="P2" s="85" t="s">
        <v>761</v>
      </c>
      <c r="Q2" s="85" t="s">
        <v>762</v>
      </c>
      <c r="R2" s="86" t="s">
        <v>763</v>
      </c>
    </row>
    <row r="3" s="1" customFormat="true" ht="12.75" hidden="false" customHeight="false" outlineLevel="0" collapsed="false">
      <c r="A3" s="30" t="n">
        <v>1</v>
      </c>
      <c r="B3" s="30" t="n">
        <v>54</v>
      </c>
      <c r="C3" s="31" t="s">
        <v>26</v>
      </c>
      <c r="D3" s="31" t="s">
        <v>27</v>
      </c>
      <c r="E3" s="32" t="n">
        <v>8362.01818181818</v>
      </c>
      <c r="F3" s="32" t="n">
        <v>2639.87045872727</v>
      </c>
      <c r="G3" s="33" t="n">
        <v>0.315697765937323</v>
      </c>
      <c r="H3" s="34" t="n">
        <v>10034.4218181818</v>
      </c>
      <c r="I3" s="34" t="n">
        <v>2988.9077244</v>
      </c>
      <c r="J3" s="35" t="n">
        <v>0.297865465350905</v>
      </c>
      <c r="K3" s="87" t="n">
        <v>15996.45</v>
      </c>
      <c r="L3" s="87" t="n">
        <v>3703.81</v>
      </c>
      <c r="M3" s="43" t="n">
        <f aca="false">L3/K3</f>
        <v>0.23153949782608</v>
      </c>
      <c r="N3" s="88" t="n">
        <f aca="false">K3/E3</f>
        <v>1.91298914355169</v>
      </c>
      <c r="O3" s="88" t="n">
        <f aca="false">L3/F3</f>
        <v>1.40302717800239</v>
      </c>
      <c r="P3" s="89" t="n">
        <f aca="false">K3/H3</f>
        <v>1.59415761962641</v>
      </c>
      <c r="Q3" s="89" t="n">
        <f aca="false">L3/I3</f>
        <v>1.23918512765178</v>
      </c>
      <c r="R3" s="90" t="n">
        <v>50</v>
      </c>
    </row>
    <row r="4" s="1" customFormat="true" ht="12.75" hidden="false" customHeight="false" outlineLevel="0" collapsed="false">
      <c r="A4" s="30" t="n">
        <v>2</v>
      </c>
      <c r="B4" s="30" t="n">
        <v>311</v>
      </c>
      <c r="C4" s="31" t="s">
        <v>43</v>
      </c>
      <c r="D4" s="31" t="s">
        <v>31</v>
      </c>
      <c r="E4" s="32" t="n">
        <v>6766.89890909091</v>
      </c>
      <c r="F4" s="32" t="n">
        <v>1525.515968</v>
      </c>
      <c r="G4" s="33" t="n">
        <v>0.225437972178151</v>
      </c>
      <c r="H4" s="34" t="n">
        <v>8120.27869090909</v>
      </c>
      <c r="I4" s="34" t="n">
        <v>1727.2159872</v>
      </c>
      <c r="J4" s="35" t="n">
        <v>0.212704028142984</v>
      </c>
      <c r="K4" s="87" t="n">
        <v>11223.7</v>
      </c>
      <c r="L4" s="87" t="n">
        <v>1951.26</v>
      </c>
      <c r="M4" s="43" t="n">
        <f aca="false">L4/K4</f>
        <v>0.173851760114757</v>
      </c>
      <c r="N4" s="88" t="n">
        <f aca="false">K4/E4</f>
        <v>1.65861795052408</v>
      </c>
      <c r="O4" s="88" t="n">
        <f aca="false">L4/F4</f>
        <v>1.27908198991726</v>
      </c>
      <c r="P4" s="89" t="n">
        <f aca="false">K4/H4</f>
        <v>1.38218162543673</v>
      </c>
      <c r="Q4" s="89" t="n">
        <f aca="false">L4/I4</f>
        <v>1.12971395266159</v>
      </c>
      <c r="R4" s="90" t="n">
        <v>50</v>
      </c>
    </row>
    <row r="5" s="1" customFormat="true" ht="12.75" hidden="false" customHeight="false" outlineLevel="0" collapsed="false">
      <c r="A5" s="30" t="n">
        <v>3</v>
      </c>
      <c r="B5" s="30" t="n">
        <v>104430</v>
      </c>
      <c r="C5" s="31" t="s">
        <v>32</v>
      </c>
      <c r="D5" s="31" t="s">
        <v>33</v>
      </c>
      <c r="E5" s="32" t="n">
        <v>3738.26909090909</v>
      </c>
      <c r="F5" s="32" t="n">
        <v>966.607080727273</v>
      </c>
      <c r="G5" s="33" t="n">
        <v>0.258570760215715</v>
      </c>
      <c r="H5" s="34" t="n">
        <v>4485.92290909091</v>
      </c>
      <c r="I5" s="34" t="n">
        <v>1094.4095232</v>
      </c>
      <c r="J5" s="35" t="n">
        <v>0.243965298864618</v>
      </c>
      <c r="K5" s="87" t="n">
        <v>5919.33</v>
      </c>
      <c r="L5" s="87" t="n">
        <v>1316.19</v>
      </c>
      <c r="M5" s="43" t="n">
        <f aca="false">L5/K5</f>
        <v>0.222354557019122</v>
      </c>
      <c r="N5" s="88" t="n">
        <f aca="false">K5/E5</f>
        <v>1.58344138852789</v>
      </c>
      <c r="O5" s="88" t="n">
        <f aca="false">L5/F5</f>
        <v>1.36165979563247</v>
      </c>
      <c r="P5" s="89" t="n">
        <f aca="false">K5/H5</f>
        <v>1.31953449043991</v>
      </c>
      <c r="Q5" s="89" t="n">
        <f aca="false">L5/I5</f>
        <v>1.20264852607598</v>
      </c>
      <c r="R5" s="90" t="n">
        <v>50</v>
      </c>
    </row>
    <row r="6" s="1" customFormat="true" ht="12.75" hidden="false" customHeight="false" outlineLevel="0" collapsed="false">
      <c r="A6" s="30" t="n">
        <v>4</v>
      </c>
      <c r="B6" s="30" t="n">
        <v>106568</v>
      </c>
      <c r="C6" s="31" t="s">
        <v>34</v>
      </c>
      <c r="D6" s="31" t="s">
        <v>33</v>
      </c>
      <c r="E6" s="32" t="n">
        <v>3126.488</v>
      </c>
      <c r="F6" s="32" t="n">
        <v>892.198472</v>
      </c>
      <c r="G6" s="33" t="n">
        <v>0.285367630389114</v>
      </c>
      <c r="H6" s="34" t="n">
        <v>3751.7856</v>
      </c>
      <c r="I6" s="34" t="n">
        <v>1010.1627888</v>
      </c>
      <c r="J6" s="35" t="n">
        <v>0.269248538296005</v>
      </c>
      <c r="K6" s="87" t="n">
        <v>4892.65</v>
      </c>
      <c r="L6" s="87" t="n">
        <v>1304.81</v>
      </c>
      <c r="M6" s="43" t="n">
        <f aca="false">L6/K6</f>
        <v>0.266687786782214</v>
      </c>
      <c r="N6" s="88" t="n">
        <f aca="false">K6/E6</f>
        <v>1.56490285585616</v>
      </c>
      <c r="O6" s="88" t="n">
        <f aca="false">L6/F6</f>
        <v>1.46246607783924</v>
      </c>
      <c r="P6" s="89" t="n">
        <f aca="false">K6/H6</f>
        <v>1.30408571321346</v>
      </c>
      <c r="Q6" s="89" t="n">
        <f aca="false">L6/I6</f>
        <v>1.29168289949585</v>
      </c>
      <c r="R6" s="90" t="n">
        <v>50</v>
      </c>
    </row>
    <row r="7" s="1" customFormat="true" ht="12.75" hidden="false" customHeight="false" outlineLevel="0" collapsed="false">
      <c r="A7" s="30" t="n">
        <v>5</v>
      </c>
      <c r="B7" s="30" t="n">
        <v>341</v>
      </c>
      <c r="C7" s="31" t="s">
        <v>28</v>
      </c>
      <c r="D7" s="31" t="s">
        <v>29</v>
      </c>
      <c r="E7" s="32" t="n">
        <v>23163.0806818182</v>
      </c>
      <c r="F7" s="32" t="n">
        <v>6559.1399</v>
      </c>
      <c r="G7" s="33" t="n">
        <v>0.283172173429788</v>
      </c>
      <c r="H7" s="34" t="n">
        <v>27795.6968181818</v>
      </c>
      <c r="I7" s="34" t="n">
        <v>7426.37346</v>
      </c>
      <c r="J7" s="35" t="n">
        <v>0.267177092503838</v>
      </c>
      <c r="K7" s="87" t="n">
        <v>36031.07</v>
      </c>
      <c r="L7" s="87" t="n">
        <v>8241.49</v>
      </c>
      <c r="M7" s="43" t="n">
        <f aca="false">L7/K7</f>
        <v>0.22873286860479</v>
      </c>
      <c r="N7" s="88" t="n">
        <f aca="false">K7/E7</f>
        <v>1.55553876856642</v>
      </c>
      <c r="O7" s="88" t="n">
        <f aca="false">L7/F7</f>
        <v>1.25648943697633</v>
      </c>
      <c r="P7" s="89" t="n">
        <f aca="false">K7/H7</f>
        <v>1.29628230713868</v>
      </c>
      <c r="Q7" s="89" t="n">
        <f aca="false">L7/I7</f>
        <v>1.10975970228139</v>
      </c>
      <c r="R7" s="90" t="n">
        <v>50</v>
      </c>
    </row>
    <row r="8" s="1" customFormat="true" ht="12.75" hidden="false" customHeight="false" outlineLevel="0" collapsed="false">
      <c r="A8" s="30" t="n">
        <v>6</v>
      </c>
      <c r="B8" s="30" t="n">
        <v>746</v>
      </c>
      <c r="C8" s="31" t="s">
        <v>36</v>
      </c>
      <c r="D8" s="31" t="s">
        <v>29</v>
      </c>
      <c r="E8" s="32" t="n">
        <v>9012.88974545454</v>
      </c>
      <c r="F8" s="32" t="n">
        <v>2594.32315105455</v>
      </c>
      <c r="G8" s="33" t="n">
        <v>0.287845876774753</v>
      </c>
      <c r="H8" s="34" t="n">
        <v>10815.4676945455</v>
      </c>
      <c r="I8" s="34" t="n">
        <v>2937.33826224</v>
      </c>
      <c r="J8" s="35" t="n">
        <v>0.271586800053167</v>
      </c>
      <c r="K8" s="87" t="n">
        <v>13050.03</v>
      </c>
      <c r="L8" s="87" t="n">
        <v>3170.38</v>
      </c>
      <c r="M8" s="43" t="n">
        <f aca="false">L8/K8</f>
        <v>0.242940437684818</v>
      </c>
      <c r="N8" s="88" t="n">
        <f aca="false">K8/E8</f>
        <v>1.44792961731075</v>
      </c>
      <c r="O8" s="88" t="n">
        <f aca="false">L8/F8</f>
        <v>1.22204514064152</v>
      </c>
      <c r="P8" s="89" t="n">
        <f aca="false">K8/H8</f>
        <v>1.20660801442563</v>
      </c>
      <c r="Q8" s="89" t="n">
        <f aca="false">L8/I8</f>
        <v>1.07933772584377</v>
      </c>
      <c r="R8" s="90" t="n">
        <v>50</v>
      </c>
    </row>
    <row r="9" s="1" customFormat="true" ht="12.75" hidden="false" customHeight="false" outlineLevel="0" collapsed="false">
      <c r="A9" s="30" t="n">
        <v>7</v>
      </c>
      <c r="B9" s="30" t="n">
        <v>373</v>
      </c>
      <c r="C9" s="31" t="s">
        <v>44</v>
      </c>
      <c r="D9" s="31" t="s">
        <v>41</v>
      </c>
      <c r="E9" s="32" t="n">
        <v>11160.2376818182</v>
      </c>
      <c r="F9" s="32" t="n">
        <v>3078.03876218182</v>
      </c>
      <c r="G9" s="33" t="n">
        <v>0.275804050947449</v>
      </c>
      <c r="H9" s="34" t="n">
        <v>13392.2852181818</v>
      </c>
      <c r="I9" s="34" t="n">
        <v>3485.0095776</v>
      </c>
      <c r="J9" s="35" t="n">
        <v>0.260225161040375</v>
      </c>
      <c r="K9" s="87" t="n">
        <v>15882.92</v>
      </c>
      <c r="L9" s="87" t="n">
        <v>3452.99</v>
      </c>
      <c r="M9" s="43" t="n">
        <f aca="false">L9/K9</f>
        <v>0.217402719399204</v>
      </c>
      <c r="N9" s="88" t="n">
        <f aca="false">K9/E9</f>
        <v>1.42317040665503</v>
      </c>
      <c r="O9" s="88" t="n">
        <f aca="false">L9/F9</f>
        <v>1.12181498245734</v>
      </c>
      <c r="P9" s="89" t="n">
        <f aca="false">K9/H9</f>
        <v>1.18597533887919</v>
      </c>
      <c r="Q9" s="91" t="n">
        <f aca="false">L9/I9</f>
        <v>0.990812198105335</v>
      </c>
      <c r="R9" s="90"/>
    </row>
    <row r="10" s="1" customFormat="true" ht="12.75" hidden="false" customHeight="false" outlineLevel="0" collapsed="false">
      <c r="A10" s="30" t="n">
        <v>8</v>
      </c>
      <c r="B10" s="30" t="n">
        <v>105267</v>
      </c>
      <c r="C10" s="31" t="s">
        <v>71</v>
      </c>
      <c r="D10" s="31" t="s">
        <v>31</v>
      </c>
      <c r="E10" s="32" t="n">
        <v>5498.49309090909</v>
      </c>
      <c r="F10" s="32" t="n">
        <v>1440.23659636364</v>
      </c>
      <c r="G10" s="33" t="n">
        <v>0.261932964641684</v>
      </c>
      <c r="H10" s="34" t="n">
        <v>6598.19170909091</v>
      </c>
      <c r="I10" s="34" t="n">
        <v>1630.661184</v>
      </c>
      <c r="J10" s="35" t="n">
        <v>0.247137587977824</v>
      </c>
      <c r="K10" s="87" t="n">
        <v>7808.59</v>
      </c>
      <c r="L10" s="87" t="n">
        <v>2201.02</v>
      </c>
      <c r="M10" s="43" t="n">
        <f aca="false">L10/K10</f>
        <v>0.28187163111394</v>
      </c>
      <c r="N10" s="88" t="n">
        <f aca="false">K10/E10</f>
        <v>1.42013272925819</v>
      </c>
      <c r="O10" s="88" t="n">
        <f aca="false">L10/F10</f>
        <v>1.52823501746673</v>
      </c>
      <c r="P10" s="89" t="n">
        <f aca="false">K10/H10</f>
        <v>1.18344394104849</v>
      </c>
      <c r="Q10" s="89" t="n">
        <f aca="false">L10/I10</f>
        <v>1.34977150471008</v>
      </c>
      <c r="R10" s="90" t="n">
        <v>50</v>
      </c>
    </row>
    <row r="11" s="1" customFormat="true" ht="12.75" hidden="false" customHeight="false" outlineLevel="0" collapsed="false">
      <c r="A11" s="30" t="n">
        <v>9</v>
      </c>
      <c r="B11" s="30" t="n">
        <v>737</v>
      </c>
      <c r="C11" s="31" t="s">
        <v>35</v>
      </c>
      <c r="D11" s="31" t="s">
        <v>33</v>
      </c>
      <c r="E11" s="32" t="n">
        <v>8645.15054545455</v>
      </c>
      <c r="F11" s="32" t="n">
        <v>2414.72946036364</v>
      </c>
      <c r="G11" s="33" t="n">
        <v>0.27931606831685</v>
      </c>
      <c r="H11" s="34" t="n">
        <v>10374.1806545455</v>
      </c>
      <c r="I11" s="34" t="n">
        <v>2733.9991296</v>
      </c>
      <c r="J11" s="35" t="n">
        <v>0.263538800859622</v>
      </c>
      <c r="K11" s="87" t="n">
        <v>12151.29</v>
      </c>
      <c r="L11" s="87" t="n">
        <v>3619.55</v>
      </c>
      <c r="M11" s="43" t="n">
        <f aca="false">L11/K11</f>
        <v>0.29787372369518</v>
      </c>
      <c r="N11" s="88" t="n">
        <f aca="false">K11/E11</f>
        <v>1.40556141111839</v>
      </c>
      <c r="O11" s="88" t="n">
        <f aca="false">L11/F11</f>
        <v>1.49894638691944</v>
      </c>
      <c r="P11" s="89" t="n">
        <f aca="false">K11/H11</f>
        <v>1.17130117593199</v>
      </c>
      <c r="Q11" s="89" t="n">
        <f aca="false">L11/I11</f>
        <v>1.32390312813653</v>
      </c>
      <c r="R11" s="90" t="n">
        <v>50</v>
      </c>
    </row>
    <row r="12" s="1" customFormat="true" ht="12.75" hidden="false" customHeight="false" outlineLevel="0" collapsed="false">
      <c r="A12" s="30" t="n">
        <v>10</v>
      </c>
      <c r="B12" s="30" t="n">
        <v>706</v>
      </c>
      <c r="C12" s="45" t="s">
        <v>46</v>
      </c>
      <c r="D12" s="31" t="s">
        <v>27</v>
      </c>
      <c r="E12" s="32" t="n">
        <v>7557.43863636364</v>
      </c>
      <c r="F12" s="32" t="n">
        <v>2581.12178181818</v>
      </c>
      <c r="G12" s="33" t="n">
        <v>0.341533938416485</v>
      </c>
      <c r="H12" s="34" t="n">
        <v>9068.92636363636</v>
      </c>
      <c r="I12" s="34" t="n">
        <v>2922.39144</v>
      </c>
      <c r="J12" s="35" t="n">
        <v>0.322242272438985</v>
      </c>
      <c r="K12" s="87" t="n">
        <v>10535.75</v>
      </c>
      <c r="L12" s="87" t="n">
        <v>2561.34</v>
      </c>
      <c r="M12" s="43" t="n">
        <f aca="false">L12/K12</f>
        <v>0.24310941318843</v>
      </c>
      <c r="N12" s="88" t="n">
        <f aca="false">K12/E12</f>
        <v>1.39409004914784</v>
      </c>
      <c r="O12" s="92" t="n">
        <f aca="false">L12/F12</f>
        <v>0.992335975017712</v>
      </c>
      <c r="P12" s="89" t="n">
        <f aca="false">K12/H12</f>
        <v>1.1617417076232</v>
      </c>
      <c r="Q12" s="91" t="n">
        <f aca="false">L12/I12</f>
        <v>0.876453429524144</v>
      </c>
      <c r="R12" s="90"/>
    </row>
    <row r="13" s="1" customFormat="true" ht="12.75" hidden="false" customHeight="false" outlineLevel="0" collapsed="false">
      <c r="A13" s="30" t="n">
        <v>11</v>
      </c>
      <c r="B13" s="30" t="n">
        <v>748</v>
      </c>
      <c r="C13" s="31" t="s">
        <v>51</v>
      </c>
      <c r="D13" s="31" t="s">
        <v>29</v>
      </c>
      <c r="E13" s="32" t="n">
        <v>6988.04654545455</v>
      </c>
      <c r="F13" s="32" t="n">
        <v>2069.05515636364</v>
      </c>
      <c r="G13" s="33" t="n">
        <v>0.296084913416823</v>
      </c>
      <c r="H13" s="34" t="n">
        <v>8385.65585454545</v>
      </c>
      <c r="I13" s="34" t="n">
        <v>2342.620608</v>
      </c>
      <c r="J13" s="35" t="n">
        <v>0.279360451780308</v>
      </c>
      <c r="K13" s="87" t="n">
        <v>9737.78</v>
      </c>
      <c r="L13" s="87" t="n">
        <v>2359.26</v>
      </c>
      <c r="M13" s="43" t="n">
        <f aca="false">L13/K13</f>
        <v>0.242279041013455</v>
      </c>
      <c r="N13" s="88" t="n">
        <f aca="false">K13/E13</f>
        <v>1.39349100448308</v>
      </c>
      <c r="O13" s="88" t="n">
        <f aca="false">L13/F13</f>
        <v>1.14025959759642</v>
      </c>
      <c r="P13" s="89" t="n">
        <f aca="false">K13/H13</f>
        <v>1.1612425037359</v>
      </c>
      <c r="Q13" s="89" t="n">
        <f aca="false">L13/I13</f>
        <v>1.00710289662064</v>
      </c>
      <c r="R13" s="90" t="n">
        <v>50</v>
      </c>
    </row>
    <row r="14" s="1" customFormat="true" ht="12.75" hidden="false" customHeight="false" outlineLevel="0" collapsed="false">
      <c r="A14" s="30" t="n">
        <v>12</v>
      </c>
      <c r="B14" s="30" t="n">
        <v>365</v>
      </c>
      <c r="C14" s="31" t="s">
        <v>62</v>
      </c>
      <c r="D14" s="31" t="s">
        <v>31</v>
      </c>
      <c r="E14" s="32" t="n">
        <v>12097.4176818182</v>
      </c>
      <c r="F14" s="32" t="n">
        <v>3441.48680090909</v>
      </c>
      <c r="G14" s="33" t="n">
        <v>0.284481109227259</v>
      </c>
      <c r="H14" s="34" t="n">
        <v>14516.9012181818</v>
      </c>
      <c r="I14" s="34" t="n">
        <v>3896.511834</v>
      </c>
      <c r="J14" s="35" t="n">
        <v>0.268412092597267</v>
      </c>
      <c r="K14" s="87" t="n">
        <v>16720.55</v>
      </c>
      <c r="L14" s="87" t="n">
        <v>4094.54</v>
      </c>
      <c r="M14" s="43" t="n">
        <f aca="false">L14/K14</f>
        <v>0.244880700694654</v>
      </c>
      <c r="N14" s="88" t="n">
        <f aca="false">K14/E14</f>
        <v>1.38215860936422</v>
      </c>
      <c r="O14" s="88" t="n">
        <f aca="false">L14/F14</f>
        <v>1.18975903057899</v>
      </c>
      <c r="P14" s="89" t="n">
        <f aca="false">K14/H14</f>
        <v>1.15179884113685</v>
      </c>
      <c r="Q14" s="89" t="n">
        <f aca="false">L14/I14</f>
        <v>1.05082190801323</v>
      </c>
      <c r="R14" s="90" t="n">
        <v>50</v>
      </c>
    </row>
    <row r="15" s="1" customFormat="true" ht="12.75" hidden="false" customHeight="false" outlineLevel="0" collapsed="false">
      <c r="A15" s="30" t="n">
        <v>13</v>
      </c>
      <c r="B15" s="30" t="n">
        <v>108656</v>
      </c>
      <c r="C15" s="31" t="s">
        <v>48</v>
      </c>
      <c r="D15" s="31" t="s">
        <v>29</v>
      </c>
      <c r="E15" s="32" t="n">
        <v>3614.53090909091</v>
      </c>
      <c r="F15" s="32" t="n">
        <v>557.750389090909</v>
      </c>
      <c r="G15" s="33" t="n">
        <v>0.154307821158234</v>
      </c>
      <c r="H15" s="34" t="n">
        <v>4337.43709090909</v>
      </c>
      <c r="I15" s="34" t="n">
        <v>631.494792</v>
      </c>
      <c r="J15" s="35" t="n">
        <v>0.145591689000761</v>
      </c>
      <c r="K15" s="87" t="n">
        <v>4783.95</v>
      </c>
      <c r="L15" s="87" t="n">
        <v>1061.82</v>
      </c>
      <c r="M15" s="43" t="n">
        <f aca="false">L15/K15</f>
        <v>0.221954660897376</v>
      </c>
      <c r="N15" s="88" t="n">
        <f aca="false">K15/E15</f>
        <v>1.32353274057441</v>
      </c>
      <c r="O15" s="88" t="n">
        <f aca="false">L15/F15</f>
        <v>1.90375483508077</v>
      </c>
      <c r="P15" s="89" t="n">
        <f aca="false">K15/H15</f>
        <v>1.10294395047867</v>
      </c>
      <c r="Q15" s="89" t="n">
        <f aca="false">L15/I15</f>
        <v>1.68143904502699</v>
      </c>
      <c r="R15" s="90" t="n">
        <v>50</v>
      </c>
    </row>
    <row r="16" s="1" customFormat="true" ht="12.75" hidden="false" customHeight="false" outlineLevel="0" collapsed="false">
      <c r="A16" s="30" t="n">
        <v>14</v>
      </c>
      <c r="B16" s="30" t="n">
        <v>339</v>
      </c>
      <c r="C16" s="31" t="s">
        <v>69</v>
      </c>
      <c r="D16" s="31" t="s">
        <v>31</v>
      </c>
      <c r="E16" s="32" t="n">
        <v>5055.25236363636</v>
      </c>
      <c r="F16" s="32" t="n">
        <v>1241.92395636364</v>
      </c>
      <c r="G16" s="33" t="n">
        <v>0.245670021401323</v>
      </c>
      <c r="H16" s="34" t="n">
        <v>6066.30283636364</v>
      </c>
      <c r="I16" s="34" t="n">
        <v>1406.128128</v>
      </c>
      <c r="J16" s="35" t="n">
        <v>0.231793262870286</v>
      </c>
      <c r="K16" s="87" t="n">
        <v>6636.56</v>
      </c>
      <c r="L16" s="87" t="n">
        <v>1495.58</v>
      </c>
      <c r="M16" s="43" t="n">
        <f aca="false">L16/K16</f>
        <v>0.22535470183348</v>
      </c>
      <c r="N16" s="88" t="n">
        <f aca="false">K16/E16</f>
        <v>1.31280488541746</v>
      </c>
      <c r="O16" s="88" t="n">
        <f aca="false">L16/F16</f>
        <v>1.20424442441635</v>
      </c>
      <c r="P16" s="89" t="n">
        <f aca="false">K16/H16</f>
        <v>1.09400407118122</v>
      </c>
      <c r="Q16" s="89" t="n">
        <f aca="false">L16/I16</f>
        <v>1.06361573331673</v>
      </c>
      <c r="R16" s="90" t="n">
        <v>50</v>
      </c>
    </row>
    <row r="17" s="1" customFormat="true" ht="12.75" hidden="false" customHeight="false" outlineLevel="0" collapsed="false">
      <c r="A17" s="30" t="n">
        <v>15</v>
      </c>
      <c r="B17" s="30" t="n">
        <v>102934</v>
      </c>
      <c r="C17" s="31" t="s">
        <v>93</v>
      </c>
      <c r="D17" s="31" t="s">
        <v>31</v>
      </c>
      <c r="E17" s="32" t="n">
        <v>11775.7386363636</v>
      </c>
      <c r="F17" s="32" t="n">
        <v>2899.64685909091</v>
      </c>
      <c r="G17" s="33" t="n">
        <v>0.246239063945998</v>
      </c>
      <c r="H17" s="34" t="n">
        <v>14130.8863636364</v>
      </c>
      <c r="I17" s="34" t="n">
        <v>3283.03113</v>
      </c>
      <c r="J17" s="35" t="n">
        <v>0.232330162844446</v>
      </c>
      <c r="K17" s="87" t="n">
        <v>15004.54</v>
      </c>
      <c r="L17" s="87" t="n">
        <v>4007.39</v>
      </c>
      <c r="M17" s="43" t="n">
        <f aca="false">L17/K17</f>
        <v>0.267078497574734</v>
      </c>
      <c r="N17" s="88" t="n">
        <f aca="false">K17/E17</f>
        <v>1.27419098396646</v>
      </c>
      <c r="O17" s="88" t="n">
        <f aca="false">L17/F17</f>
        <v>1.38202691387612</v>
      </c>
      <c r="P17" s="89" t="n">
        <f aca="false">K17/H17</f>
        <v>1.06182581997205</v>
      </c>
      <c r="Q17" s="89" t="n">
        <f aca="false">L17/I17</f>
        <v>1.22063722252917</v>
      </c>
      <c r="R17" s="90" t="n">
        <v>50</v>
      </c>
    </row>
    <row r="18" s="1" customFormat="true" ht="12.75" hidden="false" customHeight="false" outlineLevel="0" collapsed="false">
      <c r="A18" s="30" t="n">
        <v>16</v>
      </c>
      <c r="B18" s="30" t="n">
        <v>377</v>
      </c>
      <c r="C18" s="31" t="s">
        <v>57</v>
      </c>
      <c r="D18" s="31" t="s">
        <v>33</v>
      </c>
      <c r="E18" s="32" t="n">
        <v>9097.74507272727</v>
      </c>
      <c r="F18" s="32" t="n">
        <v>2830.46252094546</v>
      </c>
      <c r="G18" s="33" t="n">
        <v>0.311116930439221</v>
      </c>
      <c r="H18" s="34" t="n">
        <v>10917.2940872727</v>
      </c>
      <c r="I18" s="34" t="n">
        <v>3204.69940656</v>
      </c>
      <c r="J18" s="35" t="n">
        <v>0.293543379975081</v>
      </c>
      <c r="K18" s="87" t="n">
        <v>11578.97</v>
      </c>
      <c r="L18" s="87" t="n">
        <v>3387.91</v>
      </c>
      <c r="M18" s="43" t="n">
        <f aca="false">L18/K18</f>
        <v>0.292591655389037</v>
      </c>
      <c r="N18" s="88" t="n">
        <f aca="false">K18/E18</f>
        <v>1.27272966074976</v>
      </c>
      <c r="O18" s="88" t="n">
        <f aca="false">L18/F18</f>
        <v>1.19694571997666</v>
      </c>
      <c r="P18" s="89" t="n">
        <f aca="false">K18/H18</f>
        <v>1.0606080506248</v>
      </c>
      <c r="Q18" s="89" t="n">
        <f aca="false">L18/I18</f>
        <v>1.05716935356401</v>
      </c>
      <c r="R18" s="90" t="n">
        <v>50</v>
      </c>
    </row>
    <row r="19" s="1" customFormat="true" ht="12.75" hidden="false" customHeight="false" outlineLevel="0" collapsed="false">
      <c r="A19" s="30" t="n">
        <v>17</v>
      </c>
      <c r="B19" s="30" t="n">
        <v>513</v>
      </c>
      <c r="C19" s="31" t="s">
        <v>84</v>
      </c>
      <c r="D19" s="31" t="s">
        <v>31</v>
      </c>
      <c r="E19" s="32" t="n">
        <v>10735.368</v>
      </c>
      <c r="F19" s="32" t="n">
        <v>3288.97442618182</v>
      </c>
      <c r="G19" s="33" t="n">
        <v>0.306368112036944</v>
      </c>
      <c r="H19" s="34" t="n">
        <v>12882.4416</v>
      </c>
      <c r="I19" s="34" t="n">
        <v>3723.8346432</v>
      </c>
      <c r="J19" s="35" t="n">
        <v>0.289062800269166</v>
      </c>
      <c r="K19" s="87" t="n">
        <v>13630.62</v>
      </c>
      <c r="L19" s="87" t="n">
        <v>4025.14</v>
      </c>
      <c r="M19" s="43" t="n">
        <f aca="false">L19/K19</f>
        <v>0.295301314246894</v>
      </c>
      <c r="N19" s="88" t="n">
        <f aca="false">K19/E19</f>
        <v>1.26969285077139</v>
      </c>
      <c r="O19" s="88" t="n">
        <f aca="false">L19/F19</f>
        <v>1.22382830585667</v>
      </c>
      <c r="P19" s="89" t="n">
        <f aca="false">K19/H19</f>
        <v>1.05807737564283</v>
      </c>
      <c r="Q19" s="89" t="n">
        <f aca="false">L19/I19</f>
        <v>1.08091265742699</v>
      </c>
      <c r="R19" s="90" t="n">
        <v>50</v>
      </c>
    </row>
    <row r="20" s="1" customFormat="true" ht="12.75" hidden="false" customHeight="false" outlineLevel="0" collapsed="false">
      <c r="A20" s="30" t="n">
        <v>18</v>
      </c>
      <c r="B20" s="30" t="n">
        <v>514</v>
      </c>
      <c r="C20" s="31" t="s">
        <v>47</v>
      </c>
      <c r="D20" s="31" t="s">
        <v>29</v>
      </c>
      <c r="E20" s="32" t="n">
        <v>8925.57652727273</v>
      </c>
      <c r="F20" s="32" t="n">
        <v>2844.19321869091</v>
      </c>
      <c r="G20" s="33" t="n">
        <v>0.318656527116235</v>
      </c>
      <c r="H20" s="34" t="n">
        <v>10710.6918327273</v>
      </c>
      <c r="I20" s="34" t="n">
        <v>3220.24554384</v>
      </c>
      <c r="J20" s="35" t="n">
        <v>0.300657099852347</v>
      </c>
      <c r="K20" s="87" t="n">
        <v>11168.98</v>
      </c>
      <c r="L20" s="87" t="n">
        <v>2536.82</v>
      </c>
      <c r="M20" s="43" t="n">
        <f aca="false">L20/K20</f>
        <v>0.227130857070207</v>
      </c>
      <c r="N20" s="88" t="n">
        <f aca="false">K20/E20</f>
        <v>1.25134549750063</v>
      </c>
      <c r="O20" s="92" t="n">
        <f aca="false">L20/F20</f>
        <v>0.891929557854588</v>
      </c>
      <c r="P20" s="89" t="n">
        <f aca="false">K20/H20</f>
        <v>1.04278791458386</v>
      </c>
      <c r="Q20" s="91" t="n">
        <f aca="false">L20/I20</f>
        <v>0.78777222589522</v>
      </c>
      <c r="R20" s="90"/>
    </row>
    <row r="21" s="1" customFormat="true" ht="12.75" hidden="false" customHeight="false" outlineLevel="0" collapsed="false">
      <c r="A21" s="30" t="n">
        <v>19</v>
      </c>
      <c r="B21" s="30" t="n">
        <v>753</v>
      </c>
      <c r="C21" s="31" t="s">
        <v>38</v>
      </c>
      <c r="D21" s="31" t="s">
        <v>33</v>
      </c>
      <c r="E21" s="32" t="n">
        <v>4116.672</v>
      </c>
      <c r="F21" s="32" t="n">
        <v>1165.142208</v>
      </c>
      <c r="G21" s="33" t="n">
        <v>0.283030129191735</v>
      </c>
      <c r="H21" s="34" t="n">
        <v>4940.0064</v>
      </c>
      <c r="I21" s="34" t="n">
        <v>1319.1944832</v>
      </c>
      <c r="J21" s="35" t="n">
        <v>0.267043071685089</v>
      </c>
      <c r="K21" s="87" t="n">
        <v>5073.54</v>
      </c>
      <c r="L21" s="87" t="n">
        <v>1125.87</v>
      </c>
      <c r="M21" s="43" t="n">
        <f aca="false">L21/K21</f>
        <v>0.221910145578827</v>
      </c>
      <c r="N21" s="88" t="n">
        <f aca="false">K21/E21</f>
        <v>1.2324372697169</v>
      </c>
      <c r="O21" s="92" t="n">
        <f aca="false">L21/F21</f>
        <v>0.966294064595418</v>
      </c>
      <c r="P21" s="89" t="n">
        <f aca="false">K21/H21</f>
        <v>1.02703105809741</v>
      </c>
      <c r="Q21" s="91" t="n">
        <f aca="false">L21/I21</f>
        <v>0.853452629114209</v>
      </c>
      <c r="R21" s="90"/>
    </row>
    <row r="22" s="1" customFormat="true" ht="12.75" hidden="false" customHeight="false" outlineLevel="0" collapsed="false">
      <c r="A22" s="30" t="n">
        <v>20</v>
      </c>
      <c r="B22" s="30" t="n">
        <v>104428</v>
      </c>
      <c r="C22" s="31" t="s">
        <v>53</v>
      </c>
      <c r="D22" s="31" t="s">
        <v>27</v>
      </c>
      <c r="E22" s="32" t="n">
        <v>6136.81309090909</v>
      </c>
      <c r="F22" s="32" t="n">
        <v>1601.03092945455</v>
      </c>
      <c r="G22" s="33" t="n">
        <v>0.260889635342857</v>
      </c>
      <c r="H22" s="34" t="n">
        <v>7364.17570909091</v>
      </c>
      <c r="I22" s="34" t="n">
        <v>1812.7153536</v>
      </c>
      <c r="J22" s="35" t="n">
        <v>0.246153191505499</v>
      </c>
      <c r="K22" s="87" t="n">
        <v>7538.65</v>
      </c>
      <c r="L22" s="87" t="n">
        <v>1876.29</v>
      </c>
      <c r="M22" s="43" t="n">
        <f aca="false">L22/K22</f>
        <v>0.248889390010148</v>
      </c>
      <c r="N22" s="88" t="n">
        <f aca="false">K22/E22</f>
        <v>1.22843076501182</v>
      </c>
      <c r="O22" s="88" t="n">
        <f aca="false">L22/F22</f>
        <v>1.17192614176369</v>
      </c>
      <c r="P22" s="89" t="n">
        <f aca="false">K22/H22</f>
        <v>1.02369230417652</v>
      </c>
      <c r="Q22" s="89" t="n">
        <f aca="false">L22/I22</f>
        <v>1.03507149993171</v>
      </c>
      <c r="R22" s="90" t="n">
        <v>50</v>
      </c>
    </row>
    <row r="23" s="1" customFormat="true" ht="12.75" hidden="false" customHeight="false" outlineLevel="0" collapsed="false">
      <c r="A23" s="30" t="n">
        <v>21</v>
      </c>
      <c r="B23" s="30" t="n">
        <v>738</v>
      </c>
      <c r="C23" s="31" t="s">
        <v>50</v>
      </c>
      <c r="D23" s="31" t="s">
        <v>27</v>
      </c>
      <c r="E23" s="32" t="n">
        <v>4961.488</v>
      </c>
      <c r="F23" s="32" t="n">
        <v>1343.67851054545</v>
      </c>
      <c r="G23" s="33" t="n">
        <v>0.270821679009494</v>
      </c>
      <c r="H23" s="34" t="n">
        <v>5953.7856</v>
      </c>
      <c r="I23" s="34" t="n">
        <v>1521.3364224</v>
      </c>
      <c r="J23" s="35" t="n">
        <v>0.255524220153309</v>
      </c>
      <c r="K23" s="87" t="n">
        <v>6065.94</v>
      </c>
      <c r="L23" s="87" t="n">
        <v>1757.2</v>
      </c>
      <c r="M23" s="43" t="n">
        <f aca="false">L23/K23</f>
        <v>0.289683049947741</v>
      </c>
      <c r="N23" s="88" t="n">
        <f aca="false">K23/E23</f>
        <v>1.22260499269574</v>
      </c>
      <c r="O23" s="88" t="n">
        <f aca="false">L23/F23</f>
        <v>1.30775329530773</v>
      </c>
      <c r="P23" s="89" t="n">
        <f aca="false">K23/H23</f>
        <v>1.01883749391312</v>
      </c>
      <c r="Q23" s="89" t="n">
        <f aca="false">L23/I23</f>
        <v>1.15503709378621</v>
      </c>
      <c r="R23" s="90" t="n">
        <v>50</v>
      </c>
    </row>
    <row r="24" s="1" customFormat="true" ht="12.75" hidden="false" customHeight="false" outlineLevel="0" collapsed="false">
      <c r="A24" s="30" t="n">
        <v>22</v>
      </c>
      <c r="B24" s="30" t="n">
        <v>743</v>
      </c>
      <c r="C24" s="31" t="s">
        <v>65</v>
      </c>
      <c r="D24" s="31" t="s">
        <v>33</v>
      </c>
      <c r="E24" s="32" t="n">
        <v>7576.05818181818</v>
      </c>
      <c r="F24" s="32" t="n">
        <v>2182.96029672727</v>
      </c>
      <c r="G24" s="33" t="n">
        <v>0.288139325799552</v>
      </c>
      <c r="H24" s="34" t="n">
        <v>9091.26981818182</v>
      </c>
      <c r="I24" s="34" t="n">
        <v>2471.5860096</v>
      </c>
      <c r="J24" s="35" t="n">
        <v>0.271863673505435</v>
      </c>
      <c r="K24" s="87" t="n">
        <v>9200.81</v>
      </c>
      <c r="L24" s="87" t="n">
        <v>2351.39</v>
      </c>
      <c r="M24" s="43" t="n">
        <f aca="false">L24/K24</f>
        <v>0.255563368877305</v>
      </c>
      <c r="N24" s="88" t="n">
        <f aca="false">K24/E24</f>
        <v>1.21445873027758</v>
      </c>
      <c r="O24" s="88" t="n">
        <f aca="false">L24/F24</f>
        <v>1.07715655824123</v>
      </c>
      <c r="P24" s="89" t="n">
        <f aca="false">K24/H24</f>
        <v>1.01204894189799</v>
      </c>
      <c r="Q24" s="91" t="n">
        <f aca="false">L24/I24</f>
        <v>0.951368874425919</v>
      </c>
      <c r="R24" s="90"/>
    </row>
    <row r="25" s="1" customFormat="true" ht="12.75" hidden="false" customHeight="false" outlineLevel="0" collapsed="false">
      <c r="A25" s="30" t="n">
        <v>23</v>
      </c>
      <c r="B25" s="30" t="n">
        <v>710</v>
      </c>
      <c r="C25" s="31" t="s">
        <v>61</v>
      </c>
      <c r="D25" s="31" t="s">
        <v>27</v>
      </c>
      <c r="E25" s="32" t="n">
        <v>4789.44</v>
      </c>
      <c r="F25" s="32" t="n">
        <v>1653.41416727273</v>
      </c>
      <c r="G25" s="33" t="n">
        <v>0.345220770543681</v>
      </c>
      <c r="H25" s="34" t="n">
        <v>5747.328</v>
      </c>
      <c r="I25" s="34" t="n">
        <v>1872.024576</v>
      </c>
      <c r="J25" s="35" t="n">
        <v>0.32572085254226</v>
      </c>
      <c r="K25" s="87" t="n">
        <v>5809.6</v>
      </c>
      <c r="L25" s="87" t="n">
        <v>1954.57</v>
      </c>
      <c r="M25" s="43" t="n">
        <f aca="false">L25/K25</f>
        <v>0.336437964748003</v>
      </c>
      <c r="N25" s="88" t="n">
        <f aca="false">K25/E25</f>
        <v>1.21300193759604</v>
      </c>
      <c r="O25" s="88" t="n">
        <f aca="false">L25/F25</f>
        <v>1.18214180009357</v>
      </c>
      <c r="P25" s="89" t="n">
        <f aca="false">K25/H25</f>
        <v>1.0108349479967</v>
      </c>
      <c r="Q25" s="89" t="n">
        <f aca="false">L25/I25</f>
        <v>1.04409419890009</v>
      </c>
      <c r="R25" s="90" t="n">
        <v>50</v>
      </c>
    </row>
    <row r="26" s="1" customFormat="true" ht="12.75" hidden="false" customHeight="false" outlineLevel="0" collapsed="false">
      <c r="A26" s="30" t="n">
        <v>24</v>
      </c>
      <c r="B26" s="30" t="n">
        <v>107728</v>
      </c>
      <c r="C26" s="31" t="s">
        <v>115</v>
      </c>
      <c r="D26" s="31" t="s">
        <v>29</v>
      </c>
      <c r="E26" s="32" t="n">
        <v>3645.82836363636</v>
      </c>
      <c r="F26" s="32" t="n">
        <v>878.319959272727</v>
      </c>
      <c r="G26" s="33" t="n">
        <v>0.240910945790297</v>
      </c>
      <c r="H26" s="34" t="n">
        <v>4374.99403636364</v>
      </c>
      <c r="I26" s="34" t="n">
        <v>994.4492928</v>
      </c>
      <c r="J26" s="35" t="n">
        <v>0.227303005337707</v>
      </c>
      <c r="K26" s="87" t="n">
        <v>4400.33</v>
      </c>
      <c r="L26" s="87" t="n">
        <v>1012.72</v>
      </c>
      <c r="M26" s="43" t="n">
        <f aca="false">L26/K26</f>
        <v>0.230146375385482</v>
      </c>
      <c r="N26" s="88" t="n">
        <f aca="false">K26/E26</f>
        <v>1.20694930235583</v>
      </c>
      <c r="O26" s="88" t="n">
        <f aca="false">L26/F26</f>
        <v>1.15301945413897</v>
      </c>
      <c r="P26" s="89" t="n">
        <f aca="false">K26/H26</f>
        <v>1.00579108529652</v>
      </c>
      <c r="Q26" s="89" t="n">
        <f aca="false">L26/I26</f>
        <v>1.01837268861498</v>
      </c>
      <c r="R26" s="90" t="n">
        <v>50</v>
      </c>
    </row>
    <row r="27" s="1" customFormat="true" ht="12.75" hidden="false" customHeight="false" outlineLevel="0" collapsed="false">
      <c r="A27" s="30" t="n">
        <v>25</v>
      </c>
      <c r="B27" s="30" t="n">
        <v>704</v>
      </c>
      <c r="C27" s="31" t="s">
        <v>90</v>
      </c>
      <c r="D27" s="31" t="s">
        <v>27</v>
      </c>
      <c r="E27" s="32" t="n">
        <v>5789.46327272727</v>
      </c>
      <c r="F27" s="32" t="n">
        <v>1776.59424581818</v>
      </c>
      <c r="G27" s="33" t="n">
        <v>0.306866830676218</v>
      </c>
      <c r="H27" s="34" t="n">
        <v>6947.35592727273</v>
      </c>
      <c r="I27" s="34" t="n">
        <v>2011.4912256</v>
      </c>
      <c r="J27" s="35" t="n">
        <v>0.289533348608733</v>
      </c>
      <c r="K27" s="87" t="n">
        <v>6974.74</v>
      </c>
      <c r="L27" s="87" t="n">
        <v>1740.92</v>
      </c>
      <c r="M27" s="43" t="n">
        <f aca="false">L27/K27</f>
        <v>0.249603569452051</v>
      </c>
      <c r="N27" s="88" t="n">
        <f aca="false">K27/E27</f>
        <v>1.2047299847045</v>
      </c>
      <c r="O27" s="92" t="n">
        <f aca="false">L27/F27</f>
        <v>0.979919868646342</v>
      </c>
      <c r="P27" s="89" t="n">
        <f aca="false">K27/H27</f>
        <v>1.00394165392042</v>
      </c>
      <c r="Q27" s="91" t="n">
        <f aca="false">L27/I27</f>
        <v>0.865487245404567</v>
      </c>
      <c r="R27" s="80"/>
    </row>
    <row r="28" s="1" customFormat="true" ht="12.75" hidden="false" customHeight="false" outlineLevel="0" collapsed="false">
      <c r="A28" s="30" t="n">
        <v>26</v>
      </c>
      <c r="B28" s="30" t="n">
        <v>106865</v>
      </c>
      <c r="C28" s="31" t="s">
        <v>98</v>
      </c>
      <c r="D28" s="31" t="s">
        <v>41</v>
      </c>
      <c r="E28" s="32" t="n">
        <v>3274.74363636364</v>
      </c>
      <c r="F28" s="32" t="n">
        <v>805.732443636364</v>
      </c>
      <c r="G28" s="33" t="n">
        <v>0.246044433734993</v>
      </c>
      <c r="H28" s="34" t="n">
        <v>3929.69236363636</v>
      </c>
      <c r="I28" s="34" t="n">
        <v>912.264432</v>
      </c>
      <c r="J28" s="35" t="n">
        <v>0.23214652639013</v>
      </c>
      <c r="K28" s="87" t="n">
        <v>3916.26</v>
      </c>
      <c r="L28" s="87" t="n">
        <v>783.76</v>
      </c>
      <c r="M28" s="43" t="n">
        <f aca="false">L28/K28</f>
        <v>0.200129715596002</v>
      </c>
      <c r="N28" s="88" t="n">
        <f aca="false">K28/E28</f>
        <v>1.19589819383502</v>
      </c>
      <c r="O28" s="92" t="n">
        <f aca="false">L28/F28</f>
        <v>0.972729851193283</v>
      </c>
      <c r="P28" s="91" t="n">
        <f aca="false">K28/H28</f>
        <v>0.996581828195851</v>
      </c>
      <c r="Q28" s="91" t="n">
        <f aca="false">L28/I28</f>
        <v>0.859136860440483</v>
      </c>
      <c r="R28" s="80"/>
    </row>
    <row r="29" s="1" customFormat="true" ht="12.75" hidden="false" customHeight="false" outlineLevel="0" collapsed="false">
      <c r="A29" s="30" t="n">
        <v>27</v>
      </c>
      <c r="B29" s="30" t="n">
        <v>581</v>
      </c>
      <c r="C29" s="31" t="s">
        <v>80</v>
      </c>
      <c r="D29" s="31" t="s">
        <v>31</v>
      </c>
      <c r="E29" s="32" t="n">
        <v>12047.5656363636</v>
      </c>
      <c r="F29" s="32" t="n">
        <v>3762.09004836364</v>
      </c>
      <c r="G29" s="33" t="n">
        <v>0.312269728334857</v>
      </c>
      <c r="H29" s="34" t="n">
        <v>14457.0787636364</v>
      </c>
      <c r="I29" s="34" t="n">
        <v>4259.5044648</v>
      </c>
      <c r="J29" s="35" t="n">
        <v>0.294631061671591</v>
      </c>
      <c r="K29" s="87" t="n">
        <v>14091.9</v>
      </c>
      <c r="L29" s="87" t="n">
        <v>2981.39</v>
      </c>
      <c r="M29" s="43" t="n">
        <f aca="false">L29/K29</f>
        <v>0.211567638146737</v>
      </c>
      <c r="N29" s="88" t="n">
        <f aca="false">K29/E29</f>
        <v>1.16968858484289</v>
      </c>
      <c r="O29" s="92" t="n">
        <f aca="false">L29/F29</f>
        <v>0.792482359984123</v>
      </c>
      <c r="P29" s="91" t="n">
        <f aca="false">K29/H29</f>
        <v>0.974740487369074</v>
      </c>
      <c r="Q29" s="91" t="n">
        <f aca="false">L29/I29</f>
        <v>0.699938226297877</v>
      </c>
      <c r="R29" s="80"/>
    </row>
    <row r="30" s="1" customFormat="true" ht="12.75" hidden="false" customHeight="false" outlineLevel="0" collapsed="false">
      <c r="A30" s="30" t="n">
        <v>28</v>
      </c>
      <c r="B30" s="30" t="n">
        <v>379</v>
      </c>
      <c r="C30" s="31" t="s">
        <v>59</v>
      </c>
      <c r="D30" s="31" t="s">
        <v>31</v>
      </c>
      <c r="E30" s="32" t="n">
        <v>8804.068</v>
      </c>
      <c r="F30" s="32" t="n">
        <v>2158.45836436364</v>
      </c>
      <c r="G30" s="33" t="n">
        <v>0.245166026019294</v>
      </c>
      <c r="H30" s="34" t="n">
        <v>10564.8816</v>
      </c>
      <c r="I30" s="34" t="n">
        <v>2443.8444912</v>
      </c>
      <c r="J30" s="35" t="n">
        <v>0.231317735846656</v>
      </c>
      <c r="K30" s="87" t="n">
        <v>10206.43</v>
      </c>
      <c r="L30" s="87" t="n">
        <v>1908.94</v>
      </c>
      <c r="M30" s="43" t="n">
        <f aca="false">L30/K30</f>
        <v>0.187033076207842</v>
      </c>
      <c r="N30" s="88" t="n">
        <f aca="false">K30/E30</f>
        <v>1.15928568475391</v>
      </c>
      <c r="O30" s="92" t="n">
        <f aca="false">L30/F30</f>
        <v>0.884399732474247</v>
      </c>
      <c r="P30" s="91" t="n">
        <f aca="false">K30/H30</f>
        <v>0.966071403961593</v>
      </c>
      <c r="Q30" s="91" t="n">
        <f aca="false">L30/I30</f>
        <v>0.781121714934756</v>
      </c>
      <c r="R30" s="80"/>
    </row>
    <row r="31" s="1" customFormat="true" ht="12.75" hidden="false" customHeight="false" outlineLevel="0" collapsed="false">
      <c r="A31" s="30" t="n">
        <v>29</v>
      </c>
      <c r="B31" s="30" t="n">
        <v>709</v>
      </c>
      <c r="C31" s="31" t="s">
        <v>58</v>
      </c>
      <c r="D31" s="31" t="s">
        <v>31</v>
      </c>
      <c r="E31" s="32" t="n">
        <v>11030.8303636364</v>
      </c>
      <c r="F31" s="32" t="n">
        <v>3074.78410363636</v>
      </c>
      <c r="G31" s="33" t="n">
        <v>0.278744573370698</v>
      </c>
      <c r="H31" s="34" t="n">
        <v>13236.9964363636</v>
      </c>
      <c r="I31" s="34" t="n">
        <v>3481.324596</v>
      </c>
      <c r="J31" s="35" t="n">
        <v>0.262999587008755</v>
      </c>
      <c r="K31" s="87" t="n">
        <v>12754.65</v>
      </c>
      <c r="L31" s="87" t="n">
        <v>4091.49</v>
      </c>
      <c r="M31" s="43" t="n">
        <f aca="false">L31/K31</f>
        <v>0.320784184591502</v>
      </c>
      <c r="N31" s="88" t="n">
        <f aca="false">K31/E31</f>
        <v>1.15627288060256</v>
      </c>
      <c r="O31" s="88" t="n">
        <f aca="false">L31/F31</f>
        <v>1.33065927951209</v>
      </c>
      <c r="P31" s="91" t="n">
        <f aca="false">K31/H31</f>
        <v>0.963560733835467</v>
      </c>
      <c r="Q31" s="91" t="n">
        <f aca="false">L31/I31</f>
        <v>1.17526817370063</v>
      </c>
      <c r="R31" s="80"/>
    </row>
    <row r="32" s="1" customFormat="true" ht="12.75" hidden="false" customHeight="false" outlineLevel="0" collapsed="false">
      <c r="A32" s="30" t="n">
        <v>30</v>
      </c>
      <c r="B32" s="30" t="n">
        <v>546</v>
      </c>
      <c r="C32" s="31" t="s">
        <v>76</v>
      </c>
      <c r="D32" s="31" t="s">
        <v>33</v>
      </c>
      <c r="E32" s="32" t="n">
        <v>12365.3103636364</v>
      </c>
      <c r="F32" s="32" t="n">
        <v>4180.59703854545</v>
      </c>
      <c r="G32" s="33" t="n">
        <v>0.338090748683483</v>
      </c>
      <c r="H32" s="34" t="n">
        <v>14838.3724363636</v>
      </c>
      <c r="I32" s="34" t="n">
        <v>4733.3454336</v>
      </c>
      <c r="J32" s="35" t="n">
        <v>0.318993572502617</v>
      </c>
      <c r="K32" s="87" t="n">
        <v>13725.35</v>
      </c>
      <c r="L32" s="87" t="n">
        <v>4058.58</v>
      </c>
      <c r="M32" s="43" t="n">
        <f aca="false">L32/K32</f>
        <v>0.295699563216967</v>
      </c>
      <c r="N32" s="88" t="n">
        <f aca="false">K32/E32</f>
        <v>1.10998831378816</v>
      </c>
      <c r="O32" s="92" t="n">
        <f aca="false">L32/F32</f>
        <v>0.970813489695264</v>
      </c>
      <c r="P32" s="91" t="n">
        <f aca="false">K32/H32</f>
        <v>0.924990261490134</v>
      </c>
      <c r="Q32" s="91" t="n">
        <f aca="false">L32/I32</f>
        <v>0.857444286907495</v>
      </c>
      <c r="R32" s="80"/>
    </row>
    <row r="33" s="1" customFormat="true" ht="12.75" hidden="false" customHeight="false" outlineLevel="0" collapsed="false">
      <c r="A33" s="30" t="n">
        <v>31</v>
      </c>
      <c r="B33" s="30" t="n">
        <v>724</v>
      </c>
      <c r="C33" s="31" t="s">
        <v>56</v>
      </c>
      <c r="D33" s="31" t="s">
        <v>33</v>
      </c>
      <c r="E33" s="32" t="n">
        <v>10786.6576363636</v>
      </c>
      <c r="F33" s="32" t="n">
        <v>2881.34037163636</v>
      </c>
      <c r="G33" s="33" t="n">
        <v>0.267120777238992</v>
      </c>
      <c r="H33" s="34" t="n">
        <v>12943.9891636364</v>
      </c>
      <c r="I33" s="34" t="n">
        <v>3262.3042032</v>
      </c>
      <c r="J33" s="35" t="n">
        <v>0.252032365135534</v>
      </c>
      <c r="K33" s="87" t="n">
        <v>11968.12</v>
      </c>
      <c r="L33" s="87" t="n">
        <v>3245.13</v>
      </c>
      <c r="M33" s="43" t="n">
        <f aca="false">L33/K33</f>
        <v>0.271147849453381</v>
      </c>
      <c r="N33" s="88" t="n">
        <f aca="false">K33/E33</f>
        <v>1.10952997707589</v>
      </c>
      <c r="O33" s="88" t="n">
        <f aca="false">L33/F33</f>
        <v>1.12625708227488</v>
      </c>
      <c r="P33" s="91" t="n">
        <f aca="false">K33/H33</f>
        <v>0.924608314229907</v>
      </c>
      <c r="Q33" s="91" t="n">
        <f aca="false">L33/I33</f>
        <v>0.994735560471904</v>
      </c>
      <c r="R33" s="80"/>
    </row>
    <row r="34" s="1" customFormat="true" ht="12.75" hidden="false" customHeight="false" outlineLevel="0" collapsed="false">
      <c r="A34" s="30" t="n">
        <v>32</v>
      </c>
      <c r="B34" s="30" t="n">
        <v>103639</v>
      </c>
      <c r="C34" s="31" t="s">
        <v>63</v>
      </c>
      <c r="D34" s="31" t="s">
        <v>33</v>
      </c>
      <c r="E34" s="32" t="n">
        <v>8401.42981818182</v>
      </c>
      <c r="F34" s="32" t="n">
        <v>2436.974016</v>
      </c>
      <c r="G34" s="33" t="n">
        <v>0.290066580182109</v>
      </c>
      <c r="H34" s="34" t="n">
        <v>10081.7157818182</v>
      </c>
      <c r="I34" s="34" t="n">
        <v>2759.1848064</v>
      </c>
      <c r="J34" s="35" t="n">
        <v>0.273682066238768</v>
      </c>
      <c r="K34" s="87" t="n">
        <v>9260.88</v>
      </c>
      <c r="L34" s="87" t="n">
        <v>2766.27</v>
      </c>
      <c r="M34" s="43" t="n">
        <f aca="false">L34/K34</f>
        <v>0.298704874698733</v>
      </c>
      <c r="N34" s="88" t="n">
        <f aca="false">K34/E34</f>
        <v>1.1022980850186</v>
      </c>
      <c r="O34" s="88" t="n">
        <f aca="false">L34/F34</f>
        <v>1.13512494669127</v>
      </c>
      <c r="P34" s="91" t="n">
        <f aca="false">K34/H34</f>
        <v>0.918581737515502</v>
      </c>
      <c r="Q34" s="91" t="n">
        <f aca="false">L34/I34</f>
        <v>1.00256785757285</v>
      </c>
      <c r="R34" s="80"/>
    </row>
    <row r="35" s="1" customFormat="true" ht="12.75" hidden="false" customHeight="false" outlineLevel="0" collapsed="false">
      <c r="A35" s="30" t="n">
        <v>33</v>
      </c>
      <c r="B35" s="30" t="n">
        <v>587</v>
      </c>
      <c r="C35" s="45" t="s">
        <v>54</v>
      </c>
      <c r="D35" s="31" t="s">
        <v>27</v>
      </c>
      <c r="E35" s="32" t="n">
        <v>9217.56</v>
      </c>
      <c r="F35" s="32" t="n">
        <v>2389.334624</v>
      </c>
      <c r="G35" s="33" t="n">
        <v>0.259215521678188</v>
      </c>
      <c r="H35" s="34" t="n">
        <v>11061.072</v>
      </c>
      <c r="I35" s="34" t="n">
        <v>2705.2466496</v>
      </c>
      <c r="J35" s="35" t="n">
        <v>0.244573640746575</v>
      </c>
      <c r="K35" s="87" t="n">
        <v>10097.99</v>
      </c>
      <c r="L35" s="87" t="n">
        <v>2077.51</v>
      </c>
      <c r="M35" s="43" t="n">
        <f aca="false">L35/K35</f>
        <v>0.20573500270846</v>
      </c>
      <c r="N35" s="88" t="n">
        <f aca="false">K35/E35</f>
        <v>1.09551660092259</v>
      </c>
      <c r="O35" s="92" t="n">
        <f aca="false">L35/F35</f>
        <v>0.869493112907738</v>
      </c>
      <c r="P35" s="91" t="n">
        <f aca="false">K35/H35</f>
        <v>0.912930500768822</v>
      </c>
      <c r="Q35" s="91" t="n">
        <f aca="false">L35/I35</f>
        <v>0.767955853602917</v>
      </c>
      <c r="R35" s="80"/>
    </row>
    <row r="36" s="1" customFormat="true" ht="12.75" hidden="false" customHeight="false" outlineLevel="0" collapsed="false">
      <c r="A36" s="30" t="n">
        <v>34</v>
      </c>
      <c r="B36" s="30" t="n">
        <v>726</v>
      </c>
      <c r="C36" s="31" t="s">
        <v>60</v>
      </c>
      <c r="D36" s="31" t="s">
        <v>31</v>
      </c>
      <c r="E36" s="32" t="n">
        <v>9664.64036363636</v>
      </c>
      <c r="F36" s="32" t="n">
        <v>2556.15784072727</v>
      </c>
      <c r="G36" s="33" t="n">
        <v>0.264485562271404</v>
      </c>
      <c r="H36" s="34" t="n">
        <v>11597.5684363636</v>
      </c>
      <c r="I36" s="34" t="n">
        <v>2894.1268272</v>
      </c>
      <c r="J36" s="35" t="n">
        <v>0.249546001222601</v>
      </c>
      <c r="K36" s="87" t="n">
        <v>10513.36</v>
      </c>
      <c r="L36" s="87" t="n">
        <v>2521.94</v>
      </c>
      <c r="M36" s="43" t="n">
        <f aca="false">L36/K36</f>
        <v>0.239879543742438</v>
      </c>
      <c r="N36" s="88" t="n">
        <f aca="false">K36/E36</f>
        <v>1.08781699105504</v>
      </c>
      <c r="O36" s="92" t="n">
        <f aca="false">L36/F36</f>
        <v>0.986613565022441</v>
      </c>
      <c r="P36" s="91" t="n">
        <f aca="false">K36/H36</f>
        <v>0.906514159212534</v>
      </c>
      <c r="Q36" s="91" t="n">
        <f aca="false">L36/I36</f>
        <v>0.871399268441846</v>
      </c>
      <c r="R36" s="80"/>
    </row>
    <row r="37" s="1" customFormat="true" ht="12.75" hidden="false" customHeight="false" outlineLevel="0" collapsed="false">
      <c r="A37" s="30" t="n">
        <v>35</v>
      </c>
      <c r="B37" s="30" t="n">
        <v>371</v>
      </c>
      <c r="C37" s="31" t="s">
        <v>67</v>
      </c>
      <c r="D37" s="31" t="s">
        <v>29</v>
      </c>
      <c r="E37" s="32" t="n">
        <v>4490.63854545455</v>
      </c>
      <c r="F37" s="32" t="n">
        <v>1269.53323636364</v>
      </c>
      <c r="G37" s="33" t="n">
        <v>0.282706618115294</v>
      </c>
      <c r="H37" s="34" t="n">
        <v>5388.76625454545</v>
      </c>
      <c r="I37" s="34" t="n">
        <v>1437.38784</v>
      </c>
      <c r="J37" s="35" t="n">
        <v>0.266737834246857</v>
      </c>
      <c r="K37" s="87" t="n">
        <v>4870.51</v>
      </c>
      <c r="L37" s="87" t="n">
        <v>1274.5</v>
      </c>
      <c r="M37" s="43" t="n">
        <f aca="false">L37/K37</f>
        <v>0.261676908578362</v>
      </c>
      <c r="N37" s="88" t="n">
        <f aca="false">K37/E37</f>
        <v>1.08459185719366</v>
      </c>
      <c r="O37" s="88" t="n">
        <f aca="false">L37/F37</f>
        <v>1.00391227538917</v>
      </c>
      <c r="P37" s="91" t="n">
        <f aca="false">K37/H37</f>
        <v>0.903826547661387</v>
      </c>
      <c r="Q37" s="91" t="n">
        <f aca="false">L37/I37</f>
        <v>0.886677878115346</v>
      </c>
      <c r="R37" s="80"/>
    </row>
    <row r="38" s="1" customFormat="true" ht="12.75" hidden="false" customHeight="false" outlineLevel="0" collapsed="false">
      <c r="A38" s="30" t="n">
        <v>36</v>
      </c>
      <c r="B38" s="30" t="n">
        <v>108277</v>
      </c>
      <c r="C38" s="31" t="s">
        <v>52</v>
      </c>
      <c r="D38" s="31" t="s">
        <v>31</v>
      </c>
      <c r="E38" s="32" t="n">
        <v>4451.40945454545</v>
      </c>
      <c r="F38" s="32" t="n">
        <v>979.661521454545</v>
      </c>
      <c r="G38" s="33" t="n">
        <v>0.220078950601632</v>
      </c>
      <c r="H38" s="34" t="n">
        <v>5341.69134545455</v>
      </c>
      <c r="I38" s="34" t="n">
        <v>1109.1899904</v>
      </c>
      <c r="J38" s="35" t="n">
        <v>0.207647712806142</v>
      </c>
      <c r="K38" s="87" t="n">
        <v>4825.92</v>
      </c>
      <c r="L38" s="87" t="n">
        <v>1717.8</v>
      </c>
      <c r="M38" s="43" t="n">
        <f aca="false">L38/K38</f>
        <v>0.35595285458524</v>
      </c>
      <c r="N38" s="88" t="n">
        <f aca="false">K38/E38</f>
        <v>1.08413302556837</v>
      </c>
      <c r="O38" s="88" t="n">
        <f aca="false">L38/F38</f>
        <v>1.7534627648226</v>
      </c>
      <c r="P38" s="91" t="n">
        <f aca="false">K38/H38</f>
        <v>0.90344418797364</v>
      </c>
      <c r="Q38" s="91" t="n">
        <f aca="false">L38/I38</f>
        <v>1.54869771172432</v>
      </c>
      <c r="R38" s="80"/>
    </row>
    <row r="39" s="1" customFormat="true" ht="12.75" hidden="false" customHeight="false" outlineLevel="0" collapsed="false">
      <c r="A39" s="30" t="n">
        <v>37</v>
      </c>
      <c r="B39" s="30" t="n">
        <v>355</v>
      </c>
      <c r="C39" s="31" t="s">
        <v>40</v>
      </c>
      <c r="D39" s="31" t="s">
        <v>41</v>
      </c>
      <c r="E39" s="32" t="n">
        <v>8687.71454545455</v>
      </c>
      <c r="F39" s="32" t="n">
        <v>2421.38391563636</v>
      </c>
      <c r="G39" s="33" t="n">
        <v>0.278713567644006</v>
      </c>
      <c r="H39" s="34" t="n">
        <v>10425.2574545455</v>
      </c>
      <c r="I39" s="34" t="n">
        <v>2741.5334208</v>
      </c>
      <c r="J39" s="35" t="n">
        <v>0.262970332651563</v>
      </c>
      <c r="K39" s="87" t="n">
        <v>9410.11</v>
      </c>
      <c r="L39" s="87" t="n">
        <v>2365</v>
      </c>
      <c r="M39" s="43" t="n">
        <f aca="false">L39/K39</f>
        <v>0.251325436153244</v>
      </c>
      <c r="N39" s="88" t="n">
        <f aca="false">K39/E39</f>
        <v>1.08315138012027</v>
      </c>
      <c r="O39" s="92" t="n">
        <f aca="false">L39/F39</f>
        <v>0.976714177676552</v>
      </c>
      <c r="P39" s="91" t="n">
        <f aca="false">K39/H39</f>
        <v>0.902626150100222</v>
      </c>
      <c r="Q39" s="91" t="n">
        <f aca="false">L39/I39</f>
        <v>0.862655907112697</v>
      </c>
      <c r="R39" s="80"/>
    </row>
    <row r="40" s="1" customFormat="true" ht="12.75" hidden="false" customHeight="false" outlineLevel="0" collapsed="false">
      <c r="A40" s="30" t="n">
        <v>38</v>
      </c>
      <c r="B40" s="30" t="n">
        <v>351</v>
      </c>
      <c r="C40" s="31" t="s">
        <v>110</v>
      </c>
      <c r="D40" s="31" t="s">
        <v>27</v>
      </c>
      <c r="E40" s="32" t="n">
        <v>8939.69836363636</v>
      </c>
      <c r="F40" s="32" t="n">
        <v>2512.30855418182</v>
      </c>
      <c r="G40" s="33" t="n">
        <v>0.281028335855383</v>
      </c>
      <c r="H40" s="34" t="n">
        <v>10727.6380363636</v>
      </c>
      <c r="I40" s="34" t="n">
        <v>2844.4798944</v>
      </c>
      <c r="J40" s="35" t="n">
        <v>0.265154350357276</v>
      </c>
      <c r="K40" s="87" t="n">
        <v>9605.14</v>
      </c>
      <c r="L40" s="87" t="n">
        <v>3245.28</v>
      </c>
      <c r="M40" s="43" t="n">
        <f aca="false">L40/K40</f>
        <v>0.337869099253108</v>
      </c>
      <c r="N40" s="88" t="n">
        <f aca="false">K40/E40</f>
        <v>1.07443669901329</v>
      </c>
      <c r="O40" s="88" t="n">
        <f aca="false">L40/F40</f>
        <v>1.29175215942251</v>
      </c>
      <c r="P40" s="91" t="n">
        <f aca="false">K40/H40</f>
        <v>0.895363915844412</v>
      </c>
      <c r="Q40" s="91" t="n">
        <f aca="false">L40/I40</f>
        <v>1.14090453104944</v>
      </c>
      <c r="R40" s="80"/>
    </row>
    <row r="41" s="1" customFormat="true" ht="12.75" hidden="false" customHeight="false" outlineLevel="0" collapsed="false">
      <c r="A41" s="30" t="n">
        <v>39</v>
      </c>
      <c r="B41" s="30" t="n">
        <v>106066</v>
      </c>
      <c r="C41" s="31" t="s">
        <v>121</v>
      </c>
      <c r="D41" s="31" t="s">
        <v>120</v>
      </c>
      <c r="E41" s="32" t="n">
        <v>8232.928</v>
      </c>
      <c r="F41" s="32" t="n">
        <v>2734.60497454545</v>
      </c>
      <c r="G41" s="33" t="n">
        <v>0.332154608244534</v>
      </c>
      <c r="H41" s="34" t="n">
        <v>9879.5136</v>
      </c>
      <c r="I41" s="34" t="n">
        <v>3096.167808</v>
      </c>
      <c r="J41" s="35" t="n">
        <v>0.313392737067541</v>
      </c>
      <c r="K41" s="87" t="n">
        <v>8840.03</v>
      </c>
      <c r="L41" s="87" t="n">
        <v>2977.49</v>
      </c>
      <c r="M41" s="43" t="n">
        <f aca="false">L41/K41</f>
        <v>0.336818992695726</v>
      </c>
      <c r="N41" s="88" t="n">
        <f aca="false">K41/E41</f>
        <v>1.07374071533238</v>
      </c>
      <c r="O41" s="88" t="n">
        <f aca="false">L41/F41</f>
        <v>1.08881905347039</v>
      </c>
      <c r="P41" s="91" t="n">
        <f aca="false">K41/H41</f>
        <v>0.894783929443652</v>
      </c>
      <c r="Q41" s="91" t="n">
        <f aca="false">L41/I41</f>
        <v>0.961669452252118</v>
      </c>
      <c r="R41" s="80"/>
    </row>
    <row r="42" s="1" customFormat="true" ht="12.75" hidden="false" customHeight="false" outlineLevel="0" collapsed="false">
      <c r="A42" s="30" t="n">
        <v>40</v>
      </c>
      <c r="B42" s="30" t="n">
        <v>307</v>
      </c>
      <c r="C42" s="45" t="s">
        <v>119</v>
      </c>
      <c r="D42" s="31" t="s">
        <v>120</v>
      </c>
      <c r="E42" s="32" t="n">
        <v>75449.3809090909</v>
      </c>
      <c r="F42" s="32" t="n">
        <v>18381.4604509091</v>
      </c>
      <c r="G42" s="33" t="n">
        <v>0.243626392018471</v>
      </c>
      <c r="H42" s="34" t="n">
        <v>90539.2570909091</v>
      </c>
      <c r="I42" s="34" t="n">
        <v>20811.812544</v>
      </c>
      <c r="J42" s="35" t="n">
        <v>0.229865068619938</v>
      </c>
      <c r="K42" s="87" t="n">
        <v>80112.66</v>
      </c>
      <c r="L42" s="87" t="n">
        <v>19103.96</v>
      </c>
      <c r="M42" s="43" t="n">
        <f aca="false">L42/K42</f>
        <v>0.238463683517686</v>
      </c>
      <c r="N42" s="88" t="n">
        <f aca="false">K42/E42</f>
        <v>1.06180672438556</v>
      </c>
      <c r="O42" s="88" t="n">
        <f aca="false">L42/F42</f>
        <v>1.03930588382901</v>
      </c>
      <c r="P42" s="91" t="n">
        <f aca="false">K42/H42</f>
        <v>0.884838936987964</v>
      </c>
      <c r="Q42" s="91" t="n">
        <f aca="false">L42/I42</f>
        <v>0.917938308333823</v>
      </c>
      <c r="R42" s="80"/>
    </row>
    <row r="43" s="1" customFormat="true" ht="12.75" hidden="false" customHeight="false" outlineLevel="0" collapsed="false">
      <c r="A43" s="30" t="n">
        <v>41</v>
      </c>
      <c r="B43" s="30" t="n">
        <v>102567</v>
      </c>
      <c r="C43" s="31" t="s">
        <v>77</v>
      </c>
      <c r="D43" s="31" t="s">
        <v>29</v>
      </c>
      <c r="E43" s="32" t="n">
        <v>3716.27781818182</v>
      </c>
      <c r="F43" s="32" t="n">
        <v>810.692171636364</v>
      </c>
      <c r="G43" s="33" t="n">
        <v>0.218146277350436</v>
      </c>
      <c r="H43" s="34" t="n">
        <v>4459.53338181818</v>
      </c>
      <c r="I43" s="34" t="n">
        <v>917.8799232</v>
      </c>
      <c r="J43" s="35" t="n">
        <v>0.205824207290892</v>
      </c>
      <c r="K43" s="87" t="n">
        <v>3918.28</v>
      </c>
      <c r="L43" s="87" t="n">
        <v>1041.14</v>
      </c>
      <c r="M43" s="43" t="n">
        <f aca="false">L43/K43</f>
        <v>0.265713527364048</v>
      </c>
      <c r="N43" s="88" t="n">
        <f aca="false">K43/E43</f>
        <v>1.05435604970917</v>
      </c>
      <c r="O43" s="88" t="n">
        <f aca="false">L43/F43</f>
        <v>1.28426058179208</v>
      </c>
      <c r="P43" s="91" t="n">
        <f aca="false">K43/H43</f>
        <v>0.87863004142431</v>
      </c>
      <c r="Q43" s="91" t="n">
        <f aca="false">L43/I43</f>
        <v>1.13428780136107</v>
      </c>
      <c r="R43" s="80"/>
    </row>
    <row r="44" s="1" customFormat="true" ht="12.75" hidden="false" customHeight="false" outlineLevel="0" collapsed="false">
      <c r="A44" s="30" t="n">
        <v>42</v>
      </c>
      <c r="B44" s="30" t="n">
        <v>732</v>
      </c>
      <c r="C44" s="31" t="s">
        <v>107</v>
      </c>
      <c r="D44" s="31" t="s">
        <v>29</v>
      </c>
      <c r="E44" s="32" t="n">
        <v>4878.48145454546</v>
      </c>
      <c r="F44" s="32" t="n">
        <v>1291.37175272727</v>
      </c>
      <c r="G44" s="33" t="n">
        <v>0.264707730214708</v>
      </c>
      <c r="H44" s="34" t="n">
        <v>5854.17774545455</v>
      </c>
      <c r="I44" s="34" t="n">
        <v>1462.113792</v>
      </c>
      <c r="J44" s="35" t="n">
        <v>0.249755619930613</v>
      </c>
      <c r="K44" s="87" t="n">
        <v>5140.5</v>
      </c>
      <c r="L44" s="87" t="n">
        <v>1322.08</v>
      </c>
      <c r="M44" s="43" t="n">
        <f aca="false">L44/K44</f>
        <v>0.257188989397918</v>
      </c>
      <c r="N44" s="88" t="n">
        <f aca="false">K44/E44</f>
        <v>1.05370903792417</v>
      </c>
      <c r="O44" s="88" t="n">
        <f aca="false">L44/F44</f>
        <v>1.02377955628027</v>
      </c>
      <c r="P44" s="91" t="n">
        <f aca="false">K44/H44</f>
        <v>0.878090864936809</v>
      </c>
      <c r="Q44" s="91" t="n">
        <f aca="false">L44/I44</f>
        <v>0.904225106988116</v>
      </c>
      <c r="R44" s="80"/>
    </row>
    <row r="45" s="1" customFormat="true" ht="12.75" hidden="false" customHeight="false" outlineLevel="0" collapsed="false">
      <c r="A45" s="30" t="n">
        <v>43</v>
      </c>
      <c r="B45" s="30" t="n">
        <v>106399</v>
      </c>
      <c r="C45" s="31" t="s">
        <v>49</v>
      </c>
      <c r="D45" s="31" t="s">
        <v>31</v>
      </c>
      <c r="E45" s="32" t="n">
        <v>4955.32218181818</v>
      </c>
      <c r="F45" s="32" t="n">
        <v>1326.36900072727</v>
      </c>
      <c r="G45" s="33" t="n">
        <v>0.267665542634931</v>
      </c>
      <c r="H45" s="34" t="n">
        <v>5946.38661818182</v>
      </c>
      <c r="I45" s="34" t="n">
        <v>1501.7382912</v>
      </c>
      <c r="J45" s="35" t="n">
        <v>0.252546359264339</v>
      </c>
      <c r="K45" s="87" t="n">
        <v>5162.34</v>
      </c>
      <c r="L45" s="87" t="n">
        <v>1537.57</v>
      </c>
      <c r="M45" s="43" t="n">
        <f aca="false">L45/K45</f>
        <v>0.297843613555093</v>
      </c>
      <c r="N45" s="88" t="n">
        <f aca="false">K45/E45</f>
        <v>1.04177686345832</v>
      </c>
      <c r="O45" s="88" t="n">
        <f aca="false">L45/F45</f>
        <v>1.15923246031604</v>
      </c>
      <c r="P45" s="91" t="n">
        <f aca="false">K45/H45</f>
        <v>0.86814738621527</v>
      </c>
      <c r="Q45" s="91" t="n">
        <f aca="false">L45/I45</f>
        <v>1.02386015526804</v>
      </c>
      <c r="R45" s="80"/>
    </row>
    <row r="46" s="1" customFormat="true" ht="12.75" hidden="false" customHeight="false" outlineLevel="0" collapsed="false">
      <c r="A46" s="30" t="n">
        <v>44</v>
      </c>
      <c r="B46" s="30" t="n">
        <v>754</v>
      </c>
      <c r="C46" s="31" t="s">
        <v>74</v>
      </c>
      <c r="D46" s="31" t="s">
        <v>27</v>
      </c>
      <c r="E46" s="32" t="n">
        <v>9985.57636363636</v>
      </c>
      <c r="F46" s="32" t="n">
        <v>2445.17284581818</v>
      </c>
      <c r="G46" s="33" t="n">
        <v>0.24487047685325</v>
      </c>
      <c r="H46" s="34" t="n">
        <v>11982.6916363636</v>
      </c>
      <c r="I46" s="34" t="n">
        <v>2768.4676656</v>
      </c>
      <c r="J46" s="35" t="n">
        <v>0.231038880880368</v>
      </c>
      <c r="K46" s="87" t="n">
        <v>10389.36</v>
      </c>
      <c r="L46" s="87" t="n">
        <v>2494.19</v>
      </c>
      <c r="M46" s="43" t="n">
        <f aca="false">L46/K46</f>
        <v>0.240071573224915</v>
      </c>
      <c r="N46" s="88" t="n">
        <f aca="false">K46/E46</f>
        <v>1.04043668804477</v>
      </c>
      <c r="O46" s="88" t="n">
        <f aca="false">L46/F46</f>
        <v>1.0200464986619</v>
      </c>
      <c r="P46" s="91" t="n">
        <f aca="false">K46/H46</f>
        <v>0.867030573370645</v>
      </c>
      <c r="Q46" s="91" t="n">
        <f aca="false">L46/I46</f>
        <v>0.900927986623042</v>
      </c>
      <c r="R46" s="80"/>
    </row>
    <row r="47" s="1" customFormat="true" ht="12.75" hidden="false" customHeight="false" outlineLevel="0" collapsed="false">
      <c r="A47" s="30" t="n">
        <v>45</v>
      </c>
      <c r="B47" s="30" t="n">
        <v>104838</v>
      </c>
      <c r="C47" s="31" t="s">
        <v>92</v>
      </c>
      <c r="D47" s="31" t="s">
        <v>27</v>
      </c>
      <c r="E47" s="32" t="n">
        <v>4928.88290909091</v>
      </c>
      <c r="F47" s="32" t="n">
        <v>1104.95522909091</v>
      </c>
      <c r="G47" s="33" t="n">
        <v>0.224179646680775</v>
      </c>
      <c r="H47" s="34" t="n">
        <v>5914.65949090909</v>
      </c>
      <c r="I47" s="34" t="n">
        <v>1251.049728</v>
      </c>
      <c r="J47" s="35" t="n">
        <v>0.211516779608848</v>
      </c>
      <c r="K47" s="87" t="n">
        <v>5020.53</v>
      </c>
      <c r="L47" s="87" t="n">
        <v>1355.52</v>
      </c>
      <c r="M47" s="43" t="n">
        <f aca="false">L47/K47</f>
        <v>0.269995398892149</v>
      </c>
      <c r="N47" s="88" t="n">
        <f aca="false">K47/E47</f>
        <v>1.01859388680954</v>
      </c>
      <c r="O47" s="88" t="n">
        <f aca="false">L47/F47</f>
        <v>1.22676463653214</v>
      </c>
      <c r="P47" s="91" t="n">
        <f aca="false">K47/H47</f>
        <v>0.848828239007946</v>
      </c>
      <c r="Q47" s="91" t="n">
        <f aca="false">L47/I47</f>
        <v>1.08350609065478</v>
      </c>
      <c r="R47" s="80"/>
    </row>
    <row r="48" s="1" customFormat="true" ht="12.75" hidden="false" customHeight="false" outlineLevel="0" collapsed="false">
      <c r="A48" s="30" t="n">
        <v>46</v>
      </c>
      <c r="B48" s="30" t="n">
        <v>515</v>
      </c>
      <c r="C48" s="31" t="s">
        <v>127</v>
      </c>
      <c r="D48" s="31" t="s">
        <v>41</v>
      </c>
      <c r="E48" s="32" t="n">
        <v>8101.03763636364</v>
      </c>
      <c r="F48" s="32" t="n">
        <v>2369.62016581818</v>
      </c>
      <c r="G48" s="33" t="n">
        <v>0.292508228227643</v>
      </c>
      <c r="H48" s="34" t="n">
        <v>9721.24516363636</v>
      </c>
      <c r="I48" s="34" t="n">
        <v>2682.9255936</v>
      </c>
      <c r="J48" s="35" t="n">
        <v>0.275985796926082</v>
      </c>
      <c r="K48" s="87" t="n">
        <v>8243.42</v>
      </c>
      <c r="L48" s="87" t="n">
        <v>2584.98</v>
      </c>
      <c r="M48" s="43" t="n">
        <f aca="false">L48/K48</f>
        <v>0.313581013705477</v>
      </c>
      <c r="N48" s="88" t="n">
        <f aca="false">K48/E48</f>
        <v>1.01757581806524</v>
      </c>
      <c r="O48" s="88" t="n">
        <f aca="false">L48/F48</f>
        <v>1.09088369405713</v>
      </c>
      <c r="P48" s="91" t="n">
        <f aca="false">K48/H48</f>
        <v>0.847979848387698</v>
      </c>
      <c r="Q48" s="91" t="n">
        <f aca="false">L48/I48</f>
        <v>0.963492989207884</v>
      </c>
      <c r="R48" s="80"/>
    </row>
    <row r="49" s="1" customFormat="true" ht="12.75" hidden="false" customHeight="false" outlineLevel="0" collapsed="false">
      <c r="A49" s="30" t="n">
        <v>47</v>
      </c>
      <c r="B49" s="30" t="n">
        <v>104533</v>
      </c>
      <c r="C49" s="31" t="s">
        <v>66</v>
      </c>
      <c r="D49" s="31" t="s">
        <v>29</v>
      </c>
      <c r="E49" s="32" t="n">
        <v>4364.21236363636</v>
      </c>
      <c r="F49" s="32" t="n">
        <v>1152.936</v>
      </c>
      <c r="G49" s="33" t="n">
        <v>0.264179628289066</v>
      </c>
      <c r="H49" s="34" t="n">
        <v>5237.05483636364</v>
      </c>
      <c r="I49" s="34" t="n">
        <v>1305.3744</v>
      </c>
      <c r="J49" s="35" t="n">
        <v>0.24925734803006</v>
      </c>
      <c r="K49" s="87" t="n">
        <v>4434.95</v>
      </c>
      <c r="L49" s="87" t="n">
        <v>1397.19</v>
      </c>
      <c r="M49" s="43" t="n">
        <f aca="false">L49/K49</f>
        <v>0.315040755814609</v>
      </c>
      <c r="N49" s="88" t="n">
        <f aca="false">K49/E49</f>
        <v>1.01620856880225</v>
      </c>
      <c r="O49" s="88" t="n">
        <f aca="false">L49/F49</f>
        <v>1.2118539103645</v>
      </c>
      <c r="P49" s="91" t="n">
        <f aca="false">K49/H49</f>
        <v>0.846840474001876</v>
      </c>
      <c r="Q49" s="91" t="n">
        <f aca="false">L49/I49</f>
        <v>1.07033660228054</v>
      </c>
      <c r="R49" s="80"/>
    </row>
    <row r="50" s="1" customFormat="true" ht="12.75" hidden="false" customHeight="false" outlineLevel="0" collapsed="false">
      <c r="A50" s="30" t="n">
        <v>48</v>
      </c>
      <c r="B50" s="30" t="n">
        <v>517</v>
      </c>
      <c r="C50" s="31" t="s">
        <v>64</v>
      </c>
      <c r="D50" s="31" t="s">
        <v>41</v>
      </c>
      <c r="E50" s="32" t="n">
        <v>25580.0218636364</v>
      </c>
      <c r="F50" s="32" t="n">
        <v>6053.14548236364</v>
      </c>
      <c r="G50" s="33" t="n">
        <v>0.236635664919762</v>
      </c>
      <c r="H50" s="34" t="n">
        <v>30696.0262363636</v>
      </c>
      <c r="I50" s="34" t="n">
        <v>6853.4776884</v>
      </c>
      <c r="J50" s="35" t="n">
        <v>0.223269215227641</v>
      </c>
      <c r="K50" s="87" t="n">
        <v>25849.99</v>
      </c>
      <c r="L50" s="87" t="n">
        <v>6435.29</v>
      </c>
      <c r="M50" s="43" t="n">
        <f aca="false">L50/K50</f>
        <v>0.248947485086068</v>
      </c>
      <c r="N50" s="88" t="n">
        <f aca="false">K50/E50</f>
        <v>1.01055386652141</v>
      </c>
      <c r="O50" s="88" t="n">
        <f aca="false">L50/F50</f>
        <v>1.06313156007067</v>
      </c>
      <c r="P50" s="91" t="n">
        <f aca="false">K50/H50</f>
        <v>0.842128222101177</v>
      </c>
      <c r="Q50" s="91" t="n">
        <f aca="false">L50/I50</f>
        <v>0.938981680919774</v>
      </c>
      <c r="R50" s="80"/>
    </row>
    <row r="51" s="1" customFormat="true" ht="12.75" hidden="false" customHeight="false" outlineLevel="0" collapsed="false">
      <c r="A51" s="30" t="n">
        <v>49</v>
      </c>
      <c r="B51" s="30" t="n">
        <v>103198</v>
      </c>
      <c r="C51" s="31" t="s">
        <v>39</v>
      </c>
      <c r="D51" s="31" t="s">
        <v>31</v>
      </c>
      <c r="E51" s="32" t="n">
        <v>8024.87636363636</v>
      </c>
      <c r="F51" s="32" t="n">
        <v>1805.17308363636</v>
      </c>
      <c r="G51" s="33" t="n">
        <v>0.224947152060343</v>
      </c>
      <c r="H51" s="34" t="n">
        <v>9629.85163636364</v>
      </c>
      <c r="I51" s="34" t="n">
        <v>2043.848688</v>
      </c>
      <c r="J51" s="35" t="n">
        <v>0.21224093217409</v>
      </c>
      <c r="K51" s="87" t="n">
        <v>8087.75</v>
      </c>
      <c r="L51" s="87" t="n">
        <v>2240.1</v>
      </c>
      <c r="M51" s="43" t="n">
        <f aca="false">L51/K51</f>
        <v>0.276974436648017</v>
      </c>
      <c r="N51" s="88" t="n">
        <f aca="false">K51/E51</f>
        <v>1.00783484174891</v>
      </c>
      <c r="O51" s="88" t="n">
        <f aca="false">L51/F51</f>
        <v>1.24093363694938</v>
      </c>
      <c r="P51" s="91" t="n">
        <f aca="false">K51/H51</f>
        <v>0.839862368124089</v>
      </c>
      <c r="Q51" s="91" t="n">
        <f aca="false">L51/I51</f>
        <v>1.09602047018072</v>
      </c>
      <c r="R51" s="80"/>
    </row>
    <row r="52" s="1" customFormat="true" ht="12.75" hidden="false" customHeight="false" outlineLevel="0" collapsed="false">
      <c r="A52" s="30" t="n">
        <v>50</v>
      </c>
      <c r="B52" s="30" t="n">
        <v>102479</v>
      </c>
      <c r="C52" s="31" t="s">
        <v>70</v>
      </c>
      <c r="D52" s="31" t="s">
        <v>41</v>
      </c>
      <c r="E52" s="32" t="n">
        <v>6267.29309090909</v>
      </c>
      <c r="F52" s="32" t="n">
        <v>1805.08374109091</v>
      </c>
      <c r="G52" s="33" t="n">
        <v>0.28801648732676</v>
      </c>
      <c r="H52" s="34" t="n">
        <v>7520.75170909091</v>
      </c>
      <c r="I52" s="34" t="n">
        <v>2043.7475328</v>
      </c>
      <c r="J52" s="35" t="n">
        <v>0.271747773607466</v>
      </c>
      <c r="K52" s="87" t="n">
        <v>6288.43</v>
      </c>
      <c r="L52" s="87" t="n">
        <v>1863.74</v>
      </c>
      <c r="M52" s="43" t="n">
        <f aca="false">L52/K52</f>
        <v>0.296376042986882</v>
      </c>
      <c r="N52" s="88" t="n">
        <f aca="false">K52/E52</f>
        <v>1.00337257389822</v>
      </c>
      <c r="O52" s="88" t="n">
        <f aca="false">L52/F52</f>
        <v>1.03249503475869</v>
      </c>
      <c r="P52" s="91" t="n">
        <f aca="false">K52/H52</f>
        <v>0.836143811581852</v>
      </c>
      <c r="Q52" s="91" t="n">
        <f aca="false">L52/I52</f>
        <v>0.911922813404754</v>
      </c>
      <c r="R52" s="80"/>
    </row>
    <row r="53" s="1" customFormat="true" ht="12.75" hidden="false" customHeight="false" outlineLevel="0" collapsed="false">
      <c r="A53" s="30" t="n">
        <v>51</v>
      </c>
      <c r="B53" s="30" t="n">
        <v>387</v>
      </c>
      <c r="C53" s="31" t="s">
        <v>73</v>
      </c>
      <c r="D53" s="31" t="s">
        <v>33</v>
      </c>
      <c r="E53" s="32" t="n">
        <v>11029.8141818182</v>
      </c>
      <c r="F53" s="32" t="n">
        <v>2420.57896363636</v>
      </c>
      <c r="G53" s="33" t="n">
        <v>0.219457818938283</v>
      </c>
      <c r="H53" s="34" t="n">
        <v>13235.7770181818</v>
      </c>
      <c r="I53" s="34" t="n">
        <v>2740.62204</v>
      </c>
      <c r="J53" s="35" t="n">
        <v>0.207061665985702</v>
      </c>
      <c r="K53" s="87" t="n">
        <v>11066.78</v>
      </c>
      <c r="L53" s="87" t="n">
        <v>2549.95</v>
      </c>
      <c r="M53" s="43" t="n">
        <f aca="false">L53/K53</f>
        <v>0.230414809004968</v>
      </c>
      <c r="N53" s="88" t="n">
        <f aca="false">K53/E53</f>
        <v>1.00335144523493</v>
      </c>
      <c r="O53" s="88" t="n">
        <f aca="false">L53/F53</f>
        <v>1.0534463193753</v>
      </c>
      <c r="P53" s="91" t="n">
        <f aca="false">K53/H53</f>
        <v>0.836126204362442</v>
      </c>
      <c r="Q53" s="91" t="n">
        <f aca="false">L53/I53</f>
        <v>0.930427458723933</v>
      </c>
      <c r="R53" s="80"/>
    </row>
    <row r="54" s="1" customFormat="true" ht="12.75" hidden="false" customHeight="false" outlineLevel="0" collapsed="false">
      <c r="A54" s="30" t="n">
        <v>52</v>
      </c>
      <c r="B54" s="30" t="n">
        <v>745</v>
      </c>
      <c r="C54" s="31" t="s">
        <v>68</v>
      </c>
      <c r="D54" s="31" t="s">
        <v>31</v>
      </c>
      <c r="E54" s="32" t="n">
        <v>5614.12509090909</v>
      </c>
      <c r="F54" s="32" t="n">
        <v>1352.45841454545</v>
      </c>
      <c r="G54" s="33" t="n">
        <v>0.240902792981133</v>
      </c>
      <c r="H54" s="34" t="n">
        <v>6736.95010909091</v>
      </c>
      <c r="I54" s="34" t="n">
        <v>1531.277184</v>
      </c>
      <c r="J54" s="35" t="n">
        <v>0.227295313042868</v>
      </c>
      <c r="K54" s="87" t="n">
        <v>5618.3</v>
      </c>
      <c r="L54" s="87" t="n">
        <v>1757.28</v>
      </c>
      <c r="M54" s="43" t="n">
        <f aca="false">L54/K54</f>
        <v>0.312777886549312</v>
      </c>
      <c r="N54" s="88" t="n">
        <f aca="false">K54/E54</f>
        <v>1.00074364375986</v>
      </c>
      <c r="O54" s="88" t="n">
        <f aca="false">L54/F54</f>
        <v>1.29932276002039</v>
      </c>
      <c r="P54" s="91" t="n">
        <f aca="false">K54/H54</f>
        <v>0.833953036466547</v>
      </c>
      <c r="Q54" s="91" t="n">
        <f aca="false">L54/I54</f>
        <v>1.1475910555982</v>
      </c>
      <c r="R54" s="80"/>
    </row>
    <row r="55" s="1" customFormat="true" ht="12.75" hidden="false" customHeight="false" outlineLevel="0" collapsed="false">
      <c r="A55" s="30" t="n">
        <v>53</v>
      </c>
      <c r="B55" s="30" t="n">
        <v>107658</v>
      </c>
      <c r="C55" s="31" t="s">
        <v>95</v>
      </c>
      <c r="D55" s="31" t="s">
        <v>31</v>
      </c>
      <c r="E55" s="32" t="n">
        <v>3638.44945454545</v>
      </c>
      <c r="F55" s="32" t="n">
        <v>801.688389818182</v>
      </c>
      <c r="G55" s="33" t="n">
        <v>0.220337921368303</v>
      </c>
      <c r="H55" s="34" t="n">
        <v>4366.13934545455</v>
      </c>
      <c r="I55" s="34" t="n">
        <v>907.6856832</v>
      </c>
      <c r="J55" s="35" t="n">
        <v>0.207892055516955</v>
      </c>
      <c r="K55" s="87" t="n">
        <v>3641.08</v>
      </c>
      <c r="L55" s="87" t="n">
        <v>1047.76</v>
      </c>
      <c r="M55" s="43" t="n">
        <f aca="false">L55/K55</f>
        <v>0.287760774275764</v>
      </c>
      <c r="N55" s="88" t="n">
        <f aca="false">K55/E55</f>
        <v>1.00072298529563</v>
      </c>
      <c r="O55" s="88" t="n">
        <f aca="false">L55/F55</f>
        <v>1.30694171614189</v>
      </c>
      <c r="P55" s="91" t="n">
        <f aca="false">K55/H55</f>
        <v>0.833935821079695</v>
      </c>
      <c r="Q55" s="91" t="n">
        <f aca="false">L55/I55</f>
        <v>1.1543202888319</v>
      </c>
      <c r="R55" s="80"/>
    </row>
    <row r="56" s="1" customFormat="true" ht="12.75" hidden="false" customHeight="false" outlineLevel="0" collapsed="false">
      <c r="A56" s="30" t="n">
        <v>54</v>
      </c>
      <c r="B56" s="30" t="n">
        <v>591</v>
      </c>
      <c r="C56" s="31" t="s">
        <v>116</v>
      </c>
      <c r="D56" s="31" t="s">
        <v>29</v>
      </c>
      <c r="E56" s="32" t="n">
        <v>6146.34909090909</v>
      </c>
      <c r="F56" s="32" t="n">
        <v>1994.32585309091</v>
      </c>
      <c r="G56" s="33" t="n">
        <v>0.324473248036085</v>
      </c>
      <c r="H56" s="34" t="n">
        <v>7375.61890909091</v>
      </c>
      <c r="I56" s="34" t="n">
        <v>2258.0107776</v>
      </c>
      <c r="J56" s="35" t="n">
        <v>0.306145261222331</v>
      </c>
      <c r="K56" s="87" t="n">
        <v>6142.21</v>
      </c>
      <c r="L56" s="87" t="n">
        <v>1769.54</v>
      </c>
      <c r="M56" s="43" t="n">
        <f aca="false">L56/K56</f>
        <v>0.288095001636219</v>
      </c>
      <c r="N56" s="92" t="n">
        <f aca="false">K56/E56</f>
        <v>0.999326577314781</v>
      </c>
      <c r="O56" s="92" t="n">
        <f aca="false">L56/F56</f>
        <v>0.887287299243238</v>
      </c>
      <c r="P56" s="91" t="n">
        <f aca="false">K56/H56</f>
        <v>0.832772147762318</v>
      </c>
      <c r="Q56" s="91" t="n">
        <f aca="false">L56/I56</f>
        <v>0.783672078784678</v>
      </c>
      <c r="R56" s="80"/>
    </row>
    <row r="57" s="1" customFormat="true" ht="12.75" hidden="false" customHeight="false" outlineLevel="0" collapsed="false">
      <c r="A57" s="30" t="n">
        <v>55</v>
      </c>
      <c r="B57" s="30" t="n">
        <v>571</v>
      </c>
      <c r="C57" s="31" t="s">
        <v>82</v>
      </c>
      <c r="D57" s="31" t="s">
        <v>33</v>
      </c>
      <c r="E57" s="32" t="n">
        <v>18916.1177454545</v>
      </c>
      <c r="F57" s="32" t="n">
        <v>4909.88381127273</v>
      </c>
      <c r="G57" s="33" t="n">
        <v>0.259560861131378</v>
      </c>
      <c r="H57" s="34" t="n">
        <v>22699.3412945455</v>
      </c>
      <c r="I57" s="34" t="n">
        <v>5559.0567336</v>
      </c>
      <c r="J57" s="35" t="n">
        <v>0.244899473577932</v>
      </c>
      <c r="K57" s="87" t="n">
        <v>18900.76</v>
      </c>
      <c r="L57" s="87" t="n">
        <v>4221.2</v>
      </c>
      <c r="M57" s="43" t="n">
        <f aca="false">L57/K57</f>
        <v>0.223334934679875</v>
      </c>
      <c r="N57" s="92" t="n">
        <f aca="false">K57/E57</f>
        <v>0.999188113244948</v>
      </c>
      <c r="O57" s="92" t="n">
        <f aca="false">L57/F57</f>
        <v>0.859735212126291</v>
      </c>
      <c r="P57" s="91" t="n">
        <f aca="false">K57/H57</f>
        <v>0.832656761037456</v>
      </c>
      <c r="Q57" s="91" t="n">
        <f aca="false">L57/I57</f>
        <v>0.759337456386488</v>
      </c>
      <c r="R57" s="80"/>
    </row>
    <row r="58" s="1" customFormat="true" ht="12.75" hidden="false" customHeight="false" outlineLevel="0" collapsed="false">
      <c r="A58" s="30" t="n">
        <v>56</v>
      </c>
      <c r="B58" s="30" t="n">
        <v>105751</v>
      </c>
      <c r="C58" s="31" t="s">
        <v>88</v>
      </c>
      <c r="D58" s="31" t="s">
        <v>33</v>
      </c>
      <c r="E58" s="32" t="n">
        <v>6355.36581818182</v>
      </c>
      <c r="F58" s="32" t="n">
        <v>1923.47339054545</v>
      </c>
      <c r="G58" s="33" t="n">
        <v>0.302653449946605</v>
      </c>
      <c r="H58" s="34" t="n">
        <v>7626.43898181818</v>
      </c>
      <c r="I58" s="34" t="n">
        <v>2177.7903744</v>
      </c>
      <c r="J58" s="35" t="n">
        <v>0.285557962188115</v>
      </c>
      <c r="K58" s="87" t="n">
        <v>6178.72</v>
      </c>
      <c r="L58" s="87" t="n">
        <v>2089.9</v>
      </c>
      <c r="M58" s="43" t="n">
        <f aca="false">L58/K58</f>
        <v>0.338241577543569</v>
      </c>
      <c r="N58" s="92" t="n">
        <f aca="false">K58/E58</f>
        <v>0.972205247780315</v>
      </c>
      <c r="O58" s="92" t="n">
        <f aca="false">L58/F58</f>
        <v>1.08652399886195</v>
      </c>
      <c r="P58" s="91" t="n">
        <f aca="false">K58/H58</f>
        <v>0.810171039816929</v>
      </c>
      <c r="Q58" s="91" t="n">
        <f aca="false">L58/I58</f>
        <v>0.959642408455307</v>
      </c>
      <c r="R58" s="80"/>
    </row>
    <row r="59" s="1" customFormat="true" ht="12.75" hidden="false" customHeight="false" outlineLevel="0" collapsed="false">
      <c r="A59" s="30" t="n">
        <v>57</v>
      </c>
      <c r="B59" s="30" t="n">
        <v>101453</v>
      </c>
      <c r="C59" s="31" t="s">
        <v>37</v>
      </c>
      <c r="D59" s="31" t="s">
        <v>27</v>
      </c>
      <c r="E59" s="32" t="n">
        <v>8863.21727272727</v>
      </c>
      <c r="F59" s="32" t="n">
        <v>2904.186034</v>
      </c>
      <c r="G59" s="33" t="n">
        <v>0.327667250461791</v>
      </c>
      <c r="H59" s="34" t="n">
        <v>10635.8607272727</v>
      </c>
      <c r="I59" s="34" t="n">
        <v>3288.1704636</v>
      </c>
      <c r="J59" s="35" t="n">
        <v>0.309158849285079</v>
      </c>
      <c r="K59" s="87" t="n">
        <v>8550.94</v>
      </c>
      <c r="L59" s="87" t="n">
        <v>2623.79</v>
      </c>
      <c r="M59" s="43" t="n">
        <f aca="false">L59/K59</f>
        <v>0.306842288684051</v>
      </c>
      <c r="N59" s="92" t="n">
        <f aca="false">K59/E59</f>
        <v>0.964767052062667</v>
      </c>
      <c r="O59" s="92" t="n">
        <f aca="false">L59/F59</f>
        <v>0.903451076922299</v>
      </c>
      <c r="P59" s="91" t="n">
        <f aca="false">K59/H59</f>
        <v>0.803972543385556</v>
      </c>
      <c r="Q59" s="91" t="n">
        <f aca="false">L59/I59</f>
        <v>0.797948290408091</v>
      </c>
      <c r="R59" s="80"/>
    </row>
    <row r="60" s="1" customFormat="true" ht="12.75" hidden="false" customHeight="false" outlineLevel="0" collapsed="false">
      <c r="A60" s="30" t="n">
        <v>58</v>
      </c>
      <c r="B60" s="30" t="n">
        <v>385</v>
      </c>
      <c r="C60" s="31" t="s">
        <v>104</v>
      </c>
      <c r="D60" s="31" t="s">
        <v>29</v>
      </c>
      <c r="E60" s="32" t="n">
        <v>16039.8180181818</v>
      </c>
      <c r="F60" s="32" t="n">
        <v>3210.8556336</v>
      </c>
      <c r="G60" s="33" t="n">
        <v>0.200180303165557</v>
      </c>
      <c r="H60" s="34" t="n">
        <v>19247.7816218182</v>
      </c>
      <c r="I60" s="34" t="n">
        <v>3635.38717344</v>
      </c>
      <c r="J60" s="35" t="n">
        <v>0.188873047547419</v>
      </c>
      <c r="K60" s="87" t="n">
        <v>15462.36</v>
      </c>
      <c r="L60" s="87" t="n">
        <v>3516.86</v>
      </c>
      <c r="M60" s="43" t="n">
        <f aca="false">L60/K60</f>
        <v>0.227446521747004</v>
      </c>
      <c r="N60" s="92" t="n">
        <f aca="false">K60/E60</f>
        <v>0.963998468216582</v>
      </c>
      <c r="O60" s="92" t="n">
        <f aca="false">L60/F60</f>
        <v>1.09530305978189</v>
      </c>
      <c r="P60" s="91" t="n">
        <f aca="false">K60/H60</f>
        <v>0.803332056847152</v>
      </c>
      <c r="Q60" s="91" t="n">
        <f aca="false">L60/I60</f>
        <v>0.967396272312904</v>
      </c>
      <c r="R60" s="80"/>
    </row>
    <row r="61" s="1" customFormat="true" ht="12.75" hidden="false" customHeight="false" outlineLevel="0" collapsed="false">
      <c r="A61" s="30" t="n">
        <v>59</v>
      </c>
      <c r="B61" s="30" t="n">
        <v>102565</v>
      </c>
      <c r="C61" s="31" t="s">
        <v>96</v>
      </c>
      <c r="D61" s="31" t="s">
        <v>31</v>
      </c>
      <c r="E61" s="32" t="n">
        <v>8428.21909090909</v>
      </c>
      <c r="F61" s="32" t="n">
        <v>2546.10402327273</v>
      </c>
      <c r="G61" s="33" t="n">
        <v>0.302092766669892</v>
      </c>
      <c r="H61" s="34" t="n">
        <v>10113.8629090909</v>
      </c>
      <c r="I61" s="34" t="n">
        <v>2882.7437184</v>
      </c>
      <c r="J61" s="35" t="n">
        <v>0.285028949305693</v>
      </c>
      <c r="K61" s="87" t="n">
        <v>8053.07</v>
      </c>
      <c r="L61" s="87" t="n">
        <v>2161.92</v>
      </c>
      <c r="M61" s="43" t="n">
        <f aca="false">L61/K61</f>
        <v>0.26845910938313</v>
      </c>
      <c r="N61" s="92" t="n">
        <f aca="false">K61/E61</f>
        <v>0.955488925137965</v>
      </c>
      <c r="O61" s="92" t="n">
        <f aca="false">L61/F61</f>
        <v>0.849109062410222</v>
      </c>
      <c r="P61" s="91" t="n">
        <f aca="false">K61/H61</f>
        <v>0.796240770948304</v>
      </c>
      <c r="Q61" s="91" t="n">
        <f aca="false">L61/I61</f>
        <v>0.749952202202672</v>
      </c>
      <c r="R61" s="80"/>
    </row>
    <row r="62" s="1" customFormat="true" ht="12.75" hidden="false" customHeight="false" outlineLevel="0" collapsed="false">
      <c r="A62" s="30" t="n">
        <v>60</v>
      </c>
      <c r="B62" s="30" t="n">
        <v>106569</v>
      </c>
      <c r="C62" s="31" t="s">
        <v>30</v>
      </c>
      <c r="D62" s="31" t="s">
        <v>31</v>
      </c>
      <c r="E62" s="32" t="n">
        <v>4335.58981818182</v>
      </c>
      <c r="F62" s="32" t="n">
        <v>1201.24772072727</v>
      </c>
      <c r="G62" s="33" t="n">
        <v>0.277066736269583</v>
      </c>
      <c r="H62" s="34" t="n">
        <v>5202.70778181818</v>
      </c>
      <c r="I62" s="34" t="n">
        <v>1360.0737792</v>
      </c>
      <c r="J62" s="35" t="n">
        <v>0.261416523133017</v>
      </c>
      <c r="K62" s="87" t="n">
        <v>4131.25</v>
      </c>
      <c r="L62" s="87" t="n">
        <v>1196.74</v>
      </c>
      <c r="M62" s="43" t="n">
        <f aca="false">L62/K62</f>
        <v>0.289679878971256</v>
      </c>
      <c r="N62" s="92" t="n">
        <f aca="false">K62/E62</f>
        <v>0.952869199635792</v>
      </c>
      <c r="O62" s="92" t="n">
        <f aca="false">L62/F62</f>
        <v>0.996247467820756</v>
      </c>
      <c r="P62" s="91" t="n">
        <f aca="false">K62/H62</f>
        <v>0.79405766636316</v>
      </c>
      <c r="Q62" s="91" t="n">
        <f aca="false">L62/I62</f>
        <v>0.879908147853513</v>
      </c>
      <c r="R62" s="80"/>
    </row>
    <row r="63" s="1" customFormat="true" ht="12.75" hidden="false" customHeight="false" outlineLevel="0" collapsed="false">
      <c r="A63" s="30" t="n">
        <v>61</v>
      </c>
      <c r="B63" s="30" t="n">
        <v>357</v>
      </c>
      <c r="C63" s="31" t="s">
        <v>109</v>
      </c>
      <c r="D63" s="31" t="s">
        <v>31</v>
      </c>
      <c r="E63" s="32" t="n">
        <v>10583.3685454545</v>
      </c>
      <c r="F63" s="32" t="n">
        <v>2197.14612</v>
      </c>
      <c r="G63" s="33" t="n">
        <v>0.207603667070977</v>
      </c>
      <c r="H63" s="34" t="n">
        <v>12700.0422545455</v>
      </c>
      <c r="I63" s="34" t="n">
        <v>2487.647448</v>
      </c>
      <c r="J63" s="35" t="n">
        <v>0.195877100102533</v>
      </c>
      <c r="K63" s="87" t="n">
        <v>10031.1</v>
      </c>
      <c r="L63" s="87" t="n">
        <v>2683.61</v>
      </c>
      <c r="M63" s="43" t="n">
        <f aca="false">L63/K63</f>
        <v>0.267528984857094</v>
      </c>
      <c r="N63" s="92" t="n">
        <f aca="false">K63/E63</f>
        <v>0.947817318929922</v>
      </c>
      <c r="O63" s="92" t="n">
        <f aca="false">L63/F63</f>
        <v>1.22140715884659</v>
      </c>
      <c r="P63" s="91" t="n">
        <f aca="false">K63/H63</f>
        <v>0.789847765774935</v>
      </c>
      <c r="Q63" s="91" t="n">
        <f aca="false">L63/I63</f>
        <v>1.07877424598793</v>
      </c>
      <c r="R63" s="80"/>
    </row>
    <row r="64" s="1" customFormat="true" ht="12.75" hidden="false" customHeight="false" outlineLevel="0" collapsed="false">
      <c r="A64" s="30" t="n">
        <v>62</v>
      </c>
      <c r="B64" s="30" t="n">
        <v>707</v>
      </c>
      <c r="C64" s="31" t="s">
        <v>72</v>
      </c>
      <c r="D64" s="31" t="s">
        <v>33</v>
      </c>
      <c r="E64" s="32" t="n">
        <v>13506.3769090909</v>
      </c>
      <c r="F64" s="32" t="n">
        <v>4251.52737163636</v>
      </c>
      <c r="G64" s="33" t="n">
        <v>0.314779263177139</v>
      </c>
      <c r="H64" s="34" t="n">
        <v>16207.6522909091</v>
      </c>
      <c r="I64" s="34" t="n">
        <v>4813.6540032</v>
      </c>
      <c r="J64" s="35" t="n">
        <v>0.296998844545795</v>
      </c>
      <c r="K64" s="87" t="n">
        <v>12788.97</v>
      </c>
      <c r="L64" s="87" t="n">
        <v>3739.79</v>
      </c>
      <c r="M64" s="43" t="n">
        <f aca="false">L64/K64</f>
        <v>0.292423080201142</v>
      </c>
      <c r="N64" s="92" t="n">
        <f aca="false">K64/E64</f>
        <v>0.94688383761836</v>
      </c>
      <c r="O64" s="92" t="n">
        <f aca="false">L64/F64</f>
        <v>0.879634463828137</v>
      </c>
      <c r="P64" s="91" t="n">
        <f aca="false">K64/H64</f>
        <v>0.789069864681966</v>
      </c>
      <c r="Q64" s="91" t="n">
        <f aca="false">L64/I64</f>
        <v>0.776912922597652</v>
      </c>
      <c r="R64" s="80"/>
    </row>
    <row r="65" s="1" customFormat="true" ht="12.75" hidden="false" customHeight="false" outlineLevel="0" collapsed="false">
      <c r="A65" s="30" t="n">
        <v>63</v>
      </c>
      <c r="B65" s="30" t="n">
        <v>750</v>
      </c>
      <c r="C65" s="31" t="s">
        <v>764</v>
      </c>
      <c r="D65" s="31" t="s">
        <v>33</v>
      </c>
      <c r="E65" s="32" t="n">
        <v>29100.8859545455</v>
      </c>
      <c r="F65" s="32" t="n">
        <v>8265.19950981818</v>
      </c>
      <c r="G65" s="33" t="n">
        <v>0.284018827561749</v>
      </c>
      <c r="H65" s="34" t="n">
        <v>34921.0631454546</v>
      </c>
      <c r="I65" s="34" t="n">
        <v>9358.0041312</v>
      </c>
      <c r="J65" s="35" t="n">
        <v>0.267975923076044</v>
      </c>
      <c r="K65" s="87" t="n">
        <v>27033.36</v>
      </c>
      <c r="L65" s="87" t="n">
        <v>7572.35</v>
      </c>
      <c r="M65" s="43" t="n">
        <f aca="false">L65/K65</f>
        <v>0.280111314316829</v>
      </c>
      <c r="N65" s="92" t="n">
        <f aca="false">K65/E65</f>
        <v>0.928953161158913</v>
      </c>
      <c r="O65" s="92" t="n">
        <f aca="false">L65/F65</f>
        <v>0.916172681736823</v>
      </c>
      <c r="P65" s="91" t="n">
        <f aca="false">K65/H65</f>
        <v>0.774127634299094</v>
      </c>
      <c r="Q65" s="91" t="n">
        <f aca="false">L65/I65</f>
        <v>0.80918429761678</v>
      </c>
      <c r="R65" s="80"/>
    </row>
    <row r="66" s="1" customFormat="true" ht="12.75" hidden="false" customHeight="false" outlineLevel="0" collapsed="false">
      <c r="A66" s="30" t="n">
        <v>64</v>
      </c>
      <c r="B66" s="30" t="n">
        <v>598</v>
      </c>
      <c r="C66" s="31" t="s">
        <v>103</v>
      </c>
      <c r="D66" s="31" t="s">
        <v>33</v>
      </c>
      <c r="E66" s="32" t="n">
        <v>8647.22181818182</v>
      </c>
      <c r="F66" s="32" t="n">
        <v>2824.78184727273</v>
      </c>
      <c r="G66" s="33" t="n">
        <v>0.326669294100133</v>
      </c>
      <c r="H66" s="34" t="n">
        <v>10376.6661818182</v>
      </c>
      <c r="I66" s="34" t="n">
        <v>3198.267648</v>
      </c>
      <c r="J66" s="35" t="n">
        <v>0.308217262843431</v>
      </c>
      <c r="K66" s="87" t="n">
        <v>7929.97</v>
      </c>
      <c r="L66" s="87" t="n">
        <v>2404.1</v>
      </c>
      <c r="M66" s="43" t="n">
        <f aca="false">L66/K66</f>
        <v>0.303166342369517</v>
      </c>
      <c r="N66" s="92" t="n">
        <f aca="false">K66/E66</f>
        <v>0.917054074330126</v>
      </c>
      <c r="O66" s="92" t="n">
        <f aca="false">L66/F66</f>
        <v>0.851074571411988</v>
      </c>
      <c r="P66" s="91" t="n">
        <f aca="false">K66/H66</f>
        <v>0.764211728608439</v>
      </c>
      <c r="Q66" s="91" t="n">
        <f aca="false">L66/I66</f>
        <v>0.751688183915244</v>
      </c>
      <c r="R66" s="80"/>
    </row>
    <row r="67" s="1" customFormat="true" ht="12.75" hidden="false" customHeight="false" outlineLevel="0" collapsed="false">
      <c r="A67" s="30" t="n">
        <v>65</v>
      </c>
      <c r="B67" s="30" t="n">
        <v>740</v>
      </c>
      <c r="C67" s="31" t="s">
        <v>108</v>
      </c>
      <c r="D67" s="31" t="s">
        <v>33</v>
      </c>
      <c r="E67" s="32" t="n">
        <v>4882.58763636364</v>
      </c>
      <c r="F67" s="32" t="n">
        <v>1496.81232872727</v>
      </c>
      <c r="G67" s="33" t="n">
        <v>0.306561282705832</v>
      </c>
      <c r="H67" s="34" t="n">
        <v>5859.10516363636</v>
      </c>
      <c r="I67" s="34" t="n">
        <v>1694.7172224</v>
      </c>
      <c r="J67" s="35" t="n">
        <v>0.289245059624122</v>
      </c>
      <c r="K67" s="87" t="n">
        <v>4427.54</v>
      </c>
      <c r="L67" s="87" t="n">
        <v>1215.84</v>
      </c>
      <c r="M67" s="43" t="n">
        <f aca="false">L67/K67</f>
        <v>0.274608473328304</v>
      </c>
      <c r="N67" s="92" t="n">
        <f aca="false">K67/E67</f>
        <v>0.906801952109448</v>
      </c>
      <c r="O67" s="92" t="n">
        <f aca="false">L67/F67</f>
        <v>0.812286200925281</v>
      </c>
      <c r="P67" s="91" t="n">
        <f aca="false">K67/H67</f>
        <v>0.75566829342454</v>
      </c>
      <c r="Q67" s="91" t="n">
        <f aca="false">L67/I67</f>
        <v>0.717429423581457</v>
      </c>
      <c r="R67" s="80"/>
    </row>
    <row r="68" s="1" customFormat="true" ht="12.75" hidden="false" customHeight="false" outlineLevel="0" collapsed="false">
      <c r="A68" s="30" t="n">
        <v>66</v>
      </c>
      <c r="B68" s="30" t="n">
        <v>105910</v>
      </c>
      <c r="C68" s="31" t="s">
        <v>134</v>
      </c>
      <c r="D68" s="31" t="s">
        <v>33</v>
      </c>
      <c r="E68" s="32" t="n">
        <v>3621.23672727273</v>
      </c>
      <c r="F68" s="32" t="n">
        <v>951.244160727273</v>
      </c>
      <c r="G68" s="33" t="n">
        <v>0.262684887061688</v>
      </c>
      <c r="H68" s="34" t="n">
        <v>4345.48407272727</v>
      </c>
      <c r="I68" s="34" t="n">
        <v>1077.0153552</v>
      </c>
      <c r="J68" s="35" t="n">
        <v>0.247847037792513</v>
      </c>
      <c r="K68" s="87" t="n">
        <v>3275.88</v>
      </c>
      <c r="L68" s="87" t="n">
        <v>1003.71</v>
      </c>
      <c r="M68" s="43" t="n">
        <f aca="false">L68/K68</f>
        <v>0.306394007106487</v>
      </c>
      <c r="N68" s="92" t="n">
        <f aca="false">K68/E68</f>
        <v>0.904630171048545</v>
      </c>
      <c r="O68" s="92" t="n">
        <f aca="false">L68/F68</f>
        <v>1.05515496592653</v>
      </c>
      <c r="P68" s="91" t="n">
        <f aca="false">K68/H68</f>
        <v>0.753858475873787</v>
      </c>
      <c r="Q68" s="91" t="n">
        <f aca="false">L68/I68</f>
        <v>0.93193657374886</v>
      </c>
      <c r="R68" s="80"/>
    </row>
    <row r="69" s="1" customFormat="true" ht="12.75" hidden="false" customHeight="false" outlineLevel="0" collapsed="false">
      <c r="A69" s="30" t="n">
        <v>67</v>
      </c>
      <c r="B69" s="30" t="n">
        <v>744</v>
      </c>
      <c r="C69" s="31" t="s">
        <v>124</v>
      </c>
      <c r="D69" s="31" t="s">
        <v>41</v>
      </c>
      <c r="E69" s="32" t="n">
        <v>12690.9898181818</v>
      </c>
      <c r="F69" s="32" t="n">
        <v>3055.60613527273</v>
      </c>
      <c r="G69" s="33" t="n">
        <v>0.240769725533551</v>
      </c>
      <c r="H69" s="34" t="n">
        <v>15229.1877818182</v>
      </c>
      <c r="I69" s="34" t="n">
        <v>3459.6109632</v>
      </c>
      <c r="J69" s="35" t="n">
        <v>0.227169761957388</v>
      </c>
      <c r="K69" s="87" t="n">
        <v>11421.81</v>
      </c>
      <c r="L69" s="87" t="n">
        <v>3657.49</v>
      </c>
      <c r="M69" s="43" t="n">
        <f aca="false">L69/K69</f>
        <v>0.320219825053998</v>
      </c>
      <c r="N69" s="92" t="n">
        <f aca="false">K69/E69</f>
        <v>0.89999363041301</v>
      </c>
      <c r="O69" s="92" t="n">
        <f aca="false">L69/F69</f>
        <v>1.1969769132806</v>
      </c>
      <c r="P69" s="91" t="n">
        <f aca="false">K69/H69</f>
        <v>0.749994692010842</v>
      </c>
      <c r="Q69" s="91" t="n">
        <f aca="false">L69/I69</f>
        <v>1.05719690419092</v>
      </c>
      <c r="R69" s="80"/>
    </row>
    <row r="70" s="1" customFormat="true" ht="12.75" hidden="false" customHeight="false" outlineLevel="0" collapsed="false">
      <c r="A70" s="30" t="n">
        <v>68</v>
      </c>
      <c r="B70" s="30" t="n">
        <v>713</v>
      </c>
      <c r="C70" s="31" t="s">
        <v>91</v>
      </c>
      <c r="D70" s="31" t="s">
        <v>27</v>
      </c>
      <c r="E70" s="32" t="n">
        <v>3356.528</v>
      </c>
      <c r="F70" s="32" t="n">
        <v>1051.03265745455</v>
      </c>
      <c r="G70" s="33" t="n">
        <v>0.313130907132175</v>
      </c>
      <c r="H70" s="34" t="n">
        <v>4027.8336</v>
      </c>
      <c r="I70" s="34" t="n">
        <v>1189.9976448</v>
      </c>
      <c r="J70" s="35" t="n">
        <v>0.295443596478266</v>
      </c>
      <c r="K70" s="87" t="n">
        <v>3016.06</v>
      </c>
      <c r="L70" s="87" t="n">
        <v>756.14</v>
      </c>
      <c r="M70" s="43" t="n">
        <f aca="false">L70/K70</f>
        <v>0.25070456158034</v>
      </c>
      <c r="N70" s="92" t="n">
        <f aca="false">K70/E70</f>
        <v>0.898565422365015</v>
      </c>
      <c r="O70" s="92" t="n">
        <f aca="false">L70/F70</f>
        <v>0.719425790090353</v>
      </c>
      <c r="P70" s="91" t="n">
        <f aca="false">K70/H70</f>
        <v>0.748804518637513</v>
      </c>
      <c r="Q70" s="91" t="n">
        <f aca="false">L70/I70</f>
        <v>0.635413022289706</v>
      </c>
      <c r="R70" s="80"/>
    </row>
    <row r="71" s="1" customFormat="true" ht="12.75" hidden="false" customHeight="false" outlineLevel="0" collapsed="false">
      <c r="A71" s="30" t="n">
        <v>69</v>
      </c>
      <c r="B71" s="30" t="n">
        <v>721</v>
      </c>
      <c r="C71" s="31" t="s">
        <v>75</v>
      </c>
      <c r="D71" s="31" t="s">
        <v>29</v>
      </c>
      <c r="E71" s="32" t="n">
        <v>7622.51927272727</v>
      </c>
      <c r="F71" s="32" t="n">
        <v>2464.28571927273</v>
      </c>
      <c r="G71" s="33" t="n">
        <v>0.323290192009056</v>
      </c>
      <c r="H71" s="34" t="n">
        <v>9147.02312727273</v>
      </c>
      <c r="I71" s="34" t="n">
        <v>2790.1075968</v>
      </c>
      <c r="J71" s="35" t="n">
        <v>0.305029030535741</v>
      </c>
      <c r="K71" s="87" t="n">
        <v>6840.88</v>
      </c>
      <c r="L71" s="87" t="n">
        <v>1960.82</v>
      </c>
      <c r="M71" s="43" t="n">
        <f aca="false">L71/K71</f>
        <v>0.286632713919847</v>
      </c>
      <c r="N71" s="92" t="n">
        <f aca="false">K71/E71</f>
        <v>0.897456569834607</v>
      </c>
      <c r="O71" s="92" t="n">
        <f aca="false">L71/F71</f>
        <v>0.795695070853508</v>
      </c>
      <c r="P71" s="91" t="n">
        <f aca="false">K71/H71</f>
        <v>0.747880474862172</v>
      </c>
      <c r="Q71" s="91" t="n">
        <f aca="false">L71/I71</f>
        <v>0.702775764722795</v>
      </c>
      <c r="R71" s="80"/>
    </row>
    <row r="72" s="1" customFormat="true" ht="12.75" hidden="false" customHeight="false" outlineLevel="0" collapsed="false">
      <c r="A72" s="30" t="n">
        <v>70</v>
      </c>
      <c r="B72" s="30" t="n">
        <v>511</v>
      </c>
      <c r="C72" s="45" t="s">
        <v>111</v>
      </c>
      <c r="D72" s="31" t="s">
        <v>41</v>
      </c>
      <c r="E72" s="32" t="n">
        <v>13343.34</v>
      </c>
      <c r="F72" s="32" t="n">
        <v>3968.18913454545</v>
      </c>
      <c r="G72" s="33" t="n">
        <v>0.29739099315055</v>
      </c>
      <c r="H72" s="34" t="n">
        <v>16012.008</v>
      </c>
      <c r="I72" s="34" t="n">
        <v>4492.853472</v>
      </c>
      <c r="J72" s="35" t="n">
        <v>0.28059275713577</v>
      </c>
      <c r="K72" s="87" t="n">
        <v>11839.33</v>
      </c>
      <c r="L72" s="87" t="n">
        <v>3092.79</v>
      </c>
      <c r="M72" s="43" t="n">
        <f aca="false">L72/K72</f>
        <v>0.261230154071219</v>
      </c>
      <c r="N72" s="92" t="n">
        <f aca="false">K72/E72</f>
        <v>0.887283843475472</v>
      </c>
      <c r="O72" s="92" t="n">
        <f aca="false">L72/F72</f>
        <v>0.779395813842495</v>
      </c>
      <c r="P72" s="91" t="n">
        <f aca="false">K72/H72</f>
        <v>0.739403202896227</v>
      </c>
      <c r="Q72" s="91" t="n">
        <f aca="false">L72/I72</f>
        <v>0.688379894709373</v>
      </c>
      <c r="R72" s="80"/>
    </row>
    <row r="73" s="1" customFormat="true" ht="12.75" hidden="false" customHeight="false" outlineLevel="0" collapsed="false">
      <c r="A73" s="30" t="n">
        <v>71</v>
      </c>
      <c r="B73" s="30" t="n">
        <v>570</v>
      </c>
      <c r="C73" s="31" t="s">
        <v>140</v>
      </c>
      <c r="D73" s="31" t="s">
        <v>31</v>
      </c>
      <c r="E73" s="32" t="n">
        <v>5313.06472727273</v>
      </c>
      <c r="F73" s="32" t="n">
        <v>1415.21094981818</v>
      </c>
      <c r="G73" s="33" t="n">
        <v>0.266364334421469</v>
      </c>
      <c r="H73" s="34" t="n">
        <v>6375.67767272727</v>
      </c>
      <c r="I73" s="34" t="n">
        <v>1602.3267072</v>
      </c>
      <c r="J73" s="35" t="n">
        <v>0.251318650259587</v>
      </c>
      <c r="K73" s="87" t="n">
        <v>4675.9</v>
      </c>
      <c r="L73" s="87" t="n">
        <v>1673.33</v>
      </c>
      <c r="M73" s="43" t="n">
        <f aca="false">L73/K73</f>
        <v>0.357862657456319</v>
      </c>
      <c r="N73" s="92" t="n">
        <f aca="false">K73/E73</f>
        <v>0.880075858289083</v>
      </c>
      <c r="O73" s="92" t="n">
        <f aca="false">L73/F73</f>
        <v>1.18238909910567</v>
      </c>
      <c r="P73" s="91" t="n">
        <f aca="false">K73/H73</f>
        <v>0.733396548574236</v>
      </c>
      <c r="Q73" s="91" t="n">
        <f aca="false">L73/I73</f>
        <v>1.04431261894403</v>
      </c>
      <c r="R73" s="80"/>
    </row>
    <row r="74" s="1" customFormat="true" ht="12.75" hidden="false" customHeight="false" outlineLevel="0" collapsed="false">
      <c r="A74" s="30" t="n">
        <v>72</v>
      </c>
      <c r="B74" s="30" t="n">
        <v>585</v>
      </c>
      <c r="C74" s="31" t="s">
        <v>118</v>
      </c>
      <c r="D74" s="31" t="s">
        <v>31</v>
      </c>
      <c r="E74" s="32" t="n">
        <v>11019.4476363636</v>
      </c>
      <c r="F74" s="32" t="n">
        <v>3243.64360036364</v>
      </c>
      <c r="G74" s="33" t="n">
        <v>0.294356278772066</v>
      </c>
      <c r="H74" s="34" t="n">
        <v>13223.3371636364</v>
      </c>
      <c r="I74" s="34" t="n">
        <v>3672.5102856</v>
      </c>
      <c r="J74" s="35" t="n">
        <v>0.277729459678246</v>
      </c>
      <c r="K74" s="87" t="n">
        <v>9686.1</v>
      </c>
      <c r="L74" s="87" t="n">
        <v>3064.1</v>
      </c>
      <c r="M74" s="43" t="n">
        <f aca="false">L74/K74</f>
        <v>0.316339909767605</v>
      </c>
      <c r="N74" s="92" t="n">
        <f aca="false">K74/E74</f>
        <v>0.879000501625539</v>
      </c>
      <c r="O74" s="92" t="n">
        <f aca="false">L74/F74</f>
        <v>0.944647556117599</v>
      </c>
      <c r="P74" s="91" t="n">
        <f aca="false">K74/H74</f>
        <v>0.732500418021283</v>
      </c>
      <c r="Q74" s="91" t="n">
        <f aca="false">L74/I74</f>
        <v>0.834333946460112</v>
      </c>
      <c r="R74" s="80"/>
    </row>
    <row r="75" s="1" customFormat="true" ht="12.75" hidden="false" customHeight="false" outlineLevel="0" collapsed="false">
      <c r="A75" s="30" t="n">
        <v>73</v>
      </c>
      <c r="B75" s="30" t="n">
        <v>718</v>
      </c>
      <c r="C75" s="31" t="s">
        <v>117</v>
      </c>
      <c r="D75" s="31" t="s">
        <v>41</v>
      </c>
      <c r="E75" s="32" t="n">
        <v>3535.97818181818</v>
      </c>
      <c r="F75" s="32" t="n">
        <v>887.240308363637</v>
      </c>
      <c r="G75" s="33" t="n">
        <v>0.250917925038616</v>
      </c>
      <c r="H75" s="34" t="n">
        <v>4243.17381818182</v>
      </c>
      <c r="I75" s="34" t="n">
        <v>1004.5490688</v>
      </c>
      <c r="J75" s="35" t="n">
        <v>0.236744736804217</v>
      </c>
      <c r="K75" s="87" t="n">
        <v>3079.31</v>
      </c>
      <c r="L75" s="87" t="n">
        <v>678.75</v>
      </c>
      <c r="M75" s="43" t="n">
        <f aca="false">L75/K75</f>
        <v>0.220422757046221</v>
      </c>
      <c r="N75" s="92" t="n">
        <f aca="false">K75/E75</f>
        <v>0.870850961647234</v>
      </c>
      <c r="O75" s="92" t="n">
        <f aca="false">L75/F75</f>
        <v>0.765012582951555</v>
      </c>
      <c r="P75" s="91" t="n">
        <f aca="false">K75/H75</f>
        <v>0.725709134706028</v>
      </c>
      <c r="Q75" s="91" t="n">
        <f aca="false">L75/I75</f>
        <v>0.675676302015601</v>
      </c>
      <c r="R75" s="80"/>
    </row>
    <row r="76" s="1" customFormat="true" ht="12.75" hidden="false" customHeight="false" outlineLevel="0" collapsed="false">
      <c r="A76" s="30" t="n">
        <v>74</v>
      </c>
      <c r="B76" s="30" t="n">
        <v>106485</v>
      </c>
      <c r="C76" s="31" t="s">
        <v>138</v>
      </c>
      <c r="D76" s="31" t="s">
        <v>33</v>
      </c>
      <c r="E76" s="32" t="n">
        <v>3190.70227272727</v>
      </c>
      <c r="F76" s="32" t="n">
        <v>534.795090909091</v>
      </c>
      <c r="G76" s="33" t="n">
        <v>0.167610464780837</v>
      </c>
      <c r="H76" s="34" t="n">
        <v>3828.84272727273</v>
      </c>
      <c r="I76" s="34" t="n">
        <v>605.5044</v>
      </c>
      <c r="J76" s="35" t="n">
        <v>0.158142928067275</v>
      </c>
      <c r="K76" s="87" t="n">
        <v>2778.01</v>
      </c>
      <c r="L76" s="87" t="n">
        <v>3.17</v>
      </c>
      <c r="M76" s="43" t="n">
        <f aca="false">L76/K76</f>
        <v>0.00114110460365513</v>
      </c>
      <c r="N76" s="92" t="n">
        <f aca="false">K76/E76</f>
        <v>0.87065785602913</v>
      </c>
      <c r="O76" s="92" t="n">
        <f aca="false">L76/F76</f>
        <v>0.00592750392418779</v>
      </c>
      <c r="P76" s="91" t="n">
        <f aca="false">K76/H76</f>
        <v>0.725548213357609</v>
      </c>
      <c r="Q76" s="91" t="n">
        <f aca="false">L76/I76</f>
        <v>0.0052353046484881</v>
      </c>
      <c r="R76" s="80"/>
    </row>
    <row r="77" s="1" customFormat="true" ht="12.75" hidden="false" customHeight="false" outlineLevel="0" collapsed="false">
      <c r="A77" s="30" t="n">
        <v>75</v>
      </c>
      <c r="B77" s="30" t="n">
        <v>545</v>
      </c>
      <c r="C77" s="31" t="s">
        <v>94</v>
      </c>
      <c r="D77" s="31" t="s">
        <v>33</v>
      </c>
      <c r="E77" s="32" t="n">
        <v>3637.92145454545</v>
      </c>
      <c r="F77" s="32" t="n">
        <v>988.239796363637</v>
      </c>
      <c r="G77" s="33" t="n">
        <v>0.271649569324501</v>
      </c>
      <c r="H77" s="34" t="n">
        <v>4365.50574545455</v>
      </c>
      <c r="I77" s="34" t="n">
        <v>1118.902464</v>
      </c>
      <c r="J77" s="35" t="n">
        <v>0.256305346789435</v>
      </c>
      <c r="K77" s="87" t="n">
        <v>3147.35</v>
      </c>
      <c r="L77" s="87" t="n">
        <v>852.9</v>
      </c>
      <c r="M77" s="43" t="n">
        <f aca="false">L77/K77</f>
        <v>0.270989880375554</v>
      </c>
      <c r="N77" s="92" t="n">
        <f aca="false">K77/E77</f>
        <v>0.865150619474617</v>
      </c>
      <c r="O77" s="92" t="n">
        <f aca="false">L77/F77</f>
        <v>0.863049639508915</v>
      </c>
      <c r="P77" s="91" t="n">
        <f aca="false">K77/H77</f>
        <v>0.720958849562181</v>
      </c>
      <c r="Q77" s="91" t="n">
        <f aca="false">L77/I77</f>
        <v>0.762264833121325</v>
      </c>
      <c r="R77" s="80"/>
    </row>
    <row r="78" s="1" customFormat="true" ht="12.75" hidden="false" customHeight="false" outlineLevel="0" collapsed="false">
      <c r="A78" s="30" t="n">
        <v>76</v>
      </c>
      <c r="B78" s="30" t="n">
        <v>329</v>
      </c>
      <c r="C78" s="31" t="s">
        <v>137</v>
      </c>
      <c r="D78" s="31" t="s">
        <v>27</v>
      </c>
      <c r="E78" s="32" t="n">
        <v>6174.95563636364</v>
      </c>
      <c r="F78" s="32" t="n">
        <v>1518.97762327273</v>
      </c>
      <c r="G78" s="33" t="n">
        <v>0.245990046362056</v>
      </c>
      <c r="H78" s="34" t="n">
        <v>7409.94676363636</v>
      </c>
      <c r="I78" s="34" t="n">
        <v>1719.8131584</v>
      </c>
      <c r="J78" s="35" t="n">
        <v>0.232095211107295</v>
      </c>
      <c r="K78" s="87" t="n">
        <v>5301.9</v>
      </c>
      <c r="L78" s="87" t="n">
        <v>1418.33</v>
      </c>
      <c r="M78" s="43" t="n">
        <f aca="false">L78/K78</f>
        <v>0.267513532884438</v>
      </c>
      <c r="N78" s="92" t="n">
        <f aca="false">K78/E78</f>
        <v>0.858613456067229</v>
      </c>
      <c r="O78" s="92" t="n">
        <f aca="false">L78/F78</f>
        <v>0.933739890745806</v>
      </c>
      <c r="P78" s="91" t="n">
        <f aca="false">K78/H78</f>
        <v>0.715511213389358</v>
      </c>
      <c r="Q78" s="91" t="n">
        <f aca="false">L78/I78</f>
        <v>0.824700051323901</v>
      </c>
      <c r="R78" s="80"/>
    </row>
    <row r="79" s="1" customFormat="true" ht="12.75" hidden="false" customHeight="false" outlineLevel="0" collapsed="false">
      <c r="A79" s="30" t="n">
        <v>77</v>
      </c>
      <c r="B79" s="30" t="n">
        <v>367</v>
      </c>
      <c r="C79" s="31" t="s">
        <v>129</v>
      </c>
      <c r="D79" s="31" t="s">
        <v>27</v>
      </c>
      <c r="E79" s="32" t="n">
        <v>8277.61018181818</v>
      </c>
      <c r="F79" s="32" t="n">
        <v>1971.45694254545</v>
      </c>
      <c r="G79" s="33" t="n">
        <v>0.238167405717627</v>
      </c>
      <c r="H79" s="34" t="n">
        <v>9933.13221818182</v>
      </c>
      <c r="I79" s="34" t="n">
        <v>2232.1181952</v>
      </c>
      <c r="J79" s="35" t="n">
        <v>0.224714435101778</v>
      </c>
      <c r="K79" s="87" t="n">
        <v>7061.49</v>
      </c>
      <c r="L79" s="87" t="n">
        <v>1532.82</v>
      </c>
      <c r="M79" s="43" t="n">
        <f aca="false">L79/K79</f>
        <v>0.217067502750836</v>
      </c>
      <c r="N79" s="92" t="n">
        <f aca="false">K79/E79</f>
        <v>0.853083177981805</v>
      </c>
      <c r="O79" s="92" t="n">
        <f aca="false">L79/F79</f>
        <v>0.777506202098887</v>
      </c>
      <c r="P79" s="91" t="n">
        <f aca="false">K79/H79</f>
        <v>0.710902648318171</v>
      </c>
      <c r="Q79" s="91" t="n">
        <f aca="false">L79/I79</f>
        <v>0.68671094716051</v>
      </c>
      <c r="R79" s="80"/>
    </row>
    <row r="80" s="1" customFormat="true" ht="12.75" hidden="false" customHeight="false" outlineLevel="0" collapsed="false">
      <c r="A80" s="30" t="n">
        <v>78</v>
      </c>
      <c r="B80" s="30" t="n">
        <v>573</v>
      </c>
      <c r="C80" s="31" t="s">
        <v>125</v>
      </c>
      <c r="D80" s="31" t="s">
        <v>33</v>
      </c>
      <c r="E80" s="32" t="n">
        <v>5237.06181818182</v>
      </c>
      <c r="F80" s="32" t="n">
        <v>1445.50398254545</v>
      </c>
      <c r="G80" s="33" t="n">
        <v>0.276014305870328</v>
      </c>
      <c r="H80" s="34" t="n">
        <v>6284.47418181818</v>
      </c>
      <c r="I80" s="34" t="n">
        <v>1636.6250112</v>
      </c>
      <c r="J80" s="35" t="n">
        <v>0.260423539639159</v>
      </c>
      <c r="K80" s="87" t="n">
        <v>4462.47</v>
      </c>
      <c r="L80" s="87" t="n">
        <v>1045.7</v>
      </c>
      <c r="M80" s="43" t="n">
        <f aca="false">L80/K80</f>
        <v>0.234332107554785</v>
      </c>
      <c r="N80" s="92" t="n">
        <f aca="false">K80/E80</f>
        <v>0.852094199940008</v>
      </c>
      <c r="O80" s="92" t="n">
        <f aca="false">L80/F80</f>
        <v>0.723415509487963</v>
      </c>
      <c r="P80" s="91" t="n">
        <f aca="false">K80/H80</f>
        <v>0.710078499950007</v>
      </c>
      <c r="Q80" s="91" t="n">
        <f aca="false">L80/I80</f>
        <v>0.638936832105038</v>
      </c>
      <c r="R80" s="80"/>
    </row>
    <row r="81" s="1" customFormat="true" ht="12.75" hidden="false" customHeight="false" outlineLevel="0" collapsed="false">
      <c r="A81" s="30" t="n">
        <v>79</v>
      </c>
      <c r="B81" s="30" t="n">
        <v>717</v>
      </c>
      <c r="C81" s="31" t="s">
        <v>99</v>
      </c>
      <c r="D81" s="31" t="s">
        <v>29</v>
      </c>
      <c r="E81" s="32" t="n">
        <v>7384.50545454546</v>
      </c>
      <c r="F81" s="32" t="n">
        <v>2148.21412909091</v>
      </c>
      <c r="G81" s="33" t="n">
        <v>0.290908327214871</v>
      </c>
      <c r="H81" s="34" t="n">
        <v>8861.40654545455</v>
      </c>
      <c r="I81" s="34" t="n">
        <v>2432.245788</v>
      </c>
      <c r="J81" s="35" t="n">
        <v>0.274476266891019</v>
      </c>
      <c r="K81" s="87" t="n">
        <v>6290.06</v>
      </c>
      <c r="L81" s="87" t="n">
        <v>1803.64</v>
      </c>
      <c r="M81" s="43" t="n">
        <f aca="false">L81/K81</f>
        <v>0.286744482564554</v>
      </c>
      <c r="N81" s="92" t="n">
        <f aca="false">K81/E81</f>
        <v>0.851791638413405</v>
      </c>
      <c r="O81" s="92" t="n">
        <f aca="false">L81/F81</f>
        <v>0.839599728711994</v>
      </c>
      <c r="P81" s="91" t="n">
        <f aca="false">K81/H81</f>
        <v>0.709826365344504</v>
      </c>
      <c r="Q81" s="91" t="n">
        <f aca="false">L81/I81</f>
        <v>0.741553345019093</v>
      </c>
      <c r="R81" s="80"/>
    </row>
    <row r="82" s="1" customFormat="true" ht="12.75" hidden="false" customHeight="false" outlineLevel="0" collapsed="false">
      <c r="A82" s="30" t="n">
        <v>80</v>
      </c>
      <c r="B82" s="30" t="n">
        <v>742</v>
      </c>
      <c r="C82" s="31" t="s">
        <v>89</v>
      </c>
      <c r="D82" s="31" t="s">
        <v>41</v>
      </c>
      <c r="E82" s="32" t="n">
        <v>12269.3044090909</v>
      </c>
      <c r="F82" s="32" t="n">
        <v>2360.95128818182</v>
      </c>
      <c r="G82" s="33" t="n">
        <v>0.192427476689916</v>
      </c>
      <c r="H82" s="34" t="n">
        <v>14723.1652909091</v>
      </c>
      <c r="I82" s="34" t="n">
        <v>2673.110538</v>
      </c>
      <c r="J82" s="35" t="n">
        <v>0.181558142232535</v>
      </c>
      <c r="K82" s="87" t="n">
        <v>10300.44</v>
      </c>
      <c r="L82" s="87" t="n">
        <v>2640.9</v>
      </c>
      <c r="M82" s="43" t="n">
        <f aca="false">L82/K82</f>
        <v>0.256387105793539</v>
      </c>
      <c r="N82" s="92" t="n">
        <f aca="false">K82/E82</f>
        <v>0.83952925582056</v>
      </c>
      <c r="O82" s="92" t="n">
        <f aca="false">L82/F82</f>
        <v>1.11857453951698</v>
      </c>
      <c r="P82" s="91" t="n">
        <f aca="false">K82/H82</f>
        <v>0.6996077131838</v>
      </c>
      <c r="Q82" s="91" t="n">
        <f aca="false">L82/I82</f>
        <v>0.987950166092234</v>
      </c>
      <c r="R82" s="80"/>
    </row>
    <row r="83" s="1" customFormat="true" ht="12.75" hidden="false" customHeight="false" outlineLevel="0" collapsed="false">
      <c r="A83" s="30" t="n">
        <v>81</v>
      </c>
      <c r="B83" s="30" t="n">
        <v>359</v>
      </c>
      <c r="C83" s="31" t="s">
        <v>122</v>
      </c>
      <c r="D83" s="31" t="s">
        <v>31</v>
      </c>
      <c r="E83" s="32" t="n">
        <v>7458.94963636364</v>
      </c>
      <c r="F83" s="32" t="n">
        <v>2233.67661818182</v>
      </c>
      <c r="G83" s="33" t="n">
        <v>0.299462622363378</v>
      </c>
      <c r="H83" s="34" t="n">
        <v>8950.73956363636</v>
      </c>
      <c r="I83" s="34" t="n">
        <v>2529.00792</v>
      </c>
      <c r="J83" s="35" t="n">
        <v>0.282547369635739</v>
      </c>
      <c r="K83" s="87" t="n">
        <v>6259.65</v>
      </c>
      <c r="L83" s="87" t="n">
        <v>1801.45</v>
      </c>
      <c r="M83" s="43" t="n">
        <f aca="false">L83/K83</f>
        <v>0.287787655859353</v>
      </c>
      <c r="N83" s="92" t="n">
        <f aca="false">K83/E83</f>
        <v>0.839213335009416</v>
      </c>
      <c r="O83" s="92" t="n">
        <f aca="false">L83/F83</f>
        <v>0.806495436866934</v>
      </c>
      <c r="P83" s="91" t="n">
        <f aca="false">K83/H83</f>
        <v>0.69934444584118</v>
      </c>
      <c r="Q83" s="91" t="n">
        <f aca="false">L83/I83</f>
        <v>0.71231489065483</v>
      </c>
      <c r="R83" s="80"/>
    </row>
    <row r="84" s="1" customFormat="true" ht="12.75" hidden="false" customHeight="false" outlineLevel="0" collapsed="false">
      <c r="A84" s="30" t="n">
        <v>82</v>
      </c>
      <c r="B84" s="30" t="n">
        <v>752</v>
      </c>
      <c r="C84" s="31" t="s">
        <v>55</v>
      </c>
      <c r="D84" s="31" t="s">
        <v>31</v>
      </c>
      <c r="E84" s="32" t="n">
        <v>5582.55563636364</v>
      </c>
      <c r="F84" s="32" t="n">
        <v>1447.24494545455</v>
      </c>
      <c r="G84" s="33" t="n">
        <v>0.259244159794393</v>
      </c>
      <c r="H84" s="34" t="n">
        <v>6699.06676363636</v>
      </c>
      <c r="I84" s="34" t="n">
        <v>1638.59616</v>
      </c>
      <c r="J84" s="35" t="n">
        <v>0.244600661228601</v>
      </c>
      <c r="K84" s="87" t="n">
        <v>4650.63</v>
      </c>
      <c r="L84" s="87" t="n">
        <v>1169.28</v>
      </c>
      <c r="M84" s="43" t="n">
        <f aca="false">L84/K84</f>
        <v>0.251424000619271</v>
      </c>
      <c r="N84" s="92" t="n">
        <f aca="false">K84/E84</f>
        <v>0.833064693472419</v>
      </c>
      <c r="O84" s="92" t="n">
        <f aca="false">L84/F84</f>
        <v>0.807935107096026</v>
      </c>
      <c r="P84" s="91" t="n">
        <f aca="false">K84/H84</f>
        <v>0.694220577893683</v>
      </c>
      <c r="Q84" s="91" t="n">
        <f aca="false">L84/I84</f>
        <v>0.713586439748522</v>
      </c>
      <c r="R84" s="80"/>
    </row>
    <row r="85" s="1" customFormat="true" ht="12.75" hidden="false" customHeight="false" outlineLevel="0" collapsed="false">
      <c r="A85" s="30" t="n">
        <v>83</v>
      </c>
      <c r="B85" s="30" t="n">
        <v>102935</v>
      </c>
      <c r="C85" s="31" t="s">
        <v>113</v>
      </c>
      <c r="D85" s="31" t="s">
        <v>41</v>
      </c>
      <c r="E85" s="32" t="n">
        <v>7997.23781818182</v>
      </c>
      <c r="F85" s="32" t="n">
        <v>2013.63496727273</v>
      </c>
      <c r="G85" s="33" t="n">
        <v>0.251791307580563</v>
      </c>
      <c r="H85" s="34" t="n">
        <v>9596.68538181818</v>
      </c>
      <c r="I85" s="34" t="n">
        <v>2279.872896</v>
      </c>
      <c r="J85" s="35" t="n">
        <v>0.237568786022665</v>
      </c>
      <c r="K85" s="87" t="n">
        <v>6622.21</v>
      </c>
      <c r="L85" s="87" t="n">
        <v>1730.24</v>
      </c>
      <c r="M85" s="43" t="n">
        <f aca="false">L85/K85</f>
        <v>0.261278334574107</v>
      </c>
      <c r="N85" s="92" t="n">
        <f aca="false">K85/E85</f>
        <v>0.828062157279395</v>
      </c>
      <c r="O85" s="92" t="n">
        <f aca="false">L85/F85</f>
        <v>0.859261995406964</v>
      </c>
      <c r="P85" s="91" t="n">
        <f aca="false">K85/H85</f>
        <v>0.690051797732829</v>
      </c>
      <c r="Q85" s="91" t="n">
        <f aca="false">L85/I85</f>
        <v>0.758919500747466</v>
      </c>
      <c r="R85" s="80"/>
    </row>
    <row r="86" s="1" customFormat="true" ht="12.75" hidden="false" customHeight="false" outlineLevel="0" collapsed="false">
      <c r="A86" s="30" t="n">
        <v>84</v>
      </c>
      <c r="B86" s="30" t="n">
        <v>723</v>
      </c>
      <c r="C86" s="31" t="s">
        <v>105</v>
      </c>
      <c r="D86" s="31" t="s">
        <v>41</v>
      </c>
      <c r="E86" s="32" t="n">
        <v>5721.25381818182</v>
      </c>
      <c r="F86" s="32" t="n">
        <v>1508.51794036364</v>
      </c>
      <c r="G86" s="33" t="n">
        <v>0.263669116648811</v>
      </c>
      <c r="H86" s="34" t="n">
        <v>6865.50458181818</v>
      </c>
      <c r="I86" s="34" t="n">
        <v>1707.9705216</v>
      </c>
      <c r="J86" s="35" t="n">
        <v>0.248775672821368</v>
      </c>
      <c r="K86" s="87" t="n">
        <v>4707.23</v>
      </c>
      <c r="L86" s="87" t="n">
        <v>985.34</v>
      </c>
      <c r="M86" s="43" t="n">
        <f aca="false">L86/K86</f>
        <v>0.20932480460908</v>
      </c>
      <c r="N86" s="92" t="n">
        <f aca="false">K86/E86</f>
        <v>0.822761959107755</v>
      </c>
      <c r="O86" s="92" t="n">
        <f aca="false">L86/F86</f>
        <v>0.653184144275061</v>
      </c>
      <c r="P86" s="91" t="n">
        <f aca="false">K86/H86</f>
        <v>0.68563496592313</v>
      </c>
      <c r="Q86" s="91" t="n">
        <f aca="false">L86/I86</f>
        <v>0.576906912349371</v>
      </c>
      <c r="R86" s="80"/>
    </row>
    <row r="87" s="1" customFormat="true" ht="12.75" hidden="false" customHeight="false" outlineLevel="0" collapsed="false">
      <c r="A87" s="30" t="n">
        <v>85</v>
      </c>
      <c r="B87" s="30" t="n">
        <v>399</v>
      </c>
      <c r="C87" s="31" t="s">
        <v>42</v>
      </c>
      <c r="D87" s="31" t="s">
        <v>33</v>
      </c>
      <c r="E87" s="32" t="n">
        <v>9055.79945454546</v>
      </c>
      <c r="F87" s="32" t="n">
        <v>2878.70372363636</v>
      </c>
      <c r="G87" s="33" t="n">
        <v>0.317885100932909</v>
      </c>
      <c r="H87" s="34" t="n">
        <v>10866.9593454545</v>
      </c>
      <c r="I87" s="34" t="n">
        <v>3259.318944</v>
      </c>
      <c r="J87" s="35" t="n">
        <v>0.299929247951343</v>
      </c>
      <c r="K87" s="87" t="n">
        <v>7323.56</v>
      </c>
      <c r="L87" s="87" t="n">
        <v>1999.08</v>
      </c>
      <c r="M87" s="43" t="n">
        <f aca="false">L87/K87</f>
        <v>0.272965606890638</v>
      </c>
      <c r="N87" s="92" t="n">
        <f aca="false">K87/E87</f>
        <v>0.808714905487889</v>
      </c>
      <c r="O87" s="92" t="n">
        <f aca="false">L87/F87</f>
        <v>0.694437563541542</v>
      </c>
      <c r="P87" s="91" t="n">
        <f aca="false">K87/H87</f>
        <v>0.673929087906574</v>
      </c>
      <c r="Q87" s="91" t="n">
        <f aca="false">L87/I87</f>
        <v>0.613342859151621</v>
      </c>
      <c r="R87" s="80"/>
    </row>
    <row r="88" s="1" customFormat="true" ht="12.75" hidden="false" customHeight="false" outlineLevel="0" collapsed="false">
      <c r="A88" s="30" t="n">
        <v>86</v>
      </c>
      <c r="B88" s="30" t="n">
        <v>343</v>
      </c>
      <c r="C88" s="31" t="s">
        <v>83</v>
      </c>
      <c r="D88" s="31" t="s">
        <v>31</v>
      </c>
      <c r="E88" s="32" t="n">
        <v>21846.7614545455</v>
      </c>
      <c r="F88" s="32" t="n">
        <v>5565.41761745455</v>
      </c>
      <c r="G88" s="33" t="n">
        <v>0.254747946464926</v>
      </c>
      <c r="H88" s="34" t="n">
        <v>26216.1137454545</v>
      </c>
      <c r="I88" s="34" t="n">
        <v>6301.2636288</v>
      </c>
      <c r="J88" s="35" t="n">
        <v>0.24035841810812</v>
      </c>
      <c r="K88" s="87" t="n">
        <v>17560.18</v>
      </c>
      <c r="L88" s="87" t="n">
        <v>2547.26</v>
      </c>
      <c r="M88" s="43" t="n">
        <f aca="false">L88/K88</f>
        <v>0.14505887752859</v>
      </c>
      <c r="N88" s="92" t="n">
        <f aca="false">K88/E88</f>
        <v>0.803788700514529</v>
      </c>
      <c r="O88" s="92" t="n">
        <f aca="false">L88/F88</f>
        <v>0.457694314261549</v>
      </c>
      <c r="P88" s="91" t="n">
        <f aca="false">K88/H88</f>
        <v>0.669823917095441</v>
      </c>
      <c r="Q88" s="91" t="n">
        <f aca="false">L88/I88</f>
        <v>0.404245902100924</v>
      </c>
      <c r="R88" s="80"/>
    </row>
    <row r="89" s="1" customFormat="true" ht="12.75" hidden="false" customHeight="false" outlineLevel="0" collapsed="false">
      <c r="A89" s="30" t="n">
        <v>87</v>
      </c>
      <c r="B89" s="30" t="n">
        <v>578</v>
      </c>
      <c r="C89" s="31" t="s">
        <v>85</v>
      </c>
      <c r="D89" s="31" t="s">
        <v>41</v>
      </c>
      <c r="E89" s="32" t="n">
        <v>12826.1496363636</v>
      </c>
      <c r="F89" s="32" t="n">
        <v>4407.54100945455</v>
      </c>
      <c r="G89" s="33" t="n">
        <v>0.343637111246438</v>
      </c>
      <c r="H89" s="34" t="n">
        <v>15391.3795636364</v>
      </c>
      <c r="I89" s="34" t="n">
        <v>4990.2953856</v>
      </c>
      <c r="J89" s="35" t="n">
        <v>0.324226646803647</v>
      </c>
      <c r="K89" s="87" t="n">
        <v>10171.61</v>
      </c>
      <c r="L89" s="87" t="n">
        <v>3179.49</v>
      </c>
      <c r="M89" s="43" t="n">
        <f aca="false">L89/K89</f>
        <v>0.312584733390289</v>
      </c>
      <c r="N89" s="92" t="n">
        <f aca="false">K89/E89</f>
        <v>0.793036904166649</v>
      </c>
      <c r="O89" s="92" t="n">
        <f aca="false">L89/F89</f>
        <v>0.721375023665061</v>
      </c>
      <c r="P89" s="91" t="n">
        <f aca="false">K89/H89</f>
        <v>0.66086408680554</v>
      </c>
      <c r="Q89" s="91" t="n">
        <f aca="false">L89/I89</f>
        <v>0.637134629179415</v>
      </c>
      <c r="R89" s="80"/>
    </row>
    <row r="90" s="1" customFormat="true" ht="12.75" hidden="false" customHeight="false" outlineLevel="0" collapsed="false">
      <c r="A90" s="30" t="n">
        <v>88</v>
      </c>
      <c r="B90" s="30" t="n">
        <v>102564</v>
      </c>
      <c r="C90" s="31" t="s">
        <v>86</v>
      </c>
      <c r="D90" s="31" t="s">
        <v>29</v>
      </c>
      <c r="E90" s="32" t="n">
        <v>4964.52654545455</v>
      </c>
      <c r="F90" s="32" t="n">
        <v>1504.18500072727</v>
      </c>
      <c r="G90" s="33" t="n">
        <v>0.302986596396485</v>
      </c>
      <c r="H90" s="34" t="n">
        <v>5957.43185454546</v>
      </c>
      <c r="I90" s="34" t="n">
        <v>1703.0646912</v>
      </c>
      <c r="J90" s="35" t="n">
        <v>0.28587229074229</v>
      </c>
      <c r="K90" s="87" t="n">
        <v>3912.63</v>
      </c>
      <c r="L90" s="87" t="n">
        <v>1123.93</v>
      </c>
      <c r="M90" s="43" t="n">
        <f aca="false">L90/K90</f>
        <v>0.28725690903561</v>
      </c>
      <c r="N90" s="92" t="n">
        <f aca="false">K90/E90</f>
        <v>0.788117449705723</v>
      </c>
      <c r="O90" s="92" t="n">
        <f aca="false">L90/F90</f>
        <v>0.747201972800274</v>
      </c>
      <c r="P90" s="91" t="n">
        <f aca="false">K90/H90</f>
        <v>0.656764541421436</v>
      </c>
      <c r="Q90" s="91" t="n">
        <f aca="false">L90/I90</f>
        <v>0.659945570950723</v>
      </c>
      <c r="R90" s="80"/>
    </row>
    <row r="91" s="1" customFormat="true" ht="12.75" hidden="false" customHeight="false" outlineLevel="0" collapsed="false">
      <c r="A91" s="30" t="n">
        <v>89</v>
      </c>
      <c r="B91" s="30" t="n">
        <v>727</v>
      </c>
      <c r="C91" s="31" t="s">
        <v>135</v>
      </c>
      <c r="D91" s="31" t="s">
        <v>31</v>
      </c>
      <c r="E91" s="32" t="n">
        <v>6976.27636363636</v>
      </c>
      <c r="F91" s="32" t="n">
        <v>2147.32617890909</v>
      </c>
      <c r="G91" s="33" t="n">
        <v>0.307804058638211</v>
      </c>
      <c r="H91" s="34" t="n">
        <v>8371.53163636364</v>
      </c>
      <c r="I91" s="34" t="n">
        <v>2431.2404352</v>
      </c>
      <c r="J91" s="35" t="n">
        <v>0.290417636915969</v>
      </c>
      <c r="K91" s="87" t="n">
        <v>5369.47</v>
      </c>
      <c r="L91" s="87" t="n">
        <v>1576.01</v>
      </c>
      <c r="M91" s="43" t="n">
        <f aca="false">L91/K91</f>
        <v>0.29351314003058</v>
      </c>
      <c r="N91" s="92" t="n">
        <f aca="false">K91/E91</f>
        <v>0.769675643583761</v>
      </c>
      <c r="O91" s="92" t="n">
        <f aca="false">L91/F91</f>
        <v>0.733940663267405</v>
      </c>
      <c r="P91" s="91" t="n">
        <f aca="false">K91/H91</f>
        <v>0.641396369653134</v>
      </c>
      <c r="Q91" s="91" t="n">
        <f aca="false">L91/I91</f>
        <v>0.648232884408388</v>
      </c>
      <c r="R91" s="80"/>
    </row>
    <row r="92" s="1" customFormat="true" ht="12.75" hidden="false" customHeight="false" outlineLevel="0" collapsed="false">
      <c r="A92" s="30" t="n">
        <v>90</v>
      </c>
      <c r="B92" s="30" t="n">
        <v>733</v>
      </c>
      <c r="C92" s="31" t="s">
        <v>128</v>
      </c>
      <c r="D92" s="31" t="s">
        <v>33</v>
      </c>
      <c r="E92" s="32" t="n">
        <v>5058.75927272727</v>
      </c>
      <c r="F92" s="32" t="n">
        <v>1414.24730181818</v>
      </c>
      <c r="G92" s="33" t="n">
        <v>0.27956406414566</v>
      </c>
      <c r="H92" s="34" t="n">
        <v>6070.51112727273</v>
      </c>
      <c r="I92" s="34" t="n">
        <v>1601.235648</v>
      </c>
      <c r="J92" s="35" t="n">
        <v>0.263772788555843</v>
      </c>
      <c r="K92" s="87" t="n">
        <v>3889.18</v>
      </c>
      <c r="L92" s="87" t="n">
        <v>1172.23</v>
      </c>
      <c r="M92" s="43" t="n">
        <f aca="false">L92/K92</f>
        <v>0.301408008886192</v>
      </c>
      <c r="N92" s="92" t="n">
        <f aca="false">K92/E92</f>
        <v>0.768801160586412</v>
      </c>
      <c r="O92" s="92" t="n">
        <f aca="false">L92/F92</f>
        <v>0.828872007387223</v>
      </c>
      <c r="P92" s="91" t="n">
        <f aca="false">K92/H92</f>
        <v>0.64066763382201</v>
      </c>
      <c r="Q92" s="91" t="n">
        <f aca="false">L92/I92</f>
        <v>0.732078380508301</v>
      </c>
      <c r="R92" s="80"/>
    </row>
    <row r="93" s="1" customFormat="true" ht="12.75" hidden="false" customHeight="false" outlineLevel="0" collapsed="false">
      <c r="A93" s="30" t="n">
        <v>91</v>
      </c>
      <c r="B93" s="30" t="n">
        <v>337</v>
      </c>
      <c r="C93" s="31" t="s">
        <v>765</v>
      </c>
      <c r="D93" s="31" t="s">
        <v>41</v>
      </c>
      <c r="E93" s="32" t="n">
        <v>29038.3897090909</v>
      </c>
      <c r="F93" s="32" t="n">
        <v>6214.31136050909</v>
      </c>
      <c r="G93" s="33" t="n">
        <v>0.214003304686128</v>
      </c>
      <c r="H93" s="34" t="n">
        <v>34846.0676509091</v>
      </c>
      <c r="I93" s="34" t="n">
        <v>7035.95252784</v>
      </c>
      <c r="J93" s="35" t="n">
        <v>0.20191525191097</v>
      </c>
      <c r="K93" s="87" t="n">
        <v>22088.84</v>
      </c>
      <c r="L93" s="87" t="n">
        <v>5794.13</v>
      </c>
      <c r="M93" s="43" t="n">
        <f aca="false">L93/K93</f>
        <v>0.262310288815529</v>
      </c>
      <c r="N93" s="92" t="n">
        <f aca="false">K93/E93</f>
        <v>0.760677166374854</v>
      </c>
      <c r="O93" s="92" t="n">
        <f aca="false">L93/F93</f>
        <v>0.932384887699823</v>
      </c>
      <c r="P93" s="91" t="n">
        <f aca="false">K93/H93</f>
        <v>0.633897638645712</v>
      </c>
      <c r="Q93" s="91" t="n">
        <f aca="false">L93/I93</f>
        <v>0.823503282188683</v>
      </c>
      <c r="R93" s="80"/>
    </row>
    <row r="94" s="1" customFormat="true" ht="12.75" hidden="false" customHeight="false" outlineLevel="0" collapsed="false">
      <c r="A94" s="30" t="n">
        <v>92</v>
      </c>
      <c r="B94" s="30" t="n">
        <v>105396</v>
      </c>
      <c r="C94" s="31" t="s">
        <v>766</v>
      </c>
      <c r="D94" s="31" t="s">
        <v>33</v>
      </c>
      <c r="E94" s="32" t="n">
        <v>4608.14981818182</v>
      </c>
      <c r="F94" s="32" t="n">
        <v>1506.47801018182</v>
      </c>
      <c r="G94" s="33" t="n">
        <v>0.326916022616689</v>
      </c>
      <c r="H94" s="34" t="n">
        <v>5529.77978181818</v>
      </c>
      <c r="I94" s="34" t="n">
        <v>1705.6608768</v>
      </c>
      <c r="J94" s="35" t="n">
        <v>0.308450054811981</v>
      </c>
      <c r="K94" s="87" t="n">
        <v>3493.3</v>
      </c>
      <c r="L94" s="87" t="n">
        <v>1024.28</v>
      </c>
      <c r="M94" s="43" t="n">
        <f aca="false">L94/K94</f>
        <v>0.293212721495434</v>
      </c>
      <c r="N94" s="92" t="n">
        <f aca="false">K94/E94</f>
        <v>0.758069971209901</v>
      </c>
      <c r="O94" s="92" t="n">
        <f aca="false">L94/F94</f>
        <v>0.679916993860653</v>
      </c>
      <c r="P94" s="91" t="n">
        <f aca="false">K94/H94</f>
        <v>0.631724976008251</v>
      </c>
      <c r="Q94" s="91" t="n">
        <f aca="false">L94/I94</f>
        <v>0.600517965752757</v>
      </c>
      <c r="R94" s="80"/>
    </row>
    <row r="95" s="1" customFormat="true" ht="12.75" hidden="false" customHeight="false" outlineLevel="0" collapsed="false">
      <c r="A95" s="30" t="n">
        <v>93</v>
      </c>
      <c r="B95" s="30" t="n">
        <v>582</v>
      </c>
      <c r="C95" s="31" t="s">
        <v>131</v>
      </c>
      <c r="D95" s="31" t="s">
        <v>31</v>
      </c>
      <c r="E95" s="32" t="n">
        <v>34001.937</v>
      </c>
      <c r="F95" s="32" t="n">
        <v>5794.72360363636</v>
      </c>
      <c r="G95" s="33" t="n">
        <v>0.170423338047958</v>
      </c>
      <c r="H95" s="34" t="n">
        <v>40802.3244</v>
      </c>
      <c r="I95" s="34" t="n">
        <v>6560.887896</v>
      </c>
      <c r="J95" s="35" t="n">
        <v>0.160796915187508</v>
      </c>
      <c r="K95" s="87" t="n">
        <v>25631.14</v>
      </c>
      <c r="L95" s="87" t="n">
        <v>5406.13</v>
      </c>
      <c r="M95" s="43" t="n">
        <f aca="false">L95/K95</f>
        <v>0.210920388246485</v>
      </c>
      <c r="N95" s="92" t="n">
        <f aca="false">K95/E95</f>
        <v>0.753814113590058</v>
      </c>
      <c r="O95" s="92" t="n">
        <f aca="false">L95/F95</f>
        <v>0.932940096850778</v>
      </c>
      <c r="P95" s="91" t="n">
        <f aca="false">K95/H95</f>
        <v>0.628178427991715</v>
      </c>
      <c r="Q95" s="91" t="n">
        <f aca="false">L95/I95</f>
        <v>0.823993655385573</v>
      </c>
      <c r="R95" s="80"/>
    </row>
    <row r="96" s="1" customFormat="true" ht="12.75" hidden="false" customHeight="false" outlineLevel="0" collapsed="false">
      <c r="A96" s="30" t="n">
        <v>94</v>
      </c>
      <c r="B96" s="30" t="n">
        <v>539</v>
      </c>
      <c r="C96" s="31" t="s">
        <v>81</v>
      </c>
      <c r="D96" s="31" t="s">
        <v>29</v>
      </c>
      <c r="E96" s="32" t="n">
        <v>6524.37090909091</v>
      </c>
      <c r="F96" s="32" t="n">
        <v>1824.30525090909</v>
      </c>
      <c r="G96" s="33" t="n">
        <v>0.279613969887449</v>
      </c>
      <c r="H96" s="34" t="n">
        <v>7829.24509090909</v>
      </c>
      <c r="I96" s="34" t="n">
        <v>2065.510464</v>
      </c>
      <c r="J96" s="35" t="n">
        <v>0.263819875354057</v>
      </c>
      <c r="K96" s="87" t="n">
        <v>4892.53</v>
      </c>
      <c r="L96" s="87" t="n">
        <v>1266.62</v>
      </c>
      <c r="M96" s="43" t="n">
        <f aca="false">L96/K96</f>
        <v>0.258888550504545</v>
      </c>
      <c r="N96" s="92" t="n">
        <f aca="false">K96/E96</f>
        <v>0.749885325063733</v>
      </c>
      <c r="O96" s="92" t="n">
        <f aca="false">L96/F96</f>
        <v>0.694302666381526</v>
      </c>
      <c r="P96" s="91" t="n">
        <f aca="false">K96/H96</f>
        <v>0.624904437553111</v>
      </c>
      <c r="Q96" s="91" t="n">
        <f aca="false">L96/I96</f>
        <v>0.613223714948945</v>
      </c>
      <c r="R96" s="80"/>
    </row>
    <row r="97" s="1" customFormat="true" ht="12.75" hidden="false" customHeight="false" outlineLevel="0" collapsed="false">
      <c r="A97" s="30" t="n">
        <v>95</v>
      </c>
      <c r="B97" s="30" t="n">
        <v>594</v>
      </c>
      <c r="C97" s="31" t="s">
        <v>136</v>
      </c>
      <c r="D97" s="31" t="s">
        <v>29</v>
      </c>
      <c r="E97" s="32" t="n">
        <v>5832.58909090909</v>
      </c>
      <c r="F97" s="32" t="n">
        <v>1676.67799272727</v>
      </c>
      <c r="G97" s="33" t="n">
        <v>0.287467189372317</v>
      </c>
      <c r="H97" s="34" t="n">
        <v>6999.10690909091</v>
      </c>
      <c r="I97" s="34" t="n">
        <v>1898.364288</v>
      </c>
      <c r="J97" s="35" t="n">
        <v>0.271229502943337</v>
      </c>
      <c r="K97" s="87" t="n">
        <v>4261.35</v>
      </c>
      <c r="L97" s="87" t="n">
        <v>1206.24</v>
      </c>
      <c r="M97" s="43" t="n">
        <f aca="false">L97/K97</f>
        <v>0.283065225808723</v>
      </c>
      <c r="N97" s="92" t="n">
        <f aca="false">K97/E97</f>
        <v>0.730610357352606</v>
      </c>
      <c r="O97" s="92" t="n">
        <f aca="false">L97/F97</f>
        <v>0.719422575612112</v>
      </c>
      <c r="P97" s="91" t="n">
        <f aca="false">K97/H97</f>
        <v>0.608841964460505</v>
      </c>
      <c r="Q97" s="91" t="n">
        <f aca="false">L97/I97</f>
        <v>0.635410183190298</v>
      </c>
      <c r="R97" s="80"/>
    </row>
    <row r="98" s="1" customFormat="true" ht="12.75" hidden="false" customHeight="false" outlineLevel="0" collapsed="false">
      <c r="A98" s="30" t="n">
        <v>96</v>
      </c>
      <c r="B98" s="30" t="n">
        <v>103199</v>
      </c>
      <c r="C98" s="31" t="s">
        <v>100</v>
      </c>
      <c r="D98" s="31" t="s">
        <v>31</v>
      </c>
      <c r="E98" s="32" t="n">
        <v>7280.28945454546</v>
      </c>
      <c r="F98" s="32" t="n">
        <v>2229.19454254545</v>
      </c>
      <c r="G98" s="33" t="n">
        <v>0.306195867137351</v>
      </c>
      <c r="H98" s="34" t="n">
        <v>8736.34734545455</v>
      </c>
      <c r="I98" s="34" t="n">
        <v>2523.9332352</v>
      </c>
      <c r="J98" s="35" t="n">
        <v>0.288900284683986</v>
      </c>
      <c r="K98" s="87" t="n">
        <v>5253.33</v>
      </c>
      <c r="L98" s="87" t="n">
        <v>1807.51</v>
      </c>
      <c r="M98" s="43" t="n">
        <f aca="false">L98/K98</f>
        <v>0.344069380754683</v>
      </c>
      <c r="N98" s="92" t="n">
        <f aca="false">K98/E98</f>
        <v>0.721582573440137</v>
      </c>
      <c r="O98" s="92" t="n">
        <f aca="false">L98/F98</f>
        <v>0.810835467924686</v>
      </c>
      <c r="P98" s="91" t="n">
        <f aca="false">K98/H98</f>
        <v>0.601318811200114</v>
      </c>
      <c r="Q98" s="91" t="n">
        <f aca="false">L98/I98</f>
        <v>0.716148103599409</v>
      </c>
      <c r="R98" s="80"/>
    </row>
    <row r="99" s="1" customFormat="true" ht="12.75" hidden="false" customHeight="false" outlineLevel="0" collapsed="false">
      <c r="A99" s="30" t="n">
        <v>97</v>
      </c>
      <c r="B99" s="30" t="n">
        <v>712</v>
      </c>
      <c r="C99" s="31" t="s">
        <v>130</v>
      </c>
      <c r="D99" s="31" t="s">
        <v>33</v>
      </c>
      <c r="E99" s="32" t="n">
        <v>14453.9045454545</v>
      </c>
      <c r="F99" s="32" t="n">
        <v>4822.57068</v>
      </c>
      <c r="G99" s="33" t="n">
        <v>0.333651759276119</v>
      </c>
      <c r="H99" s="34" t="n">
        <v>17344.6854545455</v>
      </c>
      <c r="I99" s="34" t="n">
        <v>5460.199272</v>
      </c>
      <c r="J99" s="35" t="n">
        <v>0.314805320990648</v>
      </c>
      <c r="K99" s="87" t="n">
        <v>10429.28</v>
      </c>
      <c r="L99" s="87" t="n">
        <v>2971.02</v>
      </c>
      <c r="M99" s="43" t="n">
        <f aca="false">L99/K99</f>
        <v>0.284872973014436</v>
      </c>
      <c r="N99" s="92" t="n">
        <f aca="false">K99/E99</f>
        <v>0.721554509177923</v>
      </c>
      <c r="O99" s="92" t="n">
        <f aca="false">L99/F99</f>
        <v>0.616065620836064</v>
      </c>
      <c r="P99" s="91" t="n">
        <f aca="false">K99/H99</f>
        <v>0.601295424314936</v>
      </c>
      <c r="Q99" s="91" t="n">
        <f aca="false">L99/I99</f>
        <v>0.544122998447226</v>
      </c>
      <c r="R99" s="80"/>
    </row>
    <row r="100" s="1" customFormat="true" ht="12.75" hidden="false" customHeight="false" outlineLevel="0" collapsed="false">
      <c r="A100" s="30" t="n">
        <v>98</v>
      </c>
      <c r="B100" s="30" t="n">
        <v>747</v>
      </c>
      <c r="C100" s="45" t="s">
        <v>106</v>
      </c>
      <c r="D100" s="31" t="s">
        <v>41</v>
      </c>
      <c r="E100" s="32" t="n">
        <v>14177.0545454545</v>
      </c>
      <c r="F100" s="32" t="n">
        <v>2981.91000727273</v>
      </c>
      <c r="G100" s="33" t="n">
        <v>0.210333535623504</v>
      </c>
      <c r="H100" s="34" t="n">
        <v>17012.4654545455</v>
      </c>
      <c r="I100" s="34" t="n">
        <v>3376.170912</v>
      </c>
      <c r="J100" s="35" t="n">
        <v>0.198452771058997</v>
      </c>
      <c r="K100" s="87" t="n">
        <v>10178.31</v>
      </c>
      <c r="L100" s="87" t="n">
        <v>2495.11</v>
      </c>
      <c r="M100" s="43" t="n">
        <f aca="false">L100/K100</f>
        <v>0.245139910260151</v>
      </c>
      <c r="N100" s="92" t="n">
        <f aca="false">K100/E100</f>
        <v>0.717942501199121</v>
      </c>
      <c r="O100" s="92" t="n">
        <f aca="false">L100/F100</f>
        <v>0.836748927336692</v>
      </c>
      <c r="P100" s="91" t="n">
        <f aca="false">K100/H100</f>
        <v>0.598285417665934</v>
      </c>
      <c r="Q100" s="91" t="n">
        <f aca="false">L100/I100</f>
        <v>0.739035453190943</v>
      </c>
      <c r="R100" s="80"/>
    </row>
    <row r="101" s="1" customFormat="true" ht="12.75" hidden="false" customHeight="false" outlineLevel="0" collapsed="false">
      <c r="A101" s="30" t="n">
        <v>99</v>
      </c>
      <c r="B101" s="30" t="n">
        <v>741</v>
      </c>
      <c r="C101" s="31" t="s">
        <v>142</v>
      </c>
      <c r="D101" s="31" t="s">
        <v>31</v>
      </c>
      <c r="E101" s="32" t="n">
        <v>3378.46545454546</v>
      </c>
      <c r="F101" s="32" t="n">
        <v>704.654737454546</v>
      </c>
      <c r="G101" s="33" t="n">
        <v>0.20857242642706</v>
      </c>
      <c r="H101" s="34" t="n">
        <v>4054.15854545455</v>
      </c>
      <c r="I101" s="34" t="n">
        <v>797.8224768</v>
      </c>
      <c r="J101" s="35" t="n">
        <v>0.196791138741849</v>
      </c>
      <c r="K101" s="87" t="n">
        <v>2406.21</v>
      </c>
      <c r="L101" s="87" t="n">
        <v>779.74</v>
      </c>
      <c r="M101" s="43" t="n">
        <f aca="false">L101/K101</f>
        <v>0.324053179065834</v>
      </c>
      <c r="N101" s="92" t="n">
        <f aca="false">K101/E101</f>
        <v>0.712219802858318</v>
      </c>
      <c r="O101" s="92" t="n">
        <f aca="false">L101/F101</f>
        <v>1.10655610266198</v>
      </c>
      <c r="P101" s="91" t="n">
        <f aca="false">K101/H101</f>
        <v>0.593516502381931</v>
      </c>
      <c r="Q101" s="91" t="n">
        <f aca="false">L101/I101</f>
        <v>0.977335212624584</v>
      </c>
      <c r="R101" s="80"/>
    </row>
    <row r="102" s="1" customFormat="true" ht="12.75" hidden="false" customHeight="false" outlineLevel="0" collapsed="false">
      <c r="A102" s="30" t="n">
        <v>100</v>
      </c>
      <c r="B102" s="30" t="n">
        <v>308</v>
      </c>
      <c r="C102" s="31" t="s">
        <v>123</v>
      </c>
      <c r="D102" s="31" t="s">
        <v>41</v>
      </c>
      <c r="E102" s="32" t="n">
        <v>10292.8152727273</v>
      </c>
      <c r="F102" s="32" t="n">
        <v>2984.21222909091</v>
      </c>
      <c r="G102" s="33" t="n">
        <v>0.289931583344174</v>
      </c>
      <c r="H102" s="34" t="n">
        <v>12351.3783272727</v>
      </c>
      <c r="I102" s="34" t="n">
        <v>3378.777528</v>
      </c>
      <c r="J102" s="35" t="n">
        <v>0.273554694745235</v>
      </c>
      <c r="K102" s="87" t="n">
        <v>7287.76</v>
      </c>
      <c r="L102" s="87" t="n">
        <v>1829.13</v>
      </c>
      <c r="M102" s="43" t="n">
        <f aca="false">L102/K102</f>
        <v>0.250986585727302</v>
      </c>
      <c r="N102" s="92" t="n">
        <f aca="false">K102/E102</f>
        <v>0.708043407648661</v>
      </c>
      <c r="O102" s="92" t="n">
        <f aca="false">L102/F102</f>
        <v>0.612935629098073</v>
      </c>
      <c r="P102" s="91" t="n">
        <f aca="false">K102/H102</f>
        <v>0.590036173040551</v>
      </c>
      <c r="Q102" s="91" t="n">
        <f aca="false">L102/I102</f>
        <v>0.541358519417737</v>
      </c>
      <c r="R102" s="80"/>
    </row>
    <row r="103" s="1" customFormat="true" ht="12.75" hidden="false" customHeight="false" outlineLevel="0" collapsed="false">
      <c r="A103" s="30" t="n">
        <v>101</v>
      </c>
      <c r="B103" s="30" t="n">
        <v>347</v>
      </c>
      <c r="C103" s="31" t="s">
        <v>143</v>
      </c>
      <c r="D103" s="31" t="s">
        <v>31</v>
      </c>
      <c r="E103" s="32" t="n">
        <v>7790.95563636364</v>
      </c>
      <c r="F103" s="32" t="n">
        <v>2144.19467054545</v>
      </c>
      <c r="G103" s="33" t="n">
        <v>0.275215874742965</v>
      </c>
      <c r="H103" s="34" t="n">
        <v>9349.14676363636</v>
      </c>
      <c r="I103" s="34" t="n">
        <v>2427.6948864</v>
      </c>
      <c r="J103" s="35" t="n">
        <v>0.259670208177986</v>
      </c>
      <c r="K103" s="87" t="n">
        <v>5500.65</v>
      </c>
      <c r="L103" s="87" t="n">
        <v>1945.71</v>
      </c>
      <c r="M103" s="43" t="n">
        <f aca="false">L103/K103</f>
        <v>0.353723650841264</v>
      </c>
      <c r="N103" s="92" t="n">
        <f aca="false">K103/E103</f>
        <v>0.706030204346971</v>
      </c>
      <c r="O103" s="92" t="n">
        <f aca="false">L103/F103</f>
        <v>0.90743159971806</v>
      </c>
      <c r="P103" s="91" t="n">
        <f aca="false">K103/H103</f>
        <v>0.588358503622475</v>
      </c>
      <c r="Q103" s="91" t="n">
        <f aca="false">L103/I103</f>
        <v>0.801463977578035</v>
      </c>
      <c r="R103" s="80"/>
    </row>
    <row r="104" s="1" customFormat="true" ht="12.75" hidden="false" customHeight="false" outlineLevel="0" collapsed="false">
      <c r="A104" s="30" t="n">
        <v>102</v>
      </c>
      <c r="B104" s="30" t="n">
        <v>716</v>
      </c>
      <c r="C104" s="31" t="s">
        <v>78</v>
      </c>
      <c r="D104" s="31" t="s">
        <v>29</v>
      </c>
      <c r="E104" s="32" t="n">
        <v>7867.42545454546</v>
      </c>
      <c r="F104" s="32" t="n">
        <v>2303.02555345455</v>
      </c>
      <c r="G104" s="33" t="n">
        <v>0.292729250090823</v>
      </c>
      <c r="H104" s="34" t="n">
        <v>9440.91054545455</v>
      </c>
      <c r="I104" s="34" t="n">
        <v>2607.5260032</v>
      </c>
      <c r="J104" s="35" t="n">
        <v>0.276194334290714</v>
      </c>
      <c r="K104" s="87" t="n">
        <v>5429.3</v>
      </c>
      <c r="L104" s="87" t="n">
        <v>1639.17</v>
      </c>
      <c r="M104" s="43" t="n">
        <f aca="false">L104/K104</f>
        <v>0.301911848672941</v>
      </c>
      <c r="N104" s="92" t="n">
        <f aca="false">K104/E104</f>
        <v>0.690098690018497</v>
      </c>
      <c r="O104" s="92" t="n">
        <f aca="false">L104/F104</f>
        <v>0.71174633626676</v>
      </c>
      <c r="P104" s="91" t="n">
        <f aca="false">K104/H104</f>
        <v>0.575082241682081</v>
      </c>
      <c r="Q104" s="91" t="n">
        <f aca="false">L104/I104</f>
        <v>0.628630356126222</v>
      </c>
      <c r="R104" s="80"/>
    </row>
    <row r="105" s="1" customFormat="true" ht="12.75" hidden="false" customHeight="false" outlineLevel="0" collapsed="false">
      <c r="A105" s="30" t="n">
        <v>103</v>
      </c>
      <c r="B105" s="30" t="n">
        <v>549</v>
      </c>
      <c r="C105" s="31" t="s">
        <v>45</v>
      </c>
      <c r="D105" s="31" t="s">
        <v>29</v>
      </c>
      <c r="E105" s="32" t="n">
        <v>6252.24</v>
      </c>
      <c r="F105" s="32" t="n">
        <v>1762.01159563636</v>
      </c>
      <c r="G105" s="33" t="n">
        <v>0.281820850708924</v>
      </c>
      <c r="H105" s="34" t="n">
        <v>7502.688</v>
      </c>
      <c r="I105" s="34" t="n">
        <v>1994.9804928</v>
      </c>
      <c r="J105" s="35" t="n">
        <v>0.265902099727458</v>
      </c>
      <c r="K105" s="87" t="n">
        <v>4197.59</v>
      </c>
      <c r="L105" s="87" t="n">
        <v>1237.66</v>
      </c>
      <c r="M105" s="43" t="n">
        <f aca="false">L105/K105</f>
        <v>0.294850140199495</v>
      </c>
      <c r="N105" s="92" t="n">
        <f aca="false">K105/E105</f>
        <v>0.671373779637378</v>
      </c>
      <c r="O105" s="92" t="n">
        <f aca="false">L105/F105</f>
        <v>0.702413084604594</v>
      </c>
      <c r="P105" s="91" t="n">
        <f aca="false">K105/H105</f>
        <v>0.559478149697815</v>
      </c>
      <c r="Q105" s="91" t="n">
        <f aca="false">L105/I105</f>
        <v>0.620387018553207</v>
      </c>
      <c r="R105" s="80"/>
    </row>
    <row r="106" s="1" customFormat="true" ht="12.75" hidden="false" customHeight="false" outlineLevel="0" collapsed="false">
      <c r="A106" s="30" t="n">
        <v>104</v>
      </c>
      <c r="B106" s="30" t="n">
        <v>572</v>
      </c>
      <c r="C106" s="45" t="s">
        <v>114</v>
      </c>
      <c r="D106" s="31" t="s">
        <v>41</v>
      </c>
      <c r="E106" s="32" t="n">
        <v>10986.998</v>
      </c>
      <c r="F106" s="32" t="n">
        <v>3132.787144</v>
      </c>
      <c r="G106" s="33" t="n">
        <v>0.285135861861447</v>
      </c>
      <c r="H106" s="34" t="n">
        <v>13184.3976</v>
      </c>
      <c r="I106" s="34" t="n">
        <v>3546.9966576</v>
      </c>
      <c r="J106" s="35" t="n">
        <v>0.269029861296052</v>
      </c>
      <c r="K106" s="87" t="n">
        <v>7105.85</v>
      </c>
      <c r="L106" s="87" t="n">
        <v>2145.11</v>
      </c>
      <c r="M106" s="43" t="n">
        <f aca="false">L106/K106</f>
        <v>0.301879437364988</v>
      </c>
      <c r="N106" s="92" t="n">
        <f aca="false">K106/E106</f>
        <v>0.646750823109279</v>
      </c>
      <c r="O106" s="92" t="n">
        <f aca="false">L106/F106</f>
        <v>0.684728933502033</v>
      </c>
      <c r="P106" s="91" t="n">
        <f aca="false">K106/H106</f>
        <v>0.538959019257732</v>
      </c>
      <c r="Q106" s="91" t="n">
        <f aca="false">L106/I106</f>
        <v>0.604767978961515</v>
      </c>
      <c r="R106" s="80"/>
    </row>
    <row r="107" s="1" customFormat="true" ht="12.75" hidden="false" customHeight="false" outlineLevel="0" collapsed="false">
      <c r="A107" s="30" t="n">
        <v>105</v>
      </c>
      <c r="B107" s="30" t="n">
        <v>720</v>
      </c>
      <c r="C107" s="31" t="s">
        <v>97</v>
      </c>
      <c r="D107" s="31" t="s">
        <v>29</v>
      </c>
      <c r="E107" s="32" t="n">
        <v>5923.22036363636</v>
      </c>
      <c r="F107" s="32" t="n">
        <v>1690.48610909091</v>
      </c>
      <c r="G107" s="33" t="n">
        <v>0.285399834095163</v>
      </c>
      <c r="H107" s="34" t="n">
        <v>7107.86443636364</v>
      </c>
      <c r="I107" s="34" t="n">
        <v>1913.99808</v>
      </c>
      <c r="J107" s="35" t="n">
        <v>0.269278922964265</v>
      </c>
      <c r="K107" s="87" t="n">
        <v>3797.78</v>
      </c>
      <c r="L107" s="87" t="n">
        <v>1055.53</v>
      </c>
      <c r="M107" s="43" t="n">
        <f aca="false">L107/K107</f>
        <v>0.277933424263649</v>
      </c>
      <c r="N107" s="92" t="n">
        <f aca="false">K107/E107</f>
        <v>0.641168109043385</v>
      </c>
      <c r="O107" s="92" t="n">
        <f aca="false">L107/F107</f>
        <v>0.624394364629019</v>
      </c>
      <c r="P107" s="91" t="n">
        <f aca="false">K107/H107</f>
        <v>0.534306757536154</v>
      </c>
      <c r="Q107" s="91" t="n">
        <f aca="false">L107/I107</f>
        <v>0.551479132100279</v>
      </c>
      <c r="R107" s="80"/>
    </row>
    <row r="108" s="1" customFormat="true" ht="12.75" hidden="false" customHeight="false" outlineLevel="0" collapsed="false">
      <c r="A108" s="30" t="n">
        <v>106</v>
      </c>
      <c r="B108" s="30" t="n">
        <v>730</v>
      </c>
      <c r="C108" s="31" t="s">
        <v>139</v>
      </c>
      <c r="D108" s="31" t="s">
        <v>31</v>
      </c>
      <c r="E108" s="32" t="n">
        <v>12156.4513636364</v>
      </c>
      <c r="F108" s="32" t="n">
        <v>3083.17691454545</v>
      </c>
      <c r="G108" s="33" t="n">
        <v>0.253624748071479</v>
      </c>
      <c r="H108" s="34" t="n">
        <v>14587.7416363636</v>
      </c>
      <c r="I108" s="34" t="n">
        <v>3490.827084</v>
      </c>
      <c r="J108" s="35" t="n">
        <v>0.239298663975391</v>
      </c>
      <c r="K108" s="87" t="n">
        <v>7783.74</v>
      </c>
      <c r="L108" s="87" t="n">
        <v>2315.79</v>
      </c>
      <c r="M108" s="43" t="n">
        <f aca="false">L108/K108</f>
        <v>0.297516361029531</v>
      </c>
      <c r="N108" s="92" t="n">
        <f aca="false">K108/E108</f>
        <v>0.640297054392331</v>
      </c>
      <c r="O108" s="92" t="n">
        <f aca="false">L108/F108</f>
        <v>0.751105130904047</v>
      </c>
      <c r="P108" s="91" t="n">
        <f aca="false">K108/H108</f>
        <v>0.533580878660276</v>
      </c>
      <c r="Q108" s="91" t="n">
        <f aca="false">L108/I108</f>
        <v>0.663392927886428</v>
      </c>
      <c r="R108" s="80"/>
    </row>
    <row r="109" s="1" customFormat="true" ht="12.75" hidden="false" customHeight="false" outlineLevel="0" collapsed="false">
      <c r="A109" s="30" t="n">
        <v>107</v>
      </c>
      <c r="B109" s="30" t="n">
        <v>349</v>
      </c>
      <c r="C109" s="31" t="s">
        <v>767</v>
      </c>
      <c r="D109" s="31" t="s">
        <v>41</v>
      </c>
      <c r="E109" s="32" t="n">
        <v>8221.23345454546</v>
      </c>
      <c r="F109" s="32" t="n">
        <v>2680.77278836364</v>
      </c>
      <c r="G109" s="33" t="n">
        <v>0.326079146539922</v>
      </c>
      <c r="H109" s="34" t="n">
        <v>9865.48014545455</v>
      </c>
      <c r="I109" s="34" t="n">
        <v>3035.2180608</v>
      </c>
      <c r="J109" s="35" t="n">
        <v>0.307660449978044</v>
      </c>
      <c r="K109" s="87" t="n">
        <v>5108.12</v>
      </c>
      <c r="L109" s="87" t="n">
        <v>1877.17</v>
      </c>
      <c r="M109" s="43" t="n">
        <f aca="false">L109/K109</f>
        <v>0.367487451351965</v>
      </c>
      <c r="N109" s="92" t="n">
        <f aca="false">K109/E109</f>
        <v>0.621332556512644</v>
      </c>
      <c r="O109" s="92" t="n">
        <f aca="false">L109/F109</f>
        <v>0.700234651794507</v>
      </c>
      <c r="P109" s="91" t="n">
        <f aca="false">K109/H109</f>
        <v>0.517777130427203</v>
      </c>
      <c r="Q109" s="91" t="n">
        <f aca="false">L109/I109</f>
        <v>0.618462977749029</v>
      </c>
      <c r="R109" s="80"/>
    </row>
    <row r="110" s="1" customFormat="true" ht="12.75" hidden="false" customHeight="false" outlineLevel="0" collapsed="false">
      <c r="A110" s="30" t="n">
        <v>108</v>
      </c>
      <c r="B110" s="30" t="n">
        <v>56</v>
      </c>
      <c r="C110" s="31" t="s">
        <v>79</v>
      </c>
      <c r="D110" s="31" t="s">
        <v>27</v>
      </c>
      <c r="E110" s="32" t="n">
        <v>4744.62545454545</v>
      </c>
      <c r="F110" s="32" t="n">
        <v>1405.03146181818</v>
      </c>
      <c r="G110" s="33" t="n">
        <v>0.29613116467858</v>
      </c>
      <c r="H110" s="34" t="n">
        <v>5693.55054545455</v>
      </c>
      <c r="I110" s="34" t="n">
        <v>1590.801312</v>
      </c>
      <c r="J110" s="35" t="n">
        <v>0.279404090523095</v>
      </c>
      <c r="K110" s="87" t="n">
        <v>2857.9</v>
      </c>
      <c r="L110" s="87" t="n">
        <v>1008.51</v>
      </c>
      <c r="M110" s="43" t="n">
        <f aca="false">L110/K110</f>
        <v>0.352884985478848</v>
      </c>
      <c r="N110" s="92" t="n">
        <f aca="false">K110/E110</f>
        <v>0.602344700836621</v>
      </c>
      <c r="O110" s="92" t="n">
        <f aca="false">L110/F110</f>
        <v>0.717784638569543</v>
      </c>
      <c r="P110" s="91" t="n">
        <f aca="false">K110/H110</f>
        <v>0.501953917363851</v>
      </c>
      <c r="Q110" s="91" t="n">
        <f aca="false">L110/I110</f>
        <v>0.633963520392168</v>
      </c>
      <c r="R110" s="80"/>
    </row>
    <row r="111" s="1" customFormat="true" ht="12.75" hidden="false" customHeight="false" outlineLevel="0" collapsed="false">
      <c r="A111" s="30" t="n">
        <v>109</v>
      </c>
      <c r="B111" s="30" t="n">
        <v>107829</v>
      </c>
      <c r="C111" s="31" t="s">
        <v>141</v>
      </c>
      <c r="D111" s="31" t="s">
        <v>41</v>
      </c>
      <c r="E111" s="32" t="n">
        <v>3102.35163636364</v>
      </c>
      <c r="F111" s="32" t="n">
        <v>822.410298181818</v>
      </c>
      <c r="G111" s="33" t="n">
        <v>0.265092547389564</v>
      </c>
      <c r="H111" s="34" t="n">
        <v>3722.82196363636</v>
      </c>
      <c r="I111" s="34" t="n">
        <v>931.147392</v>
      </c>
      <c r="J111" s="35" t="n">
        <v>0.250118700570488</v>
      </c>
      <c r="K111" s="87" t="n">
        <v>1837.91</v>
      </c>
      <c r="L111" s="87" t="n">
        <v>608.47</v>
      </c>
      <c r="M111" s="43" t="n">
        <f aca="false">L111/K111</f>
        <v>0.33106626548634</v>
      </c>
      <c r="N111" s="92" t="n">
        <f aca="false">K111/E111</f>
        <v>0.592424784623793</v>
      </c>
      <c r="O111" s="92" t="n">
        <f aca="false">L111/F111</f>
        <v>0.739861844319318</v>
      </c>
      <c r="P111" s="91" t="n">
        <f aca="false">K111/H111</f>
        <v>0.493687320519828</v>
      </c>
      <c r="Q111" s="91" t="n">
        <f aca="false">L111/I111</f>
        <v>0.653462604554017</v>
      </c>
      <c r="R111" s="80"/>
    </row>
    <row r="112" s="1" customFormat="true" ht="12.75" hidden="false" customHeight="false" outlineLevel="0" collapsed="false">
      <c r="A112" s="30" t="n">
        <v>110</v>
      </c>
      <c r="B112" s="30" t="n">
        <v>104429</v>
      </c>
      <c r="C112" s="31" t="s">
        <v>112</v>
      </c>
      <c r="D112" s="31" t="s">
        <v>31</v>
      </c>
      <c r="E112" s="32" t="n">
        <v>4536.11636363636</v>
      </c>
      <c r="F112" s="32" t="n">
        <v>873.231953454545</v>
      </c>
      <c r="G112" s="33" t="n">
        <v>0.192506515144713</v>
      </c>
      <c r="H112" s="34" t="n">
        <v>5443.33963636364</v>
      </c>
      <c r="I112" s="34" t="n">
        <v>988.6885632</v>
      </c>
      <c r="J112" s="35" t="n">
        <v>0.181632716172104</v>
      </c>
      <c r="K112" s="87" t="n">
        <v>2637.01</v>
      </c>
      <c r="L112" s="87" t="n">
        <v>343.59</v>
      </c>
      <c r="M112" s="43" t="n">
        <f aca="false">L112/K112</f>
        <v>0.130295296566945</v>
      </c>
      <c r="N112" s="92" t="n">
        <f aca="false">K112/E112</f>
        <v>0.581336497700877</v>
      </c>
      <c r="O112" s="92" t="n">
        <f aca="false">L112/F112</f>
        <v>0.393469339550325</v>
      </c>
      <c r="P112" s="91" t="n">
        <f aca="false">K112/H112</f>
        <v>0.484447081417397</v>
      </c>
      <c r="Q112" s="91" t="n">
        <f aca="false">L112/I112</f>
        <v>0.347520961391455</v>
      </c>
      <c r="R112" s="80"/>
    </row>
    <row r="113" s="1" customFormat="true" ht="12.75" hidden="false" customHeight="false" outlineLevel="0" collapsed="false">
      <c r="A113" s="30" t="n">
        <v>111</v>
      </c>
      <c r="B113" s="30" t="n">
        <v>102478</v>
      </c>
      <c r="C113" s="31" t="s">
        <v>132</v>
      </c>
      <c r="D113" s="31" t="s">
        <v>41</v>
      </c>
      <c r="E113" s="32" t="n">
        <v>3644.01890909091</v>
      </c>
      <c r="F113" s="32" t="n">
        <v>1020.51713745455</v>
      </c>
      <c r="G113" s="33" t="n">
        <v>0.280052645969705</v>
      </c>
      <c r="H113" s="34" t="n">
        <v>4372.82269090909</v>
      </c>
      <c r="I113" s="34" t="n">
        <v>1155.4474368</v>
      </c>
      <c r="J113" s="35" t="n">
        <v>0.264233772661792</v>
      </c>
      <c r="K113" s="87" t="n">
        <v>2087.22</v>
      </c>
      <c r="L113" s="87" t="n">
        <v>552.62</v>
      </c>
      <c r="M113" s="43" t="n">
        <f aca="false">L113/K113</f>
        <v>0.264763656921647</v>
      </c>
      <c r="N113" s="92" t="n">
        <f aca="false">K113/E113</f>
        <v>0.572779684208803</v>
      </c>
      <c r="O113" s="92" t="n">
        <f aca="false">L113/F113</f>
        <v>0.541509769623652</v>
      </c>
      <c r="P113" s="91" t="n">
        <f aca="false">K113/H113</f>
        <v>0.477316403507336</v>
      </c>
      <c r="Q113" s="91" t="n">
        <f aca="false">L113/I113</f>
        <v>0.478273595491696</v>
      </c>
      <c r="R113" s="80"/>
    </row>
    <row r="114" s="29" customFormat="true" ht="15" hidden="false" customHeight="true" outlineLevel="0" collapsed="false">
      <c r="A114" s="30" t="n">
        <v>112</v>
      </c>
      <c r="B114" s="30" t="n">
        <v>391</v>
      </c>
      <c r="C114" s="31" t="s">
        <v>768</v>
      </c>
      <c r="D114" s="31" t="s">
        <v>41</v>
      </c>
      <c r="E114" s="32" t="n">
        <v>9249.12927272727</v>
      </c>
      <c r="F114" s="32" t="n">
        <v>3032.06246254545</v>
      </c>
      <c r="G114" s="33" t="n">
        <v>0.32782139519728</v>
      </c>
      <c r="H114" s="34" t="n">
        <v>11098.9551272727</v>
      </c>
      <c r="I114" s="34" t="n">
        <v>3432.9544032</v>
      </c>
      <c r="J114" s="35" t="n">
        <v>0.309304287100362</v>
      </c>
      <c r="K114" s="87" t="n">
        <v>4571.99</v>
      </c>
      <c r="L114" s="87" t="n">
        <v>1696.13</v>
      </c>
      <c r="M114" s="43" t="n">
        <f aca="false">L114/K114</f>
        <v>0.370982876165521</v>
      </c>
      <c r="N114" s="92" t="n">
        <f aca="false">K114/E114</f>
        <v>0.494315720451799</v>
      </c>
      <c r="O114" s="92" t="n">
        <f aca="false">L114/F114</f>
        <v>0.559398106388639</v>
      </c>
      <c r="P114" s="91" t="n">
        <f aca="false">K114/H114</f>
        <v>0.411929767043165</v>
      </c>
      <c r="Q114" s="91" t="n">
        <f aca="false">L114/I114</f>
        <v>0.494072976448206</v>
      </c>
      <c r="R114" s="93"/>
    </row>
    <row r="115" s="1" customFormat="true" ht="12.75" hidden="false" customHeight="false" outlineLevel="0" collapsed="false">
      <c r="A115" s="30" t="n">
        <v>113</v>
      </c>
      <c r="B115" s="30" t="n">
        <v>52</v>
      </c>
      <c r="C115" s="31" t="s">
        <v>145</v>
      </c>
      <c r="D115" s="31" t="s">
        <v>27</v>
      </c>
      <c r="E115" s="32" t="n">
        <v>7862.92181818182</v>
      </c>
      <c r="F115" s="32" t="n">
        <v>2061.38664581818</v>
      </c>
      <c r="G115" s="33" t="n">
        <v>0.262165476585503</v>
      </c>
      <c r="H115" s="34" t="n">
        <v>9435.50618181818</v>
      </c>
      <c r="I115" s="34" t="n">
        <v>2333.9381856</v>
      </c>
      <c r="J115" s="35" t="n">
        <v>0.247356966401803</v>
      </c>
      <c r="K115" s="87" t="n">
        <v>2946.98</v>
      </c>
      <c r="L115" s="87" t="n">
        <v>900.27</v>
      </c>
      <c r="M115" s="43" t="n">
        <f aca="false">L115/K115</f>
        <v>0.305489009087269</v>
      </c>
      <c r="N115" s="92" t="n">
        <f aca="false">K115/E115</f>
        <v>0.374794518900793</v>
      </c>
      <c r="O115" s="92" t="n">
        <f aca="false">L115/F115</f>
        <v>0.436730296000669</v>
      </c>
      <c r="P115" s="91" t="n">
        <f aca="false">K115/H115</f>
        <v>0.312328765750661</v>
      </c>
      <c r="Q115" s="91" t="n">
        <f aca="false">L115/I115</f>
        <v>0.385730010141019</v>
      </c>
      <c r="R115" s="80"/>
    </row>
    <row r="116" s="1" customFormat="true" ht="12.75" hidden="false" customHeight="false" outlineLevel="0" collapsed="false">
      <c r="A116" s="30"/>
      <c r="B116" s="17" t="s">
        <v>148</v>
      </c>
      <c r="C116" s="17"/>
      <c r="D116" s="17"/>
      <c r="E116" s="18" t="n">
        <v>1041159.55609091</v>
      </c>
      <c r="F116" s="18" t="n">
        <v>275892.677808297</v>
      </c>
      <c r="G116" s="49" t="n">
        <v>0.264985972797629</v>
      </c>
      <c r="H116" s="21" t="n">
        <v>1249391.46730909</v>
      </c>
      <c r="I116" s="21" t="n">
        <v>312370.538137762</v>
      </c>
      <c r="J116" s="50" t="n">
        <v>0.250018145882282</v>
      </c>
      <c r="K116" s="87" t="n">
        <f aca="false">SUM(K3:K115)</f>
        <v>1029936.04</v>
      </c>
      <c r="L116" s="87" t="n">
        <f aca="false">SUM(L3:L115)</f>
        <v>268626.27</v>
      </c>
      <c r="M116" s="43" t="n">
        <f aca="false">L116/K116</f>
        <v>0.260818399946467</v>
      </c>
      <c r="N116" s="92" t="n">
        <f aca="false">K116/E116</f>
        <v>0.9892201766528</v>
      </c>
      <c r="O116" s="92" t="n">
        <f aca="false">L116/F116</f>
        <v>0.973662194060308</v>
      </c>
      <c r="P116" s="91" t="n">
        <f aca="false">K116/H116</f>
        <v>0.824350147210666</v>
      </c>
      <c r="Q116" s="91" t="n">
        <f aca="false">L116/I116</f>
        <v>0.859960326609067</v>
      </c>
      <c r="R116" s="80"/>
    </row>
  </sheetData>
  <mergeCells count="1">
    <mergeCell ref="N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56"/>
    <col collapsed="false" customWidth="true" hidden="false" outlineLevel="0" max="3" min="3" style="2" width="38.99"/>
    <col collapsed="false" customWidth="true" hidden="false" outlineLevel="0" max="4" min="4" style="2" width="10.99"/>
    <col collapsed="false" customWidth="true" hidden="true" outlineLevel="0" max="5" min="5" style="3" width="10.99"/>
    <col collapsed="false" customWidth="true" hidden="true" outlineLevel="0" max="6" min="6" style="3" width="10.28"/>
    <col collapsed="false" customWidth="true" hidden="true" outlineLevel="0" max="7" min="7" style="4" width="9.99"/>
    <col collapsed="false" customWidth="true" hidden="true" outlineLevel="0" max="9" min="8" style="3" width="11.28"/>
    <col collapsed="false" customWidth="true" hidden="true" outlineLevel="0" max="10" min="10" style="4" width="9.85"/>
    <col collapsed="false" customWidth="true" hidden="true" outlineLevel="0" max="12" min="11" style="5" width="10.56"/>
    <col collapsed="false" customWidth="true" hidden="true" outlineLevel="0" max="13" min="13" style="4" width="8.85"/>
    <col collapsed="false" customWidth="false" hidden="false" outlineLevel="0" max="14" min="14" style="79" width="9.14"/>
    <col collapsed="false" customWidth="true" hidden="false" outlineLevel="0" max="16" min="15" style="79" width="9.41"/>
    <col collapsed="false" customWidth="true" hidden="false" outlineLevel="0" max="17" min="17" style="79" width="9.28"/>
    <col collapsed="false" customWidth="true" hidden="false" outlineLevel="0" max="18" min="18" style="80" width="8.28"/>
    <col collapsed="false" customWidth="false" hidden="false" outlineLevel="0" max="257" min="19" style="1" width="9.14"/>
  </cols>
  <sheetData>
    <row r="1" s="1" customFormat="true" ht="2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5"/>
      <c r="L1" s="5"/>
      <c r="M1" s="94" t="n">
        <v>43730</v>
      </c>
      <c r="N1" s="81" t="n">
        <v>43730</v>
      </c>
      <c r="O1" s="81"/>
      <c r="P1" s="81"/>
      <c r="Q1" s="81"/>
      <c r="R1" s="81"/>
    </row>
    <row r="2" s="29" customFormat="true" ht="25" hidden="false" customHeight="true" outlineLevel="0" collapsed="false">
      <c r="A2" s="16" t="s">
        <v>7</v>
      </c>
      <c r="B2" s="16" t="s">
        <v>8</v>
      </c>
      <c r="C2" s="17" t="s">
        <v>9</v>
      </c>
      <c r="D2" s="17" t="s">
        <v>10</v>
      </c>
      <c r="E2" s="18" t="s">
        <v>11</v>
      </c>
      <c r="F2" s="19" t="s">
        <v>13</v>
      </c>
      <c r="G2" s="20" t="s">
        <v>15</v>
      </c>
      <c r="H2" s="21" t="s">
        <v>16</v>
      </c>
      <c r="I2" s="22" t="s">
        <v>13</v>
      </c>
      <c r="J2" s="23" t="s">
        <v>15</v>
      </c>
      <c r="K2" s="82" t="s">
        <v>17</v>
      </c>
      <c r="L2" s="82" t="s">
        <v>13</v>
      </c>
      <c r="M2" s="13" t="s">
        <v>15</v>
      </c>
      <c r="N2" s="95" t="s">
        <v>759</v>
      </c>
      <c r="O2" s="95" t="s">
        <v>760</v>
      </c>
      <c r="P2" s="96" t="s">
        <v>761</v>
      </c>
      <c r="Q2" s="96" t="s">
        <v>762</v>
      </c>
      <c r="R2" s="86" t="s">
        <v>763</v>
      </c>
    </row>
    <row r="3" s="1" customFormat="true" ht="12.75" hidden="false" customHeight="false" outlineLevel="0" collapsed="false">
      <c r="A3" s="30" t="n">
        <v>1</v>
      </c>
      <c r="B3" s="30" t="n">
        <v>106569</v>
      </c>
      <c r="C3" s="31" t="s">
        <v>30</v>
      </c>
      <c r="D3" s="31" t="s">
        <v>31</v>
      </c>
      <c r="E3" s="32" t="n">
        <v>4335.58981818182</v>
      </c>
      <c r="F3" s="32" t="n">
        <v>1201.24772072727</v>
      </c>
      <c r="G3" s="33" t="n">
        <v>0.277066736269583</v>
      </c>
      <c r="H3" s="34" t="n">
        <v>5202.70778181818</v>
      </c>
      <c r="I3" s="34" t="n">
        <v>1360.0737792</v>
      </c>
      <c r="J3" s="35" t="n">
        <v>0.261416523133017</v>
      </c>
      <c r="K3" s="87" t="n">
        <v>7893.92</v>
      </c>
      <c r="L3" s="87" t="n">
        <v>1933.37</v>
      </c>
      <c r="M3" s="43" t="n">
        <f aca="false">L3/K3</f>
        <v>0.244918874272858</v>
      </c>
      <c r="N3" s="88" t="n">
        <f aca="false">K3/E3</f>
        <v>1.82072574460248</v>
      </c>
      <c r="O3" s="88" t="n">
        <f aca="false">L3/F3</f>
        <v>1.60946819431173</v>
      </c>
      <c r="P3" s="89" t="n">
        <f aca="false">K3/H3</f>
        <v>1.5172714538354</v>
      </c>
      <c r="Q3" s="89" t="n">
        <f aca="false">L3/I3</f>
        <v>1.42151847169439</v>
      </c>
      <c r="R3" s="90" t="n">
        <v>50</v>
      </c>
    </row>
    <row r="4" s="1" customFormat="true" ht="12.75" hidden="false" customHeight="false" outlineLevel="0" collapsed="false">
      <c r="A4" s="30" t="n">
        <v>2</v>
      </c>
      <c r="B4" s="30" t="n">
        <v>341</v>
      </c>
      <c r="C4" s="31" t="s">
        <v>28</v>
      </c>
      <c r="D4" s="31" t="s">
        <v>29</v>
      </c>
      <c r="E4" s="32" t="n">
        <v>23163.0806818182</v>
      </c>
      <c r="F4" s="32" t="n">
        <v>6559.1399</v>
      </c>
      <c r="G4" s="33" t="n">
        <v>0.283172173429788</v>
      </c>
      <c r="H4" s="34" t="n">
        <v>27795.6968181818</v>
      </c>
      <c r="I4" s="34" t="n">
        <v>7426.37346</v>
      </c>
      <c r="J4" s="35" t="n">
        <v>0.267177092503838</v>
      </c>
      <c r="K4" s="87" t="n">
        <v>39881.79</v>
      </c>
      <c r="L4" s="87" t="n">
        <v>8957.6</v>
      </c>
      <c r="M4" s="43" t="n">
        <f aca="false">L4/K4</f>
        <v>0.224603760262516</v>
      </c>
      <c r="N4" s="88" t="n">
        <f aca="false">K4/E4</f>
        <v>1.72178263106881</v>
      </c>
      <c r="O4" s="88" t="n">
        <f aca="false">L4/F4</f>
        <v>1.36566686129076</v>
      </c>
      <c r="P4" s="89" t="n">
        <f aca="false">K4/H4</f>
        <v>1.43481885922401</v>
      </c>
      <c r="Q4" s="89" t="n">
        <f aca="false">L4/I4</f>
        <v>1.20618765649849</v>
      </c>
      <c r="R4" s="90" t="n">
        <v>50</v>
      </c>
    </row>
    <row r="5" s="1" customFormat="true" ht="12.75" hidden="false" customHeight="false" outlineLevel="0" collapsed="false">
      <c r="A5" s="30" t="n">
        <v>3</v>
      </c>
      <c r="B5" s="30" t="n">
        <v>399</v>
      </c>
      <c r="C5" s="31" t="s">
        <v>42</v>
      </c>
      <c r="D5" s="31" t="s">
        <v>33</v>
      </c>
      <c r="E5" s="32" t="n">
        <v>9055.79945454546</v>
      </c>
      <c r="F5" s="32" t="n">
        <v>2878.70372363636</v>
      </c>
      <c r="G5" s="33" t="n">
        <v>0.317885100932909</v>
      </c>
      <c r="H5" s="34" t="n">
        <v>10866.9593454545</v>
      </c>
      <c r="I5" s="34" t="n">
        <v>3259.318944</v>
      </c>
      <c r="J5" s="35" t="n">
        <v>0.299929247951343</v>
      </c>
      <c r="K5" s="87" t="n">
        <v>15265.04</v>
      </c>
      <c r="L5" s="87" t="n">
        <v>3890.95</v>
      </c>
      <c r="M5" s="43" t="n">
        <f aca="false">L5/K5</f>
        <v>0.254892879415973</v>
      </c>
      <c r="N5" s="88" t="n">
        <f aca="false">K5/E5</f>
        <v>1.68566453758402</v>
      </c>
      <c r="O5" s="88" t="n">
        <f aca="false">L5/F5</f>
        <v>1.35163266995916</v>
      </c>
      <c r="P5" s="89" t="n">
        <f aca="false">K5/H5</f>
        <v>1.40472044798669</v>
      </c>
      <c r="Q5" s="89" t="n">
        <f aca="false">L5/I5</f>
        <v>1.19379234338596</v>
      </c>
      <c r="R5" s="90" t="n">
        <v>50</v>
      </c>
    </row>
    <row r="6" s="1" customFormat="true" ht="12.75" hidden="false" customHeight="false" outlineLevel="0" collapsed="false">
      <c r="A6" s="30" t="n">
        <v>4</v>
      </c>
      <c r="B6" s="30" t="n">
        <v>355</v>
      </c>
      <c r="C6" s="31" t="s">
        <v>40</v>
      </c>
      <c r="D6" s="31" t="s">
        <v>41</v>
      </c>
      <c r="E6" s="32" t="n">
        <v>8687.71454545455</v>
      </c>
      <c r="F6" s="32" t="n">
        <v>2421.38391563636</v>
      </c>
      <c r="G6" s="33" t="n">
        <v>0.278713567644006</v>
      </c>
      <c r="H6" s="34" t="n">
        <v>10425.2574545455</v>
      </c>
      <c r="I6" s="34" t="n">
        <v>2741.5334208</v>
      </c>
      <c r="J6" s="35" t="n">
        <v>0.262970332651563</v>
      </c>
      <c r="K6" s="87" t="n">
        <v>14523.59</v>
      </c>
      <c r="L6" s="87" t="n">
        <v>3698.9</v>
      </c>
      <c r="M6" s="43" t="n">
        <f aca="false">L6/K6</f>
        <v>0.254682210114717</v>
      </c>
      <c r="N6" s="88" t="n">
        <f aca="false">K6/E6</f>
        <v>1.67173885882321</v>
      </c>
      <c r="O6" s="88" t="n">
        <f aca="false">L6/F6</f>
        <v>1.52759749336482</v>
      </c>
      <c r="P6" s="89" t="n">
        <f aca="false">K6/H6</f>
        <v>1.39311571568601</v>
      </c>
      <c r="Q6" s="89" t="n">
        <f aca="false">L6/I6</f>
        <v>1.34920842909901</v>
      </c>
      <c r="R6" s="90" t="n">
        <v>50</v>
      </c>
    </row>
    <row r="7" s="1" customFormat="true" ht="12.75" hidden="false" customHeight="false" outlineLevel="0" collapsed="false">
      <c r="A7" s="30" t="n">
        <v>5</v>
      </c>
      <c r="B7" s="30" t="n">
        <v>106399</v>
      </c>
      <c r="C7" s="31" t="s">
        <v>49</v>
      </c>
      <c r="D7" s="31" t="s">
        <v>31</v>
      </c>
      <c r="E7" s="32" t="n">
        <v>4955.32218181818</v>
      </c>
      <c r="F7" s="32" t="n">
        <v>1326.36900072727</v>
      </c>
      <c r="G7" s="33" t="n">
        <v>0.267665542634931</v>
      </c>
      <c r="H7" s="34" t="n">
        <v>5946.38661818182</v>
      </c>
      <c r="I7" s="34" t="n">
        <v>1501.7382912</v>
      </c>
      <c r="J7" s="35" t="n">
        <v>0.252546359264339</v>
      </c>
      <c r="K7" s="87" t="n">
        <v>7936.32</v>
      </c>
      <c r="L7" s="87" t="n">
        <v>2033.48</v>
      </c>
      <c r="M7" s="43" t="n">
        <f aca="false">L7/K7</f>
        <v>0.256224547397282</v>
      </c>
      <c r="N7" s="88" t="n">
        <f aca="false">K7/E7</f>
        <v>1.60157497510849</v>
      </c>
      <c r="O7" s="88" t="n">
        <f aca="false">L7/F7</f>
        <v>1.53311785701038</v>
      </c>
      <c r="P7" s="89" t="n">
        <f aca="false">K7/H7</f>
        <v>1.33464581259041</v>
      </c>
      <c r="Q7" s="89" t="n">
        <f aca="false">L7/I7</f>
        <v>1.35408413830555</v>
      </c>
      <c r="R7" s="90" t="n">
        <v>50</v>
      </c>
    </row>
    <row r="8" s="1" customFormat="true" ht="12.75" hidden="false" customHeight="false" outlineLevel="0" collapsed="false">
      <c r="A8" s="30" t="n">
        <v>6</v>
      </c>
      <c r="B8" s="30" t="n">
        <v>103639</v>
      </c>
      <c r="C8" s="31" t="s">
        <v>63</v>
      </c>
      <c r="D8" s="31" t="s">
        <v>33</v>
      </c>
      <c r="E8" s="32" t="n">
        <v>8401.42981818182</v>
      </c>
      <c r="F8" s="32" t="n">
        <v>2436.974016</v>
      </c>
      <c r="G8" s="33" t="n">
        <v>0.290066580182109</v>
      </c>
      <c r="H8" s="34" t="n">
        <v>10081.7157818182</v>
      </c>
      <c r="I8" s="34" t="n">
        <v>2759.1848064</v>
      </c>
      <c r="J8" s="35" t="n">
        <v>0.273682066238768</v>
      </c>
      <c r="K8" s="87" t="n">
        <v>13126.21</v>
      </c>
      <c r="L8" s="87" t="n">
        <v>4091.51</v>
      </c>
      <c r="M8" s="43" t="n">
        <f aca="false">L8/K8</f>
        <v>0.31170535897262</v>
      </c>
      <c r="N8" s="88" t="n">
        <f aca="false">K8/E8</f>
        <v>1.56237810516409</v>
      </c>
      <c r="O8" s="88" t="n">
        <f aca="false">L8/F8</f>
        <v>1.67893049869925</v>
      </c>
      <c r="P8" s="89" t="n">
        <f aca="false">K8/H8</f>
        <v>1.30198175430341</v>
      </c>
      <c r="Q8" s="89" t="n">
        <f aca="false">L8/I8</f>
        <v>1.48286913964938</v>
      </c>
      <c r="R8" s="90" t="n">
        <v>50</v>
      </c>
    </row>
    <row r="9" s="1" customFormat="true" ht="12.75" hidden="false" customHeight="false" outlineLevel="0" collapsed="false">
      <c r="A9" s="30" t="n">
        <v>7</v>
      </c>
      <c r="B9" s="30" t="n">
        <v>103199</v>
      </c>
      <c r="C9" s="31" t="s">
        <v>100</v>
      </c>
      <c r="D9" s="31" t="s">
        <v>31</v>
      </c>
      <c r="E9" s="32" t="n">
        <v>7280.28945454546</v>
      </c>
      <c r="F9" s="32" t="n">
        <v>2229.19454254545</v>
      </c>
      <c r="G9" s="33" t="n">
        <v>0.306195867137351</v>
      </c>
      <c r="H9" s="34" t="n">
        <v>8736.34734545455</v>
      </c>
      <c r="I9" s="34" t="n">
        <v>2523.9332352</v>
      </c>
      <c r="J9" s="35" t="n">
        <v>0.288900284683986</v>
      </c>
      <c r="K9" s="87" t="n">
        <v>11282.44</v>
      </c>
      <c r="L9" s="87" t="n">
        <v>2885.23</v>
      </c>
      <c r="M9" s="43" t="n">
        <f aca="false">L9/K9</f>
        <v>0.255727484480307</v>
      </c>
      <c r="N9" s="88" t="n">
        <f aca="false">K9/E9</f>
        <v>1.54972409688406</v>
      </c>
      <c r="O9" s="88" t="n">
        <f aca="false">L9/F9</f>
        <v>1.2942925998309</v>
      </c>
      <c r="P9" s="89" t="n">
        <f aca="false">K9/H9</f>
        <v>1.29143674740338</v>
      </c>
      <c r="Q9" s="89" t="n">
        <f aca="false">L9/I9</f>
        <v>1.14314830509824</v>
      </c>
      <c r="R9" s="90" t="n">
        <v>50</v>
      </c>
    </row>
    <row r="10" s="1" customFormat="true" ht="12.75" hidden="false" customHeight="false" outlineLevel="0" collapsed="false">
      <c r="A10" s="30" t="n">
        <v>8</v>
      </c>
      <c r="B10" s="30" t="n">
        <v>101453</v>
      </c>
      <c r="C10" s="31" t="s">
        <v>37</v>
      </c>
      <c r="D10" s="31" t="s">
        <v>27</v>
      </c>
      <c r="E10" s="32" t="n">
        <v>8863.21727272727</v>
      </c>
      <c r="F10" s="32" t="n">
        <v>2904.186034</v>
      </c>
      <c r="G10" s="33" t="n">
        <v>0.327667250461791</v>
      </c>
      <c r="H10" s="34" t="n">
        <v>10635.8607272727</v>
      </c>
      <c r="I10" s="34" t="n">
        <v>3288.1704636</v>
      </c>
      <c r="J10" s="35" t="n">
        <v>0.309158849285079</v>
      </c>
      <c r="K10" s="87" t="n">
        <v>13423.33</v>
      </c>
      <c r="L10" s="87" t="n">
        <v>3899.74</v>
      </c>
      <c r="M10" s="43" t="n">
        <f aca="false">L10/K10</f>
        <v>0.290519565562346</v>
      </c>
      <c r="N10" s="88" t="n">
        <f aca="false">K10/E10</f>
        <v>1.51449858295864</v>
      </c>
      <c r="O10" s="88" t="n">
        <f aca="false">L10/F10</f>
        <v>1.34279965344672</v>
      </c>
      <c r="P10" s="89" t="n">
        <f aca="false">K10/H10</f>
        <v>1.26208215246553</v>
      </c>
      <c r="Q10" s="89" t="n">
        <f aca="false">L10/I10</f>
        <v>1.18599082473675</v>
      </c>
      <c r="R10" s="90" t="n">
        <v>50</v>
      </c>
    </row>
    <row r="11" s="1" customFormat="true" ht="12.75" hidden="false" customHeight="false" outlineLevel="0" collapsed="false">
      <c r="A11" s="30" t="n">
        <v>9</v>
      </c>
      <c r="B11" s="30" t="n">
        <v>724</v>
      </c>
      <c r="C11" s="31" t="s">
        <v>56</v>
      </c>
      <c r="D11" s="31" t="s">
        <v>33</v>
      </c>
      <c r="E11" s="32" t="n">
        <v>10786.6576363636</v>
      </c>
      <c r="F11" s="32" t="n">
        <v>2881.34037163636</v>
      </c>
      <c r="G11" s="33" t="n">
        <v>0.267120777238992</v>
      </c>
      <c r="H11" s="34" t="n">
        <v>12943.9891636364</v>
      </c>
      <c r="I11" s="34" t="n">
        <v>3262.3042032</v>
      </c>
      <c r="J11" s="35" t="n">
        <v>0.252032365135534</v>
      </c>
      <c r="K11" s="87" t="n">
        <v>15888.03</v>
      </c>
      <c r="L11" s="87" t="n">
        <v>4284.42</v>
      </c>
      <c r="M11" s="43" t="n">
        <f aca="false">L11/K11</f>
        <v>0.269663388097832</v>
      </c>
      <c r="N11" s="88" t="n">
        <f aca="false">K11/E11</f>
        <v>1.4729335569564</v>
      </c>
      <c r="O11" s="88" t="n">
        <f aca="false">L11/F11</f>
        <v>1.48695379489887</v>
      </c>
      <c r="P11" s="89" t="n">
        <f aca="false">K11/H11</f>
        <v>1.227444630797</v>
      </c>
      <c r="Q11" s="89" t="n">
        <f aca="false">L11/I11</f>
        <v>1.31331100140735</v>
      </c>
      <c r="R11" s="90" t="n">
        <v>50</v>
      </c>
    </row>
    <row r="12" s="1" customFormat="true" ht="12.75" hidden="false" customHeight="false" outlineLevel="0" collapsed="false">
      <c r="A12" s="30" t="n">
        <v>10</v>
      </c>
      <c r="B12" s="30" t="n">
        <v>387</v>
      </c>
      <c r="C12" s="31" t="s">
        <v>73</v>
      </c>
      <c r="D12" s="31" t="s">
        <v>33</v>
      </c>
      <c r="E12" s="32" t="n">
        <v>11029.8141818182</v>
      </c>
      <c r="F12" s="32" t="n">
        <v>2420.57896363636</v>
      </c>
      <c r="G12" s="33" t="n">
        <v>0.219457818938283</v>
      </c>
      <c r="H12" s="34" t="n">
        <v>13235.7770181818</v>
      </c>
      <c r="I12" s="34" t="n">
        <v>2740.62204</v>
      </c>
      <c r="J12" s="35" t="n">
        <v>0.207061665985702</v>
      </c>
      <c r="K12" s="87" t="n">
        <v>16071.74</v>
      </c>
      <c r="L12" s="87" t="n">
        <v>3821.42</v>
      </c>
      <c r="M12" s="43" t="n">
        <f aca="false">L12/K12</f>
        <v>0.237772636939124</v>
      </c>
      <c r="N12" s="88" t="n">
        <f aca="false">K12/E12</f>
        <v>1.4571179291935</v>
      </c>
      <c r="O12" s="88" t="n">
        <f aca="false">L12/F12</f>
        <v>1.57872147837689</v>
      </c>
      <c r="P12" s="89" t="n">
        <f aca="false">K12/H12</f>
        <v>1.21426494099458</v>
      </c>
      <c r="Q12" s="89" t="n">
        <f aca="false">L12/I12</f>
        <v>1.39436228134544</v>
      </c>
      <c r="R12" s="90" t="n">
        <v>50</v>
      </c>
    </row>
    <row r="13" s="1" customFormat="true" ht="12.75" hidden="false" customHeight="false" outlineLevel="0" collapsed="false">
      <c r="A13" s="30" t="n">
        <v>11</v>
      </c>
      <c r="B13" s="30" t="n">
        <v>104430</v>
      </c>
      <c r="C13" s="31" t="s">
        <v>32</v>
      </c>
      <c r="D13" s="31" t="s">
        <v>33</v>
      </c>
      <c r="E13" s="32" t="n">
        <v>3738.26909090909</v>
      </c>
      <c r="F13" s="32" t="n">
        <v>966.607080727273</v>
      </c>
      <c r="G13" s="33" t="n">
        <v>0.258570760215715</v>
      </c>
      <c r="H13" s="34" t="n">
        <v>4485.92290909091</v>
      </c>
      <c r="I13" s="34" t="n">
        <v>1094.4095232</v>
      </c>
      <c r="J13" s="35" t="n">
        <v>0.243965298864618</v>
      </c>
      <c r="K13" s="87" t="n">
        <v>5435.19</v>
      </c>
      <c r="L13" s="87" t="n">
        <v>1243.82</v>
      </c>
      <c r="M13" s="43" t="n">
        <f aca="false">L13/K13</f>
        <v>0.2288457257244</v>
      </c>
      <c r="N13" s="88" t="n">
        <f aca="false">K13/E13</f>
        <v>1.45393225255442</v>
      </c>
      <c r="O13" s="88" t="n">
        <f aca="false">L13/F13</f>
        <v>1.2867896633492</v>
      </c>
      <c r="P13" s="89" t="n">
        <f aca="false">K13/H13</f>
        <v>1.21161021046201</v>
      </c>
      <c r="Q13" s="89" t="n">
        <f aca="false">L13/I13</f>
        <v>1.13652154301722</v>
      </c>
      <c r="R13" s="90" t="n">
        <v>50</v>
      </c>
    </row>
    <row r="14" s="1" customFormat="true" ht="12.75" hidden="false" customHeight="false" outlineLevel="0" collapsed="false">
      <c r="A14" s="30" t="n">
        <v>12</v>
      </c>
      <c r="B14" s="30" t="n">
        <v>707</v>
      </c>
      <c r="C14" s="31" t="s">
        <v>72</v>
      </c>
      <c r="D14" s="31" t="s">
        <v>33</v>
      </c>
      <c r="E14" s="32" t="n">
        <v>13506.3769090909</v>
      </c>
      <c r="F14" s="32" t="n">
        <v>4251.52737163636</v>
      </c>
      <c r="G14" s="33" t="n">
        <v>0.314779263177139</v>
      </c>
      <c r="H14" s="34" t="n">
        <v>16207.6522909091</v>
      </c>
      <c r="I14" s="34" t="n">
        <v>4813.6540032</v>
      </c>
      <c r="J14" s="35" t="n">
        <v>0.296998844545795</v>
      </c>
      <c r="K14" s="87" t="n">
        <v>19571.88</v>
      </c>
      <c r="L14" s="87" t="n">
        <v>5748.25</v>
      </c>
      <c r="M14" s="43" t="n">
        <f aca="false">L14/K14</f>
        <v>0.293699429998549</v>
      </c>
      <c r="N14" s="88" t="n">
        <f aca="false">K14/E14</f>
        <v>1.44908439411509</v>
      </c>
      <c r="O14" s="88" t="n">
        <f aca="false">L14/F14</f>
        <v>1.35204351225606</v>
      </c>
      <c r="P14" s="89" t="n">
        <f aca="false">K14/H14</f>
        <v>1.20757032842924</v>
      </c>
      <c r="Q14" s="89" t="n">
        <f aca="false">L14/I14</f>
        <v>1.19415520853362</v>
      </c>
      <c r="R14" s="90" t="n">
        <v>50</v>
      </c>
    </row>
    <row r="15" s="1" customFormat="true" ht="12.75" hidden="false" customHeight="false" outlineLevel="0" collapsed="false">
      <c r="A15" s="30" t="n">
        <v>13</v>
      </c>
      <c r="B15" s="30" t="n">
        <v>726</v>
      </c>
      <c r="C15" s="31" t="s">
        <v>60</v>
      </c>
      <c r="D15" s="31" t="s">
        <v>31</v>
      </c>
      <c r="E15" s="32" t="n">
        <v>9664.64036363636</v>
      </c>
      <c r="F15" s="32" t="n">
        <v>2556.15784072727</v>
      </c>
      <c r="G15" s="33" t="n">
        <v>0.264485562271404</v>
      </c>
      <c r="H15" s="34" t="n">
        <v>11597.5684363636</v>
      </c>
      <c r="I15" s="34" t="n">
        <v>2894.1268272</v>
      </c>
      <c r="J15" s="35" t="n">
        <v>0.249546001222601</v>
      </c>
      <c r="K15" s="87" t="n">
        <v>13755.64</v>
      </c>
      <c r="L15" s="87" t="n">
        <v>2901.42</v>
      </c>
      <c r="M15" s="43" t="n">
        <f aca="false">L15/K15</f>
        <v>0.210925845689477</v>
      </c>
      <c r="N15" s="88" t="n">
        <f aca="false">K15/E15</f>
        <v>1.42329558912054</v>
      </c>
      <c r="O15" s="88" t="n">
        <f aca="false">L15/F15</f>
        <v>1.13507075102001</v>
      </c>
      <c r="P15" s="89" t="n">
        <f aca="false">K15/H15</f>
        <v>1.18607965760045</v>
      </c>
      <c r="Q15" s="89" t="n">
        <f aca="false">L15/I15</f>
        <v>1.0025199907383</v>
      </c>
      <c r="R15" s="90" t="n">
        <v>50</v>
      </c>
    </row>
    <row r="16" s="1" customFormat="true" ht="12.75" hidden="false" customHeight="false" outlineLevel="0" collapsed="false">
      <c r="A16" s="30" t="n">
        <v>14</v>
      </c>
      <c r="B16" s="30" t="n">
        <v>371</v>
      </c>
      <c r="C16" s="31" t="s">
        <v>67</v>
      </c>
      <c r="D16" s="31" t="s">
        <v>29</v>
      </c>
      <c r="E16" s="32" t="n">
        <v>4490.63854545455</v>
      </c>
      <c r="F16" s="32" t="n">
        <v>1269.53323636364</v>
      </c>
      <c r="G16" s="33" t="n">
        <v>0.282706618115294</v>
      </c>
      <c r="H16" s="34" t="n">
        <v>5388.76625454545</v>
      </c>
      <c r="I16" s="34" t="n">
        <v>1437.38784</v>
      </c>
      <c r="J16" s="35" t="n">
        <v>0.266737834246857</v>
      </c>
      <c r="K16" s="87" t="n">
        <v>6131.19</v>
      </c>
      <c r="L16" s="87" t="n">
        <v>1773.16</v>
      </c>
      <c r="M16" s="43" t="n">
        <f aca="false">L16/K16</f>
        <v>0.289203237870625</v>
      </c>
      <c r="N16" s="88" t="n">
        <f aca="false">K16/E16</f>
        <v>1.36532698811977</v>
      </c>
      <c r="O16" s="88" t="n">
        <f aca="false">L16/F16</f>
        <v>1.39670230696671</v>
      </c>
      <c r="P16" s="89" t="n">
        <f aca="false">K16/H16</f>
        <v>1.13777249009981</v>
      </c>
      <c r="Q16" s="89" t="n">
        <f aca="false">L16/I16</f>
        <v>1.23359885944214</v>
      </c>
      <c r="R16" s="90" t="n">
        <v>50</v>
      </c>
    </row>
    <row r="17" s="1" customFormat="true" ht="12.75" hidden="false" customHeight="false" outlineLevel="0" collapsed="false">
      <c r="A17" s="30" t="n">
        <v>15</v>
      </c>
      <c r="B17" s="30" t="n">
        <v>104533</v>
      </c>
      <c r="C17" s="31" t="s">
        <v>66</v>
      </c>
      <c r="D17" s="31" t="s">
        <v>29</v>
      </c>
      <c r="E17" s="32" t="n">
        <v>4364.21236363636</v>
      </c>
      <c r="F17" s="32" t="n">
        <v>1152.936</v>
      </c>
      <c r="G17" s="33" t="n">
        <v>0.264179628289066</v>
      </c>
      <c r="H17" s="34" t="n">
        <v>5237.05483636364</v>
      </c>
      <c r="I17" s="34" t="n">
        <v>1305.3744</v>
      </c>
      <c r="J17" s="35" t="n">
        <v>0.24925734803006</v>
      </c>
      <c r="K17" s="87" t="n">
        <v>5941.24</v>
      </c>
      <c r="L17" s="87" t="n">
        <v>1508.4</v>
      </c>
      <c r="M17" s="43" t="n">
        <f aca="false">L17/K17</f>
        <v>0.253886394086083</v>
      </c>
      <c r="N17" s="88" t="n">
        <f aca="false">K17/E17</f>
        <v>1.36135446787691</v>
      </c>
      <c r="O17" s="88" t="n">
        <f aca="false">L17/F17</f>
        <v>1.30831199650284</v>
      </c>
      <c r="P17" s="89" t="n">
        <f aca="false">K17/H17</f>
        <v>1.13446205656409</v>
      </c>
      <c r="Q17" s="89" t="n">
        <f aca="false">L17/I17</f>
        <v>1.15553055123496</v>
      </c>
      <c r="R17" s="90" t="n">
        <v>50</v>
      </c>
    </row>
    <row r="18" s="1" customFormat="true" ht="12.75" hidden="false" customHeight="false" outlineLevel="0" collapsed="false">
      <c r="A18" s="30" t="n">
        <v>16</v>
      </c>
      <c r="B18" s="30" t="n">
        <v>339</v>
      </c>
      <c r="C18" s="31" t="s">
        <v>69</v>
      </c>
      <c r="D18" s="31" t="s">
        <v>31</v>
      </c>
      <c r="E18" s="32" t="n">
        <v>5055.25236363636</v>
      </c>
      <c r="F18" s="32" t="n">
        <v>1241.92395636364</v>
      </c>
      <c r="G18" s="33" t="n">
        <v>0.245670021401323</v>
      </c>
      <c r="H18" s="34" t="n">
        <v>6066.30283636364</v>
      </c>
      <c r="I18" s="34" t="n">
        <v>1406.128128</v>
      </c>
      <c r="J18" s="35" t="n">
        <v>0.231793262870286</v>
      </c>
      <c r="K18" s="87" t="n">
        <v>6791.38</v>
      </c>
      <c r="L18" s="87" t="n">
        <v>1419.14</v>
      </c>
      <c r="M18" s="43" t="n">
        <f aca="false">L18/K18</f>
        <v>0.208961948823361</v>
      </c>
      <c r="N18" s="88" t="n">
        <f aca="false">K18/E18</f>
        <v>1.34343045835892</v>
      </c>
      <c r="O18" s="88" t="n">
        <f aca="false">L18/F18</f>
        <v>1.14269476221012</v>
      </c>
      <c r="P18" s="89" t="n">
        <f aca="false">K18/H18</f>
        <v>1.11952538196576</v>
      </c>
      <c r="Q18" s="89" t="n">
        <f aca="false">L18/I18</f>
        <v>1.00925368872217</v>
      </c>
      <c r="R18" s="90" t="n">
        <v>50</v>
      </c>
    </row>
    <row r="19" s="1" customFormat="true" ht="12.75" hidden="false" customHeight="false" outlineLevel="0" collapsed="false">
      <c r="A19" s="30" t="n">
        <v>17</v>
      </c>
      <c r="B19" s="30" t="n">
        <v>743</v>
      </c>
      <c r="C19" s="31" t="s">
        <v>65</v>
      </c>
      <c r="D19" s="31" t="s">
        <v>33</v>
      </c>
      <c r="E19" s="32" t="n">
        <v>7576.05818181818</v>
      </c>
      <c r="F19" s="32" t="n">
        <v>2182.96029672727</v>
      </c>
      <c r="G19" s="33" t="n">
        <v>0.288139325799552</v>
      </c>
      <c r="H19" s="34" t="n">
        <v>9091.26981818182</v>
      </c>
      <c r="I19" s="34" t="n">
        <v>2471.5860096</v>
      </c>
      <c r="J19" s="35" t="n">
        <v>0.271863673505435</v>
      </c>
      <c r="K19" s="87" t="n">
        <v>10118.99</v>
      </c>
      <c r="L19" s="87" t="n">
        <v>2906.65</v>
      </c>
      <c r="M19" s="43" t="n">
        <f aca="false">L19/K19</f>
        <v>0.287247047383187</v>
      </c>
      <c r="N19" s="88" t="n">
        <f aca="false">K19/E19</f>
        <v>1.33565368126193</v>
      </c>
      <c r="O19" s="88" t="n">
        <f aca="false">L19/F19</f>
        <v>1.33151757471618</v>
      </c>
      <c r="P19" s="89" t="n">
        <f aca="false">K19/H19</f>
        <v>1.11304473438494</v>
      </c>
      <c r="Q19" s="89" t="n">
        <f aca="false">L19/I19</f>
        <v>1.17602623930956</v>
      </c>
      <c r="R19" s="90" t="n">
        <v>50</v>
      </c>
    </row>
    <row r="20" s="1" customFormat="true" ht="12.75" hidden="false" customHeight="false" outlineLevel="0" collapsed="false">
      <c r="A20" s="30" t="n">
        <v>18</v>
      </c>
      <c r="B20" s="30" t="n">
        <v>373</v>
      </c>
      <c r="C20" s="31" t="s">
        <v>44</v>
      </c>
      <c r="D20" s="31" t="s">
        <v>41</v>
      </c>
      <c r="E20" s="32" t="n">
        <v>11160.2376818182</v>
      </c>
      <c r="F20" s="32" t="n">
        <v>3078.03876218182</v>
      </c>
      <c r="G20" s="33" t="n">
        <v>0.275804050947449</v>
      </c>
      <c r="H20" s="34" t="n">
        <v>13392.2852181818</v>
      </c>
      <c r="I20" s="34" t="n">
        <v>3485.0095776</v>
      </c>
      <c r="J20" s="35" t="n">
        <v>0.260225161040375</v>
      </c>
      <c r="K20" s="87" t="n">
        <v>14813.31</v>
      </c>
      <c r="L20" s="87" t="n">
        <v>4033.02</v>
      </c>
      <c r="M20" s="43" t="n">
        <f aca="false">L20/K20</f>
        <v>0.27225650445444</v>
      </c>
      <c r="N20" s="88" t="n">
        <f aca="false">K20/E20</f>
        <v>1.3273292578825</v>
      </c>
      <c r="O20" s="88" t="n">
        <f aca="false">L20/F20</f>
        <v>1.31025640402958</v>
      </c>
      <c r="P20" s="89" t="n">
        <f aca="false">K20/H20</f>
        <v>1.10610771490208</v>
      </c>
      <c r="Q20" s="89" t="n">
        <f aca="false">L20/I20</f>
        <v>1.15724789565066</v>
      </c>
      <c r="R20" s="90" t="n">
        <v>50</v>
      </c>
    </row>
    <row r="21" s="1" customFormat="true" ht="12.75" hidden="false" customHeight="false" outlineLevel="0" collapsed="false">
      <c r="A21" s="30" t="n">
        <v>19</v>
      </c>
      <c r="B21" s="30" t="n">
        <v>104429</v>
      </c>
      <c r="C21" s="31" t="s">
        <v>112</v>
      </c>
      <c r="D21" s="31" t="s">
        <v>31</v>
      </c>
      <c r="E21" s="32" t="n">
        <v>4536.11636363636</v>
      </c>
      <c r="F21" s="32" t="n">
        <v>873.231953454545</v>
      </c>
      <c r="G21" s="33" t="n">
        <v>0.192506515144713</v>
      </c>
      <c r="H21" s="34" t="n">
        <v>5443.33963636364</v>
      </c>
      <c r="I21" s="34" t="n">
        <v>988.6885632</v>
      </c>
      <c r="J21" s="35" t="n">
        <v>0.181632716172104</v>
      </c>
      <c r="K21" s="87" t="n">
        <v>6016.79</v>
      </c>
      <c r="L21" s="87" t="n">
        <v>1004.1</v>
      </c>
      <c r="M21" s="43" t="n">
        <f aca="false">L21/K21</f>
        <v>0.16688300572232</v>
      </c>
      <c r="N21" s="88" t="n">
        <f aca="false">K21/E21</f>
        <v>1.32641879477198</v>
      </c>
      <c r="O21" s="88" t="n">
        <f aca="false">L21/F21</f>
        <v>1.14986630531296</v>
      </c>
      <c r="P21" s="89" t="n">
        <f aca="false">K21/H21</f>
        <v>1.10534899564332</v>
      </c>
      <c r="Q21" s="89" t="n">
        <f aca="false">L21/I21</f>
        <v>1.01558775672505</v>
      </c>
      <c r="R21" s="90" t="n">
        <v>50</v>
      </c>
    </row>
    <row r="22" s="1" customFormat="true" ht="12.75" hidden="false" customHeight="false" outlineLevel="0" collapsed="false">
      <c r="A22" s="30" t="n">
        <v>20</v>
      </c>
      <c r="B22" s="30" t="n">
        <v>56</v>
      </c>
      <c r="C22" s="31" t="s">
        <v>79</v>
      </c>
      <c r="D22" s="31" t="s">
        <v>27</v>
      </c>
      <c r="E22" s="32" t="n">
        <v>4744.62545454545</v>
      </c>
      <c r="F22" s="32" t="n">
        <v>1405.03146181818</v>
      </c>
      <c r="G22" s="33" t="n">
        <v>0.29613116467858</v>
      </c>
      <c r="H22" s="34" t="n">
        <v>5693.55054545455</v>
      </c>
      <c r="I22" s="34" t="n">
        <v>1590.801312</v>
      </c>
      <c r="J22" s="35" t="n">
        <v>0.279404090523095</v>
      </c>
      <c r="K22" s="87" t="n">
        <v>6204.1</v>
      </c>
      <c r="L22" s="87" t="n">
        <v>1778.51</v>
      </c>
      <c r="M22" s="43" t="n">
        <f aca="false">L22/K22</f>
        <v>0.286666881578311</v>
      </c>
      <c r="N22" s="88" t="n">
        <f aca="false">K22/E22</f>
        <v>1.30760584991094</v>
      </c>
      <c r="O22" s="88" t="n">
        <f aca="false">L22/F22</f>
        <v>1.26581507128568</v>
      </c>
      <c r="P22" s="89" t="n">
        <f aca="false">K22/H22</f>
        <v>1.08967154159245</v>
      </c>
      <c r="Q22" s="89" t="n">
        <f aca="false">L22/I22</f>
        <v>1.11799631203724</v>
      </c>
      <c r="R22" s="90" t="n">
        <v>50</v>
      </c>
    </row>
    <row r="23" s="1" customFormat="true" ht="12.75" hidden="false" customHeight="false" outlineLevel="0" collapsed="false">
      <c r="A23" s="30" t="n">
        <v>21</v>
      </c>
      <c r="B23" s="30" t="n">
        <v>746</v>
      </c>
      <c r="C23" s="31" t="s">
        <v>36</v>
      </c>
      <c r="D23" s="31" t="s">
        <v>29</v>
      </c>
      <c r="E23" s="32" t="n">
        <v>9012.88974545454</v>
      </c>
      <c r="F23" s="32" t="n">
        <v>2594.32315105455</v>
      </c>
      <c r="G23" s="33" t="n">
        <v>0.287845876774753</v>
      </c>
      <c r="H23" s="34" t="n">
        <v>10815.4676945455</v>
      </c>
      <c r="I23" s="34" t="n">
        <v>2937.33826224</v>
      </c>
      <c r="J23" s="35" t="n">
        <v>0.271586800053167</v>
      </c>
      <c r="K23" s="87" t="n">
        <v>11766.59</v>
      </c>
      <c r="L23" s="87" t="n">
        <v>3112.94</v>
      </c>
      <c r="M23" s="43" t="n">
        <f aca="false">L23/K23</f>
        <v>0.264557531111393</v>
      </c>
      <c r="N23" s="88" t="n">
        <f aca="false">K23/E23</f>
        <v>1.30552911799839</v>
      </c>
      <c r="O23" s="88" t="n">
        <f aca="false">L23/F23</f>
        <v>1.19990449097856</v>
      </c>
      <c r="P23" s="89" t="n">
        <f aca="false">K23/H23</f>
        <v>1.08794093166532</v>
      </c>
      <c r="Q23" s="89" t="n">
        <f aca="false">L23/I23</f>
        <v>1.0597826065923</v>
      </c>
      <c r="R23" s="90" t="n">
        <v>50</v>
      </c>
    </row>
    <row r="24" s="1" customFormat="true" ht="12.75" hidden="false" customHeight="false" outlineLevel="0" collapsed="false">
      <c r="A24" s="30" t="n">
        <v>22</v>
      </c>
      <c r="B24" s="30" t="n">
        <v>578</v>
      </c>
      <c r="C24" s="31" t="s">
        <v>85</v>
      </c>
      <c r="D24" s="31" t="s">
        <v>41</v>
      </c>
      <c r="E24" s="32" t="n">
        <v>12826.1496363636</v>
      </c>
      <c r="F24" s="32" t="n">
        <v>4407.54100945455</v>
      </c>
      <c r="G24" s="33" t="n">
        <v>0.343637111246438</v>
      </c>
      <c r="H24" s="34" t="n">
        <v>15391.3795636364</v>
      </c>
      <c r="I24" s="34" t="n">
        <v>4990.2953856</v>
      </c>
      <c r="J24" s="35" t="n">
        <v>0.324226646803647</v>
      </c>
      <c r="K24" s="87" t="n">
        <v>16272.93</v>
      </c>
      <c r="L24" s="87" t="n">
        <v>5190.92</v>
      </c>
      <c r="M24" s="43" t="n">
        <f aca="false">L24/K24</f>
        <v>0.31899110977556</v>
      </c>
      <c r="N24" s="88" t="n">
        <f aca="false">K24/E24</f>
        <v>1.26873071509039</v>
      </c>
      <c r="O24" s="88" t="n">
        <f aca="false">L24/F24</f>
        <v>1.1777360639107</v>
      </c>
      <c r="P24" s="89" t="n">
        <f aca="false">K24/H24</f>
        <v>1.05727559590866</v>
      </c>
      <c r="Q24" s="89" t="n">
        <f aca="false">L24/I24</f>
        <v>1.0402029537127</v>
      </c>
      <c r="R24" s="90" t="n">
        <v>50</v>
      </c>
    </row>
    <row r="25" s="1" customFormat="true" ht="12.75" hidden="false" customHeight="false" outlineLevel="0" collapsed="false">
      <c r="A25" s="30" t="n">
        <v>23</v>
      </c>
      <c r="B25" s="30" t="n">
        <v>343</v>
      </c>
      <c r="C25" s="31" t="s">
        <v>83</v>
      </c>
      <c r="D25" s="31" t="s">
        <v>31</v>
      </c>
      <c r="E25" s="32" t="n">
        <v>21846.7614545455</v>
      </c>
      <c r="F25" s="32" t="n">
        <v>5565.41761745455</v>
      </c>
      <c r="G25" s="33" t="n">
        <v>0.254747946464926</v>
      </c>
      <c r="H25" s="34" t="n">
        <v>26216.1137454545</v>
      </c>
      <c r="I25" s="34" t="n">
        <v>6301.2636288</v>
      </c>
      <c r="J25" s="35" t="n">
        <v>0.24035841810812</v>
      </c>
      <c r="K25" s="87" t="n">
        <v>27486.17</v>
      </c>
      <c r="L25" s="87" t="n">
        <v>6410.84</v>
      </c>
      <c r="M25" s="43" t="n">
        <f aca="false">L25/K25</f>
        <v>0.233238752434406</v>
      </c>
      <c r="N25" s="88" t="n">
        <f aca="false">K25/E25</f>
        <v>1.25813476094331</v>
      </c>
      <c r="O25" s="88" t="n">
        <f aca="false">L25/F25</f>
        <v>1.15190636905558</v>
      </c>
      <c r="P25" s="89" t="n">
        <f aca="false">K25/H25</f>
        <v>1.04844563411942</v>
      </c>
      <c r="Q25" s="89" t="n">
        <f aca="false">L25/I25</f>
        <v>1.01738958685988</v>
      </c>
      <c r="R25" s="90" t="n">
        <v>50</v>
      </c>
    </row>
    <row r="26" s="1" customFormat="true" ht="12.75" hidden="false" customHeight="false" outlineLevel="0" collapsed="false">
      <c r="A26" s="30" t="n">
        <v>24</v>
      </c>
      <c r="B26" s="30" t="n">
        <v>514</v>
      </c>
      <c r="C26" s="31" t="s">
        <v>47</v>
      </c>
      <c r="D26" s="31" t="s">
        <v>29</v>
      </c>
      <c r="E26" s="32" t="n">
        <v>8925.57652727273</v>
      </c>
      <c r="F26" s="32" t="n">
        <v>2844.19321869091</v>
      </c>
      <c r="G26" s="33" t="n">
        <v>0.318656527116235</v>
      </c>
      <c r="H26" s="34" t="n">
        <v>10710.6918327273</v>
      </c>
      <c r="I26" s="34" t="n">
        <v>3220.24554384</v>
      </c>
      <c r="J26" s="35" t="n">
        <v>0.300657099852347</v>
      </c>
      <c r="K26" s="87" t="n">
        <v>11107.5</v>
      </c>
      <c r="L26" s="87" t="n">
        <v>3314.86</v>
      </c>
      <c r="M26" s="43" t="n">
        <f aca="false">L26/K26</f>
        <v>0.298434391177133</v>
      </c>
      <c r="N26" s="88" t="n">
        <f aca="false">K26/E26</f>
        <v>1.24445742704242</v>
      </c>
      <c r="O26" s="88" t="n">
        <f aca="false">L26/F26</f>
        <v>1.16548340605556</v>
      </c>
      <c r="P26" s="89" t="n">
        <f aca="false">K26/H26</f>
        <v>1.03704785586868</v>
      </c>
      <c r="Q26" s="89" t="n">
        <f aca="false">L26/I26</f>
        <v>1.02938113099512</v>
      </c>
      <c r="R26" s="90" t="n">
        <v>50</v>
      </c>
    </row>
    <row r="27" s="1" customFormat="true" ht="12.75" hidden="false" customHeight="false" outlineLevel="0" collapsed="false">
      <c r="A27" s="30" t="n">
        <v>25</v>
      </c>
      <c r="B27" s="30" t="n">
        <v>103198</v>
      </c>
      <c r="C27" s="31" t="s">
        <v>39</v>
      </c>
      <c r="D27" s="31" t="s">
        <v>31</v>
      </c>
      <c r="E27" s="32" t="n">
        <v>8024.87636363636</v>
      </c>
      <c r="F27" s="32" t="n">
        <v>1805.17308363636</v>
      </c>
      <c r="G27" s="33" t="n">
        <v>0.224947152060343</v>
      </c>
      <c r="H27" s="34" t="n">
        <v>9629.85163636364</v>
      </c>
      <c r="I27" s="34" t="n">
        <v>2043.848688</v>
      </c>
      <c r="J27" s="35" t="n">
        <v>0.21224093217409</v>
      </c>
      <c r="K27" s="87" t="n">
        <v>9930.3</v>
      </c>
      <c r="L27" s="87" t="n">
        <v>1928.73</v>
      </c>
      <c r="M27" s="43" t="n">
        <f aca="false">L27/K27</f>
        <v>0.19422676052083</v>
      </c>
      <c r="N27" s="88" t="n">
        <f aca="false">K27/E27</f>
        <v>1.23743962523807</v>
      </c>
      <c r="O27" s="88" t="n">
        <f aca="false">L27/F27</f>
        <v>1.06844602187107</v>
      </c>
      <c r="P27" s="89" t="n">
        <f aca="false">K27/H27</f>
        <v>1.03119968769839</v>
      </c>
      <c r="Q27" s="91" t="n">
        <f aca="false">L27/I27</f>
        <v>0.943675532990337</v>
      </c>
      <c r="R27" s="90"/>
    </row>
    <row r="28" s="1" customFormat="true" ht="12.75" hidden="false" customHeight="false" outlineLevel="0" collapsed="false">
      <c r="A28" s="30" t="n">
        <v>26</v>
      </c>
      <c r="B28" s="30" t="n">
        <v>539</v>
      </c>
      <c r="C28" s="31" t="s">
        <v>81</v>
      </c>
      <c r="D28" s="31" t="s">
        <v>29</v>
      </c>
      <c r="E28" s="32" t="n">
        <v>6524.37090909091</v>
      </c>
      <c r="F28" s="32" t="n">
        <v>1824.30525090909</v>
      </c>
      <c r="G28" s="33" t="n">
        <v>0.279613969887449</v>
      </c>
      <c r="H28" s="34" t="n">
        <v>7829.24509090909</v>
      </c>
      <c r="I28" s="34" t="n">
        <v>2065.510464</v>
      </c>
      <c r="J28" s="35" t="n">
        <v>0.263819875354057</v>
      </c>
      <c r="K28" s="87" t="n">
        <v>8069.1</v>
      </c>
      <c r="L28" s="87" t="n">
        <v>2180.53</v>
      </c>
      <c r="M28" s="43" t="n">
        <f aca="false">L28/K28</f>
        <v>0.270232120062956</v>
      </c>
      <c r="N28" s="88" t="n">
        <f aca="false">K28/E28</f>
        <v>1.23676291744185</v>
      </c>
      <c r="O28" s="88" t="n">
        <f aca="false">L28/F28</f>
        <v>1.1952659780557</v>
      </c>
      <c r="P28" s="89" t="n">
        <f aca="false">K28/H28</f>
        <v>1.03063576453487</v>
      </c>
      <c r="Q28" s="89" t="n">
        <f aca="false">L28/I28</f>
        <v>1.05568576775799</v>
      </c>
      <c r="R28" s="90" t="n">
        <v>50</v>
      </c>
    </row>
    <row r="29" s="1" customFormat="true" ht="12.75" hidden="false" customHeight="false" outlineLevel="0" collapsed="false">
      <c r="A29" s="30" t="n">
        <v>27</v>
      </c>
      <c r="B29" s="30" t="n">
        <v>738</v>
      </c>
      <c r="C29" s="31" t="s">
        <v>50</v>
      </c>
      <c r="D29" s="31" t="s">
        <v>27</v>
      </c>
      <c r="E29" s="32" t="n">
        <v>4961.488</v>
      </c>
      <c r="F29" s="32" t="n">
        <v>1343.67851054545</v>
      </c>
      <c r="G29" s="33" t="n">
        <v>0.270821679009494</v>
      </c>
      <c r="H29" s="34" t="n">
        <v>5953.7856</v>
      </c>
      <c r="I29" s="34" t="n">
        <v>1521.3364224</v>
      </c>
      <c r="J29" s="35" t="n">
        <v>0.255524220153309</v>
      </c>
      <c r="K29" s="87" t="n">
        <v>6130.6</v>
      </c>
      <c r="L29" s="87" t="n">
        <v>1523.12</v>
      </c>
      <c r="M29" s="43" t="n">
        <f aca="false">L29/K29</f>
        <v>0.248445502887156</v>
      </c>
      <c r="N29" s="88" t="n">
        <f aca="false">K29/E29</f>
        <v>1.23563737330414</v>
      </c>
      <c r="O29" s="88" t="n">
        <f aca="false">L29/F29</f>
        <v>1.13354495740332</v>
      </c>
      <c r="P29" s="89" t="n">
        <f aca="false">K29/H29</f>
        <v>1.02969781108678</v>
      </c>
      <c r="Q29" s="89" t="n">
        <f aca="false">L29/I29</f>
        <v>1.0011723755336</v>
      </c>
      <c r="R29" s="90" t="n">
        <v>50</v>
      </c>
    </row>
    <row r="30" s="1" customFormat="true" ht="12.75" hidden="false" customHeight="false" outlineLevel="0" collapsed="false">
      <c r="A30" s="30" t="n">
        <v>28</v>
      </c>
      <c r="B30" s="30" t="n">
        <v>709</v>
      </c>
      <c r="C30" s="31" t="s">
        <v>58</v>
      </c>
      <c r="D30" s="31" t="s">
        <v>31</v>
      </c>
      <c r="E30" s="32" t="n">
        <v>11030.8303636364</v>
      </c>
      <c r="F30" s="32" t="n">
        <v>3074.78410363636</v>
      </c>
      <c r="G30" s="33" t="n">
        <v>0.278744573370698</v>
      </c>
      <c r="H30" s="34" t="n">
        <v>13236.9964363636</v>
      </c>
      <c r="I30" s="34" t="n">
        <v>3481.324596</v>
      </c>
      <c r="J30" s="35" t="n">
        <v>0.262999587008755</v>
      </c>
      <c r="K30" s="87" t="n">
        <v>13472</v>
      </c>
      <c r="L30" s="87" t="n">
        <v>3265.04</v>
      </c>
      <c r="M30" s="43" t="n">
        <f aca="false">L30/K30</f>
        <v>0.242357482185273</v>
      </c>
      <c r="N30" s="88" t="n">
        <f aca="false">K30/E30</f>
        <v>1.22130424962486</v>
      </c>
      <c r="O30" s="88" t="n">
        <f aca="false">L30/F30</f>
        <v>1.0618761805548</v>
      </c>
      <c r="P30" s="89" t="n">
        <f aca="false">K30/H30</f>
        <v>1.01775354135405</v>
      </c>
      <c r="Q30" s="91" t="n">
        <f aca="false">L30/I30</f>
        <v>0.937872901524751</v>
      </c>
      <c r="R30" s="90"/>
    </row>
    <row r="31" s="1" customFormat="true" ht="12.75" hidden="false" customHeight="false" outlineLevel="0" collapsed="false">
      <c r="A31" s="30" t="n">
        <v>29</v>
      </c>
      <c r="B31" s="30" t="n">
        <v>102564</v>
      </c>
      <c r="C31" s="31" t="s">
        <v>86</v>
      </c>
      <c r="D31" s="31" t="s">
        <v>29</v>
      </c>
      <c r="E31" s="32" t="n">
        <v>4964.52654545455</v>
      </c>
      <c r="F31" s="32" t="n">
        <v>1504.18500072727</v>
      </c>
      <c r="G31" s="33" t="n">
        <v>0.302986596396485</v>
      </c>
      <c r="H31" s="34" t="n">
        <v>5957.43185454546</v>
      </c>
      <c r="I31" s="34" t="n">
        <v>1703.0646912</v>
      </c>
      <c r="J31" s="35" t="n">
        <v>0.28587229074229</v>
      </c>
      <c r="K31" s="87" t="n">
        <v>6048.91</v>
      </c>
      <c r="L31" s="87" t="n">
        <v>1764.38</v>
      </c>
      <c r="M31" s="43" t="n">
        <f aca="false">L31/K31</f>
        <v>0.291685609473442</v>
      </c>
      <c r="N31" s="88" t="n">
        <f aca="false">K31/E31</f>
        <v>1.2184263584084</v>
      </c>
      <c r="O31" s="88" t="n">
        <f aca="false">L31/F31</f>
        <v>1.1729807165654</v>
      </c>
      <c r="P31" s="89" t="n">
        <f aca="false">K31/H31</f>
        <v>1.01535529867366</v>
      </c>
      <c r="Q31" s="89" t="n">
        <f aca="false">L31/I31</f>
        <v>1.03600292409139</v>
      </c>
      <c r="R31" s="90" t="n">
        <v>50</v>
      </c>
    </row>
    <row r="32" s="1" customFormat="true" ht="12.75" hidden="false" customHeight="false" outlineLevel="0" collapsed="false">
      <c r="A32" s="30" t="n">
        <v>30</v>
      </c>
      <c r="B32" s="30" t="n">
        <v>108656</v>
      </c>
      <c r="C32" s="31" t="s">
        <v>48</v>
      </c>
      <c r="D32" s="31" t="s">
        <v>29</v>
      </c>
      <c r="E32" s="32" t="n">
        <v>3614.53090909091</v>
      </c>
      <c r="F32" s="32" t="n">
        <v>557.750389090909</v>
      </c>
      <c r="G32" s="33" t="n">
        <v>0.154307821158234</v>
      </c>
      <c r="H32" s="34" t="n">
        <v>4337.43709090909</v>
      </c>
      <c r="I32" s="34" t="n">
        <v>631.494792</v>
      </c>
      <c r="J32" s="35" t="n">
        <v>0.145591689000761</v>
      </c>
      <c r="K32" s="87" t="n">
        <v>4384.67</v>
      </c>
      <c r="L32" s="87" t="n">
        <v>816.38</v>
      </c>
      <c r="M32" s="43" t="n">
        <f aca="false">L32/K32</f>
        <v>0.18618961062064</v>
      </c>
      <c r="N32" s="88" t="n">
        <f aca="false">K32/E32</f>
        <v>1.21306750731391</v>
      </c>
      <c r="O32" s="88" t="n">
        <f aca="false">L32/F32</f>
        <v>1.46370135452642</v>
      </c>
      <c r="P32" s="89" t="n">
        <f aca="false">K32/H32</f>
        <v>1.01088958942826</v>
      </c>
      <c r="Q32" s="89" t="n">
        <f aca="false">L32/I32</f>
        <v>1.29277392362089</v>
      </c>
      <c r="R32" s="90" t="n">
        <v>50</v>
      </c>
    </row>
    <row r="33" s="1" customFormat="true" ht="12.75" hidden="false" customHeight="false" outlineLevel="0" collapsed="false">
      <c r="A33" s="30" t="n">
        <v>31</v>
      </c>
      <c r="B33" s="30" t="n">
        <v>549</v>
      </c>
      <c r="C33" s="31" t="s">
        <v>45</v>
      </c>
      <c r="D33" s="31" t="s">
        <v>29</v>
      </c>
      <c r="E33" s="32" t="n">
        <v>6252.24</v>
      </c>
      <c r="F33" s="32" t="n">
        <v>1762.01159563636</v>
      </c>
      <c r="G33" s="33" t="n">
        <v>0.281820850708924</v>
      </c>
      <c r="H33" s="34" t="n">
        <v>7502.688</v>
      </c>
      <c r="I33" s="34" t="n">
        <v>1994.9804928</v>
      </c>
      <c r="J33" s="35" t="n">
        <v>0.265902099727458</v>
      </c>
      <c r="K33" s="87" t="n">
        <v>7516.55</v>
      </c>
      <c r="L33" s="87" t="n">
        <v>2316.8</v>
      </c>
      <c r="M33" s="43" t="n">
        <f aca="false">L33/K33</f>
        <v>0.308226513493558</v>
      </c>
      <c r="N33" s="88" t="n">
        <f aca="false">K33/E33</f>
        <v>1.20221712538226</v>
      </c>
      <c r="O33" s="88" t="n">
        <f aca="false">L33/F33</f>
        <v>1.31486081348021</v>
      </c>
      <c r="P33" s="89" t="n">
        <f aca="false">K33/H33</f>
        <v>1.00184760448522</v>
      </c>
      <c r="Q33" s="89" t="n">
        <f aca="false">L33/I33</f>
        <v>1.16131461353204</v>
      </c>
      <c r="R33" s="90" t="n">
        <v>50</v>
      </c>
    </row>
    <row r="34" s="1" customFormat="true" ht="12.75" hidden="false" customHeight="false" outlineLevel="0" collapsed="false">
      <c r="A34" s="30" t="n">
        <v>32</v>
      </c>
      <c r="B34" s="30" t="n">
        <v>716</v>
      </c>
      <c r="C34" s="31" t="s">
        <v>78</v>
      </c>
      <c r="D34" s="31" t="s">
        <v>29</v>
      </c>
      <c r="E34" s="32" t="n">
        <v>7867.42545454546</v>
      </c>
      <c r="F34" s="32" t="n">
        <v>2303.02555345455</v>
      </c>
      <c r="G34" s="33" t="n">
        <v>0.292729250090823</v>
      </c>
      <c r="H34" s="34" t="n">
        <v>9440.91054545455</v>
      </c>
      <c r="I34" s="34" t="n">
        <v>2607.5260032</v>
      </c>
      <c r="J34" s="35" t="n">
        <v>0.276194334290714</v>
      </c>
      <c r="K34" s="87" t="n">
        <v>9353.3</v>
      </c>
      <c r="L34" s="87" t="n">
        <v>2795.79</v>
      </c>
      <c r="M34" s="43" t="n">
        <f aca="false">L34/K34</f>
        <v>0.298909475799985</v>
      </c>
      <c r="N34" s="88" t="n">
        <f aca="false">K34/E34</f>
        <v>1.18886414037721</v>
      </c>
      <c r="O34" s="88" t="n">
        <f aca="false">L34/F34</f>
        <v>1.21396395094545</v>
      </c>
      <c r="P34" s="91" t="n">
        <f aca="false">K34/H34</f>
        <v>0.990720116981012</v>
      </c>
      <c r="Q34" s="91" t="n">
        <f aca="false">L34/I34</f>
        <v>1.07220023753127</v>
      </c>
      <c r="R34" s="97"/>
    </row>
    <row r="35" s="1" customFormat="true" ht="12.75" hidden="false" customHeight="false" outlineLevel="0" collapsed="false">
      <c r="A35" s="30" t="n">
        <v>33</v>
      </c>
      <c r="B35" s="30" t="n">
        <v>572</v>
      </c>
      <c r="C35" s="45" t="s">
        <v>114</v>
      </c>
      <c r="D35" s="31" t="s">
        <v>41</v>
      </c>
      <c r="E35" s="32" t="n">
        <v>10986.998</v>
      </c>
      <c r="F35" s="32" t="n">
        <v>3132.787144</v>
      </c>
      <c r="G35" s="33" t="n">
        <v>0.285135861861447</v>
      </c>
      <c r="H35" s="34" t="n">
        <v>13184.3976</v>
      </c>
      <c r="I35" s="34" t="n">
        <v>3546.9966576</v>
      </c>
      <c r="J35" s="35" t="n">
        <v>0.269029861296052</v>
      </c>
      <c r="K35" s="87" t="n">
        <v>12994</v>
      </c>
      <c r="L35" s="87" t="n">
        <v>3258.4</v>
      </c>
      <c r="M35" s="43" t="n">
        <f aca="false">L35/K35</f>
        <v>0.250761890103125</v>
      </c>
      <c r="N35" s="88" t="n">
        <f aca="false">K35/E35</f>
        <v>1.1826706439739</v>
      </c>
      <c r="O35" s="88" t="n">
        <f aca="false">L35/F35</f>
        <v>1.04009619876045</v>
      </c>
      <c r="P35" s="91" t="n">
        <f aca="false">K35/H35</f>
        <v>0.985558869978254</v>
      </c>
      <c r="Q35" s="91" t="n">
        <f aca="false">L35/I35</f>
        <v>0.918636332238533</v>
      </c>
      <c r="R35" s="97"/>
    </row>
    <row r="36" s="1" customFormat="true" ht="12.75" hidden="false" customHeight="false" outlineLevel="0" collapsed="false">
      <c r="A36" s="30" t="n">
        <v>34</v>
      </c>
      <c r="B36" s="30" t="n">
        <v>720</v>
      </c>
      <c r="C36" s="31" t="s">
        <v>97</v>
      </c>
      <c r="D36" s="31" t="s">
        <v>29</v>
      </c>
      <c r="E36" s="32" t="n">
        <v>5923.22036363636</v>
      </c>
      <c r="F36" s="32" t="n">
        <v>1690.48610909091</v>
      </c>
      <c r="G36" s="33" t="n">
        <v>0.285399834095163</v>
      </c>
      <c r="H36" s="34" t="n">
        <v>7107.86443636364</v>
      </c>
      <c r="I36" s="34" t="n">
        <v>1913.99808</v>
      </c>
      <c r="J36" s="35" t="n">
        <v>0.269278922964265</v>
      </c>
      <c r="K36" s="87" t="n">
        <v>6817.79</v>
      </c>
      <c r="L36" s="87" t="n">
        <v>1653.42</v>
      </c>
      <c r="M36" s="43" t="n">
        <f aca="false">L36/K36</f>
        <v>0.242515536559501</v>
      </c>
      <c r="N36" s="88" t="n">
        <f aca="false">K36/E36</f>
        <v>1.15102757983741</v>
      </c>
      <c r="O36" s="92" t="n">
        <f aca="false">L36/F36</f>
        <v>0.978073697919445</v>
      </c>
      <c r="P36" s="91" t="n">
        <f aca="false">K36/H36</f>
        <v>0.959189649864504</v>
      </c>
      <c r="Q36" s="91" t="n">
        <f aca="false">L36/I36</f>
        <v>0.863856665937721</v>
      </c>
      <c r="R36" s="97"/>
    </row>
    <row r="37" s="1" customFormat="true" ht="12.75" hidden="false" customHeight="false" outlineLevel="0" collapsed="false">
      <c r="A37" s="30" t="n">
        <v>35</v>
      </c>
      <c r="B37" s="30" t="n">
        <v>710</v>
      </c>
      <c r="C37" s="31" t="s">
        <v>61</v>
      </c>
      <c r="D37" s="31" t="s">
        <v>27</v>
      </c>
      <c r="E37" s="32" t="n">
        <v>4789.44</v>
      </c>
      <c r="F37" s="32" t="n">
        <v>1653.41416727273</v>
      </c>
      <c r="G37" s="33" t="n">
        <v>0.345220770543681</v>
      </c>
      <c r="H37" s="34" t="n">
        <v>5747.328</v>
      </c>
      <c r="I37" s="34" t="n">
        <v>1872.024576</v>
      </c>
      <c r="J37" s="35" t="n">
        <v>0.32572085254226</v>
      </c>
      <c r="K37" s="87" t="n">
        <v>5505.66</v>
      </c>
      <c r="L37" s="87" t="n">
        <v>1636.84</v>
      </c>
      <c r="M37" s="43" t="n">
        <f aca="false">L37/K37</f>
        <v>0.297301322638884</v>
      </c>
      <c r="N37" s="88" t="n">
        <f aca="false">K37/E37</f>
        <v>1.14954149128082</v>
      </c>
      <c r="O37" s="92" t="n">
        <f aca="false">L37/F37</f>
        <v>0.9899757921513</v>
      </c>
      <c r="P37" s="91" t="n">
        <f aca="false">K37/H37</f>
        <v>0.957951242734015</v>
      </c>
      <c r="Q37" s="91" t="n">
        <f aca="false">L37/I37</f>
        <v>0.874368862986551</v>
      </c>
      <c r="R37" s="98"/>
    </row>
    <row r="38" s="1" customFormat="true" ht="12.75" hidden="false" customHeight="false" outlineLevel="0" collapsed="false">
      <c r="A38" s="30" t="n">
        <v>36</v>
      </c>
      <c r="B38" s="30" t="n">
        <v>108277</v>
      </c>
      <c r="C38" s="31" t="s">
        <v>52</v>
      </c>
      <c r="D38" s="31" t="s">
        <v>31</v>
      </c>
      <c r="E38" s="32" t="n">
        <v>4451.40945454545</v>
      </c>
      <c r="F38" s="32" t="n">
        <v>979.661521454545</v>
      </c>
      <c r="G38" s="33" t="n">
        <v>0.220078950601632</v>
      </c>
      <c r="H38" s="34" t="n">
        <v>5341.69134545455</v>
      </c>
      <c r="I38" s="34" t="n">
        <v>1109.1899904</v>
      </c>
      <c r="J38" s="35" t="n">
        <v>0.207647712806142</v>
      </c>
      <c r="K38" s="87" t="n">
        <v>5095.38</v>
      </c>
      <c r="L38" s="87" t="n">
        <v>1962.66</v>
      </c>
      <c r="M38" s="43" t="n">
        <f aca="false">L38/K38</f>
        <v>0.385184225710349</v>
      </c>
      <c r="N38" s="88" t="n">
        <f aca="false">K38/E38</f>
        <v>1.14466666165634</v>
      </c>
      <c r="O38" s="92" t="n">
        <f aca="false">L38/F38</f>
        <v>2.00340623472274</v>
      </c>
      <c r="P38" s="91" t="n">
        <f aca="false">K38/H38</f>
        <v>0.953888884713614</v>
      </c>
      <c r="Q38" s="91" t="n">
        <f aca="false">L38/I38</f>
        <v>1.76945340021705</v>
      </c>
      <c r="R38" s="97"/>
    </row>
    <row r="39" s="1" customFormat="true" ht="12.75" hidden="false" customHeight="false" outlineLevel="0" collapsed="false">
      <c r="A39" s="30" t="n">
        <v>37</v>
      </c>
      <c r="B39" s="30" t="n">
        <v>587</v>
      </c>
      <c r="C39" s="45" t="s">
        <v>54</v>
      </c>
      <c r="D39" s="31" t="s">
        <v>27</v>
      </c>
      <c r="E39" s="32" t="n">
        <v>9217.56</v>
      </c>
      <c r="F39" s="32" t="n">
        <v>2389.334624</v>
      </c>
      <c r="G39" s="33" t="n">
        <v>0.259215521678188</v>
      </c>
      <c r="H39" s="34" t="n">
        <v>11061.072</v>
      </c>
      <c r="I39" s="34" t="n">
        <v>2705.2466496</v>
      </c>
      <c r="J39" s="35" t="n">
        <v>0.244573640746575</v>
      </c>
      <c r="K39" s="87" t="n">
        <v>10500.73</v>
      </c>
      <c r="L39" s="87" t="n">
        <v>2186.78</v>
      </c>
      <c r="M39" s="43" t="n">
        <f aca="false">L39/K39</f>
        <v>0.208250283551715</v>
      </c>
      <c r="N39" s="88" t="n">
        <f aca="false">K39/E39</f>
        <v>1.13920929182994</v>
      </c>
      <c r="O39" s="92" t="n">
        <f aca="false">L39/F39</f>
        <v>0.915225510079077</v>
      </c>
      <c r="P39" s="91" t="n">
        <f aca="false">K39/H39</f>
        <v>0.949341076524952</v>
      </c>
      <c r="Q39" s="91" t="n">
        <f aca="false">L39/I39</f>
        <v>0.808347734327049</v>
      </c>
      <c r="R39" s="97"/>
    </row>
    <row r="40" s="1" customFormat="true" ht="12.75" hidden="false" customHeight="false" outlineLevel="0" collapsed="false">
      <c r="A40" s="30" t="n">
        <v>38</v>
      </c>
      <c r="B40" s="30" t="n">
        <v>545</v>
      </c>
      <c r="C40" s="31" t="s">
        <v>94</v>
      </c>
      <c r="D40" s="31" t="s">
        <v>33</v>
      </c>
      <c r="E40" s="32" t="n">
        <v>3637.92145454545</v>
      </c>
      <c r="F40" s="32" t="n">
        <v>988.239796363637</v>
      </c>
      <c r="G40" s="33" t="n">
        <v>0.271649569324501</v>
      </c>
      <c r="H40" s="34" t="n">
        <v>4365.50574545455</v>
      </c>
      <c r="I40" s="34" t="n">
        <v>1118.902464</v>
      </c>
      <c r="J40" s="35" t="n">
        <v>0.256305346789435</v>
      </c>
      <c r="K40" s="87" t="n">
        <v>4143.26</v>
      </c>
      <c r="L40" s="87" t="n">
        <v>814.83</v>
      </c>
      <c r="M40" s="43" t="n">
        <f aca="false">L40/K40</f>
        <v>0.196663979571642</v>
      </c>
      <c r="N40" s="88" t="n">
        <f aca="false">K40/E40</f>
        <v>1.13890859155938</v>
      </c>
      <c r="O40" s="92" t="n">
        <f aca="false">L40/F40</f>
        <v>0.824526600728162</v>
      </c>
      <c r="P40" s="91" t="n">
        <f aca="false">K40/H40</f>
        <v>0.949090492966147</v>
      </c>
      <c r="Q40" s="91" t="n">
        <f aca="false">L40/I40</f>
        <v>0.728240419711865</v>
      </c>
      <c r="R40" s="97"/>
    </row>
    <row r="41" s="1" customFormat="true" ht="12.75" hidden="false" customHeight="false" outlineLevel="0" collapsed="false">
      <c r="A41" s="30" t="n">
        <v>39</v>
      </c>
      <c r="B41" s="30" t="n">
        <v>54</v>
      </c>
      <c r="C41" s="31" t="s">
        <v>26</v>
      </c>
      <c r="D41" s="31" t="s">
        <v>27</v>
      </c>
      <c r="E41" s="32" t="n">
        <v>8362.01818181818</v>
      </c>
      <c r="F41" s="32" t="n">
        <v>2639.87045872727</v>
      </c>
      <c r="G41" s="33" t="n">
        <v>0.315697765937323</v>
      </c>
      <c r="H41" s="34" t="n">
        <v>10034.4218181818</v>
      </c>
      <c r="I41" s="34" t="n">
        <v>2988.9077244</v>
      </c>
      <c r="J41" s="35" t="n">
        <v>0.297865465350905</v>
      </c>
      <c r="K41" s="87" t="n">
        <v>9481.52</v>
      </c>
      <c r="L41" s="87" t="n">
        <v>2561.51</v>
      </c>
      <c r="M41" s="43" t="n">
        <f aca="false">L41/K41</f>
        <v>0.270158160294974</v>
      </c>
      <c r="N41" s="88" t="n">
        <f aca="false">K41/E41</f>
        <v>1.13387938101067</v>
      </c>
      <c r="O41" s="92" t="n">
        <f aca="false">L41/F41</f>
        <v>0.970316551530695</v>
      </c>
      <c r="P41" s="91" t="n">
        <f aca="false">K41/H41</f>
        <v>0.944899484175562</v>
      </c>
      <c r="Q41" s="91" t="n">
        <f aca="false">L41/I41</f>
        <v>0.857005379955048</v>
      </c>
      <c r="R41" s="98"/>
    </row>
    <row r="42" s="1" customFormat="true" ht="12.75" hidden="false" customHeight="false" outlineLevel="0" collapsed="false">
      <c r="A42" s="30" t="n">
        <v>40</v>
      </c>
      <c r="B42" s="30" t="n">
        <v>713</v>
      </c>
      <c r="C42" s="31" t="s">
        <v>91</v>
      </c>
      <c r="D42" s="31" t="s">
        <v>27</v>
      </c>
      <c r="E42" s="32" t="n">
        <v>3356.528</v>
      </c>
      <c r="F42" s="32" t="n">
        <v>1051.03265745455</v>
      </c>
      <c r="G42" s="33" t="n">
        <v>0.313130907132175</v>
      </c>
      <c r="H42" s="34" t="n">
        <v>4027.8336</v>
      </c>
      <c r="I42" s="34" t="n">
        <v>1189.9976448</v>
      </c>
      <c r="J42" s="35" t="n">
        <v>0.295443596478266</v>
      </c>
      <c r="K42" s="87" t="n">
        <v>3794.25</v>
      </c>
      <c r="L42" s="87" t="n">
        <v>1073.44</v>
      </c>
      <c r="M42" s="43" t="n">
        <f aca="false">L42/K42</f>
        <v>0.282912301508862</v>
      </c>
      <c r="N42" s="88" t="n">
        <f aca="false">K42/E42</f>
        <v>1.13040916089483</v>
      </c>
      <c r="O42" s="92" t="n">
        <f aca="false">L42/F42</f>
        <v>1.02131935900043</v>
      </c>
      <c r="P42" s="91" t="n">
        <f aca="false">K42/H42</f>
        <v>0.942007634079025</v>
      </c>
      <c r="Q42" s="91" t="n">
        <f aca="false">L42/I42</f>
        <v>0.902052205473407</v>
      </c>
      <c r="R42" s="97"/>
    </row>
    <row r="43" s="1" customFormat="true" ht="12.75" hidden="false" customHeight="false" outlineLevel="0" collapsed="false">
      <c r="A43" s="30" t="n">
        <v>41</v>
      </c>
      <c r="B43" s="30" t="n">
        <v>511</v>
      </c>
      <c r="C43" s="45" t="s">
        <v>111</v>
      </c>
      <c r="D43" s="31" t="s">
        <v>41</v>
      </c>
      <c r="E43" s="32" t="n">
        <v>13343.34</v>
      </c>
      <c r="F43" s="32" t="n">
        <v>3968.18913454545</v>
      </c>
      <c r="G43" s="33" t="n">
        <v>0.29739099315055</v>
      </c>
      <c r="H43" s="34" t="n">
        <v>16012.008</v>
      </c>
      <c r="I43" s="34" t="n">
        <v>4492.853472</v>
      </c>
      <c r="J43" s="35" t="n">
        <v>0.28059275713577</v>
      </c>
      <c r="K43" s="87" t="n">
        <v>15024.45</v>
      </c>
      <c r="L43" s="87" t="n">
        <v>4023.94</v>
      </c>
      <c r="M43" s="43" t="n">
        <f aca="false">L43/K43</f>
        <v>0.267826110107192</v>
      </c>
      <c r="N43" s="88" t="n">
        <f aca="false">K43/E43</f>
        <v>1.12598869548404</v>
      </c>
      <c r="O43" s="92" t="n">
        <f aca="false">L43/F43</f>
        <v>1.01404944763575</v>
      </c>
      <c r="P43" s="91" t="n">
        <f aca="false">K43/H43</f>
        <v>0.938323912903366</v>
      </c>
      <c r="Q43" s="91" t="n">
        <f aca="false">L43/I43</f>
        <v>0.895631256411471</v>
      </c>
      <c r="R43" s="97"/>
    </row>
    <row r="44" s="1" customFormat="true" ht="12.75" hidden="false" customHeight="false" outlineLevel="0" collapsed="false">
      <c r="A44" s="30" t="n">
        <v>42</v>
      </c>
      <c r="B44" s="30" t="n">
        <v>581</v>
      </c>
      <c r="C44" s="31" t="s">
        <v>80</v>
      </c>
      <c r="D44" s="31" t="s">
        <v>31</v>
      </c>
      <c r="E44" s="32" t="n">
        <v>12047.5656363636</v>
      </c>
      <c r="F44" s="32" t="n">
        <v>3762.09004836364</v>
      </c>
      <c r="G44" s="33" t="n">
        <v>0.312269728334857</v>
      </c>
      <c r="H44" s="34" t="n">
        <v>14457.0787636364</v>
      </c>
      <c r="I44" s="34" t="n">
        <v>4259.5044648</v>
      </c>
      <c r="J44" s="35" t="n">
        <v>0.294631061671591</v>
      </c>
      <c r="K44" s="87" t="n">
        <v>13486.35</v>
      </c>
      <c r="L44" s="87" t="n">
        <v>4074.22</v>
      </c>
      <c r="M44" s="43" t="n">
        <f aca="false">L44/K44</f>
        <v>0.302099530265787</v>
      </c>
      <c r="N44" s="88" t="n">
        <f aca="false">K44/E44</f>
        <v>1.11942531853021</v>
      </c>
      <c r="O44" s="92" t="n">
        <f aca="false">L44/F44</f>
        <v>1.0829671665547</v>
      </c>
      <c r="P44" s="91" t="n">
        <f aca="false">K44/H44</f>
        <v>0.93285443210851</v>
      </c>
      <c r="Q44" s="91" t="n">
        <f aca="false">L44/I44</f>
        <v>0.956500934244542</v>
      </c>
      <c r="R44" s="97"/>
    </row>
    <row r="45" s="1" customFormat="true" ht="12.75" hidden="false" customHeight="false" outlineLevel="0" collapsed="false">
      <c r="A45" s="30" t="n">
        <v>43</v>
      </c>
      <c r="B45" s="30" t="n">
        <v>104428</v>
      </c>
      <c r="C45" s="31" t="s">
        <v>53</v>
      </c>
      <c r="D45" s="31" t="s">
        <v>27</v>
      </c>
      <c r="E45" s="32" t="n">
        <v>6136.81309090909</v>
      </c>
      <c r="F45" s="32" t="n">
        <v>1601.03092945455</v>
      </c>
      <c r="G45" s="33" t="n">
        <v>0.260889635342857</v>
      </c>
      <c r="H45" s="34" t="n">
        <v>7364.17570909091</v>
      </c>
      <c r="I45" s="34" t="n">
        <v>1812.7153536</v>
      </c>
      <c r="J45" s="35" t="n">
        <v>0.246153191505499</v>
      </c>
      <c r="K45" s="87" t="n">
        <v>6798.67</v>
      </c>
      <c r="L45" s="87" t="n">
        <v>1774.87</v>
      </c>
      <c r="M45" s="43" t="n">
        <f aca="false">L45/K45</f>
        <v>0.261061354647306</v>
      </c>
      <c r="N45" s="88" t="n">
        <f aca="false">K45/E45</f>
        <v>1.10785026353033</v>
      </c>
      <c r="O45" s="92" t="n">
        <f aca="false">L45/F45</f>
        <v>1.10857945799003</v>
      </c>
      <c r="P45" s="91" t="n">
        <f aca="false">K45/H45</f>
        <v>0.92320855294194</v>
      </c>
      <c r="Q45" s="91" t="n">
        <f aca="false">L45/I45</f>
        <v>0.979122285512262</v>
      </c>
      <c r="R45" s="98"/>
    </row>
    <row r="46" s="1" customFormat="true" ht="12.75" hidden="false" customHeight="false" outlineLevel="0" collapsed="false">
      <c r="A46" s="30" t="n">
        <v>44</v>
      </c>
      <c r="B46" s="30" t="n">
        <v>717</v>
      </c>
      <c r="C46" s="31" t="s">
        <v>99</v>
      </c>
      <c r="D46" s="31" t="s">
        <v>29</v>
      </c>
      <c r="E46" s="32" t="n">
        <v>7384.50545454546</v>
      </c>
      <c r="F46" s="32" t="n">
        <v>2148.21412909091</v>
      </c>
      <c r="G46" s="33" t="n">
        <v>0.290908327214871</v>
      </c>
      <c r="H46" s="34" t="n">
        <v>8861.40654545455</v>
      </c>
      <c r="I46" s="34" t="n">
        <v>2432.245788</v>
      </c>
      <c r="J46" s="35" t="n">
        <v>0.274476266891019</v>
      </c>
      <c r="K46" s="87" t="n">
        <v>8124.95</v>
      </c>
      <c r="L46" s="87" t="n">
        <v>2147.44</v>
      </c>
      <c r="M46" s="43" t="n">
        <f aca="false">L46/K46</f>
        <v>0.264301934165749</v>
      </c>
      <c r="N46" s="88" t="n">
        <f aca="false">K46/E46</f>
        <v>1.10027002485302</v>
      </c>
      <c r="O46" s="92" t="n">
        <f aca="false">L46/F46</f>
        <v>0.999639640629663</v>
      </c>
      <c r="P46" s="91" t="n">
        <f aca="false">K46/H46</f>
        <v>0.916891687377518</v>
      </c>
      <c r="Q46" s="91" t="n">
        <f aca="false">L46/I46</f>
        <v>0.882904191095674</v>
      </c>
      <c r="R46" s="97"/>
    </row>
    <row r="47" s="1" customFormat="true" ht="12.75" hidden="false" customHeight="false" outlineLevel="0" collapsed="false">
      <c r="A47" s="30" t="n">
        <v>45</v>
      </c>
      <c r="B47" s="30" t="n">
        <v>750</v>
      </c>
      <c r="C47" s="31" t="s">
        <v>764</v>
      </c>
      <c r="D47" s="31" t="s">
        <v>33</v>
      </c>
      <c r="E47" s="32" t="n">
        <v>29100.8859545455</v>
      </c>
      <c r="F47" s="32" t="n">
        <v>8265.19950981818</v>
      </c>
      <c r="G47" s="33" t="n">
        <v>0.284018827561749</v>
      </c>
      <c r="H47" s="34" t="n">
        <v>34921.0631454546</v>
      </c>
      <c r="I47" s="34" t="n">
        <v>9358.0041312</v>
      </c>
      <c r="J47" s="35" t="n">
        <v>0.267975923076044</v>
      </c>
      <c r="K47" s="87" t="n">
        <v>31889.77</v>
      </c>
      <c r="L47" s="87" t="n">
        <v>7311.97</v>
      </c>
      <c r="M47" s="43" t="n">
        <f aca="false">L47/K47</f>
        <v>0.229288891076982</v>
      </c>
      <c r="N47" s="88" t="n">
        <f aca="false">K47/E47</f>
        <v>1.09583502199248</v>
      </c>
      <c r="O47" s="92" t="n">
        <f aca="false">L47/F47</f>
        <v>0.88466950995123</v>
      </c>
      <c r="P47" s="91" t="n">
        <f aca="false">K47/H47</f>
        <v>0.913195851660401</v>
      </c>
      <c r="Q47" s="91" t="n">
        <f aca="false">L47/I47</f>
        <v>0.781359988463947</v>
      </c>
      <c r="R47" s="97"/>
    </row>
    <row r="48" s="1" customFormat="true" ht="12.75" hidden="false" customHeight="false" outlineLevel="0" collapsed="false">
      <c r="A48" s="30" t="n">
        <v>46</v>
      </c>
      <c r="B48" s="30" t="n">
        <v>745</v>
      </c>
      <c r="C48" s="31" t="s">
        <v>68</v>
      </c>
      <c r="D48" s="31" t="s">
        <v>31</v>
      </c>
      <c r="E48" s="32" t="n">
        <v>5614.12509090909</v>
      </c>
      <c r="F48" s="32" t="n">
        <v>1352.45841454545</v>
      </c>
      <c r="G48" s="33" t="n">
        <v>0.240902792981133</v>
      </c>
      <c r="H48" s="34" t="n">
        <v>6736.95010909091</v>
      </c>
      <c r="I48" s="34" t="n">
        <v>1531.277184</v>
      </c>
      <c r="J48" s="35" t="n">
        <v>0.227295313042868</v>
      </c>
      <c r="K48" s="87" t="n">
        <v>6128.89</v>
      </c>
      <c r="L48" s="87" t="n">
        <v>1729.49</v>
      </c>
      <c r="M48" s="43" t="n">
        <f aca="false">L48/K48</f>
        <v>0.282186497065537</v>
      </c>
      <c r="N48" s="88" t="n">
        <f aca="false">K48/E48</f>
        <v>1.09169102945791</v>
      </c>
      <c r="O48" s="92" t="n">
        <f aca="false">L48/F48</f>
        <v>1.27877499330082</v>
      </c>
      <c r="P48" s="91" t="n">
        <f aca="false">K48/H48</f>
        <v>0.909742524548254</v>
      </c>
      <c r="Q48" s="91" t="n">
        <f aca="false">L48/I48</f>
        <v>1.12944280635216</v>
      </c>
      <c r="R48" s="97"/>
    </row>
    <row r="49" s="1" customFormat="true" ht="12.75" hidden="false" customHeight="false" outlineLevel="0" collapsed="false">
      <c r="A49" s="30" t="n">
        <v>47</v>
      </c>
      <c r="B49" s="30" t="n">
        <v>517</v>
      </c>
      <c r="C49" s="31" t="s">
        <v>64</v>
      </c>
      <c r="D49" s="31" t="s">
        <v>41</v>
      </c>
      <c r="E49" s="32" t="n">
        <v>25580.0218636364</v>
      </c>
      <c r="F49" s="32" t="n">
        <v>6053.14548236364</v>
      </c>
      <c r="G49" s="33" t="n">
        <v>0.236635664919762</v>
      </c>
      <c r="H49" s="34" t="n">
        <v>30696.0262363636</v>
      </c>
      <c r="I49" s="34" t="n">
        <v>6853.4776884</v>
      </c>
      <c r="J49" s="35" t="n">
        <v>0.223269215227641</v>
      </c>
      <c r="K49" s="87" t="n">
        <v>27650.42</v>
      </c>
      <c r="L49" s="87" t="n">
        <v>7958.47</v>
      </c>
      <c r="M49" s="43" t="n">
        <f aca="false">L49/K49</f>
        <v>0.287824561073575</v>
      </c>
      <c r="N49" s="88" t="n">
        <f aca="false">K49/E49</f>
        <v>1.08093809096023</v>
      </c>
      <c r="O49" s="92" t="n">
        <f aca="false">L49/F49</f>
        <v>1.314766020937</v>
      </c>
      <c r="P49" s="91" t="n">
        <f aca="false">K49/H49</f>
        <v>0.900781742466857</v>
      </c>
      <c r="Q49" s="91" t="n">
        <f aca="false">L49/I49</f>
        <v>1.16123089062802</v>
      </c>
      <c r="R49" s="97"/>
    </row>
    <row r="50" s="1" customFormat="true" ht="12.75" hidden="false" customHeight="false" outlineLevel="0" collapsed="false">
      <c r="A50" s="30" t="n">
        <v>48</v>
      </c>
      <c r="B50" s="30" t="n">
        <v>102479</v>
      </c>
      <c r="C50" s="31" t="s">
        <v>70</v>
      </c>
      <c r="D50" s="31" t="s">
        <v>41</v>
      </c>
      <c r="E50" s="32" t="n">
        <v>6267.29309090909</v>
      </c>
      <c r="F50" s="32" t="n">
        <v>1805.08374109091</v>
      </c>
      <c r="G50" s="33" t="n">
        <v>0.28801648732676</v>
      </c>
      <c r="H50" s="34" t="n">
        <v>7520.75170909091</v>
      </c>
      <c r="I50" s="34" t="n">
        <v>2043.7475328</v>
      </c>
      <c r="J50" s="35" t="n">
        <v>0.271747773607466</v>
      </c>
      <c r="K50" s="87" t="n">
        <v>6725.83</v>
      </c>
      <c r="L50" s="87" t="n">
        <v>2282.06</v>
      </c>
      <c r="M50" s="43" t="n">
        <f aca="false">L50/K50</f>
        <v>0.339297900779532</v>
      </c>
      <c r="N50" s="88" t="n">
        <f aca="false">K50/E50</f>
        <v>1.07316346984889</v>
      </c>
      <c r="O50" s="92" t="n">
        <f aca="false">L50/F50</f>
        <v>1.26424051585597</v>
      </c>
      <c r="P50" s="91" t="n">
        <f aca="false">K50/H50</f>
        <v>0.894302891540745</v>
      </c>
      <c r="Q50" s="91" t="n">
        <f aca="false">L50/I50</f>
        <v>1.11660562930369</v>
      </c>
      <c r="R50" s="97"/>
    </row>
    <row r="51" s="1" customFormat="true" ht="12.75" hidden="false" customHeight="false" outlineLevel="0" collapsed="false">
      <c r="A51" s="30" t="n">
        <v>49</v>
      </c>
      <c r="B51" s="30" t="n">
        <v>379</v>
      </c>
      <c r="C51" s="31" t="s">
        <v>59</v>
      </c>
      <c r="D51" s="31" t="s">
        <v>31</v>
      </c>
      <c r="E51" s="32" t="n">
        <v>8804.068</v>
      </c>
      <c r="F51" s="32" t="n">
        <v>2158.45836436364</v>
      </c>
      <c r="G51" s="33" t="n">
        <v>0.245166026019294</v>
      </c>
      <c r="H51" s="34" t="n">
        <v>10564.8816</v>
      </c>
      <c r="I51" s="34" t="n">
        <v>2443.8444912</v>
      </c>
      <c r="J51" s="35" t="n">
        <v>0.231317735846656</v>
      </c>
      <c r="K51" s="87" t="n">
        <v>9391.31</v>
      </c>
      <c r="L51" s="87" t="n">
        <v>2400.85</v>
      </c>
      <c r="M51" s="43" t="n">
        <f aca="false">L51/K51</f>
        <v>0.25564591095385</v>
      </c>
      <c r="N51" s="88" t="n">
        <f aca="false">K51/E51</f>
        <v>1.06670121130368</v>
      </c>
      <c r="O51" s="92" t="n">
        <f aca="false">L51/F51</f>
        <v>1.11229849953943</v>
      </c>
      <c r="P51" s="91" t="n">
        <f aca="false">K51/H51</f>
        <v>0.888917676086403</v>
      </c>
      <c r="Q51" s="91" t="n">
        <f aca="false">L51/I51</f>
        <v>0.9824070265703</v>
      </c>
      <c r="R51" s="97"/>
    </row>
    <row r="52" s="1" customFormat="true" ht="12.75" hidden="false" customHeight="false" outlineLevel="0" collapsed="false">
      <c r="A52" s="30" t="n">
        <v>50</v>
      </c>
      <c r="B52" s="30" t="n">
        <v>723</v>
      </c>
      <c r="C52" s="31" t="s">
        <v>105</v>
      </c>
      <c r="D52" s="31" t="s">
        <v>41</v>
      </c>
      <c r="E52" s="32" t="n">
        <v>5721.25381818182</v>
      </c>
      <c r="F52" s="32" t="n">
        <v>1508.51794036364</v>
      </c>
      <c r="G52" s="33" t="n">
        <v>0.263669116648811</v>
      </c>
      <c r="H52" s="34" t="n">
        <v>6865.50458181818</v>
      </c>
      <c r="I52" s="34" t="n">
        <v>1707.9705216</v>
      </c>
      <c r="J52" s="35" t="n">
        <v>0.248775672821368</v>
      </c>
      <c r="K52" s="87" t="n">
        <v>6015.65</v>
      </c>
      <c r="L52" s="87" t="n">
        <v>1241.7</v>
      </c>
      <c r="M52" s="43" t="n">
        <f aca="false">L52/K52</f>
        <v>0.206411609717986</v>
      </c>
      <c r="N52" s="88" t="n">
        <f aca="false">K52/E52</f>
        <v>1.0514565847232</v>
      </c>
      <c r="O52" s="92" t="n">
        <f aca="false">L52/F52</f>
        <v>0.823125775819863</v>
      </c>
      <c r="P52" s="91" t="n">
        <f aca="false">K52/H52</f>
        <v>0.876213820602663</v>
      </c>
      <c r="Q52" s="91" t="n">
        <f aca="false">L52/I52</f>
        <v>0.727003179678297</v>
      </c>
      <c r="R52" s="97"/>
    </row>
    <row r="53" s="1" customFormat="true" ht="12.75" hidden="false" customHeight="false" outlineLevel="0" collapsed="false">
      <c r="A53" s="30" t="n">
        <v>51</v>
      </c>
      <c r="B53" s="30" t="n">
        <v>721</v>
      </c>
      <c r="C53" s="31" t="s">
        <v>75</v>
      </c>
      <c r="D53" s="31" t="s">
        <v>29</v>
      </c>
      <c r="E53" s="32" t="n">
        <v>7622.51927272727</v>
      </c>
      <c r="F53" s="32" t="n">
        <v>2464.28571927273</v>
      </c>
      <c r="G53" s="33" t="n">
        <v>0.323290192009056</v>
      </c>
      <c r="H53" s="34" t="n">
        <v>9147.02312727273</v>
      </c>
      <c r="I53" s="34" t="n">
        <v>2790.1075968</v>
      </c>
      <c r="J53" s="35" t="n">
        <v>0.305029030535741</v>
      </c>
      <c r="K53" s="87" t="n">
        <v>8004.29</v>
      </c>
      <c r="L53" s="87" t="n">
        <v>2650.87</v>
      </c>
      <c r="M53" s="43" t="n">
        <f aca="false">L53/K53</f>
        <v>0.331181154106111</v>
      </c>
      <c r="N53" s="88" t="n">
        <f aca="false">K53/E53</f>
        <v>1.05008458668497</v>
      </c>
      <c r="O53" s="92" t="n">
        <f aca="false">L53/F53</f>
        <v>1.0757153601419</v>
      </c>
      <c r="P53" s="91" t="n">
        <f aca="false">K53/H53</f>
        <v>0.875070488904138</v>
      </c>
      <c r="Q53" s="91" t="n">
        <f aca="false">L53/I53</f>
        <v>0.950095975882904</v>
      </c>
      <c r="R53" s="97"/>
    </row>
    <row r="54" s="1" customFormat="true" ht="12.75" hidden="false" customHeight="false" outlineLevel="0" collapsed="false">
      <c r="A54" s="30" t="n">
        <v>52</v>
      </c>
      <c r="B54" s="30" t="n">
        <v>365</v>
      </c>
      <c r="C54" s="31" t="s">
        <v>62</v>
      </c>
      <c r="D54" s="31" t="s">
        <v>31</v>
      </c>
      <c r="E54" s="32" t="n">
        <v>12097.4176818182</v>
      </c>
      <c r="F54" s="32" t="n">
        <v>3441.48680090909</v>
      </c>
      <c r="G54" s="33" t="n">
        <v>0.284481109227259</v>
      </c>
      <c r="H54" s="34" t="n">
        <v>14516.9012181818</v>
      </c>
      <c r="I54" s="34" t="n">
        <v>3896.511834</v>
      </c>
      <c r="J54" s="35" t="n">
        <v>0.268412092597267</v>
      </c>
      <c r="K54" s="87" t="n">
        <v>12513.71</v>
      </c>
      <c r="L54" s="87" t="n">
        <v>3961.28</v>
      </c>
      <c r="M54" s="43" t="n">
        <f aca="false">L54/K54</f>
        <v>0.316555202254168</v>
      </c>
      <c r="N54" s="88" t="n">
        <f aca="false">K54/E54</f>
        <v>1.03441166777332</v>
      </c>
      <c r="O54" s="92" t="n">
        <f aca="false">L54/F54</f>
        <v>1.15103739434758</v>
      </c>
      <c r="P54" s="91" t="n">
        <f aca="false">K54/H54</f>
        <v>0.862009723144434</v>
      </c>
      <c r="Q54" s="91" t="n">
        <f aca="false">L54/I54</f>
        <v>1.01662208887314</v>
      </c>
      <c r="R54" s="98"/>
    </row>
    <row r="55" s="1" customFormat="true" ht="12.75" hidden="false" customHeight="false" outlineLevel="0" collapsed="false">
      <c r="A55" s="30" t="n">
        <v>53</v>
      </c>
      <c r="B55" s="30" t="n">
        <v>104838</v>
      </c>
      <c r="C55" s="31" t="s">
        <v>92</v>
      </c>
      <c r="D55" s="31" t="s">
        <v>27</v>
      </c>
      <c r="E55" s="32" t="n">
        <v>4928.88290909091</v>
      </c>
      <c r="F55" s="32" t="n">
        <v>1104.95522909091</v>
      </c>
      <c r="G55" s="33" t="n">
        <v>0.224179646680775</v>
      </c>
      <c r="H55" s="34" t="n">
        <v>5914.65949090909</v>
      </c>
      <c r="I55" s="34" t="n">
        <v>1251.049728</v>
      </c>
      <c r="J55" s="35" t="n">
        <v>0.211516779608848</v>
      </c>
      <c r="K55" s="87" t="n">
        <v>5035.96</v>
      </c>
      <c r="L55" s="87" t="n">
        <v>1167.05</v>
      </c>
      <c r="M55" s="43" t="n">
        <f aca="false">L55/K55</f>
        <v>0.231743302170788</v>
      </c>
      <c r="N55" s="88" t="n">
        <f aca="false">K55/E55</f>
        <v>1.02172441360122</v>
      </c>
      <c r="O55" s="92" t="n">
        <f aca="false">L55/F55</f>
        <v>1.05619663971379</v>
      </c>
      <c r="P55" s="91" t="n">
        <f aca="false">K55/H55</f>
        <v>0.851437011334353</v>
      </c>
      <c r="Q55" s="91" t="n">
        <f aca="false">L55/I55</f>
        <v>0.932856603442705</v>
      </c>
      <c r="R55" s="97"/>
    </row>
    <row r="56" s="1" customFormat="true" ht="12.75" hidden="false" customHeight="false" outlineLevel="0" collapsed="false">
      <c r="A56" s="30" t="n">
        <v>54</v>
      </c>
      <c r="B56" s="30" t="n">
        <v>704</v>
      </c>
      <c r="C56" s="31" t="s">
        <v>90</v>
      </c>
      <c r="D56" s="31" t="s">
        <v>27</v>
      </c>
      <c r="E56" s="32" t="n">
        <v>5789.46327272727</v>
      </c>
      <c r="F56" s="32" t="n">
        <v>1776.59424581818</v>
      </c>
      <c r="G56" s="33" t="n">
        <v>0.306866830676218</v>
      </c>
      <c r="H56" s="34" t="n">
        <v>6947.35592727273</v>
      </c>
      <c r="I56" s="34" t="n">
        <v>2011.4912256</v>
      </c>
      <c r="J56" s="35" t="n">
        <v>0.289533348608733</v>
      </c>
      <c r="K56" s="87" t="n">
        <v>5883.52</v>
      </c>
      <c r="L56" s="87" t="n">
        <v>1386.69</v>
      </c>
      <c r="M56" s="43" t="n">
        <f aca="false">L56/K56</f>
        <v>0.235690538997063</v>
      </c>
      <c r="N56" s="88" t="n">
        <f aca="false">K56/E56</f>
        <v>1.01624619119976</v>
      </c>
      <c r="O56" s="92" t="n">
        <f aca="false">L56/F56</f>
        <v>0.780532754321391</v>
      </c>
      <c r="P56" s="91" t="n">
        <f aca="false">K56/H56</f>
        <v>0.846871825999802</v>
      </c>
      <c r="Q56" s="91" t="n">
        <f aca="false">L56/I56</f>
        <v>0.689384066085781</v>
      </c>
      <c r="R56" s="97"/>
    </row>
    <row r="57" s="1" customFormat="true" ht="12.75" hidden="false" customHeight="false" outlineLevel="0" collapsed="false">
      <c r="A57" s="30" t="n">
        <v>55</v>
      </c>
      <c r="B57" s="30" t="n">
        <v>753</v>
      </c>
      <c r="C57" s="31" t="s">
        <v>38</v>
      </c>
      <c r="D57" s="31" t="s">
        <v>33</v>
      </c>
      <c r="E57" s="32" t="n">
        <v>4116.672</v>
      </c>
      <c r="F57" s="32" t="n">
        <v>1165.142208</v>
      </c>
      <c r="G57" s="33" t="n">
        <v>0.283030129191735</v>
      </c>
      <c r="H57" s="34" t="n">
        <v>4940.0064</v>
      </c>
      <c r="I57" s="34" t="n">
        <v>1319.1944832</v>
      </c>
      <c r="J57" s="35" t="n">
        <v>0.267043071685089</v>
      </c>
      <c r="K57" s="87" t="n">
        <v>4181.11</v>
      </c>
      <c r="L57" s="87" t="n">
        <v>491.72</v>
      </c>
      <c r="M57" s="43" t="n">
        <f aca="false">L57/K57</f>
        <v>0.11760513356501</v>
      </c>
      <c r="N57" s="88" t="n">
        <f aca="false">K57/E57</f>
        <v>1.01565293518648</v>
      </c>
      <c r="O57" s="92" t="n">
        <f aca="false">L57/F57</f>
        <v>0.422025737823069</v>
      </c>
      <c r="P57" s="91" t="n">
        <f aca="false">K57/H57</f>
        <v>0.846377445988734</v>
      </c>
      <c r="Q57" s="91" t="n">
        <f aca="false">L57/I57</f>
        <v>0.372742613967899</v>
      </c>
      <c r="R57" s="98"/>
    </row>
    <row r="58" s="1" customFormat="true" ht="12.75" hidden="false" customHeight="false" outlineLevel="0" collapsed="false">
      <c r="A58" s="30" t="n">
        <v>56</v>
      </c>
      <c r="B58" s="30" t="n">
        <v>740</v>
      </c>
      <c r="C58" s="31" t="s">
        <v>108</v>
      </c>
      <c r="D58" s="31" t="s">
        <v>33</v>
      </c>
      <c r="E58" s="32" t="n">
        <v>4882.58763636364</v>
      </c>
      <c r="F58" s="32" t="n">
        <v>1496.81232872727</v>
      </c>
      <c r="G58" s="33" t="n">
        <v>0.306561282705832</v>
      </c>
      <c r="H58" s="34" t="n">
        <v>5859.10516363636</v>
      </c>
      <c r="I58" s="34" t="n">
        <v>1694.7172224</v>
      </c>
      <c r="J58" s="35" t="n">
        <v>0.289245059624122</v>
      </c>
      <c r="K58" s="87" t="n">
        <v>4942.27</v>
      </c>
      <c r="L58" s="87" t="n">
        <v>1565.08</v>
      </c>
      <c r="M58" s="43" t="n">
        <f aca="false">L58/K58</f>
        <v>0.316672298356828</v>
      </c>
      <c r="N58" s="88" t="n">
        <f aca="false">K58/E58</f>
        <v>1.01222351099074</v>
      </c>
      <c r="O58" s="92" t="n">
        <f aca="false">L58/F58</f>
        <v>1.04560870455335</v>
      </c>
      <c r="P58" s="91" t="n">
        <f aca="false">K58/H58</f>
        <v>0.843519592492287</v>
      </c>
      <c r="Q58" s="91" t="n">
        <f aca="false">L58/I58</f>
        <v>0.923505101213043</v>
      </c>
      <c r="R58" s="97"/>
    </row>
    <row r="59" s="1" customFormat="true" ht="12.75" hidden="false" customHeight="false" outlineLevel="0" collapsed="false">
      <c r="A59" s="30" t="n">
        <v>57</v>
      </c>
      <c r="B59" s="30" t="n">
        <v>737</v>
      </c>
      <c r="C59" s="31" t="s">
        <v>35</v>
      </c>
      <c r="D59" s="31" t="s">
        <v>33</v>
      </c>
      <c r="E59" s="32" t="n">
        <v>8645.15054545455</v>
      </c>
      <c r="F59" s="32" t="n">
        <v>2414.72946036364</v>
      </c>
      <c r="G59" s="33" t="n">
        <v>0.27931606831685</v>
      </c>
      <c r="H59" s="34" t="n">
        <v>10374.1806545455</v>
      </c>
      <c r="I59" s="34" t="n">
        <v>2733.9991296</v>
      </c>
      <c r="J59" s="35" t="n">
        <v>0.263538800859622</v>
      </c>
      <c r="K59" s="87" t="n">
        <v>8630.82</v>
      </c>
      <c r="L59" s="87" t="n">
        <v>1243.7</v>
      </c>
      <c r="M59" s="43" t="n">
        <f aca="false">L59/K59</f>
        <v>0.144099865366211</v>
      </c>
      <c r="N59" s="92" t="n">
        <f aca="false">K59/E59</f>
        <v>0.99834236021927</v>
      </c>
      <c r="O59" s="92" t="n">
        <f aca="false">L59/F59</f>
        <v>0.515047346054539</v>
      </c>
      <c r="P59" s="91" t="n">
        <f aca="false">K59/H59</f>
        <v>0.831951966849392</v>
      </c>
      <c r="Q59" s="91" t="n">
        <f aca="false">L59/I59</f>
        <v>0.454901388422154</v>
      </c>
      <c r="R59" s="98"/>
    </row>
    <row r="60" s="1" customFormat="true" ht="12.75" hidden="false" customHeight="false" outlineLevel="0" collapsed="false">
      <c r="A60" s="30" t="n">
        <v>58</v>
      </c>
      <c r="B60" s="30" t="n">
        <v>102565</v>
      </c>
      <c r="C60" s="31" t="s">
        <v>96</v>
      </c>
      <c r="D60" s="31" t="s">
        <v>31</v>
      </c>
      <c r="E60" s="32" t="n">
        <v>8428.21909090909</v>
      </c>
      <c r="F60" s="32" t="n">
        <v>2546.10402327273</v>
      </c>
      <c r="G60" s="33" t="n">
        <v>0.302092766669892</v>
      </c>
      <c r="H60" s="34" t="n">
        <v>10113.8629090909</v>
      </c>
      <c r="I60" s="34" t="n">
        <v>2882.7437184</v>
      </c>
      <c r="J60" s="35" t="n">
        <v>0.285028949305693</v>
      </c>
      <c r="K60" s="87" t="n">
        <v>8374.28</v>
      </c>
      <c r="L60" s="87" t="n">
        <v>2661.08</v>
      </c>
      <c r="M60" s="43" t="n">
        <f aca="false">L60/K60</f>
        <v>0.317768214103183</v>
      </c>
      <c r="N60" s="92" t="n">
        <f aca="false">K60/E60</f>
        <v>0.99360017931104</v>
      </c>
      <c r="O60" s="92" t="n">
        <f aca="false">L60/F60</f>
        <v>1.04515761165936</v>
      </c>
      <c r="P60" s="91" t="n">
        <f aca="false">K60/H60</f>
        <v>0.828000149425867</v>
      </c>
      <c r="Q60" s="91" t="n">
        <f aca="false">L60/I60</f>
        <v>0.923106685833651</v>
      </c>
      <c r="R60" s="97"/>
    </row>
    <row r="61" s="1" customFormat="true" ht="12.75" hidden="false" customHeight="false" outlineLevel="0" collapsed="false">
      <c r="A61" s="30" t="n">
        <v>59</v>
      </c>
      <c r="B61" s="30" t="n">
        <v>105751</v>
      </c>
      <c r="C61" s="31" t="s">
        <v>88</v>
      </c>
      <c r="D61" s="31" t="s">
        <v>33</v>
      </c>
      <c r="E61" s="32" t="n">
        <v>6355.36581818182</v>
      </c>
      <c r="F61" s="32" t="n">
        <v>1923.47339054545</v>
      </c>
      <c r="G61" s="33" t="n">
        <v>0.302653449946605</v>
      </c>
      <c r="H61" s="34" t="n">
        <v>7626.43898181818</v>
      </c>
      <c r="I61" s="34" t="n">
        <v>2177.7903744</v>
      </c>
      <c r="J61" s="35" t="n">
        <v>0.285557962188115</v>
      </c>
      <c r="K61" s="87" t="n">
        <v>6229.63</v>
      </c>
      <c r="L61" s="87" t="n">
        <v>1857.17</v>
      </c>
      <c r="M61" s="43" t="n">
        <f aca="false">L61/K61</f>
        <v>0.298118828887109</v>
      </c>
      <c r="N61" s="92" t="n">
        <f aca="false">K61/E61</f>
        <v>0.980215801610962</v>
      </c>
      <c r="O61" s="92" t="n">
        <f aca="false">L61/F61</f>
        <v>0.965529343493204</v>
      </c>
      <c r="P61" s="91" t="n">
        <f aca="false">K61/H61</f>
        <v>0.816846501342469</v>
      </c>
      <c r="Q61" s="91" t="n">
        <f aca="false">L61/I61</f>
        <v>0.85277721025453</v>
      </c>
      <c r="R61" s="97"/>
    </row>
    <row r="62" s="1" customFormat="true" ht="12.75" hidden="false" customHeight="false" outlineLevel="0" collapsed="false">
      <c r="A62" s="30" t="n">
        <v>60</v>
      </c>
      <c r="B62" s="30" t="n">
        <v>754</v>
      </c>
      <c r="C62" s="31" t="s">
        <v>74</v>
      </c>
      <c r="D62" s="31" t="s">
        <v>27</v>
      </c>
      <c r="E62" s="32" t="n">
        <v>9985.57636363636</v>
      </c>
      <c r="F62" s="32" t="n">
        <v>2445.17284581818</v>
      </c>
      <c r="G62" s="33" t="n">
        <v>0.24487047685325</v>
      </c>
      <c r="H62" s="34" t="n">
        <v>11982.6916363636</v>
      </c>
      <c r="I62" s="34" t="n">
        <v>2768.4676656</v>
      </c>
      <c r="J62" s="35" t="n">
        <v>0.231038880880368</v>
      </c>
      <c r="K62" s="87" t="n">
        <v>9779.21</v>
      </c>
      <c r="L62" s="87" t="n">
        <v>2369.26</v>
      </c>
      <c r="M62" s="43" t="n">
        <f aca="false">L62/K62</f>
        <v>0.242275194008514</v>
      </c>
      <c r="N62" s="92" t="n">
        <f aca="false">K62/E62</f>
        <v>0.979333555107758</v>
      </c>
      <c r="O62" s="92" t="n">
        <f aca="false">L62/F62</f>
        <v>0.968953996054712</v>
      </c>
      <c r="P62" s="91" t="n">
        <f aca="false">K62/H62</f>
        <v>0.816111295923132</v>
      </c>
      <c r="Q62" s="91" t="n">
        <f aca="false">L62/I62</f>
        <v>0.855801940343962</v>
      </c>
      <c r="R62" s="97"/>
    </row>
    <row r="63" s="1" customFormat="true" ht="12.75" hidden="false" customHeight="false" outlineLevel="0" collapsed="false">
      <c r="A63" s="30" t="n">
        <v>61</v>
      </c>
      <c r="B63" s="30" t="n">
        <v>102567</v>
      </c>
      <c r="C63" s="31" t="s">
        <v>77</v>
      </c>
      <c r="D63" s="31" t="s">
        <v>29</v>
      </c>
      <c r="E63" s="32" t="n">
        <v>3716.27781818182</v>
      </c>
      <c r="F63" s="32" t="n">
        <v>810.692171636364</v>
      </c>
      <c r="G63" s="33" t="n">
        <v>0.218146277350436</v>
      </c>
      <c r="H63" s="34" t="n">
        <v>4459.53338181818</v>
      </c>
      <c r="I63" s="34" t="n">
        <v>917.8799232</v>
      </c>
      <c r="J63" s="35" t="n">
        <v>0.205824207290892</v>
      </c>
      <c r="K63" s="87" t="n">
        <v>3633.25</v>
      </c>
      <c r="L63" s="87" t="n">
        <v>1234.14</v>
      </c>
      <c r="M63" s="43" t="n">
        <f aca="false">L63/K63</f>
        <v>0.339679350443818</v>
      </c>
      <c r="N63" s="92" t="n">
        <f aca="false">K63/E63</f>
        <v>0.977658339272805</v>
      </c>
      <c r="O63" s="92" t="n">
        <f aca="false">L63/F63</f>
        <v>1.52232874965219</v>
      </c>
      <c r="P63" s="91" t="n">
        <f aca="false">K63/H63</f>
        <v>0.814715282727338</v>
      </c>
      <c r="Q63" s="91" t="n">
        <f aca="false">L63/I63</f>
        <v>1.34455495627078</v>
      </c>
      <c r="R63" s="97"/>
    </row>
    <row r="64" s="1" customFormat="true" ht="12.75" hidden="false" customHeight="false" outlineLevel="0" collapsed="false">
      <c r="A64" s="30" t="n">
        <v>62</v>
      </c>
      <c r="B64" s="30" t="n">
        <v>706</v>
      </c>
      <c r="C64" s="45" t="s">
        <v>46</v>
      </c>
      <c r="D64" s="31" t="s">
        <v>27</v>
      </c>
      <c r="E64" s="32" t="n">
        <v>7557.43863636364</v>
      </c>
      <c r="F64" s="32" t="n">
        <v>2581.12178181818</v>
      </c>
      <c r="G64" s="33" t="n">
        <v>0.341533938416485</v>
      </c>
      <c r="H64" s="34" t="n">
        <v>9068.92636363636</v>
      </c>
      <c r="I64" s="34" t="n">
        <v>2922.39144</v>
      </c>
      <c r="J64" s="35" t="n">
        <v>0.322242272438985</v>
      </c>
      <c r="K64" s="87" t="n">
        <v>7379.88</v>
      </c>
      <c r="L64" s="87" t="n">
        <v>1761.09</v>
      </c>
      <c r="M64" s="43" t="n">
        <f aca="false">L64/K64</f>
        <v>0.23863396152783</v>
      </c>
      <c r="N64" s="92" t="n">
        <f aca="false">K64/E64</f>
        <v>0.976505447823382</v>
      </c>
      <c r="O64" s="92" t="n">
        <f aca="false">L64/F64</f>
        <v>0.682296361374883</v>
      </c>
      <c r="P64" s="91" t="n">
        <f aca="false">K64/H64</f>
        <v>0.813754539852818</v>
      </c>
      <c r="Q64" s="91" t="n">
        <f aca="false">L64/I64</f>
        <v>0.602619476602354</v>
      </c>
      <c r="R64" s="98"/>
    </row>
    <row r="65" s="1" customFormat="true" ht="12.75" hidden="false" customHeight="false" outlineLevel="0" collapsed="false">
      <c r="A65" s="30" t="n">
        <v>63</v>
      </c>
      <c r="B65" s="30" t="n">
        <v>351</v>
      </c>
      <c r="C65" s="31" t="s">
        <v>110</v>
      </c>
      <c r="D65" s="31" t="s">
        <v>27</v>
      </c>
      <c r="E65" s="32" t="n">
        <v>8939.69836363636</v>
      </c>
      <c r="F65" s="32" t="n">
        <v>2512.30855418182</v>
      </c>
      <c r="G65" s="33" t="n">
        <v>0.281028335855383</v>
      </c>
      <c r="H65" s="34" t="n">
        <v>10727.6380363636</v>
      </c>
      <c r="I65" s="34" t="n">
        <v>2844.4798944</v>
      </c>
      <c r="J65" s="35" t="n">
        <v>0.265154350357276</v>
      </c>
      <c r="K65" s="87" t="n">
        <v>8616.51</v>
      </c>
      <c r="L65" s="87" t="n">
        <v>2902.46</v>
      </c>
      <c r="M65" s="43" t="n">
        <f aca="false">L65/K65</f>
        <v>0.336848677712902</v>
      </c>
      <c r="N65" s="92" t="n">
        <f aca="false">K65/E65</f>
        <v>0.963847956553995</v>
      </c>
      <c r="O65" s="92" t="n">
        <f aca="false">L65/F65</f>
        <v>1.15529599068107</v>
      </c>
      <c r="P65" s="91" t="n">
        <f aca="false">K65/H65</f>
        <v>0.803206630461662</v>
      </c>
      <c r="Q65" s="91" t="n">
        <f aca="false">L65/I65</f>
        <v>1.02038337683952</v>
      </c>
      <c r="R65" s="97"/>
    </row>
    <row r="66" s="1" customFormat="true" ht="12.75" hidden="false" customHeight="false" outlineLevel="0" collapsed="false">
      <c r="A66" s="30" t="n">
        <v>64</v>
      </c>
      <c r="B66" s="30" t="n">
        <v>546</v>
      </c>
      <c r="C66" s="31" t="s">
        <v>76</v>
      </c>
      <c r="D66" s="31" t="s">
        <v>33</v>
      </c>
      <c r="E66" s="32" t="n">
        <v>12365.3103636364</v>
      </c>
      <c r="F66" s="32" t="n">
        <v>4180.59703854545</v>
      </c>
      <c r="G66" s="33" t="n">
        <v>0.338090748683483</v>
      </c>
      <c r="H66" s="34" t="n">
        <v>14838.3724363636</v>
      </c>
      <c r="I66" s="34" t="n">
        <v>4733.3454336</v>
      </c>
      <c r="J66" s="35" t="n">
        <v>0.318993572502617</v>
      </c>
      <c r="K66" s="87" t="n">
        <v>11665.9</v>
      </c>
      <c r="L66" s="87" t="n">
        <v>3238.66</v>
      </c>
      <c r="M66" s="43" t="n">
        <f aca="false">L66/K66</f>
        <v>0.277617672018447</v>
      </c>
      <c r="N66" s="92" t="n">
        <f aca="false">K66/E66</f>
        <v>0.943437702486371</v>
      </c>
      <c r="O66" s="92" t="n">
        <f aca="false">L66/F66</f>
        <v>0.774688392624136</v>
      </c>
      <c r="P66" s="91" t="n">
        <f aca="false">K66/H66</f>
        <v>0.786198085405309</v>
      </c>
      <c r="Q66" s="91" t="n">
        <f aca="false">L66/I66</f>
        <v>0.684222194520209</v>
      </c>
      <c r="R66" s="97"/>
    </row>
    <row r="67" s="1" customFormat="true" ht="12.75" hidden="false" customHeight="false" outlineLevel="0" collapsed="false">
      <c r="A67" s="30" t="n">
        <v>65</v>
      </c>
      <c r="B67" s="30" t="n">
        <v>513</v>
      </c>
      <c r="C67" s="31" t="s">
        <v>84</v>
      </c>
      <c r="D67" s="31" t="s">
        <v>31</v>
      </c>
      <c r="E67" s="32" t="n">
        <v>10735.368</v>
      </c>
      <c r="F67" s="32" t="n">
        <v>3288.97442618182</v>
      </c>
      <c r="G67" s="33" t="n">
        <v>0.306368112036944</v>
      </c>
      <c r="H67" s="34" t="n">
        <v>12882.4416</v>
      </c>
      <c r="I67" s="34" t="n">
        <v>3723.8346432</v>
      </c>
      <c r="J67" s="35" t="n">
        <v>0.289062800269166</v>
      </c>
      <c r="K67" s="87" t="n">
        <v>10105.36</v>
      </c>
      <c r="L67" s="87" t="n">
        <v>2846.04</v>
      </c>
      <c r="M67" s="43" t="n">
        <f aca="false">L67/K67</f>
        <v>0.281636675981855</v>
      </c>
      <c r="N67" s="92" t="n">
        <f aca="false">K67/E67</f>
        <v>0.941314727170974</v>
      </c>
      <c r="O67" s="92" t="n">
        <f aca="false">L67/F67</f>
        <v>0.865327494596539</v>
      </c>
      <c r="P67" s="91" t="n">
        <f aca="false">K67/H67</f>
        <v>0.784428939309145</v>
      </c>
      <c r="Q67" s="91" t="n">
        <f aca="false">L67/I67</f>
        <v>0.764276685914903</v>
      </c>
      <c r="R67" s="98"/>
    </row>
    <row r="68" s="1" customFormat="true" ht="12.75" hidden="false" customHeight="false" outlineLevel="0" collapsed="false">
      <c r="A68" s="30" t="n">
        <v>66</v>
      </c>
      <c r="B68" s="30" t="n">
        <v>106568</v>
      </c>
      <c r="C68" s="31" t="s">
        <v>34</v>
      </c>
      <c r="D68" s="31" t="s">
        <v>33</v>
      </c>
      <c r="E68" s="32" t="n">
        <v>3126.488</v>
      </c>
      <c r="F68" s="32" t="n">
        <v>892.198472</v>
      </c>
      <c r="G68" s="33" t="n">
        <v>0.285367630389114</v>
      </c>
      <c r="H68" s="34" t="n">
        <v>3751.7856</v>
      </c>
      <c r="I68" s="34" t="n">
        <v>1010.1627888</v>
      </c>
      <c r="J68" s="35" t="n">
        <v>0.269248538296005</v>
      </c>
      <c r="K68" s="87" t="n">
        <v>2935.61</v>
      </c>
      <c r="L68" s="87" t="n">
        <v>734.1</v>
      </c>
      <c r="M68" s="43" t="n">
        <f aca="false">L68/K68</f>
        <v>0.250067277329073</v>
      </c>
      <c r="N68" s="92" t="n">
        <f aca="false">K68/E68</f>
        <v>0.93894811046772</v>
      </c>
      <c r="O68" s="92" t="n">
        <f aca="false">L68/F68</f>
        <v>0.822798988160563</v>
      </c>
      <c r="P68" s="91" t="n">
        <f aca="false">K68/H68</f>
        <v>0.7824567587231</v>
      </c>
      <c r="Q68" s="91" t="n">
        <f aca="false">L68/I68</f>
        <v>0.726714553475146</v>
      </c>
      <c r="R68" s="98"/>
    </row>
    <row r="69" s="1" customFormat="true" ht="12.75" hidden="false" customHeight="false" outlineLevel="0" collapsed="false">
      <c r="A69" s="30" t="n">
        <v>67</v>
      </c>
      <c r="B69" s="30" t="n">
        <v>718</v>
      </c>
      <c r="C69" s="31" t="s">
        <v>117</v>
      </c>
      <c r="D69" s="31" t="s">
        <v>41</v>
      </c>
      <c r="E69" s="32" t="n">
        <v>3535.97818181818</v>
      </c>
      <c r="F69" s="32" t="n">
        <v>887.240308363637</v>
      </c>
      <c r="G69" s="33" t="n">
        <v>0.250917925038616</v>
      </c>
      <c r="H69" s="34" t="n">
        <v>4243.17381818182</v>
      </c>
      <c r="I69" s="34" t="n">
        <v>1004.5490688</v>
      </c>
      <c r="J69" s="35" t="n">
        <v>0.236744736804217</v>
      </c>
      <c r="K69" s="87" t="n">
        <v>3310.25</v>
      </c>
      <c r="L69" s="87" t="n">
        <v>694.25</v>
      </c>
      <c r="M69" s="43" t="n">
        <f aca="false">L69/K69</f>
        <v>0.209727361981723</v>
      </c>
      <c r="N69" s="92" t="n">
        <f aca="false">K69/E69</f>
        <v>0.936162450611583</v>
      </c>
      <c r="O69" s="92" t="n">
        <f aca="false">L69/F69</f>
        <v>0.782482483556711</v>
      </c>
      <c r="P69" s="91" t="n">
        <f aca="false">K69/H69</f>
        <v>0.780135375509653</v>
      </c>
      <c r="Q69" s="91" t="n">
        <f aca="false">L69/I69</f>
        <v>0.691106110754079</v>
      </c>
      <c r="R69" s="97"/>
    </row>
    <row r="70" s="1" customFormat="true" ht="12.75" hidden="false" customHeight="false" outlineLevel="0" collapsed="false">
      <c r="A70" s="30" t="n">
        <v>68</v>
      </c>
      <c r="B70" s="30" t="n">
        <v>385</v>
      </c>
      <c r="C70" s="31" t="s">
        <v>104</v>
      </c>
      <c r="D70" s="31" t="s">
        <v>29</v>
      </c>
      <c r="E70" s="32" t="n">
        <v>16039.8180181818</v>
      </c>
      <c r="F70" s="32" t="n">
        <v>3210.8556336</v>
      </c>
      <c r="G70" s="33" t="n">
        <v>0.200180303165557</v>
      </c>
      <c r="H70" s="34" t="n">
        <v>19247.7816218182</v>
      </c>
      <c r="I70" s="34" t="n">
        <v>3635.38717344</v>
      </c>
      <c r="J70" s="35" t="n">
        <v>0.188873047547419</v>
      </c>
      <c r="K70" s="87" t="n">
        <v>14916.58</v>
      </c>
      <c r="L70" s="87" t="n">
        <v>3382.41</v>
      </c>
      <c r="M70" s="43" t="n">
        <f aca="false">L70/K70</f>
        <v>0.226755060476329</v>
      </c>
      <c r="N70" s="92" t="n">
        <f aca="false">K70/E70</f>
        <v>0.929971897629476</v>
      </c>
      <c r="O70" s="92" t="n">
        <f aca="false">L70/F70</f>
        <v>1.05342948608613</v>
      </c>
      <c r="P70" s="91" t="n">
        <f aca="false">K70/H70</f>
        <v>0.774976581357896</v>
      </c>
      <c r="Q70" s="91" t="n">
        <f aca="false">L70/I70</f>
        <v>0.930412591184719</v>
      </c>
      <c r="R70" s="97"/>
    </row>
    <row r="71" s="1" customFormat="true" ht="12.75" hidden="false" customHeight="false" outlineLevel="0" collapsed="false">
      <c r="A71" s="30" t="n">
        <v>69</v>
      </c>
      <c r="B71" s="30" t="n">
        <v>573</v>
      </c>
      <c r="C71" s="31" t="s">
        <v>125</v>
      </c>
      <c r="D71" s="31" t="s">
        <v>33</v>
      </c>
      <c r="E71" s="32" t="n">
        <v>5237.06181818182</v>
      </c>
      <c r="F71" s="32" t="n">
        <v>1445.50398254545</v>
      </c>
      <c r="G71" s="33" t="n">
        <v>0.276014305870328</v>
      </c>
      <c r="H71" s="34" t="n">
        <v>6284.47418181818</v>
      </c>
      <c r="I71" s="34" t="n">
        <v>1636.6250112</v>
      </c>
      <c r="J71" s="35" t="n">
        <v>0.260423539639159</v>
      </c>
      <c r="K71" s="87" t="n">
        <v>4862.01</v>
      </c>
      <c r="L71" s="87" t="n">
        <v>1272.16</v>
      </c>
      <c r="M71" s="43" t="n">
        <f aca="false">L71/K71</f>
        <v>0.261653102317766</v>
      </c>
      <c r="N71" s="92" t="n">
        <f aca="false">K71/E71</f>
        <v>0.928385069490734</v>
      </c>
      <c r="O71" s="92" t="n">
        <f aca="false">L71/F71</f>
        <v>0.880080591517842</v>
      </c>
      <c r="P71" s="91" t="n">
        <f aca="false">K71/H71</f>
        <v>0.773654224575612</v>
      </c>
      <c r="Q71" s="91" t="n">
        <f aca="false">L71/I71</f>
        <v>0.777306952597059</v>
      </c>
      <c r="R71" s="97"/>
    </row>
    <row r="72" s="1" customFormat="true" ht="12.75" hidden="false" customHeight="false" outlineLevel="0" collapsed="false">
      <c r="A72" s="30" t="n">
        <v>70</v>
      </c>
      <c r="B72" s="30" t="n">
        <v>571</v>
      </c>
      <c r="C72" s="31" t="s">
        <v>82</v>
      </c>
      <c r="D72" s="31" t="s">
        <v>33</v>
      </c>
      <c r="E72" s="32" t="n">
        <v>18916.1177454545</v>
      </c>
      <c r="F72" s="32" t="n">
        <v>4909.88381127273</v>
      </c>
      <c r="G72" s="33" t="n">
        <v>0.259560861131378</v>
      </c>
      <c r="H72" s="34" t="n">
        <v>22699.3412945455</v>
      </c>
      <c r="I72" s="34" t="n">
        <v>5559.0567336</v>
      </c>
      <c r="J72" s="35" t="n">
        <v>0.244899473577932</v>
      </c>
      <c r="K72" s="87" t="n">
        <v>17508.07</v>
      </c>
      <c r="L72" s="87" t="n">
        <v>4843.43</v>
      </c>
      <c r="M72" s="43" t="n">
        <f aca="false">L72/K72</f>
        <v>0.276639858076875</v>
      </c>
      <c r="N72" s="92" t="n">
        <f aca="false">K72/E72</f>
        <v>0.92556359796434</v>
      </c>
      <c r="O72" s="92" t="n">
        <f aca="false">L72/F72</f>
        <v>0.986465298604388</v>
      </c>
      <c r="P72" s="91" t="n">
        <f aca="false">K72/H72</f>
        <v>0.771302998303616</v>
      </c>
      <c r="Q72" s="91" t="n">
        <f aca="false">L72/I72</f>
        <v>0.871268316210084</v>
      </c>
      <c r="R72" s="97"/>
    </row>
    <row r="73" s="1" customFormat="true" ht="12.75" hidden="false" customHeight="false" outlineLevel="0" collapsed="false">
      <c r="A73" s="30" t="n">
        <v>71</v>
      </c>
      <c r="B73" s="30" t="n">
        <v>106865</v>
      </c>
      <c r="C73" s="31" t="s">
        <v>98</v>
      </c>
      <c r="D73" s="31" t="s">
        <v>41</v>
      </c>
      <c r="E73" s="32" t="n">
        <v>3274.74363636364</v>
      </c>
      <c r="F73" s="32" t="n">
        <v>805.732443636364</v>
      </c>
      <c r="G73" s="33" t="n">
        <v>0.246044433734993</v>
      </c>
      <c r="H73" s="34" t="n">
        <v>3929.69236363636</v>
      </c>
      <c r="I73" s="34" t="n">
        <v>912.264432</v>
      </c>
      <c r="J73" s="35" t="n">
        <v>0.23214652639013</v>
      </c>
      <c r="K73" s="87" t="n">
        <v>3023.71</v>
      </c>
      <c r="L73" s="87" t="n">
        <v>299.27</v>
      </c>
      <c r="M73" s="43" t="n">
        <f aca="false">L73/K73</f>
        <v>0.0989744386862497</v>
      </c>
      <c r="N73" s="92" t="n">
        <f aca="false">K73/E73</f>
        <v>0.923342507310774</v>
      </c>
      <c r="O73" s="92" t="n">
        <f aca="false">L73/F73</f>
        <v>0.371426026547175</v>
      </c>
      <c r="P73" s="91" t="n">
        <f aca="false">K73/H73</f>
        <v>0.769452089425645</v>
      </c>
      <c r="Q73" s="91" t="n">
        <f aca="false">L73/I73</f>
        <v>0.328051812064947</v>
      </c>
      <c r="R73" s="97"/>
    </row>
    <row r="74" s="1" customFormat="true" ht="12.75" hidden="false" customHeight="false" outlineLevel="0" collapsed="false">
      <c r="A74" s="30" t="n">
        <v>72</v>
      </c>
      <c r="B74" s="30" t="n">
        <v>727</v>
      </c>
      <c r="C74" s="31" t="s">
        <v>135</v>
      </c>
      <c r="D74" s="31" t="s">
        <v>31</v>
      </c>
      <c r="E74" s="32" t="n">
        <v>6976.27636363636</v>
      </c>
      <c r="F74" s="32" t="n">
        <v>2147.32617890909</v>
      </c>
      <c r="G74" s="33" t="n">
        <v>0.307804058638211</v>
      </c>
      <c r="H74" s="34" t="n">
        <v>8371.53163636364</v>
      </c>
      <c r="I74" s="34" t="n">
        <v>2431.2404352</v>
      </c>
      <c r="J74" s="35" t="n">
        <v>0.290417636915969</v>
      </c>
      <c r="K74" s="87" t="n">
        <v>6231.91</v>
      </c>
      <c r="L74" s="87" t="n">
        <v>1618.31</v>
      </c>
      <c r="M74" s="43" t="n">
        <f aca="false">L74/K74</f>
        <v>0.259681221327009</v>
      </c>
      <c r="N74" s="92" t="n">
        <f aca="false">K74/E74</f>
        <v>0.893300333181129</v>
      </c>
      <c r="O74" s="92" t="n">
        <f aca="false">L74/F74</f>
        <v>0.753639580188117</v>
      </c>
      <c r="P74" s="91" t="n">
        <f aca="false">K74/H74</f>
        <v>0.744416944317608</v>
      </c>
      <c r="Q74" s="91" t="n">
        <f aca="false">L74/I74</f>
        <v>0.665631410439615</v>
      </c>
      <c r="R74" s="97"/>
    </row>
    <row r="75" s="1" customFormat="true" ht="12.75" hidden="false" customHeight="false" outlineLevel="0" collapsed="false">
      <c r="A75" s="30" t="n">
        <v>73</v>
      </c>
      <c r="B75" s="30" t="n">
        <v>752</v>
      </c>
      <c r="C75" s="31" t="s">
        <v>55</v>
      </c>
      <c r="D75" s="31" t="s">
        <v>31</v>
      </c>
      <c r="E75" s="32" t="n">
        <v>5582.55563636364</v>
      </c>
      <c r="F75" s="32" t="n">
        <v>1447.24494545455</v>
      </c>
      <c r="G75" s="33" t="n">
        <v>0.259244159794393</v>
      </c>
      <c r="H75" s="34" t="n">
        <v>6699.06676363636</v>
      </c>
      <c r="I75" s="34" t="n">
        <v>1638.59616</v>
      </c>
      <c r="J75" s="35" t="n">
        <v>0.244600661228601</v>
      </c>
      <c r="K75" s="87" t="n">
        <v>4945.36</v>
      </c>
      <c r="L75" s="87" t="n">
        <v>1049.88</v>
      </c>
      <c r="M75" s="43" t="n">
        <f aca="false">L75/K75</f>
        <v>0.212295970364139</v>
      </c>
      <c r="N75" s="92" t="n">
        <f aca="false">K75/E75</f>
        <v>0.885859509896673</v>
      </c>
      <c r="O75" s="92" t="n">
        <f aca="false">L75/F75</f>
        <v>0.725433523397283</v>
      </c>
      <c r="P75" s="91" t="n">
        <f aca="false">K75/H75</f>
        <v>0.738216258247227</v>
      </c>
      <c r="Q75" s="91" t="n">
        <f aca="false">L75/I75</f>
        <v>0.640719187331673</v>
      </c>
      <c r="R75" s="97"/>
    </row>
    <row r="76" s="1" customFormat="true" ht="12.75" hidden="false" customHeight="false" outlineLevel="0" collapsed="false">
      <c r="A76" s="30" t="n">
        <v>74</v>
      </c>
      <c r="B76" s="30" t="n">
        <v>102934</v>
      </c>
      <c r="C76" s="31" t="s">
        <v>93</v>
      </c>
      <c r="D76" s="31" t="s">
        <v>31</v>
      </c>
      <c r="E76" s="32" t="n">
        <v>11775.7386363636</v>
      </c>
      <c r="F76" s="32" t="n">
        <v>2899.64685909091</v>
      </c>
      <c r="G76" s="33" t="n">
        <v>0.246239063945998</v>
      </c>
      <c r="H76" s="34" t="n">
        <v>14130.8863636364</v>
      </c>
      <c r="I76" s="34" t="n">
        <v>3283.03113</v>
      </c>
      <c r="J76" s="35" t="n">
        <v>0.232330162844446</v>
      </c>
      <c r="K76" s="87" t="n">
        <v>10422.52</v>
      </c>
      <c r="L76" s="87" t="n">
        <v>3188.19</v>
      </c>
      <c r="M76" s="43" t="n">
        <f aca="false">L76/K76</f>
        <v>0.305894351845811</v>
      </c>
      <c r="N76" s="92" t="n">
        <f aca="false">K76/E76</f>
        <v>0.885084182134879</v>
      </c>
      <c r="O76" s="92" t="n">
        <f aca="false">L76/F76</f>
        <v>1.09950975237017</v>
      </c>
      <c r="P76" s="91" t="n">
        <f aca="false">K76/H76</f>
        <v>0.737570151779066</v>
      </c>
      <c r="Q76" s="91" t="n">
        <f aca="false">L76/I76</f>
        <v>0.971111717725321</v>
      </c>
      <c r="R76" s="98"/>
    </row>
    <row r="77" s="1" customFormat="true" ht="12.75" hidden="false" customHeight="false" outlineLevel="0" collapsed="false">
      <c r="A77" s="30" t="n">
        <v>75</v>
      </c>
      <c r="B77" s="30" t="n">
        <v>712</v>
      </c>
      <c r="C77" s="31" t="s">
        <v>130</v>
      </c>
      <c r="D77" s="31" t="s">
        <v>33</v>
      </c>
      <c r="E77" s="32" t="n">
        <v>14453.9045454545</v>
      </c>
      <c r="F77" s="32" t="n">
        <v>4822.57068</v>
      </c>
      <c r="G77" s="33" t="n">
        <v>0.333651759276119</v>
      </c>
      <c r="H77" s="34" t="n">
        <v>17344.6854545455</v>
      </c>
      <c r="I77" s="34" t="n">
        <v>5460.199272</v>
      </c>
      <c r="J77" s="35" t="n">
        <v>0.314805320990648</v>
      </c>
      <c r="K77" s="87" t="n">
        <v>12525.49</v>
      </c>
      <c r="L77" s="87" t="n">
        <v>3583.46</v>
      </c>
      <c r="M77" s="43" t="n">
        <f aca="false">L77/K77</f>
        <v>0.286093398342101</v>
      </c>
      <c r="N77" s="92" t="n">
        <f aca="false">K77/E77</f>
        <v>0.866581757241438</v>
      </c>
      <c r="O77" s="92" t="n">
        <f aca="false">L77/F77</f>
        <v>0.743060130743382</v>
      </c>
      <c r="P77" s="91" t="n">
        <f aca="false">K77/H77</f>
        <v>0.722151464367865</v>
      </c>
      <c r="Q77" s="91" t="n">
        <f aca="false">L77/I77</f>
        <v>0.656287402984731</v>
      </c>
      <c r="R77" s="97"/>
    </row>
    <row r="78" s="1" customFormat="true" ht="12.75" hidden="false" customHeight="false" outlineLevel="0" collapsed="false">
      <c r="A78" s="30" t="n">
        <v>76</v>
      </c>
      <c r="B78" s="30" t="n">
        <v>367</v>
      </c>
      <c r="C78" s="31" t="s">
        <v>129</v>
      </c>
      <c r="D78" s="31" t="s">
        <v>27</v>
      </c>
      <c r="E78" s="32" t="n">
        <v>8277.61018181818</v>
      </c>
      <c r="F78" s="32" t="n">
        <v>1971.45694254545</v>
      </c>
      <c r="G78" s="33" t="n">
        <v>0.238167405717627</v>
      </c>
      <c r="H78" s="34" t="n">
        <v>9933.13221818182</v>
      </c>
      <c r="I78" s="34" t="n">
        <v>2232.1181952</v>
      </c>
      <c r="J78" s="35" t="n">
        <v>0.224714435101778</v>
      </c>
      <c r="K78" s="87" t="n">
        <v>7115.38</v>
      </c>
      <c r="L78" s="87" t="n">
        <v>2119.87</v>
      </c>
      <c r="M78" s="43" t="n">
        <f aca="false">L78/K78</f>
        <v>0.297927868926185</v>
      </c>
      <c r="N78" s="92" t="n">
        <f aca="false">K78/E78</f>
        <v>0.859593511135493</v>
      </c>
      <c r="O78" s="92" t="n">
        <f aca="false">L78/F78</f>
        <v>1.07528090228687</v>
      </c>
      <c r="P78" s="91" t="n">
        <f aca="false">K78/H78</f>
        <v>0.716327925946244</v>
      </c>
      <c r="Q78" s="91" t="n">
        <f aca="false">L78/I78</f>
        <v>0.949712252943692</v>
      </c>
      <c r="R78" s="97"/>
    </row>
    <row r="79" s="1" customFormat="true" ht="12.75" hidden="false" customHeight="false" outlineLevel="0" collapsed="false">
      <c r="A79" s="30" t="n">
        <v>77</v>
      </c>
      <c r="B79" s="30" t="n">
        <v>748</v>
      </c>
      <c r="C79" s="31" t="s">
        <v>51</v>
      </c>
      <c r="D79" s="31" t="s">
        <v>29</v>
      </c>
      <c r="E79" s="32" t="n">
        <v>6988.04654545455</v>
      </c>
      <c r="F79" s="32" t="n">
        <v>2069.05515636364</v>
      </c>
      <c r="G79" s="33" t="n">
        <v>0.296084913416823</v>
      </c>
      <c r="H79" s="34" t="n">
        <v>8385.65585454545</v>
      </c>
      <c r="I79" s="34" t="n">
        <v>2342.620608</v>
      </c>
      <c r="J79" s="35" t="n">
        <v>0.279360451780308</v>
      </c>
      <c r="K79" s="87" t="n">
        <v>5998.11</v>
      </c>
      <c r="L79" s="87" t="n">
        <v>1949.58</v>
      </c>
      <c r="M79" s="43" t="n">
        <f aca="false">L79/K79</f>
        <v>0.325032385201338</v>
      </c>
      <c r="N79" s="92" t="n">
        <f aca="false">K79/E79</f>
        <v>0.858338587326889</v>
      </c>
      <c r="O79" s="92" t="n">
        <f aca="false">L79/F79</f>
        <v>0.942256176208655</v>
      </c>
      <c r="P79" s="91" t="n">
        <f aca="false">K79/H79</f>
        <v>0.715282156105741</v>
      </c>
      <c r="Q79" s="91" t="n">
        <f aca="false">L79/I79</f>
        <v>0.832221825993601</v>
      </c>
      <c r="R79" s="98"/>
    </row>
    <row r="80" s="1" customFormat="true" ht="12.75" hidden="false" customHeight="false" outlineLevel="0" collapsed="false">
      <c r="A80" s="30" t="n">
        <v>78</v>
      </c>
      <c r="B80" s="30" t="n">
        <v>730</v>
      </c>
      <c r="C80" s="31" t="s">
        <v>139</v>
      </c>
      <c r="D80" s="31" t="s">
        <v>31</v>
      </c>
      <c r="E80" s="32" t="n">
        <v>12156.4513636364</v>
      </c>
      <c r="F80" s="32" t="n">
        <v>3083.17691454545</v>
      </c>
      <c r="G80" s="33" t="n">
        <v>0.253624748071479</v>
      </c>
      <c r="H80" s="34" t="n">
        <v>14587.7416363636</v>
      </c>
      <c r="I80" s="34" t="n">
        <v>3490.827084</v>
      </c>
      <c r="J80" s="35" t="n">
        <v>0.239298663975391</v>
      </c>
      <c r="K80" s="87" t="n">
        <v>10369.64</v>
      </c>
      <c r="L80" s="87" t="n">
        <v>2624.33</v>
      </c>
      <c r="M80" s="43" t="n">
        <f aca="false">L80/K80</f>
        <v>0.253078216794411</v>
      </c>
      <c r="N80" s="92" t="n">
        <f aca="false">K80/E80</f>
        <v>0.853015381694262</v>
      </c>
      <c r="O80" s="92" t="n">
        <f aca="false">L80/F80</f>
        <v>0.851177234630695</v>
      </c>
      <c r="P80" s="91" t="n">
        <f aca="false">K80/H80</f>
        <v>0.710846151411885</v>
      </c>
      <c r="Q80" s="91" t="n">
        <f aca="false">L80/I80</f>
        <v>0.751778858376704</v>
      </c>
      <c r="R80" s="97"/>
    </row>
    <row r="81" s="1" customFormat="true" ht="12.75" hidden="false" customHeight="false" outlineLevel="0" collapsed="false">
      <c r="A81" s="30" t="n">
        <v>79</v>
      </c>
      <c r="B81" s="30" t="n">
        <v>102478</v>
      </c>
      <c r="C81" s="31" t="s">
        <v>132</v>
      </c>
      <c r="D81" s="31" t="s">
        <v>41</v>
      </c>
      <c r="E81" s="32" t="n">
        <v>3644.01890909091</v>
      </c>
      <c r="F81" s="32" t="n">
        <v>1020.51713745455</v>
      </c>
      <c r="G81" s="33" t="n">
        <v>0.280052645969705</v>
      </c>
      <c r="H81" s="34" t="n">
        <v>4372.82269090909</v>
      </c>
      <c r="I81" s="34" t="n">
        <v>1155.4474368</v>
      </c>
      <c r="J81" s="35" t="n">
        <v>0.264233772661792</v>
      </c>
      <c r="K81" s="87" t="n">
        <v>3085.47</v>
      </c>
      <c r="L81" s="87" t="n">
        <v>1034.96</v>
      </c>
      <c r="M81" s="43" t="n">
        <f aca="false">L81/K81</f>
        <v>0.335430258599176</v>
      </c>
      <c r="N81" s="92" t="n">
        <f aca="false">K81/E81</f>
        <v>0.846721731411033</v>
      </c>
      <c r="O81" s="92" t="n">
        <f aca="false">L81/F81</f>
        <v>1.01415249388313</v>
      </c>
      <c r="P81" s="91" t="n">
        <f aca="false">K81/H81</f>
        <v>0.705601442842528</v>
      </c>
      <c r="Q81" s="91" t="n">
        <f aca="false">L81/I81</f>
        <v>0.895722269172461</v>
      </c>
      <c r="R81" s="97"/>
    </row>
    <row r="82" s="1" customFormat="true" ht="12.75" hidden="false" customHeight="false" outlineLevel="0" collapsed="false">
      <c r="A82" s="30" t="n">
        <v>80</v>
      </c>
      <c r="B82" s="30" t="n">
        <v>377</v>
      </c>
      <c r="C82" s="31" t="s">
        <v>57</v>
      </c>
      <c r="D82" s="31" t="s">
        <v>33</v>
      </c>
      <c r="E82" s="32" t="n">
        <v>9097.74507272727</v>
      </c>
      <c r="F82" s="32" t="n">
        <v>2830.46252094546</v>
      </c>
      <c r="G82" s="33" t="n">
        <v>0.311116930439221</v>
      </c>
      <c r="H82" s="34" t="n">
        <v>10917.2940872727</v>
      </c>
      <c r="I82" s="34" t="n">
        <v>3204.69940656</v>
      </c>
      <c r="J82" s="35" t="n">
        <v>0.293543379975081</v>
      </c>
      <c r="K82" s="87" t="n">
        <v>7636.03</v>
      </c>
      <c r="L82" s="87" t="n">
        <v>2269.01</v>
      </c>
      <c r="M82" s="43" t="n">
        <f aca="false">L82/K82</f>
        <v>0.297145244321984</v>
      </c>
      <c r="N82" s="92" t="n">
        <f aca="false">K82/E82</f>
        <v>0.839332157469533</v>
      </c>
      <c r="O82" s="92" t="n">
        <f aca="false">L82/F82</f>
        <v>0.801639302131472</v>
      </c>
      <c r="P82" s="91" t="n">
        <f aca="false">K82/H82</f>
        <v>0.699443464557945</v>
      </c>
      <c r="Q82" s="91" t="n">
        <f aca="false">L82/I82</f>
        <v>0.708025843345978</v>
      </c>
      <c r="R82" s="98"/>
    </row>
    <row r="83" s="1" customFormat="true" ht="12.75" hidden="false" customHeight="false" outlineLevel="0" collapsed="false">
      <c r="A83" s="30" t="n">
        <v>81</v>
      </c>
      <c r="B83" s="30" t="n">
        <v>594</v>
      </c>
      <c r="C83" s="31" t="s">
        <v>136</v>
      </c>
      <c r="D83" s="31" t="s">
        <v>29</v>
      </c>
      <c r="E83" s="32" t="n">
        <v>5832.58909090909</v>
      </c>
      <c r="F83" s="32" t="n">
        <v>1676.67799272727</v>
      </c>
      <c r="G83" s="33" t="n">
        <v>0.287467189372317</v>
      </c>
      <c r="H83" s="34" t="n">
        <v>6999.10690909091</v>
      </c>
      <c r="I83" s="34" t="n">
        <v>1898.364288</v>
      </c>
      <c r="J83" s="35" t="n">
        <v>0.271229502943337</v>
      </c>
      <c r="K83" s="87" t="n">
        <v>4894.6</v>
      </c>
      <c r="L83" s="87" t="n">
        <v>1340.71</v>
      </c>
      <c r="M83" s="43" t="n">
        <f aca="false">L83/K83</f>
        <v>0.273916152494586</v>
      </c>
      <c r="N83" s="92" t="n">
        <f aca="false">K83/E83</f>
        <v>0.839181352176672</v>
      </c>
      <c r="O83" s="92" t="n">
        <f aca="false">L83/F83</f>
        <v>0.799622829079548</v>
      </c>
      <c r="P83" s="91" t="n">
        <f aca="false">K83/H83</f>
        <v>0.69931779348056</v>
      </c>
      <c r="Q83" s="91" t="n">
        <f aca="false">L83/I83</f>
        <v>0.706244849039217</v>
      </c>
      <c r="R83" s="97"/>
    </row>
    <row r="84" s="1" customFormat="true" ht="12.75" hidden="false" customHeight="false" outlineLevel="0" collapsed="false">
      <c r="A84" s="30" t="n">
        <v>82</v>
      </c>
      <c r="B84" s="30" t="n">
        <v>747</v>
      </c>
      <c r="C84" s="45" t="s">
        <v>106</v>
      </c>
      <c r="D84" s="31" t="s">
        <v>41</v>
      </c>
      <c r="E84" s="32" t="n">
        <v>14177.0545454545</v>
      </c>
      <c r="F84" s="32" t="n">
        <v>2981.91000727273</v>
      </c>
      <c r="G84" s="33" t="n">
        <v>0.210333535623504</v>
      </c>
      <c r="H84" s="34" t="n">
        <v>17012.4654545455</v>
      </c>
      <c r="I84" s="34" t="n">
        <v>3376.170912</v>
      </c>
      <c r="J84" s="35" t="n">
        <v>0.198452771058997</v>
      </c>
      <c r="K84" s="87" t="n">
        <v>11708.5</v>
      </c>
      <c r="L84" s="87" t="n">
        <v>2659.14</v>
      </c>
      <c r="M84" s="43" t="n">
        <f aca="false">L84/K84</f>
        <v>0.227111927232353</v>
      </c>
      <c r="N84" s="92" t="n">
        <f aca="false">K84/E84</f>
        <v>0.825876768863387</v>
      </c>
      <c r="O84" s="92" t="n">
        <f aca="false">L84/F84</f>
        <v>0.891757294322932</v>
      </c>
      <c r="P84" s="91" t="n">
        <f aca="false">K84/H84</f>
        <v>0.68823064071949</v>
      </c>
      <c r="Q84" s="91" t="n">
        <f aca="false">L84/I84</f>
        <v>0.787620078873543</v>
      </c>
      <c r="R84" s="97"/>
    </row>
    <row r="85" s="1" customFormat="true" ht="12.75" hidden="false" customHeight="false" outlineLevel="0" collapsed="false">
      <c r="A85" s="30" t="n">
        <v>83</v>
      </c>
      <c r="B85" s="30" t="n">
        <v>105267</v>
      </c>
      <c r="C85" s="31" t="s">
        <v>71</v>
      </c>
      <c r="D85" s="31" t="s">
        <v>31</v>
      </c>
      <c r="E85" s="32" t="n">
        <v>5498.49309090909</v>
      </c>
      <c r="F85" s="32" t="n">
        <v>1440.23659636364</v>
      </c>
      <c r="G85" s="33" t="n">
        <v>0.261932964641684</v>
      </c>
      <c r="H85" s="34" t="n">
        <v>6598.19170909091</v>
      </c>
      <c r="I85" s="34" t="n">
        <v>1630.661184</v>
      </c>
      <c r="J85" s="35" t="n">
        <v>0.247137587977824</v>
      </c>
      <c r="K85" s="87" t="n">
        <v>4503.99</v>
      </c>
      <c r="L85" s="87" t="n">
        <v>1527.28</v>
      </c>
      <c r="M85" s="43" t="n">
        <f aca="false">L85/K85</f>
        <v>0.339094891418498</v>
      </c>
      <c r="N85" s="92" t="n">
        <f aca="false">K85/E85</f>
        <v>0.819131701274055</v>
      </c>
      <c r="O85" s="92" t="n">
        <f aca="false">L85/F85</f>
        <v>1.06043687811859</v>
      </c>
      <c r="P85" s="91" t="n">
        <f aca="false">K85/H85</f>
        <v>0.682609751061712</v>
      </c>
      <c r="Q85" s="91" t="n">
        <f aca="false">L85/I85</f>
        <v>0.936601677273996</v>
      </c>
      <c r="R85" s="98"/>
    </row>
    <row r="86" s="1" customFormat="true" ht="12.75" hidden="false" customHeight="false" outlineLevel="0" collapsed="false">
      <c r="A86" s="30" t="n">
        <v>84</v>
      </c>
      <c r="B86" s="30" t="n">
        <v>106066</v>
      </c>
      <c r="C86" s="31" t="s">
        <v>121</v>
      </c>
      <c r="D86" s="31" t="s">
        <v>120</v>
      </c>
      <c r="E86" s="32" t="n">
        <v>8232.928</v>
      </c>
      <c r="F86" s="32" t="n">
        <v>2734.60497454545</v>
      </c>
      <c r="G86" s="33" t="n">
        <v>0.332154608244534</v>
      </c>
      <c r="H86" s="34" t="n">
        <v>9879.5136</v>
      </c>
      <c r="I86" s="34" t="n">
        <v>3096.167808</v>
      </c>
      <c r="J86" s="35" t="n">
        <v>0.313392737067541</v>
      </c>
      <c r="K86" s="87" t="n">
        <v>6718.11</v>
      </c>
      <c r="L86" s="87" t="n">
        <v>2474.2</v>
      </c>
      <c r="M86" s="43" t="n">
        <f aca="false">L86/K86</f>
        <v>0.36828810483901</v>
      </c>
      <c r="N86" s="92" t="n">
        <f aca="false">K86/E86</f>
        <v>0.816004949879314</v>
      </c>
      <c r="O86" s="92" t="n">
        <f aca="false">L86/F86</f>
        <v>0.904774189702211</v>
      </c>
      <c r="P86" s="91" t="n">
        <f aca="false">K86/H86</f>
        <v>0.680004124899428</v>
      </c>
      <c r="Q86" s="91" t="n">
        <f aca="false">L86/I86</f>
        <v>0.799116893343786</v>
      </c>
      <c r="R86" s="97"/>
    </row>
    <row r="87" s="1" customFormat="true" ht="12.75" hidden="false" customHeight="false" outlineLevel="0" collapsed="false">
      <c r="A87" s="30" t="n">
        <v>85</v>
      </c>
      <c r="B87" s="30" t="n">
        <v>515</v>
      </c>
      <c r="C87" s="31" t="s">
        <v>127</v>
      </c>
      <c r="D87" s="31" t="s">
        <v>41</v>
      </c>
      <c r="E87" s="32" t="n">
        <v>8101.03763636364</v>
      </c>
      <c r="F87" s="32" t="n">
        <v>2369.62016581818</v>
      </c>
      <c r="G87" s="33" t="n">
        <v>0.292508228227643</v>
      </c>
      <c r="H87" s="34" t="n">
        <v>9721.24516363636</v>
      </c>
      <c r="I87" s="34" t="n">
        <v>2682.9255936</v>
      </c>
      <c r="J87" s="35" t="n">
        <v>0.275985796926082</v>
      </c>
      <c r="K87" s="87" t="n">
        <v>6608.42</v>
      </c>
      <c r="L87" s="87" t="n">
        <v>2001.31</v>
      </c>
      <c r="M87" s="43" t="n">
        <f aca="false">L87/K87</f>
        <v>0.302842434348906</v>
      </c>
      <c r="N87" s="92" t="n">
        <f aca="false">K87/E87</f>
        <v>0.815749820780534</v>
      </c>
      <c r="O87" s="92" t="n">
        <f aca="false">L87/F87</f>
        <v>0.844569956345298</v>
      </c>
      <c r="P87" s="91" t="n">
        <f aca="false">K87/H87</f>
        <v>0.679791517317112</v>
      </c>
      <c r="Q87" s="91" t="n">
        <f aca="false">L87/I87</f>
        <v>0.745943161738826</v>
      </c>
      <c r="R87" s="97"/>
    </row>
    <row r="88" s="1" customFormat="true" ht="12.75" hidden="false" customHeight="false" outlineLevel="0" collapsed="false">
      <c r="A88" s="30" t="n">
        <v>86</v>
      </c>
      <c r="B88" s="30" t="n">
        <v>359</v>
      </c>
      <c r="C88" s="31" t="s">
        <v>122</v>
      </c>
      <c r="D88" s="31" t="s">
        <v>31</v>
      </c>
      <c r="E88" s="32" t="n">
        <v>7458.94963636364</v>
      </c>
      <c r="F88" s="32" t="n">
        <v>2233.67661818182</v>
      </c>
      <c r="G88" s="33" t="n">
        <v>0.299462622363378</v>
      </c>
      <c r="H88" s="34" t="n">
        <v>8950.73956363636</v>
      </c>
      <c r="I88" s="34" t="n">
        <v>2529.00792</v>
      </c>
      <c r="J88" s="35" t="n">
        <v>0.282547369635739</v>
      </c>
      <c r="K88" s="87" t="n">
        <v>6070.58</v>
      </c>
      <c r="L88" s="87" t="n">
        <v>1951.36</v>
      </c>
      <c r="M88" s="43" t="n">
        <f aca="false">L88/K88</f>
        <v>0.321445397309648</v>
      </c>
      <c r="N88" s="92" t="n">
        <f aca="false">K88/E88</f>
        <v>0.813865261994115</v>
      </c>
      <c r="O88" s="92" t="n">
        <f aca="false">L88/F88</f>
        <v>0.873609001462522</v>
      </c>
      <c r="P88" s="91" t="n">
        <f aca="false">K88/H88</f>
        <v>0.678221051661763</v>
      </c>
      <c r="Q88" s="91" t="n">
        <f aca="false">L88/I88</f>
        <v>0.771591098852707</v>
      </c>
      <c r="R88" s="97"/>
    </row>
    <row r="89" s="1" customFormat="true" ht="12.75" hidden="false" customHeight="false" outlineLevel="0" collapsed="false">
      <c r="A89" s="30" t="n">
        <v>87</v>
      </c>
      <c r="B89" s="30" t="n">
        <v>107658</v>
      </c>
      <c r="C89" s="31" t="s">
        <v>95</v>
      </c>
      <c r="D89" s="31" t="s">
        <v>31</v>
      </c>
      <c r="E89" s="32" t="n">
        <v>3638.44945454545</v>
      </c>
      <c r="F89" s="32" t="n">
        <v>801.688389818182</v>
      </c>
      <c r="G89" s="33" t="n">
        <v>0.220337921368303</v>
      </c>
      <c r="H89" s="34" t="n">
        <v>4366.13934545455</v>
      </c>
      <c r="I89" s="34" t="n">
        <v>907.6856832</v>
      </c>
      <c r="J89" s="35" t="n">
        <v>0.207892055516955</v>
      </c>
      <c r="K89" s="87" t="n">
        <v>2945.84</v>
      </c>
      <c r="L89" s="87" t="n">
        <v>917.66</v>
      </c>
      <c r="M89" s="43" t="n">
        <f aca="false">L89/K89</f>
        <v>0.311510469000353</v>
      </c>
      <c r="N89" s="92" t="n">
        <f aca="false">K89/E89</f>
        <v>0.809641589584215</v>
      </c>
      <c r="O89" s="92" t="n">
        <f aca="false">L89/F89</f>
        <v>1.14465921130294</v>
      </c>
      <c r="P89" s="91" t="n">
        <f aca="false">K89/H89</f>
        <v>0.674701324653512</v>
      </c>
      <c r="Q89" s="91" t="n">
        <f aca="false">L89/I89</f>
        <v>1.01098873429934</v>
      </c>
      <c r="R89" s="97"/>
    </row>
    <row r="90" s="1" customFormat="true" ht="12.75" hidden="false" customHeight="false" outlineLevel="0" collapsed="false">
      <c r="A90" s="30" t="n">
        <v>88</v>
      </c>
      <c r="B90" s="30" t="n">
        <v>585</v>
      </c>
      <c r="C90" s="31" t="s">
        <v>118</v>
      </c>
      <c r="D90" s="31" t="s">
        <v>31</v>
      </c>
      <c r="E90" s="32" t="n">
        <v>11019.4476363636</v>
      </c>
      <c r="F90" s="32" t="n">
        <v>3243.64360036364</v>
      </c>
      <c r="G90" s="33" t="n">
        <v>0.294356278772066</v>
      </c>
      <c r="H90" s="34" t="n">
        <v>13223.3371636364</v>
      </c>
      <c r="I90" s="34" t="n">
        <v>3672.5102856</v>
      </c>
      <c r="J90" s="35" t="n">
        <v>0.277729459678246</v>
      </c>
      <c r="K90" s="87" t="n">
        <v>8475.47</v>
      </c>
      <c r="L90" s="87" t="n">
        <v>2260.06</v>
      </c>
      <c r="M90" s="43" t="n">
        <f aca="false">L90/K90</f>
        <v>0.266658958146274</v>
      </c>
      <c r="N90" s="92" t="n">
        <f aca="false">K90/E90</f>
        <v>0.769137463118511</v>
      </c>
      <c r="O90" s="92" t="n">
        <f aca="false">L90/F90</f>
        <v>0.696765822159571</v>
      </c>
      <c r="P90" s="91" t="n">
        <f aca="false">K90/H90</f>
        <v>0.640947885932092</v>
      </c>
      <c r="Q90" s="91" t="n">
        <f aca="false">L90/I90</f>
        <v>0.615399229475748</v>
      </c>
      <c r="R90" s="97"/>
    </row>
    <row r="91" s="1" customFormat="true" ht="12.75" hidden="false" customHeight="false" outlineLevel="0" collapsed="false">
      <c r="A91" s="30" t="n">
        <v>89</v>
      </c>
      <c r="B91" s="30" t="n">
        <v>107829</v>
      </c>
      <c r="C91" s="31" t="s">
        <v>141</v>
      </c>
      <c r="D91" s="31" t="s">
        <v>41</v>
      </c>
      <c r="E91" s="32" t="n">
        <v>3102.35163636364</v>
      </c>
      <c r="F91" s="32" t="n">
        <v>822.410298181818</v>
      </c>
      <c r="G91" s="33" t="n">
        <v>0.265092547389564</v>
      </c>
      <c r="H91" s="34" t="n">
        <v>3722.82196363636</v>
      </c>
      <c r="I91" s="34" t="n">
        <v>931.147392</v>
      </c>
      <c r="J91" s="35" t="n">
        <v>0.250118700570488</v>
      </c>
      <c r="K91" s="87" t="n">
        <v>2377.01</v>
      </c>
      <c r="L91" s="87" t="n">
        <v>685.37</v>
      </c>
      <c r="M91" s="43" t="n">
        <f aca="false">L91/K91</f>
        <v>0.288332821485816</v>
      </c>
      <c r="N91" s="92" t="n">
        <f aca="false">K91/E91</f>
        <v>0.766196188768004</v>
      </c>
      <c r="O91" s="92" t="n">
        <f aca="false">L91/F91</f>
        <v>0.833367482770113</v>
      </c>
      <c r="P91" s="91" t="n">
        <f aca="false">K91/H91</f>
        <v>0.638496823973337</v>
      </c>
      <c r="Q91" s="91" t="n">
        <f aca="false">L91/I91</f>
        <v>0.736048885373456</v>
      </c>
      <c r="R91" s="97"/>
    </row>
    <row r="92" s="1" customFormat="true" ht="12.75" hidden="false" customHeight="false" outlineLevel="0" collapsed="false">
      <c r="A92" s="30" t="n">
        <v>90</v>
      </c>
      <c r="B92" s="30" t="n">
        <v>308</v>
      </c>
      <c r="C92" s="31" t="s">
        <v>123</v>
      </c>
      <c r="D92" s="31" t="s">
        <v>41</v>
      </c>
      <c r="E92" s="32" t="n">
        <v>10292.8152727273</v>
      </c>
      <c r="F92" s="32" t="n">
        <v>2984.21222909091</v>
      </c>
      <c r="G92" s="33" t="n">
        <v>0.289931583344174</v>
      </c>
      <c r="H92" s="34" t="n">
        <v>12351.3783272727</v>
      </c>
      <c r="I92" s="34" t="n">
        <v>3378.777528</v>
      </c>
      <c r="J92" s="35" t="n">
        <v>0.273554694745235</v>
      </c>
      <c r="K92" s="87" t="n">
        <v>7882.01</v>
      </c>
      <c r="L92" s="87" t="n">
        <v>2024.2</v>
      </c>
      <c r="M92" s="43" t="n">
        <f aca="false">L92/K92</f>
        <v>0.256812665804788</v>
      </c>
      <c r="N92" s="92" t="n">
        <f aca="false">K92/E92</f>
        <v>0.765777854858121</v>
      </c>
      <c r="O92" s="92" t="n">
        <f aca="false">L92/F92</f>
        <v>0.678302963933848</v>
      </c>
      <c r="P92" s="91" t="n">
        <f aca="false">K92/H92</f>
        <v>0.638148212381768</v>
      </c>
      <c r="Q92" s="91" t="n">
        <f aca="false">L92/I92</f>
        <v>0.599092418256429</v>
      </c>
      <c r="R92" s="97"/>
    </row>
    <row r="93" s="1" customFormat="true" ht="12.75" hidden="false" customHeight="false" outlineLevel="0" collapsed="false">
      <c r="A93" s="30" t="n">
        <v>91</v>
      </c>
      <c r="B93" s="30" t="n">
        <v>106485</v>
      </c>
      <c r="C93" s="31" t="s">
        <v>138</v>
      </c>
      <c r="D93" s="31" t="s">
        <v>33</v>
      </c>
      <c r="E93" s="32" t="n">
        <v>3190.70227272727</v>
      </c>
      <c r="F93" s="32" t="n">
        <v>534.795090909091</v>
      </c>
      <c r="G93" s="33" t="n">
        <v>0.167610464780837</v>
      </c>
      <c r="H93" s="34" t="n">
        <v>3828.84272727273</v>
      </c>
      <c r="I93" s="34" t="n">
        <v>605.5044</v>
      </c>
      <c r="J93" s="35" t="n">
        <v>0.158142928067275</v>
      </c>
      <c r="K93" s="87" t="n">
        <v>2441.06</v>
      </c>
      <c r="L93" s="87" t="n">
        <v>480.8</v>
      </c>
      <c r="M93" s="43" t="n">
        <f aca="false">L93/K93</f>
        <v>0.196963614167616</v>
      </c>
      <c r="N93" s="92" t="n">
        <f aca="false">K93/E93</f>
        <v>0.765054145247306</v>
      </c>
      <c r="O93" s="92" t="n">
        <f aca="false">L93/F93</f>
        <v>0.899035926419397</v>
      </c>
      <c r="P93" s="91" t="n">
        <f aca="false">K93/H93</f>
        <v>0.637545121039422</v>
      </c>
      <c r="Q93" s="91" t="n">
        <f aca="false">L93/I93</f>
        <v>0.794048730281729</v>
      </c>
      <c r="R93" s="97"/>
    </row>
    <row r="94" s="1" customFormat="true" ht="12.75" hidden="false" customHeight="false" outlineLevel="0" collapsed="false">
      <c r="A94" s="30" t="n">
        <v>92</v>
      </c>
      <c r="B94" s="30" t="n">
        <v>744</v>
      </c>
      <c r="C94" s="31" t="s">
        <v>124</v>
      </c>
      <c r="D94" s="31" t="s">
        <v>41</v>
      </c>
      <c r="E94" s="32" t="n">
        <v>12690.9898181818</v>
      </c>
      <c r="F94" s="32" t="n">
        <v>3055.60613527273</v>
      </c>
      <c r="G94" s="33" t="n">
        <v>0.240769725533551</v>
      </c>
      <c r="H94" s="34" t="n">
        <v>15229.1877818182</v>
      </c>
      <c r="I94" s="34" t="n">
        <v>3459.6109632</v>
      </c>
      <c r="J94" s="35" t="n">
        <v>0.227169761957388</v>
      </c>
      <c r="K94" s="87" t="n">
        <v>9399.11</v>
      </c>
      <c r="L94" s="87" t="n">
        <v>2387.85</v>
      </c>
      <c r="M94" s="43" t="n">
        <f aca="false">L94/K94</f>
        <v>0.254050649476387</v>
      </c>
      <c r="N94" s="92" t="n">
        <f aca="false">K94/E94</f>
        <v>0.740612839081654</v>
      </c>
      <c r="O94" s="92" t="n">
        <f aca="false">L94/F94</f>
        <v>0.781465245941088</v>
      </c>
      <c r="P94" s="91" t="n">
        <f aca="false">K94/H94</f>
        <v>0.617177365901378</v>
      </c>
      <c r="Q94" s="91" t="n">
        <f aca="false">L94/I94</f>
        <v>0.690207663636068</v>
      </c>
      <c r="R94" s="97"/>
    </row>
    <row r="95" s="1" customFormat="true" ht="12.75" hidden="false" customHeight="false" outlineLevel="0" collapsed="false">
      <c r="A95" s="30" t="n">
        <v>93</v>
      </c>
      <c r="B95" s="30" t="n">
        <v>598</v>
      </c>
      <c r="C95" s="31" t="s">
        <v>103</v>
      </c>
      <c r="D95" s="31" t="s">
        <v>33</v>
      </c>
      <c r="E95" s="32" t="n">
        <v>8647.22181818182</v>
      </c>
      <c r="F95" s="32" t="n">
        <v>2824.78184727273</v>
      </c>
      <c r="G95" s="33" t="n">
        <v>0.326669294100133</v>
      </c>
      <c r="H95" s="34" t="n">
        <v>10376.6661818182</v>
      </c>
      <c r="I95" s="34" t="n">
        <v>3198.267648</v>
      </c>
      <c r="J95" s="35" t="n">
        <v>0.308217262843431</v>
      </c>
      <c r="K95" s="87" t="n">
        <v>6273.21</v>
      </c>
      <c r="L95" s="87" t="n">
        <v>1766.33</v>
      </c>
      <c r="M95" s="43" t="n">
        <f aca="false">L95/K95</f>
        <v>0.281567172149506</v>
      </c>
      <c r="N95" s="92" t="n">
        <f aca="false">K95/E95</f>
        <v>0.72545959059473</v>
      </c>
      <c r="O95" s="92" t="n">
        <f aca="false">L95/F95</f>
        <v>0.62529784440004</v>
      </c>
      <c r="P95" s="91" t="n">
        <f aca="false">K95/H95</f>
        <v>0.604549658828942</v>
      </c>
      <c r="Q95" s="91" t="n">
        <f aca="false">L95/I95</f>
        <v>0.55227710573396</v>
      </c>
      <c r="R95" s="97"/>
    </row>
    <row r="96" s="1" customFormat="true" ht="12.75" hidden="false" customHeight="false" outlineLevel="0" collapsed="false">
      <c r="A96" s="30" t="n">
        <v>94</v>
      </c>
      <c r="B96" s="30" t="n">
        <v>307</v>
      </c>
      <c r="C96" s="45" t="s">
        <v>119</v>
      </c>
      <c r="D96" s="31" t="s">
        <v>120</v>
      </c>
      <c r="E96" s="32" t="n">
        <v>75449.3809090909</v>
      </c>
      <c r="F96" s="32" t="n">
        <v>18381.4604509091</v>
      </c>
      <c r="G96" s="33" t="n">
        <v>0.243626392018471</v>
      </c>
      <c r="H96" s="34" t="n">
        <v>90539.2570909091</v>
      </c>
      <c r="I96" s="34" t="n">
        <v>20811.812544</v>
      </c>
      <c r="J96" s="35" t="n">
        <v>0.229865068619938</v>
      </c>
      <c r="K96" s="87" t="n">
        <v>54304.35</v>
      </c>
      <c r="L96" s="87" t="n">
        <v>13941.74</v>
      </c>
      <c r="M96" s="43" t="n">
        <f aca="false">L96/K96</f>
        <v>0.25673339244462</v>
      </c>
      <c r="N96" s="92" t="n">
        <f aca="false">K96/E96</f>
        <v>0.719745468361515</v>
      </c>
      <c r="O96" s="92" t="n">
        <f aca="false">L96/F96</f>
        <v>0.75846748071155</v>
      </c>
      <c r="P96" s="91" t="n">
        <f aca="false">K96/H96</f>
        <v>0.599787890301263</v>
      </c>
      <c r="Q96" s="91" t="n">
        <f aca="false">L96/I96</f>
        <v>0.66989552065802</v>
      </c>
      <c r="R96" s="97"/>
    </row>
    <row r="97" s="1" customFormat="true" ht="12.75" hidden="false" customHeight="false" outlineLevel="0" collapsed="false">
      <c r="A97" s="30" t="n">
        <v>95</v>
      </c>
      <c r="B97" s="30" t="n">
        <v>591</v>
      </c>
      <c r="C97" s="31" t="s">
        <v>116</v>
      </c>
      <c r="D97" s="31" t="s">
        <v>29</v>
      </c>
      <c r="E97" s="32" t="n">
        <v>6146.34909090909</v>
      </c>
      <c r="F97" s="32" t="n">
        <v>1994.32585309091</v>
      </c>
      <c r="G97" s="33" t="n">
        <v>0.324473248036085</v>
      </c>
      <c r="H97" s="34" t="n">
        <v>7375.61890909091</v>
      </c>
      <c r="I97" s="34" t="n">
        <v>2258.0107776</v>
      </c>
      <c r="J97" s="35" t="n">
        <v>0.306145261222331</v>
      </c>
      <c r="K97" s="87" t="n">
        <v>4278.35</v>
      </c>
      <c r="L97" s="87" t="n">
        <v>1178.65</v>
      </c>
      <c r="M97" s="43" t="n">
        <f aca="false">L97/K97</f>
        <v>0.275491719938761</v>
      </c>
      <c r="N97" s="92" t="n">
        <f aca="false">K97/E97</f>
        <v>0.696079890146168</v>
      </c>
      <c r="O97" s="92" t="n">
        <f aca="false">L97/F97</f>
        <v>0.591001715278006</v>
      </c>
      <c r="P97" s="91" t="n">
        <f aca="false">K97/H97</f>
        <v>0.580066575121807</v>
      </c>
      <c r="Q97" s="91" t="n">
        <f aca="false">L97/I97</f>
        <v>0.521985993907773</v>
      </c>
      <c r="R97" s="97"/>
    </row>
    <row r="98" s="1" customFormat="true" ht="12.75" hidden="false" customHeight="false" outlineLevel="0" collapsed="false">
      <c r="A98" s="30" t="n">
        <v>96</v>
      </c>
      <c r="B98" s="30" t="n">
        <v>742</v>
      </c>
      <c r="C98" s="31" t="s">
        <v>89</v>
      </c>
      <c r="D98" s="31" t="s">
        <v>41</v>
      </c>
      <c r="E98" s="32" t="n">
        <v>12269.3044090909</v>
      </c>
      <c r="F98" s="32" t="n">
        <v>2360.95128818182</v>
      </c>
      <c r="G98" s="33" t="n">
        <v>0.192427476689916</v>
      </c>
      <c r="H98" s="34" t="n">
        <v>14723.1652909091</v>
      </c>
      <c r="I98" s="34" t="n">
        <v>2673.110538</v>
      </c>
      <c r="J98" s="35" t="n">
        <v>0.181558142232535</v>
      </c>
      <c r="K98" s="87" t="n">
        <v>8534.48</v>
      </c>
      <c r="L98" s="87" t="n">
        <v>2552.5</v>
      </c>
      <c r="M98" s="43" t="n">
        <f aca="false">L98/K98</f>
        <v>0.299080904753424</v>
      </c>
      <c r="N98" s="92" t="n">
        <f aca="false">K98/E98</f>
        <v>0.69559607581962</v>
      </c>
      <c r="O98" s="92" t="n">
        <f aca="false">L98/F98</f>
        <v>1.08113200504263</v>
      </c>
      <c r="P98" s="91" t="n">
        <f aca="false">K98/H98</f>
        <v>0.57966339651635</v>
      </c>
      <c r="Q98" s="91" t="n">
        <f aca="false">L98/I98</f>
        <v>0.954880078363598</v>
      </c>
      <c r="R98" s="97"/>
    </row>
    <row r="99" s="1" customFormat="true" ht="12.75" hidden="false" customHeight="false" outlineLevel="0" collapsed="false">
      <c r="A99" s="30" t="n">
        <v>97</v>
      </c>
      <c r="B99" s="30" t="n">
        <v>337</v>
      </c>
      <c r="C99" s="31" t="s">
        <v>765</v>
      </c>
      <c r="D99" s="31" t="s">
        <v>41</v>
      </c>
      <c r="E99" s="32" t="n">
        <v>29038.3897090909</v>
      </c>
      <c r="F99" s="32" t="n">
        <v>6214.31136050909</v>
      </c>
      <c r="G99" s="33" t="n">
        <v>0.214003304686128</v>
      </c>
      <c r="H99" s="34" t="n">
        <v>34846.0676509091</v>
      </c>
      <c r="I99" s="34" t="n">
        <v>7035.95252784</v>
      </c>
      <c r="J99" s="35" t="n">
        <v>0.20191525191097</v>
      </c>
      <c r="K99" s="87" t="n">
        <v>19760.7</v>
      </c>
      <c r="L99" s="87" t="n">
        <v>4793.56</v>
      </c>
      <c r="M99" s="43" t="n">
        <f aca="false">L99/K99</f>
        <v>0.242580475388018</v>
      </c>
      <c r="N99" s="92" t="n">
        <f aca="false">K99/E99</f>
        <v>0.680502610439642</v>
      </c>
      <c r="O99" s="92" t="n">
        <f aca="false">L99/F99</f>
        <v>0.771374287819286</v>
      </c>
      <c r="P99" s="91" t="n">
        <f aca="false">K99/H99</f>
        <v>0.567085508699702</v>
      </c>
      <c r="Q99" s="91" t="n">
        <f aca="false">L99/I99</f>
        <v>0.681295102693309</v>
      </c>
      <c r="R99" s="97"/>
    </row>
    <row r="100" s="1" customFormat="true" ht="12.75" hidden="false" customHeight="false" outlineLevel="0" collapsed="false">
      <c r="A100" s="30" t="n">
        <v>98</v>
      </c>
      <c r="B100" s="30" t="n">
        <v>733</v>
      </c>
      <c r="C100" s="31" t="s">
        <v>128</v>
      </c>
      <c r="D100" s="31" t="s">
        <v>33</v>
      </c>
      <c r="E100" s="32" t="n">
        <v>5058.75927272727</v>
      </c>
      <c r="F100" s="32" t="n">
        <v>1414.24730181818</v>
      </c>
      <c r="G100" s="33" t="n">
        <v>0.27956406414566</v>
      </c>
      <c r="H100" s="34" t="n">
        <v>6070.51112727273</v>
      </c>
      <c r="I100" s="34" t="n">
        <v>1601.235648</v>
      </c>
      <c r="J100" s="35" t="n">
        <v>0.263772788555843</v>
      </c>
      <c r="K100" s="87" t="n">
        <v>3439.35</v>
      </c>
      <c r="L100" s="87" t="n">
        <v>960.18</v>
      </c>
      <c r="M100" s="43" t="n">
        <f aca="false">L100/K100</f>
        <v>0.279174844083911</v>
      </c>
      <c r="N100" s="92" t="n">
        <f aca="false">K100/E100</f>
        <v>0.67988014739942</v>
      </c>
      <c r="O100" s="92" t="n">
        <f aca="false">L100/F100</f>
        <v>0.67893359157594</v>
      </c>
      <c r="P100" s="91" t="n">
        <f aca="false">K100/H100</f>
        <v>0.566566789499517</v>
      </c>
      <c r="Q100" s="91" t="n">
        <f aca="false">L100/I100</f>
        <v>0.599649402759237</v>
      </c>
      <c r="R100" s="97"/>
    </row>
    <row r="101" s="1" customFormat="true" ht="12.75" hidden="false" customHeight="false" outlineLevel="0" collapsed="false">
      <c r="A101" s="30" t="n">
        <v>99</v>
      </c>
      <c r="B101" s="30" t="n">
        <v>105910</v>
      </c>
      <c r="C101" s="31" t="s">
        <v>134</v>
      </c>
      <c r="D101" s="31" t="s">
        <v>33</v>
      </c>
      <c r="E101" s="32" t="n">
        <v>3621.23672727273</v>
      </c>
      <c r="F101" s="32" t="n">
        <v>951.244160727273</v>
      </c>
      <c r="G101" s="33" t="n">
        <v>0.262684887061688</v>
      </c>
      <c r="H101" s="34" t="n">
        <v>4345.48407272727</v>
      </c>
      <c r="I101" s="34" t="n">
        <v>1077.0153552</v>
      </c>
      <c r="J101" s="35" t="n">
        <v>0.247847037792513</v>
      </c>
      <c r="K101" s="87" t="n">
        <v>2450.17</v>
      </c>
      <c r="L101" s="87" t="n">
        <v>557.76</v>
      </c>
      <c r="M101" s="43" t="n">
        <f aca="false">L101/K101</f>
        <v>0.227641347335083</v>
      </c>
      <c r="N101" s="92" t="n">
        <f aca="false">K101/E101</f>
        <v>0.676611385703388</v>
      </c>
      <c r="O101" s="92" t="n">
        <f aca="false">L101/F101</f>
        <v>0.586347883148702</v>
      </c>
      <c r="P101" s="91" t="n">
        <f aca="false">K101/H101</f>
        <v>0.56384282141949</v>
      </c>
      <c r="Q101" s="91" t="n">
        <f aca="false">L101/I101</f>
        <v>0.517875624806134</v>
      </c>
      <c r="R101" s="97"/>
    </row>
    <row r="102" s="1" customFormat="true" ht="12.75" hidden="false" customHeight="false" outlineLevel="0" collapsed="false">
      <c r="A102" s="30" t="n">
        <v>100</v>
      </c>
      <c r="B102" s="30" t="n">
        <v>311</v>
      </c>
      <c r="C102" s="31" t="s">
        <v>43</v>
      </c>
      <c r="D102" s="31" t="s">
        <v>31</v>
      </c>
      <c r="E102" s="32" t="n">
        <v>6766.89890909091</v>
      </c>
      <c r="F102" s="32" t="n">
        <v>1525.515968</v>
      </c>
      <c r="G102" s="33" t="n">
        <v>0.225437972178151</v>
      </c>
      <c r="H102" s="34" t="n">
        <v>8120.27869090909</v>
      </c>
      <c r="I102" s="34" t="n">
        <v>1727.2159872</v>
      </c>
      <c r="J102" s="35" t="n">
        <v>0.212704028142984</v>
      </c>
      <c r="K102" s="87" t="n">
        <v>4522.71</v>
      </c>
      <c r="L102" s="87" t="n">
        <v>994.82</v>
      </c>
      <c r="M102" s="43" t="n">
        <f aca="false">L102/K102</f>
        <v>0.219961041057242</v>
      </c>
      <c r="N102" s="92" t="n">
        <f aca="false">K102/E102</f>
        <v>0.668357849106334</v>
      </c>
      <c r="O102" s="92" t="n">
        <f aca="false">L102/F102</f>
        <v>0.652120345422697</v>
      </c>
      <c r="P102" s="91" t="n">
        <f aca="false">K102/H102</f>
        <v>0.556964874255279</v>
      </c>
      <c r="Q102" s="91" t="n">
        <f aca="false">L102/I102</f>
        <v>0.575967341300904</v>
      </c>
      <c r="R102" s="98"/>
    </row>
    <row r="103" s="1" customFormat="true" ht="12.75" hidden="false" customHeight="false" outlineLevel="0" collapsed="false">
      <c r="A103" s="30" t="n">
        <v>101</v>
      </c>
      <c r="B103" s="30" t="n">
        <v>391</v>
      </c>
      <c r="C103" s="31" t="s">
        <v>768</v>
      </c>
      <c r="D103" s="31" t="s">
        <v>41</v>
      </c>
      <c r="E103" s="32" t="n">
        <v>9249.12927272727</v>
      </c>
      <c r="F103" s="32" t="n">
        <v>3032.06246254545</v>
      </c>
      <c r="G103" s="33" t="n">
        <v>0.32782139519728</v>
      </c>
      <c r="H103" s="34" t="n">
        <v>11098.9551272727</v>
      </c>
      <c r="I103" s="34" t="n">
        <v>3432.9544032</v>
      </c>
      <c r="J103" s="35" t="n">
        <v>0.309304287100362</v>
      </c>
      <c r="K103" s="87" t="n">
        <v>6012.12</v>
      </c>
      <c r="L103" s="87" t="n">
        <v>2009.56</v>
      </c>
      <c r="M103" s="43" t="n">
        <f aca="false">L103/K103</f>
        <v>0.334251478679734</v>
      </c>
      <c r="N103" s="92" t="n">
        <f aca="false">K103/E103</f>
        <v>0.650020107052436</v>
      </c>
      <c r="O103" s="92" t="n">
        <f aca="false">L103/F103</f>
        <v>0.662769987367922</v>
      </c>
      <c r="P103" s="91" t="n">
        <f aca="false">K103/H103</f>
        <v>0.541683422543697</v>
      </c>
      <c r="Q103" s="91" t="n">
        <f aca="false">L103/I103</f>
        <v>0.585373344349347</v>
      </c>
      <c r="R103" s="99"/>
    </row>
    <row r="104" s="1" customFormat="true" ht="12.75" hidden="false" customHeight="false" outlineLevel="0" collapsed="false">
      <c r="A104" s="30" t="n">
        <v>102</v>
      </c>
      <c r="B104" s="30" t="n">
        <v>329</v>
      </c>
      <c r="C104" s="31" t="s">
        <v>137</v>
      </c>
      <c r="D104" s="31" t="s">
        <v>27</v>
      </c>
      <c r="E104" s="32" t="n">
        <v>6174.95563636364</v>
      </c>
      <c r="F104" s="32" t="n">
        <v>1518.97762327273</v>
      </c>
      <c r="G104" s="33" t="n">
        <v>0.245990046362056</v>
      </c>
      <c r="H104" s="34" t="n">
        <v>7409.94676363636</v>
      </c>
      <c r="I104" s="34" t="n">
        <v>1719.8131584</v>
      </c>
      <c r="J104" s="35" t="n">
        <v>0.232095211107295</v>
      </c>
      <c r="K104" s="87" t="n">
        <v>3928.21</v>
      </c>
      <c r="L104" s="87" t="n">
        <v>951.89</v>
      </c>
      <c r="M104" s="43" t="n">
        <f aca="false">L104/K104</f>
        <v>0.242321566311373</v>
      </c>
      <c r="N104" s="92" t="n">
        <f aca="false">K104/E104</f>
        <v>0.636151938787576</v>
      </c>
      <c r="O104" s="92" t="n">
        <f aca="false">L104/F104</f>
        <v>0.62666492607646</v>
      </c>
      <c r="P104" s="91" t="n">
        <f aca="false">K104/H104</f>
        <v>0.530126615656314</v>
      </c>
      <c r="Q104" s="91" t="n">
        <f aca="false">L104/I104</f>
        <v>0.553484542986969</v>
      </c>
      <c r="R104" s="97"/>
    </row>
    <row r="105" s="1" customFormat="true" ht="12.75" hidden="false" customHeight="false" outlineLevel="0" collapsed="false">
      <c r="A105" s="30" t="n">
        <v>103</v>
      </c>
      <c r="B105" s="30" t="n">
        <v>732</v>
      </c>
      <c r="C105" s="31" t="s">
        <v>107</v>
      </c>
      <c r="D105" s="31" t="s">
        <v>29</v>
      </c>
      <c r="E105" s="32" t="n">
        <v>4878.48145454546</v>
      </c>
      <c r="F105" s="32" t="n">
        <v>1291.37175272727</v>
      </c>
      <c r="G105" s="33" t="n">
        <v>0.264707730214708</v>
      </c>
      <c r="H105" s="34" t="n">
        <v>5854.17774545455</v>
      </c>
      <c r="I105" s="34" t="n">
        <v>1462.113792</v>
      </c>
      <c r="J105" s="35" t="n">
        <v>0.249755619930613</v>
      </c>
      <c r="K105" s="87" t="n">
        <v>3080.45</v>
      </c>
      <c r="L105" s="87" t="n">
        <v>937.91</v>
      </c>
      <c r="M105" s="43" t="n">
        <f aca="false">L105/K105</f>
        <v>0.304471749257414</v>
      </c>
      <c r="N105" s="92" t="n">
        <f aca="false">K105/E105</f>
        <v>0.631436242753334</v>
      </c>
      <c r="O105" s="92" t="n">
        <f aca="false">L105/F105</f>
        <v>0.726289697772318</v>
      </c>
      <c r="P105" s="91" t="n">
        <f aca="false">K105/H105</f>
        <v>0.526196868961111</v>
      </c>
      <c r="Q105" s="91" t="n">
        <f aca="false">L105/I105</f>
        <v>0.641475379776734</v>
      </c>
      <c r="R105" s="97"/>
    </row>
    <row r="106" s="1" customFormat="true" ht="12.75" hidden="false" customHeight="false" outlineLevel="0" collapsed="false">
      <c r="A106" s="30" t="n">
        <v>104</v>
      </c>
      <c r="B106" s="30" t="n">
        <v>582</v>
      </c>
      <c r="C106" s="31" t="s">
        <v>131</v>
      </c>
      <c r="D106" s="31" t="s">
        <v>31</v>
      </c>
      <c r="E106" s="32" t="n">
        <v>34001.937</v>
      </c>
      <c r="F106" s="32" t="n">
        <v>5794.72360363636</v>
      </c>
      <c r="G106" s="33" t="n">
        <v>0.170423338047958</v>
      </c>
      <c r="H106" s="34" t="n">
        <v>40802.3244</v>
      </c>
      <c r="I106" s="34" t="n">
        <v>6560.887896</v>
      </c>
      <c r="J106" s="35" t="n">
        <v>0.160796915187508</v>
      </c>
      <c r="K106" s="87" t="n">
        <v>20732.01</v>
      </c>
      <c r="L106" s="87" t="n">
        <v>3847.14</v>
      </c>
      <c r="M106" s="43" t="n">
        <f aca="false">L106/K106</f>
        <v>0.18556522015955</v>
      </c>
      <c r="N106" s="92" t="n">
        <f aca="false">K106/E106</f>
        <v>0.609730263308234</v>
      </c>
      <c r="O106" s="92" t="n">
        <f aca="false">L106/F106</f>
        <v>0.663903969049672</v>
      </c>
      <c r="P106" s="91" t="n">
        <f aca="false">K106/H106</f>
        <v>0.508108552756862</v>
      </c>
      <c r="Q106" s="91" t="n">
        <f aca="false">L106/I106</f>
        <v>0.586374902449636</v>
      </c>
      <c r="R106" s="97"/>
    </row>
    <row r="107" s="1" customFormat="true" ht="12.75" hidden="false" customHeight="false" outlineLevel="0" collapsed="false">
      <c r="A107" s="30" t="n">
        <v>105</v>
      </c>
      <c r="B107" s="30" t="n">
        <v>357</v>
      </c>
      <c r="C107" s="31" t="s">
        <v>109</v>
      </c>
      <c r="D107" s="31" t="s">
        <v>31</v>
      </c>
      <c r="E107" s="32" t="n">
        <v>10583.3685454545</v>
      </c>
      <c r="F107" s="32" t="n">
        <v>2197.14612</v>
      </c>
      <c r="G107" s="33" t="n">
        <v>0.207603667070977</v>
      </c>
      <c r="H107" s="34" t="n">
        <v>12700.0422545455</v>
      </c>
      <c r="I107" s="34" t="n">
        <v>2487.647448</v>
      </c>
      <c r="J107" s="35" t="n">
        <v>0.195877100102533</v>
      </c>
      <c r="K107" s="87" t="n">
        <v>6190.68</v>
      </c>
      <c r="L107" s="87" t="n">
        <v>1927.08</v>
      </c>
      <c r="M107" s="43" t="n">
        <f aca="false">L107/K107</f>
        <v>0.311287289926147</v>
      </c>
      <c r="N107" s="92" t="n">
        <f aca="false">K107/E107</f>
        <v>0.584944195547158</v>
      </c>
      <c r="O107" s="92" t="n">
        <f aca="false">L107/F107</f>
        <v>0.877083222849102</v>
      </c>
      <c r="P107" s="91" t="n">
        <f aca="false">K107/H107</f>
        <v>0.487453496289298</v>
      </c>
      <c r="Q107" s="91" t="n">
        <f aca="false">L107/I107</f>
        <v>0.774659609242186</v>
      </c>
      <c r="R107" s="97"/>
    </row>
    <row r="108" s="1" customFormat="true" ht="12.75" hidden="false" customHeight="false" outlineLevel="0" collapsed="false">
      <c r="A108" s="30" t="n">
        <v>106</v>
      </c>
      <c r="B108" s="30" t="n">
        <v>347</v>
      </c>
      <c r="C108" s="31" t="s">
        <v>143</v>
      </c>
      <c r="D108" s="31" t="s">
        <v>31</v>
      </c>
      <c r="E108" s="32" t="n">
        <v>7790.95563636364</v>
      </c>
      <c r="F108" s="32" t="n">
        <v>2144.19467054545</v>
      </c>
      <c r="G108" s="33" t="n">
        <v>0.275215874742965</v>
      </c>
      <c r="H108" s="34" t="n">
        <v>9349.14676363636</v>
      </c>
      <c r="I108" s="34" t="n">
        <v>2427.6948864</v>
      </c>
      <c r="J108" s="35" t="n">
        <v>0.259670208177986</v>
      </c>
      <c r="K108" s="87" t="n">
        <v>4387.5</v>
      </c>
      <c r="L108" s="87" t="n">
        <v>1346.61</v>
      </c>
      <c r="M108" s="43" t="n">
        <f aca="false">L108/K108</f>
        <v>0.306919658119658</v>
      </c>
      <c r="N108" s="92" t="n">
        <f aca="false">K108/E108</f>
        <v>0.563152994931932</v>
      </c>
      <c r="O108" s="92" t="n">
        <f aca="false">L108/F108</f>
        <v>0.628025998990773</v>
      </c>
      <c r="P108" s="91" t="n">
        <f aca="false">K108/H108</f>
        <v>0.469294162443277</v>
      </c>
      <c r="Q108" s="91" t="n">
        <f aca="false">L108/I108</f>
        <v>0.554686673166278</v>
      </c>
      <c r="R108" s="97"/>
    </row>
    <row r="109" s="1" customFormat="true" ht="12.75" hidden="false" customHeight="false" outlineLevel="0" collapsed="false">
      <c r="A109" s="30" t="n">
        <v>107</v>
      </c>
      <c r="B109" s="30" t="n">
        <v>741</v>
      </c>
      <c r="C109" s="31" t="s">
        <v>142</v>
      </c>
      <c r="D109" s="31" t="s">
        <v>31</v>
      </c>
      <c r="E109" s="32" t="n">
        <v>3378.46545454546</v>
      </c>
      <c r="F109" s="32" t="n">
        <v>704.654737454546</v>
      </c>
      <c r="G109" s="33" t="n">
        <v>0.20857242642706</v>
      </c>
      <c r="H109" s="34" t="n">
        <v>4054.15854545455</v>
      </c>
      <c r="I109" s="34" t="n">
        <v>797.8224768</v>
      </c>
      <c r="J109" s="35" t="n">
        <v>0.196791138741849</v>
      </c>
      <c r="K109" s="87" t="n">
        <v>1893.1</v>
      </c>
      <c r="L109" s="87" t="n">
        <v>519.56</v>
      </c>
      <c r="M109" s="43" t="n">
        <f aca="false">L109/K109</f>
        <v>0.274449315936823</v>
      </c>
      <c r="N109" s="92" t="n">
        <f aca="false">K109/E109</f>
        <v>0.560343157409819</v>
      </c>
      <c r="O109" s="92" t="n">
        <f aca="false">L109/F109</f>
        <v>0.737325632517322</v>
      </c>
      <c r="P109" s="91" t="n">
        <f aca="false">K109/H109</f>
        <v>0.466952631174849</v>
      </c>
      <c r="Q109" s="91" t="n">
        <f aca="false">L109/I109</f>
        <v>0.651222565305395</v>
      </c>
      <c r="R109" s="97"/>
    </row>
    <row r="110" s="1" customFormat="true" ht="12.75" hidden="false" customHeight="false" outlineLevel="0" collapsed="false">
      <c r="A110" s="30" t="n">
        <v>108</v>
      </c>
      <c r="B110" s="30" t="n">
        <v>570</v>
      </c>
      <c r="C110" s="31" t="s">
        <v>140</v>
      </c>
      <c r="D110" s="31" t="s">
        <v>31</v>
      </c>
      <c r="E110" s="32" t="n">
        <v>5313.06472727273</v>
      </c>
      <c r="F110" s="32" t="n">
        <v>1415.21094981818</v>
      </c>
      <c r="G110" s="33" t="n">
        <v>0.266364334421469</v>
      </c>
      <c r="H110" s="34" t="n">
        <v>6375.67767272727</v>
      </c>
      <c r="I110" s="34" t="n">
        <v>1602.3267072</v>
      </c>
      <c r="J110" s="35" t="n">
        <v>0.251318650259587</v>
      </c>
      <c r="K110" s="87" t="n">
        <v>2824.2</v>
      </c>
      <c r="L110" s="87" t="n">
        <v>852.87</v>
      </c>
      <c r="M110" s="43" t="n">
        <f aca="false">L110/K110</f>
        <v>0.301986403229233</v>
      </c>
      <c r="N110" s="92" t="n">
        <f aca="false">K110/E110</f>
        <v>0.531557612220114</v>
      </c>
      <c r="O110" s="92" t="n">
        <f aca="false">L110/F110</f>
        <v>0.602645139305608</v>
      </c>
      <c r="P110" s="91" t="n">
        <f aca="false">K110/H110</f>
        <v>0.442964676850095</v>
      </c>
      <c r="Q110" s="91" t="n">
        <f aca="false">L110/I110</f>
        <v>0.532269727620253</v>
      </c>
      <c r="R110" s="97"/>
    </row>
    <row r="111" s="1" customFormat="true" ht="12.75" hidden="false" customHeight="false" outlineLevel="0" collapsed="false">
      <c r="A111" s="30" t="n">
        <v>109</v>
      </c>
      <c r="B111" s="30" t="n">
        <v>102935</v>
      </c>
      <c r="C111" s="31" t="s">
        <v>113</v>
      </c>
      <c r="D111" s="31" t="s">
        <v>41</v>
      </c>
      <c r="E111" s="32" t="n">
        <v>7997.23781818182</v>
      </c>
      <c r="F111" s="32" t="n">
        <v>2013.63496727273</v>
      </c>
      <c r="G111" s="33" t="n">
        <v>0.251791307580563</v>
      </c>
      <c r="H111" s="34" t="n">
        <v>9596.68538181818</v>
      </c>
      <c r="I111" s="34" t="n">
        <v>2279.872896</v>
      </c>
      <c r="J111" s="35" t="n">
        <v>0.237568786022665</v>
      </c>
      <c r="K111" s="87" t="n">
        <v>3774.12</v>
      </c>
      <c r="L111" s="87" t="n">
        <v>1145.2</v>
      </c>
      <c r="M111" s="43" t="n">
        <f aca="false">L111/K111</f>
        <v>0.30343497292084</v>
      </c>
      <c r="N111" s="92" t="n">
        <f aca="false">K111/E111</f>
        <v>0.471927943848249</v>
      </c>
      <c r="O111" s="92" t="n">
        <f aca="false">L111/F111</f>
        <v>0.568722742012701</v>
      </c>
      <c r="P111" s="91" t="n">
        <f aca="false">K111/H111</f>
        <v>0.393273286540207</v>
      </c>
      <c r="Q111" s="91" t="n">
        <f aca="false">L111/I111</f>
        <v>0.502308704142777</v>
      </c>
      <c r="R111" s="97"/>
    </row>
    <row r="112" s="29" customFormat="true" ht="15" hidden="false" customHeight="true" outlineLevel="0" collapsed="false">
      <c r="A112" s="30" t="n">
        <v>110</v>
      </c>
      <c r="B112" s="30" t="n">
        <v>107728</v>
      </c>
      <c r="C112" s="31" t="s">
        <v>115</v>
      </c>
      <c r="D112" s="31" t="s">
        <v>29</v>
      </c>
      <c r="E112" s="32" t="n">
        <v>3645.82836363636</v>
      </c>
      <c r="F112" s="32" t="n">
        <v>878.319959272727</v>
      </c>
      <c r="G112" s="33" t="n">
        <v>0.240910945790297</v>
      </c>
      <c r="H112" s="34" t="n">
        <v>4374.99403636364</v>
      </c>
      <c r="I112" s="34" t="n">
        <v>994.4492928</v>
      </c>
      <c r="J112" s="35" t="n">
        <v>0.227303005337707</v>
      </c>
      <c r="K112" s="87" t="n">
        <v>1654.7</v>
      </c>
      <c r="L112" s="87" t="n">
        <v>422.71</v>
      </c>
      <c r="M112" s="43" t="n">
        <f aca="false">L112/K112</f>
        <v>0.255460204266634</v>
      </c>
      <c r="N112" s="92" t="n">
        <f aca="false">K112/E112</f>
        <v>0.453861190094422</v>
      </c>
      <c r="O112" s="92" t="n">
        <f aca="false">L112/F112</f>
        <v>0.481271085254644</v>
      </c>
      <c r="P112" s="91" t="n">
        <f aca="false">K112/H112</f>
        <v>0.378217658412019</v>
      </c>
      <c r="Q112" s="91" t="n">
        <f aca="false">L112/I112</f>
        <v>0.425069435978787</v>
      </c>
      <c r="R112" s="98"/>
    </row>
    <row r="113" s="1" customFormat="true" ht="12.75" hidden="false" customHeight="false" outlineLevel="0" collapsed="false">
      <c r="A113" s="30" t="n">
        <v>111</v>
      </c>
      <c r="B113" s="30" t="n">
        <v>349</v>
      </c>
      <c r="C113" s="31" t="s">
        <v>767</v>
      </c>
      <c r="D113" s="31" t="s">
        <v>41</v>
      </c>
      <c r="E113" s="32" t="n">
        <v>8221.23345454546</v>
      </c>
      <c r="F113" s="32" t="n">
        <v>2680.77278836364</v>
      </c>
      <c r="G113" s="33" t="n">
        <v>0.326079146539922</v>
      </c>
      <c r="H113" s="34" t="n">
        <v>9865.48014545455</v>
      </c>
      <c r="I113" s="34" t="n">
        <v>3035.2180608</v>
      </c>
      <c r="J113" s="35" t="n">
        <v>0.307660449978044</v>
      </c>
      <c r="K113" s="87" t="n">
        <v>3641.14</v>
      </c>
      <c r="L113" s="87" t="n">
        <v>1078.11</v>
      </c>
      <c r="M113" s="43" t="n">
        <f aca="false">L113/K113</f>
        <v>0.296091334032748</v>
      </c>
      <c r="N113" s="92" t="n">
        <f aca="false">K113/E113</f>
        <v>0.442894611876864</v>
      </c>
      <c r="O113" s="92" t="n">
        <f aca="false">L113/F113</f>
        <v>0.402163885234782</v>
      </c>
      <c r="P113" s="91" t="n">
        <f aca="false">K113/H113</f>
        <v>0.36907884323072</v>
      </c>
      <c r="Q113" s="91" t="n">
        <f aca="false">L113/I113</f>
        <v>0.355200179494135</v>
      </c>
      <c r="R113" s="97"/>
    </row>
    <row r="114" s="1" customFormat="true" ht="12.75" hidden="false" customHeight="false" outlineLevel="0" collapsed="false">
      <c r="A114" s="30" t="n">
        <v>112</v>
      </c>
      <c r="B114" s="30" t="n">
        <v>52</v>
      </c>
      <c r="C114" s="31" t="s">
        <v>145</v>
      </c>
      <c r="D114" s="31" t="s">
        <v>27</v>
      </c>
      <c r="E114" s="32" t="n">
        <v>7862.92181818182</v>
      </c>
      <c r="F114" s="32" t="n">
        <v>2061.38664581818</v>
      </c>
      <c r="G114" s="33" t="n">
        <v>0.262165476585503</v>
      </c>
      <c r="H114" s="34" t="n">
        <v>9435.50618181818</v>
      </c>
      <c r="I114" s="34" t="n">
        <v>2333.9381856</v>
      </c>
      <c r="J114" s="35" t="n">
        <v>0.247356966401803</v>
      </c>
      <c r="K114" s="87" t="n">
        <v>3472.94</v>
      </c>
      <c r="L114" s="87" t="n">
        <v>894.12</v>
      </c>
      <c r="M114" s="43" t="n">
        <f aca="false">L114/K114</f>
        <v>0.257453339245711</v>
      </c>
      <c r="N114" s="92" t="n">
        <f aca="false">K114/E114</f>
        <v>0.441685683808957</v>
      </c>
      <c r="O114" s="92" t="n">
        <f aca="false">L114/F114</f>
        <v>0.433746867339929</v>
      </c>
      <c r="P114" s="91" t="n">
        <f aca="false">K114/H114</f>
        <v>0.368071403174131</v>
      </c>
      <c r="Q114" s="91" t="n">
        <f aca="false">L114/I114</f>
        <v>0.383094978914424</v>
      </c>
      <c r="R114" s="97"/>
    </row>
    <row r="115" s="1" customFormat="true" ht="12.75" hidden="false" customHeight="false" outlineLevel="0" collapsed="false">
      <c r="A115" s="30" t="n">
        <v>113</v>
      </c>
      <c r="B115" s="30" t="n">
        <v>105396</v>
      </c>
      <c r="C115" s="31" t="s">
        <v>766</v>
      </c>
      <c r="D115" s="31" t="s">
        <v>33</v>
      </c>
      <c r="E115" s="32" t="n">
        <v>4608.14981818182</v>
      </c>
      <c r="F115" s="32" t="n">
        <v>1506.47801018182</v>
      </c>
      <c r="G115" s="33" t="n">
        <v>0.326916022616689</v>
      </c>
      <c r="H115" s="34" t="n">
        <v>5529.77978181818</v>
      </c>
      <c r="I115" s="34" t="n">
        <v>1705.6608768</v>
      </c>
      <c r="J115" s="35" t="n">
        <v>0.308450054811981</v>
      </c>
      <c r="K115" s="87" t="n">
        <v>1908.31</v>
      </c>
      <c r="L115" s="87" t="n">
        <v>643.67</v>
      </c>
      <c r="M115" s="43" t="n">
        <f aca="false">L115/K115</f>
        <v>0.33729844731726</v>
      </c>
      <c r="N115" s="92" t="n">
        <f aca="false">K115/E115</f>
        <v>0.41411631029673</v>
      </c>
      <c r="O115" s="92" t="n">
        <f aca="false">L115/F115</f>
        <v>0.427268101923582</v>
      </c>
      <c r="P115" s="91" t="n">
        <f aca="false">K115/H115</f>
        <v>0.345096925247275</v>
      </c>
      <c r="Q115" s="91" t="n">
        <f aca="false">L115/I115</f>
        <v>0.377372787729993</v>
      </c>
      <c r="R115" s="100"/>
    </row>
    <row r="116" s="1" customFormat="true" ht="12.75" hidden="false" customHeight="false" outlineLevel="0" collapsed="false">
      <c r="A116" s="30"/>
      <c r="B116" s="17" t="s">
        <v>148</v>
      </c>
      <c r="C116" s="17"/>
      <c r="D116" s="17"/>
      <c r="E116" s="18" t="n">
        <v>1041159.55609091</v>
      </c>
      <c r="F116" s="18" t="n">
        <v>275892.677808297</v>
      </c>
      <c r="G116" s="49" t="n">
        <v>0.264985972797629</v>
      </c>
      <c r="H116" s="21" t="n">
        <v>1249391.46730909</v>
      </c>
      <c r="I116" s="21" t="n">
        <v>312370.538137762</v>
      </c>
      <c r="J116" s="50" t="n">
        <v>0.250018145882282</v>
      </c>
      <c r="K116" s="87" t="n">
        <f aca="false">SUM(K3:K115)</f>
        <v>1042128.96</v>
      </c>
      <c r="L116" s="87" t="n">
        <f aca="false">SUM(L3:L115)</f>
        <v>274557.72</v>
      </c>
      <c r="M116" s="43" t="n">
        <f aca="false">L116/K116</f>
        <v>0.263458487901536</v>
      </c>
      <c r="N116" s="92" t="n">
        <f aca="false">K116/E116</f>
        <v>1.00093108102732</v>
      </c>
      <c r="O116" s="92" t="n">
        <f aca="false">L116/F116</f>
        <v>0.99516131483118</v>
      </c>
      <c r="P116" s="91" t="n">
        <f aca="false">K116/H116</f>
        <v>0.834109234189434</v>
      </c>
      <c r="Q116" s="91" t="n">
        <f aca="false">L116/I116</f>
        <v>0.878948833128795</v>
      </c>
      <c r="R116" s="100"/>
    </row>
  </sheetData>
  <mergeCells count="1">
    <mergeCell ref="N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N1:R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56"/>
    <col collapsed="false" customWidth="true" hidden="false" outlineLevel="0" max="3" min="3" style="2" width="38.99"/>
    <col collapsed="false" customWidth="true" hidden="false" outlineLevel="0" max="4" min="4" style="2" width="10.99"/>
    <col collapsed="false" customWidth="true" hidden="true" outlineLevel="0" max="5" min="5" style="3" width="10.99"/>
    <col collapsed="false" customWidth="true" hidden="true" outlineLevel="0" max="6" min="6" style="3" width="10.28"/>
    <col collapsed="false" customWidth="true" hidden="true" outlineLevel="0" max="7" min="7" style="4" width="9.99"/>
    <col collapsed="false" customWidth="true" hidden="true" outlineLevel="0" max="9" min="8" style="3" width="11.28"/>
    <col collapsed="false" customWidth="true" hidden="true" outlineLevel="0" max="10" min="10" style="4" width="9.85"/>
    <col collapsed="false" customWidth="true" hidden="true" outlineLevel="0" max="12" min="11" style="5" width="10.56"/>
    <col collapsed="false" customWidth="true" hidden="true" outlineLevel="0" max="13" min="13" style="4" width="8.85"/>
    <col collapsed="false" customWidth="false" hidden="false" outlineLevel="0" max="14" min="14" style="79" width="9.14"/>
    <col collapsed="false" customWidth="true" hidden="false" outlineLevel="0" max="16" min="15" style="79" width="9.41"/>
    <col collapsed="false" customWidth="true" hidden="false" outlineLevel="0" max="17" min="17" style="79" width="9.28"/>
    <col collapsed="false" customWidth="true" hidden="false" outlineLevel="0" max="18" min="18" style="101" width="8.28"/>
    <col collapsed="false" customWidth="false" hidden="false" outlineLevel="0" max="257" min="19" style="1" width="9.14"/>
  </cols>
  <sheetData>
    <row r="1" s="1" customFormat="true" ht="2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5"/>
      <c r="L1" s="5"/>
      <c r="M1" s="94"/>
      <c r="N1" s="81" t="n">
        <v>43731</v>
      </c>
      <c r="O1" s="81"/>
      <c r="P1" s="81"/>
      <c r="Q1" s="81"/>
      <c r="R1" s="81"/>
    </row>
    <row r="2" s="29" customFormat="true" ht="25" hidden="false" customHeight="true" outlineLevel="0" collapsed="false">
      <c r="A2" s="16" t="s">
        <v>7</v>
      </c>
      <c r="B2" s="16" t="s">
        <v>8</v>
      </c>
      <c r="C2" s="17" t="s">
        <v>9</v>
      </c>
      <c r="D2" s="17" t="s">
        <v>10</v>
      </c>
      <c r="E2" s="18" t="s">
        <v>11</v>
      </c>
      <c r="F2" s="19" t="s">
        <v>13</v>
      </c>
      <c r="G2" s="20" t="s">
        <v>15</v>
      </c>
      <c r="H2" s="21" t="s">
        <v>16</v>
      </c>
      <c r="I2" s="22" t="s">
        <v>13</v>
      </c>
      <c r="J2" s="23" t="s">
        <v>15</v>
      </c>
      <c r="K2" s="82" t="s">
        <v>17</v>
      </c>
      <c r="L2" s="82" t="s">
        <v>13</v>
      </c>
      <c r="M2" s="13" t="s">
        <v>15</v>
      </c>
      <c r="N2" s="95" t="s">
        <v>759</v>
      </c>
      <c r="O2" s="95" t="s">
        <v>760</v>
      </c>
      <c r="P2" s="96" t="s">
        <v>761</v>
      </c>
      <c r="Q2" s="96" t="s">
        <v>762</v>
      </c>
      <c r="R2" s="86" t="s">
        <v>763</v>
      </c>
    </row>
    <row r="3" s="1" customFormat="true" ht="12.75" hidden="false" customHeight="false" outlineLevel="0" collapsed="false">
      <c r="A3" s="30" t="n">
        <v>1</v>
      </c>
      <c r="B3" s="30" t="n">
        <v>549</v>
      </c>
      <c r="C3" s="31" t="s">
        <v>45</v>
      </c>
      <c r="D3" s="31" t="s">
        <v>29</v>
      </c>
      <c r="E3" s="32" t="n">
        <v>6252.24</v>
      </c>
      <c r="F3" s="32" t="n">
        <v>1762.01159563636</v>
      </c>
      <c r="G3" s="33" t="n">
        <v>0.281820850708924</v>
      </c>
      <c r="H3" s="34" t="n">
        <v>7502.688</v>
      </c>
      <c r="I3" s="34" t="n">
        <v>1994.9804928</v>
      </c>
      <c r="J3" s="35" t="n">
        <v>0.265902099727458</v>
      </c>
      <c r="K3" s="87" t="n">
        <v>11513.87</v>
      </c>
      <c r="L3" s="87" t="n">
        <v>2491.69</v>
      </c>
      <c r="M3" s="43" t="n">
        <f aca="false">L3/K3</f>
        <v>0.216407689160986</v>
      </c>
      <c r="N3" s="88" t="n">
        <f aca="false">K3/E3</f>
        <v>1.84155918518803</v>
      </c>
      <c r="O3" s="88" t="n">
        <f aca="false">L3/F3</f>
        <v>1.41411668695637</v>
      </c>
      <c r="P3" s="89" t="n">
        <f aca="false">K3/H3</f>
        <v>1.53463265432336</v>
      </c>
      <c r="Q3" s="89" t="n">
        <f aca="false">L3/I3</f>
        <v>1.24897963112554</v>
      </c>
      <c r="R3" s="90" t="n">
        <v>50</v>
      </c>
    </row>
    <row r="4" s="1" customFormat="true" ht="12.75" hidden="false" customHeight="false" outlineLevel="0" collapsed="false">
      <c r="A4" s="30" t="n">
        <v>2</v>
      </c>
      <c r="B4" s="30" t="n">
        <v>752</v>
      </c>
      <c r="C4" s="31" t="s">
        <v>55</v>
      </c>
      <c r="D4" s="31" t="s">
        <v>31</v>
      </c>
      <c r="E4" s="32" t="n">
        <v>5582.55563636364</v>
      </c>
      <c r="F4" s="32" t="n">
        <v>1447.24494545455</v>
      </c>
      <c r="G4" s="33" t="n">
        <v>0.259244159794393</v>
      </c>
      <c r="H4" s="34" t="n">
        <v>6699.06676363636</v>
      </c>
      <c r="I4" s="34" t="n">
        <v>1638.59616</v>
      </c>
      <c r="J4" s="35" t="n">
        <v>0.244600661228601</v>
      </c>
      <c r="K4" s="87" t="n">
        <v>9941.53</v>
      </c>
      <c r="L4" s="87" t="n">
        <v>2656.94</v>
      </c>
      <c r="M4" s="43" t="n">
        <f aca="false">L4/K4</f>
        <v>0.267256649630389</v>
      </c>
      <c r="N4" s="88" t="n">
        <f aca="false">K4/E4</f>
        <v>1.78082058604896</v>
      </c>
      <c r="O4" s="88" t="n">
        <f aca="false">L4/F4</f>
        <v>1.83586061802794</v>
      </c>
      <c r="P4" s="89" t="n">
        <f aca="false">K4/H4</f>
        <v>1.4840171550408</v>
      </c>
      <c r="Q4" s="89" t="n">
        <f aca="false">L4/I4</f>
        <v>1.62147334703872</v>
      </c>
      <c r="R4" s="90" t="n">
        <v>50</v>
      </c>
    </row>
    <row r="5" s="1" customFormat="true" ht="12.75" hidden="false" customHeight="false" outlineLevel="0" collapsed="false">
      <c r="A5" s="30" t="n">
        <v>3</v>
      </c>
      <c r="B5" s="30" t="n">
        <v>54</v>
      </c>
      <c r="C5" s="31" t="s">
        <v>26</v>
      </c>
      <c r="D5" s="31" t="s">
        <v>27</v>
      </c>
      <c r="E5" s="32" t="n">
        <v>8362.01818181818</v>
      </c>
      <c r="F5" s="32" t="n">
        <v>2639.87045872727</v>
      </c>
      <c r="G5" s="33" t="n">
        <v>0.315697765937323</v>
      </c>
      <c r="H5" s="34" t="n">
        <v>10034.4218181818</v>
      </c>
      <c r="I5" s="34" t="n">
        <v>2988.9077244</v>
      </c>
      <c r="J5" s="35" t="n">
        <v>0.297865465350905</v>
      </c>
      <c r="K5" s="87" t="n">
        <v>13975.19</v>
      </c>
      <c r="L5" s="87" t="n">
        <v>3519.81</v>
      </c>
      <c r="M5" s="43" t="n">
        <f aca="false">L5/K5</f>
        <v>0.251861334264507</v>
      </c>
      <c r="N5" s="88" t="n">
        <f aca="false">K5/E5</f>
        <v>1.67126998484489</v>
      </c>
      <c r="O5" s="88" t="n">
        <f aca="false">L5/F5</f>
        <v>1.33332678820042</v>
      </c>
      <c r="P5" s="89" t="n">
        <f aca="false">K5/H5</f>
        <v>1.39272498737075</v>
      </c>
      <c r="Q5" s="89" t="n">
        <f aca="false">L5/I5</f>
        <v>1.17762417730931</v>
      </c>
      <c r="R5" s="90" t="n">
        <v>50</v>
      </c>
    </row>
    <row r="6" s="1" customFormat="true" ht="12.75" hidden="false" customHeight="false" outlineLevel="0" collapsed="false">
      <c r="A6" s="30" t="n">
        <v>4</v>
      </c>
      <c r="B6" s="30" t="n">
        <v>753</v>
      </c>
      <c r="C6" s="31" t="s">
        <v>38</v>
      </c>
      <c r="D6" s="31" t="s">
        <v>33</v>
      </c>
      <c r="E6" s="32" t="n">
        <v>4116.672</v>
      </c>
      <c r="F6" s="32" t="n">
        <v>1165.142208</v>
      </c>
      <c r="G6" s="33" t="n">
        <v>0.283030129191735</v>
      </c>
      <c r="H6" s="34" t="n">
        <v>4940.0064</v>
      </c>
      <c r="I6" s="34" t="n">
        <v>1319.1944832</v>
      </c>
      <c r="J6" s="35" t="n">
        <v>0.267043071685089</v>
      </c>
      <c r="K6" s="87" t="n">
        <v>6763.99</v>
      </c>
      <c r="L6" s="87" t="n">
        <v>1252.23</v>
      </c>
      <c r="M6" s="43" t="n">
        <f aca="false">L6/K6</f>
        <v>0.185131852649102</v>
      </c>
      <c r="N6" s="88" t="n">
        <f aca="false">K6/E6</f>
        <v>1.64307236525038</v>
      </c>
      <c r="O6" s="88" t="n">
        <f aca="false">L6/F6</f>
        <v>1.07474434571338</v>
      </c>
      <c r="P6" s="89" t="n">
        <f aca="false">K6/H6</f>
        <v>1.36922697104198</v>
      </c>
      <c r="Q6" s="91" t="n">
        <f aca="false">L6/I6</f>
        <v>0.949238354122311</v>
      </c>
      <c r="R6" s="90"/>
    </row>
    <row r="7" s="1" customFormat="true" ht="12.75" hidden="false" customHeight="false" outlineLevel="0" collapsed="false">
      <c r="A7" s="30" t="n">
        <v>5</v>
      </c>
      <c r="B7" s="30" t="n">
        <v>103198</v>
      </c>
      <c r="C7" s="31" t="s">
        <v>39</v>
      </c>
      <c r="D7" s="31" t="s">
        <v>31</v>
      </c>
      <c r="E7" s="32" t="n">
        <v>8024.87636363636</v>
      </c>
      <c r="F7" s="32" t="n">
        <v>1805.17308363636</v>
      </c>
      <c r="G7" s="33" t="n">
        <v>0.224947152060343</v>
      </c>
      <c r="H7" s="34" t="n">
        <v>9629.85163636364</v>
      </c>
      <c r="I7" s="34" t="n">
        <v>2043.848688</v>
      </c>
      <c r="J7" s="35" t="n">
        <v>0.21224093217409</v>
      </c>
      <c r="K7" s="87" t="n">
        <v>13092.13</v>
      </c>
      <c r="L7" s="87" t="n">
        <v>2898.82</v>
      </c>
      <c r="M7" s="43" t="n">
        <f aca="false">L7/K7</f>
        <v>0.221416988679459</v>
      </c>
      <c r="N7" s="88" t="n">
        <f aca="false">K7/E7</f>
        <v>1.63144320320313</v>
      </c>
      <c r="O7" s="88" t="n">
        <f aca="false">L7/F7</f>
        <v>1.60584047384563</v>
      </c>
      <c r="P7" s="89" t="n">
        <f aca="false">K7/H7</f>
        <v>1.35953600266928</v>
      </c>
      <c r="Q7" s="89" t="n">
        <f aca="false">L7/I7</f>
        <v>1.41831438746898</v>
      </c>
      <c r="R7" s="90" t="n">
        <v>50</v>
      </c>
    </row>
    <row r="8" s="1" customFormat="true" ht="12.75" hidden="false" customHeight="false" outlineLevel="0" collapsed="false">
      <c r="A8" s="30" t="n">
        <v>6</v>
      </c>
      <c r="B8" s="30" t="n">
        <v>106569</v>
      </c>
      <c r="C8" s="31" t="s">
        <v>30</v>
      </c>
      <c r="D8" s="31" t="s">
        <v>31</v>
      </c>
      <c r="E8" s="32" t="n">
        <v>4335.58981818182</v>
      </c>
      <c r="F8" s="32" t="n">
        <v>1201.24772072727</v>
      </c>
      <c r="G8" s="33" t="n">
        <v>0.277066736269583</v>
      </c>
      <c r="H8" s="34" t="n">
        <v>5202.70778181818</v>
      </c>
      <c r="I8" s="34" t="n">
        <v>1360.0737792</v>
      </c>
      <c r="J8" s="35" t="n">
        <v>0.261416523133017</v>
      </c>
      <c r="K8" s="87" t="n">
        <v>6852.77</v>
      </c>
      <c r="L8" s="87" t="n">
        <v>1784.2</v>
      </c>
      <c r="M8" s="43" t="n">
        <f aca="false">L8/K8</f>
        <v>0.260361868266409</v>
      </c>
      <c r="N8" s="88" t="n">
        <f aca="false">K8/E8</f>
        <v>1.58058540760984</v>
      </c>
      <c r="O8" s="88" t="n">
        <f aca="false">L8/F8</f>
        <v>1.48528897846299</v>
      </c>
      <c r="P8" s="89" t="n">
        <f aca="false">K8/H8</f>
        <v>1.31715450634154</v>
      </c>
      <c r="Q8" s="89" t="n">
        <f aca="false">L8/I8</f>
        <v>1.31184059812511</v>
      </c>
      <c r="R8" s="90" t="n">
        <v>50</v>
      </c>
    </row>
    <row r="9" s="1" customFormat="true" ht="12.75" hidden="false" customHeight="false" outlineLevel="0" collapsed="false">
      <c r="A9" s="30" t="n">
        <v>7</v>
      </c>
      <c r="B9" s="30" t="n">
        <v>106568</v>
      </c>
      <c r="C9" s="31" t="s">
        <v>34</v>
      </c>
      <c r="D9" s="31" t="s">
        <v>33</v>
      </c>
      <c r="E9" s="32" t="n">
        <v>3126.488</v>
      </c>
      <c r="F9" s="32" t="n">
        <v>892.198472</v>
      </c>
      <c r="G9" s="33" t="n">
        <v>0.285367630389114</v>
      </c>
      <c r="H9" s="34" t="n">
        <v>3751.7856</v>
      </c>
      <c r="I9" s="34" t="n">
        <v>1010.1627888</v>
      </c>
      <c r="J9" s="35" t="n">
        <v>0.269248538296005</v>
      </c>
      <c r="K9" s="87" t="n">
        <v>4923.7</v>
      </c>
      <c r="L9" s="87" t="n">
        <v>1193.67</v>
      </c>
      <c r="M9" s="43" t="n">
        <f aca="false">L9/K9</f>
        <v>0.242433535755631</v>
      </c>
      <c r="N9" s="88" t="n">
        <f aca="false">K9/E9</f>
        <v>1.5748341269821</v>
      </c>
      <c r="O9" s="88" t="n">
        <f aca="false">L9/F9</f>
        <v>1.33789738209729</v>
      </c>
      <c r="P9" s="89" t="n">
        <f aca="false">K9/H9</f>
        <v>1.31236177248508</v>
      </c>
      <c r="Q9" s="89" t="n">
        <f aca="false">L9/I9</f>
        <v>1.18166102853382</v>
      </c>
      <c r="R9" s="90" t="n">
        <v>50</v>
      </c>
    </row>
    <row r="10" s="1" customFormat="true" ht="12.75" hidden="false" customHeight="false" outlineLevel="0" collapsed="false">
      <c r="A10" s="30" t="n">
        <v>8</v>
      </c>
      <c r="B10" s="30" t="n">
        <v>737</v>
      </c>
      <c r="C10" s="31" t="s">
        <v>35</v>
      </c>
      <c r="D10" s="31" t="s">
        <v>33</v>
      </c>
      <c r="E10" s="32" t="n">
        <v>8645.15054545455</v>
      </c>
      <c r="F10" s="32" t="n">
        <v>2414.72946036364</v>
      </c>
      <c r="G10" s="33" t="n">
        <v>0.27931606831685</v>
      </c>
      <c r="H10" s="34" t="n">
        <v>10374.1806545455</v>
      </c>
      <c r="I10" s="34" t="n">
        <v>2733.9991296</v>
      </c>
      <c r="J10" s="35" t="n">
        <v>0.263538800859622</v>
      </c>
      <c r="K10" s="87" t="n">
        <v>13454.06</v>
      </c>
      <c r="L10" s="87" t="n">
        <v>3603.18</v>
      </c>
      <c r="M10" s="43" t="n">
        <f aca="false">L10/K10</f>
        <v>0.267813581922483</v>
      </c>
      <c r="N10" s="88" t="n">
        <f aca="false">K10/E10</f>
        <v>1.55625514318821</v>
      </c>
      <c r="O10" s="88" t="n">
        <f aca="false">L10/F10</f>
        <v>1.49216715956967</v>
      </c>
      <c r="P10" s="89" t="n">
        <f aca="false">K10/H10</f>
        <v>1.29687928599018</v>
      </c>
      <c r="Q10" s="89" t="n">
        <f aca="false">L10/I10</f>
        <v>1.31791556222155</v>
      </c>
      <c r="R10" s="90" t="n">
        <v>50</v>
      </c>
    </row>
    <row r="11" s="1" customFormat="true" ht="12.75" hidden="false" customHeight="false" outlineLevel="0" collapsed="false">
      <c r="A11" s="30" t="n">
        <v>9</v>
      </c>
      <c r="B11" s="30" t="n">
        <v>742</v>
      </c>
      <c r="C11" s="31" t="s">
        <v>89</v>
      </c>
      <c r="D11" s="31" t="s">
        <v>41</v>
      </c>
      <c r="E11" s="32" t="n">
        <v>12269.3044090909</v>
      </c>
      <c r="F11" s="32" t="n">
        <v>2360.95128818182</v>
      </c>
      <c r="G11" s="33" t="n">
        <v>0.192427476689916</v>
      </c>
      <c r="H11" s="34" t="n">
        <v>14723.1652909091</v>
      </c>
      <c r="I11" s="34" t="n">
        <v>2673.110538</v>
      </c>
      <c r="J11" s="35" t="n">
        <v>0.181558142232535</v>
      </c>
      <c r="K11" s="87" t="n">
        <v>18946.12</v>
      </c>
      <c r="L11" s="87" t="n">
        <v>4303.26</v>
      </c>
      <c r="M11" s="43" t="n">
        <f aca="false">L11/K11</f>
        <v>0.22713146543989</v>
      </c>
      <c r="N11" s="88" t="n">
        <f aca="false">K11/E11</f>
        <v>1.5441886001265</v>
      </c>
      <c r="O11" s="88" t="n">
        <f aca="false">L11/F11</f>
        <v>1.8226805531909</v>
      </c>
      <c r="P11" s="89" t="n">
        <f aca="false">K11/H11</f>
        <v>1.28682383343875</v>
      </c>
      <c r="Q11" s="89" t="n">
        <f aca="false">L11/I11</f>
        <v>1.60983241763719</v>
      </c>
      <c r="R11" s="90" t="n">
        <v>50</v>
      </c>
    </row>
    <row r="12" s="1" customFormat="true" ht="12.75" hidden="false" customHeight="false" outlineLevel="0" collapsed="false">
      <c r="A12" s="30" t="n">
        <v>10</v>
      </c>
      <c r="B12" s="30" t="n">
        <v>337</v>
      </c>
      <c r="C12" s="31" t="s">
        <v>765</v>
      </c>
      <c r="D12" s="31" t="s">
        <v>41</v>
      </c>
      <c r="E12" s="32" t="n">
        <v>29038.3897090909</v>
      </c>
      <c r="F12" s="32" t="n">
        <v>6214.31136050909</v>
      </c>
      <c r="G12" s="33" t="n">
        <v>0.214003304686128</v>
      </c>
      <c r="H12" s="34" t="n">
        <v>34846.0676509091</v>
      </c>
      <c r="I12" s="34" t="n">
        <v>7035.95252784</v>
      </c>
      <c r="J12" s="35" t="n">
        <v>0.20191525191097</v>
      </c>
      <c r="K12" s="87" t="n">
        <v>42041.15</v>
      </c>
      <c r="L12" s="87" t="n">
        <v>11285.9</v>
      </c>
      <c r="M12" s="43" t="n">
        <f aca="false">L12/K12</f>
        <v>0.268448888767315</v>
      </c>
      <c r="N12" s="88" t="n">
        <f aca="false">K12/E12</f>
        <v>1.44777828320275</v>
      </c>
      <c r="O12" s="88" t="n">
        <f aca="false">L12/F12</f>
        <v>1.81611434401565</v>
      </c>
      <c r="P12" s="89" t="n">
        <f aca="false">K12/H12</f>
        <v>1.20648190266896</v>
      </c>
      <c r="Q12" s="89" t="n">
        <f aca="false">L12/I12</f>
        <v>1.60403299416017</v>
      </c>
      <c r="R12" s="90" t="n">
        <v>50</v>
      </c>
    </row>
    <row r="13" s="1" customFormat="true" ht="12.75" hidden="false" customHeight="false" outlineLevel="0" collapsed="false">
      <c r="A13" s="30" t="n">
        <v>11</v>
      </c>
      <c r="B13" s="30" t="n">
        <v>311</v>
      </c>
      <c r="C13" s="31" t="s">
        <v>43</v>
      </c>
      <c r="D13" s="31" t="s">
        <v>31</v>
      </c>
      <c r="E13" s="32" t="n">
        <v>6766.89890909091</v>
      </c>
      <c r="F13" s="32" t="n">
        <v>1525.515968</v>
      </c>
      <c r="G13" s="33" t="n">
        <v>0.225437972178151</v>
      </c>
      <c r="H13" s="34" t="n">
        <v>8120.27869090909</v>
      </c>
      <c r="I13" s="34" t="n">
        <v>1727.2159872</v>
      </c>
      <c r="J13" s="35" t="n">
        <v>0.212704028142984</v>
      </c>
      <c r="K13" s="87" t="n">
        <v>9725.61</v>
      </c>
      <c r="L13" s="87" t="n">
        <v>2699.58</v>
      </c>
      <c r="M13" s="43" t="n">
        <f aca="false">L13/K13</f>
        <v>0.277574362944844</v>
      </c>
      <c r="N13" s="88" t="n">
        <f aca="false">K13/E13</f>
        <v>1.43723293796132</v>
      </c>
      <c r="O13" s="88" t="n">
        <f aca="false">L13/F13</f>
        <v>1.76961766158321</v>
      </c>
      <c r="P13" s="89" t="n">
        <f aca="false">K13/H13</f>
        <v>1.19769411496777</v>
      </c>
      <c r="Q13" s="89" t="n">
        <f aca="false">L13/I13</f>
        <v>1.56296607952101</v>
      </c>
      <c r="R13" s="90" t="n">
        <v>50</v>
      </c>
    </row>
    <row r="14" s="1" customFormat="true" ht="12.75" hidden="false" customHeight="false" outlineLevel="0" collapsed="false">
      <c r="A14" s="30" t="n">
        <v>12</v>
      </c>
      <c r="B14" s="30" t="n">
        <v>101453</v>
      </c>
      <c r="C14" s="31" t="s">
        <v>37</v>
      </c>
      <c r="D14" s="31" t="s">
        <v>27</v>
      </c>
      <c r="E14" s="32" t="n">
        <v>8863.21727272727</v>
      </c>
      <c r="F14" s="32" t="n">
        <v>2904.186034</v>
      </c>
      <c r="G14" s="33" t="n">
        <v>0.327667250461791</v>
      </c>
      <c r="H14" s="34" t="n">
        <v>10635.8607272727</v>
      </c>
      <c r="I14" s="34" t="n">
        <v>3288.1704636</v>
      </c>
      <c r="J14" s="35" t="n">
        <v>0.309158849285079</v>
      </c>
      <c r="K14" s="87" t="n">
        <v>12602.06</v>
      </c>
      <c r="L14" s="87" t="n">
        <v>3419.89</v>
      </c>
      <c r="M14" s="43" t="n">
        <f aca="false">L14/K14</f>
        <v>0.271375473533692</v>
      </c>
      <c r="N14" s="88" t="n">
        <f aca="false">K14/E14</f>
        <v>1.42183809921679</v>
      </c>
      <c r="O14" s="88" t="n">
        <f aca="false">L14/F14</f>
        <v>1.17757263479768</v>
      </c>
      <c r="P14" s="89" t="n">
        <f aca="false">K14/H14</f>
        <v>1.18486508268066</v>
      </c>
      <c r="Q14" s="89" t="n">
        <f aca="false">L14/I14</f>
        <v>1.04005860944806</v>
      </c>
      <c r="R14" s="90" t="n">
        <v>50</v>
      </c>
    </row>
    <row r="15" s="1" customFormat="true" ht="12.75" hidden="false" customHeight="false" outlineLevel="0" collapsed="false">
      <c r="A15" s="30" t="n">
        <v>13</v>
      </c>
      <c r="B15" s="30" t="n">
        <v>102935</v>
      </c>
      <c r="C15" s="31" t="s">
        <v>113</v>
      </c>
      <c r="D15" s="31" t="s">
        <v>41</v>
      </c>
      <c r="E15" s="32" t="n">
        <v>7997.23781818182</v>
      </c>
      <c r="F15" s="32" t="n">
        <v>2013.63496727273</v>
      </c>
      <c r="G15" s="33" t="n">
        <v>0.251791307580563</v>
      </c>
      <c r="H15" s="34" t="n">
        <v>9596.68538181818</v>
      </c>
      <c r="I15" s="34" t="n">
        <v>2279.872896</v>
      </c>
      <c r="J15" s="35" t="n">
        <v>0.237568786022665</v>
      </c>
      <c r="K15" s="87" t="n">
        <v>11329.57</v>
      </c>
      <c r="L15" s="87" t="n">
        <v>2741.51</v>
      </c>
      <c r="M15" s="43" t="n">
        <f aca="false">L15/K15</f>
        <v>0.241978292203499</v>
      </c>
      <c r="N15" s="88" t="n">
        <f aca="false">K15/E15</f>
        <v>1.41668539282927</v>
      </c>
      <c r="O15" s="88" t="n">
        <f aca="false">L15/F15</f>
        <v>1.36147317888163</v>
      </c>
      <c r="P15" s="89" t="n">
        <f aca="false">K15/H15</f>
        <v>1.18057116069106</v>
      </c>
      <c r="Q15" s="89" t="n">
        <f aca="false">L15/I15</f>
        <v>1.20248370196862</v>
      </c>
      <c r="R15" s="90" t="n">
        <v>50</v>
      </c>
    </row>
    <row r="16" s="1" customFormat="true" ht="12.75" hidden="false" customHeight="false" outlineLevel="0" collapsed="false">
      <c r="A16" s="30" t="n">
        <v>14</v>
      </c>
      <c r="B16" s="30" t="n">
        <v>341</v>
      </c>
      <c r="C16" s="31" t="s">
        <v>28</v>
      </c>
      <c r="D16" s="31" t="s">
        <v>29</v>
      </c>
      <c r="E16" s="32" t="n">
        <v>23163.0806818182</v>
      </c>
      <c r="F16" s="32" t="n">
        <v>6559.1399</v>
      </c>
      <c r="G16" s="33" t="n">
        <v>0.283172173429788</v>
      </c>
      <c r="H16" s="34" t="n">
        <v>27795.6968181818</v>
      </c>
      <c r="I16" s="34" t="n">
        <v>7426.37346</v>
      </c>
      <c r="J16" s="35" t="n">
        <v>0.267177092503838</v>
      </c>
      <c r="K16" s="87" t="n">
        <v>32615.95</v>
      </c>
      <c r="L16" s="87" t="n">
        <v>8588.13</v>
      </c>
      <c r="M16" s="43" t="n">
        <f aca="false">L16/K16</f>
        <v>0.263310742136899</v>
      </c>
      <c r="N16" s="88" t="n">
        <f aca="false">K16/E16</f>
        <v>1.4081006947233</v>
      </c>
      <c r="O16" s="88" t="n">
        <f aca="false">L16/F16</f>
        <v>1.30933782949194</v>
      </c>
      <c r="P16" s="89" t="n">
        <f aca="false">K16/H16</f>
        <v>1.17341724560275</v>
      </c>
      <c r="Q16" s="89" t="n">
        <f aca="false">L16/I16</f>
        <v>1.15643658997995</v>
      </c>
      <c r="R16" s="90" t="n">
        <v>50</v>
      </c>
    </row>
    <row r="17" s="1" customFormat="true" ht="12.75" hidden="false" customHeight="false" outlineLevel="0" collapsed="false">
      <c r="A17" s="30" t="n">
        <v>15</v>
      </c>
      <c r="B17" s="30" t="n">
        <v>377</v>
      </c>
      <c r="C17" s="31" t="s">
        <v>57</v>
      </c>
      <c r="D17" s="31" t="s">
        <v>33</v>
      </c>
      <c r="E17" s="32" t="n">
        <v>9097.74507272727</v>
      </c>
      <c r="F17" s="32" t="n">
        <v>2830.46252094546</v>
      </c>
      <c r="G17" s="33" t="n">
        <v>0.311116930439221</v>
      </c>
      <c r="H17" s="34" t="n">
        <v>10917.2940872727</v>
      </c>
      <c r="I17" s="34" t="n">
        <v>3204.69940656</v>
      </c>
      <c r="J17" s="35" t="n">
        <v>0.293543379975081</v>
      </c>
      <c r="K17" s="87" t="n">
        <v>12393.93</v>
      </c>
      <c r="L17" s="87" t="n">
        <v>3360.72</v>
      </c>
      <c r="M17" s="43" t="n">
        <f aca="false">L17/K17</f>
        <v>0.271158542931903</v>
      </c>
      <c r="N17" s="88" t="n">
        <f aca="false">K17/E17</f>
        <v>1.36230790167487</v>
      </c>
      <c r="O17" s="88" t="n">
        <f aca="false">L17/F17</f>
        <v>1.18733951611464</v>
      </c>
      <c r="P17" s="89" t="n">
        <f aca="false">K17/H17</f>
        <v>1.13525658472906</v>
      </c>
      <c r="Q17" s="89" t="n">
        <f aca="false">L17/I17</f>
        <v>1.04868493847524</v>
      </c>
      <c r="R17" s="90" t="n">
        <v>50</v>
      </c>
    </row>
    <row r="18" s="1" customFormat="true" ht="12.75" hidden="false" customHeight="false" outlineLevel="0" collapsed="false">
      <c r="A18" s="30" t="n">
        <v>16</v>
      </c>
      <c r="B18" s="30" t="n">
        <v>108277</v>
      </c>
      <c r="C18" s="31" t="s">
        <v>52</v>
      </c>
      <c r="D18" s="31" t="s">
        <v>31</v>
      </c>
      <c r="E18" s="32" t="n">
        <v>4451.40945454545</v>
      </c>
      <c r="F18" s="32" t="n">
        <v>979.661521454545</v>
      </c>
      <c r="G18" s="33" t="n">
        <v>0.220078950601632</v>
      </c>
      <c r="H18" s="34" t="n">
        <v>5341.69134545455</v>
      </c>
      <c r="I18" s="34" t="n">
        <v>1109.1899904</v>
      </c>
      <c r="J18" s="35" t="n">
        <v>0.207647712806142</v>
      </c>
      <c r="K18" s="87" t="n">
        <v>5954.59</v>
      </c>
      <c r="L18" s="87" t="n">
        <v>1934.79</v>
      </c>
      <c r="M18" s="43" t="n">
        <f aca="false">L18/K18</f>
        <v>0.324924134155332</v>
      </c>
      <c r="N18" s="88" t="n">
        <f aca="false">K18/E18</f>
        <v>1.33768642512084</v>
      </c>
      <c r="O18" s="88" t="n">
        <f aca="false">L18/F18</f>
        <v>1.97495763345623</v>
      </c>
      <c r="P18" s="89" t="n">
        <f aca="false">K18/H18</f>
        <v>1.1147386876007</v>
      </c>
      <c r="Q18" s="89" t="n">
        <f aca="false">L18/I18</f>
        <v>1.74432695637856</v>
      </c>
      <c r="R18" s="90" t="n">
        <v>50</v>
      </c>
    </row>
    <row r="19" s="1" customFormat="true" ht="12.75" hidden="false" customHeight="false" outlineLevel="0" collapsed="false">
      <c r="A19" s="30" t="n">
        <v>17</v>
      </c>
      <c r="B19" s="30" t="n">
        <v>706</v>
      </c>
      <c r="C19" s="45" t="s">
        <v>46</v>
      </c>
      <c r="D19" s="31" t="s">
        <v>27</v>
      </c>
      <c r="E19" s="32" t="n">
        <v>7557.43863636364</v>
      </c>
      <c r="F19" s="32" t="n">
        <v>2581.12178181818</v>
      </c>
      <c r="G19" s="33" t="n">
        <v>0.341533938416485</v>
      </c>
      <c r="H19" s="34" t="n">
        <v>9068.92636363636</v>
      </c>
      <c r="I19" s="34" t="n">
        <v>2922.39144</v>
      </c>
      <c r="J19" s="35" t="n">
        <v>0.322242272438985</v>
      </c>
      <c r="K19" s="87" t="n">
        <v>10080.71</v>
      </c>
      <c r="L19" s="87" t="n">
        <v>1914.67</v>
      </c>
      <c r="M19" s="43" t="n">
        <f aca="false">L19/K19</f>
        <v>0.18993404234424</v>
      </c>
      <c r="N19" s="88" t="n">
        <f aca="false">K19/E19</f>
        <v>1.33387917322878</v>
      </c>
      <c r="O19" s="92" t="n">
        <f aca="false">L19/F19</f>
        <v>0.741797622060001</v>
      </c>
      <c r="P19" s="89" t="n">
        <f aca="false">K19/H19</f>
        <v>1.11156597769065</v>
      </c>
      <c r="Q19" s="91" t="n">
        <f aca="false">L19/I19</f>
        <v>0.655172326948782</v>
      </c>
      <c r="R19" s="90"/>
    </row>
    <row r="20" s="1" customFormat="true" ht="12.75" hidden="false" customHeight="false" outlineLevel="0" collapsed="false">
      <c r="A20" s="30" t="n">
        <v>18</v>
      </c>
      <c r="B20" s="30" t="n">
        <v>748</v>
      </c>
      <c r="C20" s="31" t="s">
        <v>51</v>
      </c>
      <c r="D20" s="31" t="s">
        <v>29</v>
      </c>
      <c r="E20" s="32" t="n">
        <v>6988.04654545455</v>
      </c>
      <c r="F20" s="32" t="n">
        <v>2069.05515636364</v>
      </c>
      <c r="G20" s="33" t="n">
        <v>0.296084913416823</v>
      </c>
      <c r="H20" s="34" t="n">
        <v>8385.65585454545</v>
      </c>
      <c r="I20" s="34" t="n">
        <v>2342.620608</v>
      </c>
      <c r="J20" s="35" t="n">
        <v>0.279360451780308</v>
      </c>
      <c r="K20" s="87" t="n">
        <v>9269.85</v>
      </c>
      <c r="L20" s="87" t="n">
        <v>2651.02</v>
      </c>
      <c r="M20" s="43" t="n">
        <f aca="false">L20/K20</f>
        <v>0.285983052584454</v>
      </c>
      <c r="N20" s="88" t="n">
        <f aca="false">K20/E20</f>
        <v>1.32652951575282</v>
      </c>
      <c r="O20" s="88" t="n">
        <f aca="false">L20/F20</f>
        <v>1.28127082153729</v>
      </c>
      <c r="P20" s="89" t="n">
        <f aca="false">K20/H20</f>
        <v>1.10544126312735</v>
      </c>
      <c r="Q20" s="89" t="n">
        <f aca="false">L20/I20</f>
        <v>1.13164717792835</v>
      </c>
      <c r="R20" s="90" t="n">
        <v>50</v>
      </c>
    </row>
    <row r="21" s="1" customFormat="true" ht="12.75" hidden="false" customHeight="false" outlineLevel="0" collapsed="false">
      <c r="A21" s="30" t="n">
        <v>19</v>
      </c>
      <c r="B21" s="30" t="n">
        <v>716</v>
      </c>
      <c r="C21" s="31" t="s">
        <v>78</v>
      </c>
      <c r="D21" s="31" t="s">
        <v>29</v>
      </c>
      <c r="E21" s="32" t="n">
        <v>7867.42545454546</v>
      </c>
      <c r="F21" s="32" t="n">
        <v>2303.02555345455</v>
      </c>
      <c r="G21" s="33" t="n">
        <v>0.292729250090823</v>
      </c>
      <c r="H21" s="34" t="n">
        <v>9440.91054545455</v>
      </c>
      <c r="I21" s="34" t="n">
        <v>2607.5260032</v>
      </c>
      <c r="J21" s="35" t="n">
        <v>0.276194334290714</v>
      </c>
      <c r="K21" s="87" t="n">
        <v>10374.95</v>
      </c>
      <c r="L21" s="87" t="n">
        <v>2683.1</v>
      </c>
      <c r="M21" s="43" t="n">
        <f aca="false">L21/K21</f>
        <v>0.258613294521901</v>
      </c>
      <c r="N21" s="88" t="n">
        <f aca="false">K21/E21</f>
        <v>1.31872237747176</v>
      </c>
      <c r="O21" s="88" t="n">
        <f aca="false">L21/F21</f>
        <v>1.16503266582316</v>
      </c>
      <c r="P21" s="89" t="n">
        <f aca="false">K21/H21</f>
        <v>1.0989353145598</v>
      </c>
      <c r="Q21" s="89" t="n">
        <f aca="false">L21/I21</f>
        <v>1.02898302709436</v>
      </c>
      <c r="R21" s="90" t="n">
        <v>50</v>
      </c>
    </row>
    <row r="22" s="1" customFormat="true" ht="12.75" hidden="false" customHeight="false" outlineLevel="0" collapsed="false">
      <c r="A22" s="30" t="n">
        <v>20</v>
      </c>
      <c r="B22" s="30" t="n">
        <v>399</v>
      </c>
      <c r="C22" s="31" t="s">
        <v>42</v>
      </c>
      <c r="D22" s="31" t="s">
        <v>33</v>
      </c>
      <c r="E22" s="32" t="n">
        <v>9055.79945454546</v>
      </c>
      <c r="F22" s="32" t="n">
        <v>2878.70372363636</v>
      </c>
      <c r="G22" s="33" t="n">
        <v>0.317885100932909</v>
      </c>
      <c r="H22" s="34" t="n">
        <v>10866.9593454545</v>
      </c>
      <c r="I22" s="34" t="n">
        <v>3259.318944</v>
      </c>
      <c r="J22" s="35" t="n">
        <v>0.299929247951343</v>
      </c>
      <c r="K22" s="87" t="n">
        <v>11923.83</v>
      </c>
      <c r="L22" s="87" t="n">
        <v>3492.16</v>
      </c>
      <c r="M22" s="43" t="n">
        <f aca="false">L22/K22</f>
        <v>0.292872340514751</v>
      </c>
      <c r="N22" s="88" t="n">
        <f aca="false">K22/E22</f>
        <v>1.31670649950347</v>
      </c>
      <c r="O22" s="88" t="n">
        <f aca="false">L22/F22</f>
        <v>1.21310156766974</v>
      </c>
      <c r="P22" s="89" t="n">
        <f aca="false">K22/H22</f>
        <v>1.09725541625289</v>
      </c>
      <c r="Q22" s="89" t="n">
        <f aca="false">L22/I22</f>
        <v>1.07143856124563</v>
      </c>
      <c r="R22" s="90" t="n">
        <v>50</v>
      </c>
    </row>
    <row r="23" s="1" customFormat="true" ht="12.75" hidden="false" customHeight="false" outlineLevel="0" collapsed="false">
      <c r="A23" s="30" t="n">
        <v>21</v>
      </c>
      <c r="B23" s="30" t="n">
        <v>517</v>
      </c>
      <c r="C23" s="31" t="s">
        <v>64</v>
      </c>
      <c r="D23" s="31" t="s">
        <v>41</v>
      </c>
      <c r="E23" s="32" t="n">
        <v>25580.0218636364</v>
      </c>
      <c r="F23" s="32" t="n">
        <v>6053.14548236364</v>
      </c>
      <c r="G23" s="33" t="n">
        <v>0.236635664919762</v>
      </c>
      <c r="H23" s="34" t="n">
        <v>30696.0262363636</v>
      </c>
      <c r="I23" s="34" t="n">
        <v>6853.4776884</v>
      </c>
      <c r="J23" s="35" t="n">
        <v>0.223269215227641</v>
      </c>
      <c r="K23" s="87" t="n">
        <v>33589.3</v>
      </c>
      <c r="L23" s="87" t="n">
        <v>8003.04</v>
      </c>
      <c r="M23" s="43" t="n">
        <f aca="false">L23/K23</f>
        <v>0.238261589256102</v>
      </c>
      <c r="N23" s="88" t="n">
        <f aca="false">K23/E23</f>
        <v>1.31310677446095</v>
      </c>
      <c r="O23" s="88" t="n">
        <f aca="false">L23/F23</f>
        <v>1.32212913489649</v>
      </c>
      <c r="P23" s="89" t="n">
        <f aca="false">K23/H23</f>
        <v>1.09425564538412</v>
      </c>
      <c r="Q23" s="89" t="n">
        <f aca="false">L23/I23</f>
        <v>1.16773415831582</v>
      </c>
      <c r="R23" s="90" t="n">
        <v>50</v>
      </c>
    </row>
    <row r="24" s="1" customFormat="true" ht="12.75" hidden="false" customHeight="false" outlineLevel="0" collapsed="false">
      <c r="A24" s="30" t="n">
        <v>22</v>
      </c>
      <c r="B24" s="30" t="n">
        <v>587</v>
      </c>
      <c r="C24" s="45" t="s">
        <v>54</v>
      </c>
      <c r="D24" s="31" t="s">
        <v>27</v>
      </c>
      <c r="E24" s="32" t="n">
        <v>9217.56</v>
      </c>
      <c r="F24" s="32" t="n">
        <v>2389.334624</v>
      </c>
      <c r="G24" s="33" t="n">
        <v>0.259215521678188</v>
      </c>
      <c r="H24" s="34" t="n">
        <v>11061.072</v>
      </c>
      <c r="I24" s="34" t="n">
        <v>2705.2466496</v>
      </c>
      <c r="J24" s="35" t="n">
        <v>0.244573640746575</v>
      </c>
      <c r="K24" s="87" t="n">
        <v>12087.2</v>
      </c>
      <c r="L24" s="87" t="n">
        <v>2526.71</v>
      </c>
      <c r="M24" s="43" t="n">
        <f aca="false">L24/K24</f>
        <v>0.209040141637435</v>
      </c>
      <c r="N24" s="88" t="n">
        <f aca="false">K24/E24</f>
        <v>1.31132317012311</v>
      </c>
      <c r="O24" s="88" t="n">
        <f aca="false">L24/F24</f>
        <v>1.05749524349587</v>
      </c>
      <c r="P24" s="89" t="n">
        <f aca="false">K24/H24</f>
        <v>1.09276930843593</v>
      </c>
      <c r="Q24" s="91" t="n">
        <f aca="false">L24/I24</f>
        <v>0.934003559480834</v>
      </c>
      <c r="R24" s="90"/>
    </row>
    <row r="25" s="1" customFormat="true" ht="12.75" hidden="false" customHeight="false" outlineLevel="0" collapsed="false">
      <c r="A25" s="30" t="n">
        <v>23</v>
      </c>
      <c r="B25" s="30" t="n">
        <v>105396</v>
      </c>
      <c r="C25" s="31" t="s">
        <v>766</v>
      </c>
      <c r="D25" s="31" t="s">
        <v>33</v>
      </c>
      <c r="E25" s="32" t="n">
        <v>4608.14981818182</v>
      </c>
      <c r="F25" s="32" t="n">
        <v>1506.47801018182</v>
      </c>
      <c r="G25" s="33" t="n">
        <v>0.326916022616689</v>
      </c>
      <c r="H25" s="34" t="n">
        <v>5529.77978181818</v>
      </c>
      <c r="I25" s="34" t="n">
        <v>1705.6608768</v>
      </c>
      <c r="J25" s="35" t="n">
        <v>0.308450054811981</v>
      </c>
      <c r="K25" s="87" t="n">
        <v>6014.76</v>
      </c>
      <c r="L25" s="87" t="n">
        <v>1870.72</v>
      </c>
      <c r="M25" s="43" t="n">
        <f aca="false">L25/K25</f>
        <v>0.311021553644701</v>
      </c>
      <c r="N25" s="88" t="n">
        <f aca="false">K25/E25</f>
        <v>1.30524402142228</v>
      </c>
      <c r="O25" s="88" t="n">
        <f aca="false">L25/F25</f>
        <v>1.24178380789921</v>
      </c>
      <c r="P25" s="89" t="n">
        <f aca="false">K25/H25</f>
        <v>1.08770335118524</v>
      </c>
      <c r="Q25" s="89" t="n">
        <f aca="false">L25/I25</f>
        <v>1.09677136026575</v>
      </c>
      <c r="R25" s="90" t="n">
        <v>50</v>
      </c>
    </row>
    <row r="26" s="1" customFormat="true" ht="12.75" hidden="false" customHeight="false" outlineLevel="0" collapsed="false">
      <c r="A26" s="30" t="n">
        <v>24</v>
      </c>
      <c r="B26" s="30" t="n">
        <v>721</v>
      </c>
      <c r="C26" s="31" t="s">
        <v>75</v>
      </c>
      <c r="D26" s="31" t="s">
        <v>29</v>
      </c>
      <c r="E26" s="32" t="n">
        <v>7622.51927272727</v>
      </c>
      <c r="F26" s="32" t="n">
        <v>2464.28571927273</v>
      </c>
      <c r="G26" s="33" t="n">
        <v>0.323290192009056</v>
      </c>
      <c r="H26" s="34" t="n">
        <v>9147.02312727273</v>
      </c>
      <c r="I26" s="34" t="n">
        <v>2790.1075968</v>
      </c>
      <c r="J26" s="35" t="n">
        <v>0.305029030535741</v>
      </c>
      <c r="K26" s="87" t="n">
        <v>9871.74</v>
      </c>
      <c r="L26" s="87" t="n">
        <v>2412.04</v>
      </c>
      <c r="M26" s="43" t="n">
        <f aca="false">L26/K26</f>
        <v>0.244337877618333</v>
      </c>
      <c r="N26" s="88" t="n">
        <f aca="false">K26/E26</f>
        <v>1.29507576783968</v>
      </c>
      <c r="O26" s="92" t="n">
        <f aca="false">L26/F26</f>
        <v>0.9787988385989</v>
      </c>
      <c r="P26" s="89" t="n">
        <f aca="false">K26/H26</f>
        <v>1.07922980653306</v>
      </c>
      <c r="Q26" s="91" t="n">
        <f aca="false">L26/I26</f>
        <v>0.864497126478703</v>
      </c>
      <c r="R26" s="90"/>
    </row>
    <row r="27" s="1" customFormat="true" ht="12.75" hidden="false" customHeight="false" outlineLevel="0" collapsed="false">
      <c r="A27" s="30" t="n">
        <v>25</v>
      </c>
      <c r="B27" s="30" t="n">
        <v>747</v>
      </c>
      <c r="C27" s="45" t="s">
        <v>106</v>
      </c>
      <c r="D27" s="31" t="s">
        <v>41</v>
      </c>
      <c r="E27" s="32" t="n">
        <v>14177.0545454545</v>
      </c>
      <c r="F27" s="32" t="n">
        <v>2981.91000727273</v>
      </c>
      <c r="G27" s="33" t="n">
        <v>0.210333535623504</v>
      </c>
      <c r="H27" s="34" t="n">
        <v>17012.4654545455</v>
      </c>
      <c r="I27" s="34" t="n">
        <v>3376.170912</v>
      </c>
      <c r="J27" s="35" t="n">
        <v>0.198452771058997</v>
      </c>
      <c r="K27" s="87" t="n">
        <v>18217</v>
      </c>
      <c r="L27" s="87" t="n">
        <v>3777.7</v>
      </c>
      <c r="M27" s="43" t="n">
        <f aca="false">L27/K27</f>
        <v>0.207372234725806</v>
      </c>
      <c r="N27" s="88" t="n">
        <f aca="false">K27/E27</f>
        <v>1.28496366728311</v>
      </c>
      <c r="O27" s="88" t="n">
        <f aca="false">L27/F27</f>
        <v>1.26687257187051</v>
      </c>
      <c r="P27" s="89" t="n">
        <f aca="false">K27/H27</f>
        <v>1.07080305606926</v>
      </c>
      <c r="Q27" s="89" t="n">
        <f aca="false">L27/I27</f>
        <v>1.11893032031431</v>
      </c>
      <c r="R27" s="90" t="n">
        <v>50</v>
      </c>
    </row>
    <row r="28" s="1" customFormat="true" ht="12.75" hidden="false" customHeight="false" outlineLevel="0" collapsed="false">
      <c r="A28" s="30" t="n">
        <v>26</v>
      </c>
      <c r="B28" s="30" t="n">
        <v>56</v>
      </c>
      <c r="C28" s="31" t="s">
        <v>79</v>
      </c>
      <c r="D28" s="31" t="s">
        <v>27</v>
      </c>
      <c r="E28" s="32" t="n">
        <v>4744.62545454545</v>
      </c>
      <c r="F28" s="32" t="n">
        <v>1405.03146181818</v>
      </c>
      <c r="G28" s="33" t="n">
        <v>0.29613116467858</v>
      </c>
      <c r="H28" s="34" t="n">
        <v>5693.55054545455</v>
      </c>
      <c r="I28" s="34" t="n">
        <v>1590.801312</v>
      </c>
      <c r="J28" s="35" t="n">
        <v>0.279404090523095</v>
      </c>
      <c r="K28" s="87" t="n">
        <v>6045.52</v>
      </c>
      <c r="L28" s="87" t="n">
        <v>1620.91</v>
      </c>
      <c r="M28" s="43" t="n">
        <f aca="false">L28/K28</f>
        <v>0.268117548200982</v>
      </c>
      <c r="N28" s="88" t="n">
        <f aca="false">K28/E28</f>
        <v>1.27418276909682</v>
      </c>
      <c r="O28" s="88" t="n">
        <f aca="false">L28/F28</f>
        <v>1.15364676453754</v>
      </c>
      <c r="P28" s="89" t="n">
        <f aca="false">K28/H28</f>
        <v>1.06181897424735</v>
      </c>
      <c r="Q28" s="89" t="n">
        <f aca="false">L28/I28</f>
        <v>1.01892674325378</v>
      </c>
      <c r="R28" s="90" t="n">
        <v>50</v>
      </c>
    </row>
    <row r="29" s="1" customFormat="true" ht="12.75" hidden="false" customHeight="false" outlineLevel="0" collapsed="false">
      <c r="A29" s="30" t="n">
        <v>27</v>
      </c>
      <c r="B29" s="30" t="n">
        <v>102479</v>
      </c>
      <c r="C29" s="31" t="s">
        <v>70</v>
      </c>
      <c r="D29" s="31" t="s">
        <v>41</v>
      </c>
      <c r="E29" s="32" t="n">
        <v>6267.29309090909</v>
      </c>
      <c r="F29" s="32" t="n">
        <v>1805.08374109091</v>
      </c>
      <c r="G29" s="33" t="n">
        <v>0.28801648732676</v>
      </c>
      <c r="H29" s="34" t="n">
        <v>7520.75170909091</v>
      </c>
      <c r="I29" s="34" t="n">
        <v>2043.7475328</v>
      </c>
      <c r="J29" s="35" t="n">
        <v>0.271747773607466</v>
      </c>
      <c r="K29" s="87" t="n">
        <v>7925.2</v>
      </c>
      <c r="L29" s="87" t="n">
        <v>2612.33</v>
      </c>
      <c r="M29" s="43" t="n">
        <f aca="false">L29/K29</f>
        <v>0.329623227174078</v>
      </c>
      <c r="N29" s="88" t="n">
        <f aca="false">K29/E29</f>
        <v>1.26453317006919</v>
      </c>
      <c r="O29" s="88" t="n">
        <f aca="false">L29/F29</f>
        <v>1.44720709656452</v>
      </c>
      <c r="P29" s="89" t="n">
        <f aca="false">K29/H29</f>
        <v>1.05377764172432</v>
      </c>
      <c r="Q29" s="89" t="n">
        <f aca="false">L29/I29</f>
        <v>1.27820582438626</v>
      </c>
      <c r="R29" s="90" t="n">
        <v>50</v>
      </c>
    </row>
    <row r="30" s="1" customFormat="true" ht="12.75" hidden="false" customHeight="false" outlineLevel="0" collapsed="false">
      <c r="A30" s="30" t="n">
        <v>28</v>
      </c>
      <c r="B30" s="30" t="n">
        <v>745</v>
      </c>
      <c r="C30" s="31" t="s">
        <v>68</v>
      </c>
      <c r="D30" s="31" t="s">
        <v>31</v>
      </c>
      <c r="E30" s="32" t="n">
        <v>5614.12509090909</v>
      </c>
      <c r="F30" s="32" t="n">
        <v>1352.45841454545</v>
      </c>
      <c r="G30" s="33" t="n">
        <v>0.240902792981133</v>
      </c>
      <c r="H30" s="34" t="n">
        <v>6736.95010909091</v>
      </c>
      <c r="I30" s="34" t="n">
        <v>1531.277184</v>
      </c>
      <c r="J30" s="35" t="n">
        <v>0.227295313042868</v>
      </c>
      <c r="K30" s="87" t="n">
        <v>7093.03</v>
      </c>
      <c r="L30" s="87" t="n">
        <v>1386.11</v>
      </c>
      <c r="M30" s="43" t="n">
        <f aca="false">L30/K30</f>
        <v>0.195418601077396</v>
      </c>
      <c r="N30" s="88" t="n">
        <f aca="false">K30/E30</f>
        <v>1.26342571373867</v>
      </c>
      <c r="O30" s="88" t="n">
        <f aca="false">L30/F30</f>
        <v>1.02488178940855</v>
      </c>
      <c r="P30" s="89" t="n">
        <f aca="false">K30/H30</f>
        <v>1.05285476144889</v>
      </c>
      <c r="Q30" s="91" t="n">
        <f aca="false">L30/I30</f>
        <v>0.905198624052639</v>
      </c>
      <c r="R30" s="90"/>
    </row>
    <row r="31" s="1" customFormat="true" ht="12.75" hidden="false" customHeight="false" outlineLevel="0" collapsed="false">
      <c r="A31" s="30" t="n">
        <v>29</v>
      </c>
      <c r="B31" s="30" t="n">
        <v>357</v>
      </c>
      <c r="C31" s="31" t="s">
        <v>109</v>
      </c>
      <c r="D31" s="31" t="s">
        <v>31</v>
      </c>
      <c r="E31" s="32" t="n">
        <v>10583.3685454545</v>
      </c>
      <c r="F31" s="32" t="n">
        <v>2197.14612</v>
      </c>
      <c r="G31" s="33" t="n">
        <v>0.207603667070977</v>
      </c>
      <c r="H31" s="34" t="n">
        <v>12700.0422545455</v>
      </c>
      <c r="I31" s="34" t="n">
        <v>2487.647448</v>
      </c>
      <c r="J31" s="35" t="n">
        <v>0.195877100102533</v>
      </c>
      <c r="K31" s="87" t="n">
        <v>13176.82</v>
      </c>
      <c r="L31" s="87" t="n">
        <v>3398.14</v>
      </c>
      <c r="M31" s="43" t="n">
        <f aca="false">L31/K31</f>
        <v>0.257887714941845</v>
      </c>
      <c r="N31" s="88" t="n">
        <f aca="false">K31/E31</f>
        <v>1.245049715826</v>
      </c>
      <c r="O31" s="88" t="n">
        <f aca="false">L31/F31</f>
        <v>1.54661538851135</v>
      </c>
      <c r="P31" s="89" t="n">
        <f aca="false">K31/H31</f>
        <v>1.037541429855</v>
      </c>
      <c r="Q31" s="89" t="n">
        <f aca="false">L31/I31</f>
        <v>1.36600546139768</v>
      </c>
      <c r="R31" s="90" t="n">
        <v>50</v>
      </c>
    </row>
    <row r="32" s="1" customFormat="true" ht="12.75" hidden="false" customHeight="false" outlineLevel="0" collapsed="false">
      <c r="A32" s="30" t="n">
        <v>30</v>
      </c>
      <c r="B32" s="30" t="n">
        <v>598</v>
      </c>
      <c r="C32" s="31" t="s">
        <v>103</v>
      </c>
      <c r="D32" s="31" t="s">
        <v>33</v>
      </c>
      <c r="E32" s="32" t="n">
        <v>8647.22181818182</v>
      </c>
      <c r="F32" s="32" t="n">
        <v>2824.78184727273</v>
      </c>
      <c r="G32" s="33" t="n">
        <v>0.326669294100133</v>
      </c>
      <c r="H32" s="34" t="n">
        <v>10376.6661818182</v>
      </c>
      <c r="I32" s="34" t="n">
        <v>3198.267648</v>
      </c>
      <c r="J32" s="35" t="n">
        <v>0.308217262843431</v>
      </c>
      <c r="K32" s="87" t="n">
        <v>10702.32</v>
      </c>
      <c r="L32" s="87" t="n">
        <v>2696.16</v>
      </c>
      <c r="M32" s="43" t="n">
        <f aca="false">L32/K32</f>
        <v>0.251922947547821</v>
      </c>
      <c r="N32" s="88" t="n">
        <f aca="false">K32/E32</f>
        <v>1.23765993576077</v>
      </c>
      <c r="O32" s="92" t="n">
        <f aca="false">L32/F32</f>
        <v>0.954466626370844</v>
      </c>
      <c r="P32" s="89" t="n">
        <f aca="false">K32/H32</f>
        <v>1.03138327980064</v>
      </c>
      <c r="Q32" s="91" t="n">
        <f aca="false">L32/I32</f>
        <v>0.843006369928424</v>
      </c>
      <c r="R32" s="90"/>
    </row>
    <row r="33" s="1" customFormat="true" ht="12.75" hidden="false" customHeight="false" outlineLevel="0" collapsed="false">
      <c r="A33" s="30" t="n">
        <v>31</v>
      </c>
      <c r="B33" s="30" t="n">
        <v>391</v>
      </c>
      <c r="C33" s="31" t="s">
        <v>768</v>
      </c>
      <c r="D33" s="31" t="s">
        <v>41</v>
      </c>
      <c r="E33" s="32" t="n">
        <v>9249.12927272727</v>
      </c>
      <c r="F33" s="32" t="n">
        <v>3032.06246254545</v>
      </c>
      <c r="G33" s="33" t="n">
        <v>0.32782139519728</v>
      </c>
      <c r="H33" s="34" t="n">
        <v>11098.9551272727</v>
      </c>
      <c r="I33" s="34" t="n">
        <v>3432.9544032</v>
      </c>
      <c r="J33" s="35" t="n">
        <v>0.309304287100362</v>
      </c>
      <c r="K33" s="87" t="n">
        <v>11398.86</v>
      </c>
      <c r="L33" s="87" t="n">
        <v>1551.52</v>
      </c>
      <c r="M33" s="43" t="n">
        <f aca="false">L33/K33</f>
        <v>0.136111856799715</v>
      </c>
      <c r="N33" s="88" t="n">
        <f aca="false">K33/E33</f>
        <v>1.23242520067393</v>
      </c>
      <c r="O33" s="92" t="n">
        <f aca="false">L33/F33</f>
        <v>0.511704497900574</v>
      </c>
      <c r="P33" s="89" t="n">
        <f aca="false">K33/H33</f>
        <v>1.02702100056161</v>
      </c>
      <c r="Q33" s="91" t="n">
        <f aca="false">L33/I33</f>
        <v>0.451948909823493</v>
      </c>
      <c r="R33" s="90"/>
    </row>
    <row r="34" s="1" customFormat="true" ht="12.75" hidden="false" customHeight="false" outlineLevel="0" collapsed="false">
      <c r="A34" s="30" t="n">
        <v>32</v>
      </c>
      <c r="B34" s="30" t="n">
        <v>754</v>
      </c>
      <c r="C34" s="31" t="s">
        <v>74</v>
      </c>
      <c r="D34" s="31" t="s">
        <v>27</v>
      </c>
      <c r="E34" s="32" t="n">
        <v>9985.57636363636</v>
      </c>
      <c r="F34" s="32" t="n">
        <v>2445.17284581818</v>
      </c>
      <c r="G34" s="33" t="n">
        <v>0.24487047685325</v>
      </c>
      <c r="H34" s="34" t="n">
        <v>11982.6916363636</v>
      </c>
      <c r="I34" s="34" t="n">
        <v>2768.4676656</v>
      </c>
      <c r="J34" s="35" t="n">
        <v>0.231038880880368</v>
      </c>
      <c r="K34" s="87" t="n">
        <v>12269.52</v>
      </c>
      <c r="L34" s="87" t="n">
        <v>2838.56</v>
      </c>
      <c r="M34" s="43" t="n">
        <f aca="false">L34/K34</f>
        <v>0.231350533680209</v>
      </c>
      <c r="N34" s="88" t="n">
        <f aca="false">K34/E34</f>
        <v>1.22872426720213</v>
      </c>
      <c r="O34" s="88" t="n">
        <f aca="false">L34/F34</f>
        <v>1.16088316817954</v>
      </c>
      <c r="P34" s="89" t="n">
        <f aca="false">K34/H34</f>
        <v>1.02393688933511</v>
      </c>
      <c r="Q34" s="89" t="n">
        <f aca="false">L34/I34</f>
        <v>1.02531809754217</v>
      </c>
      <c r="R34" s="90" t="n">
        <v>50</v>
      </c>
    </row>
    <row r="35" s="1" customFormat="true" ht="12.75" hidden="false" customHeight="false" outlineLevel="0" collapsed="false">
      <c r="A35" s="30" t="n">
        <v>33</v>
      </c>
      <c r="B35" s="30" t="n">
        <v>379</v>
      </c>
      <c r="C35" s="31" t="s">
        <v>59</v>
      </c>
      <c r="D35" s="31" t="s">
        <v>31</v>
      </c>
      <c r="E35" s="32" t="n">
        <v>8804.068</v>
      </c>
      <c r="F35" s="32" t="n">
        <v>2158.45836436364</v>
      </c>
      <c r="G35" s="33" t="n">
        <v>0.245166026019294</v>
      </c>
      <c r="H35" s="34" t="n">
        <v>10564.8816</v>
      </c>
      <c r="I35" s="34" t="n">
        <v>2443.8444912</v>
      </c>
      <c r="J35" s="35" t="n">
        <v>0.231317735846656</v>
      </c>
      <c r="K35" s="87" t="n">
        <v>10804.21</v>
      </c>
      <c r="L35" s="87" t="n">
        <v>2384.42</v>
      </c>
      <c r="M35" s="43" t="n">
        <f aca="false">L35/K35</f>
        <v>0.220693599994817</v>
      </c>
      <c r="N35" s="88" t="n">
        <f aca="false">K35/E35</f>
        <v>1.22718384274179</v>
      </c>
      <c r="O35" s="88" t="n">
        <f aca="false">L35/F35</f>
        <v>1.10468658528096</v>
      </c>
      <c r="P35" s="89" t="n">
        <f aca="false">K35/H35</f>
        <v>1.02265320228482</v>
      </c>
      <c r="Q35" s="91" t="n">
        <f aca="false">L35/I35</f>
        <v>0.975684012868257</v>
      </c>
      <c r="R35" s="90"/>
    </row>
    <row r="36" s="1" customFormat="true" ht="12.75" hidden="false" customHeight="false" outlineLevel="0" collapsed="false">
      <c r="A36" s="30" t="n">
        <v>34</v>
      </c>
      <c r="B36" s="30" t="n">
        <v>571</v>
      </c>
      <c r="C36" s="31" t="s">
        <v>82</v>
      </c>
      <c r="D36" s="31" t="s">
        <v>33</v>
      </c>
      <c r="E36" s="32" t="n">
        <v>18916.1177454545</v>
      </c>
      <c r="F36" s="32" t="n">
        <v>4909.88381127273</v>
      </c>
      <c r="G36" s="33" t="n">
        <v>0.259560861131378</v>
      </c>
      <c r="H36" s="34" t="n">
        <v>22699.3412945455</v>
      </c>
      <c r="I36" s="34" t="n">
        <v>5559.0567336</v>
      </c>
      <c r="J36" s="35" t="n">
        <v>0.244899473577932</v>
      </c>
      <c r="K36" s="87" t="n">
        <v>23195.69</v>
      </c>
      <c r="L36" s="87" t="n">
        <v>5355.14</v>
      </c>
      <c r="M36" s="43" t="n">
        <f aca="false">L36/K36</f>
        <v>0.23086788968123</v>
      </c>
      <c r="N36" s="88" t="n">
        <f aca="false">K36/E36</f>
        <v>1.2262394594987</v>
      </c>
      <c r="O36" s="88" t="n">
        <f aca="false">L36/F36</f>
        <v>1.09068568745048</v>
      </c>
      <c r="P36" s="89" t="n">
        <f aca="false">K36/H36</f>
        <v>1.02186621624892</v>
      </c>
      <c r="Q36" s="91" t="n">
        <f aca="false">L36/I36</f>
        <v>0.963318105323968</v>
      </c>
      <c r="R36" s="90"/>
    </row>
    <row r="37" s="1" customFormat="true" ht="12.75" hidden="false" customHeight="false" outlineLevel="0" collapsed="false">
      <c r="A37" s="30" t="n">
        <v>35</v>
      </c>
      <c r="B37" s="30" t="n">
        <v>104428</v>
      </c>
      <c r="C37" s="31" t="s">
        <v>53</v>
      </c>
      <c r="D37" s="31" t="s">
        <v>27</v>
      </c>
      <c r="E37" s="32" t="n">
        <v>6136.81309090909</v>
      </c>
      <c r="F37" s="32" t="n">
        <v>1601.03092945455</v>
      </c>
      <c r="G37" s="33" t="n">
        <v>0.260889635342857</v>
      </c>
      <c r="H37" s="34" t="n">
        <v>7364.17570909091</v>
      </c>
      <c r="I37" s="34" t="n">
        <v>1812.7153536</v>
      </c>
      <c r="J37" s="35" t="n">
        <v>0.246153191505499</v>
      </c>
      <c r="K37" s="87" t="n">
        <v>7478.48</v>
      </c>
      <c r="L37" s="87" t="n">
        <v>2109.54</v>
      </c>
      <c r="M37" s="43" t="n">
        <f aca="false">L37/K37</f>
        <v>0.282081385522192</v>
      </c>
      <c r="N37" s="88" t="n">
        <f aca="false">K37/E37</f>
        <v>1.21862600167478</v>
      </c>
      <c r="O37" s="88" t="n">
        <f aca="false">L37/F37</f>
        <v>1.31761352088226</v>
      </c>
      <c r="P37" s="89" t="n">
        <f aca="false">K37/H37</f>
        <v>1.01552166806232</v>
      </c>
      <c r="Q37" s="89" t="n">
        <f aca="false">L37/I37</f>
        <v>1.16374586655898</v>
      </c>
      <c r="R37" s="90" t="n">
        <v>50</v>
      </c>
    </row>
    <row r="38" s="1" customFormat="true" ht="12.75" hidden="false" customHeight="false" outlineLevel="0" collapsed="false">
      <c r="A38" s="30" t="n">
        <v>36</v>
      </c>
      <c r="B38" s="30" t="n">
        <v>720</v>
      </c>
      <c r="C38" s="31" t="s">
        <v>97</v>
      </c>
      <c r="D38" s="31" t="s">
        <v>29</v>
      </c>
      <c r="E38" s="32" t="n">
        <v>5923.22036363636</v>
      </c>
      <c r="F38" s="32" t="n">
        <v>1690.48610909091</v>
      </c>
      <c r="G38" s="33" t="n">
        <v>0.285399834095163</v>
      </c>
      <c r="H38" s="34" t="n">
        <v>7107.86443636364</v>
      </c>
      <c r="I38" s="34" t="n">
        <v>1913.99808</v>
      </c>
      <c r="J38" s="35" t="n">
        <v>0.269278922964265</v>
      </c>
      <c r="K38" s="87" t="n">
        <v>7166.44</v>
      </c>
      <c r="L38" s="87" t="n">
        <v>1706.05</v>
      </c>
      <c r="M38" s="43" t="n">
        <f aca="false">L38/K38</f>
        <v>0.238061017743817</v>
      </c>
      <c r="N38" s="88" t="n">
        <f aca="false">K38/E38</f>
        <v>1.20988914138599</v>
      </c>
      <c r="O38" s="88" t="n">
        <f aca="false">L38/F38</f>
        <v>1.00920675468754</v>
      </c>
      <c r="P38" s="89" t="n">
        <f aca="false">K38/H38</f>
        <v>1.00824095115499</v>
      </c>
      <c r="Q38" s="91" t="n">
        <f aca="false">L38/I38</f>
        <v>0.891354081191137</v>
      </c>
      <c r="R38" s="90"/>
    </row>
    <row r="39" s="1" customFormat="true" ht="12.75" hidden="false" customHeight="false" outlineLevel="0" collapsed="false">
      <c r="A39" s="30" t="n">
        <v>37</v>
      </c>
      <c r="B39" s="30" t="n">
        <v>107658</v>
      </c>
      <c r="C39" s="31" t="s">
        <v>95</v>
      </c>
      <c r="D39" s="31" t="s">
        <v>31</v>
      </c>
      <c r="E39" s="32" t="n">
        <v>3638.44945454545</v>
      </c>
      <c r="F39" s="32" t="n">
        <v>801.688389818182</v>
      </c>
      <c r="G39" s="33" t="n">
        <v>0.220337921368303</v>
      </c>
      <c r="H39" s="34" t="n">
        <v>4366.13934545455</v>
      </c>
      <c r="I39" s="34" t="n">
        <v>907.6856832</v>
      </c>
      <c r="J39" s="35" t="n">
        <v>0.207892055516955</v>
      </c>
      <c r="K39" s="87" t="n">
        <v>4382.93</v>
      </c>
      <c r="L39" s="87" t="n">
        <v>1224.79</v>
      </c>
      <c r="M39" s="43" t="n">
        <f aca="false">L39/K39</f>
        <v>0.279445485097868</v>
      </c>
      <c r="N39" s="88" t="n">
        <f aca="false">K39/E39</f>
        <v>1.20461478296049</v>
      </c>
      <c r="O39" s="88" t="n">
        <f aca="false">L39/F39</f>
        <v>1.52776317526287</v>
      </c>
      <c r="P39" s="89" t="n">
        <f aca="false">K39/H39</f>
        <v>1.00384565246708</v>
      </c>
      <c r="Q39" s="89" t="n">
        <f aca="false">L39/I39</f>
        <v>1.349354763074</v>
      </c>
      <c r="R39" s="90" t="n">
        <v>50</v>
      </c>
    </row>
    <row r="40" s="1" customFormat="true" ht="12.75" hidden="false" customHeight="false" outlineLevel="0" collapsed="false">
      <c r="A40" s="30" t="n">
        <v>38</v>
      </c>
      <c r="B40" s="30" t="n">
        <v>514</v>
      </c>
      <c r="C40" s="31" t="s">
        <v>47</v>
      </c>
      <c r="D40" s="31" t="s">
        <v>29</v>
      </c>
      <c r="E40" s="32" t="n">
        <v>8925.57652727273</v>
      </c>
      <c r="F40" s="32" t="n">
        <v>2844.19321869091</v>
      </c>
      <c r="G40" s="33" t="n">
        <v>0.318656527116235</v>
      </c>
      <c r="H40" s="34" t="n">
        <v>10710.6918327273</v>
      </c>
      <c r="I40" s="34" t="n">
        <v>3220.24554384</v>
      </c>
      <c r="J40" s="35" t="n">
        <v>0.300657099852347</v>
      </c>
      <c r="K40" s="87" t="n">
        <v>10676.89</v>
      </c>
      <c r="L40" s="87" t="n">
        <v>2922.19</v>
      </c>
      <c r="M40" s="43" t="n">
        <f aca="false">L40/K40</f>
        <v>0.273692994870229</v>
      </c>
      <c r="N40" s="88" t="n">
        <f aca="false">K40/E40</f>
        <v>1.19621292443978</v>
      </c>
      <c r="O40" s="88" t="n">
        <f aca="false">L40/F40</f>
        <v>1.02742316548557</v>
      </c>
      <c r="P40" s="91" t="n">
        <f aca="false">K40/H40</f>
        <v>0.99684410369982</v>
      </c>
      <c r="Q40" s="91" t="n">
        <f aca="false">L40/I40</f>
        <v>0.907443224504992</v>
      </c>
      <c r="R40" s="98"/>
    </row>
    <row r="41" s="1" customFormat="true" ht="12.75" hidden="false" customHeight="false" outlineLevel="0" collapsed="false">
      <c r="A41" s="30" t="n">
        <v>39</v>
      </c>
      <c r="B41" s="30" t="n">
        <v>746</v>
      </c>
      <c r="C41" s="31" t="s">
        <v>36</v>
      </c>
      <c r="D41" s="31" t="s">
        <v>29</v>
      </c>
      <c r="E41" s="32" t="n">
        <v>9012.88974545454</v>
      </c>
      <c r="F41" s="32" t="n">
        <v>2594.32315105455</v>
      </c>
      <c r="G41" s="33" t="n">
        <v>0.287845876774753</v>
      </c>
      <c r="H41" s="34" t="n">
        <v>10815.4676945455</v>
      </c>
      <c r="I41" s="34" t="n">
        <v>2937.33826224</v>
      </c>
      <c r="J41" s="35" t="n">
        <v>0.271586800053167</v>
      </c>
      <c r="K41" s="87" t="n">
        <v>10666.76</v>
      </c>
      <c r="L41" s="87" t="n">
        <v>3401.33</v>
      </c>
      <c r="M41" s="43" t="n">
        <f aca="false">L41/K41</f>
        <v>0.318871897370898</v>
      </c>
      <c r="N41" s="88" t="n">
        <f aca="false">K41/E41</f>
        <v>1.18350055323594</v>
      </c>
      <c r="O41" s="88" t="n">
        <f aca="false">L41/F41</f>
        <v>1.31106643311471</v>
      </c>
      <c r="P41" s="91" t="n">
        <f aca="false">K41/H41</f>
        <v>0.986250461029952</v>
      </c>
      <c r="Q41" s="91" t="n">
        <f aca="false">L41/I41</f>
        <v>1.15796333153886</v>
      </c>
      <c r="R41" s="98"/>
    </row>
    <row r="42" s="1" customFormat="true" ht="12.75" hidden="false" customHeight="false" outlineLevel="0" collapsed="false">
      <c r="A42" s="30" t="n">
        <v>40</v>
      </c>
      <c r="B42" s="30" t="n">
        <v>102567</v>
      </c>
      <c r="C42" s="31" t="s">
        <v>77</v>
      </c>
      <c r="D42" s="31" t="s">
        <v>29</v>
      </c>
      <c r="E42" s="32" t="n">
        <v>3716.27781818182</v>
      </c>
      <c r="F42" s="32" t="n">
        <v>810.692171636364</v>
      </c>
      <c r="G42" s="33" t="n">
        <v>0.218146277350436</v>
      </c>
      <c r="H42" s="34" t="n">
        <v>4459.53338181818</v>
      </c>
      <c r="I42" s="34" t="n">
        <v>917.8799232</v>
      </c>
      <c r="J42" s="35" t="n">
        <v>0.205824207290892</v>
      </c>
      <c r="K42" s="87" t="n">
        <v>4393.48</v>
      </c>
      <c r="L42" s="87" t="n">
        <v>975</v>
      </c>
      <c r="M42" s="43" t="n">
        <f aca="false">L42/K42</f>
        <v>0.22191975381702</v>
      </c>
      <c r="N42" s="88" t="n">
        <f aca="false">K42/E42</f>
        <v>1.1822259300704</v>
      </c>
      <c r="O42" s="88" t="n">
        <f aca="false">L42/F42</f>
        <v>1.20267597753163</v>
      </c>
      <c r="P42" s="91" t="n">
        <f aca="false">K42/H42</f>
        <v>0.985188275058667</v>
      </c>
      <c r="Q42" s="91" t="n">
        <f aca="false">L42/I42</f>
        <v>1.06223044578736</v>
      </c>
      <c r="R42" s="98"/>
    </row>
    <row r="43" s="1" customFormat="true" ht="12.75" hidden="false" customHeight="false" outlineLevel="0" collapsed="false">
      <c r="A43" s="30" t="n">
        <v>41</v>
      </c>
      <c r="B43" s="30" t="n">
        <v>546</v>
      </c>
      <c r="C43" s="31" t="s">
        <v>76</v>
      </c>
      <c r="D43" s="31" t="s">
        <v>33</v>
      </c>
      <c r="E43" s="32" t="n">
        <v>12365.3103636364</v>
      </c>
      <c r="F43" s="32" t="n">
        <v>4180.59703854545</v>
      </c>
      <c r="G43" s="33" t="n">
        <v>0.338090748683483</v>
      </c>
      <c r="H43" s="34" t="n">
        <v>14838.3724363636</v>
      </c>
      <c r="I43" s="34" t="n">
        <v>4733.3454336</v>
      </c>
      <c r="J43" s="35" t="n">
        <v>0.318993572502617</v>
      </c>
      <c r="K43" s="87" t="n">
        <v>14612.53</v>
      </c>
      <c r="L43" s="87" t="n">
        <v>4222.87</v>
      </c>
      <c r="M43" s="43" t="n">
        <f aca="false">L43/K43</f>
        <v>0.288989654768887</v>
      </c>
      <c r="N43" s="88" t="n">
        <f aca="false">K43/E43</f>
        <v>1.18173580527119</v>
      </c>
      <c r="O43" s="88" t="n">
        <f aca="false">L43/F43</f>
        <v>1.01011170439647</v>
      </c>
      <c r="P43" s="91" t="n">
        <f aca="false">K43/H43</f>
        <v>0.984779837725991</v>
      </c>
      <c r="Q43" s="91" t="n">
        <f aca="false">L43/I43</f>
        <v>0.892153353107011</v>
      </c>
      <c r="R43" s="98"/>
    </row>
    <row r="44" s="1" customFormat="true" ht="12.75" hidden="false" customHeight="false" outlineLevel="0" collapsed="false">
      <c r="A44" s="30" t="n">
        <v>42</v>
      </c>
      <c r="B44" s="30" t="n">
        <v>539</v>
      </c>
      <c r="C44" s="31" t="s">
        <v>81</v>
      </c>
      <c r="D44" s="31" t="s">
        <v>29</v>
      </c>
      <c r="E44" s="32" t="n">
        <v>6524.37090909091</v>
      </c>
      <c r="F44" s="32" t="n">
        <v>1824.30525090909</v>
      </c>
      <c r="G44" s="33" t="n">
        <v>0.279613969887449</v>
      </c>
      <c r="H44" s="34" t="n">
        <v>7829.24509090909</v>
      </c>
      <c r="I44" s="34" t="n">
        <v>2065.510464</v>
      </c>
      <c r="J44" s="35" t="n">
        <v>0.263819875354057</v>
      </c>
      <c r="K44" s="87" t="n">
        <v>7634.1</v>
      </c>
      <c r="L44" s="87" t="n">
        <v>2112.32</v>
      </c>
      <c r="M44" s="43" t="n">
        <f aca="false">L44/K44</f>
        <v>0.276695353741764</v>
      </c>
      <c r="N44" s="88" t="n">
        <f aca="false">K44/E44</f>
        <v>1.17008982266211</v>
      </c>
      <c r="O44" s="88" t="n">
        <f aca="false">L44/F44</f>
        <v>1.15787640196035</v>
      </c>
      <c r="P44" s="91" t="n">
        <f aca="false">K44/H44</f>
        <v>0.975074852218424</v>
      </c>
      <c r="Q44" s="91" t="n">
        <f aca="false">L44/I44</f>
        <v>1.02266245405959</v>
      </c>
      <c r="R44" s="98"/>
    </row>
    <row r="45" s="1" customFormat="true" ht="12.75" hidden="false" customHeight="false" outlineLevel="0" collapsed="false">
      <c r="A45" s="30" t="n">
        <v>43</v>
      </c>
      <c r="B45" s="30" t="n">
        <v>738</v>
      </c>
      <c r="C45" s="31" t="s">
        <v>50</v>
      </c>
      <c r="D45" s="31" t="s">
        <v>27</v>
      </c>
      <c r="E45" s="32" t="n">
        <v>4961.488</v>
      </c>
      <c r="F45" s="32" t="n">
        <v>1343.67851054545</v>
      </c>
      <c r="G45" s="33" t="n">
        <v>0.270821679009494</v>
      </c>
      <c r="H45" s="34" t="n">
        <v>5953.7856</v>
      </c>
      <c r="I45" s="34" t="n">
        <v>1521.3364224</v>
      </c>
      <c r="J45" s="35" t="n">
        <v>0.255524220153309</v>
      </c>
      <c r="K45" s="87" t="n">
        <v>5694.05</v>
      </c>
      <c r="L45" s="87" t="n">
        <v>1535.69</v>
      </c>
      <c r="M45" s="43" t="n">
        <f aca="false">L45/K45</f>
        <v>0.269700828057358</v>
      </c>
      <c r="N45" s="88" t="n">
        <f aca="false">K45/E45</f>
        <v>1.14764965671589</v>
      </c>
      <c r="O45" s="88" t="n">
        <f aca="false">L45/F45</f>
        <v>1.14289987370312</v>
      </c>
      <c r="P45" s="91" t="n">
        <f aca="false">K45/H45</f>
        <v>0.956374713929907</v>
      </c>
      <c r="Q45" s="91" t="n">
        <f aca="false">L45/I45</f>
        <v>1.00943484780135</v>
      </c>
      <c r="R45" s="98"/>
    </row>
    <row r="46" s="1" customFormat="true" ht="12.75" hidden="false" customHeight="false" outlineLevel="0" collapsed="false">
      <c r="A46" s="30" t="n">
        <v>44</v>
      </c>
      <c r="B46" s="30" t="n">
        <v>732</v>
      </c>
      <c r="C46" s="31" t="s">
        <v>107</v>
      </c>
      <c r="D46" s="31" t="s">
        <v>29</v>
      </c>
      <c r="E46" s="32" t="n">
        <v>4878.48145454546</v>
      </c>
      <c r="F46" s="32" t="n">
        <v>1291.37175272727</v>
      </c>
      <c r="G46" s="33" t="n">
        <v>0.264707730214708</v>
      </c>
      <c r="H46" s="34" t="n">
        <v>5854.17774545455</v>
      </c>
      <c r="I46" s="34" t="n">
        <v>1462.113792</v>
      </c>
      <c r="J46" s="35" t="n">
        <v>0.249755619930613</v>
      </c>
      <c r="K46" s="87" t="n">
        <v>5555.39</v>
      </c>
      <c r="L46" s="87" t="n">
        <v>1367.83</v>
      </c>
      <c r="M46" s="43" t="n">
        <f aca="false">L46/K46</f>
        <v>0.24621673725877</v>
      </c>
      <c r="N46" s="88" t="n">
        <f aca="false">K46/E46</f>
        <v>1.13875394459558</v>
      </c>
      <c r="O46" s="88" t="n">
        <f aca="false">L46/F46</f>
        <v>1.05920699992954</v>
      </c>
      <c r="P46" s="91" t="n">
        <f aca="false">K46/H46</f>
        <v>0.948961620496314</v>
      </c>
      <c r="Q46" s="91" t="n">
        <f aca="false">L46/I46</f>
        <v>0.935515421223795</v>
      </c>
      <c r="R46" s="98"/>
    </row>
    <row r="47" s="1" customFormat="true" ht="12.75" hidden="false" customHeight="false" outlineLevel="0" collapsed="false">
      <c r="A47" s="30" t="n">
        <v>45</v>
      </c>
      <c r="B47" s="30" t="n">
        <v>105751</v>
      </c>
      <c r="C47" s="31" t="s">
        <v>88</v>
      </c>
      <c r="D47" s="31" t="s">
        <v>33</v>
      </c>
      <c r="E47" s="32" t="n">
        <v>6355.36581818182</v>
      </c>
      <c r="F47" s="32" t="n">
        <v>1923.47339054545</v>
      </c>
      <c r="G47" s="33" t="n">
        <v>0.302653449946605</v>
      </c>
      <c r="H47" s="34" t="n">
        <v>7626.43898181818</v>
      </c>
      <c r="I47" s="34" t="n">
        <v>2177.7903744</v>
      </c>
      <c r="J47" s="35" t="n">
        <v>0.285557962188115</v>
      </c>
      <c r="K47" s="87" t="n">
        <v>7200.86</v>
      </c>
      <c r="L47" s="87" t="n">
        <v>2554.26</v>
      </c>
      <c r="M47" s="43" t="n">
        <f aca="false">L47/K47</f>
        <v>0.35471596448202</v>
      </c>
      <c r="N47" s="88" t="n">
        <f aca="false">K47/E47</f>
        <v>1.133036272971</v>
      </c>
      <c r="O47" s="88" t="n">
        <f aca="false">L47/F47</f>
        <v>1.32794142750042</v>
      </c>
      <c r="P47" s="91" t="n">
        <f aca="false">K47/H47</f>
        <v>0.944196894142498</v>
      </c>
      <c r="Q47" s="91" t="n">
        <f aca="false">L47/I47</f>
        <v>1.17286770573762</v>
      </c>
      <c r="R47" s="98"/>
    </row>
    <row r="48" s="1" customFormat="true" ht="12.75" hidden="false" customHeight="false" outlineLevel="0" collapsed="false">
      <c r="A48" s="30" t="n">
        <v>46</v>
      </c>
      <c r="B48" s="30" t="n">
        <v>108656</v>
      </c>
      <c r="C48" s="31" t="s">
        <v>48</v>
      </c>
      <c r="D48" s="31" t="s">
        <v>29</v>
      </c>
      <c r="E48" s="32" t="n">
        <v>3614.53090909091</v>
      </c>
      <c r="F48" s="32" t="n">
        <v>557.750389090909</v>
      </c>
      <c r="G48" s="33" t="n">
        <v>0.154307821158234</v>
      </c>
      <c r="H48" s="34" t="n">
        <v>4337.43709090909</v>
      </c>
      <c r="I48" s="34" t="n">
        <v>631.494792</v>
      </c>
      <c r="J48" s="35" t="n">
        <v>0.145591689000761</v>
      </c>
      <c r="K48" s="87" t="n">
        <v>4072.41</v>
      </c>
      <c r="L48" s="87" t="n">
        <v>674.77</v>
      </c>
      <c r="M48" s="43" t="n">
        <f aca="false">L48/K48</f>
        <v>0.165693041712401</v>
      </c>
      <c r="N48" s="88" t="n">
        <f aca="false">K48/E48</f>
        <v>1.12667732063308</v>
      </c>
      <c r="O48" s="88" t="n">
        <f aca="false">L48/F48</f>
        <v>1.20980641734706</v>
      </c>
      <c r="P48" s="91" t="n">
        <f aca="false">K48/H48</f>
        <v>0.938897767194234</v>
      </c>
      <c r="Q48" s="91" t="n">
        <f aca="false">L48/I48</f>
        <v>1.06852821044326</v>
      </c>
      <c r="R48" s="98"/>
    </row>
    <row r="49" s="1" customFormat="true" ht="12.75" hidden="false" customHeight="false" outlineLevel="0" collapsed="false">
      <c r="A49" s="30" t="n">
        <v>47</v>
      </c>
      <c r="B49" s="30" t="n">
        <v>355</v>
      </c>
      <c r="C49" s="31" t="s">
        <v>40</v>
      </c>
      <c r="D49" s="31" t="s">
        <v>41</v>
      </c>
      <c r="E49" s="32" t="n">
        <v>8687.71454545455</v>
      </c>
      <c r="F49" s="32" t="n">
        <v>2421.38391563636</v>
      </c>
      <c r="G49" s="33" t="n">
        <v>0.278713567644006</v>
      </c>
      <c r="H49" s="34" t="n">
        <v>10425.2574545455</v>
      </c>
      <c r="I49" s="34" t="n">
        <v>2741.5334208</v>
      </c>
      <c r="J49" s="35" t="n">
        <v>0.262970332651563</v>
      </c>
      <c r="K49" s="87" t="n">
        <v>9734.95</v>
      </c>
      <c r="L49" s="87" t="n">
        <v>1659.45</v>
      </c>
      <c r="M49" s="43" t="n">
        <f aca="false">L49/K49</f>
        <v>0.170463125131613</v>
      </c>
      <c r="N49" s="88" t="n">
        <f aca="false">K49/E49</f>
        <v>1.12054211139952</v>
      </c>
      <c r="O49" s="92" t="n">
        <f aca="false">L49/F49</f>
        <v>0.685331222894441</v>
      </c>
      <c r="P49" s="91" t="n">
        <f aca="false">K49/H49</f>
        <v>0.933785092832937</v>
      </c>
      <c r="Q49" s="91" t="n">
        <f aca="false">L49/I49</f>
        <v>0.605299934485482</v>
      </c>
      <c r="R49" s="98"/>
    </row>
    <row r="50" s="1" customFormat="true" ht="12.75" hidden="false" customHeight="false" outlineLevel="0" collapsed="false">
      <c r="A50" s="30" t="n">
        <v>48</v>
      </c>
      <c r="B50" s="30" t="n">
        <v>102564</v>
      </c>
      <c r="C50" s="31" t="s">
        <v>86</v>
      </c>
      <c r="D50" s="31" t="s">
        <v>29</v>
      </c>
      <c r="E50" s="32" t="n">
        <v>4964.52654545455</v>
      </c>
      <c r="F50" s="32" t="n">
        <v>1504.18500072727</v>
      </c>
      <c r="G50" s="33" t="n">
        <v>0.302986596396485</v>
      </c>
      <c r="H50" s="34" t="n">
        <v>5957.43185454546</v>
      </c>
      <c r="I50" s="34" t="n">
        <v>1703.0646912</v>
      </c>
      <c r="J50" s="35" t="n">
        <v>0.28587229074229</v>
      </c>
      <c r="K50" s="87" t="n">
        <v>5531.32</v>
      </c>
      <c r="L50" s="87" t="n">
        <v>1364.22</v>
      </c>
      <c r="M50" s="43" t="n">
        <f aca="false">L50/K50</f>
        <v>0.246635522804683</v>
      </c>
      <c r="N50" s="88" t="n">
        <f aca="false">K50/E50</f>
        <v>1.11416868242238</v>
      </c>
      <c r="O50" s="92" t="n">
        <f aca="false">L50/F50</f>
        <v>0.906949610147954</v>
      </c>
      <c r="P50" s="91" t="n">
        <f aca="false">K50/H50</f>
        <v>0.928473902018646</v>
      </c>
      <c r="Q50" s="91" t="n">
        <f aca="false">L50/I50</f>
        <v>0.801038273560092</v>
      </c>
      <c r="R50" s="98"/>
    </row>
    <row r="51" s="1" customFormat="true" ht="12.75" hidden="false" customHeight="false" outlineLevel="0" collapsed="false">
      <c r="A51" s="30" t="n">
        <v>49</v>
      </c>
      <c r="B51" s="30" t="n">
        <v>750</v>
      </c>
      <c r="C51" s="31" t="s">
        <v>764</v>
      </c>
      <c r="D51" s="31" t="s">
        <v>33</v>
      </c>
      <c r="E51" s="32" t="n">
        <v>29100.8859545455</v>
      </c>
      <c r="F51" s="32" t="n">
        <v>8265.19950981818</v>
      </c>
      <c r="G51" s="33" t="n">
        <v>0.284018827561749</v>
      </c>
      <c r="H51" s="34" t="n">
        <v>34921.0631454546</v>
      </c>
      <c r="I51" s="34" t="n">
        <v>9358.0041312</v>
      </c>
      <c r="J51" s="35" t="n">
        <v>0.267975923076044</v>
      </c>
      <c r="K51" s="87" t="n">
        <v>31727.87</v>
      </c>
      <c r="L51" s="87" t="n">
        <v>9931.45</v>
      </c>
      <c r="M51" s="43" t="n">
        <f aca="false">L51/K51</f>
        <v>0.313019752035041</v>
      </c>
      <c r="N51" s="88" t="n">
        <f aca="false">K51/E51</f>
        <v>1.09027161748813</v>
      </c>
      <c r="O51" s="88" t="n">
        <f aca="false">L51/F51</f>
        <v>1.20159833869739</v>
      </c>
      <c r="P51" s="91" t="n">
        <f aca="false">K51/H51</f>
        <v>0.908559681240112</v>
      </c>
      <c r="Q51" s="91" t="n">
        <f aca="false">L51/I51</f>
        <v>1.06127865095593</v>
      </c>
      <c r="R51" s="98"/>
    </row>
    <row r="52" s="1" customFormat="true" ht="12.75" hidden="false" customHeight="false" outlineLevel="0" collapsed="false">
      <c r="A52" s="30" t="n">
        <v>50</v>
      </c>
      <c r="B52" s="30" t="n">
        <v>104430</v>
      </c>
      <c r="C52" s="31" t="s">
        <v>32</v>
      </c>
      <c r="D52" s="31" t="s">
        <v>33</v>
      </c>
      <c r="E52" s="32" t="n">
        <v>3738.26909090909</v>
      </c>
      <c r="F52" s="32" t="n">
        <v>966.607080727273</v>
      </c>
      <c r="G52" s="33" t="n">
        <v>0.258570760215715</v>
      </c>
      <c r="H52" s="34" t="n">
        <v>4485.92290909091</v>
      </c>
      <c r="I52" s="34" t="n">
        <v>1094.4095232</v>
      </c>
      <c r="J52" s="35" t="n">
        <v>0.243965298864618</v>
      </c>
      <c r="K52" s="87" t="n">
        <v>4064.64</v>
      </c>
      <c r="L52" s="87" t="n">
        <v>1248.98</v>
      </c>
      <c r="M52" s="43" t="n">
        <f aca="false">L52/K52</f>
        <v>0.307279365454259</v>
      </c>
      <c r="N52" s="88" t="n">
        <f aca="false">K52/E52</f>
        <v>1.0873053547388</v>
      </c>
      <c r="O52" s="88" t="n">
        <f aca="false">L52/F52</f>
        <v>1.29212792343738</v>
      </c>
      <c r="P52" s="91" t="n">
        <f aca="false">K52/H52</f>
        <v>0.906087795615666</v>
      </c>
      <c r="Q52" s="91" t="n">
        <f aca="false">L52/I52</f>
        <v>1.14123641427027</v>
      </c>
      <c r="R52" s="98"/>
    </row>
    <row r="53" s="1" customFormat="true" ht="12.75" hidden="false" customHeight="false" outlineLevel="0" collapsed="false">
      <c r="A53" s="30" t="n">
        <v>51</v>
      </c>
      <c r="B53" s="30" t="n">
        <v>709</v>
      </c>
      <c r="C53" s="31" t="s">
        <v>58</v>
      </c>
      <c r="D53" s="31" t="s">
        <v>31</v>
      </c>
      <c r="E53" s="32" t="n">
        <v>11030.8303636364</v>
      </c>
      <c r="F53" s="32" t="n">
        <v>3074.78410363636</v>
      </c>
      <c r="G53" s="33" t="n">
        <v>0.278744573370698</v>
      </c>
      <c r="H53" s="34" t="n">
        <v>13236.9964363636</v>
      </c>
      <c r="I53" s="34" t="n">
        <v>3481.324596</v>
      </c>
      <c r="J53" s="35" t="n">
        <v>0.262999587008755</v>
      </c>
      <c r="K53" s="87" t="n">
        <v>11878.26</v>
      </c>
      <c r="L53" s="87" t="n">
        <v>3240.37</v>
      </c>
      <c r="M53" s="43" t="n">
        <f aca="false">L53/K53</f>
        <v>0.27279837282565</v>
      </c>
      <c r="N53" s="88" t="n">
        <f aca="false">K53/E53</f>
        <v>1.07682373932222</v>
      </c>
      <c r="O53" s="88" t="n">
        <f aca="false">L53/F53</f>
        <v>1.05385285300773</v>
      </c>
      <c r="P53" s="91" t="n">
        <f aca="false">K53/H53</f>
        <v>0.897353116101851</v>
      </c>
      <c r="Q53" s="91" t="n">
        <f aca="false">L53/I53</f>
        <v>0.930786518362334</v>
      </c>
      <c r="R53" s="98"/>
    </row>
    <row r="54" s="1" customFormat="true" ht="12.75" hidden="false" customHeight="false" outlineLevel="0" collapsed="false">
      <c r="A54" s="30" t="n">
        <v>52</v>
      </c>
      <c r="B54" s="30" t="n">
        <v>343</v>
      </c>
      <c r="C54" s="31" t="s">
        <v>83</v>
      </c>
      <c r="D54" s="31" t="s">
        <v>31</v>
      </c>
      <c r="E54" s="32" t="n">
        <v>21846.7614545455</v>
      </c>
      <c r="F54" s="32" t="n">
        <v>5565.41761745455</v>
      </c>
      <c r="G54" s="33" t="n">
        <v>0.254747946464926</v>
      </c>
      <c r="H54" s="34" t="n">
        <v>26216.1137454545</v>
      </c>
      <c r="I54" s="34" t="n">
        <v>6301.2636288</v>
      </c>
      <c r="J54" s="35" t="n">
        <v>0.24035841810812</v>
      </c>
      <c r="K54" s="87" t="n">
        <v>23472.6</v>
      </c>
      <c r="L54" s="87" t="n">
        <v>5527.2</v>
      </c>
      <c r="M54" s="43" t="n">
        <f aca="false">L54/K54</f>
        <v>0.235474553308965</v>
      </c>
      <c r="N54" s="88" t="n">
        <f aca="false">K54/E54</f>
        <v>1.07442011708863</v>
      </c>
      <c r="O54" s="92" t="n">
        <f aca="false">L54/F54</f>
        <v>0.993133018924818</v>
      </c>
      <c r="P54" s="91" t="n">
        <f aca="false">K54/H54</f>
        <v>0.895350097573855</v>
      </c>
      <c r="Q54" s="91" t="n">
        <f aca="false">L54/I54</f>
        <v>0.877157396611351</v>
      </c>
      <c r="R54" s="98"/>
    </row>
    <row r="55" s="1" customFormat="true" ht="12.75" hidden="false" customHeight="false" outlineLevel="0" collapsed="false">
      <c r="A55" s="30" t="n">
        <v>53</v>
      </c>
      <c r="B55" s="30" t="n">
        <v>105267</v>
      </c>
      <c r="C55" s="31" t="s">
        <v>71</v>
      </c>
      <c r="D55" s="31" t="s">
        <v>31</v>
      </c>
      <c r="E55" s="32" t="n">
        <v>5498.49309090909</v>
      </c>
      <c r="F55" s="32" t="n">
        <v>1440.23659636364</v>
      </c>
      <c r="G55" s="33" t="n">
        <v>0.261932964641684</v>
      </c>
      <c r="H55" s="34" t="n">
        <v>6598.19170909091</v>
      </c>
      <c r="I55" s="34" t="n">
        <v>1630.661184</v>
      </c>
      <c r="J55" s="35" t="n">
        <v>0.247137587977824</v>
      </c>
      <c r="K55" s="87" t="n">
        <v>5902.12</v>
      </c>
      <c r="L55" s="87" t="n">
        <v>1433.04</v>
      </c>
      <c r="M55" s="43" t="n">
        <f aca="false">L55/K55</f>
        <v>0.242800891882917</v>
      </c>
      <c r="N55" s="88" t="n">
        <f aca="false">K55/E55</f>
        <v>1.07340682299997</v>
      </c>
      <c r="O55" s="92" t="n">
        <f aca="false">L55/F55</f>
        <v>0.995003184628271</v>
      </c>
      <c r="P55" s="91" t="n">
        <f aca="false">K55/H55</f>
        <v>0.894505685833306</v>
      </c>
      <c r="Q55" s="91" t="n">
        <f aca="false">L55/I55</f>
        <v>0.878809168980624</v>
      </c>
      <c r="R55" s="98"/>
    </row>
    <row r="56" s="1" customFormat="true" ht="12.75" hidden="false" customHeight="false" outlineLevel="0" collapsed="false">
      <c r="A56" s="30" t="n">
        <v>54</v>
      </c>
      <c r="B56" s="30" t="n">
        <v>710</v>
      </c>
      <c r="C56" s="31" t="s">
        <v>61</v>
      </c>
      <c r="D56" s="31" t="s">
        <v>27</v>
      </c>
      <c r="E56" s="32" t="n">
        <v>4789.44</v>
      </c>
      <c r="F56" s="32" t="n">
        <v>1653.41416727273</v>
      </c>
      <c r="G56" s="33" t="n">
        <v>0.345220770543681</v>
      </c>
      <c r="H56" s="34" t="n">
        <v>5747.328</v>
      </c>
      <c r="I56" s="34" t="n">
        <v>1872.024576</v>
      </c>
      <c r="J56" s="35" t="n">
        <v>0.32572085254226</v>
      </c>
      <c r="K56" s="87" t="n">
        <v>5093.91</v>
      </c>
      <c r="L56" s="87" t="n">
        <v>1781.25</v>
      </c>
      <c r="M56" s="43" t="n">
        <f aca="false">L56/K56</f>
        <v>0.349682267649016</v>
      </c>
      <c r="N56" s="88" t="n">
        <f aca="false">K56/E56</f>
        <v>1.06357110643416</v>
      </c>
      <c r="O56" s="88" t="n">
        <f aca="false">L56/F56</f>
        <v>1.07731628000874</v>
      </c>
      <c r="P56" s="91" t="n">
        <f aca="false">K56/H56</f>
        <v>0.886309255361796</v>
      </c>
      <c r="Q56" s="91" t="n">
        <f aca="false">L56/I56</f>
        <v>0.951509944279706</v>
      </c>
      <c r="R56" s="98"/>
    </row>
    <row r="57" s="1" customFormat="true" ht="12.75" hidden="false" customHeight="false" outlineLevel="0" collapsed="false">
      <c r="A57" s="30" t="n">
        <v>55</v>
      </c>
      <c r="B57" s="30" t="n">
        <v>578</v>
      </c>
      <c r="C57" s="31" t="s">
        <v>85</v>
      </c>
      <c r="D57" s="31" t="s">
        <v>41</v>
      </c>
      <c r="E57" s="32" t="n">
        <v>12826.1496363636</v>
      </c>
      <c r="F57" s="32" t="n">
        <v>4407.54100945455</v>
      </c>
      <c r="G57" s="33" t="n">
        <v>0.343637111246438</v>
      </c>
      <c r="H57" s="34" t="n">
        <v>15391.3795636364</v>
      </c>
      <c r="I57" s="34" t="n">
        <v>4990.2953856</v>
      </c>
      <c r="J57" s="35" t="n">
        <v>0.324226646803647</v>
      </c>
      <c r="K57" s="87" t="n">
        <v>13617.55</v>
      </c>
      <c r="L57" s="87" t="n">
        <v>4935.9</v>
      </c>
      <c r="M57" s="43" t="n">
        <f aca="false">L57/K57</f>
        <v>0.362466082371645</v>
      </c>
      <c r="N57" s="88" t="n">
        <f aca="false">K57/E57</f>
        <v>1.06170209970049</v>
      </c>
      <c r="O57" s="88" t="n">
        <f aca="false">L57/F57</f>
        <v>1.11987613715042</v>
      </c>
      <c r="P57" s="91" t="n">
        <f aca="false">K57/H57</f>
        <v>0.884751749750412</v>
      </c>
      <c r="Q57" s="91" t="n">
        <f aca="false">L57/I57</f>
        <v>0.989099766367145</v>
      </c>
      <c r="R57" s="98"/>
    </row>
    <row r="58" s="1" customFormat="true" ht="12.75" hidden="false" customHeight="false" outlineLevel="0" collapsed="false">
      <c r="A58" s="30" t="n">
        <v>56</v>
      </c>
      <c r="B58" s="30" t="n">
        <v>102565</v>
      </c>
      <c r="C58" s="31" t="s">
        <v>96</v>
      </c>
      <c r="D58" s="31" t="s">
        <v>31</v>
      </c>
      <c r="E58" s="32" t="n">
        <v>8428.21909090909</v>
      </c>
      <c r="F58" s="32" t="n">
        <v>2546.10402327273</v>
      </c>
      <c r="G58" s="33" t="n">
        <v>0.302092766669892</v>
      </c>
      <c r="H58" s="34" t="n">
        <v>10113.8629090909</v>
      </c>
      <c r="I58" s="34" t="n">
        <v>2882.7437184</v>
      </c>
      <c r="J58" s="35" t="n">
        <v>0.285028949305693</v>
      </c>
      <c r="K58" s="87" t="n">
        <v>8908.38</v>
      </c>
      <c r="L58" s="87" t="n">
        <v>2109.41</v>
      </c>
      <c r="M58" s="43" t="n">
        <f aca="false">L58/K58</f>
        <v>0.236789405032116</v>
      </c>
      <c r="N58" s="88" t="n">
        <f aca="false">K58/E58</f>
        <v>1.0569706249816</v>
      </c>
      <c r="O58" s="92" t="n">
        <f aca="false">L58/F58</f>
        <v>0.828485396008523</v>
      </c>
      <c r="P58" s="91" t="n">
        <f aca="false">K58/H58</f>
        <v>0.88080885415133</v>
      </c>
      <c r="Q58" s="91" t="n">
        <f aca="false">L58/I58</f>
        <v>0.731736916652022</v>
      </c>
      <c r="R58" s="98"/>
    </row>
    <row r="59" s="1" customFormat="true" ht="12.75" hidden="false" customHeight="false" outlineLevel="0" collapsed="false">
      <c r="A59" s="30" t="n">
        <v>57</v>
      </c>
      <c r="B59" s="30" t="n">
        <v>107728</v>
      </c>
      <c r="C59" s="31" t="s">
        <v>115</v>
      </c>
      <c r="D59" s="31" t="s">
        <v>29</v>
      </c>
      <c r="E59" s="32" t="n">
        <v>3645.82836363636</v>
      </c>
      <c r="F59" s="32" t="n">
        <v>878.319959272727</v>
      </c>
      <c r="G59" s="33" t="n">
        <v>0.240910945790297</v>
      </c>
      <c r="H59" s="34" t="n">
        <v>4374.99403636364</v>
      </c>
      <c r="I59" s="34" t="n">
        <v>994.4492928</v>
      </c>
      <c r="J59" s="35" t="n">
        <v>0.227303005337707</v>
      </c>
      <c r="K59" s="87" t="n">
        <v>3844.73</v>
      </c>
      <c r="L59" s="87" t="n">
        <v>895.03</v>
      </c>
      <c r="M59" s="43" t="n">
        <f aca="false">L59/K59</f>
        <v>0.232793980331519</v>
      </c>
      <c r="N59" s="88" t="n">
        <f aca="false">K59/E59</f>
        <v>1.05455595176874</v>
      </c>
      <c r="O59" s="88" t="n">
        <f aca="false">L59/F59</f>
        <v>1.01902500398728</v>
      </c>
      <c r="P59" s="91" t="n">
        <f aca="false">K59/H59</f>
        <v>0.878796626473947</v>
      </c>
      <c r="Q59" s="91" t="n">
        <f aca="false">L59/I59</f>
        <v>0.900025779574872</v>
      </c>
      <c r="R59" s="98"/>
    </row>
    <row r="60" s="1" customFormat="true" ht="12.75" hidden="false" customHeight="false" outlineLevel="0" collapsed="false">
      <c r="A60" s="30" t="n">
        <v>58</v>
      </c>
      <c r="B60" s="30" t="n">
        <v>582</v>
      </c>
      <c r="C60" s="31" t="s">
        <v>131</v>
      </c>
      <c r="D60" s="31" t="s">
        <v>31</v>
      </c>
      <c r="E60" s="32" t="n">
        <v>34001.937</v>
      </c>
      <c r="F60" s="32" t="n">
        <v>5794.72360363636</v>
      </c>
      <c r="G60" s="33" t="n">
        <v>0.170423338047958</v>
      </c>
      <c r="H60" s="34" t="n">
        <v>40802.3244</v>
      </c>
      <c r="I60" s="34" t="n">
        <v>6560.887896</v>
      </c>
      <c r="J60" s="35" t="n">
        <v>0.160796915187508</v>
      </c>
      <c r="K60" s="87" t="n">
        <v>35368.52</v>
      </c>
      <c r="L60" s="87" t="n">
        <v>5940.45</v>
      </c>
      <c r="M60" s="43" t="n">
        <f aca="false">L60/K60</f>
        <v>0.167958681901307</v>
      </c>
      <c r="N60" s="88" t="n">
        <f aca="false">K60/E60</f>
        <v>1.04019132792347</v>
      </c>
      <c r="O60" s="88" t="n">
        <f aca="false">L60/F60</f>
        <v>1.02514811858709</v>
      </c>
      <c r="P60" s="91" t="n">
        <f aca="false">K60/H60</f>
        <v>0.866826106602888</v>
      </c>
      <c r="Q60" s="91" t="n">
        <f aca="false">L60/I60</f>
        <v>0.905433851967161</v>
      </c>
      <c r="R60" s="98"/>
    </row>
    <row r="61" s="1" customFormat="true" ht="12.75" hidden="false" customHeight="false" outlineLevel="0" collapsed="false">
      <c r="A61" s="30" t="n">
        <v>59</v>
      </c>
      <c r="B61" s="30" t="n">
        <v>713</v>
      </c>
      <c r="C61" s="31" t="s">
        <v>91</v>
      </c>
      <c r="D61" s="31" t="s">
        <v>27</v>
      </c>
      <c r="E61" s="32" t="n">
        <v>3356.528</v>
      </c>
      <c r="F61" s="32" t="n">
        <v>1051.03265745455</v>
      </c>
      <c r="G61" s="33" t="n">
        <v>0.313130907132175</v>
      </c>
      <c r="H61" s="34" t="n">
        <v>4027.8336</v>
      </c>
      <c r="I61" s="34" t="n">
        <v>1189.9976448</v>
      </c>
      <c r="J61" s="35" t="n">
        <v>0.295443596478266</v>
      </c>
      <c r="K61" s="87" t="n">
        <v>3466.5</v>
      </c>
      <c r="L61" s="87" t="n">
        <v>1079.7</v>
      </c>
      <c r="M61" s="43" t="n">
        <f aca="false">L61/K61</f>
        <v>0.311466897446993</v>
      </c>
      <c r="N61" s="88" t="n">
        <f aca="false">K61/E61</f>
        <v>1.03276361764299</v>
      </c>
      <c r="O61" s="88" t="n">
        <f aca="false">L61/F61</f>
        <v>1.02727540608955</v>
      </c>
      <c r="P61" s="91" t="n">
        <f aca="false">K61/H61</f>
        <v>0.860636348035828</v>
      </c>
      <c r="Q61" s="91" t="n">
        <f aca="false">L61/I61</f>
        <v>0.907312720086486</v>
      </c>
      <c r="R61" s="98"/>
    </row>
    <row r="62" s="1" customFormat="true" ht="12.75" hidden="false" customHeight="false" outlineLevel="0" collapsed="false">
      <c r="A62" s="30" t="n">
        <v>60</v>
      </c>
      <c r="B62" s="30" t="n">
        <v>308</v>
      </c>
      <c r="C62" s="31" t="s">
        <v>123</v>
      </c>
      <c r="D62" s="31" t="s">
        <v>41</v>
      </c>
      <c r="E62" s="32" t="n">
        <v>10292.8152727273</v>
      </c>
      <c r="F62" s="32" t="n">
        <v>2984.21222909091</v>
      </c>
      <c r="G62" s="33" t="n">
        <v>0.289931583344174</v>
      </c>
      <c r="H62" s="34" t="n">
        <v>12351.3783272727</v>
      </c>
      <c r="I62" s="34" t="n">
        <v>3378.777528</v>
      </c>
      <c r="J62" s="35" t="n">
        <v>0.273554694745235</v>
      </c>
      <c r="K62" s="87" t="n">
        <v>10608.51</v>
      </c>
      <c r="L62" s="87" t="n">
        <v>2982.61</v>
      </c>
      <c r="M62" s="43" t="n">
        <f aca="false">L62/K62</f>
        <v>0.281152584104648</v>
      </c>
      <c r="N62" s="88" t="n">
        <f aca="false">K62/E62</f>
        <v>1.03067136822218</v>
      </c>
      <c r="O62" s="92" t="n">
        <f aca="false">L62/F62</f>
        <v>0.999463098141851</v>
      </c>
      <c r="P62" s="91" t="n">
        <f aca="false">K62/H62</f>
        <v>0.858892806851819</v>
      </c>
      <c r="Q62" s="91" t="n">
        <f aca="false">L62/I62</f>
        <v>0.882748264803778</v>
      </c>
      <c r="R62" s="98"/>
    </row>
    <row r="63" s="1" customFormat="true" ht="12.75" hidden="false" customHeight="false" outlineLevel="0" collapsed="false">
      <c r="A63" s="30" t="n">
        <v>61</v>
      </c>
      <c r="B63" s="30" t="n">
        <v>591</v>
      </c>
      <c r="C63" s="31" t="s">
        <v>116</v>
      </c>
      <c r="D63" s="31" t="s">
        <v>29</v>
      </c>
      <c r="E63" s="32" t="n">
        <v>6146.34909090909</v>
      </c>
      <c r="F63" s="32" t="n">
        <v>1994.32585309091</v>
      </c>
      <c r="G63" s="33" t="n">
        <v>0.324473248036085</v>
      </c>
      <c r="H63" s="34" t="n">
        <v>7375.61890909091</v>
      </c>
      <c r="I63" s="34" t="n">
        <v>2258.0107776</v>
      </c>
      <c r="J63" s="35" t="n">
        <v>0.306145261222331</v>
      </c>
      <c r="K63" s="87" t="n">
        <v>6256.54</v>
      </c>
      <c r="L63" s="87" t="n">
        <v>1425.79</v>
      </c>
      <c r="M63" s="43" t="n">
        <f aca="false">L63/K63</f>
        <v>0.227887938061612</v>
      </c>
      <c r="N63" s="88" t="n">
        <f aca="false">K63/E63</f>
        <v>1.01792786375474</v>
      </c>
      <c r="O63" s="92" t="n">
        <f aca="false">L63/F63</f>
        <v>0.714923289887777</v>
      </c>
      <c r="P63" s="91" t="n">
        <f aca="false">K63/H63</f>
        <v>0.848273219795619</v>
      </c>
      <c r="Q63" s="91" t="n">
        <f aca="false">L63/I63</f>
        <v>0.631436312945967</v>
      </c>
      <c r="R63" s="98"/>
    </row>
    <row r="64" s="1" customFormat="true" ht="12.75" hidden="false" customHeight="false" outlineLevel="0" collapsed="false">
      <c r="A64" s="30" t="n">
        <v>62</v>
      </c>
      <c r="B64" s="30" t="n">
        <v>104838</v>
      </c>
      <c r="C64" s="31" t="s">
        <v>92</v>
      </c>
      <c r="D64" s="31" t="s">
        <v>27</v>
      </c>
      <c r="E64" s="32" t="n">
        <v>4928.88290909091</v>
      </c>
      <c r="F64" s="32" t="n">
        <v>1104.95522909091</v>
      </c>
      <c r="G64" s="33" t="n">
        <v>0.224179646680775</v>
      </c>
      <c r="H64" s="34" t="n">
        <v>5914.65949090909</v>
      </c>
      <c r="I64" s="34" t="n">
        <v>1251.049728</v>
      </c>
      <c r="J64" s="35" t="n">
        <v>0.211516779608848</v>
      </c>
      <c r="K64" s="87" t="n">
        <v>4999.94</v>
      </c>
      <c r="L64" s="87" t="n">
        <v>1372.61</v>
      </c>
      <c r="M64" s="43" t="n">
        <f aca="false">L64/K64</f>
        <v>0.274525294303532</v>
      </c>
      <c r="N64" s="88" t="n">
        <f aca="false">K64/E64</f>
        <v>1.01441646965848</v>
      </c>
      <c r="O64" s="88" t="n">
        <f aca="false">L64/F64</f>
        <v>1.24223132653918</v>
      </c>
      <c r="P64" s="91" t="n">
        <f aca="false">K64/H64</f>
        <v>0.84534705804873</v>
      </c>
      <c r="Q64" s="91" t="n">
        <f aca="false">L64/I64</f>
        <v>1.09716661878368</v>
      </c>
      <c r="R64" s="98"/>
    </row>
    <row r="65" s="1" customFormat="true" ht="12.75" hidden="false" customHeight="false" outlineLevel="0" collapsed="false">
      <c r="A65" s="30" t="n">
        <v>63</v>
      </c>
      <c r="B65" s="30" t="n">
        <v>545</v>
      </c>
      <c r="C65" s="31" t="s">
        <v>94</v>
      </c>
      <c r="D65" s="31" t="s">
        <v>33</v>
      </c>
      <c r="E65" s="32" t="n">
        <v>3637.92145454545</v>
      </c>
      <c r="F65" s="32" t="n">
        <v>988.239796363637</v>
      </c>
      <c r="G65" s="33" t="n">
        <v>0.271649569324501</v>
      </c>
      <c r="H65" s="34" t="n">
        <v>4365.50574545455</v>
      </c>
      <c r="I65" s="34" t="n">
        <v>1118.902464</v>
      </c>
      <c r="J65" s="35" t="n">
        <v>0.256305346789435</v>
      </c>
      <c r="K65" s="87" t="n">
        <v>3687.71</v>
      </c>
      <c r="L65" s="87" t="n">
        <v>971.56</v>
      </c>
      <c r="M65" s="43" t="n">
        <f aca="false">L65/K65</f>
        <v>0.263458894544311</v>
      </c>
      <c r="N65" s="88" t="n">
        <f aca="false">K65/E65</f>
        <v>1.0136859869232</v>
      </c>
      <c r="O65" s="92" t="n">
        <f aca="false">L65/F65</f>
        <v>0.983121711526886</v>
      </c>
      <c r="P65" s="91" t="n">
        <f aca="false">K65/H65</f>
        <v>0.844738322436002</v>
      </c>
      <c r="Q65" s="91" t="n">
        <f aca="false">L65/I65</f>
        <v>0.868315184977553</v>
      </c>
      <c r="R65" s="98"/>
    </row>
    <row r="66" s="1" customFormat="true" ht="12.75" hidden="false" customHeight="false" outlineLevel="0" collapsed="false">
      <c r="A66" s="30" t="n">
        <v>64</v>
      </c>
      <c r="B66" s="30" t="n">
        <v>733</v>
      </c>
      <c r="C66" s="31" t="s">
        <v>128</v>
      </c>
      <c r="D66" s="31" t="s">
        <v>33</v>
      </c>
      <c r="E66" s="32" t="n">
        <v>5058.75927272727</v>
      </c>
      <c r="F66" s="32" t="n">
        <v>1414.24730181818</v>
      </c>
      <c r="G66" s="33" t="n">
        <v>0.27956406414566</v>
      </c>
      <c r="H66" s="34" t="n">
        <v>6070.51112727273</v>
      </c>
      <c r="I66" s="34" t="n">
        <v>1601.235648</v>
      </c>
      <c r="J66" s="35" t="n">
        <v>0.263772788555843</v>
      </c>
      <c r="K66" s="87" t="n">
        <v>5127.87</v>
      </c>
      <c r="L66" s="87" t="n">
        <v>1499.93</v>
      </c>
      <c r="M66" s="43" t="n">
        <f aca="false">L66/K66</f>
        <v>0.292505465232153</v>
      </c>
      <c r="N66" s="88" t="n">
        <f aca="false">K66/E66</f>
        <v>1.01366159636125</v>
      </c>
      <c r="O66" s="88" t="n">
        <f aca="false">L66/F66</f>
        <v>1.06058537150586</v>
      </c>
      <c r="P66" s="91" t="n">
        <f aca="false">K66/H66</f>
        <v>0.844717996967708</v>
      </c>
      <c r="Q66" s="91" t="n">
        <f aca="false">L66/I66</f>
        <v>0.936732829970071</v>
      </c>
      <c r="R66" s="98"/>
    </row>
    <row r="67" s="1" customFormat="true" ht="12.75" hidden="false" customHeight="false" outlineLevel="0" collapsed="false">
      <c r="A67" s="30" t="n">
        <v>65</v>
      </c>
      <c r="B67" s="30" t="n">
        <v>373</v>
      </c>
      <c r="C67" s="31" t="s">
        <v>44</v>
      </c>
      <c r="D67" s="31" t="s">
        <v>41</v>
      </c>
      <c r="E67" s="32" t="n">
        <v>11160.2376818182</v>
      </c>
      <c r="F67" s="32" t="n">
        <v>3078.03876218182</v>
      </c>
      <c r="G67" s="33" t="n">
        <v>0.275804050947449</v>
      </c>
      <c r="H67" s="34" t="n">
        <v>13392.2852181818</v>
      </c>
      <c r="I67" s="34" t="n">
        <v>3485.0095776</v>
      </c>
      <c r="J67" s="35" t="n">
        <v>0.260225161040375</v>
      </c>
      <c r="K67" s="87" t="n">
        <v>11274.87</v>
      </c>
      <c r="L67" s="87" t="n">
        <v>2992.4</v>
      </c>
      <c r="M67" s="43" t="n">
        <f aca="false">L67/K67</f>
        <v>0.265404390471908</v>
      </c>
      <c r="N67" s="88" t="n">
        <f aca="false">K67/E67</f>
        <v>1.01027149434</v>
      </c>
      <c r="O67" s="92" t="n">
        <f aca="false">L67/F67</f>
        <v>0.972177490669054</v>
      </c>
      <c r="P67" s="91" t="n">
        <f aca="false">K67/H67</f>
        <v>0.841892911949998</v>
      </c>
      <c r="Q67" s="91" t="n">
        <f aca="false">L67/I67</f>
        <v>0.858649003214722</v>
      </c>
      <c r="R67" s="98"/>
    </row>
    <row r="68" s="1" customFormat="true" ht="12.75" hidden="false" customHeight="false" outlineLevel="0" collapsed="false">
      <c r="A68" s="30" t="n">
        <v>66</v>
      </c>
      <c r="B68" s="30" t="n">
        <v>365</v>
      </c>
      <c r="C68" s="31" t="s">
        <v>62</v>
      </c>
      <c r="D68" s="31" t="s">
        <v>31</v>
      </c>
      <c r="E68" s="32" t="n">
        <v>12097.4176818182</v>
      </c>
      <c r="F68" s="32" t="n">
        <v>3441.48680090909</v>
      </c>
      <c r="G68" s="33" t="n">
        <v>0.284481109227259</v>
      </c>
      <c r="H68" s="34" t="n">
        <v>14516.9012181818</v>
      </c>
      <c r="I68" s="34" t="n">
        <v>3896.511834</v>
      </c>
      <c r="J68" s="35" t="n">
        <v>0.268412092597267</v>
      </c>
      <c r="K68" s="87" t="n">
        <v>12146</v>
      </c>
      <c r="L68" s="87" t="n">
        <v>3536.04</v>
      </c>
      <c r="M68" s="43" t="n">
        <f aca="false">L68/K68</f>
        <v>0.291127943355837</v>
      </c>
      <c r="N68" s="88" t="n">
        <f aca="false">K68/E68</f>
        <v>1.0040159246758</v>
      </c>
      <c r="O68" s="88" t="n">
        <f aca="false">L68/F68</f>
        <v>1.02747452033404</v>
      </c>
      <c r="P68" s="91" t="n">
        <f aca="false">K68/H68</f>
        <v>0.83667993722983</v>
      </c>
      <c r="Q68" s="91" t="n">
        <f aca="false">L68/I68</f>
        <v>0.907488582261034</v>
      </c>
      <c r="R68" s="98"/>
    </row>
    <row r="69" s="1" customFormat="true" ht="12.75" hidden="false" customHeight="false" outlineLevel="0" collapsed="false">
      <c r="A69" s="30" t="n">
        <v>67</v>
      </c>
      <c r="B69" s="30" t="n">
        <v>104533</v>
      </c>
      <c r="C69" s="31" t="s">
        <v>66</v>
      </c>
      <c r="D69" s="31" t="s">
        <v>29</v>
      </c>
      <c r="E69" s="32" t="n">
        <v>4364.21236363636</v>
      </c>
      <c r="F69" s="32" t="n">
        <v>1152.936</v>
      </c>
      <c r="G69" s="33" t="n">
        <v>0.264179628289066</v>
      </c>
      <c r="H69" s="34" t="n">
        <v>5237.05483636364</v>
      </c>
      <c r="I69" s="34" t="n">
        <v>1305.3744</v>
      </c>
      <c r="J69" s="35" t="n">
        <v>0.24925734803006</v>
      </c>
      <c r="K69" s="87" t="n">
        <v>4377.22</v>
      </c>
      <c r="L69" s="87" t="n">
        <v>1251.38</v>
      </c>
      <c r="M69" s="43" t="n">
        <f aca="false">L69/K69</f>
        <v>0.285884648247061</v>
      </c>
      <c r="N69" s="88" t="n">
        <f aca="false">K69/E69</f>
        <v>1.0029805232376</v>
      </c>
      <c r="O69" s="88" t="n">
        <f aca="false">L69/F69</f>
        <v>1.08538548540422</v>
      </c>
      <c r="P69" s="91" t="n">
        <f aca="false">K69/H69</f>
        <v>0.835817102698</v>
      </c>
      <c r="Q69" s="91" t="n">
        <f aca="false">L69/I69</f>
        <v>0.95863684778865</v>
      </c>
      <c r="R69" s="98"/>
    </row>
    <row r="70" s="1" customFormat="true" ht="12.75" hidden="false" customHeight="false" outlineLevel="0" collapsed="false">
      <c r="A70" s="30" t="n">
        <v>68</v>
      </c>
      <c r="B70" s="30" t="n">
        <v>717</v>
      </c>
      <c r="C70" s="31" t="s">
        <v>99</v>
      </c>
      <c r="D70" s="31" t="s">
        <v>29</v>
      </c>
      <c r="E70" s="32" t="n">
        <v>7384.50545454546</v>
      </c>
      <c r="F70" s="32" t="n">
        <v>2148.21412909091</v>
      </c>
      <c r="G70" s="33" t="n">
        <v>0.290908327214871</v>
      </c>
      <c r="H70" s="34" t="n">
        <v>8861.40654545455</v>
      </c>
      <c r="I70" s="34" t="n">
        <v>2432.245788</v>
      </c>
      <c r="J70" s="35" t="n">
        <v>0.274476266891019</v>
      </c>
      <c r="K70" s="87" t="n">
        <v>7405.76</v>
      </c>
      <c r="L70" s="87" t="n">
        <v>1762.8</v>
      </c>
      <c r="M70" s="43" t="n">
        <f aca="false">L70/K70</f>
        <v>0.238030938080629</v>
      </c>
      <c r="N70" s="88" t="n">
        <f aca="false">K70/E70</f>
        <v>1.00287826254383</v>
      </c>
      <c r="O70" s="92" t="n">
        <f aca="false">L70/F70</f>
        <v>0.8205885885063</v>
      </c>
      <c r="P70" s="91" t="n">
        <f aca="false">K70/H70</f>
        <v>0.835731885453194</v>
      </c>
      <c r="Q70" s="91" t="n">
        <f aca="false">L70/I70</f>
        <v>0.724762278835941</v>
      </c>
      <c r="R70" s="98"/>
    </row>
    <row r="71" s="1" customFormat="true" ht="12.75" hidden="false" customHeight="false" outlineLevel="0" collapsed="false">
      <c r="A71" s="30" t="n">
        <v>69</v>
      </c>
      <c r="B71" s="30" t="n">
        <v>723</v>
      </c>
      <c r="C71" s="31" t="s">
        <v>105</v>
      </c>
      <c r="D71" s="31" t="s">
        <v>41</v>
      </c>
      <c r="E71" s="32" t="n">
        <v>5721.25381818182</v>
      </c>
      <c r="F71" s="32" t="n">
        <v>1508.51794036364</v>
      </c>
      <c r="G71" s="33" t="n">
        <v>0.263669116648811</v>
      </c>
      <c r="H71" s="34" t="n">
        <v>6865.50458181818</v>
      </c>
      <c r="I71" s="34" t="n">
        <v>1707.9705216</v>
      </c>
      <c r="J71" s="35" t="n">
        <v>0.248775672821368</v>
      </c>
      <c r="K71" s="87" t="n">
        <v>5682.64</v>
      </c>
      <c r="L71" s="87" t="n">
        <v>1440</v>
      </c>
      <c r="M71" s="43" t="n">
        <f aca="false">L71/K71</f>
        <v>0.253403347739783</v>
      </c>
      <c r="N71" s="92" t="n">
        <f aca="false">K71/E71</f>
        <v>0.993250811900862</v>
      </c>
      <c r="O71" s="92" t="n">
        <f aca="false">L71/F71</f>
        <v>0.954579300298464</v>
      </c>
      <c r="P71" s="91" t="n">
        <f aca="false">K71/H71</f>
        <v>0.827709009917385</v>
      </c>
      <c r="Q71" s="91" t="n">
        <f aca="false">L71/I71</f>
        <v>0.843105886072923</v>
      </c>
      <c r="R71" s="98"/>
    </row>
    <row r="72" s="1" customFormat="true" ht="12.75" hidden="false" customHeight="false" outlineLevel="0" collapsed="false">
      <c r="A72" s="30" t="n">
        <v>70</v>
      </c>
      <c r="B72" s="30" t="n">
        <v>585</v>
      </c>
      <c r="C72" s="31" t="s">
        <v>118</v>
      </c>
      <c r="D72" s="31" t="s">
        <v>31</v>
      </c>
      <c r="E72" s="32" t="n">
        <v>11019.4476363636</v>
      </c>
      <c r="F72" s="32" t="n">
        <v>3243.64360036364</v>
      </c>
      <c r="G72" s="33" t="n">
        <v>0.294356278772066</v>
      </c>
      <c r="H72" s="34" t="n">
        <v>13223.3371636364</v>
      </c>
      <c r="I72" s="34" t="n">
        <v>3672.5102856</v>
      </c>
      <c r="J72" s="35" t="n">
        <v>0.277729459678246</v>
      </c>
      <c r="K72" s="87" t="n">
        <v>10856.76</v>
      </c>
      <c r="L72" s="87" t="n">
        <v>3115.26</v>
      </c>
      <c r="M72" s="43" t="n">
        <f aca="false">L72/K72</f>
        <v>0.286941960584926</v>
      </c>
      <c r="N72" s="92" t="n">
        <f aca="false">K72/E72</f>
        <v>0.985236316580263</v>
      </c>
      <c r="O72" s="92" t="n">
        <f aca="false">L72/F72</f>
        <v>0.960419942453221</v>
      </c>
      <c r="P72" s="91" t="n">
        <f aca="false">K72/H72</f>
        <v>0.821030263816886</v>
      </c>
      <c r="Q72" s="91" t="n">
        <f aca="false">L72/I72</f>
        <v>0.848264472454988</v>
      </c>
      <c r="R72" s="98"/>
    </row>
    <row r="73" s="1" customFormat="true" ht="12.75" hidden="false" customHeight="false" outlineLevel="0" collapsed="false">
      <c r="A73" s="30" t="n">
        <v>71</v>
      </c>
      <c r="B73" s="30" t="n">
        <v>385</v>
      </c>
      <c r="C73" s="31" t="s">
        <v>104</v>
      </c>
      <c r="D73" s="31" t="s">
        <v>29</v>
      </c>
      <c r="E73" s="32" t="n">
        <v>16039.8180181818</v>
      </c>
      <c r="F73" s="32" t="n">
        <v>3210.8556336</v>
      </c>
      <c r="G73" s="33" t="n">
        <v>0.200180303165557</v>
      </c>
      <c r="H73" s="34" t="n">
        <v>19247.7816218182</v>
      </c>
      <c r="I73" s="34" t="n">
        <v>3635.38717344</v>
      </c>
      <c r="J73" s="35" t="n">
        <v>0.188873047547419</v>
      </c>
      <c r="K73" s="87" t="n">
        <v>15648.26</v>
      </c>
      <c r="L73" s="87" t="n">
        <v>3833.12</v>
      </c>
      <c r="M73" s="43" t="n">
        <f aca="false">L73/K73</f>
        <v>0.244955030143927</v>
      </c>
      <c r="N73" s="92" t="n">
        <f aca="false">K73/E73</f>
        <v>0.975588375270968</v>
      </c>
      <c r="O73" s="92" t="n">
        <f aca="false">L73/F73</f>
        <v>1.1938001696147</v>
      </c>
      <c r="P73" s="91" t="n">
        <f aca="false">K73/H73</f>
        <v>0.812990312725807</v>
      </c>
      <c r="Q73" s="91" t="n">
        <f aca="false">L73/I73</f>
        <v>1.05439113280825</v>
      </c>
      <c r="R73" s="98"/>
    </row>
    <row r="74" s="1" customFormat="true" ht="12.75" hidden="false" customHeight="false" outlineLevel="0" collapsed="false">
      <c r="A74" s="30" t="n">
        <v>72</v>
      </c>
      <c r="B74" s="30" t="n">
        <v>106399</v>
      </c>
      <c r="C74" s="31" t="s">
        <v>49</v>
      </c>
      <c r="D74" s="31" t="s">
        <v>31</v>
      </c>
      <c r="E74" s="32" t="n">
        <v>4955.32218181818</v>
      </c>
      <c r="F74" s="32" t="n">
        <v>1326.36900072727</v>
      </c>
      <c r="G74" s="33" t="n">
        <v>0.267665542634931</v>
      </c>
      <c r="H74" s="34" t="n">
        <v>5946.38661818182</v>
      </c>
      <c r="I74" s="34" t="n">
        <v>1501.7382912</v>
      </c>
      <c r="J74" s="35" t="n">
        <v>0.252546359264339</v>
      </c>
      <c r="K74" s="87" t="n">
        <v>4823.86</v>
      </c>
      <c r="L74" s="87" t="n">
        <v>1107.17</v>
      </c>
      <c r="M74" s="43" t="n">
        <f aca="false">L74/K74</f>
        <v>0.229519513418715</v>
      </c>
      <c r="N74" s="92" t="n">
        <f aca="false">K74/E74</f>
        <v>0.973470507669403</v>
      </c>
      <c r="O74" s="92" t="n">
        <f aca="false">L74/F74</f>
        <v>0.834737542413098</v>
      </c>
      <c r="P74" s="91" t="n">
        <f aca="false">K74/H74</f>
        <v>0.811225423057836</v>
      </c>
      <c r="Q74" s="91" t="n">
        <f aca="false">L74/I74</f>
        <v>0.737258952833446</v>
      </c>
      <c r="R74" s="98"/>
    </row>
    <row r="75" s="1" customFormat="true" ht="12.75" hidden="false" customHeight="false" outlineLevel="0" collapsed="false">
      <c r="A75" s="30" t="n">
        <v>73</v>
      </c>
      <c r="B75" s="30" t="n">
        <v>102478</v>
      </c>
      <c r="C75" s="31" t="s">
        <v>132</v>
      </c>
      <c r="D75" s="31" t="s">
        <v>41</v>
      </c>
      <c r="E75" s="32" t="n">
        <v>3644.01890909091</v>
      </c>
      <c r="F75" s="32" t="n">
        <v>1020.51713745455</v>
      </c>
      <c r="G75" s="33" t="n">
        <v>0.280052645969705</v>
      </c>
      <c r="H75" s="34" t="n">
        <v>4372.82269090909</v>
      </c>
      <c r="I75" s="34" t="n">
        <v>1155.4474368</v>
      </c>
      <c r="J75" s="35" t="n">
        <v>0.264233772661792</v>
      </c>
      <c r="K75" s="87" t="n">
        <v>3529.74</v>
      </c>
      <c r="L75" s="87" t="n">
        <v>924.46</v>
      </c>
      <c r="M75" s="43" t="n">
        <f aca="false">L75/K75</f>
        <v>0.261905976077558</v>
      </c>
      <c r="N75" s="92" t="n">
        <f aca="false">K75/E75</f>
        <v>0.968639320502478</v>
      </c>
      <c r="O75" s="92" t="n">
        <f aca="false">L75/F75</f>
        <v>0.905874057446856</v>
      </c>
      <c r="P75" s="91" t="n">
        <f aca="false">K75/H75</f>
        <v>0.807199433752065</v>
      </c>
      <c r="Q75" s="91" t="n">
        <f aca="false">L75/I75</f>
        <v>0.800088321248332</v>
      </c>
      <c r="R75" s="98"/>
    </row>
    <row r="76" s="1" customFormat="true" ht="12.75" hidden="false" customHeight="false" outlineLevel="0" collapsed="false">
      <c r="A76" s="30" t="n">
        <v>74</v>
      </c>
      <c r="B76" s="30" t="n">
        <v>726</v>
      </c>
      <c r="C76" s="31" t="s">
        <v>60</v>
      </c>
      <c r="D76" s="31" t="s">
        <v>31</v>
      </c>
      <c r="E76" s="32" t="n">
        <v>9664.64036363636</v>
      </c>
      <c r="F76" s="32" t="n">
        <v>2556.15784072727</v>
      </c>
      <c r="G76" s="33" t="n">
        <v>0.264485562271404</v>
      </c>
      <c r="H76" s="34" t="n">
        <v>11597.5684363636</v>
      </c>
      <c r="I76" s="34" t="n">
        <v>2894.1268272</v>
      </c>
      <c r="J76" s="35" t="n">
        <v>0.249546001222601</v>
      </c>
      <c r="K76" s="87" t="n">
        <v>9082.01</v>
      </c>
      <c r="L76" s="87" t="n">
        <v>2718.17</v>
      </c>
      <c r="M76" s="43" t="n">
        <f aca="false">L76/K76</f>
        <v>0.299291676622246</v>
      </c>
      <c r="N76" s="92" t="n">
        <f aca="false">K76/E76</f>
        <v>0.939715256676437</v>
      </c>
      <c r="O76" s="92" t="n">
        <f aca="false">L76/F76</f>
        <v>1.06338112486302</v>
      </c>
      <c r="P76" s="91" t="n">
        <f aca="false">K76/H76</f>
        <v>0.783096047230364</v>
      </c>
      <c r="Q76" s="91" t="n">
        <f aca="false">L76/I76</f>
        <v>0.939202102151745</v>
      </c>
      <c r="R76" s="98"/>
    </row>
    <row r="77" s="1" customFormat="true" ht="12.75" hidden="false" customHeight="false" outlineLevel="0" collapsed="false">
      <c r="A77" s="30" t="n">
        <v>75</v>
      </c>
      <c r="B77" s="30" t="n">
        <v>371</v>
      </c>
      <c r="C77" s="31" t="s">
        <v>67</v>
      </c>
      <c r="D77" s="31" t="s">
        <v>29</v>
      </c>
      <c r="E77" s="32" t="n">
        <v>4490.63854545455</v>
      </c>
      <c r="F77" s="32" t="n">
        <v>1269.53323636364</v>
      </c>
      <c r="G77" s="33" t="n">
        <v>0.282706618115294</v>
      </c>
      <c r="H77" s="34" t="n">
        <v>5388.76625454545</v>
      </c>
      <c r="I77" s="34" t="n">
        <v>1437.38784</v>
      </c>
      <c r="J77" s="35" t="n">
        <v>0.266737834246857</v>
      </c>
      <c r="K77" s="87" t="n">
        <v>4163.4</v>
      </c>
      <c r="L77" s="87" t="n">
        <v>1225.46</v>
      </c>
      <c r="M77" s="43" t="n">
        <f aca="false">L77/K77</f>
        <v>0.294341163472162</v>
      </c>
      <c r="N77" s="92" t="n">
        <f aca="false">K77/E77</f>
        <v>0.927128727431029</v>
      </c>
      <c r="O77" s="92" t="n">
        <f aca="false">L77/F77</f>
        <v>0.965283905059566</v>
      </c>
      <c r="P77" s="91" t="n">
        <f aca="false">K77/H77</f>
        <v>0.772607272859191</v>
      </c>
      <c r="Q77" s="91" t="n">
        <f aca="false">L77/I77</f>
        <v>0.852560433515286</v>
      </c>
      <c r="R77" s="98"/>
    </row>
    <row r="78" s="1" customFormat="true" ht="12.75" hidden="false" customHeight="false" outlineLevel="0" collapsed="false">
      <c r="A78" s="30" t="n">
        <v>76</v>
      </c>
      <c r="B78" s="30" t="n">
        <v>513</v>
      </c>
      <c r="C78" s="31" t="s">
        <v>84</v>
      </c>
      <c r="D78" s="31" t="s">
        <v>31</v>
      </c>
      <c r="E78" s="32" t="n">
        <v>10735.368</v>
      </c>
      <c r="F78" s="32" t="n">
        <v>3288.97442618182</v>
      </c>
      <c r="G78" s="33" t="n">
        <v>0.306368112036944</v>
      </c>
      <c r="H78" s="34" t="n">
        <v>12882.4416</v>
      </c>
      <c r="I78" s="34" t="n">
        <v>3723.8346432</v>
      </c>
      <c r="J78" s="35" t="n">
        <v>0.289062800269166</v>
      </c>
      <c r="K78" s="87" t="n">
        <v>9835.2</v>
      </c>
      <c r="L78" s="87" t="n">
        <v>3086.45</v>
      </c>
      <c r="M78" s="43" t="n">
        <f aca="false">L78/K78</f>
        <v>0.313816699202863</v>
      </c>
      <c r="N78" s="92" t="n">
        <f aca="false">K78/E78</f>
        <v>0.916149311323096</v>
      </c>
      <c r="O78" s="92" t="n">
        <f aca="false">L78/F78</f>
        <v>0.938423228660696</v>
      </c>
      <c r="P78" s="91" t="n">
        <f aca="false">K78/H78</f>
        <v>0.763457759435913</v>
      </c>
      <c r="Q78" s="91" t="n">
        <f aca="false">L78/I78</f>
        <v>0.828836480598323</v>
      </c>
      <c r="R78" s="98"/>
    </row>
    <row r="79" s="1" customFormat="true" ht="12.75" hidden="false" customHeight="false" outlineLevel="0" collapsed="false">
      <c r="A79" s="30" t="n">
        <v>77</v>
      </c>
      <c r="B79" s="30" t="n">
        <v>724</v>
      </c>
      <c r="C79" s="31" t="s">
        <v>56</v>
      </c>
      <c r="D79" s="31" t="s">
        <v>33</v>
      </c>
      <c r="E79" s="32" t="n">
        <v>10786.6576363636</v>
      </c>
      <c r="F79" s="32" t="n">
        <v>2881.34037163636</v>
      </c>
      <c r="G79" s="33" t="n">
        <v>0.267120777238992</v>
      </c>
      <c r="H79" s="34" t="n">
        <v>12943.9891636364</v>
      </c>
      <c r="I79" s="34" t="n">
        <v>3262.3042032</v>
      </c>
      <c r="J79" s="35" t="n">
        <v>0.252032365135534</v>
      </c>
      <c r="K79" s="87" t="n">
        <v>9858.34</v>
      </c>
      <c r="L79" s="87" t="n">
        <v>2500.15</v>
      </c>
      <c r="M79" s="43" t="n">
        <f aca="false">L79/K79</f>
        <v>0.253607605337207</v>
      </c>
      <c r="N79" s="92" t="n">
        <f aca="false">K79/E79</f>
        <v>0.913938342380116</v>
      </c>
      <c r="O79" s="92" t="n">
        <f aca="false">L79/F79</f>
        <v>0.867703803622521</v>
      </c>
      <c r="P79" s="91" t="n">
        <f aca="false">K79/H79</f>
        <v>0.761615285316763</v>
      </c>
      <c r="Q79" s="91" t="n">
        <f aca="false">L79/I79</f>
        <v>0.766375495438959</v>
      </c>
      <c r="R79" s="98"/>
    </row>
    <row r="80" s="1" customFormat="true" ht="12.75" hidden="false" customHeight="false" outlineLevel="0" collapsed="false">
      <c r="A80" s="30" t="n">
        <v>78</v>
      </c>
      <c r="B80" s="30" t="n">
        <v>707</v>
      </c>
      <c r="C80" s="31" t="s">
        <v>72</v>
      </c>
      <c r="D80" s="31" t="s">
        <v>33</v>
      </c>
      <c r="E80" s="32" t="n">
        <v>13506.3769090909</v>
      </c>
      <c r="F80" s="32" t="n">
        <v>4251.52737163636</v>
      </c>
      <c r="G80" s="33" t="n">
        <v>0.314779263177139</v>
      </c>
      <c r="H80" s="34" t="n">
        <v>16207.6522909091</v>
      </c>
      <c r="I80" s="34" t="n">
        <v>4813.6540032</v>
      </c>
      <c r="J80" s="35" t="n">
        <v>0.296998844545795</v>
      </c>
      <c r="K80" s="87" t="n">
        <v>12193.37</v>
      </c>
      <c r="L80" s="87" t="n">
        <v>3445.46</v>
      </c>
      <c r="M80" s="43" t="n">
        <f aca="false">L80/K80</f>
        <v>0.282568313763955</v>
      </c>
      <c r="N80" s="92" t="n">
        <f aca="false">K80/E80</f>
        <v>0.902786149244277</v>
      </c>
      <c r="O80" s="92" t="n">
        <f aca="false">L80/F80</f>
        <v>0.810405225892708</v>
      </c>
      <c r="P80" s="91" t="n">
        <f aca="false">K80/H80</f>
        <v>0.752321791036897</v>
      </c>
      <c r="Q80" s="91" t="n">
        <f aca="false">L80/I80</f>
        <v>0.715768104169835</v>
      </c>
      <c r="R80" s="98"/>
    </row>
    <row r="81" s="1" customFormat="true" ht="12.75" hidden="false" customHeight="false" outlineLevel="0" collapsed="false">
      <c r="A81" s="30" t="n">
        <v>79</v>
      </c>
      <c r="B81" s="30" t="n">
        <v>572</v>
      </c>
      <c r="C81" s="45" t="s">
        <v>114</v>
      </c>
      <c r="D81" s="31" t="s">
        <v>41</v>
      </c>
      <c r="E81" s="32" t="n">
        <v>10986.998</v>
      </c>
      <c r="F81" s="32" t="n">
        <v>3132.787144</v>
      </c>
      <c r="G81" s="33" t="n">
        <v>0.285135861861447</v>
      </c>
      <c r="H81" s="34" t="n">
        <v>13184.3976</v>
      </c>
      <c r="I81" s="34" t="n">
        <v>3546.9966576</v>
      </c>
      <c r="J81" s="35" t="n">
        <v>0.269029861296052</v>
      </c>
      <c r="K81" s="87" t="n">
        <v>9747.98</v>
      </c>
      <c r="L81" s="87" t="n">
        <v>2545.37</v>
      </c>
      <c r="M81" s="43" t="n">
        <f aca="false">L81/K81</f>
        <v>0.261117687972277</v>
      </c>
      <c r="N81" s="92" t="n">
        <f aca="false">K81/E81</f>
        <v>0.887228704328516</v>
      </c>
      <c r="O81" s="92" t="n">
        <f aca="false">L81/F81</f>
        <v>0.812493758114069</v>
      </c>
      <c r="P81" s="91" t="n">
        <f aca="false">K81/H81</f>
        <v>0.739357253607097</v>
      </c>
      <c r="Q81" s="91" t="n">
        <f aca="false">L81/I81</f>
        <v>0.717612742754111</v>
      </c>
      <c r="R81" s="98"/>
    </row>
    <row r="82" s="1" customFormat="true" ht="12.75" hidden="false" customHeight="false" outlineLevel="0" collapsed="false">
      <c r="A82" s="30" t="n">
        <v>80</v>
      </c>
      <c r="B82" s="30" t="n">
        <v>102934</v>
      </c>
      <c r="C82" s="31" t="s">
        <v>93</v>
      </c>
      <c r="D82" s="31" t="s">
        <v>31</v>
      </c>
      <c r="E82" s="32" t="n">
        <v>11775.7386363636</v>
      </c>
      <c r="F82" s="32" t="n">
        <v>2899.64685909091</v>
      </c>
      <c r="G82" s="33" t="n">
        <v>0.246239063945998</v>
      </c>
      <c r="H82" s="34" t="n">
        <v>14130.8863636364</v>
      </c>
      <c r="I82" s="34" t="n">
        <v>3283.03113</v>
      </c>
      <c r="J82" s="35" t="n">
        <v>0.232330162844446</v>
      </c>
      <c r="K82" s="87" t="n">
        <v>10383.61</v>
      </c>
      <c r="L82" s="87" t="n">
        <v>2914.34</v>
      </c>
      <c r="M82" s="43" t="n">
        <f aca="false">L82/K82</f>
        <v>0.280667320902846</v>
      </c>
      <c r="N82" s="92" t="n">
        <f aca="false">K82/E82</f>
        <v>0.881779930809204</v>
      </c>
      <c r="O82" s="92" t="n">
        <f aca="false">L82/F82</f>
        <v>1.00506721736236</v>
      </c>
      <c r="P82" s="91" t="n">
        <f aca="false">K82/H82</f>
        <v>0.73481660900767</v>
      </c>
      <c r="Q82" s="91" t="n">
        <f aca="false">L82/I82</f>
        <v>0.887697948815977</v>
      </c>
      <c r="R82" s="98"/>
    </row>
    <row r="83" s="1" customFormat="true" ht="12.75" hidden="false" customHeight="false" outlineLevel="0" collapsed="false">
      <c r="A83" s="30" t="n">
        <v>81</v>
      </c>
      <c r="B83" s="30" t="n">
        <v>359</v>
      </c>
      <c r="C83" s="31" t="s">
        <v>122</v>
      </c>
      <c r="D83" s="31" t="s">
        <v>31</v>
      </c>
      <c r="E83" s="32" t="n">
        <v>7458.94963636364</v>
      </c>
      <c r="F83" s="32" t="n">
        <v>2233.67661818182</v>
      </c>
      <c r="G83" s="33" t="n">
        <v>0.299462622363378</v>
      </c>
      <c r="H83" s="34" t="n">
        <v>8950.73956363636</v>
      </c>
      <c r="I83" s="34" t="n">
        <v>2529.00792</v>
      </c>
      <c r="J83" s="35" t="n">
        <v>0.282547369635739</v>
      </c>
      <c r="K83" s="87" t="n">
        <v>6507.38</v>
      </c>
      <c r="L83" s="87" t="n">
        <v>1568.25</v>
      </c>
      <c r="M83" s="43" t="n">
        <f aca="false">L83/K83</f>
        <v>0.24099560806346</v>
      </c>
      <c r="N83" s="92" t="n">
        <f aca="false">K83/E83</f>
        <v>0.87242578610203</v>
      </c>
      <c r="O83" s="92" t="n">
        <f aca="false">L83/F83</f>
        <v>0.702093573991267</v>
      </c>
      <c r="P83" s="91" t="n">
        <f aca="false">K83/H83</f>
        <v>0.727021488418359</v>
      </c>
      <c r="Q83" s="91" t="n">
        <f aca="false">L83/I83</f>
        <v>0.620104819600565</v>
      </c>
      <c r="R83" s="98"/>
    </row>
    <row r="84" s="1" customFormat="true" ht="12.75" hidden="false" customHeight="false" outlineLevel="0" collapsed="false">
      <c r="A84" s="30" t="n">
        <v>82</v>
      </c>
      <c r="B84" s="30" t="n">
        <v>581</v>
      </c>
      <c r="C84" s="31" t="s">
        <v>80</v>
      </c>
      <c r="D84" s="31" t="s">
        <v>31</v>
      </c>
      <c r="E84" s="32" t="n">
        <v>12047.5656363636</v>
      </c>
      <c r="F84" s="32" t="n">
        <v>3762.09004836364</v>
      </c>
      <c r="G84" s="33" t="n">
        <v>0.312269728334857</v>
      </c>
      <c r="H84" s="34" t="n">
        <v>14457.0787636364</v>
      </c>
      <c r="I84" s="34" t="n">
        <v>4259.5044648</v>
      </c>
      <c r="J84" s="35" t="n">
        <v>0.294631061671591</v>
      </c>
      <c r="K84" s="87" t="n">
        <v>10501.86</v>
      </c>
      <c r="L84" s="87" t="n">
        <v>3631.56</v>
      </c>
      <c r="M84" s="43" t="n">
        <f aca="false">L84/K84</f>
        <v>0.345801600859276</v>
      </c>
      <c r="N84" s="92" t="n">
        <f aca="false">K84/E84</f>
        <v>0.871699753874079</v>
      </c>
      <c r="O84" s="92" t="n">
        <f aca="false">L84/F84</f>
        <v>0.965303847944732</v>
      </c>
      <c r="P84" s="91" t="n">
        <f aca="false">K84/H84</f>
        <v>0.726416461561733</v>
      </c>
      <c r="Q84" s="91" t="n">
        <f aca="false">L84/I84</f>
        <v>0.852578047519552</v>
      </c>
      <c r="R84" s="98"/>
    </row>
    <row r="85" s="1" customFormat="true" ht="12.75" hidden="false" customHeight="false" outlineLevel="0" collapsed="false">
      <c r="A85" s="30" t="n">
        <v>83</v>
      </c>
      <c r="B85" s="30" t="n">
        <v>106865</v>
      </c>
      <c r="C85" s="31" t="s">
        <v>98</v>
      </c>
      <c r="D85" s="31" t="s">
        <v>41</v>
      </c>
      <c r="E85" s="32" t="n">
        <v>3274.74363636364</v>
      </c>
      <c r="F85" s="32" t="n">
        <v>805.732443636364</v>
      </c>
      <c r="G85" s="33" t="n">
        <v>0.246044433734993</v>
      </c>
      <c r="H85" s="34" t="n">
        <v>3929.69236363636</v>
      </c>
      <c r="I85" s="34" t="n">
        <v>912.264432</v>
      </c>
      <c r="J85" s="35" t="n">
        <v>0.23214652639013</v>
      </c>
      <c r="K85" s="87" t="n">
        <v>2833.43</v>
      </c>
      <c r="L85" s="87" t="n">
        <v>690.74</v>
      </c>
      <c r="M85" s="43" t="n">
        <f aca="false">L85/K85</f>
        <v>0.243782270957814</v>
      </c>
      <c r="N85" s="92" t="n">
        <f aca="false">K85/E85</f>
        <v>0.865237195527866</v>
      </c>
      <c r="O85" s="92" t="n">
        <f aca="false">L85/F85</f>
        <v>0.857282098363336</v>
      </c>
      <c r="P85" s="91" t="n">
        <f aca="false">K85/H85</f>
        <v>0.721030996273222</v>
      </c>
      <c r="Q85" s="91" t="n">
        <f aca="false">L85/I85</f>
        <v>0.757170811193043</v>
      </c>
      <c r="R85" s="98"/>
    </row>
    <row r="86" s="1" customFormat="true" ht="12.75" hidden="false" customHeight="false" outlineLevel="0" collapsed="false">
      <c r="A86" s="30" t="n">
        <v>84</v>
      </c>
      <c r="B86" s="30" t="n">
        <v>740</v>
      </c>
      <c r="C86" s="31" t="s">
        <v>108</v>
      </c>
      <c r="D86" s="31" t="s">
        <v>33</v>
      </c>
      <c r="E86" s="32" t="n">
        <v>4882.58763636364</v>
      </c>
      <c r="F86" s="32" t="n">
        <v>1496.81232872727</v>
      </c>
      <c r="G86" s="33" t="n">
        <v>0.306561282705832</v>
      </c>
      <c r="H86" s="34" t="n">
        <v>5859.10516363636</v>
      </c>
      <c r="I86" s="34" t="n">
        <v>1694.7172224</v>
      </c>
      <c r="J86" s="35" t="n">
        <v>0.289245059624122</v>
      </c>
      <c r="K86" s="87" t="n">
        <v>4211.42</v>
      </c>
      <c r="L86" s="87" t="n">
        <v>1279.7</v>
      </c>
      <c r="M86" s="43" t="n">
        <f aca="false">L86/K86</f>
        <v>0.303864254811916</v>
      </c>
      <c r="N86" s="92" t="n">
        <f aca="false">K86/E86</f>
        <v>0.862538537687468</v>
      </c>
      <c r="O86" s="92" t="n">
        <f aca="false">L86/F86</f>
        <v>0.854950200128374</v>
      </c>
      <c r="P86" s="91" t="n">
        <f aca="false">K86/H86</f>
        <v>0.718782114739556</v>
      </c>
      <c r="Q86" s="91" t="n">
        <f aca="false">L86/I86</f>
        <v>0.755111226277463</v>
      </c>
      <c r="R86" s="98"/>
    </row>
    <row r="87" s="1" customFormat="true" ht="12.75" hidden="false" customHeight="false" outlineLevel="0" collapsed="false">
      <c r="A87" s="30" t="n">
        <v>85</v>
      </c>
      <c r="B87" s="30" t="n">
        <v>744</v>
      </c>
      <c r="C87" s="31" t="s">
        <v>124</v>
      </c>
      <c r="D87" s="31" t="s">
        <v>41</v>
      </c>
      <c r="E87" s="32" t="n">
        <v>12690.9898181818</v>
      </c>
      <c r="F87" s="32" t="n">
        <v>3055.60613527273</v>
      </c>
      <c r="G87" s="33" t="n">
        <v>0.240769725533551</v>
      </c>
      <c r="H87" s="34" t="n">
        <v>15229.1877818182</v>
      </c>
      <c r="I87" s="34" t="n">
        <v>3459.6109632</v>
      </c>
      <c r="J87" s="35" t="n">
        <v>0.227169761957388</v>
      </c>
      <c r="K87" s="87" t="n">
        <v>10795.69</v>
      </c>
      <c r="L87" s="87" t="n">
        <v>2656.33</v>
      </c>
      <c r="M87" s="43" t="n">
        <f aca="false">L87/K87</f>
        <v>0.246054675523288</v>
      </c>
      <c r="N87" s="92" t="n">
        <f aca="false">K87/E87</f>
        <v>0.850657841087659</v>
      </c>
      <c r="O87" s="92" t="n">
        <f aca="false">L87/F87</f>
        <v>0.869329973302633</v>
      </c>
      <c r="P87" s="91" t="n">
        <f aca="false">K87/H87</f>
        <v>0.708881534239715</v>
      </c>
      <c r="Q87" s="91" t="n">
        <f aca="false">L87/I87</f>
        <v>0.767811765038171</v>
      </c>
      <c r="R87" s="98"/>
    </row>
    <row r="88" s="1" customFormat="true" ht="12.75" hidden="false" customHeight="false" outlineLevel="0" collapsed="false">
      <c r="A88" s="30" t="n">
        <v>86</v>
      </c>
      <c r="B88" s="30" t="n">
        <v>704</v>
      </c>
      <c r="C88" s="31" t="s">
        <v>90</v>
      </c>
      <c r="D88" s="31" t="s">
        <v>27</v>
      </c>
      <c r="E88" s="32" t="n">
        <v>5789.46327272727</v>
      </c>
      <c r="F88" s="32" t="n">
        <v>1776.59424581818</v>
      </c>
      <c r="G88" s="33" t="n">
        <v>0.306866830676218</v>
      </c>
      <c r="H88" s="34" t="n">
        <v>6947.35592727273</v>
      </c>
      <c r="I88" s="34" t="n">
        <v>2011.4912256</v>
      </c>
      <c r="J88" s="35" t="n">
        <v>0.289533348608733</v>
      </c>
      <c r="K88" s="87" t="n">
        <v>4919.62</v>
      </c>
      <c r="L88" s="87" t="n">
        <v>1530.77</v>
      </c>
      <c r="M88" s="43" t="n">
        <f aca="false">L88/K88</f>
        <v>0.311156146206414</v>
      </c>
      <c r="N88" s="92" t="n">
        <f aca="false">K88/E88</f>
        <v>0.849754073607326</v>
      </c>
      <c r="O88" s="92" t="n">
        <f aca="false">L88/F88</f>
        <v>0.861631744897963</v>
      </c>
      <c r="P88" s="91" t="n">
        <f aca="false">K88/H88</f>
        <v>0.708128394672771</v>
      </c>
      <c r="Q88" s="91" t="n">
        <f aca="false">L88/I88</f>
        <v>0.761012516742842</v>
      </c>
      <c r="R88" s="98"/>
    </row>
    <row r="89" s="1" customFormat="true" ht="12.75" hidden="false" customHeight="false" outlineLevel="0" collapsed="false">
      <c r="A89" s="30" t="n">
        <v>87</v>
      </c>
      <c r="B89" s="30" t="n">
        <v>743</v>
      </c>
      <c r="C89" s="31" t="s">
        <v>65</v>
      </c>
      <c r="D89" s="31" t="s">
        <v>33</v>
      </c>
      <c r="E89" s="32" t="n">
        <v>7576.05818181818</v>
      </c>
      <c r="F89" s="32" t="n">
        <v>2182.96029672727</v>
      </c>
      <c r="G89" s="33" t="n">
        <v>0.288139325799552</v>
      </c>
      <c r="H89" s="34" t="n">
        <v>9091.26981818182</v>
      </c>
      <c r="I89" s="34" t="n">
        <v>2471.5860096</v>
      </c>
      <c r="J89" s="35" t="n">
        <v>0.271863673505435</v>
      </c>
      <c r="K89" s="87" t="n">
        <v>6304.63</v>
      </c>
      <c r="L89" s="87" t="n">
        <v>1804.42</v>
      </c>
      <c r="M89" s="43" t="n">
        <f aca="false">L89/K89</f>
        <v>0.286205534662621</v>
      </c>
      <c r="N89" s="92" t="n">
        <f aca="false">K89/E89</f>
        <v>0.832178139171438</v>
      </c>
      <c r="O89" s="92" t="n">
        <f aca="false">L89/F89</f>
        <v>0.826593137174879</v>
      </c>
      <c r="P89" s="91" t="n">
        <f aca="false">K89/H89</f>
        <v>0.693481782642865</v>
      </c>
      <c r="Q89" s="91" t="n">
        <f aca="false">L89/I89</f>
        <v>0.730065631133762</v>
      </c>
      <c r="R89" s="98"/>
    </row>
    <row r="90" s="1" customFormat="true" ht="12.75" hidden="false" customHeight="false" outlineLevel="0" collapsed="false">
      <c r="A90" s="30" t="n">
        <v>88</v>
      </c>
      <c r="B90" s="30" t="n">
        <v>718</v>
      </c>
      <c r="C90" s="31" t="s">
        <v>117</v>
      </c>
      <c r="D90" s="31" t="s">
        <v>41</v>
      </c>
      <c r="E90" s="32" t="n">
        <v>3535.97818181818</v>
      </c>
      <c r="F90" s="32" t="n">
        <v>887.240308363637</v>
      </c>
      <c r="G90" s="33" t="n">
        <v>0.250917925038616</v>
      </c>
      <c r="H90" s="34" t="n">
        <v>4243.17381818182</v>
      </c>
      <c r="I90" s="34" t="n">
        <v>1004.5490688</v>
      </c>
      <c r="J90" s="35" t="n">
        <v>0.236744736804217</v>
      </c>
      <c r="K90" s="87" t="n">
        <v>2933.2</v>
      </c>
      <c r="L90" s="87" t="n">
        <v>626.8</v>
      </c>
      <c r="M90" s="43" t="n">
        <f aca="false">L90/K90</f>
        <v>0.213691531433247</v>
      </c>
      <c r="N90" s="92" t="n">
        <f aca="false">K90/E90</f>
        <v>0.829530005327059</v>
      </c>
      <c r="O90" s="92" t="n">
        <f aca="false">L90/F90</f>
        <v>0.706460238665245</v>
      </c>
      <c r="P90" s="91" t="n">
        <f aca="false">K90/H90</f>
        <v>0.691275004439216</v>
      </c>
      <c r="Q90" s="91" t="n">
        <f aca="false">L90/I90</f>
        <v>0.623961555953413</v>
      </c>
      <c r="R90" s="98"/>
    </row>
    <row r="91" s="1" customFormat="true" ht="12.75" hidden="false" customHeight="false" outlineLevel="0" collapsed="false">
      <c r="A91" s="30" t="n">
        <v>89</v>
      </c>
      <c r="B91" s="30" t="n">
        <v>712</v>
      </c>
      <c r="C91" s="31" t="s">
        <v>130</v>
      </c>
      <c r="D91" s="31" t="s">
        <v>33</v>
      </c>
      <c r="E91" s="32" t="n">
        <v>14453.9045454545</v>
      </c>
      <c r="F91" s="32" t="n">
        <v>4822.57068</v>
      </c>
      <c r="G91" s="33" t="n">
        <v>0.333651759276119</v>
      </c>
      <c r="H91" s="34" t="n">
        <v>17344.6854545455</v>
      </c>
      <c r="I91" s="34" t="n">
        <v>5460.199272</v>
      </c>
      <c r="J91" s="35" t="n">
        <v>0.314805320990648</v>
      </c>
      <c r="K91" s="87" t="n">
        <v>11977.79</v>
      </c>
      <c r="L91" s="87" t="n">
        <v>3815.03</v>
      </c>
      <c r="M91" s="43" t="n">
        <f aca="false">L91/K91</f>
        <v>0.318508673135862</v>
      </c>
      <c r="N91" s="92" t="n">
        <f aca="false">K91/E91</f>
        <v>0.8286888821171</v>
      </c>
      <c r="O91" s="92" t="n">
        <f aca="false">L91/F91</f>
        <v>0.79107808949728</v>
      </c>
      <c r="P91" s="91" t="n">
        <f aca="false">K91/H91</f>
        <v>0.690574068430917</v>
      </c>
      <c r="Q91" s="91" t="n">
        <f aca="false">L91/I91</f>
        <v>0.698697943051922</v>
      </c>
      <c r="R91" s="98"/>
    </row>
    <row r="92" s="1" customFormat="true" ht="12.75" hidden="false" customHeight="false" outlineLevel="0" collapsed="false">
      <c r="A92" s="30" t="n">
        <v>90</v>
      </c>
      <c r="B92" s="30" t="n">
        <v>387</v>
      </c>
      <c r="C92" s="31" t="s">
        <v>73</v>
      </c>
      <c r="D92" s="31" t="s">
        <v>33</v>
      </c>
      <c r="E92" s="32" t="n">
        <v>11029.8141818182</v>
      </c>
      <c r="F92" s="32" t="n">
        <v>2420.57896363636</v>
      </c>
      <c r="G92" s="33" t="n">
        <v>0.219457818938283</v>
      </c>
      <c r="H92" s="34" t="n">
        <v>13235.7770181818</v>
      </c>
      <c r="I92" s="34" t="n">
        <v>2740.62204</v>
      </c>
      <c r="J92" s="35" t="n">
        <v>0.207061665985702</v>
      </c>
      <c r="K92" s="87" t="n">
        <v>9098.54</v>
      </c>
      <c r="L92" s="87" t="n">
        <v>2410.14</v>
      </c>
      <c r="M92" s="43" t="n">
        <f aca="false">L92/K92</f>
        <v>0.264893048774858</v>
      </c>
      <c r="N92" s="92" t="n">
        <f aca="false">K92/E92</f>
        <v>0.82490419602882</v>
      </c>
      <c r="O92" s="92" t="n">
        <f aca="false">L92/F92</f>
        <v>0.995687410411647</v>
      </c>
      <c r="P92" s="91" t="n">
        <f aca="false">K92/H92</f>
        <v>0.68742016335735</v>
      </c>
      <c r="Q92" s="91" t="n">
        <f aca="false">L92/I92</f>
        <v>0.879413492566089</v>
      </c>
      <c r="R92" s="98"/>
    </row>
    <row r="93" s="1" customFormat="true" ht="12.75" hidden="false" customHeight="false" outlineLevel="0" collapsed="false">
      <c r="A93" s="30" t="n">
        <v>91</v>
      </c>
      <c r="B93" s="30" t="n">
        <v>104429</v>
      </c>
      <c r="C93" s="31" t="s">
        <v>112</v>
      </c>
      <c r="D93" s="31" t="s">
        <v>31</v>
      </c>
      <c r="E93" s="32" t="n">
        <v>4536.11636363636</v>
      </c>
      <c r="F93" s="32" t="n">
        <v>873.231953454545</v>
      </c>
      <c r="G93" s="33" t="n">
        <v>0.192506515144713</v>
      </c>
      <c r="H93" s="34" t="n">
        <v>5443.33963636364</v>
      </c>
      <c r="I93" s="34" t="n">
        <v>988.6885632</v>
      </c>
      <c r="J93" s="35" t="n">
        <v>0.181632716172104</v>
      </c>
      <c r="K93" s="87" t="n">
        <v>3681.59</v>
      </c>
      <c r="L93" s="87" t="n">
        <v>856.57</v>
      </c>
      <c r="M93" s="43" t="n">
        <f aca="false">L93/K93</f>
        <v>0.232663061340345</v>
      </c>
      <c r="N93" s="92" t="n">
        <f aca="false">K93/E93</f>
        <v>0.811617186347633</v>
      </c>
      <c r="O93" s="92" t="n">
        <f aca="false">L93/F93</f>
        <v>0.980919212371203</v>
      </c>
      <c r="P93" s="91" t="n">
        <f aca="false">K93/H93</f>
        <v>0.676347655289694</v>
      </c>
      <c r="Q93" s="91" t="n">
        <f aca="false">L93/I93</f>
        <v>0.866369888236207</v>
      </c>
      <c r="R93" s="98"/>
    </row>
    <row r="94" s="1" customFormat="true" ht="12.75" hidden="false" customHeight="false" outlineLevel="0" collapsed="false">
      <c r="A94" s="30" t="n">
        <v>92</v>
      </c>
      <c r="B94" s="30" t="n">
        <v>307</v>
      </c>
      <c r="C94" s="45" t="s">
        <v>119</v>
      </c>
      <c r="D94" s="31" t="s">
        <v>120</v>
      </c>
      <c r="E94" s="32" t="n">
        <v>75449.3809090909</v>
      </c>
      <c r="F94" s="32" t="n">
        <v>18381.4604509091</v>
      </c>
      <c r="G94" s="33" t="n">
        <v>0.243626392018471</v>
      </c>
      <c r="H94" s="34" t="n">
        <v>90539.2570909091</v>
      </c>
      <c r="I94" s="34" t="n">
        <v>20811.812544</v>
      </c>
      <c r="J94" s="35" t="n">
        <v>0.229865068619938</v>
      </c>
      <c r="K94" s="87" t="n">
        <v>60998.65</v>
      </c>
      <c r="L94" s="87" t="n">
        <v>13850.81</v>
      </c>
      <c r="M94" s="43" t="n">
        <f aca="false">L94/K94</f>
        <v>0.22706748428039</v>
      </c>
      <c r="N94" s="92" t="n">
        <f aca="false">K94/E94</f>
        <v>0.808471179816537</v>
      </c>
      <c r="O94" s="92" t="n">
        <f aca="false">L94/F94</f>
        <v>0.753520648535573</v>
      </c>
      <c r="P94" s="91" t="n">
        <f aca="false">K94/H94</f>
        <v>0.673725983180447</v>
      </c>
      <c r="Q94" s="91" t="n">
        <f aca="false">L94/I94</f>
        <v>0.665526367331862</v>
      </c>
      <c r="R94" s="98"/>
    </row>
    <row r="95" s="1" customFormat="true" ht="12.75" hidden="false" customHeight="false" outlineLevel="0" collapsed="false">
      <c r="A95" s="30" t="n">
        <v>93</v>
      </c>
      <c r="B95" s="30" t="n">
        <v>329</v>
      </c>
      <c r="C95" s="31" t="s">
        <v>137</v>
      </c>
      <c r="D95" s="31" t="s">
        <v>27</v>
      </c>
      <c r="E95" s="32" t="n">
        <v>6174.95563636364</v>
      </c>
      <c r="F95" s="32" t="n">
        <v>1518.97762327273</v>
      </c>
      <c r="G95" s="33" t="n">
        <v>0.245990046362056</v>
      </c>
      <c r="H95" s="34" t="n">
        <v>7409.94676363636</v>
      </c>
      <c r="I95" s="34" t="n">
        <v>1719.8131584</v>
      </c>
      <c r="J95" s="35" t="n">
        <v>0.232095211107295</v>
      </c>
      <c r="K95" s="87" t="n">
        <v>4849.99</v>
      </c>
      <c r="L95" s="87" t="n">
        <v>1024.86</v>
      </c>
      <c r="M95" s="43" t="n">
        <f aca="false">L95/K95</f>
        <v>0.211311775900569</v>
      </c>
      <c r="N95" s="92" t="n">
        <f aca="false">K95/E95</f>
        <v>0.785429124614101</v>
      </c>
      <c r="O95" s="92" t="n">
        <f aca="false">L95/F95</f>
        <v>0.674703816763198</v>
      </c>
      <c r="P95" s="91" t="n">
        <f aca="false">K95/H95</f>
        <v>0.654524270511751</v>
      </c>
      <c r="Q95" s="91" t="n">
        <f aca="false">L95/I95</f>
        <v>0.595913570607555</v>
      </c>
      <c r="R95" s="98"/>
    </row>
    <row r="96" s="1" customFormat="true" ht="12.75" hidden="false" customHeight="false" outlineLevel="0" collapsed="false">
      <c r="A96" s="30" t="n">
        <v>94</v>
      </c>
      <c r="B96" s="30" t="n">
        <v>570</v>
      </c>
      <c r="C96" s="31" t="s">
        <v>140</v>
      </c>
      <c r="D96" s="31" t="s">
        <v>31</v>
      </c>
      <c r="E96" s="32" t="n">
        <v>5313.06472727273</v>
      </c>
      <c r="F96" s="32" t="n">
        <v>1415.21094981818</v>
      </c>
      <c r="G96" s="33" t="n">
        <v>0.266364334421469</v>
      </c>
      <c r="H96" s="34" t="n">
        <v>6375.67767272727</v>
      </c>
      <c r="I96" s="34" t="n">
        <v>1602.3267072</v>
      </c>
      <c r="J96" s="35" t="n">
        <v>0.251318650259587</v>
      </c>
      <c r="K96" s="87" t="n">
        <v>4094.57</v>
      </c>
      <c r="L96" s="87" t="n">
        <v>1434.46</v>
      </c>
      <c r="M96" s="43" t="n">
        <f aca="false">L96/K96</f>
        <v>0.350332269322542</v>
      </c>
      <c r="N96" s="92" t="n">
        <f aca="false">K96/E96</f>
        <v>0.770660665770169</v>
      </c>
      <c r="O96" s="92" t="n">
        <f aca="false">L96/F96</f>
        <v>1.01360154129976</v>
      </c>
      <c r="P96" s="91" t="n">
        <f aca="false">K96/H96</f>
        <v>0.642217221475141</v>
      </c>
      <c r="Q96" s="91" t="n">
        <f aca="false">L96/I96</f>
        <v>0.895235655471698</v>
      </c>
      <c r="R96" s="98"/>
    </row>
    <row r="97" s="1" customFormat="true" ht="12.75" hidden="false" customHeight="false" outlineLevel="0" collapsed="false">
      <c r="A97" s="30" t="n">
        <v>95</v>
      </c>
      <c r="B97" s="30" t="n">
        <v>103639</v>
      </c>
      <c r="C97" s="31" t="s">
        <v>63</v>
      </c>
      <c r="D97" s="31" t="s">
        <v>33</v>
      </c>
      <c r="E97" s="32" t="n">
        <v>8401.42981818182</v>
      </c>
      <c r="F97" s="32" t="n">
        <v>2436.974016</v>
      </c>
      <c r="G97" s="33" t="n">
        <v>0.290066580182109</v>
      </c>
      <c r="H97" s="34" t="n">
        <v>10081.7157818182</v>
      </c>
      <c r="I97" s="34" t="n">
        <v>2759.1848064</v>
      </c>
      <c r="J97" s="35" t="n">
        <v>0.273682066238768</v>
      </c>
      <c r="K97" s="87" t="n">
        <v>6333.29</v>
      </c>
      <c r="L97" s="87" t="n">
        <v>1870.75</v>
      </c>
      <c r="M97" s="43" t="n">
        <f aca="false">L97/K97</f>
        <v>0.295383599993053</v>
      </c>
      <c r="N97" s="92" t="n">
        <f aca="false">K97/E97</f>
        <v>0.753834780157767</v>
      </c>
      <c r="O97" s="92" t="n">
        <f aca="false">L97/F97</f>
        <v>0.767652829992259</v>
      </c>
      <c r="P97" s="91" t="n">
        <f aca="false">K97/H97</f>
        <v>0.628195650131473</v>
      </c>
      <c r="Q97" s="91" t="n">
        <f aca="false">L97/I97</f>
        <v>0.678008227524574</v>
      </c>
      <c r="R97" s="98"/>
    </row>
    <row r="98" s="1" customFormat="true" ht="12.75" hidden="false" customHeight="false" outlineLevel="0" collapsed="false">
      <c r="A98" s="30" t="n">
        <v>96</v>
      </c>
      <c r="B98" s="30" t="n">
        <v>511</v>
      </c>
      <c r="C98" s="45" t="s">
        <v>111</v>
      </c>
      <c r="D98" s="31" t="s">
        <v>41</v>
      </c>
      <c r="E98" s="32" t="n">
        <v>13343.34</v>
      </c>
      <c r="F98" s="32" t="n">
        <v>3968.18913454545</v>
      </c>
      <c r="G98" s="33" t="n">
        <v>0.29739099315055</v>
      </c>
      <c r="H98" s="34" t="n">
        <v>16012.008</v>
      </c>
      <c r="I98" s="34" t="n">
        <v>4492.853472</v>
      </c>
      <c r="J98" s="35" t="n">
        <v>0.28059275713577</v>
      </c>
      <c r="K98" s="87" t="n">
        <v>9784.13</v>
      </c>
      <c r="L98" s="87" t="n">
        <v>2150.57</v>
      </c>
      <c r="M98" s="43" t="n">
        <f aca="false">L98/K98</f>
        <v>0.219801862812534</v>
      </c>
      <c r="N98" s="92" t="n">
        <f aca="false">K98/E98</f>
        <v>0.733259438791187</v>
      </c>
      <c r="O98" s="92" t="n">
        <f aca="false">L98/F98</f>
        <v>0.541952494471094</v>
      </c>
      <c r="P98" s="91" t="n">
        <f aca="false">K98/H98</f>
        <v>0.611049532325989</v>
      </c>
      <c r="Q98" s="91" t="n">
        <f aca="false">L98/I98</f>
        <v>0.478664620024359</v>
      </c>
      <c r="R98" s="98"/>
    </row>
    <row r="99" s="1" customFormat="true" ht="12.75" hidden="false" customHeight="false" outlineLevel="0" collapsed="false">
      <c r="A99" s="30" t="n">
        <v>97</v>
      </c>
      <c r="B99" s="30" t="n">
        <v>105910</v>
      </c>
      <c r="C99" s="31" t="s">
        <v>134</v>
      </c>
      <c r="D99" s="31" t="s">
        <v>33</v>
      </c>
      <c r="E99" s="32" t="n">
        <v>3621.23672727273</v>
      </c>
      <c r="F99" s="32" t="n">
        <v>951.244160727273</v>
      </c>
      <c r="G99" s="33" t="n">
        <v>0.262684887061688</v>
      </c>
      <c r="H99" s="34" t="n">
        <v>4345.48407272727</v>
      </c>
      <c r="I99" s="34" t="n">
        <v>1077.0153552</v>
      </c>
      <c r="J99" s="35" t="n">
        <v>0.247847037792513</v>
      </c>
      <c r="K99" s="87" t="n">
        <v>2647.69</v>
      </c>
      <c r="L99" s="87" t="n">
        <v>840.47</v>
      </c>
      <c r="M99" s="43" t="n">
        <f aca="false">L99/K99</f>
        <v>0.3174351982294</v>
      </c>
      <c r="N99" s="92" t="n">
        <f aca="false">K99/E99</f>
        <v>0.731156287038451</v>
      </c>
      <c r="O99" s="92" t="n">
        <f aca="false">L99/F99</f>
        <v>0.883548130647572</v>
      </c>
      <c r="P99" s="91" t="n">
        <f aca="false">K99/H99</f>
        <v>0.609296905865376</v>
      </c>
      <c r="Q99" s="91" t="n">
        <f aca="false">L99/I99</f>
        <v>0.780369561067146</v>
      </c>
      <c r="R99" s="98"/>
    </row>
    <row r="100" s="1" customFormat="true" ht="12.75" hidden="false" customHeight="false" outlineLevel="0" collapsed="false">
      <c r="A100" s="30" t="n">
        <v>98</v>
      </c>
      <c r="B100" s="30" t="n">
        <v>349</v>
      </c>
      <c r="C100" s="31" t="s">
        <v>767</v>
      </c>
      <c r="D100" s="31" t="s">
        <v>41</v>
      </c>
      <c r="E100" s="32" t="n">
        <v>8221.23345454546</v>
      </c>
      <c r="F100" s="32" t="n">
        <v>2680.77278836364</v>
      </c>
      <c r="G100" s="33" t="n">
        <v>0.326079146539922</v>
      </c>
      <c r="H100" s="34" t="n">
        <v>9865.48014545455</v>
      </c>
      <c r="I100" s="34" t="n">
        <v>3035.2180608</v>
      </c>
      <c r="J100" s="35" t="n">
        <v>0.307660449978044</v>
      </c>
      <c r="K100" s="87" t="n">
        <v>5992.67</v>
      </c>
      <c r="L100" s="87" t="n">
        <v>2166.41</v>
      </c>
      <c r="M100" s="43" t="n">
        <f aca="false">L100/K100</f>
        <v>0.361509978023152</v>
      </c>
      <c r="N100" s="92" t="n">
        <f aca="false">K100/E100</f>
        <v>0.72892590061248</v>
      </c>
      <c r="O100" s="92" t="n">
        <f aca="false">L100/F100</f>
        <v>0.808128913201328</v>
      </c>
      <c r="P100" s="91" t="n">
        <f aca="false">K100/H100</f>
        <v>0.6074382505104</v>
      </c>
      <c r="Q100" s="91" t="n">
        <f aca="false">L100/I100</f>
        <v>0.713757613655275</v>
      </c>
      <c r="R100" s="98"/>
    </row>
    <row r="101" s="1" customFormat="true" ht="12.75" hidden="false" customHeight="false" outlineLevel="0" collapsed="false">
      <c r="A101" s="30" t="n">
        <v>99</v>
      </c>
      <c r="B101" s="30" t="n">
        <v>351</v>
      </c>
      <c r="C101" s="31" t="s">
        <v>110</v>
      </c>
      <c r="D101" s="31" t="s">
        <v>27</v>
      </c>
      <c r="E101" s="32" t="n">
        <v>8939.69836363636</v>
      </c>
      <c r="F101" s="32" t="n">
        <v>2512.30855418182</v>
      </c>
      <c r="G101" s="33" t="n">
        <v>0.281028335855383</v>
      </c>
      <c r="H101" s="34" t="n">
        <v>10727.6380363636</v>
      </c>
      <c r="I101" s="34" t="n">
        <v>2844.4798944</v>
      </c>
      <c r="J101" s="35" t="n">
        <v>0.265154350357276</v>
      </c>
      <c r="K101" s="87" t="n">
        <v>6452.66</v>
      </c>
      <c r="L101" s="87" t="n">
        <v>1855.18</v>
      </c>
      <c r="M101" s="43" t="n">
        <f aca="false">L101/K101</f>
        <v>0.287506237737615</v>
      </c>
      <c r="N101" s="92" t="n">
        <f aca="false">K101/E101</f>
        <v>0.721798402756766</v>
      </c>
      <c r="O101" s="92" t="n">
        <f aca="false">L101/F101</f>
        <v>0.738436366389787</v>
      </c>
      <c r="P101" s="91" t="n">
        <f aca="false">K101/H101</f>
        <v>0.601498668963972</v>
      </c>
      <c r="Q101" s="91" t="n">
        <f aca="false">L101/I101</f>
        <v>0.652203590418178</v>
      </c>
      <c r="R101" s="98"/>
    </row>
    <row r="102" s="1" customFormat="true" ht="12.75" hidden="false" customHeight="false" outlineLevel="0" collapsed="false">
      <c r="A102" s="30" t="n">
        <v>100</v>
      </c>
      <c r="B102" s="30" t="n">
        <v>367</v>
      </c>
      <c r="C102" s="31" t="s">
        <v>129</v>
      </c>
      <c r="D102" s="31" t="s">
        <v>27</v>
      </c>
      <c r="E102" s="32" t="n">
        <v>8277.61018181818</v>
      </c>
      <c r="F102" s="32" t="n">
        <v>1971.45694254545</v>
      </c>
      <c r="G102" s="33" t="n">
        <v>0.238167405717627</v>
      </c>
      <c r="H102" s="34" t="n">
        <v>9933.13221818182</v>
      </c>
      <c r="I102" s="34" t="n">
        <v>2232.1181952</v>
      </c>
      <c r="J102" s="35" t="n">
        <v>0.224714435101778</v>
      </c>
      <c r="K102" s="87" t="n">
        <v>5951.27</v>
      </c>
      <c r="L102" s="87" t="n">
        <v>1415.46</v>
      </c>
      <c r="M102" s="43" t="n">
        <f aca="false">L102/K102</f>
        <v>0.237841670769432</v>
      </c>
      <c r="N102" s="92" t="n">
        <f aca="false">K102/E102</f>
        <v>0.718959925543727</v>
      </c>
      <c r="O102" s="92" t="n">
        <f aca="false">L102/F102</f>
        <v>0.717976624015142</v>
      </c>
      <c r="P102" s="91" t="n">
        <f aca="false">K102/H102</f>
        <v>0.59913327128644</v>
      </c>
      <c r="Q102" s="91" t="n">
        <f aca="false">L102/I102</f>
        <v>0.634133086251364</v>
      </c>
      <c r="R102" s="98"/>
    </row>
    <row r="103" s="1" customFormat="true" ht="12.75" hidden="false" customHeight="false" outlineLevel="0" collapsed="false">
      <c r="A103" s="30" t="n">
        <v>101</v>
      </c>
      <c r="B103" s="30" t="n">
        <v>594</v>
      </c>
      <c r="C103" s="31" t="s">
        <v>136</v>
      </c>
      <c r="D103" s="31" t="s">
        <v>29</v>
      </c>
      <c r="E103" s="32" t="n">
        <v>5832.58909090909</v>
      </c>
      <c r="F103" s="32" t="n">
        <v>1676.67799272727</v>
      </c>
      <c r="G103" s="33" t="n">
        <v>0.287467189372317</v>
      </c>
      <c r="H103" s="34" t="n">
        <v>6999.10690909091</v>
      </c>
      <c r="I103" s="34" t="n">
        <v>1898.364288</v>
      </c>
      <c r="J103" s="35" t="n">
        <v>0.271229502943337</v>
      </c>
      <c r="K103" s="87" t="n">
        <v>4157.29</v>
      </c>
      <c r="L103" s="87" t="n">
        <v>1095.76</v>
      </c>
      <c r="M103" s="43" t="n">
        <f aca="false">L103/K103</f>
        <v>0.263575550418662</v>
      </c>
      <c r="N103" s="92" t="n">
        <f aca="false">K103/E103</f>
        <v>0.712769223959171</v>
      </c>
      <c r="O103" s="92" t="n">
        <f aca="false">L103/F103</f>
        <v>0.653530376585694</v>
      </c>
      <c r="P103" s="91" t="n">
        <f aca="false">K103/H103</f>
        <v>0.593974353299309</v>
      </c>
      <c r="Q103" s="91" t="n">
        <f aca="false">L103/I103</f>
        <v>0.577212712505472</v>
      </c>
      <c r="R103" s="98"/>
    </row>
    <row r="104" s="1" customFormat="true" ht="12.75" hidden="false" customHeight="false" outlineLevel="0" collapsed="false">
      <c r="A104" s="30" t="n">
        <v>102</v>
      </c>
      <c r="B104" s="30" t="n">
        <v>730</v>
      </c>
      <c r="C104" s="31" t="s">
        <v>139</v>
      </c>
      <c r="D104" s="31" t="s">
        <v>31</v>
      </c>
      <c r="E104" s="32" t="n">
        <v>12156.4513636364</v>
      </c>
      <c r="F104" s="32" t="n">
        <v>3083.17691454545</v>
      </c>
      <c r="G104" s="33" t="n">
        <v>0.253624748071479</v>
      </c>
      <c r="H104" s="34" t="n">
        <v>14587.7416363636</v>
      </c>
      <c r="I104" s="34" t="n">
        <v>3490.827084</v>
      </c>
      <c r="J104" s="35" t="n">
        <v>0.239298663975391</v>
      </c>
      <c r="K104" s="87" t="n">
        <v>8634.24</v>
      </c>
      <c r="L104" s="87" t="n">
        <v>2673.14</v>
      </c>
      <c r="M104" s="43" t="n">
        <f aca="false">L104/K104</f>
        <v>0.309597602105107</v>
      </c>
      <c r="N104" s="92" t="n">
        <f aca="false">K104/E104</f>
        <v>0.710259905767207</v>
      </c>
      <c r="O104" s="92" t="n">
        <f aca="false">L104/F104</f>
        <v>0.867008308017931</v>
      </c>
      <c r="P104" s="91" t="n">
        <f aca="false">K104/H104</f>
        <v>0.591883254806006</v>
      </c>
      <c r="Q104" s="91" t="n">
        <f aca="false">L104/I104</f>
        <v>0.765761218094182</v>
      </c>
      <c r="R104" s="98"/>
    </row>
    <row r="105" s="1" customFormat="true" ht="12.75" hidden="false" customHeight="false" outlineLevel="0" collapsed="false">
      <c r="A105" s="30" t="n">
        <v>103</v>
      </c>
      <c r="B105" s="30" t="n">
        <v>573</v>
      </c>
      <c r="C105" s="31" t="s">
        <v>125</v>
      </c>
      <c r="D105" s="31" t="s">
        <v>33</v>
      </c>
      <c r="E105" s="32" t="n">
        <v>5237.06181818182</v>
      </c>
      <c r="F105" s="32" t="n">
        <v>1445.50398254545</v>
      </c>
      <c r="G105" s="33" t="n">
        <v>0.276014305870328</v>
      </c>
      <c r="H105" s="34" t="n">
        <v>6284.47418181818</v>
      </c>
      <c r="I105" s="34" t="n">
        <v>1636.6250112</v>
      </c>
      <c r="J105" s="35" t="n">
        <v>0.260423539639159</v>
      </c>
      <c r="K105" s="87" t="n">
        <v>3656.68</v>
      </c>
      <c r="L105" s="87" t="n">
        <v>807.57</v>
      </c>
      <c r="M105" s="43" t="n">
        <f aca="false">L105/K105</f>
        <v>0.220847872933918</v>
      </c>
      <c r="N105" s="92" t="n">
        <f aca="false">K105/E105</f>
        <v>0.698231208061147</v>
      </c>
      <c r="O105" s="92" t="n">
        <f aca="false">L105/F105</f>
        <v>0.558677118673802</v>
      </c>
      <c r="P105" s="91" t="n">
        <f aca="false">K105/H105</f>
        <v>0.581859340050956</v>
      </c>
      <c r="Q105" s="91" t="n">
        <f aca="false">L105/I105</f>
        <v>0.493436183898886</v>
      </c>
      <c r="R105" s="98"/>
    </row>
    <row r="106" s="1" customFormat="true" ht="12.75" hidden="false" customHeight="false" outlineLevel="0" collapsed="false">
      <c r="A106" s="30" t="n">
        <v>104</v>
      </c>
      <c r="B106" s="30" t="n">
        <v>106066</v>
      </c>
      <c r="C106" s="31" t="s">
        <v>121</v>
      </c>
      <c r="D106" s="31" t="s">
        <v>120</v>
      </c>
      <c r="E106" s="32" t="n">
        <v>8232.928</v>
      </c>
      <c r="F106" s="32" t="n">
        <v>2734.60497454545</v>
      </c>
      <c r="G106" s="33" t="n">
        <v>0.332154608244534</v>
      </c>
      <c r="H106" s="34" t="n">
        <v>9879.5136</v>
      </c>
      <c r="I106" s="34" t="n">
        <v>3096.167808</v>
      </c>
      <c r="J106" s="35" t="n">
        <v>0.313392737067541</v>
      </c>
      <c r="K106" s="87" t="n">
        <v>5746.28</v>
      </c>
      <c r="L106" s="87" t="n">
        <v>1968.67</v>
      </c>
      <c r="M106" s="43" t="n">
        <f aca="false">L106/K106</f>
        <v>0.342599037986315</v>
      </c>
      <c r="N106" s="92" t="n">
        <f aca="false">K106/E106</f>
        <v>0.697963106199884</v>
      </c>
      <c r="O106" s="92" t="n">
        <f aca="false">L106/F106</f>
        <v>0.719910194827036</v>
      </c>
      <c r="P106" s="91" t="n">
        <f aca="false">K106/H106</f>
        <v>0.581635921833237</v>
      </c>
      <c r="Q106" s="91" t="n">
        <f aca="false">L106/I106</f>
        <v>0.635840859437035</v>
      </c>
      <c r="R106" s="98"/>
    </row>
    <row r="107" s="1" customFormat="true" ht="12.75" hidden="false" customHeight="false" outlineLevel="0" collapsed="false">
      <c r="A107" s="30" t="n">
        <v>105</v>
      </c>
      <c r="B107" s="30" t="n">
        <v>339</v>
      </c>
      <c r="C107" s="31" t="s">
        <v>69</v>
      </c>
      <c r="D107" s="31" t="s">
        <v>31</v>
      </c>
      <c r="E107" s="32" t="n">
        <v>5055.25236363636</v>
      </c>
      <c r="F107" s="32" t="n">
        <v>1241.92395636364</v>
      </c>
      <c r="G107" s="33" t="n">
        <v>0.245670021401323</v>
      </c>
      <c r="H107" s="34" t="n">
        <v>6066.30283636364</v>
      </c>
      <c r="I107" s="34" t="n">
        <v>1406.128128</v>
      </c>
      <c r="J107" s="35" t="n">
        <v>0.231793262870286</v>
      </c>
      <c r="K107" s="87" t="n">
        <v>3497.8</v>
      </c>
      <c r="L107" s="87" t="n">
        <v>871.83</v>
      </c>
      <c r="M107" s="43" t="n">
        <f aca="false">L107/K107</f>
        <v>0.249250957744868</v>
      </c>
      <c r="N107" s="92" t="n">
        <f aca="false">K107/E107</f>
        <v>0.691914022959667</v>
      </c>
      <c r="O107" s="92" t="n">
        <f aca="false">L107/F107</f>
        <v>0.701999502894465</v>
      </c>
      <c r="P107" s="91" t="n">
        <f aca="false">K107/H107</f>
        <v>0.576595019133056</v>
      </c>
      <c r="Q107" s="91" t="n">
        <f aca="false">L107/I107</f>
        <v>0.620021733894224</v>
      </c>
      <c r="R107" s="98"/>
    </row>
    <row r="108" s="1" customFormat="true" ht="12.75" hidden="false" customHeight="false" outlineLevel="0" collapsed="false">
      <c r="A108" s="30" t="n">
        <v>106</v>
      </c>
      <c r="B108" s="30" t="n">
        <v>103199</v>
      </c>
      <c r="C108" s="31" t="s">
        <v>100</v>
      </c>
      <c r="D108" s="31" t="s">
        <v>31</v>
      </c>
      <c r="E108" s="32" t="n">
        <v>7280.28945454546</v>
      </c>
      <c r="F108" s="32" t="n">
        <v>2229.19454254545</v>
      </c>
      <c r="G108" s="33" t="n">
        <v>0.306195867137351</v>
      </c>
      <c r="H108" s="34" t="n">
        <v>8736.34734545455</v>
      </c>
      <c r="I108" s="34" t="n">
        <v>2523.9332352</v>
      </c>
      <c r="J108" s="35" t="n">
        <v>0.288900284683986</v>
      </c>
      <c r="K108" s="87" t="n">
        <v>4710.53</v>
      </c>
      <c r="L108" s="87" t="n">
        <v>1455.76</v>
      </c>
      <c r="M108" s="43" t="n">
        <f aca="false">L108/K108</f>
        <v>0.309043780636149</v>
      </c>
      <c r="N108" s="92" t="n">
        <f aca="false">K108/E108</f>
        <v>0.647025098302785</v>
      </c>
      <c r="O108" s="92" t="n">
        <f aca="false">L108/F108</f>
        <v>0.653043048606116</v>
      </c>
      <c r="P108" s="91" t="n">
        <f aca="false">K108/H108</f>
        <v>0.539187581918987</v>
      </c>
      <c r="Q108" s="91" t="n">
        <f aca="false">L108/I108</f>
        <v>0.576782293484338</v>
      </c>
      <c r="R108" s="98"/>
    </row>
    <row r="109" s="1" customFormat="true" ht="12.75" hidden="false" customHeight="false" outlineLevel="0" collapsed="false">
      <c r="A109" s="30" t="n">
        <v>107</v>
      </c>
      <c r="B109" s="30" t="n">
        <v>727</v>
      </c>
      <c r="C109" s="31" t="s">
        <v>135</v>
      </c>
      <c r="D109" s="31" t="s">
        <v>31</v>
      </c>
      <c r="E109" s="32" t="n">
        <v>6976.27636363636</v>
      </c>
      <c r="F109" s="32" t="n">
        <v>2147.32617890909</v>
      </c>
      <c r="G109" s="33" t="n">
        <v>0.307804058638211</v>
      </c>
      <c r="H109" s="34" t="n">
        <v>8371.53163636364</v>
      </c>
      <c r="I109" s="34" t="n">
        <v>2431.2404352</v>
      </c>
      <c r="J109" s="35" t="n">
        <v>0.290417636915969</v>
      </c>
      <c r="K109" s="87" t="n">
        <v>4452.94</v>
      </c>
      <c r="L109" s="87" t="n">
        <v>991.17</v>
      </c>
      <c r="M109" s="43" t="n">
        <f aca="false">L109/K109</f>
        <v>0.22258777347101</v>
      </c>
      <c r="N109" s="92" t="n">
        <f aca="false">K109/E109</f>
        <v>0.638297534084346</v>
      </c>
      <c r="O109" s="92" t="n">
        <f aca="false">L109/F109</f>
        <v>0.461583344782554</v>
      </c>
      <c r="P109" s="91" t="n">
        <f aca="false">K109/H109</f>
        <v>0.531914611736955</v>
      </c>
      <c r="Q109" s="91" t="n">
        <f aca="false">L109/I109</f>
        <v>0.407680781238102</v>
      </c>
      <c r="R109" s="98"/>
    </row>
    <row r="110" s="1" customFormat="true" ht="12.75" hidden="false" customHeight="false" outlineLevel="0" collapsed="false">
      <c r="A110" s="30" t="n">
        <v>108</v>
      </c>
      <c r="B110" s="30" t="n">
        <v>515</v>
      </c>
      <c r="C110" s="31" t="s">
        <v>127</v>
      </c>
      <c r="D110" s="31" t="s">
        <v>41</v>
      </c>
      <c r="E110" s="32" t="n">
        <v>8101.03763636364</v>
      </c>
      <c r="F110" s="32" t="n">
        <v>2369.62016581818</v>
      </c>
      <c r="G110" s="33" t="n">
        <v>0.292508228227643</v>
      </c>
      <c r="H110" s="34" t="n">
        <v>9721.24516363636</v>
      </c>
      <c r="I110" s="34" t="n">
        <v>2682.9255936</v>
      </c>
      <c r="J110" s="35" t="n">
        <v>0.275985796926082</v>
      </c>
      <c r="K110" s="87" t="n">
        <v>5110.09</v>
      </c>
      <c r="L110" s="87" t="n">
        <v>1620.72</v>
      </c>
      <c r="M110" s="43" t="n">
        <f aca="false">L110/K110</f>
        <v>0.317160754507259</v>
      </c>
      <c r="N110" s="92" t="n">
        <f aca="false">K110/E110</f>
        <v>0.630794501813202</v>
      </c>
      <c r="O110" s="92" t="n">
        <f aca="false">L110/F110</f>
        <v>0.683957717519001</v>
      </c>
      <c r="P110" s="91" t="n">
        <f aca="false">K110/H110</f>
        <v>0.525662084844335</v>
      </c>
      <c r="Q110" s="91" t="n">
        <f aca="false">L110/I110</f>
        <v>0.604086823677167</v>
      </c>
      <c r="R110" s="98"/>
    </row>
    <row r="111" s="29" customFormat="true" ht="15" hidden="false" customHeight="true" outlineLevel="0" collapsed="false">
      <c r="A111" s="30" t="n">
        <v>109</v>
      </c>
      <c r="B111" s="30" t="n">
        <v>106485</v>
      </c>
      <c r="C111" s="31" t="s">
        <v>138</v>
      </c>
      <c r="D111" s="31" t="s">
        <v>33</v>
      </c>
      <c r="E111" s="32" t="n">
        <v>3190.70227272727</v>
      </c>
      <c r="F111" s="32" t="n">
        <v>534.795090909091</v>
      </c>
      <c r="G111" s="33" t="n">
        <v>0.167610464780837</v>
      </c>
      <c r="H111" s="34" t="n">
        <v>3828.84272727273</v>
      </c>
      <c r="I111" s="34" t="n">
        <v>605.5044</v>
      </c>
      <c r="J111" s="35" t="n">
        <v>0.158142928067275</v>
      </c>
      <c r="K111" s="87" t="n">
        <v>1894.85</v>
      </c>
      <c r="L111" s="87" t="n">
        <v>362.97</v>
      </c>
      <c r="M111" s="43" t="n">
        <f aca="false">L111/K111</f>
        <v>0.191556059846426</v>
      </c>
      <c r="N111" s="92" t="n">
        <f aca="false">K111/E111</f>
        <v>0.593866126650659</v>
      </c>
      <c r="O111" s="92" t="n">
        <f aca="false">L111/F111</f>
        <v>0.678708548694776</v>
      </c>
      <c r="P111" s="91" t="n">
        <f aca="false">K111/H111</f>
        <v>0.494888438875549</v>
      </c>
      <c r="Q111" s="91" t="n">
        <f aca="false">L111/I111</f>
        <v>0.599450639830198</v>
      </c>
      <c r="R111" s="98"/>
    </row>
    <row r="112" s="1" customFormat="true" ht="12.75" hidden="false" customHeight="false" outlineLevel="0" collapsed="false">
      <c r="A112" s="30" t="n">
        <v>110</v>
      </c>
      <c r="B112" s="30" t="n">
        <v>741</v>
      </c>
      <c r="C112" s="31" t="s">
        <v>142</v>
      </c>
      <c r="D112" s="31" t="s">
        <v>31</v>
      </c>
      <c r="E112" s="32" t="n">
        <v>3378.46545454546</v>
      </c>
      <c r="F112" s="32" t="n">
        <v>704.654737454546</v>
      </c>
      <c r="G112" s="33" t="n">
        <v>0.20857242642706</v>
      </c>
      <c r="H112" s="34" t="n">
        <v>4054.15854545455</v>
      </c>
      <c r="I112" s="34" t="n">
        <v>797.8224768</v>
      </c>
      <c r="J112" s="35" t="n">
        <v>0.196791138741849</v>
      </c>
      <c r="K112" s="87" t="n">
        <v>1896.51</v>
      </c>
      <c r="L112" s="87" t="n">
        <v>670.01</v>
      </c>
      <c r="M112" s="43" t="n">
        <f aca="false">L112/K112</f>
        <v>0.35328577228699</v>
      </c>
      <c r="N112" s="92" t="n">
        <f aca="false">K112/E112</f>
        <v>0.561352491394695</v>
      </c>
      <c r="O112" s="92" t="n">
        <f aca="false">L112/F112</f>
        <v>0.950834450386732</v>
      </c>
      <c r="P112" s="91" t="n">
        <f aca="false">K112/H112</f>
        <v>0.467793742828912</v>
      </c>
      <c r="Q112" s="91" t="n">
        <f aca="false">L112/I112</f>
        <v>0.83979835048939</v>
      </c>
      <c r="R112" s="98"/>
    </row>
    <row r="113" s="1" customFormat="true" ht="12.75" hidden="false" customHeight="false" outlineLevel="0" collapsed="false">
      <c r="A113" s="30" t="n">
        <v>111</v>
      </c>
      <c r="B113" s="30" t="n">
        <v>347</v>
      </c>
      <c r="C113" s="31" t="s">
        <v>143</v>
      </c>
      <c r="D113" s="31" t="s">
        <v>31</v>
      </c>
      <c r="E113" s="32" t="n">
        <v>7790.95563636364</v>
      </c>
      <c r="F113" s="32" t="n">
        <v>2144.19467054545</v>
      </c>
      <c r="G113" s="33" t="n">
        <v>0.275215874742965</v>
      </c>
      <c r="H113" s="34" t="n">
        <v>9349.14676363636</v>
      </c>
      <c r="I113" s="34" t="n">
        <v>2427.6948864</v>
      </c>
      <c r="J113" s="35" t="n">
        <v>0.259670208177986</v>
      </c>
      <c r="K113" s="87" t="n">
        <v>4157.9</v>
      </c>
      <c r="L113" s="87" t="n">
        <v>1108.54</v>
      </c>
      <c r="M113" s="43" t="n">
        <f aca="false">L113/K113</f>
        <v>0.266610548594242</v>
      </c>
      <c r="N113" s="92" t="n">
        <f aca="false">K113/E113</f>
        <v>0.533682925954981</v>
      </c>
      <c r="O113" s="92" t="n">
        <f aca="false">L113/F113</f>
        <v>0.516995968336216</v>
      </c>
      <c r="P113" s="91" t="n">
        <f aca="false">K113/H113</f>
        <v>0.444735771629151</v>
      </c>
      <c r="Q113" s="91" t="n">
        <f aca="false">L113/I113</f>
        <v>0.456622455404122</v>
      </c>
      <c r="R113" s="98"/>
    </row>
    <row r="114" s="1" customFormat="true" ht="12.75" hidden="false" customHeight="false" outlineLevel="0" collapsed="false">
      <c r="A114" s="30" t="n">
        <v>112</v>
      </c>
      <c r="B114" s="30" t="n">
        <v>107829</v>
      </c>
      <c r="C114" s="31" t="s">
        <v>141</v>
      </c>
      <c r="D114" s="31" t="s">
        <v>41</v>
      </c>
      <c r="E114" s="32" t="n">
        <v>3102.35163636364</v>
      </c>
      <c r="F114" s="32" t="n">
        <v>822.410298181818</v>
      </c>
      <c r="G114" s="33" t="n">
        <v>0.265092547389564</v>
      </c>
      <c r="H114" s="34" t="n">
        <v>3722.82196363636</v>
      </c>
      <c r="I114" s="34" t="n">
        <v>931.147392</v>
      </c>
      <c r="J114" s="35" t="n">
        <v>0.250118700570488</v>
      </c>
      <c r="K114" s="87" t="n">
        <v>1640.21</v>
      </c>
      <c r="L114" s="87" t="n">
        <v>526</v>
      </c>
      <c r="M114" s="43" t="n">
        <f aca="false">L114/K114</f>
        <v>0.320690643271288</v>
      </c>
      <c r="N114" s="92" t="n">
        <f aca="false">K114/E114</f>
        <v>0.528698933020546</v>
      </c>
      <c r="O114" s="92" t="n">
        <f aca="false">L114/F114</f>
        <v>0.639583430755766</v>
      </c>
      <c r="P114" s="91" t="n">
        <f aca="false">K114/H114</f>
        <v>0.440582444183789</v>
      </c>
      <c r="Q114" s="91" t="n">
        <f aca="false">L114/I114</f>
        <v>0.564894456580296</v>
      </c>
      <c r="R114" s="90"/>
    </row>
    <row r="115" s="1" customFormat="true" ht="12.75" hidden="false" customHeight="false" outlineLevel="0" collapsed="false">
      <c r="A115" s="30" t="n">
        <v>113</v>
      </c>
      <c r="B115" s="30" t="n">
        <v>52</v>
      </c>
      <c r="C115" s="31" t="s">
        <v>145</v>
      </c>
      <c r="D115" s="31" t="s">
        <v>27</v>
      </c>
      <c r="E115" s="32" t="n">
        <v>7862.92181818182</v>
      </c>
      <c r="F115" s="32" t="n">
        <v>2061.38664581818</v>
      </c>
      <c r="G115" s="33" t="n">
        <v>0.262165476585503</v>
      </c>
      <c r="H115" s="34" t="n">
        <v>9435.50618181818</v>
      </c>
      <c r="I115" s="34" t="n">
        <v>2333.9381856</v>
      </c>
      <c r="J115" s="35" t="n">
        <v>0.247356966401803</v>
      </c>
      <c r="K115" s="87" t="n">
        <v>3039.79</v>
      </c>
      <c r="L115" s="87" t="n">
        <v>789.07</v>
      </c>
      <c r="M115" s="43" t="n">
        <f aca="false">L115/K115</f>
        <v>0.259580431542968</v>
      </c>
      <c r="N115" s="92" t="n">
        <f aca="false">K115/E115</f>
        <v>0.386598019195733</v>
      </c>
      <c r="O115" s="92" t="n">
        <f aca="false">L115/F115</f>
        <v>0.382786024931685</v>
      </c>
      <c r="P115" s="91" t="n">
        <f aca="false">K115/H115</f>
        <v>0.322165015996444</v>
      </c>
      <c r="Q115" s="91" t="n">
        <f aca="false">L115/I115</f>
        <v>0.338085217881273</v>
      </c>
      <c r="R115" s="90"/>
    </row>
    <row r="116" s="1" customFormat="true" ht="12.75" hidden="false" customHeight="false" outlineLevel="0" collapsed="false">
      <c r="A116" s="30"/>
      <c r="B116" s="17" t="s">
        <v>148</v>
      </c>
      <c r="C116" s="17"/>
      <c r="D116" s="17"/>
      <c r="E116" s="18" t="n">
        <v>1041159.55609091</v>
      </c>
      <c r="F116" s="18" t="n">
        <v>275892.677808297</v>
      </c>
      <c r="G116" s="49" t="n">
        <v>0.264985972797629</v>
      </c>
      <c r="H116" s="21" t="n">
        <v>1249391.46730909</v>
      </c>
      <c r="I116" s="21" t="n">
        <v>312370.538137762</v>
      </c>
      <c r="J116" s="50" t="n">
        <v>0.250018145882282</v>
      </c>
      <c r="K116" s="87" t="n">
        <f aca="false">SUM(K3:K115)</f>
        <v>1107467.17</v>
      </c>
      <c r="L116" s="87" t="n">
        <f aca="false">SUM(L3:L115)</f>
        <v>285932.88</v>
      </c>
      <c r="M116" s="43" t="n">
        <f aca="false">L116/K116</f>
        <v>0.258186326191502</v>
      </c>
      <c r="N116" s="92" t="n">
        <f aca="false">K116/E116</f>
        <v>1.06368631351572</v>
      </c>
      <c r="O116" s="92" t="n">
        <f aca="false">L116/F116</f>
        <v>1.03639169502961</v>
      </c>
      <c r="P116" s="91" t="n">
        <f aca="false">K116/H116</f>
        <v>0.886405261263098</v>
      </c>
      <c r="Q116" s="91" t="n">
        <f aca="false">L116/I116</f>
        <v>0.915364431308491</v>
      </c>
      <c r="R116" s="98"/>
    </row>
  </sheetData>
  <mergeCells count="1">
    <mergeCell ref="N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08:41:05Z</dcterms:created>
  <dc:creator/>
  <dc:description/>
  <dc:language>en-US</dc:language>
  <cp:lastModifiedBy>☆美美维☆</cp:lastModifiedBy>
  <dcterms:modified xsi:type="dcterms:W3CDTF">2019-10-08T03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