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105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罗玮</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0022519850620432X</t>
  </si>
  <si>
    <r>
      <rPr>
        <sz val="12"/>
        <color rgb="FFFF0000"/>
        <rFont val="宋体"/>
        <family val="0"/>
        <charset val="134"/>
      </rPr>
      <t xml:space="preserve">*</t>
    </r>
    <r>
      <rPr>
        <sz val="12"/>
        <color rgb="FFFF0000"/>
        <rFont val="Noto Sans"/>
        <family val="2"/>
      </rPr>
      <t xml:space="preserve">手机号码</t>
    </r>
  </si>
  <si>
    <t xml:space="preserve">18982037230</t>
  </si>
  <si>
    <t xml:space="preserve">纳税人识别号</t>
  </si>
  <si>
    <t xml:space="preserve">联系地址</t>
  </si>
  <si>
    <t xml:space="preserve">成华区</t>
  </si>
  <si>
    <t xml:space="preserve">电子邮箱</t>
  </si>
  <si>
    <t xml:space="preserve">272812999@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周明建</t>
  </si>
  <si>
    <t xml:space="preserve">511181198503144016</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罗玮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罗玮
                                                            接收日期</t>
    </r>
    <r>
      <rPr>
        <sz val="12"/>
        <color rgb="FF000000"/>
        <rFont val="宋体"/>
        <family val="0"/>
        <charset val="134"/>
      </rPr>
      <t xml:space="preserve">:  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周显峰</t>
  </si>
  <si>
    <t xml:space="preserve">其他个人证件</t>
  </si>
  <si>
    <t xml:space="preserve">500225201509074318</t>
  </si>
  <si>
    <t xml:space="preserve">中国</t>
  </si>
  <si>
    <t xml:space="preserve">学前教育阶段</t>
  </si>
  <si>
    <t xml:space="preserve">香港伟才</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唐圣碧</t>
  </si>
  <si>
    <t xml:space="preserve">510230196511204520</t>
  </si>
  <si>
    <t xml:space="preserve">父母</t>
  </si>
  <si>
    <t xml:space="preserve">2</t>
  </si>
  <si>
    <t xml:space="preserve">罗启春</t>
  </si>
  <si>
    <t xml:space="preserve">510230196607054475</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7281299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72812999@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50</v>
      </c>
      <c r="E3" s="48" t="s">
        <v>51</v>
      </c>
      <c r="F3" s="49" t="n">
        <v>42254</v>
      </c>
      <c r="G3" s="47" t="s">
        <v>52</v>
      </c>
      <c r="H3" s="50" t="s">
        <v>53</v>
      </c>
      <c r="I3" s="51" t="n">
        <v>43344</v>
      </c>
      <c r="J3" s="52"/>
      <c r="K3" s="52"/>
      <c r="L3" s="47" t="s">
        <v>52</v>
      </c>
      <c r="M3" s="53" t="s">
        <v>54</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47" t="s">
        <v>68</v>
      </c>
      <c r="C4" s="46" t="s">
        <v>69</v>
      </c>
      <c r="D4" s="69" t="s">
        <v>70</v>
      </c>
      <c r="E4" s="70"/>
      <c r="F4" s="70"/>
      <c r="G4" s="48"/>
      <c r="H4" s="70"/>
      <c r="I4" s="48"/>
      <c r="J4" s="52"/>
      <c r="K4" s="52"/>
    </row>
    <row r="5" s="71" customFormat="true" ht="38.1" hidden="false" customHeight="true" outlineLevel="0" collapsed="false">
      <c r="A5" s="68" t="n">
        <f aca="false">ROW()-3</f>
        <v>2</v>
      </c>
      <c r="B5" s="47"/>
      <c r="C5" s="46"/>
      <c r="D5" s="69"/>
      <c r="E5" s="70"/>
      <c r="F5" s="70"/>
      <c r="G5" s="48"/>
      <c r="H5" s="70"/>
      <c r="I5" s="48"/>
      <c r="J5" s="52"/>
      <c r="K5" s="52"/>
    </row>
    <row r="6" s="71" customFormat="true" ht="38.1" hidden="false" customHeight="true" outlineLevel="0" collapsed="false">
      <c r="A6" s="68" t="n">
        <f aca="false">ROW()-3</f>
        <v>3</v>
      </c>
      <c r="B6" s="47"/>
      <c r="C6" s="46"/>
      <c r="D6" s="69"/>
      <c r="E6" s="70"/>
      <c r="F6" s="70"/>
      <c r="G6" s="48"/>
      <c r="H6" s="70"/>
      <c r="I6" s="48"/>
      <c r="J6" s="52"/>
      <c r="K6" s="52"/>
    </row>
    <row r="7" s="71" customFormat="true" ht="38.1" hidden="false" customHeight="true" outlineLevel="0" collapsed="false">
      <c r="A7" s="68" t="n">
        <f aca="false">ROW()-3</f>
        <v>4</v>
      </c>
      <c r="B7" s="47"/>
      <c r="C7" s="46"/>
      <c r="D7" s="69"/>
      <c r="E7" s="70"/>
      <c r="F7" s="70"/>
      <c r="G7" s="48"/>
      <c r="H7" s="70"/>
      <c r="I7" s="48"/>
      <c r="J7" s="52"/>
      <c r="K7" s="52"/>
    </row>
    <row r="8" s="71" customFormat="true" ht="38.1" hidden="false" customHeight="true" outlineLevel="0" collapsed="false">
      <c r="A8" s="68" t="n">
        <f aca="false">ROW()-3</f>
        <v>5</v>
      </c>
      <c r="B8" s="47"/>
      <c r="C8" s="46"/>
      <c r="D8" s="69"/>
      <c r="E8" s="70"/>
      <c r="F8" s="70"/>
      <c r="G8" s="48"/>
      <c r="H8" s="70"/>
      <c r="I8" s="48"/>
      <c r="J8" s="52"/>
      <c r="K8" s="52"/>
    </row>
    <row r="9" s="71" customFormat="true" ht="38.1" hidden="false" customHeight="true" outlineLevel="0" collapsed="false">
      <c r="A9" s="68" t="n">
        <f aca="false">ROW()-3</f>
        <v>6</v>
      </c>
      <c r="B9" s="47"/>
      <c r="C9" s="46"/>
      <c r="D9" s="69"/>
      <c r="E9" s="70"/>
      <c r="F9" s="70"/>
      <c r="G9" s="48"/>
      <c r="H9" s="70"/>
      <c r="I9" s="48"/>
      <c r="J9" s="52"/>
      <c r="K9" s="52"/>
    </row>
    <row r="10" s="71" customFormat="true" ht="38.1" hidden="false" customHeight="true" outlineLevel="0" collapsed="false">
      <c r="A10" s="68" t="n">
        <f aca="false">ROW()-3</f>
        <v>7</v>
      </c>
      <c r="B10" s="47"/>
      <c r="C10" s="46"/>
      <c r="D10" s="69"/>
      <c r="E10" s="70"/>
      <c r="F10" s="70"/>
      <c r="G10" s="48"/>
      <c r="H10" s="70"/>
      <c r="I10" s="48"/>
      <c r="J10" s="52"/>
      <c r="K10" s="52"/>
    </row>
    <row r="11" s="71" customFormat="true" ht="38.1" hidden="false" customHeight="true" outlineLevel="0" collapsed="false">
      <c r="A11" s="68" t="n">
        <f aca="false">ROW()-3</f>
        <v>8</v>
      </c>
      <c r="B11" s="47"/>
      <c r="C11" s="46"/>
      <c r="D11" s="69"/>
      <c r="E11" s="70"/>
      <c r="F11" s="70"/>
      <c r="G11" s="48"/>
      <c r="H11" s="70"/>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G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1</v>
      </c>
      <c r="B1" s="34"/>
      <c r="C1" s="34"/>
      <c r="D1" s="34"/>
      <c r="E1" s="34"/>
      <c r="F1" s="34"/>
      <c r="G1" s="34"/>
      <c r="H1" s="34"/>
      <c r="I1" s="34"/>
    </row>
    <row r="2" customFormat="false" ht="36" hidden="false" customHeight="true" outlineLevel="0" collapsed="false">
      <c r="A2" s="36" t="s">
        <v>72</v>
      </c>
      <c r="B2" s="36"/>
      <c r="C2" s="78"/>
      <c r="D2" s="78"/>
      <c r="E2" s="78"/>
      <c r="F2" s="78"/>
      <c r="G2" s="78"/>
      <c r="H2" s="78"/>
      <c r="I2" s="78"/>
    </row>
    <row r="3" s="81" customFormat="true" ht="42.95" hidden="false" customHeight="true" outlineLevel="0" collapsed="false">
      <c r="A3" s="36" t="s">
        <v>73</v>
      </c>
      <c r="B3" s="79"/>
      <c r="C3" s="80" t="s">
        <v>74</v>
      </c>
      <c r="D3" s="70"/>
      <c r="E3" s="80" t="s">
        <v>75</v>
      </c>
      <c r="F3" s="70"/>
      <c r="G3" s="35" t="s">
        <v>76</v>
      </c>
      <c r="H3" s="70"/>
      <c r="I3" s="70"/>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2</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3</v>
      </c>
      <c r="B1" s="34"/>
      <c r="C1" s="34"/>
      <c r="D1" s="34"/>
      <c r="E1" s="34"/>
      <c r="F1" s="34"/>
      <c r="G1" s="34"/>
    </row>
    <row r="2" s="73" customFormat="true" ht="33" hidden="false" customHeight="true" outlineLevel="0" collapsed="false">
      <c r="A2" s="80" t="s">
        <v>84</v>
      </c>
      <c r="B2" s="80"/>
      <c r="C2" s="79"/>
      <c r="D2" s="88" t="str">
        <f aca="false">IF(C2="否","*分摊方式","分摊方式")</f>
        <v>分摊方式</v>
      </c>
      <c r="E2" s="70"/>
      <c r="F2" s="80" t="s">
        <v>85</v>
      </c>
      <c r="G2" s="89" t="str">
        <f aca="false">IF(C2="是",2000," ")</f>
        <v> </v>
      </c>
      <c r="I2" s="90"/>
    </row>
    <row r="3" s="73" customFormat="true" ht="33" hidden="false" customHeight="true" outlineLevel="0" collapsed="false">
      <c r="A3" s="91" t="s">
        <v>86</v>
      </c>
      <c r="B3" s="91"/>
      <c r="C3" s="91"/>
      <c r="D3" s="91"/>
      <c r="E3" s="91"/>
      <c r="F3" s="91"/>
      <c r="G3" s="91"/>
    </row>
    <row r="4" s="72" customFormat="true" ht="33" hidden="false" customHeight="true" outlineLevel="0" collapsed="false">
      <c r="A4" s="67" t="s">
        <v>2</v>
      </c>
      <c r="B4" s="36" t="s">
        <v>87</v>
      </c>
      <c r="C4" s="36" t="s">
        <v>88</v>
      </c>
      <c r="D4" s="36" t="s">
        <v>89</v>
      </c>
      <c r="E4" s="37" t="s">
        <v>41</v>
      </c>
      <c r="F4" s="36" t="s">
        <v>36</v>
      </c>
      <c r="G4" s="37" t="s">
        <v>40</v>
      </c>
    </row>
    <row r="5" s="90" customFormat="true" ht="33" hidden="false" customHeight="true" outlineLevel="0" collapsed="false">
      <c r="A5" s="92" t="s">
        <v>90</v>
      </c>
      <c r="B5" s="93" t="s">
        <v>91</v>
      </c>
      <c r="C5" s="46" t="s">
        <v>15</v>
      </c>
      <c r="D5" s="48" t="s">
        <v>92</v>
      </c>
      <c r="E5" s="94" t="str">
        <f aca="false">IF(C5="居民身份证","中国"," ")</f>
        <v>中国</v>
      </c>
      <c r="F5" s="46" t="s">
        <v>93</v>
      </c>
      <c r="G5" s="49" t="n">
        <v>24066</v>
      </c>
    </row>
    <row r="6" s="90" customFormat="true" ht="33" hidden="false" customHeight="true" outlineLevel="0" collapsed="false">
      <c r="A6" s="92" t="s">
        <v>94</v>
      </c>
      <c r="B6" s="93" t="s">
        <v>95</v>
      </c>
      <c r="C6" s="46" t="s">
        <v>15</v>
      </c>
      <c r="D6" s="48" t="s">
        <v>96</v>
      </c>
      <c r="E6" s="94" t="str">
        <f aca="false">IF(C6="居民身份证","中国"," ")</f>
        <v>中国</v>
      </c>
      <c r="F6" s="46" t="s">
        <v>93</v>
      </c>
      <c r="G6" s="49" t="str">
        <f aca="false">IF(C6="居民身份证",TEXT((LEN(D6)=15)*19&amp;MID(D6,7,6+(LEN(D6)=18)*2),"0000-00-00")," ")</f>
        <v>1966-07-05</v>
      </c>
    </row>
    <row r="7" s="90" customFormat="true" ht="33" hidden="false" customHeight="true" outlineLevel="0" collapsed="false">
      <c r="A7" s="92" t="s">
        <v>97</v>
      </c>
      <c r="B7" s="93"/>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8</v>
      </c>
      <c r="B8" s="93"/>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99</v>
      </c>
      <c r="B9" s="91"/>
      <c r="C9" s="91"/>
      <c r="D9" s="91"/>
      <c r="E9" s="91"/>
      <c r="F9" s="91"/>
      <c r="G9" s="91"/>
    </row>
    <row r="10" s="72" customFormat="true" ht="33" hidden="false" customHeight="true" outlineLevel="0" collapsed="false">
      <c r="A10" s="67" t="s">
        <v>2</v>
      </c>
      <c r="B10" s="67" t="s">
        <v>100</v>
      </c>
      <c r="C10" s="35" t="s">
        <v>101</v>
      </c>
      <c r="D10" s="35" t="s">
        <v>102</v>
      </c>
      <c r="E10" s="95" t="s">
        <v>103</v>
      </c>
      <c r="F10" s="96" t="s">
        <v>104</v>
      </c>
      <c r="G10" s="96" t="s">
        <v>104</v>
      </c>
    </row>
    <row r="11" s="90" customFormat="true" ht="33" hidden="false" customHeight="true" outlineLevel="0" collapsed="false">
      <c r="A11" s="92" t="s">
        <v>90</v>
      </c>
      <c r="B11" s="97"/>
      <c r="C11" s="70"/>
      <c r="D11" s="48"/>
      <c r="E11" s="94" t="str">
        <f aca="false">IF(C11="居民身份证","中国"," ")</f>
        <v> </v>
      </c>
      <c r="F11" s="98" t="s">
        <v>104</v>
      </c>
      <c r="G11" s="98" t="s">
        <v>104</v>
      </c>
    </row>
    <row r="12" s="90" customFormat="true" ht="33" hidden="false" customHeight="true" outlineLevel="0" collapsed="false">
      <c r="A12" s="92" t="s">
        <v>94</v>
      </c>
      <c r="B12" s="97"/>
      <c r="C12" s="70"/>
      <c r="D12" s="48"/>
      <c r="E12" s="94" t="str">
        <f aca="false">IF(C12="居民身份证","中国"," ")</f>
        <v> </v>
      </c>
      <c r="F12" s="98" t="s">
        <v>104</v>
      </c>
      <c r="G12" s="98" t="s">
        <v>104</v>
      </c>
    </row>
    <row r="13" s="90" customFormat="true" ht="33" hidden="false" customHeight="true" outlineLevel="0" collapsed="false">
      <c r="A13" s="92" t="s">
        <v>97</v>
      </c>
      <c r="B13" s="97"/>
      <c r="C13" s="70"/>
      <c r="D13" s="48"/>
      <c r="E13" s="94" t="str">
        <f aca="false">IF(C13="居民身份证","中国"," ")</f>
        <v> </v>
      </c>
      <c r="F13" s="98" t="s">
        <v>104</v>
      </c>
      <c r="G13" s="98" t="s">
        <v>104</v>
      </c>
    </row>
    <row r="14" s="90" customFormat="true" ht="33" hidden="false" customHeight="true" outlineLevel="0" collapsed="false">
      <c r="A14" s="92" t="s">
        <v>98</v>
      </c>
      <c r="B14" s="97"/>
      <c r="C14" s="70"/>
      <c r="D14" s="48"/>
      <c r="E14" s="94" t="str">
        <f aca="false">IF(C14="居民身份证","中国"," ")</f>
        <v> </v>
      </c>
      <c r="F14" s="98" t="s">
        <v>104</v>
      </c>
      <c r="G14" s="98" t="s">
        <v>104</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1" t="s">
        <v>106</v>
      </c>
      <c r="B2" s="91"/>
      <c r="C2" s="91"/>
      <c r="D2" s="91"/>
      <c r="E2" s="91"/>
      <c r="F2" s="91"/>
    </row>
    <row r="3" s="103" customFormat="true" ht="36" hidden="false" customHeight="true" outlineLevel="0" collapsed="false">
      <c r="A3" s="35" t="s">
        <v>2</v>
      </c>
      <c r="B3" s="36" t="s">
        <v>107</v>
      </c>
      <c r="C3" s="36" t="s">
        <v>108</v>
      </c>
      <c r="D3" s="36" t="s">
        <v>109</v>
      </c>
      <c r="E3" s="96" t="s">
        <v>104</v>
      </c>
      <c r="F3" s="96" t="s">
        <v>104</v>
      </c>
    </row>
    <row r="4" s="103" customFormat="true" ht="36" hidden="false" customHeight="true" outlineLevel="0" collapsed="false">
      <c r="A4" s="68" t="n">
        <v>1</v>
      </c>
      <c r="B4" s="52"/>
      <c r="C4" s="52"/>
      <c r="D4" s="104"/>
      <c r="E4" s="98" t="s">
        <v>104</v>
      </c>
      <c r="F4" s="98" t="s">
        <v>104</v>
      </c>
    </row>
    <row r="5" s="103" customFormat="true" ht="36" hidden="false" customHeight="true" outlineLevel="0" collapsed="false">
      <c r="A5" s="68" t="n">
        <v>2</v>
      </c>
      <c r="B5" s="52"/>
      <c r="C5" s="52"/>
      <c r="D5" s="104"/>
      <c r="E5" s="98" t="s">
        <v>104</v>
      </c>
      <c r="F5" s="98" t="s">
        <v>104</v>
      </c>
    </row>
    <row r="6" s="103" customFormat="true" ht="36" hidden="false" customHeight="true" outlineLevel="0" collapsed="false">
      <c r="A6" s="68" t="n">
        <v>3</v>
      </c>
      <c r="B6" s="52"/>
      <c r="C6" s="52"/>
      <c r="D6" s="104"/>
      <c r="E6" s="98" t="s">
        <v>104</v>
      </c>
      <c r="F6" s="98" t="s">
        <v>104</v>
      </c>
      <c r="G6" s="105"/>
    </row>
    <row r="7" s="103" customFormat="true" ht="36" hidden="false" customHeight="true" outlineLevel="0" collapsed="false">
      <c r="A7" s="68" t="n">
        <v>4</v>
      </c>
      <c r="B7" s="52"/>
      <c r="C7" s="52"/>
      <c r="D7" s="104"/>
      <c r="E7" s="98" t="s">
        <v>104</v>
      </c>
      <c r="F7" s="98" t="s">
        <v>104</v>
      </c>
    </row>
    <row r="8" s="103" customFormat="true" ht="36" hidden="false" customHeight="true" outlineLevel="0" collapsed="false">
      <c r="A8" s="91" t="s">
        <v>110</v>
      </c>
      <c r="B8" s="91"/>
      <c r="C8" s="91"/>
      <c r="D8" s="91"/>
      <c r="E8" s="91"/>
      <c r="F8" s="91"/>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5"/>
      <c r="C10" s="106"/>
      <c r="D10" s="70"/>
      <c r="E10" s="48"/>
      <c r="F10" s="70"/>
    </row>
    <row r="11" s="103" customFormat="true" ht="36" hidden="false" customHeight="true" outlineLevel="0" collapsed="false">
      <c r="A11" s="68" t="n">
        <v>2</v>
      </c>
      <c r="B11" s="55"/>
      <c r="C11" s="106"/>
      <c r="D11" s="70"/>
      <c r="E11" s="48"/>
      <c r="F11" s="70"/>
    </row>
    <row r="12" s="103" customFormat="true" ht="36" hidden="false" customHeight="true" outlineLevel="0" collapsed="false">
      <c r="A12" s="68" t="n">
        <v>3</v>
      </c>
      <c r="B12" s="55"/>
      <c r="C12" s="106"/>
      <c r="D12" s="70"/>
      <c r="E12" s="48"/>
      <c r="F12" s="70"/>
    </row>
    <row r="13" s="103" customFormat="true" ht="36" hidden="false" customHeight="true" outlineLevel="0" collapsed="false">
      <c r="A13" s="68" t="n">
        <v>4</v>
      </c>
      <c r="B13" s="55"/>
      <c r="C13" s="106"/>
      <c r="D13" s="70"/>
      <c r="E13" s="48"/>
      <c r="F13" s="70"/>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68</v>
      </c>
      <c r="AK1" s="114"/>
      <c r="AL1" s="114"/>
      <c r="AM1" s="114"/>
      <c r="AN1" s="109"/>
      <c r="AO1" s="109"/>
      <c r="AP1" s="109"/>
      <c r="AQ1" s="109"/>
      <c r="AR1" s="109"/>
    </row>
    <row r="2" customFormat="false" ht="13.5" hidden="false" customHeight="false" outlineLevel="0" collapsed="false">
      <c r="A2" s="115" t="s">
        <v>52</v>
      </c>
      <c r="C2" s="116" t="s">
        <v>149</v>
      </c>
      <c r="D2" s="117" t="s">
        <v>150</v>
      </c>
      <c r="E2" s="117"/>
      <c r="F2" s="118" t="s">
        <v>119</v>
      </c>
      <c r="G2" s="118" t="s">
        <v>120</v>
      </c>
      <c r="H2" s="118" t="s">
        <v>151</v>
      </c>
      <c r="I2" s="118" t="s">
        <v>152</v>
      </c>
      <c r="J2" s="118" t="s">
        <v>153</v>
      </c>
      <c r="K2" s="118" t="s">
        <v>154</v>
      </c>
      <c r="L2" s="118" t="s">
        <v>155</v>
      </c>
      <c r="M2" s="118" t="s">
        <v>156</v>
      </c>
      <c r="N2" s="118" t="s">
        <v>127</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40</v>
      </c>
      <c r="AB2" s="118" t="s">
        <v>169</v>
      </c>
      <c r="AC2" s="118" t="s">
        <v>170</v>
      </c>
      <c r="AD2" s="118" t="s">
        <v>171</v>
      </c>
      <c r="AE2" s="118" t="s">
        <v>172</v>
      </c>
      <c r="AF2" s="118" t="s">
        <v>173</v>
      </c>
      <c r="AG2" s="118" t="s">
        <v>174</v>
      </c>
      <c r="AH2" s="118" t="s">
        <v>175</v>
      </c>
      <c r="AI2" s="118" t="s">
        <v>176</v>
      </c>
      <c r="AJ2" s="118" t="s">
        <v>69</v>
      </c>
      <c r="AK2" s="114"/>
      <c r="AL2" s="114"/>
      <c r="AM2" s="114"/>
      <c r="AN2" s="109"/>
      <c r="AO2" s="109"/>
      <c r="AP2" s="109"/>
      <c r="AQ2" s="109"/>
      <c r="AR2" s="109"/>
    </row>
    <row r="3" customFormat="false" ht="13.5" hidden="false" customHeight="false" outlineLevel="0" collapsed="false">
      <c r="A3" s="115" t="s">
        <v>177</v>
      </c>
      <c r="C3" s="116" t="s">
        <v>178</v>
      </c>
      <c r="D3" s="117" t="s">
        <v>179</v>
      </c>
      <c r="E3" s="117"/>
      <c r="F3" s="114"/>
      <c r="G3" s="114"/>
      <c r="H3" s="118" t="s">
        <v>180</v>
      </c>
      <c r="I3" s="118" t="s">
        <v>181</v>
      </c>
      <c r="J3" s="118" t="s">
        <v>182</v>
      </c>
      <c r="K3" s="118" t="s">
        <v>183</v>
      </c>
      <c r="L3" s="118" t="s">
        <v>184</v>
      </c>
      <c r="M3" s="118" t="s">
        <v>185</v>
      </c>
      <c r="N3" s="114"/>
      <c r="O3" s="118" t="s">
        <v>186</v>
      </c>
      <c r="P3" s="118" t="s">
        <v>187</v>
      </c>
      <c r="Q3" s="118" t="s">
        <v>188</v>
      </c>
      <c r="R3" s="118" t="s">
        <v>189</v>
      </c>
      <c r="S3" s="119" t="s">
        <v>190</v>
      </c>
      <c r="T3" s="119" t="s">
        <v>191</v>
      </c>
      <c r="U3" s="118" t="s">
        <v>192</v>
      </c>
      <c r="V3" s="118" t="s">
        <v>193</v>
      </c>
      <c r="W3" s="118" t="s">
        <v>194</v>
      </c>
      <c r="X3" s="118" t="s">
        <v>195</v>
      </c>
      <c r="Y3" s="118" t="s">
        <v>196</v>
      </c>
      <c r="Z3" s="118" t="s">
        <v>197</v>
      </c>
      <c r="AA3" s="114"/>
      <c r="AB3" s="118" t="s">
        <v>198</v>
      </c>
      <c r="AC3" s="118" t="s">
        <v>199</v>
      </c>
      <c r="AD3" s="118" t="s">
        <v>200</v>
      </c>
      <c r="AE3" s="118" t="s">
        <v>201</v>
      </c>
      <c r="AF3" s="118" t="s">
        <v>202</v>
      </c>
      <c r="AG3" s="118" t="s">
        <v>203</v>
      </c>
      <c r="AH3" s="118" t="s">
        <v>204</v>
      </c>
      <c r="AI3" s="118" t="s">
        <v>205</v>
      </c>
      <c r="AJ3" s="118" t="s">
        <v>206</v>
      </c>
      <c r="AK3" s="114"/>
      <c r="AL3" s="114"/>
      <c r="AM3" s="114"/>
      <c r="AN3" s="109"/>
      <c r="AO3" s="109"/>
      <c r="AP3" s="109"/>
      <c r="AQ3" s="109"/>
      <c r="AR3" s="109"/>
    </row>
    <row r="4" customFormat="false" ht="13.5" hidden="false" customHeight="false" outlineLevel="0" collapsed="false">
      <c r="A4" s="115" t="s">
        <v>207</v>
      </c>
      <c r="C4" s="116" t="s">
        <v>208</v>
      </c>
      <c r="D4" s="117" t="s">
        <v>209</v>
      </c>
      <c r="E4" s="117"/>
      <c r="F4" s="114"/>
      <c r="G4" s="114"/>
      <c r="H4" s="118" t="s">
        <v>210</v>
      </c>
      <c r="I4" s="118" t="s">
        <v>211</v>
      </c>
      <c r="J4" s="118" t="s">
        <v>212</v>
      </c>
      <c r="K4" s="118" t="s">
        <v>213</v>
      </c>
      <c r="L4" s="118" t="s">
        <v>214</v>
      </c>
      <c r="M4" s="118" t="s">
        <v>215</v>
      </c>
      <c r="N4" s="114"/>
      <c r="O4" s="118" t="s">
        <v>216</v>
      </c>
      <c r="P4" s="118" t="s">
        <v>217</v>
      </c>
      <c r="Q4" s="118" t="s">
        <v>218</v>
      </c>
      <c r="R4" s="118" t="s">
        <v>219</v>
      </c>
      <c r="S4" s="119" t="s">
        <v>220</v>
      </c>
      <c r="T4" s="119" t="s">
        <v>221</v>
      </c>
      <c r="U4" s="118" t="s">
        <v>222</v>
      </c>
      <c r="V4" s="118" t="s">
        <v>223</v>
      </c>
      <c r="W4" s="118" t="s">
        <v>224</v>
      </c>
      <c r="X4" s="118" t="s">
        <v>225</v>
      </c>
      <c r="Y4" s="118" t="s">
        <v>226</v>
      </c>
      <c r="Z4" s="118" t="s">
        <v>227</v>
      </c>
      <c r="AA4" s="114"/>
      <c r="AB4" s="118" t="s">
        <v>228</v>
      </c>
      <c r="AC4" s="118" t="s">
        <v>229</v>
      </c>
      <c r="AD4" s="118" t="s">
        <v>230</v>
      </c>
      <c r="AE4" s="118" t="s">
        <v>231</v>
      </c>
      <c r="AF4" s="118" t="s">
        <v>232</v>
      </c>
      <c r="AG4" s="118" t="s">
        <v>233</v>
      </c>
      <c r="AH4" s="118" t="s">
        <v>234</v>
      </c>
      <c r="AI4" s="118" t="s">
        <v>235</v>
      </c>
      <c r="AJ4" s="118" t="s">
        <v>236</v>
      </c>
      <c r="AK4" s="114"/>
      <c r="AL4" s="114"/>
      <c r="AM4" s="114"/>
      <c r="AN4" s="109"/>
      <c r="AO4" s="109"/>
      <c r="AP4" s="109"/>
      <c r="AQ4" s="109"/>
      <c r="AR4" s="109"/>
    </row>
    <row r="5" customFormat="false" ht="13.5" hidden="false" customHeight="false" outlineLevel="0" collapsed="false">
      <c r="A5" s="115" t="s">
        <v>237</v>
      </c>
      <c r="C5" s="116" t="s">
        <v>238</v>
      </c>
      <c r="D5" s="117" t="s">
        <v>239</v>
      </c>
      <c r="E5" s="117"/>
      <c r="F5" s="114"/>
      <c r="G5" s="114"/>
      <c r="H5" s="118" t="s">
        <v>240</v>
      </c>
      <c r="I5" s="118" t="s">
        <v>241</v>
      </c>
      <c r="J5" s="118" t="s">
        <v>242</v>
      </c>
      <c r="K5" s="118" t="s">
        <v>243</v>
      </c>
      <c r="L5" s="118" t="s">
        <v>244</v>
      </c>
      <c r="M5" s="118" t="s">
        <v>245</v>
      </c>
      <c r="N5" s="114"/>
      <c r="O5" s="118" t="s">
        <v>246</v>
      </c>
      <c r="P5" s="118" t="s">
        <v>247</v>
      </c>
      <c r="Q5" s="118" t="s">
        <v>248</v>
      </c>
      <c r="R5" s="118" t="s">
        <v>249</v>
      </c>
      <c r="S5" s="119" t="s">
        <v>250</v>
      </c>
      <c r="T5" s="119" t="s">
        <v>251</v>
      </c>
      <c r="U5" s="118" t="s">
        <v>252</v>
      </c>
      <c r="V5" s="118" t="s">
        <v>253</v>
      </c>
      <c r="W5" s="118" t="s">
        <v>254</v>
      </c>
      <c r="X5" s="118" t="s">
        <v>255</v>
      </c>
      <c r="Y5" s="118" t="s">
        <v>256</v>
      </c>
      <c r="Z5" s="118" t="s">
        <v>257</v>
      </c>
      <c r="AA5" s="114"/>
      <c r="AB5" s="118" t="s">
        <v>258</v>
      </c>
      <c r="AC5" s="118" t="s">
        <v>259</v>
      </c>
      <c r="AD5" s="118" t="s">
        <v>260</v>
      </c>
      <c r="AE5" s="118" t="s">
        <v>261</v>
      </c>
      <c r="AF5" s="118" t="s">
        <v>262</v>
      </c>
      <c r="AG5" s="118" t="s">
        <v>263</v>
      </c>
      <c r="AH5" s="118" t="s">
        <v>264</v>
      </c>
      <c r="AI5" s="118" t="s">
        <v>265</v>
      </c>
      <c r="AJ5" s="118" t="s">
        <v>266</v>
      </c>
      <c r="AK5" s="114"/>
      <c r="AL5" s="114"/>
      <c r="AM5" s="114"/>
      <c r="AN5" s="109"/>
      <c r="AO5" s="109"/>
      <c r="AP5" s="109"/>
      <c r="AQ5" s="109"/>
      <c r="AR5" s="109"/>
    </row>
    <row r="6" customFormat="false" ht="13.5" hidden="false" customHeight="false" outlineLevel="0" collapsed="false">
      <c r="A6" s="115" t="s">
        <v>267</v>
      </c>
      <c r="C6" s="116" t="s">
        <v>268</v>
      </c>
      <c r="D6" s="117" t="s">
        <v>269</v>
      </c>
      <c r="E6" s="117"/>
      <c r="F6" s="114"/>
      <c r="G6" s="114"/>
      <c r="H6" s="118" t="s">
        <v>270</v>
      </c>
      <c r="I6" s="118" t="s">
        <v>271</v>
      </c>
      <c r="J6" s="118" t="s">
        <v>272</v>
      </c>
      <c r="K6" s="118" t="s">
        <v>273</v>
      </c>
      <c r="L6" s="118" t="s">
        <v>274</v>
      </c>
      <c r="M6" s="118" t="s">
        <v>275</v>
      </c>
      <c r="N6" s="114"/>
      <c r="O6" s="118" t="s">
        <v>276</v>
      </c>
      <c r="P6" s="118" t="s">
        <v>277</v>
      </c>
      <c r="Q6" s="118" t="s">
        <v>278</v>
      </c>
      <c r="R6" s="118" t="s">
        <v>279</v>
      </c>
      <c r="S6" s="119" t="s">
        <v>280</v>
      </c>
      <c r="T6" s="119" t="s">
        <v>281</v>
      </c>
      <c r="U6" s="118" t="s">
        <v>282</v>
      </c>
      <c r="V6" s="118" t="s">
        <v>283</v>
      </c>
      <c r="W6" s="118" t="s">
        <v>284</v>
      </c>
      <c r="X6" s="118" t="s">
        <v>285</v>
      </c>
      <c r="Y6" s="118" t="s">
        <v>286</v>
      </c>
      <c r="Z6" s="118" t="s">
        <v>287</v>
      </c>
      <c r="AA6" s="114"/>
      <c r="AB6" s="118" t="s">
        <v>288</v>
      </c>
      <c r="AC6" s="118" t="s">
        <v>289</v>
      </c>
      <c r="AD6" s="118" t="s">
        <v>290</v>
      </c>
      <c r="AE6" s="118" t="s">
        <v>291</v>
      </c>
      <c r="AF6" s="118" t="s">
        <v>292</v>
      </c>
      <c r="AG6" s="118" t="s">
        <v>293</v>
      </c>
      <c r="AH6" s="118" t="s">
        <v>294</v>
      </c>
      <c r="AI6" s="118" t="s">
        <v>295</v>
      </c>
      <c r="AJ6" s="118" t="s">
        <v>296</v>
      </c>
      <c r="AK6" s="114"/>
      <c r="AL6" s="114"/>
      <c r="AM6" s="114"/>
      <c r="AN6" s="109"/>
      <c r="AO6" s="109"/>
      <c r="AP6" s="109"/>
      <c r="AQ6" s="109"/>
      <c r="AR6" s="109"/>
    </row>
    <row r="7" customFormat="false" ht="13.5" hidden="false" customHeight="false" outlineLevel="0" collapsed="false">
      <c r="A7" s="115" t="s">
        <v>297</v>
      </c>
      <c r="C7" s="116" t="s">
        <v>298</v>
      </c>
      <c r="D7" s="117" t="s">
        <v>299</v>
      </c>
      <c r="E7" s="117"/>
      <c r="F7" s="114"/>
      <c r="G7" s="114"/>
      <c r="H7" s="118" t="s">
        <v>300</v>
      </c>
      <c r="I7" s="118" t="s">
        <v>301</v>
      </c>
      <c r="J7" s="118" t="s">
        <v>302</v>
      </c>
      <c r="K7" s="118" t="s">
        <v>303</v>
      </c>
      <c r="L7" s="118" t="s">
        <v>304</v>
      </c>
      <c r="M7" s="118" t="s">
        <v>305</v>
      </c>
      <c r="N7" s="114"/>
      <c r="O7" s="118" t="s">
        <v>306</v>
      </c>
      <c r="P7" s="118" t="s">
        <v>307</v>
      </c>
      <c r="Q7" s="118" t="s">
        <v>308</v>
      </c>
      <c r="R7" s="118" t="s">
        <v>309</v>
      </c>
      <c r="S7" s="119" t="s">
        <v>310</v>
      </c>
      <c r="T7" s="119" t="s">
        <v>311</v>
      </c>
      <c r="U7" s="118" t="s">
        <v>312</v>
      </c>
      <c r="V7" s="118" t="s">
        <v>313</v>
      </c>
      <c r="W7" s="118" t="s">
        <v>314</v>
      </c>
      <c r="X7" s="118" t="s">
        <v>315</v>
      </c>
      <c r="Y7" s="118" t="s">
        <v>316</v>
      </c>
      <c r="Z7" s="118" t="s">
        <v>317</v>
      </c>
      <c r="AA7" s="114"/>
      <c r="AB7" s="118" t="s">
        <v>318</v>
      </c>
      <c r="AC7" s="118" t="s">
        <v>319</v>
      </c>
      <c r="AD7" s="118" t="s">
        <v>320</v>
      </c>
      <c r="AE7" s="118" t="s">
        <v>321</v>
      </c>
      <c r="AF7" s="118" t="s">
        <v>322</v>
      </c>
      <c r="AG7" s="118" t="s">
        <v>323</v>
      </c>
      <c r="AH7" s="114"/>
      <c r="AI7" s="118" t="s">
        <v>324</v>
      </c>
      <c r="AJ7" s="118" t="s">
        <v>325</v>
      </c>
      <c r="AK7" s="114"/>
      <c r="AL7" s="114"/>
      <c r="AM7" s="114"/>
      <c r="AN7" s="109"/>
      <c r="AO7" s="109"/>
      <c r="AP7" s="109"/>
      <c r="AQ7" s="109"/>
      <c r="AR7" s="109"/>
    </row>
    <row r="8" customFormat="false" ht="13.5" hidden="false" customHeight="false" outlineLevel="0" collapsed="false">
      <c r="A8" s="115" t="s">
        <v>326</v>
      </c>
      <c r="C8" s="116" t="s">
        <v>327</v>
      </c>
      <c r="D8" s="117" t="s">
        <v>328</v>
      </c>
      <c r="E8" s="117"/>
      <c r="F8" s="114"/>
      <c r="G8" s="114"/>
      <c r="H8" s="118" t="s">
        <v>329</v>
      </c>
      <c r="I8" s="118" t="s">
        <v>330</v>
      </c>
      <c r="J8" s="118" t="s">
        <v>331</v>
      </c>
      <c r="K8" s="118" t="s">
        <v>332</v>
      </c>
      <c r="L8" s="118" t="s">
        <v>333</v>
      </c>
      <c r="M8" s="118" t="s">
        <v>334</v>
      </c>
      <c r="N8" s="114"/>
      <c r="O8" s="118" t="s">
        <v>335</v>
      </c>
      <c r="P8" s="118" t="s">
        <v>336</v>
      </c>
      <c r="Q8" s="118" t="s">
        <v>337</v>
      </c>
      <c r="R8" s="118" t="s">
        <v>338</v>
      </c>
      <c r="S8" s="119" t="s">
        <v>339</v>
      </c>
      <c r="T8" s="119" t="s">
        <v>340</v>
      </c>
      <c r="U8" s="118" t="s">
        <v>341</v>
      </c>
      <c r="V8" s="118" t="s">
        <v>342</v>
      </c>
      <c r="W8" s="118" t="s">
        <v>343</v>
      </c>
      <c r="X8" s="118" t="s">
        <v>344</v>
      </c>
      <c r="Y8" s="118" t="s">
        <v>345</v>
      </c>
      <c r="Z8" s="118" t="s">
        <v>346</v>
      </c>
      <c r="AA8" s="114"/>
      <c r="AB8" s="118" t="s">
        <v>347</v>
      </c>
      <c r="AC8" s="118" t="s">
        <v>348</v>
      </c>
      <c r="AD8" s="118" t="s">
        <v>349</v>
      </c>
      <c r="AE8" s="118" t="s">
        <v>350</v>
      </c>
      <c r="AF8" s="118" t="s">
        <v>351</v>
      </c>
      <c r="AG8" s="118" t="s">
        <v>352</v>
      </c>
      <c r="AH8" s="114"/>
      <c r="AI8" s="118" t="s">
        <v>353</v>
      </c>
      <c r="AJ8" s="118" t="s">
        <v>354</v>
      </c>
      <c r="AK8" s="114"/>
      <c r="AL8" s="114"/>
      <c r="AM8" s="114"/>
      <c r="AN8" s="109"/>
      <c r="AO8" s="109"/>
      <c r="AP8" s="109"/>
      <c r="AQ8" s="109"/>
      <c r="AR8" s="109"/>
    </row>
    <row r="9" customFormat="false" ht="13.5" hidden="false" customHeight="false" outlineLevel="0" collapsed="false">
      <c r="A9" s="115" t="s">
        <v>355</v>
      </c>
      <c r="C9" s="116" t="s">
        <v>356</v>
      </c>
      <c r="D9" s="117" t="s">
        <v>357</v>
      </c>
      <c r="E9" s="117"/>
      <c r="F9" s="114"/>
      <c r="G9" s="114"/>
      <c r="H9" s="118" t="s">
        <v>358</v>
      </c>
      <c r="I9" s="118" t="s">
        <v>359</v>
      </c>
      <c r="J9" s="118" t="s">
        <v>360</v>
      </c>
      <c r="K9" s="118" t="s">
        <v>361</v>
      </c>
      <c r="L9" s="118" t="s">
        <v>362</v>
      </c>
      <c r="M9" s="118" t="s">
        <v>363</v>
      </c>
      <c r="N9" s="114"/>
      <c r="O9" s="118" t="s">
        <v>364</v>
      </c>
      <c r="P9" s="118" t="s">
        <v>365</v>
      </c>
      <c r="Q9" s="118" t="s">
        <v>366</v>
      </c>
      <c r="R9" s="118" t="s">
        <v>367</v>
      </c>
      <c r="S9" s="119" t="s">
        <v>368</v>
      </c>
      <c r="T9" s="119" t="s">
        <v>369</v>
      </c>
      <c r="U9" s="118" t="s">
        <v>370</v>
      </c>
      <c r="V9" s="118" t="s">
        <v>371</v>
      </c>
      <c r="W9" s="118" t="s">
        <v>372</v>
      </c>
      <c r="X9" s="118" t="s">
        <v>373</v>
      </c>
      <c r="Y9" s="118" t="s">
        <v>374</v>
      </c>
      <c r="Z9" s="118" t="s">
        <v>375</v>
      </c>
      <c r="AA9" s="114"/>
      <c r="AB9" s="118" t="s">
        <v>376</v>
      </c>
      <c r="AC9" s="118" t="s">
        <v>377</v>
      </c>
      <c r="AD9" s="114"/>
      <c r="AE9" s="118" t="s">
        <v>378</v>
      </c>
      <c r="AF9" s="118" t="s">
        <v>379</v>
      </c>
      <c r="AG9" s="118" t="s">
        <v>380</v>
      </c>
      <c r="AH9" s="114"/>
      <c r="AI9" s="118" t="s">
        <v>381</v>
      </c>
      <c r="AJ9" s="118" t="s">
        <v>382</v>
      </c>
      <c r="AK9" s="114"/>
      <c r="AL9" s="114"/>
      <c r="AM9" s="114"/>
      <c r="AN9" s="109"/>
      <c r="AO9" s="109"/>
      <c r="AP9" s="109"/>
      <c r="AQ9" s="109"/>
      <c r="AR9" s="109"/>
    </row>
    <row r="10" customFormat="false" ht="13.5" hidden="false" customHeight="false" outlineLevel="0" collapsed="false">
      <c r="A10" s="115" t="s">
        <v>383</v>
      </c>
      <c r="C10" s="116" t="s">
        <v>384</v>
      </c>
      <c r="D10" s="117" t="s">
        <v>385</v>
      </c>
      <c r="E10" s="117"/>
      <c r="F10" s="114"/>
      <c r="G10" s="114"/>
      <c r="H10" s="118" t="s">
        <v>386</v>
      </c>
      <c r="I10" s="118" t="s">
        <v>387</v>
      </c>
      <c r="J10" s="118" t="s">
        <v>388</v>
      </c>
      <c r="K10" s="118" t="s">
        <v>389</v>
      </c>
      <c r="L10" s="118" t="s">
        <v>390</v>
      </c>
      <c r="M10" s="118" t="s">
        <v>391</v>
      </c>
      <c r="N10" s="114"/>
      <c r="O10" s="118" t="s">
        <v>392</v>
      </c>
      <c r="P10" s="118" t="s">
        <v>393</v>
      </c>
      <c r="Q10" s="118" t="s">
        <v>394</v>
      </c>
      <c r="R10" s="118" t="s">
        <v>395</v>
      </c>
      <c r="S10" s="119" t="s">
        <v>396</v>
      </c>
      <c r="T10" s="119" t="s">
        <v>397</v>
      </c>
      <c r="U10" s="118" t="s">
        <v>398</v>
      </c>
      <c r="V10" s="118" t="s">
        <v>399</v>
      </c>
      <c r="W10" s="118" t="s">
        <v>400</v>
      </c>
      <c r="X10" s="118" t="s">
        <v>401</v>
      </c>
      <c r="Y10" s="118" t="s">
        <v>402</v>
      </c>
      <c r="Z10" s="118" t="s">
        <v>403</v>
      </c>
      <c r="AA10" s="114"/>
      <c r="AB10" s="118" t="s">
        <v>404</v>
      </c>
      <c r="AC10" s="118" t="s">
        <v>405</v>
      </c>
      <c r="AD10" s="114"/>
      <c r="AE10" s="118" t="s">
        <v>406</v>
      </c>
      <c r="AF10" s="118" t="s">
        <v>407</v>
      </c>
      <c r="AG10" s="114"/>
      <c r="AH10" s="114"/>
      <c r="AI10" s="118" t="s">
        <v>408</v>
      </c>
      <c r="AJ10" s="118" t="s">
        <v>409</v>
      </c>
      <c r="AK10" s="114"/>
      <c r="AL10" s="114"/>
      <c r="AM10" s="114"/>
      <c r="AN10" s="109"/>
      <c r="AO10" s="109"/>
      <c r="AP10" s="109"/>
      <c r="AQ10" s="109"/>
      <c r="AR10" s="109"/>
    </row>
    <row r="11" customFormat="false" ht="13.5" hidden="false" customHeight="false" outlineLevel="0" collapsed="false">
      <c r="A11" s="115" t="s">
        <v>410</v>
      </c>
      <c r="C11" s="116" t="s">
        <v>411</v>
      </c>
      <c r="D11" s="117" t="s">
        <v>412</v>
      </c>
      <c r="E11" s="117"/>
      <c r="F11" s="114"/>
      <c r="G11" s="114"/>
      <c r="H11" s="118" t="s">
        <v>413</v>
      </c>
      <c r="I11" s="118" t="s">
        <v>414</v>
      </c>
      <c r="J11" s="118" t="s">
        <v>415</v>
      </c>
      <c r="K11" s="118" t="s">
        <v>416</v>
      </c>
      <c r="L11" s="118" t="s">
        <v>417</v>
      </c>
      <c r="M11" s="118" t="s">
        <v>418</v>
      </c>
      <c r="N11" s="114"/>
      <c r="O11" s="118" t="s">
        <v>419</v>
      </c>
      <c r="P11" s="118" t="s">
        <v>420</v>
      </c>
      <c r="Q11" s="118" t="s">
        <v>421</v>
      </c>
      <c r="R11" s="118" t="s">
        <v>422</v>
      </c>
      <c r="S11" s="119" t="s">
        <v>423</v>
      </c>
      <c r="T11" s="119" t="s">
        <v>424</v>
      </c>
      <c r="U11" s="118" t="s">
        <v>425</v>
      </c>
      <c r="V11" s="118" t="s">
        <v>426</v>
      </c>
      <c r="W11" s="118" t="s">
        <v>427</v>
      </c>
      <c r="X11" s="118" t="s">
        <v>428</v>
      </c>
      <c r="Y11" s="118" t="s">
        <v>429</v>
      </c>
      <c r="Z11" s="118" t="s">
        <v>430</v>
      </c>
      <c r="AA11" s="114"/>
      <c r="AB11" s="114"/>
      <c r="AC11" s="118" t="s">
        <v>431</v>
      </c>
      <c r="AD11" s="114"/>
      <c r="AE11" s="118" t="s">
        <v>432</v>
      </c>
      <c r="AF11" s="118" t="s">
        <v>433</v>
      </c>
      <c r="AG11" s="114"/>
      <c r="AH11" s="114"/>
      <c r="AI11" s="118" t="s">
        <v>434</v>
      </c>
      <c r="AJ11" s="118" t="s">
        <v>435</v>
      </c>
      <c r="AK11" s="114"/>
      <c r="AL11" s="114"/>
      <c r="AM11" s="114"/>
      <c r="AN11" s="109"/>
      <c r="AO11" s="109"/>
      <c r="AP11" s="109"/>
      <c r="AQ11" s="109"/>
      <c r="AR11" s="109"/>
    </row>
    <row r="12" customFormat="false" ht="13.5" hidden="false" customHeight="false" outlineLevel="0" collapsed="false">
      <c r="A12" s="115" t="s">
        <v>436</v>
      </c>
      <c r="C12" s="116" t="s">
        <v>437</v>
      </c>
      <c r="D12" s="117" t="s">
        <v>438</v>
      </c>
      <c r="E12" s="117"/>
      <c r="F12" s="114"/>
      <c r="G12" s="114"/>
      <c r="H12" s="118" t="s">
        <v>439</v>
      </c>
      <c r="I12" s="118" t="s">
        <v>440</v>
      </c>
      <c r="J12" s="118" t="s">
        <v>441</v>
      </c>
      <c r="K12" s="118" t="s">
        <v>442</v>
      </c>
      <c r="L12" s="118" t="s">
        <v>443</v>
      </c>
      <c r="M12" s="118" t="s">
        <v>444</v>
      </c>
      <c r="N12" s="114"/>
      <c r="O12" s="118" t="s">
        <v>445</v>
      </c>
      <c r="P12" s="118" t="s">
        <v>446</v>
      </c>
      <c r="Q12" s="118" t="s">
        <v>447</v>
      </c>
      <c r="R12" s="114"/>
      <c r="S12" s="119" t="s">
        <v>448</v>
      </c>
      <c r="T12" s="119" t="s">
        <v>449</v>
      </c>
      <c r="U12" s="118" t="s">
        <v>450</v>
      </c>
      <c r="V12" s="118" t="s">
        <v>451</v>
      </c>
      <c r="W12" s="118" t="s">
        <v>452</v>
      </c>
      <c r="X12" s="118" t="s">
        <v>453</v>
      </c>
      <c r="Y12" s="118" t="s">
        <v>454</v>
      </c>
      <c r="Z12" s="118" t="s">
        <v>455</v>
      </c>
      <c r="AA12" s="114"/>
      <c r="AB12" s="114"/>
      <c r="AC12" s="118" t="s">
        <v>456</v>
      </c>
      <c r="AD12" s="114"/>
      <c r="AE12" s="114"/>
      <c r="AF12" s="118" t="s">
        <v>457</v>
      </c>
      <c r="AG12" s="114"/>
      <c r="AH12" s="114"/>
      <c r="AI12" s="118" t="s">
        <v>458</v>
      </c>
      <c r="AJ12" s="118" t="s">
        <v>459</v>
      </c>
      <c r="AK12" s="114"/>
      <c r="AL12" s="114"/>
      <c r="AM12" s="114"/>
      <c r="AN12" s="109"/>
      <c r="AO12" s="109"/>
      <c r="AP12" s="109"/>
      <c r="AQ12" s="109"/>
      <c r="AR12" s="109"/>
    </row>
    <row r="13" customFormat="false" ht="13.5" hidden="false" customHeight="false" outlineLevel="0" collapsed="false">
      <c r="A13" s="115" t="s">
        <v>460</v>
      </c>
      <c r="C13" s="116" t="s">
        <v>461</v>
      </c>
      <c r="D13" s="117" t="s">
        <v>462</v>
      </c>
      <c r="E13" s="117"/>
      <c r="F13" s="114"/>
      <c r="G13" s="114"/>
      <c r="H13" s="118" t="s">
        <v>463</v>
      </c>
      <c r="I13" s="114"/>
      <c r="J13" s="118" t="s">
        <v>464</v>
      </c>
      <c r="K13" s="118" t="s">
        <v>465</v>
      </c>
      <c r="L13" s="114"/>
      <c r="M13" s="118" t="s">
        <v>466</v>
      </c>
      <c r="N13" s="114"/>
      <c r="O13" s="118" t="s">
        <v>467</v>
      </c>
      <c r="P13" s="114"/>
      <c r="Q13" s="118" t="s">
        <v>468</v>
      </c>
      <c r="R13" s="114"/>
      <c r="S13" s="114"/>
      <c r="T13" s="119" t="s">
        <v>469</v>
      </c>
      <c r="U13" s="118" t="s">
        <v>470</v>
      </c>
      <c r="V13" s="118" t="s">
        <v>471</v>
      </c>
      <c r="W13" s="118" t="s">
        <v>472</v>
      </c>
      <c r="X13" s="118" t="s">
        <v>473</v>
      </c>
      <c r="Y13" s="118" t="s">
        <v>474</v>
      </c>
      <c r="Z13" s="118" t="s">
        <v>475</v>
      </c>
      <c r="AA13" s="114"/>
      <c r="AB13" s="114"/>
      <c r="AC13" s="118" t="s">
        <v>476</v>
      </c>
      <c r="AD13" s="114"/>
      <c r="AE13" s="114"/>
      <c r="AF13" s="118" t="s">
        <v>477</v>
      </c>
      <c r="AG13" s="114"/>
      <c r="AH13" s="114"/>
      <c r="AI13" s="118" t="s">
        <v>478</v>
      </c>
      <c r="AJ13" s="118" t="s">
        <v>479</v>
      </c>
      <c r="AK13" s="114"/>
      <c r="AL13" s="114"/>
      <c r="AM13" s="114"/>
      <c r="AN13" s="109"/>
      <c r="AO13" s="109"/>
      <c r="AP13" s="109"/>
      <c r="AQ13" s="109"/>
      <c r="AR13" s="109"/>
    </row>
    <row r="14" customFormat="false" ht="13.5" hidden="false" customHeight="false" outlineLevel="0" collapsed="false">
      <c r="A14" s="115" t="s">
        <v>480</v>
      </c>
      <c r="C14" s="116" t="s">
        <v>481</v>
      </c>
      <c r="D14" s="117" t="s">
        <v>482</v>
      </c>
      <c r="E14" s="117"/>
      <c r="F14" s="114"/>
      <c r="G14" s="114"/>
      <c r="H14" s="118" t="s">
        <v>483</v>
      </c>
      <c r="I14" s="114"/>
      <c r="J14" s="114"/>
      <c r="K14" s="118" t="s">
        <v>484</v>
      </c>
      <c r="L14" s="114"/>
      <c r="M14" s="118" t="s">
        <v>485</v>
      </c>
      <c r="N14" s="114"/>
      <c r="O14" s="118" t="s">
        <v>486</v>
      </c>
      <c r="P14" s="114"/>
      <c r="Q14" s="118" t="s">
        <v>487</v>
      </c>
      <c r="R14" s="114"/>
      <c r="S14" s="114"/>
      <c r="T14" s="119" t="s">
        <v>488</v>
      </c>
      <c r="U14" s="118" t="s">
        <v>489</v>
      </c>
      <c r="V14" s="118" t="s">
        <v>490</v>
      </c>
      <c r="W14" s="118" t="s">
        <v>491</v>
      </c>
      <c r="X14" s="118" t="s">
        <v>492</v>
      </c>
      <c r="Y14" s="118" t="s">
        <v>493</v>
      </c>
      <c r="Z14" s="118" t="s">
        <v>494</v>
      </c>
      <c r="AA14" s="114"/>
      <c r="AB14" s="114"/>
      <c r="AC14" s="118" t="s">
        <v>495</v>
      </c>
      <c r="AD14" s="114"/>
      <c r="AE14" s="114"/>
      <c r="AF14" s="118" t="s">
        <v>496</v>
      </c>
      <c r="AG14" s="114"/>
      <c r="AH14" s="114"/>
      <c r="AI14" s="118" t="s">
        <v>497</v>
      </c>
      <c r="AJ14" s="118" t="s">
        <v>498</v>
      </c>
      <c r="AK14" s="114"/>
      <c r="AL14" s="114"/>
      <c r="AM14" s="114"/>
      <c r="AN14" s="109"/>
      <c r="AO14" s="109"/>
      <c r="AP14" s="109"/>
      <c r="AQ14" s="109"/>
      <c r="AR14" s="109"/>
    </row>
    <row r="15" customFormat="false" ht="13.5" hidden="false" customHeight="false" outlineLevel="0" collapsed="false">
      <c r="A15" s="115" t="s">
        <v>499</v>
      </c>
      <c r="C15" s="116" t="s">
        <v>500</v>
      </c>
      <c r="D15" s="117" t="s">
        <v>501</v>
      </c>
      <c r="E15" s="117"/>
      <c r="F15" s="114"/>
      <c r="G15" s="114"/>
      <c r="H15" s="114"/>
      <c r="I15" s="114"/>
      <c r="J15" s="114"/>
      <c r="K15" s="118" t="s">
        <v>502</v>
      </c>
      <c r="L15" s="114"/>
      <c r="M15" s="114"/>
      <c r="N15" s="114"/>
      <c r="O15" s="114"/>
      <c r="P15" s="114"/>
      <c r="Q15" s="118" t="s">
        <v>503</v>
      </c>
      <c r="R15" s="114"/>
      <c r="S15" s="114"/>
      <c r="T15" s="119" t="s">
        <v>504</v>
      </c>
      <c r="U15" s="118" t="s">
        <v>505</v>
      </c>
      <c r="V15" s="118" t="s">
        <v>506</v>
      </c>
      <c r="W15" s="118" t="s">
        <v>507</v>
      </c>
      <c r="X15" s="118" t="s">
        <v>508</v>
      </c>
      <c r="Y15" s="118" t="s">
        <v>509</v>
      </c>
      <c r="Z15" s="118" t="s">
        <v>510</v>
      </c>
      <c r="AA15" s="114"/>
      <c r="AB15" s="114"/>
      <c r="AC15" s="118" t="s">
        <v>511</v>
      </c>
      <c r="AD15" s="114"/>
      <c r="AE15" s="114"/>
      <c r="AF15" s="118" t="s">
        <v>512</v>
      </c>
      <c r="AG15" s="114"/>
      <c r="AH15" s="114"/>
      <c r="AI15" s="118" t="s">
        <v>513</v>
      </c>
      <c r="AJ15" s="118" t="s">
        <v>514</v>
      </c>
      <c r="AK15" s="114"/>
      <c r="AL15" s="114"/>
      <c r="AM15" s="114"/>
      <c r="AN15" s="109"/>
      <c r="AO15" s="109"/>
      <c r="AP15" s="109"/>
      <c r="AQ15" s="109"/>
      <c r="AR15" s="109"/>
    </row>
    <row r="16" customFormat="false" ht="13.5" hidden="false" customHeight="false" outlineLevel="0" collapsed="false">
      <c r="A16" s="115" t="s">
        <v>515</v>
      </c>
      <c r="C16" s="116" t="s">
        <v>516</v>
      </c>
      <c r="D16" s="117" t="s">
        <v>517</v>
      </c>
      <c r="E16" s="117"/>
      <c r="F16" s="114"/>
      <c r="G16" s="114"/>
      <c r="H16" s="114"/>
      <c r="I16" s="114"/>
      <c r="J16" s="114"/>
      <c r="K16" s="114"/>
      <c r="L16" s="114"/>
      <c r="M16" s="114"/>
      <c r="N16" s="114"/>
      <c r="O16" s="114"/>
      <c r="P16" s="114"/>
      <c r="Q16" s="118" t="s">
        <v>518</v>
      </c>
      <c r="R16" s="114"/>
      <c r="S16" s="114"/>
      <c r="T16" s="119" t="s">
        <v>519</v>
      </c>
      <c r="U16" s="118" t="s">
        <v>520</v>
      </c>
      <c r="V16" s="118" t="s">
        <v>521</v>
      </c>
      <c r="W16" s="114"/>
      <c r="X16" s="118" t="s">
        <v>522</v>
      </c>
      <c r="Y16" s="114"/>
      <c r="Z16" s="118" t="s">
        <v>523</v>
      </c>
      <c r="AA16" s="114"/>
      <c r="AB16" s="114"/>
      <c r="AC16" s="118" t="s">
        <v>524</v>
      </c>
      <c r="AD16" s="114"/>
      <c r="AE16" s="114"/>
      <c r="AF16" s="114"/>
      <c r="AG16" s="114"/>
      <c r="AH16" s="114"/>
      <c r="AI16" s="118" t="s">
        <v>525</v>
      </c>
      <c r="AJ16" s="118" t="s">
        <v>526</v>
      </c>
      <c r="AK16" s="114"/>
      <c r="AL16" s="114"/>
      <c r="AM16" s="114"/>
      <c r="AN16" s="109"/>
      <c r="AO16" s="109"/>
      <c r="AP16" s="109"/>
      <c r="AQ16" s="109"/>
      <c r="AR16" s="109"/>
    </row>
    <row r="17" customFormat="false" ht="13.5" hidden="false" customHeight="false" outlineLevel="0" collapsed="false">
      <c r="A17" s="115" t="s">
        <v>527</v>
      </c>
      <c r="C17" s="116" t="s">
        <v>528</v>
      </c>
      <c r="D17" s="117" t="s">
        <v>529</v>
      </c>
      <c r="E17" s="117"/>
      <c r="F17" s="114"/>
      <c r="G17" s="114"/>
      <c r="H17" s="114"/>
      <c r="I17" s="114"/>
      <c r="J17" s="114"/>
      <c r="K17" s="114"/>
      <c r="L17" s="114"/>
      <c r="M17" s="114"/>
      <c r="N17" s="114"/>
      <c r="O17" s="114"/>
      <c r="P17" s="114"/>
      <c r="Q17" s="118" t="s">
        <v>530</v>
      </c>
      <c r="R17" s="114"/>
      <c r="S17" s="114"/>
      <c r="T17" s="119" t="s">
        <v>531</v>
      </c>
      <c r="U17" s="118" t="s">
        <v>532</v>
      </c>
      <c r="V17" s="118" t="s">
        <v>533</v>
      </c>
      <c r="W17" s="114"/>
      <c r="X17" s="118" t="s">
        <v>534</v>
      </c>
      <c r="Y17" s="114"/>
      <c r="Z17" s="118" t="s">
        <v>535</v>
      </c>
      <c r="AA17" s="114"/>
      <c r="AB17" s="114"/>
      <c r="AC17" s="118" t="s">
        <v>536</v>
      </c>
      <c r="AD17" s="114"/>
      <c r="AE17" s="114"/>
      <c r="AF17" s="114"/>
      <c r="AG17" s="114"/>
      <c r="AH17" s="114"/>
      <c r="AI17" s="118" t="s">
        <v>537</v>
      </c>
      <c r="AJ17" s="118" t="s">
        <v>538</v>
      </c>
      <c r="AK17" s="114"/>
      <c r="AL17" s="114"/>
      <c r="AM17" s="114"/>
      <c r="AN17" s="109"/>
      <c r="AO17" s="109"/>
      <c r="AP17" s="109"/>
      <c r="AQ17" s="109"/>
      <c r="AR17" s="109"/>
    </row>
    <row r="18" customFormat="false" ht="13.5" hidden="false" customHeight="false" outlineLevel="0" collapsed="false">
      <c r="A18" s="115" t="s">
        <v>539</v>
      </c>
      <c r="C18" s="116" t="s">
        <v>540</v>
      </c>
      <c r="D18" s="117" t="s">
        <v>541</v>
      </c>
      <c r="E18" s="117"/>
      <c r="F18" s="114"/>
      <c r="G18" s="114"/>
      <c r="H18" s="114"/>
      <c r="I18" s="114"/>
      <c r="J18" s="114"/>
      <c r="K18" s="114"/>
      <c r="L18" s="114"/>
      <c r="M18" s="114"/>
      <c r="N18" s="114"/>
      <c r="O18" s="114"/>
      <c r="P18" s="114"/>
      <c r="Q18" s="114"/>
      <c r="R18" s="114"/>
      <c r="S18" s="114"/>
      <c r="T18" s="119" t="s">
        <v>542</v>
      </c>
      <c r="U18" s="118" t="s">
        <v>543</v>
      </c>
      <c r="V18" s="118" t="s">
        <v>544</v>
      </c>
      <c r="W18" s="114"/>
      <c r="X18" s="118" t="s">
        <v>545</v>
      </c>
      <c r="Y18" s="114"/>
      <c r="Z18" s="118" t="s">
        <v>546</v>
      </c>
      <c r="AA18" s="114"/>
      <c r="AB18" s="114"/>
      <c r="AC18" s="114"/>
      <c r="AD18" s="114"/>
      <c r="AE18" s="114"/>
      <c r="AF18" s="114"/>
      <c r="AG18" s="114"/>
      <c r="AH18" s="114"/>
      <c r="AI18" s="118" t="s">
        <v>547</v>
      </c>
      <c r="AJ18" s="118" t="s">
        <v>548</v>
      </c>
      <c r="AK18" s="114"/>
      <c r="AL18" s="114"/>
      <c r="AM18" s="114"/>
      <c r="AN18" s="109"/>
      <c r="AO18" s="109"/>
      <c r="AP18" s="109"/>
      <c r="AQ18" s="109"/>
      <c r="AR18" s="109"/>
    </row>
    <row r="19" customFormat="false" ht="13.5" hidden="false" customHeight="false" outlineLevel="0" collapsed="false">
      <c r="A19" s="115" t="s">
        <v>549</v>
      </c>
      <c r="C19" s="116" t="s">
        <v>550</v>
      </c>
      <c r="D19" s="117" t="s">
        <v>551</v>
      </c>
      <c r="E19" s="117"/>
      <c r="F19" s="114"/>
      <c r="G19" s="114"/>
      <c r="H19" s="114"/>
      <c r="I19" s="114"/>
      <c r="J19" s="114"/>
      <c r="K19" s="114"/>
      <c r="L19" s="114"/>
      <c r="M19" s="114"/>
      <c r="N19" s="114"/>
      <c r="O19" s="114"/>
      <c r="P19" s="114"/>
      <c r="Q19" s="114"/>
      <c r="R19" s="114"/>
      <c r="S19" s="114"/>
      <c r="T19" s="114"/>
      <c r="U19" s="118" t="s">
        <v>552</v>
      </c>
      <c r="V19" s="114"/>
      <c r="W19" s="114"/>
      <c r="X19" s="118" t="s">
        <v>553</v>
      </c>
      <c r="Y19" s="114"/>
      <c r="Z19" s="118" t="s">
        <v>554</v>
      </c>
      <c r="AA19" s="114"/>
      <c r="AB19" s="114"/>
      <c r="AC19" s="114"/>
      <c r="AD19" s="114"/>
      <c r="AE19" s="114"/>
      <c r="AF19" s="114"/>
      <c r="AG19" s="114"/>
      <c r="AH19" s="114"/>
      <c r="AI19" s="118" t="s">
        <v>555</v>
      </c>
      <c r="AJ19" s="118" t="s">
        <v>556</v>
      </c>
      <c r="AK19" s="114"/>
      <c r="AL19" s="114"/>
      <c r="AM19" s="114"/>
      <c r="AN19" s="109"/>
      <c r="AO19" s="109"/>
      <c r="AP19" s="109"/>
      <c r="AQ19" s="109"/>
      <c r="AR19" s="109"/>
    </row>
    <row r="20" customFormat="false" ht="13.5" hidden="false" customHeight="false" outlineLevel="0" collapsed="false">
      <c r="A20" s="115" t="s">
        <v>557</v>
      </c>
      <c r="C20" s="116" t="s">
        <v>558</v>
      </c>
      <c r="D20" s="117" t="s">
        <v>559</v>
      </c>
      <c r="E20" s="117"/>
      <c r="F20" s="114"/>
      <c r="G20" s="114"/>
      <c r="H20" s="114"/>
      <c r="I20" s="114"/>
      <c r="J20" s="114"/>
      <c r="K20" s="114"/>
      <c r="L20" s="114"/>
      <c r="M20" s="114"/>
      <c r="N20" s="114"/>
      <c r="O20" s="114"/>
      <c r="P20" s="114"/>
      <c r="Q20" s="114"/>
      <c r="R20" s="114"/>
      <c r="S20" s="114"/>
      <c r="T20" s="114"/>
      <c r="U20" s="114"/>
      <c r="V20" s="114"/>
      <c r="W20" s="114"/>
      <c r="X20" s="118" t="s">
        <v>560</v>
      </c>
      <c r="Y20" s="114"/>
      <c r="Z20" s="118" t="s">
        <v>561</v>
      </c>
      <c r="AA20" s="114"/>
      <c r="AB20" s="114"/>
      <c r="AC20" s="114"/>
      <c r="AD20" s="114"/>
      <c r="AE20" s="114"/>
      <c r="AF20" s="114"/>
      <c r="AG20" s="114"/>
      <c r="AH20" s="114"/>
      <c r="AI20" s="118" t="s">
        <v>562</v>
      </c>
      <c r="AJ20" s="118" t="s">
        <v>563</v>
      </c>
      <c r="AK20" s="114"/>
      <c r="AL20" s="114"/>
      <c r="AM20" s="114"/>
      <c r="AN20" s="109"/>
      <c r="AO20" s="109"/>
      <c r="AP20" s="109"/>
      <c r="AQ20" s="109"/>
      <c r="AR20" s="109"/>
    </row>
    <row r="21" customFormat="false" ht="13.5" hidden="false" customHeight="false" outlineLevel="0" collapsed="false">
      <c r="A21" s="115" t="s">
        <v>564</v>
      </c>
      <c r="C21" s="116" t="s">
        <v>565</v>
      </c>
      <c r="D21" s="117" t="s">
        <v>566</v>
      </c>
      <c r="E21" s="117"/>
      <c r="F21" s="114"/>
      <c r="G21" s="114"/>
      <c r="H21" s="114"/>
      <c r="I21" s="114"/>
      <c r="J21" s="114"/>
      <c r="K21" s="114"/>
      <c r="L21" s="114"/>
      <c r="M21" s="114"/>
      <c r="N21" s="114"/>
      <c r="O21" s="114"/>
      <c r="P21" s="114"/>
      <c r="Q21" s="114"/>
      <c r="R21" s="114"/>
      <c r="S21" s="114"/>
      <c r="T21" s="114"/>
      <c r="U21" s="114"/>
      <c r="V21" s="114"/>
      <c r="W21" s="114"/>
      <c r="X21" s="118" t="s">
        <v>567</v>
      </c>
      <c r="Y21" s="114"/>
      <c r="Z21" s="114"/>
      <c r="AA21" s="114"/>
      <c r="AB21" s="114"/>
      <c r="AC21" s="114"/>
      <c r="AD21" s="114"/>
      <c r="AE21" s="114"/>
      <c r="AF21" s="114"/>
      <c r="AG21" s="114"/>
      <c r="AH21" s="114"/>
      <c r="AI21" s="118" t="s">
        <v>568</v>
      </c>
      <c r="AJ21" s="118" t="s">
        <v>569</v>
      </c>
      <c r="AK21" s="114"/>
      <c r="AL21" s="114"/>
      <c r="AM21" s="114"/>
      <c r="AN21" s="109"/>
      <c r="AO21" s="109"/>
      <c r="AP21" s="109"/>
      <c r="AQ21" s="109"/>
      <c r="AR21" s="109"/>
    </row>
    <row r="22" customFormat="false" ht="13.5" hidden="false" customHeight="false" outlineLevel="0" collapsed="false">
      <c r="A22" s="115" t="s">
        <v>570</v>
      </c>
      <c r="C22" s="116" t="s">
        <v>571</v>
      </c>
      <c r="D22" s="117" t="s">
        <v>572</v>
      </c>
      <c r="E22" s="117"/>
      <c r="F22" s="114"/>
      <c r="G22" s="114"/>
      <c r="H22" s="114"/>
      <c r="I22" s="114"/>
      <c r="J22" s="114"/>
      <c r="K22" s="114"/>
      <c r="L22" s="114"/>
      <c r="M22" s="114"/>
      <c r="N22" s="114"/>
      <c r="O22" s="114"/>
      <c r="P22" s="114"/>
      <c r="Q22" s="114"/>
      <c r="R22" s="114"/>
      <c r="S22" s="114"/>
      <c r="T22" s="114"/>
      <c r="U22" s="114"/>
      <c r="V22" s="114"/>
      <c r="W22" s="114"/>
      <c r="X22" s="118" t="s">
        <v>573</v>
      </c>
      <c r="Y22" s="114"/>
      <c r="Z22" s="114"/>
      <c r="AA22" s="114"/>
      <c r="AB22" s="114"/>
      <c r="AC22" s="114"/>
      <c r="AD22" s="114"/>
      <c r="AE22" s="114"/>
      <c r="AF22" s="114"/>
      <c r="AG22" s="114"/>
      <c r="AH22" s="114"/>
      <c r="AI22" s="118" t="s">
        <v>574</v>
      </c>
      <c r="AJ22" s="118" t="s">
        <v>575</v>
      </c>
      <c r="AK22" s="114"/>
      <c r="AL22" s="114"/>
      <c r="AM22" s="114"/>
      <c r="AN22" s="109"/>
      <c r="AO22" s="109"/>
      <c r="AP22" s="109"/>
      <c r="AQ22" s="109"/>
      <c r="AR22" s="109"/>
    </row>
    <row r="23" customFormat="false" ht="13.5" hidden="false" customHeight="false" outlineLevel="0" collapsed="false">
      <c r="A23" s="115" t="s">
        <v>576</v>
      </c>
      <c r="C23" s="116" t="s">
        <v>577</v>
      </c>
      <c r="D23" s="117" t="s">
        <v>578</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9</v>
      </c>
      <c r="AJ23" s="114"/>
      <c r="AK23" s="114"/>
      <c r="AL23" s="114"/>
      <c r="AM23" s="114"/>
      <c r="AN23" s="109"/>
      <c r="AO23" s="109"/>
      <c r="AP23" s="109"/>
      <c r="AQ23" s="109"/>
      <c r="AR23" s="109"/>
    </row>
    <row r="24" customFormat="false" ht="13.5" hidden="false" customHeight="false" outlineLevel="0" collapsed="false">
      <c r="A24" s="115" t="s">
        <v>580</v>
      </c>
      <c r="C24" s="116" t="s">
        <v>581</v>
      </c>
      <c r="D24" s="117" t="s">
        <v>582</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3</v>
      </c>
      <c r="AJ24" s="114"/>
      <c r="AK24" s="114"/>
      <c r="AL24" s="114"/>
      <c r="AM24" s="114"/>
      <c r="AN24" s="109"/>
      <c r="AO24" s="109"/>
      <c r="AP24" s="109"/>
      <c r="AQ24" s="109"/>
      <c r="AR24" s="109"/>
    </row>
    <row r="25" customFormat="false" ht="13.5" hidden="false" customHeight="false" outlineLevel="0" collapsed="false">
      <c r="A25" s="115" t="s">
        <v>584</v>
      </c>
      <c r="C25" s="116" t="s">
        <v>585</v>
      </c>
      <c r="D25" s="117" t="s">
        <v>586</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7</v>
      </c>
      <c r="C26" s="117" t="s">
        <v>588</v>
      </c>
      <c r="D26" s="117" t="s">
        <v>589</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0</v>
      </c>
      <c r="C27" s="117" t="s">
        <v>591</v>
      </c>
      <c r="D27" s="117" t="s">
        <v>592</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3</v>
      </c>
      <c r="C28" s="117" t="s">
        <v>594</v>
      </c>
      <c r="D28" s="117" t="s">
        <v>595</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6</v>
      </c>
      <c r="C29" s="117" t="s">
        <v>597</v>
      </c>
      <c r="D29" s="117" t="s">
        <v>598</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9</v>
      </c>
      <c r="C30" s="117" t="s">
        <v>600</v>
      </c>
      <c r="D30" s="117" t="s">
        <v>601</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2</v>
      </c>
      <c r="C31" s="117" t="s">
        <v>603</v>
      </c>
      <c r="D31" s="117" t="s">
        <v>604</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5</v>
      </c>
      <c r="C32" s="117" t="s">
        <v>606</v>
      </c>
      <c r="D32" s="117" t="s">
        <v>607</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8</v>
      </c>
      <c r="C33" s="117" t="s">
        <v>609</v>
      </c>
      <c r="D33" s="117" t="s">
        <v>610</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1</v>
      </c>
      <c r="C34" s="117" t="s">
        <v>612</v>
      </c>
      <c r="D34" s="117" t="s">
        <v>613</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4</v>
      </c>
      <c r="C35" s="117" t="s">
        <v>615</v>
      </c>
      <c r="D35" s="117" t="s">
        <v>616</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7</v>
      </c>
      <c r="C36" s="117" t="s">
        <v>618</v>
      </c>
      <c r="D36" s="117" t="s">
        <v>619</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0</v>
      </c>
      <c r="C37" s="117" t="s">
        <v>621</v>
      </c>
      <c r="D37" s="117" t="s">
        <v>622</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3</v>
      </c>
      <c r="C38" s="117" t="s">
        <v>624</v>
      </c>
      <c r="D38" s="117" t="s">
        <v>625</v>
      </c>
      <c r="E38" s="117"/>
    </row>
    <row r="39" customFormat="false" ht="13.5" hidden="false" customHeight="false" outlineLevel="0" collapsed="false">
      <c r="A39" s="115" t="s">
        <v>626</v>
      </c>
      <c r="C39" s="117" t="s">
        <v>627</v>
      </c>
      <c r="D39" s="117" t="s">
        <v>628</v>
      </c>
      <c r="E39" s="117"/>
    </row>
    <row r="40" customFormat="false" ht="13.5" hidden="false" customHeight="false" outlineLevel="0" collapsed="false">
      <c r="A40" s="115" t="s">
        <v>629</v>
      </c>
      <c r="C40" s="117" t="s">
        <v>630</v>
      </c>
      <c r="D40" s="117" t="s">
        <v>631</v>
      </c>
      <c r="E40" s="117"/>
    </row>
    <row r="41" customFormat="false" ht="13.5" hidden="false" customHeight="false" outlineLevel="0" collapsed="false">
      <c r="A41" s="115" t="s">
        <v>632</v>
      </c>
      <c r="C41" s="117" t="s">
        <v>633</v>
      </c>
      <c r="D41" s="117" t="s">
        <v>634</v>
      </c>
      <c r="E41" s="117"/>
    </row>
    <row r="42" customFormat="false" ht="27" hidden="false" customHeight="false" outlineLevel="0" collapsed="false">
      <c r="A42" s="115" t="s">
        <v>635</v>
      </c>
      <c r="C42" s="117" t="s">
        <v>636</v>
      </c>
      <c r="D42" s="117" t="s">
        <v>637</v>
      </c>
      <c r="E42" s="117"/>
    </row>
    <row r="43" customFormat="false" ht="13.5" hidden="false" customHeight="false" outlineLevel="0" collapsed="false">
      <c r="A43" s="115" t="s">
        <v>638</v>
      </c>
      <c r="C43" s="117" t="s">
        <v>639</v>
      </c>
      <c r="D43" s="117" t="s">
        <v>640</v>
      </c>
      <c r="E43" s="117"/>
    </row>
    <row r="44" customFormat="false" ht="13.5" hidden="false" customHeight="false" outlineLevel="0" collapsed="false">
      <c r="A44" s="115" t="s">
        <v>641</v>
      </c>
      <c r="C44" s="117" t="s">
        <v>642</v>
      </c>
      <c r="D44" s="117" t="s">
        <v>643</v>
      </c>
      <c r="E44" s="117"/>
    </row>
    <row r="45" customFormat="false" ht="13.5" hidden="false" customHeight="false" outlineLevel="0" collapsed="false">
      <c r="A45" s="115" t="s">
        <v>644</v>
      </c>
      <c r="C45" s="117" t="s">
        <v>645</v>
      </c>
      <c r="D45" s="117" t="s">
        <v>646</v>
      </c>
      <c r="E45" s="117"/>
    </row>
    <row r="46" customFormat="false" ht="13.5" hidden="false" customHeight="false" outlineLevel="0" collapsed="false">
      <c r="A46" s="115" t="s">
        <v>647</v>
      </c>
      <c r="C46" s="117" t="s">
        <v>648</v>
      </c>
      <c r="D46" s="117" t="s">
        <v>649</v>
      </c>
      <c r="E46" s="117"/>
    </row>
    <row r="47" customFormat="false" ht="27" hidden="false" customHeight="false" outlineLevel="0" collapsed="false">
      <c r="A47" s="115" t="s">
        <v>650</v>
      </c>
      <c r="C47" s="117" t="s">
        <v>651</v>
      </c>
      <c r="D47" s="117" t="s">
        <v>652</v>
      </c>
      <c r="E47" s="117"/>
    </row>
    <row r="48" customFormat="false" ht="13.5" hidden="false" customHeight="false" outlineLevel="0" collapsed="false">
      <c r="A48" s="115" t="s">
        <v>653</v>
      </c>
      <c r="C48" s="117" t="s">
        <v>654</v>
      </c>
      <c r="D48" s="117" t="s">
        <v>655</v>
      </c>
      <c r="E48" s="117"/>
    </row>
    <row r="49" customFormat="false" ht="13.5" hidden="false" customHeight="false" outlineLevel="0" collapsed="false">
      <c r="A49" s="115" t="s">
        <v>656</v>
      </c>
      <c r="C49" s="117" t="s">
        <v>657</v>
      </c>
      <c r="D49" s="117" t="s">
        <v>658</v>
      </c>
      <c r="E49" s="117"/>
    </row>
    <row r="50" customFormat="false" ht="13.5" hidden="false" customHeight="false" outlineLevel="0" collapsed="false">
      <c r="A50" s="115" t="s">
        <v>659</v>
      </c>
      <c r="C50" s="117" t="s">
        <v>660</v>
      </c>
      <c r="D50" s="117" t="s">
        <v>661</v>
      </c>
      <c r="E50" s="117"/>
    </row>
    <row r="51" customFormat="false" ht="13.5" hidden="false" customHeight="false" outlineLevel="0" collapsed="false">
      <c r="A51" s="115" t="s">
        <v>662</v>
      </c>
      <c r="C51" s="117" t="s">
        <v>663</v>
      </c>
      <c r="D51" s="117" t="s">
        <v>664</v>
      </c>
      <c r="E51" s="117"/>
    </row>
    <row r="52" customFormat="false" ht="27" hidden="false" customHeight="false" outlineLevel="0" collapsed="false">
      <c r="A52" s="115" t="s">
        <v>665</v>
      </c>
      <c r="C52" s="117" t="s">
        <v>666</v>
      </c>
      <c r="D52" s="117" t="s">
        <v>667</v>
      </c>
      <c r="E52" s="117"/>
    </row>
    <row r="53" customFormat="false" ht="13.5" hidden="false" customHeight="false" outlineLevel="0" collapsed="false">
      <c r="A53" s="115" t="s">
        <v>668</v>
      </c>
      <c r="C53" s="117" t="s">
        <v>669</v>
      </c>
      <c r="D53" s="117" t="s">
        <v>670</v>
      </c>
      <c r="E53" s="117"/>
    </row>
    <row r="54" customFormat="false" ht="27" hidden="false" customHeight="false" outlineLevel="0" collapsed="false">
      <c r="A54" s="115" t="s">
        <v>671</v>
      </c>
      <c r="C54" s="117" t="s">
        <v>672</v>
      </c>
      <c r="D54" s="117" t="s">
        <v>673</v>
      </c>
      <c r="E54" s="117"/>
    </row>
    <row r="55" customFormat="false" ht="13.5" hidden="false" customHeight="false" outlineLevel="0" collapsed="false">
      <c r="A55" s="115" t="s">
        <v>674</v>
      </c>
      <c r="C55" s="117" t="s">
        <v>675</v>
      </c>
      <c r="D55" s="117" t="s">
        <v>676</v>
      </c>
      <c r="E55" s="117"/>
    </row>
    <row r="56" customFormat="false" ht="13.5" hidden="false" customHeight="false" outlineLevel="0" collapsed="false">
      <c r="A56" s="115" t="s">
        <v>677</v>
      </c>
      <c r="C56" s="117" t="s">
        <v>678</v>
      </c>
      <c r="D56" s="117" t="s">
        <v>679</v>
      </c>
      <c r="E56" s="117"/>
    </row>
    <row r="57" customFormat="false" ht="27" hidden="false" customHeight="false" outlineLevel="0" collapsed="false">
      <c r="A57" s="115" t="s">
        <v>680</v>
      </c>
      <c r="C57" s="117" t="s">
        <v>681</v>
      </c>
      <c r="D57" s="117" t="s">
        <v>682</v>
      </c>
      <c r="E57" s="117"/>
    </row>
    <row r="58" customFormat="false" ht="13.5" hidden="false" customHeight="false" outlineLevel="0" collapsed="false">
      <c r="A58" s="115" t="s">
        <v>683</v>
      </c>
      <c r="C58" s="117" t="s">
        <v>684</v>
      </c>
      <c r="D58" s="117" t="s">
        <v>685</v>
      </c>
      <c r="E58" s="117"/>
    </row>
    <row r="59" customFormat="false" ht="13.5" hidden="false" customHeight="false" outlineLevel="0" collapsed="false">
      <c r="A59" s="115" t="s">
        <v>686</v>
      </c>
      <c r="C59" s="117" t="s">
        <v>687</v>
      </c>
      <c r="D59" s="117" t="s">
        <v>688</v>
      </c>
      <c r="E59" s="117"/>
    </row>
    <row r="60" customFormat="false" ht="13.5" hidden="false" customHeight="false" outlineLevel="0" collapsed="false">
      <c r="A60" s="115" t="s">
        <v>689</v>
      </c>
      <c r="C60" s="117" t="s">
        <v>690</v>
      </c>
      <c r="D60" s="117" t="s">
        <v>691</v>
      </c>
      <c r="E60" s="117"/>
    </row>
    <row r="61" customFormat="false" ht="13.5" hidden="false" customHeight="false" outlineLevel="0" collapsed="false">
      <c r="A61" s="115" t="s">
        <v>692</v>
      </c>
      <c r="C61" s="117" t="s">
        <v>693</v>
      </c>
      <c r="D61" s="117" t="s">
        <v>694</v>
      </c>
      <c r="E61" s="117"/>
    </row>
    <row r="62" customFormat="false" ht="13.5" hidden="false" customHeight="false" outlineLevel="0" collapsed="false">
      <c r="A62" s="115" t="s">
        <v>695</v>
      </c>
      <c r="C62" s="117" t="s">
        <v>696</v>
      </c>
      <c r="D62" s="117" t="s">
        <v>697</v>
      </c>
      <c r="E62" s="117"/>
    </row>
    <row r="63" customFormat="false" ht="13.5" hidden="false" customHeight="false" outlineLevel="0" collapsed="false">
      <c r="A63" s="115" t="s">
        <v>698</v>
      </c>
      <c r="C63" s="117" t="s">
        <v>699</v>
      </c>
      <c r="D63" s="117" t="s">
        <v>700</v>
      </c>
      <c r="E63" s="117"/>
    </row>
    <row r="64" customFormat="false" ht="13.5" hidden="false" customHeight="false" outlineLevel="0" collapsed="false">
      <c r="A64" s="115" t="s">
        <v>701</v>
      </c>
      <c r="C64" s="117" t="s">
        <v>702</v>
      </c>
      <c r="D64" s="117" t="s">
        <v>703</v>
      </c>
      <c r="E64" s="117"/>
    </row>
    <row r="65" customFormat="false" ht="13.5" hidden="false" customHeight="false" outlineLevel="0" collapsed="false">
      <c r="A65" s="115" t="s">
        <v>704</v>
      </c>
      <c r="C65" s="117" t="s">
        <v>705</v>
      </c>
      <c r="D65" s="117" t="s">
        <v>706</v>
      </c>
      <c r="E65" s="117"/>
    </row>
    <row r="66" customFormat="false" ht="13.5" hidden="false" customHeight="false" outlineLevel="0" collapsed="false">
      <c r="A66" s="115" t="s">
        <v>707</v>
      </c>
      <c r="C66" s="117" t="s">
        <v>708</v>
      </c>
      <c r="D66" s="117" t="s">
        <v>709</v>
      </c>
      <c r="E66" s="117"/>
    </row>
    <row r="67" customFormat="false" ht="27" hidden="false" customHeight="false" outlineLevel="0" collapsed="false">
      <c r="A67" s="115" t="s">
        <v>710</v>
      </c>
      <c r="C67" s="117" t="s">
        <v>711</v>
      </c>
      <c r="D67" s="117" t="s">
        <v>712</v>
      </c>
      <c r="E67" s="117"/>
    </row>
    <row r="68" customFormat="false" ht="27" hidden="false" customHeight="false" outlineLevel="0" collapsed="false">
      <c r="A68" s="115" t="s">
        <v>713</v>
      </c>
      <c r="C68" s="117" t="s">
        <v>714</v>
      </c>
      <c r="D68" s="117" t="s">
        <v>715</v>
      </c>
      <c r="E68" s="117"/>
    </row>
    <row r="69" customFormat="false" ht="13.5" hidden="false" customHeight="false" outlineLevel="0" collapsed="false">
      <c r="A69" s="115" t="s">
        <v>716</v>
      </c>
      <c r="C69" s="117" t="s">
        <v>717</v>
      </c>
      <c r="D69" s="117" t="s">
        <v>718</v>
      </c>
      <c r="E69" s="117"/>
    </row>
    <row r="70" customFormat="false" ht="27" hidden="false" customHeight="false" outlineLevel="0" collapsed="false">
      <c r="A70" s="115" t="s">
        <v>719</v>
      </c>
      <c r="C70" s="117" t="s">
        <v>720</v>
      </c>
      <c r="D70" s="117" t="s">
        <v>721</v>
      </c>
      <c r="E70" s="117"/>
    </row>
    <row r="71" customFormat="false" ht="13.5" hidden="false" customHeight="false" outlineLevel="0" collapsed="false">
      <c r="A71" s="115" t="s">
        <v>722</v>
      </c>
      <c r="C71" s="117" t="s">
        <v>723</v>
      </c>
      <c r="D71" s="117" t="s">
        <v>724</v>
      </c>
      <c r="E71" s="117"/>
    </row>
    <row r="72" customFormat="false" ht="27" hidden="false" customHeight="false" outlineLevel="0" collapsed="false">
      <c r="A72" s="115" t="s">
        <v>725</v>
      </c>
      <c r="C72" s="117" t="s">
        <v>726</v>
      </c>
      <c r="D72" s="117" t="s">
        <v>727</v>
      </c>
      <c r="E72" s="117"/>
    </row>
    <row r="73" customFormat="false" ht="13.5" hidden="false" customHeight="false" outlineLevel="0" collapsed="false">
      <c r="A73" s="115" t="s">
        <v>728</v>
      </c>
      <c r="C73" s="117" t="s">
        <v>729</v>
      </c>
      <c r="D73" s="117" t="s">
        <v>730</v>
      </c>
      <c r="E73" s="117"/>
    </row>
    <row r="74" customFormat="false" ht="13.5" hidden="false" customHeight="false" outlineLevel="0" collapsed="false">
      <c r="A74" s="115" t="s">
        <v>731</v>
      </c>
      <c r="C74" s="117" t="s">
        <v>732</v>
      </c>
      <c r="D74" s="117" t="s">
        <v>733</v>
      </c>
      <c r="E74" s="117"/>
    </row>
    <row r="75" customFormat="false" ht="13.5" hidden="false" customHeight="false" outlineLevel="0" collapsed="false">
      <c r="A75" s="115" t="s">
        <v>734</v>
      </c>
      <c r="C75" s="117" t="s">
        <v>735</v>
      </c>
      <c r="D75" s="117" t="s">
        <v>736</v>
      </c>
      <c r="E75" s="117"/>
    </row>
    <row r="76" customFormat="false" ht="13.5" hidden="false" customHeight="false" outlineLevel="0" collapsed="false">
      <c r="A76" s="115" t="s">
        <v>737</v>
      </c>
      <c r="C76" s="117" t="s">
        <v>738</v>
      </c>
      <c r="D76" s="118" t="s">
        <v>739</v>
      </c>
      <c r="E76" s="114"/>
    </row>
    <row r="77" customFormat="false" ht="13.5" hidden="false" customHeight="false" outlineLevel="0" collapsed="false">
      <c r="A77" s="115" t="s">
        <v>740</v>
      </c>
      <c r="C77" s="117" t="s">
        <v>741</v>
      </c>
      <c r="D77" s="118" t="s">
        <v>742</v>
      </c>
      <c r="E77" s="114"/>
    </row>
    <row r="78" customFormat="false" ht="13.5" hidden="false" customHeight="false" outlineLevel="0" collapsed="false">
      <c r="A78" s="115" t="s">
        <v>743</v>
      </c>
      <c r="C78" s="117" t="s">
        <v>744</v>
      </c>
      <c r="D78" s="118" t="s">
        <v>745</v>
      </c>
      <c r="E78" s="114"/>
    </row>
    <row r="79" customFormat="false" ht="13.5" hidden="false" customHeight="false" outlineLevel="0" collapsed="false">
      <c r="A79" s="115" t="s">
        <v>746</v>
      </c>
      <c r="C79" s="117" t="s">
        <v>747</v>
      </c>
      <c r="D79" s="118" t="s">
        <v>748</v>
      </c>
      <c r="E79" s="114"/>
    </row>
    <row r="80" customFormat="false" ht="13.5" hidden="false" customHeight="false" outlineLevel="0" collapsed="false">
      <c r="A80" s="115" t="s">
        <v>749</v>
      </c>
      <c r="C80" s="117" t="s">
        <v>750</v>
      </c>
      <c r="D80" s="114"/>
      <c r="E80" s="114"/>
    </row>
    <row r="81" customFormat="false" ht="13.5" hidden="false" customHeight="false" outlineLevel="0" collapsed="false">
      <c r="A81" s="115" t="s">
        <v>751</v>
      </c>
      <c r="C81" s="117" t="s">
        <v>752</v>
      </c>
      <c r="D81" s="114"/>
      <c r="E81" s="114"/>
    </row>
    <row r="82" customFormat="false" ht="13.5" hidden="false" customHeight="false" outlineLevel="0" collapsed="false">
      <c r="A82" s="115" t="s">
        <v>753</v>
      </c>
      <c r="C82" s="117" t="s">
        <v>754</v>
      </c>
      <c r="D82" s="114"/>
      <c r="E82" s="114"/>
    </row>
    <row r="83" customFormat="false" ht="13.5" hidden="false" customHeight="false" outlineLevel="0" collapsed="false">
      <c r="A83" s="115" t="s">
        <v>755</v>
      </c>
      <c r="C83" s="117" t="s">
        <v>756</v>
      </c>
      <c r="D83" s="114"/>
      <c r="E83" s="114"/>
    </row>
    <row r="84" customFormat="false" ht="13.5" hidden="false" customHeight="false" outlineLevel="0" collapsed="false">
      <c r="A84" s="115" t="s">
        <v>757</v>
      </c>
      <c r="C84" s="117" t="s">
        <v>758</v>
      </c>
      <c r="D84" s="114"/>
      <c r="E84" s="114"/>
    </row>
    <row r="85" customFormat="false" ht="13.5" hidden="false" customHeight="false" outlineLevel="0" collapsed="false">
      <c r="A85" s="115" t="s">
        <v>759</v>
      </c>
      <c r="C85" s="117" t="s">
        <v>760</v>
      </c>
      <c r="D85" s="114"/>
      <c r="E85" s="114"/>
    </row>
    <row r="86" customFormat="false" ht="13.5" hidden="false" customHeight="false" outlineLevel="0" collapsed="false">
      <c r="A86" s="115" t="s">
        <v>761</v>
      </c>
      <c r="C86" s="117" t="s">
        <v>762</v>
      </c>
      <c r="D86" s="114"/>
      <c r="E86" s="114"/>
    </row>
    <row r="87" customFormat="false" ht="13.5" hidden="false" customHeight="false" outlineLevel="0" collapsed="false">
      <c r="A87" s="115" t="s">
        <v>763</v>
      </c>
      <c r="C87" s="117" t="s">
        <v>764</v>
      </c>
      <c r="D87" s="114"/>
      <c r="E87" s="114"/>
    </row>
    <row r="88" customFormat="false" ht="13.5" hidden="false" customHeight="false" outlineLevel="0" collapsed="false">
      <c r="A88" s="115" t="s">
        <v>765</v>
      </c>
      <c r="C88" s="117" t="s">
        <v>766</v>
      </c>
      <c r="D88" s="114"/>
      <c r="E88" s="114"/>
    </row>
    <row r="89" customFormat="false" ht="13.5" hidden="false" customHeight="false" outlineLevel="0" collapsed="false">
      <c r="A89" s="115" t="s">
        <v>767</v>
      </c>
      <c r="C89" s="117" t="s">
        <v>768</v>
      </c>
      <c r="D89" s="114"/>
      <c r="E89" s="114"/>
    </row>
    <row r="90" customFormat="false" ht="13.5" hidden="false" customHeight="false" outlineLevel="0" collapsed="false">
      <c r="A90" s="115" t="s">
        <v>769</v>
      </c>
      <c r="C90" s="117" t="s">
        <v>770</v>
      </c>
      <c r="D90" s="114"/>
      <c r="E90" s="114"/>
    </row>
    <row r="91" customFormat="false" ht="13.5" hidden="false" customHeight="false" outlineLevel="0" collapsed="false">
      <c r="A91" s="115" t="s">
        <v>771</v>
      </c>
      <c r="C91" s="117" t="s">
        <v>772</v>
      </c>
      <c r="D91" s="114"/>
      <c r="E91" s="114"/>
    </row>
    <row r="92" customFormat="false" ht="13.5" hidden="false" customHeight="false" outlineLevel="0" collapsed="false">
      <c r="A92" s="115" t="s">
        <v>773</v>
      </c>
      <c r="C92" s="117" t="s">
        <v>774</v>
      </c>
      <c r="D92" s="114"/>
      <c r="E92" s="114"/>
    </row>
    <row r="93" customFormat="false" ht="13.5" hidden="false" customHeight="false" outlineLevel="0" collapsed="false">
      <c r="A93" s="115" t="s">
        <v>775</v>
      </c>
      <c r="C93" s="117" t="s">
        <v>776</v>
      </c>
      <c r="D93" s="114"/>
      <c r="E93" s="114"/>
    </row>
    <row r="94" customFormat="false" ht="13.5" hidden="false" customHeight="false" outlineLevel="0" collapsed="false">
      <c r="A94" s="115" t="s">
        <v>777</v>
      </c>
      <c r="C94" s="117" t="s">
        <v>778</v>
      </c>
      <c r="D94" s="114"/>
      <c r="E94" s="114"/>
    </row>
    <row r="95" customFormat="false" ht="13.5" hidden="false" customHeight="false" outlineLevel="0" collapsed="false">
      <c r="A95" s="115" t="s">
        <v>779</v>
      </c>
      <c r="C95" s="117" t="s">
        <v>780</v>
      </c>
      <c r="D95" s="114"/>
      <c r="E95" s="114"/>
    </row>
    <row r="96" customFormat="false" ht="13.5" hidden="false" customHeight="false" outlineLevel="0" collapsed="false">
      <c r="A96" s="115" t="s">
        <v>781</v>
      </c>
      <c r="C96" s="117" t="s">
        <v>782</v>
      </c>
      <c r="D96" s="114"/>
      <c r="E96" s="114"/>
    </row>
    <row r="97" customFormat="false" ht="13.5" hidden="false" customHeight="false" outlineLevel="0" collapsed="false">
      <c r="A97" s="115" t="s">
        <v>783</v>
      </c>
      <c r="C97" s="117" t="s">
        <v>784</v>
      </c>
      <c r="D97" s="114"/>
      <c r="E97" s="114"/>
    </row>
    <row r="98" customFormat="false" ht="13.5" hidden="false" customHeight="false" outlineLevel="0" collapsed="false">
      <c r="A98" s="115" t="s">
        <v>785</v>
      </c>
      <c r="C98" s="117" t="s">
        <v>786</v>
      </c>
      <c r="D98" s="114"/>
      <c r="E98" s="114"/>
    </row>
    <row r="99" customFormat="false" ht="13.5" hidden="false" customHeight="false" outlineLevel="0" collapsed="false">
      <c r="A99" s="115" t="s">
        <v>787</v>
      </c>
      <c r="C99" s="117" t="s">
        <v>788</v>
      </c>
      <c r="D99" s="114"/>
      <c r="E99" s="114"/>
    </row>
    <row r="100" customFormat="false" ht="13.5" hidden="false" customHeight="false" outlineLevel="0" collapsed="false">
      <c r="A100" s="115" t="s">
        <v>789</v>
      </c>
      <c r="C100" s="117" t="s">
        <v>790</v>
      </c>
      <c r="D100" s="114"/>
      <c r="E100" s="114"/>
    </row>
    <row r="101" customFormat="false" ht="13.5" hidden="false" customHeight="false" outlineLevel="0" collapsed="false">
      <c r="A101" s="115" t="s">
        <v>791</v>
      </c>
      <c r="C101" s="117" t="s">
        <v>792</v>
      </c>
      <c r="D101" s="114"/>
      <c r="E101" s="114"/>
    </row>
    <row r="102" customFormat="false" ht="13.5" hidden="false" customHeight="false" outlineLevel="0" collapsed="false">
      <c r="A102" s="115" t="s">
        <v>793</v>
      </c>
      <c r="C102" s="117" t="s">
        <v>794</v>
      </c>
      <c r="D102" s="114"/>
      <c r="E102" s="114"/>
    </row>
    <row r="103" customFormat="false" ht="13.5" hidden="false" customHeight="false" outlineLevel="0" collapsed="false">
      <c r="A103" s="115" t="s">
        <v>795</v>
      </c>
      <c r="C103" s="117" t="s">
        <v>796</v>
      </c>
      <c r="D103" s="114"/>
      <c r="E103" s="114"/>
    </row>
    <row r="104" customFormat="false" ht="13.5" hidden="false" customHeight="false" outlineLevel="0" collapsed="false">
      <c r="A104" s="115" t="s">
        <v>797</v>
      </c>
      <c r="C104" s="117" t="s">
        <v>798</v>
      </c>
      <c r="D104" s="114"/>
      <c r="E104" s="114"/>
    </row>
    <row r="105" customFormat="false" ht="13.5" hidden="false" customHeight="false" outlineLevel="0" collapsed="false">
      <c r="A105" s="115" t="s">
        <v>799</v>
      </c>
      <c r="C105" s="117" t="s">
        <v>800</v>
      </c>
      <c r="D105" s="114"/>
      <c r="E105" s="114"/>
    </row>
    <row r="106" customFormat="false" ht="13.5" hidden="false" customHeight="false" outlineLevel="0" collapsed="false">
      <c r="A106" s="115" t="s">
        <v>801</v>
      </c>
      <c r="C106" s="117" t="s">
        <v>802</v>
      </c>
      <c r="D106" s="114"/>
      <c r="E106" s="114"/>
    </row>
    <row r="107" customFormat="false" ht="13.5" hidden="false" customHeight="false" outlineLevel="0" collapsed="false">
      <c r="A107" s="115" t="s">
        <v>803</v>
      </c>
      <c r="C107" s="117" t="s">
        <v>804</v>
      </c>
      <c r="D107" s="114"/>
      <c r="E107" s="114"/>
    </row>
    <row r="108" customFormat="false" ht="13.5" hidden="false" customHeight="false" outlineLevel="0" collapsed="false">
      <c r="A108" s="115" t="s">
        <v>805</v>
      </c>
      <c r="C108" s="117" t="s">
        <v>806</v>
      </c>
      <c r="D108" s="114"/>
      <c r="E108" s="114"/>
    </row>
    <row r="109" customFormat="false" ht="13.5" hidden="false" customHeight="false" outlineLevel="0" collapsed="false">
      <c r="A109" s="115" t="s">
        <v>807</v>
      </c>
      <c r="C109" s="117" t="s">
        <v>808</v>
      </c>
      <c r="D109" s="114"/>
      <c r="E109" s="114"/>
    </row>
    <row r="110" customFormat="false" ht="13.5" hidden="false" customHeight="false" outlineLevel="0" collapsed="false">
      <c r="A110" s="115" t="s">
        <v>809</v>
      </c>
      <c r="C110" s="117" t="s">
        <v>810</v>
      </c>
      <c r="D110" s="114"/>
      <c r="E110" s="114"/>
    </row>
    <row r="111" customFormat="false" ht="13.5" hidden="false" customHeight="false" outlineLevel="0" collapsed="false">
      <c r="A111" s="115" t="s">
        <v>811</v>
      </c>
      <c r="C111" s="117" t="s">
        <v>812</v>
      </c>
      <c r="D111" s="114"/>
      <c r="E111" s="114"/>
    </row>
    <row r="112" customFormat="false" ht="13.5" hidden="false" customHeight="false" outlineLevel="0" collapsed="false">
      <c r="A112" s="115" t="s">
        <v>813</v>
      </c>
      <c r="C112" s="117" t="s">
        <v>814</v>
      </c>
      <c r="D112" s="114"/>
      <c r="E112" s="114"/>
    </row>
    <row r="113" customFormat="false" ht="13.5" hidden="false" customHeight="false" outlineLevel="0" collapsed="false">
      <c r="A113" s="115" t="s">
        <v>815</v>
      </c>
      <c r="C113" s="117" t="s">
        <v>816</v>
      </c>
      <c r="D113" s="114"/>
      <c r="E113" s="114"/>
    </row>
    <row r="114" customFormat="false" ht="13.5" hidden="false" customHeight="false" outlineLevel="0" collapsed="false">
      <c r="A114" s="115" t="s">
        <v>817</v>
      </c>
      <c r="C114" s="117" t="s">
        <v>818</v>
      </c>
      <c r="D114" s="114"/>
      <c r="E114" s="114"/>
    </row>
    <row r="115" customFormat="false" ht="13.5" hidden="false" customHeight="false" outlineLevel="0" collapsed="false">
      <c r="A115" s="115" t="s">
        <v>819</v>
      </c>
      <c r="C115" s="117" t="s">
        <v>820</v>
      </c>
      <c r="D115" s="114"/>
      <c r="E115" s="114"/>
    </row>
    <row r="116" customFormat="false" ht="13.5" hidden="false" customHeight="false" outlineLevel="0" collapsed="false">
      <c r="A116" s="115" t="s">
        <v>821</v>
      </c>
      <c r="C116" s="117" t="s">
        <v>822</v>
      </c>
      <c r="D116" s="114"/>
      <c r="E116" s="114"/>
    </row>
    <row r="117" customFormat="false" ht="13.5" hidden="false" customHeight="false" outlineLevel="0" collapsed="false">
      <c r="A117" s="115" t="s">
        <v>823</v>
      </c>
      <c r="C117" s="117" t="s">
        <v>824</v>
      </c>
      <c r="D117" s="114"/>
      <c r="E117" s="114"/>
    </row>
    <row r="118" customFormat="false" ht="13.5" hidden="false" customHeight="false" outlineLevel="0" collapsed="false">
      <c r="A118" s="115" t="s">
        <v>825</v>
      </c>
      <c r="C118" s="117" t="s">
        <v>826</v>
      </c>
      <c r="D118" s="114"/>
      <c r="E118" s="114"/>
    </row>
    <row r="119" customFormat="false" ht="13.5" hidden="false" customHeight="false" outlineLevel="0" collapsed="false">
      <c r="A119" s="115" t="s">
        <v>827</v>
      </c>
      <c r="C119" s="117" t="s">
        <v>828</v>
      </c>
      <c r="D119" s="114"/>
      <c r="E119" s="114"/>
    </row>
    <row r="120" customFormat="false" ht="13.5" hidden="false" customHeight="false" outlineLevel="0" collapsed="false">
      <c r="A120" s="115" t="s">
        <v>829</v>
      </c>
      <c r="C120" s="117" t="s">
        <v>830</v>
      </c>
      <c r="D120" s="114"/>
      <c r="E120" s="114"/>
    </row>
    <row r="121" customFormat="false" ht="13.5" hidden="false" customHeight="false" outlineLevel="0" collapsed="false">
      <c r="A121" s="115" t="s">
        <v>831</v>
      </c>
      <c r="C121" s="117" t="s">
        <v>832</v>
      </c>
      <c r="D121" s="114"/>
      <c r="E121" s="114"/>
    </row>
    <row r="122" customFormat="false" ht="27" hidden="false" customHeight="false" outlineLevel="0" collapsed="false">
      <c r="A122" s="115" t="s">
        <v>833</v>
      </c>
      <c r="C122" s="117" t="s">
        <v>834</v>
      </c>
      <c r="D122" s="114"/>
      <c r="E122" s="114"/>
    </row>
    <row r="123" customFormat="false" ht="13.5" hidden="false" customHeight="false" outlineLevel="0" collapsed="false">
      <c r="A123" s="115" t="s">
        <v>835</v>
      </c>
      <c r="C123" s="117" t="s">
        <v>836</v>
      </c>
      <c r="D123" s="114"/>
      <c r="E123" s="114"/>
    </row>
    <row r="124" customFormat="false" ht="13.5" hidden="false" customHeight="false" outlineLevel="0" collapsed="false">
      <c r="A124" s="115" t="s">
        <v>837</v>
      </c>
      <c r="C124" s="117" t="s">
        <v>838</v>
      </c>
      <c r="D124" s="114"/>
      <c r="E124" s="114"/>
    </row>
    <row r="125" customFormat="false" ht="13.5" hidden="false" customHeight="false" outlineLevel="0" collapsed="false">
      <c r="A125" s="115" t="s">
        <v>839</v>
      </c>
      <c r="C125" s="117" t="s">
        <v>840</v>
      </c>
      <c r="D125" s="114"/>
      <c r="E125" s="114"/>
    </row>
    <row r="126" customFormat="false" ht="13.5" hidden="false" customHeight="false" outlineLevel="0" collapsed="false">
      <c r="A126" s="115" t="s">
        <v>841</v>
      </c>
      <c r="C126" s="117" t="s">
        <v>842</v>
      </c>
      <c r="D126" s="114"/>
      <c r="E126" s="114"/>
    </row>
    <row r="127" customFormat="false" ht="13.5" hidden="false" customHeight="false" outlineLevel="0" collapsed="false">
      <c r="A127" s="115" t="s">
        <v>843</v>
      </c>
      <c r="C127" s="117" t="s">
        <v>844</v>
      </c>
      <c r="D127" s="114"/>
      <c r="E127" s="114"/>
    </row>
    <row r="128" customFormat="false" ht="13.5" hidden="false" customHeight="false" outlineLevel="0" collapsed="false">
      <c r="A128" s="115" t="s">
        <v>845</v>
      </c>
      <c r="C128" s="117" t="s">
        <v>846</v>
      </c>
      <c r="D128" s="114"/>
      <c r="E128" s="114"/>
    </row>
    <row r="129" customFormat="false" ht="13.5" hidden="false" customHeight="false" outlineLevel="0" collapsed="false">
      <c r="A129" s="115" t="s">
        <v>847</v>
      </c>
      <c r="C129" s="117" t="s">
        <v>848</v>
      </c>
      <c r="D129" s="114"/>
      <c r="E129" s="114"/>
    </row>
    <row r="130" customFormat="false" ht="13.5" hidden="false" customHeight="false" outlineLevel="0" collapsed="false">
      <c r="A130" s="115" t="s">
        <v>849</v>
      </c>
      <c r="C130" s="117" t="s">
        <v>850</v>
      </c>
      <c r="D130" s="114"/>
      <c r="E130" s="114"/>
    </row>
    <row r="131" customFormat="false" ht="13.5" hidden="false" customHeight="false" outlineLevel="0" collapsed="false">
      <c r="A131" s="115" t="s">
        <v>851</v>
      </c>
      <c r="C131" s="117" t="s">
        <v>852</v>
      </c>
      <c r="D131" s="114"/>
      <c r="E131" s="114"/>
    </row>
    <row r="132" customFormat="false" ht="13.5" hidden="false" customHeight="false" outlineLevel="0" collapsed="false">
      <c r="A132" s="115" t="s">
        <v>853</v>
      </c>
      <c r="C132" s="117" t="s">
        <v>854</v>
      </c>
      <c r="D132" s="114"/>
      <c r="E132" s="114"/>
    </row>
    <row r="133" customFormat="false" ht="27" hidden="false" customHeight="false" outlineLevel="0" collapsed="false">
      <c r="A133" s="115" t="s">
        <v>855</v>
      </c>
      <c r="C133" s="117" t="s">
        <v>856</v>
      </c>
      <c r="D133" s="114"/>
      <c r="E133" s="114"/>
    </row>
    <row r="134" customFormat="false" ht="13.5" hidden="false" customHeight="false" outlineLevel="0" collapsed="false">
      <c r="A134" s="115" t="s">
        <v>857</v>
      </c>
      <c r="C134" s="117" t="s">
        <v>858</v>
      </c>
      <c r="D134" s="114"/>
      <c r="E134" s="114"/>
    </row>
    <row r="135" customFormat="false" ht="13.5" hidden="false" customHeight="false" outlineLevel="0" collapsed="false">
      <c r="A135" s="115" t="s">
        <v>859</v>
      </c>
      <c r="C135" s="117" t="s">
        <v>860</v>
      </c>
      <c r="D135" s="114"/>
      <c r="E135" s="114"/>
    </row>
    <row r="136" customFormat="false" ht="13.5" hidden="false" customHeight="false" outlineLevel="0" collapsed="false">
      <c r="A136" s="115" t="s">
        <v>861</v>
      </c>
      <c r="C136" s="117" t="s">
        <v>862</v>
      </c>
      <c r="D136" s="114"/>
      <c r="E136" s="114"/>
    </row>
    <row r="137" customFormat="false" ht="13.5" hidden="false" customHeight="false" outlineLevel="0" collapsed="false">
      <c r="A137" s="115" t="s">
        <v>863</v>
      </c>
      <c r="C137" s="117" t="s">
        <v>864</v>
      </c>
      <c r="D137" s="114"/>
      <c r="E137" s="114"/>
    </row>
    <row r="138" customFormat="false" ht="13.5" hidden="false" customHeight="false" outlineLevel="0" collapsed="false">
      <c r="A138" s="115" t="s">
        <v>865</v>
      </c>
      <c r="C138" s="117" t="s">
        <v>866</v>
      </c>
      <c r="D138" s="114"/>
      <c r="E138" s="114"/>
    </row>
    <row r="139" customFormat="false" ht="13.5" hidden="false" customHeight="false" outlineLevel="0" collapsed="false">
      <c r="A139" s="115" t="s">
        <v>867</v>
      </c>
      <c r="C139" s="117" t="s">
        <v>868</v>
      </c>
      <c r="D139" s="114"/>
      <c r="E139" s="114"/>
    </row>
    <row r="140" customFormat="false" ht="13.5" hidden="false" customHeight="false" outlineLevel="0" collapsed="false">
      <c r="A140" s="115" t="s">
        <v>869</v>
      </c>
      <c r="C140" s="117" t="s">
        <v>870</v>
      </c>
      <c r="D140" s="114"/>
      <c r="E140" s="114"/>
    </row>
    <row r="141" customFormat="false" ht="13.5" hidden="false" customHeight="false" outlineLevel="0" collapsed="false">
      <c r="A141" s="115" t="s">
        <v>871</v>
      </c>
      <c r="C141" s="117" t="s">
        <v>872</v>
      </c>
      <c r="D141" s="114"/>
      <c r="E141" s="114"/>
    </row>
    <row r="142" customFormat="false" ht="13.5" hidden="false" customHeight="false" outlineLevel="0" collapsed="false">
      <c r="A142" s="115" t="s">
        <v>873</v>
      </c>
      <c r="C142" s="117" t="s">
        <v>874</v>
      </c>
      <c r="D142" s="114"/>
      <c r="E142" s="114"/>
    </row>
    <row r="143" customFormat="false" ht="13.5" hidden="false" customHeight="false" outlineLevel="0" collapsed="false">
      <c r="A143" s="115" t="s">
        <v>875</v>
      </c>
      <c r="C143" s="117" t="s">
        <v>876</v>
      </c>
      <c r="D143" s="114"/>
      <c r="E143" s="114"/>
    </row>
    <row r="144" customFormat="false" ht="13.5" hidden="false" customHeight="false" outlineLevel="0" collapsed="false">
      <c r="A144" s="115" t="s">
        <v>877</v>
      </c>
      <c r="C144" s="117" t="s">
        <v>878</v>
      </c>
      <c r="D144" s="114"/>
      <c r="E144" s="114"/>
    </row>
    <row r="145" customFormat="false" ht="13.5" hidden="false" customHeight="false" outlineLevel="0" collapsed="false">
      <c r="A145" s="115" t="s">
        <v>879</v>
      </c>
      <c r="C145" s="120" t="s">
        <v>880</v>
      </c>
    </row>
    <row r="146" customFormat="false" ht="13.5" hidden="false" customHeight="false" outlineLevel="0" collapsed="false">
      <c r="A146" s="115" t="s">
        <v>881</v>
      </c>
      <c r="C146" s="120" t="s">
        <v>882</v>
      </c>
    </row>
    <row r="147" customFormat="false" ht="13.5" hidden="false" customHeight="false" outlineLevel="0" collapsed="false">
      <c r="A147" s="115" t="s">
        <v>883</v>
      </c>
      <c r="C147" s="120" t="s">
        <v>884</v>
      </c>
    </row>
    <row r="148" customFormat="false" ht="13.5" hidden="false" customHeight="false" outlineLevel="0" collapsed="false">
      <c r="A148" s="115" t="s">
        <v>885</v>
      </c>
      <c r="C148" s="120" t="s">
        <v>886</v>
      </c>
    </row>
    <row r="149" customFormat="false" ht="13.5" hidden="false" customHeight="false" outlineLevel="0" collapsed="false">
      <c r="A149" s="115" t="s">
        <v>887</v>
      </c>
      <c r="C149" s="120" t="s">
        <v>888</v>
      </c>
    </row>
    <row r="150" customFormat="false" ht="13.5" hidden="false" customHeight="false" outlineLevel="0" collapsed="false">
      <c r="A150" s="115" t="s">
        <v>889</v>
      </c>
      <c r="C150" s="120" t="s">
        <v>890</v>
      </c>
    </row>
    <row r="151" customFormat="false" ht="13.5" hidden="false" customHeight="false" outlineLevel="0" collapsed="false">
      <c r="A151" s="115" t="s">
        <v>891</v>
      </c>
      <c r="C151" s="120" t="s">
        <v>892</v>
      </c>
    </row>
    <row r="152" customFormat="false" ht="13.5" hidden="false" customHeight="false" outlineLevel="0" collapsed="false">
      <c r="A152" s="115" t="s">
        <v>893</v>
      </c>
      <c r="C152" s="120" t="s">
        <v>894</v>
      </c>
    </row>
    <row r="153" customFormat="false" ht="13.5" hidden="false" customHeight="false" outlineLevel="0" collapsed="false">
      <c r="A153" s="115" t="s">
        <v>895</v>
      </c>
      <c r="C153" s="120" t="s">
        <v>896</v>
      </c>
    </row>
    <row r="154" customFormat="false" ht="13.5" hidden="false" customHeight="false" outlineLevel="0" collapsed="false">
      <c r="A154" s="115" t="s">
        <v>897</v>
      </c>
      <c r="C154" s="120" t="s">
        <v>898</v>
      </c>
    </row>
    <row r="155" customFormat="false" ht="13.5" hidden="false" customHeight="false" outlineLevel="0" collapsed="false">
      <c r="A155" s="115" t="s">
        <v>899</v>
      </c>
      <c r="C155" s="120" t="s">
        <v>900</v>
      </c>
    </row>
    <row r="156" customFormat="false" ht="13.5" hidden="false" customHeight="false" outlineLevel="0" collapsed="false">
      <c r="A156" s="115" t="s">
        <v>901</v>
      </c>
      <c r="C156" s="120" t="s">
        <v>902</v>
      </c>
    </row>
    <row r="157" customFormat="false" ht="13.5" hidden="false" customHeight="false" outlineLevel="0" collapsed="false">
      <c r="A157" s="115" t="s">
        <v>903</v>
      </c>
      <c r="C157" s="120" t="s">
        <v>904</v>
      </c>
    </row>
    <row r="158" customFormat="false" ht="13.5" hidden="false" customHeight="false" outlineLevel="0" collapsed="false">
      <c r="A158" s="115" t="s">
        <v>905</v>
      </c>
      <c r="C158" s="120" t="s">
        <v>906</v>
      </c>
    </row>
    <row r="159" customFormat="false" ht="13.5" hidden="false" customHeight="false" outlineLevel="0" collapsed="false">
      <c r="A159" s="115" t="s">
        <v>907</v>
      </c>
      <c r="C159" s="120" t="s">
        <v>908</v>
      </c>
    </row>
    <row r="160" customFormat="false" ht="13.5" hidden="false" customHeight="false" outlineLevel="0" collapsed="false">
      <c r="A160" s="115" t="s">
        <v>909</v>
      </c>
      <c r="C160" s="120" t="s">
        <v>910</v>
      </c>
    </row>
    <row r="161" customFormat="false" ht="13.5" hidden="false" customHeight="false" outlineLevel="0" collapsed="false">
      <c r="A161" s="115" t="s">
        <v>911</v>
      </c>
      <c r="C161" s="120" t="s">
        <v>912</v>
      </c>
    </row>
    <row r="162" customFormat="false" ht="13.5" hidden="false" customHeight="false" outlineLevel="0" collapsed="false">
      <c r="A162" s="115" t="s">
        <v>913</v>
      </c>
      <c r="C162" s="120" t="s">
        <v>914</v>
      </c>
    </row>
    <row r="163" customFormat="false" ht="13.5" hidden="false" customHeight="false" outlineLevel="0" collapsed="false">
      <c r="A163" s="115" t="s">
        <v>915</v>
      </c>
      <c r="C163" s="120" t="s">
        <v>916</v>
      </c>
    </row>
    <row r="164" customFormat="false" ht="13.5" hidden="false" customHeight="false" outlineLevel="0" collapsed="false">
      <c r="A164" s="115" t="s">
        <v>917</v>
      </c>
      <c r="C164" s="120" t="s">
        <v>918</v>
      </c>
    </row>
    <row r="165" customFormat="false" ht="13.5" hidden="false" customHeight="false" outlineLevel="0" collapsed="false">
      <c r="A165" s="115" t="s">
        <v>919</v>
      </c>
      <c r="C165" s="120" t="s">
        <v>920</v>
      </c>
    </row>
    <row r="166" customFormat="false" ht="13.5" hidden="false" customHeight="false" outlineLevel="0" collapsed="false">
      <c r="A166" s="115" t="s">
        <v>921</v>
      </c>
      <c r="C166" s="120" t="s">
        <v>922</v>
      </c>
    </row>
    <row r="167" customFormat="false" ht="13.5" hidden="false" customHeight="false" outlineLevel="0" collapsed="false">
      <c r="A167" s="115" t="s">
        <v>923</v>
      </c>
      <c r="C167" s="120" t="s">
        <v>924</v>
      </c>
    </row>
    <row r="168" customFormat="false" ht="13.5" hidden="false" customHeight="false" outlineLevel="0" collapsed="false">
      <c r="A168" s="115" t="s">
        <v>925</v>
      </c>
      <c r="C168" s="120" t="s">
        <v>926</v>
      </c>
    </row>
    <row r="169" customFormat="false" ht="13.5" hidden="false" customHeight="false" outlineLevel="0" collapsed="false">
      <c r="A169" s="115" t="s">
        <v>927</v>
      </c>
      <c r="C169" s="120" t="s">
        <v>928</v>
      </c>
    </row>
    <row r="170" customFormat="false" ht="13.5" hidden="false" customHeight="false" outlineLevel="0" collapsed="false">
      <c r="A170" s="115" t="s">
        <v>929</v>
      </c>
      <c r="C170" s="120" t="s">
        <v>930</v>
      </c>
    </row>
    <row r="171" customFormat="false" ht="13.5" hidden="false" customHeight="false" outlineLevel="0" collapsed="false">
      <c r="A171" s="115" t="s">
        <v>931</v>
      </c>
      <c r="C171" s="120" t="s">
        <v>932</v>
      </c>
    </row>
    <row r="172" customFormat="false" ht="13.5" hidden="false" customHeight="false" outlineLevel="0" collapsed="false">
      <c r="A172" s="115" t="s">
        <v>933</v>
      </c>
      <c r="C172" s="120" t="s">
        <v>934</v>
      </c>
    </row>
    <row r="173" customFormat="false" ht="13.5" hidden="false" customHeight="false" outlineLevel="0" collapsed="false">
      <c r="A173" s="115" t="s">
        <v>935</v>
      </c>
      <c r="C173" s="120" t="s">
        <v>936</v>
      </c>
    </row>
    <row r="174" customFormat="false" ht="13.5" hidden="false" customHeight="false" outlineLevel="0" collapsed="false">
      <c r="A174" s="115" t="s">
        <v>937</v>
      </c>
      <c r="C174" s="120" t="s">
        <v>938</v>
      </c>
    </row>
    <row r="175" customFormat="false" ht="13.5" hidden="false" customHeight="false" outlineLevel="0" collapsed="false">
      <c r="A175" s="115" t="s">
        <v>939</v>
      </c>
      <c r="C175" s="120" t="s">
        <v>940</v>
      </c>
    </row>
    <row r="176" customFormat="false" ht="13.5" hidden="false" customHeight="false" outlineLevel="0" collapsed="false">
      <c r="A176" s="115" t="s">
        <v>941</v>
      </c>
      <c r="C176" s="120" t="s">
        <v>942</v>
      </c>
    </row>
    <row r="177" customFormat="false" ht="13.5" hidden="false" customHeight="false" outlineLevel="0" collapsed="false">
      <c r="A177" s="115" t="s">
        <v>943</v>
      </c>
      <c r="C177" s="120" t="s">
        <v>944</v>
      </c>
    </row>
    <row r="178" customFormat="false" ht="13.5" hidden="false" customHeight="false" outlineLevel="0" collapsed="false">
      <c r="A178" s="115" t="s">
        <v>945</v>
      </c>
      <c r="C178" s="120" t="s">
        <v>946</v>
      </c>
    </row>
    <row r="179" customFormat="false" ht="13.5" hidden="false" customHeight="false" outlineLevel="0" collapsed="false">
      <c r="A179" s="115" t="s">
        <v>947</v>
      </c>
      <c r="C179" s="120" t="s">
        <v>948</v>
      </c>
    </row>
    <row r="180" customFormat="false" ht="13.5" hidden="false" customHeight="false" outlineLevel="0" collapsed="false">
      <c r="A180" s="115" t="s">
        <v>949</v>
      </c>
      <c r="C180" s="120" t="s">
        <v>950</v>
      </c>
    </row>
    <row r="181" customFormat="false" ht="13.5" hidden="false" customHeight="false" outlineLevel="0" collapsed="false">
      <c r="A181" s="115" t="s">
        <v>951</v>
      </c>
      <c r="C181" s="120" t="s">
        <v>952</v>
      </c>
    </row>
    <row r="182" customFormat="false" ht="13.5" hidden="false" customHeight="false" outlineLevel="0" collapsed="false">
      <c r="A182" s="115" t="s">
        <v>953</v>
      </c>
      <c r="C182" s="120" t="s">
        <v>954</v>
      </c>
    </row>
    <row r="183" customFormat="false" ht="13.5" hidden="false" customHeight="false" outlineLevel="0" collapsed="false">
      <c r="A183" s="115" t="s">
        <v>955</v>
      </c>
      <c r="C183" s="120" t="s">
        <v>956</v>
      </c>
    </row>
    <row r="184" customFormat="false" ht="13.5" hidden="false" customHeight="false" outlineLevel="0" collapsed="false">
      <c r="A184" s="115" t="s">
        <v>957</v>
      </c>
      <c r="C184" s="120" t="s">
        <v>958</v>
      </c>
    </row>
    <row r="185" customFormat="false" ht="13.5" hidden="false" customHeight="false" outlineLevel="0" collapsed="false">
      <c r="A185" s="115" t="s">
        <v>959</v>
      </c>
      <c r="C185" s="120" t="s">
        <v>960</v>
      </c>
    </row>
    <row r="186" customFormat="false" ht="13.5" hidden="false" customHeight="false" outlineLevel="0" collapsed="false">
      <c r="A186" s="115" t="s">
        <v>961</v>
      </c>
      <c r="C186" s="120" t="s">
        <v>962</v>
      </c>
    </row>
    <row r="187" customFormat="false" ht="13.5" hidden="false" customHeight="false" outlineLevel="0" collapsed="false">
      <c r="A187" s="115" t="s">
        <v>963</v>
      </c>
      <c r="C187" s="120" t="s">
        <v>964</v>
      </c>
    </row>
    <row r="188" customFormat="false" ht="13.5" hidden="false" customHeight="false" outlineLevel="0" collapsed="false">
      <c r="A188" s="115" t="s">
        <v>965</v>
      </c>
      <c r="C188" s="120" t="s">
        <v>966</v>
      </c>
    </row>
    <row r="189" customFormat="false" ht="13.5" hidden="false" customHeight="false" outlineLevel="0" collapsed="false">
      <c r="A189" s="115" t="s">
        <v>967</v>
      </c>
      <c r="C189" s="120" t="s">
        <v>968</v>
      </c>
    </row>
    <row r="190" customFormat="false" ht="13.5" hidden="false" customHeight="false" outlineLevel="0" collapsed="false">
      <c r="A190" s="115" t="s">
        <v>969</v>
      </c>
      <c r="C190" s="120" t="s">
        <v>970</v>
      </c>
    </row>
    <row r="191" customFormat="false" ht="13.5" hidden="false" customHeight="false" outlineLevel="0" collapsed="false">
      <c r="A191" s="115" t="s">
        <v>971</v>
      </c>
      <c r="C191" s="120" t="s">
        <v>972</v>
      </c>
    </row>
    <row r="192" customFormat="false" ht="13.5" hidden="false" customHeight="false" outlineLevel="0" collapsed="false">
      <c r="A192" s="115" t="s">
        <v>973</v>
      </c>
      <c r="C192" s="120" t="s">
        <v>974</v>
      </c>
    </row>
    <row r="193" customFormat="false" ht="13.5" hidden="false" customHeight="false" outlineLevel="0" collapsed="false">
      <c r="A193" s="115" t="s">
        <v>975</v>
      </c>
      <c r="C193" s="120" t="s">
        <v>976</v>
      </c>
    </row>
    <row r="194" customFormat="false" ht="13.5" hidden="false" customHeight="false" outlineLevel="0" collapsed="false">
      <c r="A194" s="115" t="s">
        <v>977</v>
      </c>
      <c r="C194" s="120" t="s">
        <v>978</v>
      </c>
    </row>
    <row r="195" customFormat="false" ht="13.5" hidden="false" customHeight="false" outlineLevel="0" collapsed="false">
      <c r="A195" s="115" t="s">
        <v>979</v>
      </c>
      <c r="C195" s="120" t="s">
        <v>980</v>
      </c>
    </row>
    <row r="196" customFormat="false" ht="13.5" hidden="false" customHeight="false" outlineLevel="0" collapsed="false">
      <c r="A196" s="115" t="s">
        <v>981</v>
      </c>
      <c r="C196" s="120" t="s">
        <v>982</v>
      </c>
    </row>
    <row r="197" customFormat="false" ht="13.5" hidden="false" customHeight="false" outlineLevel="0" collapsed="false">
      <c r="A197" s="115" t="s">
        <v>983</v>
      </c>
      <c r="C197" s="120" t="s">
        <v>984</v>
      </c>
    </row>
    <row r="198" customFormat="false" ht="13.5" hidden="false" customHeight="false" outlineLevel="0" collapsed="false">
      <c r="A198" s="115" t="s">
        <v>985</v>
      </c>
      <c r="C198" s="120" t="s">
        <v>986</v>
      </c>
    </row>
    <row r="199" customFormat="false" ht="13.5" hidden="false" customHeight="false" outlineLevel="0" collapsed="false">
      <c r="A199" s="115" t="s">
        <v>987</v>
      </c>
      <c r="C199" s="120" t="s">
        <v>988</v>
      </c>
    </row>
    <row r="200" customFormat="false" ht="13.5" hidden="false" customHeight="false" outlineLevel="0" collapsed="false">
      <c r="A200" s="115" t="s">
        <v>989</v>
      </c>
      <c r="C200" s="120" t="s">
        <v>990</v>
      </c>
    </row>
    <row r="201" customFormat="false" ht="13.5" hidden="false" customHeight="false" outlineLevel="0" collapsed="false">
      <c r="A201" s="115" t="s">
        <v>991</v>
      </c>
      <c r="C201" s="120" t="s">
        <v>992</v>
      </c>
    </row>
    <row r="202" customFormat="false" ht="13.5" hidden="false" customHeight="false" outlineLevel="0" collapsed="false">
      <c r="A202" s="115" t="s">
        <v>993</v>
      </c>
      <c r="C202" s="120" t="s">
        <v>994</v>
      </c>
    </row>
    <row r="203" customFormat="false" ht="13.5" hidden="false" customHeight="false" outlineLevel="0" collapsed="false">
      <c r="A203" s="115" t="s">
        <v>995</v>
      </c>
      <c r="C203" s="120" t="s">
        <v>996</v>
      </c>
    </row>
    <row r="204" customFormat="false" ht="13.5" hidden="false" customHeight="false" outlineLevel="0" collapsed="false">
      <c r="A204" s="115" t="s">
        <v>997</v>
      </c>
      <c r="C204" s="120" t="s">
        <v>998</v>
      </c>
    </row>
    <row r="205" customFormat="false" ht="13.5" hidden="false" customHeight="false" outlineLevel="0" collapsed="false">
      <c r="A205" s="115" t="s">
        <v>999</v>
      </c>
      <c r="C205" s="120" t="s">
        <v>1000</v>
      </c>
    </row>
    <row r="206" customFormat="false" ht="13.5" hidden="false" customHeight="false" outlineLevel="0" collapsed="false">
      <c r="A206" s="115" t="s">
        <v>1001</v>
      </c>
      <c r="C206" s="120" t="s">
        <v>1002</v>
      </c>
    </row>
    <row r="207" customFormat="false" ht="13.5" hidden="false" customHeight="false" outlineLevel="0" collapsed="false">
      <c r="A207" s="115" t="s">
        <v>1003</v>
      </c>
      <c r="C207" s="120" t="s">
        <v>1004</v>
      </c>
    </row>
    <row r="208" customFormat="false" ht="13.5" hidden="false" customHeight="false" outlineLevel="0" collapsed="false">
      <c r="A208" s="115" t="s">
        <v>1005</v>
      </c>
      <c r="C208" s="120" t="s">
        <v>1006</v>
      </c>
    </row>
    <row r="209" customFormat="false" ht="13.5" hidden="false" customHeight="false" outlineLevel="0" collapsed="false">
      <c r="A209" s="115" t="s">
        <v>1007</v>
      </c>
      <c r="C209" s="120" t="s">
        <v>1008</v>
      </c>
    </row>
    <row r="210" customFormat="false" ht="13.5" hidden="false" customHeight="false" outlineLevel="0" collapsed="false">
      <c r="A210" s="115" t="s">
        <v>1009</v>
      </c>
      <c r="C210" s="120" t="s">
        <v>1010</v>
      </c>
    </row>
    <row r="211" customFormat="false" ht="13.5" hidden="false" customHeight="false" outlineLevel="0" collapsed="false">
      <c r="A211" s="115" t="s">
        <v>1011</v>
      </c>
      <c r="C211" s="120" t="s">
        <v>1012</v>
      </c>
    </row>
    <row r="212" customFormat="false" ht="13.5" hidden="false" customHeight="false" outlineLevel="0" collapsed="false">
      <c r="A212" s="115" t="s">
        <v>1013</v>
      </c>
      <c r="C212" s="120" t="s">
        <v>1014</v>
      </c>
    </row>
    <row r="213" customFormat="false" ht="13.5" hidden="false" customHeight="false" outlineLevel="0" collapsed="false">
      <c r="A213" s="115" t="s">
        <v>1015</v>
      </c>
      <c r="C213" s="120" t="s">
        <v>1016</v>
      </c>
    </row>
    <row r="214" customFormat="false" ht="13.5" hidden="false" customHeight="false" outlineLevel="0" collapsed="false">
      <c r="A214" s="115" t="s">
        <v>1017</v>
      </c>
      <c r="C214" s="120" t="s">
        <v>1018</v>
      </c>
    </row>
    <row r="215" customFormat="false" ht="13.5" hidden="false" customHeight="false" outlineLevel="0" collapsed="false">
      <c r="A215" s="115" t="s">
        <v>1019</v>
      </c>
      <c r="C215" s="120" t="s">
        <v>1020</v>
      </c>
    </row>
    <row r="216" customFormat="false" ht="13.5" hidden="false" customHeight="false" outlineLevel="0" collapsed="false">
      <c r="A216" s="115" t="s">
        <v>1021</v>
      </c>
      <c r="C216" s="120" t="s">
        <v>1022</v>
      </c>
    </row>
    <row r="217" customFormat="false" ht="13.5" hidden="false" customHeight="false" outlineLevel="0" collapsed="false">
      <c r="A217" s="115" t="s">
        <v>1023</v>
      </c>
      <c r="C217" s="120" t="s">
        <v>1024</v>
      </c>
    </row>
    <row r="218" customFormat="false" ht="13.5" hidden="false" customHeight="false" outlineLevel="0" collapsed="false">
      <c r="A218" s="115" t="s">
        <v>1025</v>
      </c>
      <c r="C218" s="120" t="s">
        <v>1026</v>
      </c>
    </row>
    <row r="219" customFormat="false" ht="13.5" hidden="false" customHeight="false" outlineLevel="0" collapsed="false">
      <c r="A219" s="115" t="s">
        <v>1027</v>
      </c>
      <c r="C219" s="120" t="s">
        <v>1028</v>
      </c>
    </row>
    <row r="220" customFormat="false" ht="13.5" hidden="false" customHeight="false" outlineLevel="0" collapsed="false">
      <c r="A220" s="115" t="s">
        <v>1029</v>
      </c>
      <c r="C220" s="120" t="s">
        <v>1030</v>
      </c>
    </row>
    <row r="221" customFormat="false" ht="13.5" hidden="false" customHeight="false" outlineLevel="0" collapsed="false">
      <c r="A221" s="115" t="s">
        <v>1031</v>
      </c>
      <c r="C221" s="120" t="s">
        <v>1032</v>
      </c>
    </row>
    <row r="222" customFormat="false" ht="13.5" hidden="false" customHeight="false" outlineLevel="0" collapsed="false">
      <c r="A222" s="115" t="s">
        <v>1033</v>
      </c>
      <c r="C222" s="120" t="s">
        <v>1034</v>
      </c>
    </row>
    <row r="223" customFormat="false" ht="13.5" hidden="false" customHeight="false" outlineLevel="0" collapsed="false">
      <c r="A223" s="115" t="s">
        <v>1035</v>
      </c>
    </row>
    <row r="224" customFormat="false" ht="13.5" hidden="false" customHeight="false" outlineLevel="0" collapsed="false">
      <c r="A224" s="115" t="s">
        <v>1036</v>
      </c>
    </row>
    <row r="225" customFormat="false" ht="13.5" hidden="false" customHeight="false" outlineLevel="0" collapsed="false">
      <c r="A225" s="115" t="s">
        <v>1037</v>
      </c>
    </row>
    <row r="226" customFormat="false" ht="13.5" hidden="false" customHeight="false" outlineLevel="0" collapsed="false">
      <c r="A226" s="115" t="s">
        <v>1038</v>
      </c>
    </row>
    <row r="227" customFormat="false" ht="13.5" hidden="false" customHeight="false" outlineLevel="0" collapsed="false">
      <c r="A227" s="115" t="s">
        <v>1039</v>
      </c>
    </row>
    <row r="228" customFormat="false" ht="13.5" hidden="false" customHeight="false" outlineLevel="0" collapsed="false">
      <c r="A228" s="115" t="s">
        <v>1040</v>
      </c>
    </row>
    <row r="229" customFormat="false" ht="13.5" hidden="false" customHeight="false" outlineLevel="0" collapsed="false">
      <c r="A229" s="115" t="s">
        <v>1041</v>
      </c>
    </row>
    <row r="230" customFormat="false" ht="13.5" hidden="false" customHeight="false" outlineLevel="0" collapsed="false">
      <c r="A230" s="115" t="s">
        <v>1042</v>
      </c>
    </row>
    <row r="231" customFormat="false" ht="13.5" hidden="false" customHeight="false" outlineLevel="0" collapsed="false">
      <c r="A231" s="115" t="s">
        <v>1043</v>
      </c>
    </row>
    <row r="232" customFormat="false" ht="13.5" hidden="false" customHeight="false" outlineLevel="0" collapsed="false">
      <c r="A232" s="115" t="s">
        <v>1044</v>
      </c>
    </row>
    <row r="233" customFormat="false" ht="13.5" hidden="false" customHeight="false" outlineLevel="0" collapsed="false">
      <c r="A233" s="115" t="s">
        <v>1045</v>
      </c>
    </row>
    <row r="234" customFormat="false" ht="13.5" hidden="false" customHeight="false" outlineLevel="0" collapsed="false">
      <c r="A234" s="115" t="s">
        <v>1046</v>
      </c>
    </row>
    <row r="235" customFormat="false" ht="13.5" hidden="false" customHeight="false" outlineLevel="0" collapsed="false">
      <c r="A235" s="115" t="s">
        <v>1047</v>
      </c>
    </row>
    <row r="236" customFormat="false" ht="13.5" hidden="false" customHeight="false" outlineLevel="0" collapsed="false">
      <c r="A236" s="115" t="s">
        <v>1048</v>
      </c>
    </row>
    <row r="237" customFormat="false" ht="13.5" hidden="false" customHeight="false" outlineLevel="0" collapsed="false">
      <c r="A237" s="115" t="s">
        <v>1049</v>
      </c>
    </row>
    <row r="238" customFormat="false" ht="13.5" hidden="false" customHeight="false" outlineLevel="0" collapsed="false">
      <c r="A238" s="115" t="s">
        <v>1050</v>
      </c>
    </row>
    <row r="239" customFormat="false" ht="13.5" hidden="false" customHeight="false" outlineLevel="0" collapsed="false">
      <c r="A239" s="115" t="s">
        <v>1051</v>
      </c>
    </row>
    <row r="240" customFormat="false" ht="13.5" hidden="false" customHeight="false" outlineLevel="0" collapsed="false">
      <c r="A240" s="115" t="s">
        <v>1052</v>
      </c>
    </row>
    <row r="241" customFormat="false" ht="13.5" hidden="false" customHeight="false" outlineLevel="0" collapsed="false">
      <c r="A241" s="115" t="s">
        <v>1053</v>
      </c>
    </row>
    <row r="242" customFormat="false" ht="13.5" hidden="false" customHeight="false" outlineLevel="0" collapsed="false">
      <c r="A242" s="115"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7T06: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