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门店健康指标诊断报告书</t>
  </si>
  <si>
    <t xml:space="preserve">门店名称：杉板桥店                                      店长：殷岱菊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客流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对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笔！毛利率对比去年同期，下降</t>
    </r>
    <r>
      <rPr>
        <sz val="11"/>
        <rFont val="宋体"/>
        <family val="0"/>
        <charset val="134"/>
      </rPr>
      <t xml:space="preserve">0.6%</t>
    </r>
    <r>
      <rPr>
        <sz val="11"/>
        <rFont val="Noto Sans"/>
        <family val="2"/>
      </rPr>
      <t xml:space="preserve">！客单价差异不大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会员新增，对比去年同期，下降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个，对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下降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个！店员对会员新增未重视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库存品种数对比去年同期，下降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个！中西成药库存品种数对比去年同期，下降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个！对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销售品种数下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店长殷岱菊，对比去年同期客品数下降</t>
    </r>
    <r>
      <rPr>
        <sz val="11"/>
        <rFont val="宋体"/>
        <family val="0"/>
        <charset val="134"/>
      </rPr>
      <t xml:space="preserve">0.94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！对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也有所下降！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店员姚沙，销售环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1586</t>
    </r>
    <r>
      <rPr>
        <sz val="11"/>
        <rFont val="Noto Sans"/>
        <family val="2"/>
      </rPr>
      <t xml:space="preserve">元，毛利额下降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元，客品数及关联用药都有下降！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店员刘科言，销售环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元，客流减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笔！客品数及关联用药持平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6.13%</t>
  </si>
  <si>
    <t xml:space="preserve">64.3%</t>
  </si>
  <si>
    <t xml:space="preserve">76.64%</t>
  </si>
  <si>
    <t xml:space="preserve">会员客流占比</t>
  </si>
  <si>
    <t xml:space="preserve">68.86%</t>
  </si>
  <si>
    <t xml:space="preserve">53.77%</t>
  </si>
  <si>
    <t xml:space="preserve">66.27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殷岱菊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姚沙       司龄：</t>
  </si>
  <si>
    <t xml:space="preserve">员工技能数据    姓名：董华        司龄：</t>
  </si>
  <si>
    <t xml:space="preserve">员工技能数据    姓名：刘科言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多为新员工，关联用药较差，增加店员对说明书的抄写！店员刘科言、姚沙每日抄写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品种说明书，发片区群检核！</t>
    </r>
  </si>
  <si>
    <t xml:space="preserve">殷岱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开始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店长个人关联及疗程用药能力下降，重点监督收银台销售提醒是否做到！</t>
    </r>
  </si>
  <si>
    <t xml:space="preserve">何巍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动销率较低！筛选滞销品种，在保证货品数量不变的情况下，将多余品种进行片区调拨！周转门店滞销品种</t>
    </r>
  </si>
  <si>
    <t xml:space="preserve">殷岱菊、何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新增办理太少，要求每日会员办理人员不能低于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库存数量特别是中西成药，对比去年同期及环比下降较多，检查门店是否有删除计划行为！匹配公司重点经营品种目录，进行补充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6"/>
    <col collapsed="false" customWidth="true" hidden="false" outlineLevel="0" max="4" min="4" style="2" width="10.66"/>
    <col collapsed="false" customWidth="true" hidden="false" outlineLevel="0" max="5" min="5" style="3" width="12.66"/>
    <col collapsed="false" customWidth="true" hidden="false" outlineLevel="0" max="6" min="6" style="3" width="11.66"/>
    <col collapsed="false" customWidth="true" hidden="false" outlineLevel="0" max="7" min="7" style="3" width="10.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15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28" hidden="false" customHeight="true" outlineLevel="0" collapsed="false">
      <c r="A6" s="7"/>
      <c r="B6" s="7"/>
      <c r="C6" s="7"/>
      <c r="D6" s="7"/>
      <c r="E6" s="7"/>
      <c r="F6" s="7"/>
      <c r="G6" s="7"/>
    </row>
    <row r="7" s="6" customFormat="true" ht="62" hidden="false" customHeight="true" outlineLevel="0" collapsed="false">
      <c r="A7" s="7"/>
      <c r="B7" s="7"/>
      <c r="C7" s="7"/>
      <c r="D7" s="7"/>
      <c r="E7" s="7"/>
      <c r="F7" s="7"/>
      <c r="G7" s="7"/>
    </row>
    <row r="8" s="6" customFormat="true" ht="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0" t="s">
        <v>9</v>
      </c>
      <c r="G8" s="10" t="s">
        <v>10</v>
      </c>
    </row>
    <row r="9" s="6" customFormat="true" ht="15" hidden="false" customHeight="true" outlineLevel="0" collapsed="false">
      <c r="A9" s="11" t="s">
        <v>11</v>
      </c>
      <c r="B9" s="8" t="s">
        <v>12</v>
      </c>
      <c r="C9" s="12" t="n">
        <v>210491.48</v>
      </c>
      <c r="D9" s="12" t="n">
        <v>190444.46</v>
      </c>
      <c r="E9" s="13" t="n">
        <f aca="false">C9-D9</f>
        <v>20047.02</v>
      </c>
      <c r="F9" s="12" t="n">
        <v>195888.8</v>
      </c>
      <c r="G9" s="13" t="n">
        <f aca="false">C9-F9</f>
        <v>14602.68</v>
      </c>
    </row>
    <row r="10" s="6" customFormat="true" ht="15" hidden="false" customHeight="true" outlineLevel="0" collapsed="false">
      <c r="A10" s="11"/>
      <c r="B10" s="8" t="s">
        <v>13</v>
      </c>
      <c r="C10" s="12" t="n">
        <v>65795.45</v>
      </c>
      <c r="D10" s="12" t="n">
        <v>60622.89</v>
      </c>
      <c r="E10" s="13" t="n">
        <f aca="false">C10-D10</f>
        <v>5172.56</v>
      </c>
      <c r="F10" s="12" t="n">
        <v>59178.39</v>
      </c>
      <c r="G10" s="13" t="n">
        <f aca="false">C10-F10</f>
        <v>6617.06</v>
      </c>
    </row>
    <row r="11" s="6" customFormat="true" ht="15" hidden="false" customHeight="true" outlineLevel="0" collapsed="false">
      <c r="A11" s="11"/>
      <c r="B11" s="8" t="s">
        <v>14</v>
      </c>
      <c r="C11" s="12" t="n">
        <v>3625</v>
      </c>
      <c r="D11" s="12" t="n">
        <v>3227</v>
      </c>
      <c r="E11" s="13" t="n">
        <f aca="false">C11-D11</f>
        <v>398</v>
      </c>
      <c r="F11" s="12" t="n">
        <v>3679</v>
      </c>
      <c r="G11" s="14" t="n">
        <f aca="false">C11-F11</f>
        <v>-54</v>
      </c>
    </row>
    <row r="12" s="6" customFormat="true" ht="15" hidden="false" customHeight="true" outlineLevel="0" collapsed="false">
      <c r="A12" s="11"/>
      <c r="B12" s="8" t="s">
        <v>15</v>
      </c>
      <c r="C12" s="15" t="n">
        <v>0.312</v>
      </c>
      <c r="D12" s="15" t="n">
        <f aca="false">D10/D9</f>
        <v>0.318323200370334</v>
      </c>
      <c r="E12" s="16" t="n">
        <f aca="false">C12-D12</f>
        <v>-0.00632320037033368</v>
      </c>
      <c r="F12" s="17" t="n">
        <f aca="false">F10/F9</f>
        <v>0.302101957845472</v>
      </c>
      <c r="G12" s="17" t="n">
        <f aca="false">C12-F12</f>
        <v>0.0098980421545285</v>
      </c>
    </row>
    <row r="13" s="6" customFormat="true" ht="15" hidden="false" customHeight="true" outlineLevel="0" collapsed="false">
      <c r="A13" s="11"/>
      <c r="B13" s="8" t="s">
        <v>16</v>
      </c>
      <c r="C13" s="18" t="n">
        <f aca="false">C9/C11</f>
        <v>58.0666151724138</v>
      </c>
      <c r="D13" s="18" t="n">
        <f aca="false">D9/D11</f>
        <v>59.0159466997211</v>
      </c>
      <c r="E13" s="19" t="n">
        <f aca="false">C13-D13</f>
        <v>-0.949331527307301</v>
      </c>
      <c r="F13" s="20" t="n">
        <f aca="false">F9/F11</f>
        <v>53.2451209567817</v>
      </c>
      <c r="G13" s="20" t="n">
        <f aca="false">C13-F13</f>
        <v>4.82149421563207</v>
      </c>
    </row>
    <row r="14" s="6" customFormat="true" ht="15" hidden="false" customHeight="true" outlineLevel="0" collapsed="false">
      <c r="A14" s="11" t="s">
        <v>17</v>
      </c>
      <c r="B14" s="8" t="s">
        <v>18</v>
      </c>
      <c r="C14" s="21" t="n">
        <v>191</v>
      </c>
      <c r="D14" s="21" t="n">
        <v>243</v>
      </c>
      <c r="E14" s="14" t="n">
        <f aca="false">C14-D14</f>
        <v>-52</v>
      </c>
      <c r="F14" s="13" t="n">
        <v>237</v>
      </c>
      <c r="G14" s="14" t="n">
        <f aca="false">C14-F14</f>
        <v>-46</v>
      </c>
    </row>
    <row r="15" s="6" customFormat="true" ht="15" hidden="false" customHeight="true" outlineLevel="0" collapsed="false">
      <c r="A15" s="11"/>
      <c r="B15" s="8" t="s">
        <v>19</v>
      </c>
      <c r="C15" s="12" t="s">
        <v>20</v>
      </c>
      <c r="D15" s="12" t="s">
        <v>21</v>
      </c>
      <c r="E15" s="17" t="n">
        <f aca="false">C15-D15</f>
        <v>0.1183</v>
      </c>
      <c r="F15" s="12" t="s">
        <v>22</v>
      </c>
      <c r="G15" s="16" t="n">
        <f aca="false">C15-F15</f>
        <v>-0.00509999999999999</v>
      </c>
    </row>
    <row r="16" s="6" customFormat="true" ht="15" hidden="false" customHeight="true" outlineLevel="0" collapsed="false">
      <c r="A16" s="11"/>
      <c r="B16" s="8" t="s">
        <v>23</v>
      </c>
      <c r="C16" s="12" t="s">
        <v>24</v>
      </c>
      <c r="D16" s="12" t="s">
        <v>25</v>
      </c>
      <c r="E16" s="17" t="n">
        <f aca="false">C16-D16</f>
        <v>0.1509</v>
      </c>
      <c r="F16" s="12" t="s">
        <v>26</v>
      </c>
      <c r="G16" s="17" t="n">
        <f aca="false">C16-F16</f>
        <v>0.0259</v>
      </c>
    </row>
    <row r="17" s="6" customFormat="true" ht="15" hidden="false" customHeight="true" outlineLevel="0" collapsed="false">
      <c r="A17" s="11" t="s">
        <v>27</v>
      </c>
      <c r="B17" s="8" t="s">
        <v>28</v>
      </c>
      <c r="C17" s="22" t="n">
        <v>3265</v>
      </c>
      <c r="D17" s="22" t="n">
        <v>3360</v>
      </c>
      <c r="E17" s="14" t="n">
        <f aca="false">C17-D17</f>
        <v>-95</v>
      </c>
      <c r="F17" s="23" t="n">
        <v>3260</v>
      </c>
      <c r="G17" s="13" t="n">
        <f aca="false">C17-F17</f>
        <v>5</v>
      </c>
    </row>
    <row r="18" s="6" customFormat="true" ht="15" hidden="false" customHeight="true" outlineLevel="0" collapsed="false">
      <c r="A18" s="11"/>
      <c r="B18" s="8" t="s">
        <v>29</v>
      </c>
      <c r="C18" s="22" t="n">
        <v>1693</v>
      </c>
      <c r="D18" s="22" t="n">
        <v>1625</v>
      </c>
      <c r="E18" s="13" t="n">
        <f aca="false">C18-D18</f>
        <v>68</v>
      </c>
      <c r="F18" s="23" t="n">
        <v>1715</v>
      </c>
      <c r="G18" s="14" t="n">
        <f aca="false">C18-F18</f>
        <v>-22</v>
      </c>
    </row>
    <row r="19" s="6" customFormat="true" ht="15" hidden="false" customHeight="true" outlineLevel="0" collapsed="false">
      <c r="A19" s="11"/>
      <c r="B19" s="8" t="s">
        <v>30</v>
      </c>
      <c r="C19" s="22" t="n">
        <v>1809</v>
      </c>
      <c r="D19" s="22" t="n">
        <v>1919</v>
      </c>
      <c r="E19" s="14" t="n">
        <f aca="false">C19-D19</f>
        <v>-110</v>
      </c>
      <c r="F19" s="23" t="n">
        <v>1830</v>
      </c>
      <c r="G19" s="14" t="n">
        <f aca="false">C19-F19</f>
        <v>-21</v>
      </c>
    </row>
    <row r="20" s="6" customFormat="true" ht="15" hidden="false" customHeight="true" outlineLevel="0" collapsed="false">
      <c r="A20" s="11"/>
      <c r="B20" s="8" t="s">
        <v>31</v>
      </c>
      <c r="C20" s="22" t="n">
        <v>1004</v>
      </c>
      <c r="D20" s="22" t="n">
        <v>1026</v>
      </c>
      <c r="E20" s="14" t="n">
        <f aca="false">C20-D20</f>
        <v>-22</v>
      </c>
      <c r="F20" s="23" t="n">
        <v>1029</v>
      </c>
      <c r="G20" s="14" t="n">
        <f aca="false">C20-F20</f>
        <v>-25</v>
      </c>
    </row>
    <row r="21" s="6" customFormat="true" ht="15" hidden="false" customHeight="true" outlineLevel="0" collapsed="false">
      <c r="A21" s="11"/>
      <c r="B21" s="8" t="s">
        <v>32</v>
      </c>
      <c r="C21" s="15" t="n">
        <v>0.518</v>
      </c>
      <c r="D21" s="15" t="n">
        <v>0.483</v>
      </c>
      <c r="E21" s="13" t="n">
        <f aca="false">C21-D21</f>
        <v>0.035</v>
      </c>
      <c r="F21" s="17" t="n">
        <v>0.526</v>
      </c>
      <c r="G21" s="13" t="n">
        <f aca="false">C21-F21</f>
        <v>-0.00800000000000001</v>
      </c>
    </row>
    <row r="22" s="6" customFormat="true" ht="15" hidden="false" customHeight="true" outlineLevel="0" collapsed="false">
      <c r="A22" s="11" t="s">
        <v>33</v>
      </c>
      <c r="B22" s="8" t="s">
        <v>12</v>
      </c>
      <c r="C22" s="21" t="n">
        <v>67210</v>
      </c>
      <c r="D22" s="21" t="n">
        <v>66109</v>
      </c>
      <c r="E22" s="13" t="n">
        <f aca="false">C22-D22</f>
        <v>1101</v>
      </c>
      <c r="F22" s="13" t="n">
        <v>61266</v>
      </c>
      <c r="G22" s="13" t="n">
        <f aca="false">C22-F22</f>
        <v>5944</v>
      </c>
    </row>
    <row r="23" s="6" customFormat="true" ht="15" hidden="false" customHeight="true" outlineLevel="0" collapsed="false">
      <c r="A23" s="11"/>
      <c r="B23" s="8" t="s">
        <v>13</v>
      </c>
      <c r="C23" s="21" t="n">
        <v>20976</v>
      </c>
      <c r="D23" s="21" t="n">
        <v>20102</v>
      </c>
      <c r="E23" s="13" t="n">
        <f aca="false">C23-D23</f>
        <v>874</v>
      </c>
      <c r="F23" s="13" t="n">
        <v>18023</v>
      </c>
      <c r="G23" s="13" t="n">
        <f aca="false">C23-F23</f>
        <v>2953</v>
      </c>
    </row>
    <row r="24" s="6" customFormat="true" ht="15" hidden="false" customHeight="true" outlineLevel="0" collapsed="false">
      <c r="A24" s="11"/>
      <c r="B24" s="8" t="s">
        <v>14</v>
      </c>
      <c r="C24" s="21" t="n">
        <v>953</v>
      </c>
      <c r="D24" s="21" t="n">
        <v>765</v>
      </c>
      <c r="E24" s="13" t="n">
        <f aca="false">C24-D24</f>
        <v>188</v>
      </c>
      <c r="F24" s="13" t="n">
        <v>924</v>
      </c>
      <c r="G24" s="13" t="n">
        <f aca="false">C24-F24</f>
        <v>29</v>
      </c>
    </row>
    <row r="25" s="6" customFormat="true" ht="15" hidden="false" customHeight="true" outlineLevel="0" collapsed="false">
      <c r="A25" s="11"/>
      <c r="B25" s="8" t="s">
        <v>34</v>
      </c>
      <c r="C25" s="21" t="n">
        <v>2.32</v>
      </c>
      <c r="D25" s="21" t="n">
        <v>3.26</v>
      </c>
      <c r="E25" s="14" t="n">
        <f aca="false">C25-D25</f>
        <v>-0.94</v>
      </c>
      <c r="F25" s="13" t="n">
        <v>2.34</v>
      </c>
      <c r="G25" s="14" t="n">
        <f aca="false">C25-F25</f>
        <v>-0.02</v>
      </c>
    </row>
    <row r="26" s="6" customFormat="true" ht="15" hidden="false" customHeight="true" outlineLevel="0" collapsed="false">
      <c r="A26" s="11"/>
      <c r="B26" s="8" t="s">
        <v>35</v>
      </c>
      <c r="C26" s="21" t="n">
        <v>1.76</v>
      </c>
      <c r="D26" s="21" t="n">
        <v>2.01</v>
      </c>
      <c r="E26" s="14" t="n">
        <f aca="false">C26-D26</f>
        <v>-0.25</v>
      </c>
      <c r="F26" s="13" t="n">
        <v>1.82</v>
      </c>
      <c r="G26" s="14" t="n">
        <f aca="false">C26-F26</f>
        <v>-0.0600000000000001</v>
      </c>
    </row>
    <row r="27" s="6" customFormat="true" ht="15" hidden="false" customHeight="true" outlineLevel="0" collapsed="false">
      <c r="A27" s="11"/>
      <c r="B27" s="8" t="s">
        <v>36</v>
      </c>
      <c r="C27" s="21" t="n">
        <v>1.32</v>
      </c>
      <c r="D27" s="21" t="n">
        <v>1.62</v>
      </c>
      <c r="E27" s="14" t="n">
        <f aca="false">C27-D27</f>
        <v>-0.3</v>
      </c>
      <c r="F27" s="13" t="n">
        <v>1.28</v>
      </c>
      <c r="G27" s="14" t="n">
        <f aca="false">C27-F27</f>
        <v>0.04</v>
      </c>
    </row>
    <row r="28" s="6" customFormat="true" ht="15" hidden="false" customHeight="true" outlineLevel="0" collapsed="false">
      <c r="A28" s="11"/>
      <c r="B28" s="8" t="s">
        <v>37</v>
      </c>
      <c r="C28" s="15" t="n">
        <v>0.52</v>
      </c>
      <c r="D28" s="15" t="n">
        <v>0.56</v>
      </c>
      <c r="E28" s="14" t="n">
        <f aca="false">C28-D28</f>
        <v>-0.04</v>
      </c>
      <c r="F28" s="24" t="n">
        <v>0.53</v>
      </c>
      <c r="G28" s="14" t="n">
        <f aca="false">C28-F28</f>
        <v>-0.01</v>
      </c>
    </row>
    <row r="29" s="6" customFormat="true" ht="15" hidden="false" customHeight="true" outlineLevel="0" collapsed="false">
      <c r="A29" s="11" t="s">
        <v>38</v>
      </c>
      <c r="B29" s="8" t="s">
        <v>12</v>
      </c>
      <c r="C29" s="21" t="n">
        <v>41141</v>
      </c>
      <c r="D29" s="21" t="n">
        <v>0</v>
      </c>
      <c r="E29" s="13" t="n">
        <f aca="false">C29-D29</f>
        <v>41141</v>
      </c>
      <c r="F29" s="13" t="n">
        <v>42726</v>
      </c>
      <c r="G29" s="14" t="n">
        <f aca="false">C29-F29</f>
        <v>-1585</v>
      </c>
    </row>
    <row r="30" s="6" customFormat="true" ht="15" hidden="false" customHeight="true" outlineLevel="0" collapsed="false">
      <c r="A30" s="11"/>
      <c r="B30" s="8" t="s">
        <v>13</v>
      </c>
      <c r="C30" s="21" t="n">
        <v>13661</v>
      </c>
      <c r="D30" s="21" t="n">
        <v>0</v>
      </c>
      <c r="E30" s="13" t="n">
        <f aca="false">C30-D30</f>
        <v>13661</v>
      </c>
      <c r="F30" s="13" t="n">
        <v>14374</v>
      </c>
      <c r="G30" s="14" t="n">
        <f aca="false">C30-F30</f>
        <v>-713</v>
      </c>
    </row>
    <row r="31" s="6" customFormat="true" ht="15" hidden="false" customHeight="true" outlineLevel="0" collapsed="false">
      <c r="A31" s="11"/>
      <c r="B31" s="8" t="s">
        <v>14</v>
      </c>
      <c r="C31" s="21" t="n">
        <v>763</v>
      </c>
      <c r="D31" s="21" t="n">
        <v>0</v>
      </c>
      <c r="E31" s="13" t="n">
        <f aca="false">C31-D31</f>
        <v>763</v>
      </c>
      <c r="F31" s="13" t="n">
        <v>807</v>
      </c>
      <c r="G31" s="14" t="n">
        <f aca="false">C31-F31</f>
        <v>-44</v>
      </c>
    </row>
    <row r="32" s="6" customFormat="true" ht="15" hidden="false" customHeight="true" outlineLevel="0" collapsed="false">
      <c r="A32" s="11"/>
      <c r="B32" s="8" t="s">
        <v>34</v>
      </c>
      <c r="C32" s="21" t="n">
        <v>2.01</v>
      </c>
      <c r="D32" s="21" t="n">
        <v>0</v>
      </c>
      <c r="E32" s="13" t="n">
        <f aca="false">C32-D32</f>
        <v>2.01</v>
      </c>
      <c r="F32" s="13" t="n">
        <v>2.06</v>
      </c>
      <c r="G32" s="14" t="n">
        <f aca="false">C32-F32</f>
        <v>-0.0500000000000003</v>
      </c>
    </row>
    <row r="33" s="6" customFormat="true" ht="15" hidden="false" customHeight="true" outlineLevel="0" collapsed="false">
      <c r="A33" s="11"/>
      <c r="B33" s="8" t="s">
        <v>35</v>
      </c>
      <c r="C33" s="21" t="n">
        <v>1.67</v>
      </c>
      <c r="D33" s="21" t="n">
        <v>0</v>
      </c>
      <c r="E33" s="13" t="n">
        <f aca="false">C33-D33</f>
        <v>1.67</v>
      </c>
      <c r="F33" s="13" t="n">
        <v>1.75</v>
      </c>
      <c r="G33" s="14" t="n">
        <f aca="false">C33-F33</f>
        <v>-0.0800000000000001</v>
      </c>
    </row>
    <row r="34" s="6" customFormat="true" ht="15" hidden="false" customHeight="true" outlineLevel="0" collapsed="false">
      <c r="A34" s="11"/>
      <c r="B34" s="8" t="s">
        <v>36</v>
      </c>
      <c r="C34" s="21" t="n">
        <v>1.2</v>
      </c>
      <c r="D34" s="21" t="n">
        <v>0</v>
      </c>
      <c r="E34" s="13" t="n">
        <f aca="false">C34-D34</f>
        <v>1.2</v>
      </c>
      <c r="F34" s="13" t="n">
        <v>1.17</v>
      </c>
      <c r="G34" s="13" t="n">
        <f aca="false">C34-F34</f>
        <v>0.03</v>
      </c>
    </row>
    <row r="35" s="29" customFormat="true" ht="15" hidden="false" customHeight="true" outlineLevel="0" collapsed="false">
      <c r="A35" s="11"/>
      <c r="B35" s="25" t="s">
        <v>37</v>
      </c>
      <c r="C35" s="26" t="n">
        <v>0.53</v>
      </c>
      <c r="D35" s="27" t="n">
        <v>0</v>
      </c>
      <c r="E35" s="13" t="n">
        <f aca="false">C35-D35</f>
        <v>0.53</v>
      </c>
      <c r="F35" s="28" t="n">
        <v>0.52</v>
      </c>
      <c r="G35" s="13" t="n">
        <f aca="false">C35-F35</f>
        <v>0.01</v>
      </c>
    </row>
    <row r="36" s="6" customFormat="true" ht="15" hidden="false" customHeight="true" outlineLevel="0" collapsed="false">
      <c r="A36" s="11" t="s">
        <v>39</v>
      </c>
      <c r="B36" s="8" t="s">
        <v>12</v>
      </c>
      <c r="C36" s="21" t="n">
        <v>67947</v>
      </c>
      <c r="D36" s="21" t="n">
        <v>0</v>
      </c>
      <c r="E36" s="13" t="n">
        <f aca="false">C36-D36</f>
        <v>67947</v>
      </c>
      <c r="F36" s="13" t="n">
        <v>59253</v>
      </c>
      <c r="G36" s="13" t="n">
        <f aca="false">C36-F36</f>
        <v>8694</v>
      </c>
    </row>
    <row r="37" s="6" customFormat="true" ht="15" hidden="false" customHeight="true" outlineLevel="0" collapsed="false">
      <c r="A37" s="11"/>
      <c r="B37" s="8" t="s">
        <v>13</v>
      </c>
      <c r="C37" s="21" t="n">
        <v>20499</v>
      </c>
      <c r="D37" s="21" t="n">
        <v>0</v>
      </c>
      <c r="E37" s="13" t="n">
        <f aca="false">C37-D37</f>
        <v>20499</v>
      </c>
      <c r="F37" s="13" t="n">
        <v>17269</v>
      </c>
      <c r="G37" s="13" t="n">
        <f aca="false">C37-F37</f>
        <v>3230</v>
      </c>
    </row>
    <row r="38" s="6" customFormat="true" ht="15" hidden="false" customHeight="true" outlineLevel="0" collapsed="false">
      <c r="A38" s="11"/>
      <c r="B38" s="8" t="s">
        <v>14</v>
      </c>
      <c r="C38" s="21" t="n">
        <v>1188</v>
      </c>
      <c r="D38" s="21" t="n">
        <v>0</v>
      </c>
      <c r="E38" s="13" t="n">
        <f aca="false">C38-D38</f>
        <v>1188</v>
      </c>
      <c r="F38" s="13" t="n">
        <v>1190</v>
      </c>
      <c r="G38" s="14" t="n">
        <f aca="false">C38-F38</f>
        <v>-2</v>
      </c>
    </row>
    <row r="39" s="6" customFormat="true" ht="15" hidden="false" customHeight="true" outlineLevel="0" collapsed="false">
      <c r="A39" s="11"/>
      <c r="B39" s="8" t="s">
        <v>34</v>
      </c>
      <c r="C39" s="21" t="n">
        <v>2.13</v>
      </c>
      <c r="D39" s="21" t="n">
        <v>0</v>
      </c>
      <c r="E39" s="13" t="n">
        <f aca="false">C39-D39</f>
        <v>2.13</v>
      </c>
      <c r="F39" s="13" t="n">
        <v>2.11</v>
      </c>
      <c r="G39" s="13" t="n">
        <f aca="false">C39-F39</f>
        <v>0.02</v>
      </c>
    </row>
    <row r="40" s="6" customFormat="true" ht="15" hidden="false" customHeight="true" outlineLevel="0" collapsed="false">
      <c r="A40" s="11"/>
      <c r="B40" s="8" t="s">
        <v>35</v>
      </c>
      <c r="C40" s="21" t="n">
        <v>1.74</v>
      </c>
      <c r="D40" s="21" t="n">
        <v>0</v>
      </c>
      <c r="E40" s="13" t="n">
        <f aca="false">C40-D40</f>
        <v>1.74</v>
      </c>
      <c r="F40" s="13" t="n">
        <v>1.75</v>
      </c>
      <c r="G40" s="14" t="n">
        <v>-0.01</v>
      </c>
    </row>
    <row r="41" s="6" customFormat="true" ht="15" hidden="false" customHeight="true" outlineLevel="0" collapsed="false">
      <c r="A41" s="11"/>
      <c r="B41" s="8" t="s">
        <v>36</v>
      </c>
      <c r="C41" s="21" t="n">
        <v>1.23</v>
      </c>
      <c r="D41" s="21" t="n">
        <v>0</v>
      </c>
      <c r="E41" s="13" t="n">
        <f aca="false">C41-D41</f>
        <v>1.23</v>
      </c>
      <c r="F41" s="13" t="n">
        <v>1.25</v>
      </c>
      <c r="G41" s="14" t="n">
        <v>-0.02</v>
      </c>
    </row>
    <row r="42" s="6" customFormat="true" ht="15" hidden="false" customHeight="true" outlineLevel="0" collapsed="false">
      <c r="A42" s="11"/>
      <c r="B42" s="8" t="s">
        <v>37</v>
      </c>
      <c r="C42" s="15" t="n">
        <v>0.6</v>
      </c>
      <c r="D42" s="21" t="n">
        <v>0</v>
      </c>
      <c r="E42" s="13" t="n">
        <f aca="false">C42-D42</f>
        <v>0.6</v>
      </c>
      <c r="F42" s="24" t="n">
        <v>0.56</v>
      </c>
      <c r="G42" s="13" t="n">
        <f aca="false">C42-F42</f>
        <v>0.0399999999999999</v>
      </c>
    </row>
    <row r="43" s="6" customFormat="true" ht="15" hidden="false" customHeight="true" outlineLevel="0" collapsed="false">
      <c r="A43" s="11" t="s">
        <v>40</v>
      </c>
      <c r="B43" s="8" t="s">
        <v>12</v>
      </c>
      <c r="C43" s="21" t="n">
        <v>31894</v>
      </c>
      <c r="D43" s="21" t="n">
        <v>0</v>
      </c>
      <c r="E43" s="13" t="n">
        <f aca="false">C43-D43</f>
        <v>31894</v>
      </c>
      <c r="F43" s="13" t="n">
        <v>32665</v>
      </c>
      <c r="G43" s="14" t="n">
        <f aca="false">C43-F43</f>
        <v>-771</v>
      </c>
    </row>
    <row r="44" s="6" customFormat="true" ht="15" hidden="false" customHeight="true" outlineLevel="0" collapsed="false">
      <c r="A44" s="11"/>
      <c r="B44" s="8" t="s">
        <v>13</v>
      </c>
      <c r="C44" s="21" t="n">
        <v>10339</v>
      </c>
      <c r="D44" s="21" t="n">
        <v>0</v>
      </c>
      <c r="E44" s="13" t="n">
        <f aca="false">C44-D44</f>
        <v>10339</v>
      </c>
      <c r="F44" s="13" t="n">
        <v>9520</v>
      </c>
      <c r="G44" s="13" t="n">
        <f aca="false">C44-F44</f>
        <v>819</v>
      </c>
    </row>
    <row r="45" s="6" customFormat="true" ht="15" hidden="false" customHeight="true" outlineLevel="0" collapsed="false">
      <c r="A45" s="11"/>
      <c r="B45" s="8" t="s">
        <v>14</v>
      </c>
      <c r="C45" s="21" t="n">
        <v>739</v>
      </c>
      <c r="D45" s="21" t="n">
        <v>0</v>
      </c>
      <c r="E45" s="13" t="n">
        <f aca="false">C45-D45</f>
        <v>739</v>
      </c>
      <c r="F45" s="13" t="n">
        <v>783</v>
      </c>
      <c r="G45" s="14" t="n">
        <f aca="false">C45-F45</f>
        <v>-44</v>
      </c>
    </row>
    <row r="46" s="6" customFormat="true" ht="15" hidden="false" customHeight="true" outlineLevel="0" collapsed="false">
      <c r="A46" s="11"/>
      <c r="B46" s="8" t="s">
        <v>34</v>
      </c>
      <c r="C46" s="21" t="n">
        <v>1.89</v>
      </c>
      <c r="D46" s="21" t="n">
        <v>0</v>
      </c>
      <c r="E46" s="13" t="n">
        <f aca="false">C46-D46</f>
        <v>1.89</v>
      </c>
      <c r="F46" s="13" t="n">
        <v>1.93</v>
      </c>
      <c r="G46" s="14" t="n">
        <f aca="false">C46-F46</f>
        <v>-0.04</v>
      </c>
    </row>
    <row r="47" s="6" customFormat="true" ht="15" hidden="false" customHeight="true" outlineLevel="0" collapsed="false">
      <c r="A47" s="11"/>
      <c r="B47" s="8" t="s">
        <v>35</v>
      </c>
      <c r="C47" s="21" t="n">
        <v>1.6</v>
      </c>
      <c r="D47" s="21" t="n">
        <v>0</v>
      </c>
      <c r="E47" s="13" t="n">
        <f aca="false">C47-D47</f>
        <v>1.6</v>
      </c>
      <c r="F47" s="13" t="n">
        <v>1.64</v>
      </c>
      <c r="G47" s="14" t="n">
        <f aca="false">C47-F47</f>
        <v>-0.0399999999999998</v>
      </c>
    </row>
    <row r="48" s="6" customFormat="true" ht="15" hidden="false" customHeight="true" outlineLevel="0" collapsed="false">
      <c r="A48" s="11"/>
      <c r="B48" s="8" t="s">
        <v>36</v>
      </c>
      <c r="C48" s="21" t="n">
        <v>1.19</v>
      </c>
      <c r="D48" s="21" t="n">
        <v>0</v>
      </c>
      <c r="E48" s="13" t="n">
        <f aca="false">C48-D48</f>
        <v>1.19</v>
      </c>
      <c r="F48" s="13" t="n">
        <v>1.18</v>
      </c>
      <c r="G48" s="13" t="n">
        <f aca="false">C48-F48</f>
        <v>0.01</v>
      </c>
    </row>
    <row r="49" s="6" customFormat="true" ht="15" hidden="false" customHeight="true" outlineLevel="0" collapsed="false">
      <c r="A49" s="11"/>
      <c r="B49" s="8" t="s">
        <v>37</v>
      </c>
      <c r="C49" s="15" t="n">
        <v>0.61</v>
      </c>
      <c r="D49" s="21" t="n">
        <v>0</v>
      </c>
      <c r="E49" s="13" t="n">
        <f aca="false">C49-D49</f>
        <v>0.61</v>
      </c>
      <c r="F49" s="17" t="n">
        <v>0.591</v>
      </c>
      <c r="G49" s="13" t="n">
        <f aca="false">C49-F49</f>
        <v>0.019</v>
      </c>
    </row>
    <row r="50" customFormat="false" ht="15" hidden="false" customHeight="false" outlineLevel="0" collapsed="false">
      <c r="A50" s="5" t="s">
        <v>41</v>
      </c>
      <c r="B50" s="5"/>
      <c r="C50" s="5"/>
      <c r="D50" s="5"/>
      <c r="E50" s="13"/>
      <c r="F50" s="30" t="s">
        <v>42</v>
      </c>
      <c r="G50" s="30" t="s">
        <v>43</v>
      </c>
    </row>
    <row r="51" s="34" customFormat="true" ht="46" hidden="false" customHeight="true" outlineLevel="0" collapsed="false">
      <c r="A51" s="31" t="s">
        <v>44</v>
      </c>
      <c r="B51" s="31"/>
      <c r="C51" s="31"/>
      <c r="D51" s="31"/>
      <c r="E51" s="31"/>
      <c r="F51" s="32" t="s">
        <v>45</v>
      </c>
      <c r="G51" s="33" t="s">
        <v>46</v>
      </c>
    </row>
    <row r="52" s="34" customFormat="true" ht="26" hidden="false" customHeight="true" outlineLevel="0" collapsed="false">
      <c r="A52" s="31" t="s">
        <v>47</v>
      </c>
      <c r="B52" s="31"/>
      <c r="C52" s="31"/>
      <c r="D52" s="31"/>
      <c r="E52" s="31"/>
      <c r="F52" s="32" t="s">
        <v>48</v>
      </c>
      <c r="G52" s="33" t="s">
        <v>46</v>
      </c>
    </row>
    <row r="53" s="34" customFormat="true" ht="34" hidden="false" customHeight="true" outlineLevel="0" collapsed="false">
      <c r="A53" s="31" t="s">
        <v>49</v>
      </c>
      <c r="B53" s="31"/>
      <c r="C53" s="31"/>
      <c r="D53" s="31"/>
      <c r="E53" s="31"/>
      <c r="F53" s="32" t="s">
        <v>50</v>
      </c>
      <c r="G53" s="33" t="s">
        <v>51</v>
      </c>
    </row>
    <row r="54" s="34" customFormat="true" ht="35" hidden="false" customHeight="true" outlineLevel="0" collapsed="false">
      <c r="A54" s="35" t="s">
        <v>52</v>
      </c>
      <c r="B54" s="35"/>
      <c r="C54" s="35"/>
      <c r="D54" s="35"/>
      <c r="E54" s="35"/>
      <c r="F54" s="32" t="s">
        <v>45</v>
      </c>
      <c r="G54" s="33" t="s">
        <v>46</v>
      </c>
    </row>
    <row r="55" customFormat="false" ht="36" hidden="false" customHeight="true" outlineLevel="0" collapsed="false">
      <c r="A55" s="36" t="s">
        <v>53</v>
      </c>
      <c r="B55" s="36"/>
      <c r="C55" s="36"/>
      <c r="D55" s="36"/>
      <c r="E55" s="36"/>
      <c r="F55" s="37" t="s">
        <v>45</v>
      </c>
      <c r="G55" s="23" t="s">
        <v>54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1-06T1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