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门店健康指标诊断报告书</t>
  </si>
  <si>
    <t xml:space="preserve">门店名称：人民中路店                                      店长：易金莉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环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5311</t>
    </r>
    <r>
      <rPr>
        <sz val="11"/>
        <rFont val="Noto Sans"/>
        <family val="2"/>
      </rPr>
      <t xml:space="preserve">元，毛利额下降</t>
    </r>
    <r>
      <rPr>
        <sz val="11"/>
        <rFont val="宋体"/>
        <family val="0"/>
        <charset val="134"/>
      </rPr>
      <t xml:space="preserve">5442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笔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新增环比下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笔，同比下降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笔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库存品种数量环比下降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个，销售品种数下降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个，中西成药销售品种数下降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个！环比库存下降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，中西成药下降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个，销售品种数下降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个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因去年同期，易金莉在北东街店，王丽超在华油路店！对比销售无可比性！店长易金莉环比销售下降</t>
    </r>
    <r>
      <rPr>
        <sz val="11"/>
        <rFont val="宋体"/>
        <family val="0"/>
        <charset val="134"/>
      </rPr>
      <t xml:space="preserve">3790</t>
    </r>
    <r>
      <rPr>
        <sz val="11"/>
        <rFont val="Noto Sans"/>
        <family val="2"/>
      </rPr>
      <t xml:space="preserve">元，毛利下降</t>
    </r>
    <r>
      <rPr>
        <sz val="11"/>
        <rFont val="宋体"/>
        <family val="0"/>
        <charset val="134"/>
      </rPr>
      <t xml:space="preserve">2375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笔！王丽超毛利额下降</t>
    </r>
    <r>
      <rPr>
        <sz val="11"/>
        <rFont val="宋体"/>
        <family val="0"/>
        <charset val="134"/>
      </rPr>
      <t xml:space="preserve">975</t>
    </r>
    <r>
      <rPr>
        <sz val="11"/>
        <rFont val="Noto Sans"/>
        <family val="2"/>
      </rPr>
      <t xml:space="preserve">元！客流下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笔！店员何亚环比销售下降</t>
    </r>
    <r>
      <rPr>
        <sz val="11"/>
        <rFont val="宋体"/>
        <family val="0"/>
        <charset val="134"/>
      </rPr>
      <t xml:space="preserve">3619</t>
    </r>
    <r>
      <rPr>
        <sz val="11"/>
        <rFont val="Noto Sans"/>
        <family val="2"/>
      </rPr>
      <t xml:space="preserve">元，毛利下降</t>
    </r>
    <r>
      <rPr>
        <sz val="11"/>
        <rFont val="宋体"/>
        <family val="0"/>
        <charset val="134"/>
      </rPr>
      <t xml:space="preserve">972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笔！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货品动销率偏低！滞销品种留存较多，效期品种较多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61.26%</t>
  </si>
  <si>
    <t xml:space="preserve">46.47%</t>
  </si>
  <si>
    <t xml:space="preserve">61.16%</t>
  </si>
  <si>
    <t xml:space="preserve">会员客流占比</t>
  </si>
  <si>
    <t xml:space="preserve">43.43%</t>
  </si>
  <si>
    <t xml:space="preserve">37.08%</t>
  </si>
  <si>
    <t xml:space="preserve">43.54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易金莉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王丽超     司龄：</t>
  </si>
  <si>
    <t xml:space="preserve">员工技能数据    姓名：张甦        司龄：</t>
  </si>
  <si>
    <t xml:space="preserve">员工技能数据    姓名：何亚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新增办理太少，要求每日会员办理人员不能低于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（每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t xml:space="preserve">易金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开始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店长个人销售、毛利额、客流环比下降，重点监督店长是否有销售时打折不合理的情况及店长排班安排！是否有不合理的情况存在！</t>
    </r>
  </si>
  <si>
    <t xml:space="preserve">何巍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库存偏大，动销率较低！筛选滞销品种进行店间调拨！同时安排门店，每天交街班培训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滞销品种，加快滞销品种销售！</t>
    </r>
  </si>
  <si>
    <t xml:space="preserve">易金莉、何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检查门店效期品种分配及调拨情况，减少门店滞销品种赔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开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周末销售情况较差，制定周末活动方法（代金券赠送及门店惩处方法），提高周末销售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%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1.66"/>
    <col collapsed="false" customWidth="false" hidden="false" outlineLevel="0" max="4" min="4" style="2" width="8.99"/>
    <col collapsed="false" customWidth="true" hidden="false" outlineLevel="0" max="5" min="5" style="2" width="12.66"/>
    <col collapsed="false" customWidth="false" hidden="false" outlineLevel="0" max="6" min="6" style="2" width="8.99"/>
    <col collapsed="false" customWidth="true" hidden="false" outlineLevel="0" max="7" min="7" style="2" width="11.15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76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9" t="s">
        <v>11</v>
      </c>
      <c r="B9" s="7" t="s">
        <v>12</v>
      </c>
      <c r="C9" s="10" t="n">
        <v>209146.3</v>
      </c>
      <c r="D9" s="10" t="n">
        <v>183203.5</v>
      </c>
      <c r="E9" s="11" t="n">
        <f aca="false">C9-D9</f>
        <v>25942.8</v>
      </c>
      <c r="F9" s="10" t="n">
        <v>214457.63</v>
      </c>
      <c r="G9" s="12" t="n">
        <f aca="false">C9-F9</f>
        <v>-5311.33000000002</v>
      </c>
    </row>
    <row r="10" s="5" customFormat="true" ht="15" hidden="false" customHeight="true" outlineLevel="0" collapsed="false">
      <c r="A10" s="9"/>
      <c r="B10" s="7" t="s">
        <v>13</v>
      </c>
      <c r="C10" s="10" t="n">
        <v>70001.58</v>
      </c>
      <c r="D10" s="10" t="n">
        <v>61704.97</v>
      </c>
      <c r="E10" s="11" t="n">
        <f aca="false">C10-D10</f>
        <v>8296.61</v>
      </c>
      <c r="F10" s="10" t="n">
        <v>75444.55</v>
      </c>
      <c r="G10" s="12" t="n">
        <f aca="false">C10-F10</f>
        <v>-5442.97</v>
      </c>
    </row>
    <row r="11" s="5" customFormat="true" ht="15" hidden="false" customHeight="true" outlineLevel="0" collapsed="false">
      <c r="A11" s="9"/>
      <c r="B11" s="7" t="s">
        <v>14</v>
      </c>
      <c r="C11" s="10" t="n">
        <v>2908</v>
      </c>
      <c r="D11" s="10" t="n">
        <v>2009</v>
      </c>
      <c r="E11" s="11" t="n">
        <f aca="false">C11-D11</f>
        <v>899</v>
      </c>
      <c r="F11" s="10" t="n">
        <v>3179</v>
      </c>
      <c r="G11" s="12" t="n">
        <f aca="false">C11-F11</f>
        <v>-271</v>
      </c>
    </row>
    <row r="12" s="5" customFormat="true" ht="15" hidden="false" customHeight="true" outlineLevel="0" collapsed="false">
      <c r="A12" s="9"/>
      <c r="B12" s="7" t="s">
        <v>15</v>
      </c>
      <c r="C12" s="13" t="n">
        <f aca="false">C10/C9</f>
        <v>0.334701498424787</v>
      </c>
      <c r="D12" s="13" t="n">
        <f aca="false">D10/D9</f>
        <v>0.336811087124427</v>
      </c>
      <c r="E12" s="13" t="n">
        <f aca="false">C12-D12</f>
        <v>-0.00210958869964029</v>
      </c>
      <c r="F12" s="13" t="n">
        <f aca="false">F10/F9</f>
        <v>0.351792333058982</v>
      </c>
      <c r="G12" s="14" t="n">
        <f aca="false">C12-F12</f>
        <v>-0.0170908346341954</v>
      </c>
    </row>
    <row r="13" s="5" customFormat="true" ht="15" hidden="false" customHeight="true" outlineLevel="0" collapsed="false">
      <c r="A13" s="9"/>
      <c r="B13" s="7" t="s">
        <v>16</v>
      </c>
      <c r="C13" s="15" t="n">
        <f aca="false">C9/C11</f>
        <v>71.9210110041265</v>
      </c>
      <c r="D13" s="15" t="n">
        <f aca="false">D9/D11</f>
        <v>91.1913887506222</v>
      </c>
      <c r="E13" s="15" t="n">
        <f aca="false">C13-D13</f>
        <v>-19.2703777464957</v>
      </c>
      <c r="F13" s="15" t="n">
        <f aca="false">F9/F11</f>
        <v>67.4607203523121</v>
      </c>
      <c r="G13" s="15" t="n">
        <f aca="false">C13-F13</f>
        <v>4.46029065181449</v>
      </c>
    </row>
    <row r="14" s="5" customFormat="true" ht="15" hidden="false" customHeight="true" outlineLevel="0" collapsed="false">
      <c r="A14" s="9" t="s">
        <v>17</v>
      </c>
      <c r="B14" s="7" t="s">
        <v>18</v>
      </c>
      <c r="C14" s="11" t="n">
        <v>159</v>
      </c>
      <c r="D14" s="11" t="n">
        <v>182</v>
      </c>
      <c r="E14" s="12" t="n">
        <f aca="false">C14-D14</f>
        <v>-23</v>
      </c>
      <c r="F14" s="11" t="n">
        <v>180</v>
      </c>
      <c r="G14" s="12" t="n">
        <f aca="false">C14-F14</f>
        <v>-21</v>
      </c>
    </row>
    <row r="15" s="5" customFormat="true" ht="15" hidden="false" customHeight="true" outlineLevel="0" collapsed="false">
      <c r="A15" s="9"/>
      <c r="B15" s="7" t="s">
        <v>19</v>
      </c>
      <c r="C15" s="10" t="s">
        <v>20</v>
      </c>
      <c r="D15" s="10" t="s">
        <v>21</v>
      </c>
      <c r="E15" s="13" t="n">
        <f aca="false">C15-D15</f>
        <v>0.1479</v>
      </c>
      <c r="F15" s="10" t="s">
        <v>22</v>
      </c>
      <c r="G15" s="13" t="n">
        <f aca="false">C15-F15</f>
        <v>0.00100000000000011</v>
      </c>
    </row>
    <row r="16" s="5" customFormat="true" ht="15" hidden="false" customHeight="true" outlineLevel="0" collapsed="false">
      <c r="A16" s="9"/>
      <c r="B16" s="7" t="s">
        <v>23</v>
      </c>
      <c r="C16" s="10" t="s">
        <v>24</v>
      </c>
      <c r="D16" s="10" t="s">
        <v>25</v>
      </c>
      <c r="E16" s="13" t="n">
        <f aca="false">C16-D16</f>
        <v>0.0635000000000001</v>
      </c>
      <c r="F16" s="10" t="s">
        <v>26</v>
      </c>
      <c r="G16" s="14" t="n">
        <f aca="false">C16-F16</f>
        <v>-0.00109999999999999</v>
      </c>
    </row>
    <row r="17" s="5" customFormat="true" ht="15" hidden="false" customHeight="true" outlineLevel="0" collapsed="false">
      <c r="A17" s="9" t="s">
        <v>27</v>
      </c>
      <c r="B17" s="7" t="s">
        <v>28</v>
      </c>
      <c r="C17" s="11" t="n">
        <v>3186</v>
      </c>
      <c r="D17" s="11" t="n">
        <v>3222</v>
      </c>
      <c r="E17" s="12" t="n">
        <f aca="false">C17-D17</f>
        <v>-36</v>
      </c>
      <c r="F17" s="11" t="n">
        <v>3233</v>
      </c>
      <c r="G17" s="12" t="n">
        <f aca="false">C17-F17</f>
        <v>-47</v>
      </c>
    </row>
    <row r="18" s="5" customFormat="true" ht="15" hidden="false" customHeight="true" outlineLevel="0" collapsed="false">
      <c r="A18" s="9"/>
      <c r="B18" s="7" t="s">
        <v>29</v>
      </c>
      <c r="C18" s="11" t="n">
        <v>1589</v>
      </c>
      <c r="D18" s="11" t="n">
        <v>1603</v>
      </c>
      <c r="E18" s="12" t="n">
        <f aca="false">C18-D18</f>
        <v>-14</v>
      </c>
      <c r="F18" s="11" t="n">
        <v>1687</v>
      </c>
      <c r="G18" s="12" t="n">
        <f aca="false">C18-F18</f>
        <v>-98</v>
      </c>
    </row>
    <row r="19" s="5" customFormat="true" ht="15" hidden="false" customHeight="true" outlineLevel="0" collapsed="false">
      <c r="A19" s="9"/>
      <c r="B19" s="7" t="s">
        <v>30</v>
      </c>
      <c r="C19" s="11" t="n">
        <v>1754</v>
      </c>
      <c r="D19" s="11" t="n">
        <v>1915</v>
      </c>
      <c r="E19" s="12" t="n">
        <f aca="false">C19-D19</f>
        <v>-161</v>
      </c>
      <c r="F19" s="11" t="n">
        <v>1775</v>
      </c>
      <c r="G19" s="12" t="n">
        <f aca="false">C19-F19</f>
        <v>-21</v>
      </c>
    </row>
    <row r="20" s="5" customFormat="true" ht="15" hidden="false" customHeight="true" outlineLevel="0" collapsed="false">
      <c r="A20" s="9"/>
      <c r="B20" s="7" t="s">
        <v>31</v>
      </c>
      <c r="C20" s="11" t="n">
        <v>918</v>
      </c>
      <c r="D20" s="11" t="n">
        <v>1047</v>
      </c>
      <c r="E20" s="12" t="n">
        <f aca="false">C20-D20</f>
        <v>-129</v>
      </c>
      <c r="F20" s="11" t="n">
        <v>1012</v>
      </c>
      <c r="G20" s="12" t="n">
        <f aca="false">C20-F20</f>
        <v>-94</v>
      </c>
    </row>
    <row r="21" s="5" customFormat="true" ht="15" hidden="false" customHeight="true" outlineLevel="0" collapsed="false">
      <c r="A21" s="9"/>
      <c r="B21" s="7" t="s">
        <v>32</v>
      </c>
      <c r="C21" s="13" t="n">
        <f aca="false">C18/C17</f>
        <v>0.498744507219084</v>
      </c>
      <c r="D21" s="13" t="n">
        <f aca="false">D18/D17</f>
        <v>0.497517070142768</v>
      </c>
      <c r="E21" s="13" t="n">
        <f aca="false">C21-D21</f>
        <v>0.00122743707631501</v>
      </c>
      <c r="F21" s="13" t="n">
        <f aca="false">F18/F17</f>
        <v>0.521806371790906</v>
      </c>
      <c r="G21" s="14" t="n">
        <f aca="false">C21-F21</f>
        <v>-0.0230618645718228</v>
      </c>
    </row>
    <row r="22" s="5" customFormat="true" ht="15" hidden="false" customHeight="true" outlineLevel="0" collapsed="false">
      <c r="A22" s="9" t="s">
        <v>33</v>
      </c>
      <c r="B22" s="7" t="s">
        <v>12</v>
      </c>
      <c r="C22" s="11" t="n">
        <v>67146</v>
      </c>
      <c r="D22" s="11" t="n">
        <v>130618</v>
      </c>
      <c r="E22" s="12" t="n">
        <f aca="false">C22-D22</f>
        <v>-63472</v>
      </c>
      <c r="F22" s="11" t="n">
        <v>70936</v>
      </c>
      <c r="G22" s="12" t="n">
        <f aca="false">C22-F22</f>
        <v>-3790</v>
      </c>
    </row>
    <row r="23" s="5" customFormat="true" ht="15" hidden="false" customHeight="true" outlineLevel="0" collapsed="false">
      <c r="A23" s="9"/>
      <c r="B23" s="7" t="s">
        <v>13</v>
      </c>
      <c r="C23" s="11" t="n">
        <v>22970</v>
      </c>
      <c r="D23" s="11" t="n">
        <v>38134</v>
      </c>
      <c r="E23" s="12" t="n">
        <f aca="false">C23-D23</f>
        <v>-15164</v>
      </c>
      <c r="F23" s="11" t="n">
        <v>25345</v>
      </c>
      <c r="G23" s="12" t="n">
        <f aca="false">C23-F23</f>
        <v>-2375</v>
      </c>
    </row>
    <row r="24" s="5" customFormat="true" ht="15" hidden="false" customHeight="true" outlineLevel="0" collapsed="false">
      <c r="A24" s="9"/>
      <c r="B24" s="7" t="s">
        <v>14</v>
      </c>
      <c r="C24" s="11" t="n">
        <v>782</v>
      </c>
      <c r="D24" s="11" t="n">
        <v>1551</v>
      </c>
      <c r="E24" s="12" t="n">
        <f aca="false">C24-D24</f>
        <v>-769</v>
      </c>
      <c r="F24" s="11" t="n">
        <v>897</v>
      </c>
      <c r="G24" s="12" t="n">
        <f aca="false">C24-F24</f>
        <v>-115</v>
      </c>
    </row>
    <row r="25" s="5" customFormat="true" ht="15" hidden="false" customHeight="true" outlineLevel="0" collapsed="false">
      <c r="A25" s="9"/>
      <c r="B25" s="7" t="s">
        <v>34</v>
      </c>
      <c r="C25" s="11" t="n">
        <v>2.15</v>
      </c>
      <c r="D25" s="11" t="n">
        <v>2.39</v>
      </c>
      <c r="E25" s="12" t="n">
        <f aca="false">C25-D25</f>
        <v>-0.24</v>
      </c>
      <c r="F25" s="11" t="n">
        <v>2.32</v>
      </c>
      <c r="G25" s="12" t="n">
        <f aca="false">C25-F25</f>
        <v>-0.17</v>
      </c>
    </row>
    <row r="26" s="5" customFormat="true" ht="15" hidden="false" customHeight="true" outlineLevel="0" collapsed="false">
      <c r="A26" s="9"/>
      <c r="B26" s="7" t="s">
        <v>35</v>
      </c>
      <c r="C26" s="11" t="n">
        <v>1.95</v>
      </c>
      <c r="D26" s="11" t="n">
        <v>1.68</v>
      </c>
      <c r="E26" s="12" t="n">
        <f aca="false">C26-D26</f>
        <v>0.27</v>
      </c>
      <c r="F26" s="11" t="n">
        <v>2.01</v>
      </c>
      <c r="G26" s="12" t="n">
        <f aca="false">C26-F26</f>
        <v>-0.0599999999999998</v>
      </c>
    </row>
    <row r="27" s="5" customFormat="true" ht="15" hidden="false" customHeight="true" outlineLevel="0" collapsed="false">
      <c r="A27" s="9"/>
      <c r="B27" s="7" t="s">
        <v>36</v>
      </c>
      <c r="C27" s="11" t="n">
        <v>1.1</v>
      </c>
      <c r="D27" s="11" t="n">
        <v>1.42</v>
      </c>
      <c r="E27" s="12" t="n">
        <f aca="false">C27-D27</f>
        <v>-0.32</v>
      </c>
      <c r="F27" s="11" t="n">
        <v>1.15</v>
      </c>
      <c r="G27" s="12" t="n">
        <f aca="false">C27-F27</f>
        <v>-0.0499999999999998</v>
      </c>
    </row>
    <row r="28" s="5" customFormat="true" ht="15" hidden="false" customHeight="true" outlineLevel="0" collapsed="false">
      <c r="A28" s="9"/>
      <c r="B28" s="7" t="s">
        <v>37</v>
      </c>
      <c r="C28" s="13" t="n">
        <v>0.42</v>
      </c>
      <c r="D28" s="13" t="n">
        <v>0.55</v>
      </c>
      <c r="E28" s="12" t="n">
        <f aca="false">C28-D28</f>
        <v>-0.13</v>
      </c>
      <c r="F28" s="13" t="n">
        <v>0.389</v>
      </c>
      <c r="G28" s="12" t="n">
        <f aca="false">C28-F28</f>
        <v>0.031</v>
      </c>
    </row>
    <row r="29" s="5" customFormat="true" ht="15" hidden="false" customHeight="true" outlineLevel="0" collapsed="false">
      <c r="A29" s="9" t="s">
        <v>38</v>
      </c>
      <c r="B29" s="7" t="s">
        <v>12</v>
      </c>
      <c r="C29" s="11" t="n">
        <v>52524</v>
      </c>
      <c r="D29" s="11" t="n">
        <v>53042</v>
      </c>
      <c r="E29" s="12" t="n">
        <f aca="false">C29-D29</f>
        <v>-518</v>
      </c>
      <c r="F29" s="11" t="n">
        <v>50710</v>
      </c>
      <c r="G29" s="11" t="n">
        <f aca="false">C29-F29</f>
        <v>1814</v>
      </c>
    </row>
    <row r="30" s="5" customFormat="true" ht="15" hidden="false" customHeight="true" outlineLevel="0" collapsed="false">
      <c r="A30" s="9"/>
      <c r="B30" s="7" t="s">
        <v>13</v>
      </c>
      <c r="C30" s="11" t="n">
        <v>16434</v>
      </c>
      <c r="D30" s="11" t="n">
        <v>18013</v>
      </c>
      <c r="E30" s="12" t="n">
        <f aca="false">C30-D30</f>
        <v>-1579</v>
      </c>
      <c r="F30" s="11" t="n">
        <v>17391</v>
      </c>
      <c r="G30" s="12" t="n">
        <f aca="false">C30-F30</f>
        <v>-957</v>
      </c>
    </row>
    <row r="31" s="5" customFormat="true" ht="15" hidden="false" customHeight="true" outlineLevel="0" collapsed="false">
      <c r="A31" s="9"/>
      <c r="B31" s="7" t="s">
        <v>14</v>
      </c>
      <c r="C31" s="11" t="n">
        <v>815</v>
      </c>
      <c r="D31" s="11" t="n">
        <v>884</v>
      </c>
      <c r="E31" s="12" t="n">
        <f aca="false">C31-D31</f>
        <v>-69</v>
      </c>
      <c r="F31" s="11" t="n">
        <v>860</v>
      </c>
      <c r="G31" s="12" t="n">
        <f aca="false">C31-F31</f>
        <v>-45</v>
      </c>
    </row>
    <row r="32" s="5" customFormat="true" ht="15" hidden="false" customHeight="true" outlineLevel="0" collapsed="false">
      <c r="A32" s="9"/>
      <c r="B32" s="7" t="s">
        <v>34</v>
      </c>
      <c r="C32" s="11" t="n">
        <v>1.9</v>
      </c>
      <c r="D32" s="11" t="n">
        <v>2.43</v>
      </c>
      <c r="E32" s="12" t="n">
        <f aca="false">C32-D32</f>
        <v>-0.53</v>
      </c>
      <c r="F32" s="11" t="n">
        <v>2.06</v>
      </c>
      <c r="G32" s="12" t="n">
        <f aca="false">C32-F32</f>
        <v>-0.16</v>
      </c>
    </row>
    <row r="33" s="5" customFormat="true" ht="15" hidden="false" customHeight="true" outlineLevel="0" collapsed="false">
      <c r="A33" s="9"/>
      <c r="B33" s="7" t="s">
        <v>35</v>
      </c>
      <c r="C33" s="11" t="n">
        <v>1.77</v>
      </c>
      <c r="D33" s="11" t="n">
        <v>2.04</v>
      </c>
      <c r="E33" s="12" t="n">
        <f aca="false">C33-D33</f>
        <v>-0.27</v>
      </c>
      <c r="F33" s="11" t="n">
        <v>1.86</v>
      </c>
      <c r="G33" s="12" t="n">
        <f aca="false">C33-F33</f>
        <v>-0.0900000000000001</v>
      </c>
    </row>
    <row r="34" s="5" customFormat="true" ht="15" hidden="false" customHeight="true" outlineLevel="0" collapsed="false">
      <c r="A34" s="9"/>
      <c r="B34" s="7" t="s">
        <v>36</v>
      </c>
      <c r="C34" s="11" t="n">
        <v>1.06</v>
      </c>
      <c r="D34" s="11" t="n">
        <v>1.19</v>
      </c>
      <c r="E34" s="12" t="n">
        <f aca="false">C34-D34</f>
        <v>-0.13</v>
      </c>
      <c r="F34" s="11" t="n">
        <v>1.06</v>
      </c>
      <c r="G34" s="11" t="n">
        <f aca="false">C34-F34</f>
        <v>0</v>
      </c>
    </row>
    <row r="35" s="19" customFormat="true" ht="15" hidden="false" customHeight="true" outlineLevel="0" collapsed="false">
      <c r="A35" s="9"/>
      <c r="B35" s="16" t="s">
        <v>37</v>
      </c>
      <c r="C35" s="17" t="n">
        <v>0.53</v>
      </c>
      <c r="D35" s="17" t="n">
        <v>0.55</v>
      </c>
      <c r="E35" s="12" t="n">
        <f aca="false">C35-D35</f>
        <v>-0.02</v>
      </c>
      <c r="F35" s="18" t="n">
        <v>0.467</v>
      </c>
      <c r="G35" s="11" t="n">
        <f aca="false">C35-F35</f>
        <v>0.063</v>
      </c>
    </row>
    <row r="36" s="5" customFormat="true" ht="15" hidden="false" customHeight="true" outlineLevel="0" collapsed="false">
      <c r="A36" s="9" t="s">
        <v>39</v>
      </c>
      <c r="B36" s="7" t="s">
        <v>12</v>
      </c>
      <c r="C36" s="11" t="n">
        <v>39420</v>
      </c>
      <c r="D36" s="11" t="n">
        <v>0</v>
      </c>
      <c r="E36" s="11" t="n">
        <f aca="false">C36-D36</f>
        <v>39420</v>
      </c>
      <c r="F36" s="11" t="n">
        <v>39137</v>
      </c>
      <c r="G36" s="11" t="n">
        <f aca="false">C36-F36</f>
        <v>283</v>
      </c>
    </row>
    <row r="37" s="5" customFormat="true" ht="15" hidden="false" customHeight="true" outlineLevel="0" collapsed="false">
      <c r="A37" s="9"/>
      <c r="B37" s="7" t="s">
        <v>13</v>
      </c>
      <c r="C37" s="11" t="n">
        <v>14667</v>
      </c>
      <c r="D37" s="11" t="n">
        <v>0</v>
      </c>
      <c r="E37" s="11" t="n">
        <f aca="false">C37-D37</f>
        <v>14667</v>
      </c>
      <c r="F37" s="11" t="n">
        <v>14806</v>
      </c>
      <c r="G37" s="12" t="n">
        <f aca="false">C37-F37</f>
        <v>-139</v>
      </c>
    </row>
    <row r="38" s="5" customFormat="true" ht="15" hidden="false" customHeight="true" outlineLevel="0" collapsed="false">
      <c r="A38" s="9"/>
      <c r="B38" s="7" t="s">
        <v>14</v>
      </c>
      <c r="C38" s="11" t="n">
        <v>704</v>
      </c>
      <c r="D38" s="11" t="n">
        <v>0</v>
      </c>
      <c r="E38" s="11" t="n">
        <f aca="false">C38-D38</f>
        <v>704</v>
      </c>
      <c r="F38" s="11" t="n">
        <v>671</v>
      </c>
      <c r="G38" s="11" t="n">
        <f aca="false">C38-F38</f>
        <v>33</v>
      </c>
    </row>
    <row r="39" s="5" customFormat="true" ht="15" hidden="false" customHeight="true" outlineLevel="0" collapsed="false">
      <c r="A39" s="9"/>
      <c r="B39" s="7" t="s">
        <v>34</v>
      </c>
      <c r="C39" s="11" t="n">
        <v>2.14</v>
      </c>
      <c r="D39" s="11" t="n">
        <v>0</v>
      </c>
      <c r="E39" s="11" t="n">
        <f aca="false">C39-D39</f>
        <v>2.14</v>
      </c>
      <c r="F39" s="11" t="n">
        <v>2.06</v>
      </c>
      <c r="G39" s="11" t="n">
        <f aca="false">C39-F39</f>
        <v>0.0800000000000001</v>
      </c>
    </row>
    <row r="40" s="5" customFormat="true" ht="15" hidden="false" customHeight="true" outlineLevel="0" collapsed="false">
      <c r="A40" s="9"/>
      <c r="B40" s="7" t="s">
        <v>35</v>
      </c>
      <c r="C40" s="11" t="n">
        <v>1.99</v>
      </c>
      <c r="D40" s="11" t="n">
        <v>0</v>
      </c>
      <c r="E40" s="11" t="n">
        <f aca="false">C40-D40</f>
        <v>1.99</v>
      </c>
      <c r="F40" s="11" t="n">
        <v>1.94</v>
      </c>
      <c r="G40" s="11" t="n">
        <f aca="false">C40-F40</f>
        <v>0.05</v>
      </c>
    </row>
    <row r="41" s="5" customFormat="true" ht="15" hidden="false" customHeight="true" outlineLevel="0" collapsed="false">
      <c r="A41" s="9"/>
      <c r="B41" s="7" t="s">
        <v>36</v>
      </c>
      <c r="C41" s="11" t="n">
        <v>1.08</v>
      </c>
      <c r="D41" s="11" t="n">
        <v>0</v>
      </c>
      <c r="E41" s="11" t="n">
        <f aca="false">C41-D41</f>
        <v>1.08</v>
      </c>
      <c r="F41" s="11" t="n">
        <v>1.06</v>
      </c>
      <c r="G41" s="11" t="n">
        <f aca="false">C41-F41</f>
        <v>0.02</v>
      </c>
    </row>
    <row r="42" s="5" customFormat="true" ht="15" hidden="false" customHeight="true" outlineLevel="0" collapsed="false">
      <c r="A42" s="9"/>
      <c r="B42" s="7" t="s">
        <v>37</v>
      </c>
      <c r="C42" s="13" t="n">
        <v>0.51</v>
      </c>
      <c r="D42" s="11" t="n">
        <v>0</v>
      </c>
      <c r="E42" s="11" t="n">
        <f aca="false">C42-D42</f>
        <v>0.51</v>
      </c>
      <c r="F42" s="13" t="n">
        <v>0.442</v>
      </c>
      <c r="G42" s="11" t="n">
        <f aca="false">C42-F42</f>
        <v>0.068</v>
      </c>
    </row>
    <row r="43" s="5" customFormat="true" ht="15" hidden="false" customHeight="true" outlineLevel="0" collapsed="false">
      <c r="A43" s="9" t="s">
        <v>40</v>
      </c>
      <c r="B43" s="7" t="s">
        <v>12</v>
      </c>
      <c r="C43" s="11" t="n">
        <v>50054</v>
      </c>
      <c r="D43" s="11" t="n">
        <v>0</v>
      </c>
      <c r="E43" s="11" t="n">
        <f aca="false">C43-D43</f>
        <v>50054</v>
      </c>
      <c r="F43" s="11" t="n">
        <v>53673</v>
      </c>
      <c r="G43" s="12" t="n">
        <f aca="false">C43-F43</f>
        <v>-3619</v>
      </c>
    </row>
    <row r="44" s="5" customFormat="true" ht="15" hidden="false" customHeight="true" outlineLevel="0" collapsed="false">
      <c r="A44" s="9"/>
      <c r="B44" s="7" t="s">
        <v>13</v>
      </c>
      <c r="C44" s="11" t="n">
        <v>16928</v>
      </c>
      <c r="D44" s="11" t="n">
        <v>0</v>
      </c>
      <c r="E44" s="11" t="n">
        <f aca="false">C44-D44</f>
        <v>16928</v>
      </c>
      <c r="F44" s="11" t="n">
        <v>17900</v>
      </c>
      <c r="G44" s="12" t="n">
        <f aca="false">C44-F44</f>
        <v>-972</v>
      </c>
    </row>
    <row r="45" s="5" customFormat="true" ht="15" hidden="false" customHeight="true" outlineLevel="0" collapsed="false">
      <c r="A45" s="9"/>
      <c r="B45" s="7" t="s">
        <v>14</v>
      </c>
      <c r="C45" s="11" t="n">
        <v>666</v>
      </c>
      <c r="D45" s="11" t="n">
        <v>0</v>
      </c>
      <c r="E45" s="11" t="n">
        <f aca="false">C45-D45</f>
        <v>666</v>
      </c>
      <c r="F45" s="11" t="n">
        <v>840</v>
      </c>
      <c r="G45" s="12" t="n">
        <f aca="false">C45-F45</f>
        <v>-174</v>
      </c>
    </row>
    <row r="46" s="5" customFormat="true" ht="15" hidden="false" customHeight="true" outlineLevel="0" collapsed="false">
      <c r="A46" s="9"/>
      <c r="B46" s="7" t="s">
        <v>34</v>
      </c>
      <c r="C46" s="11" t="n">
        <v>2.06</v>
      </c>
      <c r="D46" s="11" t="n">
        <v>0</v>
      </c>
      <c r="E46" s="11" t="n">
        <f aca="false">C46-D46</f>
        <v>2.06</v>
      </c>
      <c r="F46" s="11" t="n">
        <v>1.93</v>
      </c>
      <c r="G46" s="11" t="n">
        <f aca="false">C46-F46</f>
        <v>0.13</v>
      </c>
    </row>
    <row r="47" s="5" customFormat="true" ht="15" hidden="false" customHeight="true" outlineLevel="0" collapsed="false">
      <c r="A47" s="9"/>
      <c r="B47" s="7" t="s">
        <v>35</v>
      </c>
      <c r="C47" s="11" t="n">
        <v>1.94</v>
      </c>
      <c r="D47" s="11" t="n">
        <v>0</v>
      </c>
      <c r="E47" s="11" t="n">
        <f aca="false">C47-D47</f>
        <v>1.94</v>
      </c>
      <c r="F47" s="11" t="n">
        <v>1.81</v>
      </c>
      <c r="G47" s="11" t="n">
        <f aca="false">C47-F47</f>
        <v>0.13</v>
      </c>
    </row>
    <row r="48" s="5" customFormat="true" ht="15" hidden="false" customHeight="true" outlineLevel="0" collapsed="false">
      <c r="A48" s="9"/>
      <c r="B48" s="7" t="s">
        <v>36</v>
      </c>
      <c r="C48" s="11" t="n">
        <v>1.06</v>
      </c>
      <c r="D48" s="11" t="n">
        <v>0</v>
      </c>
      <c r="E48" s="11" t="n">
        <f aca="false">C48-D48</f>
        <v>1.06</v>
      </c>
      <c r="F48" s="11" t="n">
        <v>1.06</v>
      </c>
      <c r="G48" s="11" t="n">
        <f aca="false">C48-F48</f>
        <v>0</v>
      </c>
    </row>
    <row r="49" s="5" customFormat="true" ht="15" hidden="false" customHeight="true" outlineLevel="0" collapsed="false">
      <c r="A49" s="9"/>
      <c r="B49" s="7" t="s">
        <v>37</v>
      </c>
      <c r="C49" s="13" t="n">
        <v>0.53</v>
      </c>
      <c r="D49" s="11" t="n">
        <v>0</v>
      </c>
      <c r="E49" s="11" t="n">
        <f aca="false">C49-D49</f>
        <v>0.53</v>
      </c>
      <c r="F49" s="13" t="n">
        <v>0.492</v>
      </c>
      <c r="G49" s="11" t="n">
        <f aca="false">C49-F49</f>
        <v>0.038</v>
      </c>
    </row>
    <row r="50" customFormat="false" ht="15" hidden="false" customHeight="false" outlineLevel="0" collapsed="false">
      <c r="A50" s="4" t="s">
        <v>41</v>
      </c>
      <c r="B50" s="4"/>
      <c r="C50" s="4"/>
      <c r="D50" s="4"/>
      <c r="E50" s="11"/>
      <c r="F50" s="7" t="s">
        <v>42</v>
      </c>
      <c r="G50" s="7" t="s">
        <v>43</v>
      </c>
    </row>
    <row r="51" s="23" customFormat="true" ht="46" hidden="false" customHeight="true" outlineLevel="0" collapsed="false">
      <c r="A51" s="20" t="s">
        <v>44</v>
      </c>
      <c r="B51" s="20"/>
      <c r="C51" s="20"/>
      <c r="D51" s="20"/>
      <c r="E51" s="20"/>
      <c r="F51" s="21" t="s">
        <v>45</v>
      </c>
      <c r="G51" s="22" t="s">
        <v>46</v>
      </c>
    </row>
    <row r="52" s="23" customFormat="true" ht="26" hidden="false" customHeight="true" outlineLevel="0" collapsed="false">
      <c r="A52" s="20" t="s">
        <v>47</v>
      </c>
      <c r="B52" s="20"/>
      <c r="C52" s="20"/>
      <c r="D52" s="20"/>
      <c r="E52" s="20"/>
      <c r="F52" s="21" t="s">
        <v>48</v>
      </c>
      <c r="G52" s="24" t="n">
        <v>43475</v>
      </c>
    </row>
    <row r="53" s="23" customFormat="true" ht="34" hidden="false" customHeight="true" outlineLevel="0" collapsed="false">
      <c r="A53" s="20" t="s">
        <v>49</v>
      </c>
      <c r="B53" s="20"/>
      <c r="C53" s="20"/>
      <c r="D53" s="20"/>
      <c r="E53" s="20"/>
      <c r="F53" s="21" t="s">
        <v>50</v>
      </c>
      <c r="G53" s="22" t="s">
        <v>51</v>
      </c>
    </row>
    <row r="54" s="23" customFormat="true" ht="35" hidden="false" customHeight="true" outlineLevel="0" collapsed="false">
      <c r="A54" s="25" t="s">
        <v>52</v>
      </c>
      <c r="B54" s="25"/>
      <c r="C54" s="25"/>
      <c r="D54" s="25"/>
      <c r="E54" s="25"/>
      <c r="F54" s="21" t="s">
        <v>48</v>
      </c>
      <c r="G54" s="22" t="s">
        <v>53</v>
      </c>
    </row>
    <row r="55" customFormat="false" ht="29" hidden="false" customHeight="true" outlineLevel="0" collapsed="false">
      <c r="A55" s="26" t="s">
        <v>54</v>
      </c>
      <c r="B55" s="26"/>
      <c r="C55" s="26"/>
      <c r="D55" s="26"/>
      <c r="E55" s="26"/>
      <c r="F55" s="27" t="s">
        <v>50</v>
      </c>
      <c r="G55" s="22" t="s">
        <v>55</v>
      </c>
    </row>
  </sheetData>
  <mergeCells count="16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9-01-06T16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