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门店健康指标诊断报告书</t>
  </si>
  <si>
    <t xml:space="preserve">门店名称：华油路店                                     店长：周燕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门店销售对比去年同期，下滑</t>
    </r>
    <r>
      <rPr>
        <sz val="11"/>
        <rFont val="宋体"/>
        <family val="0"/>
        <charset val="134"/>
      </rPr>
      <t xml:space="preserve">1.28</t>
    </r>
    <r>
      <rPr>
        <sz val="11"/>
        <rFont val="Noto Sans"/>
        <family val="2"/>
      </rPr>
      <t xml:space="preserve">万，毛利下降</t>
    </r>
    <r>
      <rPr>
        <sz val="11"/>
        <rFont val="宋体"/>
        <family val="0"/>
        <charset val="134"/>
      </rPr>
      <t xml:space="preserve">0.93</t>
    </r>
    <r>
      <rPr>
        <sz val="11"/>
        <rFont val="Noto Sans"/>
        <family val="2"/>
      </rPr>
      <t xml:space="preserve">万！毛利率下降</t>
    </r>
    <r>
      <rPr>
        <sz val="11"/>
        <rFont val="宋体"/>
        <family val="0"/>
        <charset val="134"/>
      </rPr>
      <t xml:space="preserve">1.9%</t>
    </r>
    <r>
      <rPr>
        <sz val="11"/>
        <rFont val="Noto Sans"/>
        <family val="2"/>
      </rPr>
      <t xml:space="preserve">，客单价下降</t>
    </r>
    <r>
      <rPr>
        <sz val="11"/>
        <rFont val="宋体"/>
        <family val="0"/>
        <charset val="134"/>
      </rPr>
      <t xml:space="preserve">4.99</t>
    </r>
    <r>
      <rPr>
        <sz val="11"/>
        <rFont val="Noto Sans"/>
        <family val="2"/>
      </rPr>
      <t xml:space="preserve">元！环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客流下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笔，毛利率下降</t>
    </r>
    <r>
      <rPr>
        <sz val="11"/>
        <rFont val="宋体"/>
        <family val="0"/>
        <charset val="134"/>
      </rPr>
      <t xml:space="preserve">1.3%</t>
    </r>
    <r>
      <rPr>
        <sz val="11"/>
        <rFont val="Noto Sans"/>
        <family val="2"/>
      </rPr>
      <t xml:space="preserve">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会员新增数量同比下降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笔，环比下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笔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库存品种数同比下降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个，中西成药下降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店长周燕销售环比下降</t>
    </r>
    <r>
      <rPr>
        <sz val="11"/>
        <rFont val="宋体"/>
        <family val="0"/>
        <charset val="134"/>
      </rPr>
      <t xml:space="preserve">9554</t>
    </r>
    <r>
      <rPr>
        <sz val="11"/>
        <rFont val="Noto Sans"/>
        <family val="2"/>
      </rPr>
      <t xml:space="preserve">元，毛利下降</t>
    </r>
    <r>
      <rPr>
        <sz val="11"/>
        <rFont val="宋体"/>
        <family val="0"/>
        <charset val="134"/>
      </rPr>
      <t xml:space="preserve">4474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个，客品数下降</t>
    </r>
    <r>
      <rPr>
        <sz val="11"/>
        <rFont val="宋体"/>
        <family val="0"/>
        <charset val="134"/>
      </rPr>
      <t xml:space="preserve">0.32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11</t>
    </r>
    <r>
      <rPr>
        <sz val="11"/>
        <rFont val="Noto Sans"/>
        <family val="2"/>
      </rPr>
      <t xml:space="preserve">，疗程用药下降</t>
    </r>
    <r>
      <rPr>
        <sz val="11"/>
        <rFont val="宋体"/>
        <family val="0"/>
        <charset val="134"/>
      </rPr>
      <t xml:space="preserve">0.11</t>
    </r>
    <r>
      <rPr>
        <sz val="11"/>
        <rFont val="Noto Sans"/>
        <family val="2"/>
      </rPr>
      <t xml:space="preserve">！店员谢玉涛环比毛利额下降</t>
    </r>
    <r>
      <rPr>
        <sz val="11"/>
        <rFont val="宋体"/>
        <family val="0"/>
        <charset val="134"/>
      </rPr>
      <t xml:space="preserve">1745</t>
    </r>
    <r>
      <rPr>
        <sz val="11"/>
        <rFont val="Noto Sans"/>
        <family val="2"/>
      </rPr>
      <t xml:space="preserve">元，客流下降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笔，客品数下降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！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门店新员工一品率都偏高，疗程用药能力较差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7%</t>
  </si>
  <si>
    <t xml:space="preserve">70.75%</t>
  </si>
  <si>
    <t xml:space="preserve">79.35%</t>
  </si>
  <si>
    <t xml:space="preserve">会员客流占比</t>
  </si>
  <si>
    <t xml:space="preserve">62.71%</t>
  </si>
  <si>
    <t xml:space="preserve">55.08%</t>
  </si>
  <si>
    <t xml:space="preserve">62.48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周燕 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冯洁      司龄：</t>
  </si>
  <si>
    <t xml:space="preserve">员工技能数据    姓名：刘钰宏        司龄：</t>
  </si>
  <si>
    <t xml:space="preserve">员工技能数据    姓名：谢玉涛 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新员工，刘钰宏、冯洁，疗程用药能力较差，培养店员双手运动能力，增加收银台一句话销售培训！</t>
    </r>
  </si>
  <si>
    <t xml:space="preserve">周燕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开始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店长个人销售、毛利额、客流大幅度下降，店长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工作未在状态，安排进行谈话，进行数据沟通！</t>
    </r>
  </si>
  <si>
    <t xml:space="preserve">何巍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库存数量对比下降，联系商品部执行门店一店一目录！跟踪门店到货情况，及时反馈解决未到货品种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新增办理未重视，为增加新会员，要求每日会员办理人员不能低于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！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门店客流下降，老会员在流失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制定赠送代金券活动，增加会员到店次数！导出连续三月未到店消费顾客，进行电话沟通，赠送代金券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%"/>
    <numFmt numFmtId="167" formatCode="0.00_ "/>
    <numFmt numFmtId="168" formatCode="0%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1" width="10.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58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7" t="s">
        <v>10</v>
      </c>
    </row>
    <row r="9" s="5" customFormat="true" ht="15" hidden="false" customHeight="true" outlineLevel="0" collapsed="false">
      <c r="A9" s="8" t="s">
        <v>11</v>
      </c>
      <c r="B9" s="7" t="s">
        <v>12</v>
      </c>
      <c r="C9" s="9" t="n">
        <v>264440.57</v>
      </c>
      <c r="D9" s="9" t="n">
        <v>277241.44</v>
      </c>
      <c r="E9" s="10" t="n">
        <f aca="false">C9-D9</f>
        <v>-12800.87</v>
      </c>
      <c r="F9" s="9" t="n">
        <v>252127.43</v>
      </c>
      <c r="G9" s="11" t="n">
        <f aca="false">C9-F9</f>
        <v>12313.14</v>
      </c>
    </row>
    <row r="10" s="5" customFormat="true" ht="15" hidden="false" customHeight="true" outlineLevel="0" collapsed="false">
      <c r="A10" s="8"/>
      <c r="B10" s="7" t="s">
        <v>13</v>
      </c>
      <c r="C10" s="12" t="n">
        <v>84939.78</v>
      </c>
      <c r="D10" s="12" t="n">
        <v>94329.97</v>
      </c>
      <c r="E10" s="10" t="n">
        <f aca="false">C10-D10</f>
        <v>-9390.19</v>
      </c>
      <c r="F10" s="12" t="n">
        <v>84475.65</v>
      </c>
      <c r="G10" s="11" t="n">
        <f aca="false">C10-F10</f>
        <v>464.130000000005</v>
      </c>
    </row>
    <row r="11" s="5" customFormat="true" ht="15" hidden="false" customHeight="true" outlineLevel="0" collapsed="false">
      <c r="A11" s="8"/>
      <c r="B11" s="7" t="s">
        <v>14</v>
      </c>
      <c r="C11" s="12" t="n">
        <v>4149</v>
      </c>
      <c r="D11" s="12" t="n">
        <v>4034</v>
      </c>
      <c r="E11" s="13" t="n">
        <f aca="false">C11-D11</f>
        <v>115</v>
      </c>
      <c r="F11" s="12" t="n">
        <v>4222</v>
      </c>
      <c r="G11" s="14" t="n">
        <f aca="false">C11-F11</f>
        <v>-73</v>
      </c>
    </row>
    <row r="12" s="5" customFormat="true" ht="15" hidden="false" customHeight="true" outlineLevel="0" collapsed="false">
      <c r="A12" s="8"/>
      <c r="B12" s="7" t="s">
        <v>15</v>
      </c>
      <c r="C12" s="15" t="n">
        <f aca="false">C10/C9</f>
        <v>0.321205554805755</v>
      </c>
      <c r="D12" s="15" t="n">
        <f aca="false">D10/D9</f>
        <v>0.340244842185209</v>
      </c>
      <c r="E12" s="16" t="n">
        <f aca="false">C12-D12</f>
        <v>-0.019039287379454</v>
      </c>
      <c r="F12" s="15" t="n">
        <f aca="false">F10/F9</f>
        <v>0.335051406346386</v>
      </c>
      <c r="G12" s="17" t="n">
        <f aca="false">C12-F12</f>
        <v>-0.0138458515406314</v>
      </c>
    </row>
    <row r="13" s="5" customFormat="true" ht="15" hidden="false" customHeight="true" outlineLevel="0" collapsed="false">
      <c r="A13" s="8"/>
      <c r="B13" s="7" t="s">
        <v>16</v>
      </c>
      <c r="C13" s="18" t="n">
        <f aca="false">C9/C11</f>
        <v>63.7359773439383</v>
      </c>
      <c r="D13" s="18" t="n">
        <f aca="false">D9/D11</f>
        <v>68.7261874070402</v>
      </c>
      <c r="E13" s="19" t="n">
        <f aca="false">C13-D13</f>
        <v>-4.99021006310186</v>
      </c>
      <c r="F13" s="18" t="n">
        <f aca="false">F9/F11</f>
        <v>59.7175343439128</v>
      </c>
      <c r="G13" s="18" t="n">
        <f aca="false">C13-F13</f>
        <v>4.01844300002546</v>
      </c>
    </row>
    <row r="14" s="5" customFormat="true" ht="15" hidden="false" customHeight="true" outlineLevel="0" collapsed="false">
      <c r="A14" s="8" t="s">
        <v>17</v>
      </c>
      <c r="B14" s="7" t="s">
        <v>18</v>
      </c>
      <c r="C14" s="11" t="n">
        <v>212</v>
      </c>
      <c r="D14" s="11" t="n">
        <v>307</v>
      </c>
      <c r="E14" s="10" t="n">
        <f aca="false">C14-D14</f>
        <v>-95</v>
      </c>
      <c r="F14" s="11" t="n">
        <v>249</v>
      </c>
      <c r="G14" s="14" t="n">
        <f aca="false">C14-F14</f>
        <v>-37</v>
      </c>
    </row>
    <row r="15" s="5" customFormat="true" ht="15" hidden="false" customHeight="true" outlineLevel="0" collapsed="false">
      <c r="A15" s="8"/>
      <c r="B15" s="7" t="s">
        <v>19</v>
      </c>
      <c r="C15" s="12" t="s">
        <v>20</v>
      </c>
      <c r="D15" s="12" t="s">
        <v>21</v>
      </c>
      <c r="E15" s="20" t="n">
        <f aca="false">C15-D15</f>
        <v>0.0625</v>
      </c>
      <c r="F15" s="12" t="s">
        <v>22</v>
      </c>
      <c r="G15" s="17" t="n">
        <f aca="false">C15-F15</f>
        <v>-0.0235</v>
      </c>
    </row>
    <row r="16" s="5" customFormat="true" ht="15" hidden="false" customHeight="true" outlineLevel="0" collapsed="false">
      <c r="A16" s="8"/>
      <c r="B16" s="7" t="s">
        <v>23</v>
      </c>
      <c r="C16" s="12" t="s">
        <v>24</v>
      </c>
      <c r="D16" s="12" t="s">
        <v>25</v>
      </c>
      <c r="E16" s="20" t="n">
        <f aca="false">C16-D16</f>
        <v>0.0763</v>
      </c>
      <c r="F16" s="12" t="s">
        <v>26</v>
      </c>
      <c r="G16" s="15" t="n">
        <f aca="false">C16-F16</f>
        <v>0.00229999999999997</v>
      </c>
    </row>
    <row r="17" s="5" customFormat="true" ht="15" hidden="false" customHeight="true" outlineLevel="0" collapsed="false">
      <c r="A17" s="8" t="s">
        <v>27</v>
      </c>
      <c r="B17" s="7" t="s">
        <v>28</v>
      </c>
      <c r="C17" s="11" t="n">
        <v>3552</v>
      </c>
      <c r="D17" s="21" t="n">
        <v>3663</v>
      </c>
      <c r="E17" s="10" t="n">
        <f aca="false">C17-D17</f>
        <v>-111</v>
      </c>
      <c r="F17" s="11" t="n">
        <v>3549</v>
      </c>
      <c r="G17" s="11" t="n">
        <f aca="false">C17-F17</f>
        <v>3</v>
      </c>
    </row>
    <row r="18" s="5" customFormat="true" ht="15" hidden="false" customHeight="true" outlineLevel="0" collapsed="false">
      <c r="A18" s="8"/>
      <c r="B18" s="7" t="s">
        <v>29</v>
      </c>
      <c r="C18" s="11" t="n">
        <v>1858</v>
      </c>
      <c r="D18" s="21" t="n">
        <v>1763</v>
      </c>
      <c r="E18" s="13" t="n">
        <f aca="false">C18-D18</f>
        <v>95</v>
      </c>
      <c r="F18" s="11" t="n">
        <v>1857</v>
      </c>
      <c r="G18" s="11" t="n">
        <f aca="false">C18-F18</f>
        <v>1</v>
      </c>
    </row>
    <row r="19" s="5" customFormat="true" ht="15" hidden="false" customHeight="true" outlineLevel="0" collapsed="false">
      <c r="A19" s="8"/>
      <c r="B19" s="7" t="s">
        <v>30</v>
      </c>
      <c r="C19" s="11" t="n">
        <v>1948</v>
      </c>
      <c r="D19" s="11" t="n">
        <v>2072</v>
      </c>
      <c r="E19" s="10" t="n">
        <f aca="false">C19-D19</f>
        <v>-124</v>
      </c>
      <c r="F19" s="11" t="n">
        <v>1950</v>
      </c>
      <c r="G19" s="14" t="n">
        <f aca="false">C19-F19</f>
        <v>-2</v>
      </c>
    </row>
    <row r="20" s="5" customFormat="true" ht="15" hidden="false" customHeight="true" outlineLevel="0" collapsed="false">
      <c r="A20" s="8"/>
      <c r="B20" s="7" t="s">
        <v>31</v>
      </c>
      <c r="C20" s="11" t="n">
        <v>1113</v>
      </c>
      <c r="D20" s="11" t="n">
        <v>1088</v>
      </c>
      <c r="E20" s="13" t="n">
        <f aca="false">C20-D20</f>
        <v>25</v>
      </c>
      <c r="F20" s="11" t="n">
        <v>1093</v>
      </c>
      <c r="G20" s="11" t="n">
        <f aca="false">C20-F20</f>
        <v>20</v>
      </c>
    </row>
    <row r="21" s="5" customFormat="true" ht="15" hidden="false" customHeight="true" outlineLevel="0" collapsed="false">
      <c r="A21" s="8"/>
      <c r="B21" s="7" t="s">
        <v>32</v>
      </c>
      <c r="C21" s="15" t="n">
        <f aca="false">C18/C17</f>
        <v>0.523085585585586</v>
      </c>
      <c r="D21" s="15" t="n">
        <f aca="false">D18/D17</f>
        <v>0.481299481299481</v>
      </c>
      <c r="E21" s="20" t="n">
        <f aca="false">C21-D21</f>
        <v>0.0417861042861043</v>
      </c>
      <c r="F21" s="15" t="n">
        <f aca="false">F18/F17</f>
        <v>0.523245984784446</v>
      </c>
      <c r="G21" s="17" t="n">
        <f aca="false">C21-F21</f>
        <v>-0.000160399198860683</v>
      </c>
    </row>
    <row r="22" s="5" customFormat="true" ht="15" hidden="false" customHeight="true" outlineLevel="0" collapsed="false">
      <c r="A22" s="8" t="s">
        <v>33</v>
      </c>
      <c r="B22" s="7" t="s">
        <v>12</v>
      </c>
      <c r="C22" s="11" t="n">
        <v>78860</v>
      </c>
      <c r="D22" s="11" t="n">
        <v>73568</v>
      </c>
      <c r="E22" s="13" t="n">
        <f aca="false">C22-D22</f>
        <v>5292</v>
      </c>
      <c r="F22" s="11" t="n">
        <v>88414</v>
      </c>
      <c r="G22" s="14" t="n">
        <f aca="false">C22-F22</f>
        <v>-9554</v>
      </c>
    </row>
    <row r="23" s="5" customFormat="true" ht="15" hidden="false" customHeight="true" outlineLevel="0" collapsed="false">
      <c r="A23" s="8"/>
      <c r="B23" s="7" t="s">
        <v>13</v>
      </c>
      <c r="C23" s="11" t="n">
        <v>25214</v>
      </c>
      <c r="D23" s="11" t="n">
        <v>26106</v>
      </c>
      <c r="E23" s="10" t="n">
        <f aca="false">C23-D23</f>
        <v>-892</v>
      </c>
      <c r="F23" s="11" t="n">
        <v>29688</v>
      </c>
      <c r="G23" s="14" t="n">
        <f aca="false">C23-F23</f>
        <v>-4474</v>
      </c>
    </row>
    <row r="24" s="5" customFormat="true" ht="15" hidden="false" customHeight="true" outlineLevel="0" collapsed="false">
      <c r="A24" s="8"/>
      <c r="B24" s="7" t="s">
        <v>14</v>
      </c>
      <c r="C24" s="11" t="n">
        <v>953</v>
      </c>
      <c r="D24" s="11" t="n">
        <v>792</v>
      </c>
      <c r="E24" s="13" t="n">
        <f aca="false">C24-D24</f>
        <v>161</v>
      </c>
      <c r="F24" s="11" t="n">
        <v>1196</v>
      </c>
      <c r="G24" s="14" t="n">
        <f aca="false">C24-F24</f>
        <v>-243</v>
      </c>
    </row>
    <row r="25" s="5" customFormat="true" ht="15" hidden="false" customHeight="true" outlineLevel="0" collapsed="false">
      <c r="A25" s="8"/>
      <c r="B25" s="7" t="s">
        <v>34</v>
      </c>
      <c r="C25" s="11" t="n">
        <v>2.14</v>
      </c>
      <c r="D25" s="11" t="n">
        <v>2.81</v>
      </c>
      <c r="E25" s="13" t="n">
        <f aca="false">C25-D25</f>
        <v>-0.67</v>
      </c>
      <c r="F25" s="11" t="n">
        <v>2.46</v>
      </c>
      <c r="G25" s="14" t="n">
        <f aca="false">C25-F25</f>
        <v>-0.32</v>
      </c>
    </row>
    <row r="26" s="5" customFormat="true" ht="15" hidden="false" customHeight="true" outlineLevel="0" collapsed="false">
      <c r="A26" s="8"/>
      <c r="B26" s="7" t="s">
        <v>35</v>
      </c>
      <c r="C26" s="22" t="n">
        <v>1.82</v>
      </c>
      <c r="D26" s="11" t="n">
        <v>2.15</v>
      </c>
      <c r="E26" s="13" t="n">
        <f aca="false">C26-D26</f>
        <v>-0.33</v>
      </c>
      <c r="F26" s="22" t="n">
        <v>1.93</v>
      </c>
      <c r="G26" s="14" t="n">
        <f aca="false">C26-F26</f>
        <v>-0.11</v>
      </c>
    </row>
    <row r="27" s="5" customFormat="true" ht="15" hidden="false" customHeight="true" outlineLevel="0" collapsed="false">
      <c r="A27" s="8"/>
      <c r="B27" s="7" t="s">
        <v>36</v>
      </c>
      <c r="C27" s="11" t="n">
        <v>1.17</v>
      </c>
      <c r="D27" s="11" t="n">
        <v>1.31</v>
      </c>
      <c r="E27" s="13" t="n">
        <f aca="false">C27-D27</f>
        <v>-0.14</v>
      </c>
      <c r="F27" s="11" t="n">
        <v>1.28</v>
      </c>
      <c r="G27" s="14" t="n">
        <f aca="false">C27-F27</f>
        <v>-0.11</v>
      </c>
    </row>
    <row r="28" s="5" customFormat="true" ht="15" hidden="false" customHeight="true" outlineLevel="0" collapsed="false">
      <c r="A28" s="8"/>
      <c r="B28" s="7" t="s">
        <v>37</v>
      </c>
      <c r="C28" s="15" t="n">
        <v>0.48</v>
      </c>
      <c r="D28" s="15" t="n">
        <v>0.52</v>
      </c>
      <c r="E28" s="13" t="n">
        <f aca="false">C28-D28</f>
        <v>-0.04</v>
      </c>
      <c r="F28" s="15" t="n">
        <v>0.455</v>
      </c>
      <c r="G28" s="11" t="n">
        <f aca="false">C28-F28</f>
        <v>0.025</v>
      </c>
    </row>
    <row r="29" s="5" customFormat="true" ht="15" hidden="false" customHeight="true" outlineLevel="0" collapsed="false">
      <c r="A29" s="8" t="s">
        <v>38</v>
      </c>
      <c r="B29" s="7" t="s">
        <v>12</v>
      </c>
      <c r="C29" s="11" t="n">
        <v>42089</v>
      </c>
      <c r="D29" s="11" t="n">
        <v>0</v>
      </c>
      <c r="E29" s="13" t="n">
        <f aca="false">C29-D29</f>
        <v>42089</v>
      </c>
      <c r="F29" s="11" t="n">
        <v>36699</v>
      </c>
      <c r="G29" s="11" t="n">
        <f aca="false">C29-F29</f>
        <v>5390</v>
      </c>
    </row>
    <row r="30" s="5" customFormat="true" ht="15" hidden="false" customHeight="true" outlineLevel="0" collapsed="false">
      <c r="A30" s="8"/>
      <c r="B30" s="7" t="s">
        <v>13</v>
      </c>
      <c r="C30" s="11" t="n">
        <v>12524</v>
      </c>
      <c r="D30" s="11" t="n">
        <v>0</v>
      </c>
      <c r="E30" s="13" t="n">
        <f aca="false">C30-D30</f>
        <v>12524</v>
      </c>
      <c r="F30" s="11" t="n">
        <v>10721</v>
      </c>
      <c r="G30" s="11" t="n">
        <f aca="false">C30-F30</f>
        <v>1803</v>
      </c>
    </row>
    <row r="31" s="5" customFormat="true" ht="15" hidden="false" customHeight="true" outlineLevel="0" collapsed="false">
      <c r="A31" s="8"/>
      <c r="B31" s="7" t="s">
        <v>14</v>
      </c>
      <c r="C31" s="11" t="n">
        <v>1127</v>
      </c>
      <c r="D31" s="11" t="n">
        <v>0</v>
      </c>
      <c r="E31" s="13" t="n">
        <f aca="false">C31-D31</f>
        <v>1127</v>
      </c>
      <c r="F31" s="11" t="n">
        <v>1002</v>
      </c>
      <c r="G31" s="11" t="n">
        <f aca="false">C31-F31</f>
        <v>125</v>
      </c>
    </row>
    <row r="32" s="5" customFormat="true" ht="15" hidden="false" customHeight="true" outlineLevel="0" collapsed="false">
      <c r="A32" s="8"/>
      <c r="B32" s="7" t="s">
        <v>34</v>
      </c>
      <c r="C32" s="11" t="n">
        <v>1.77</v>
      </c>
      <c r="D32" s="11" t="n">
        <v>0</v>
      </c>
      <c r="E32" s="13" t="n">
        <f aca="false">C32-D32</f>
        <v>1.77</v>
      </c>
      <c r="F32" s="11" t="n">
        <v>1.82</v>
      </c>
      <c r="G32" s="14" t="n">
        <f aca="false">C32-F32</f>
        <v>-0.05</v>
      </c>
    </row>
    <row r="33" s="5" customFormat="true" ht="15" hidden="false" customHeight="true" outlineLevel="0" collapsed="false">
      <c r="A33" s="8"/>
      <c r="B33" s="7" t="s">
        <v>35</v>
      </c>
      <c r="C33" s="11" t="n">
        <v>1.74</v>
      </c>
      <c r="D33" s="11" t="n">
        <v>0</v>
      </c>
      <c r="E33" s="13" t="n">
        <f aca="false">C33-D33</f>
        <v>1.74</v>
      </c>
      <c r="F33" s="11" t="n">
        <v>1.74</v>
      </c>
      <c r="G33" s="11" t="n">
        <f aca="false">C33-F33</f>
        <v>0</v>
      </c>
    </row>
    <row r="34" s="5" customFormat="true" ht="15" hidden="false" customHeight="true" outlineLevel="0" collapsed="false">
      <c r="A34" s="8"/>
      <c r="B34" s="7" t="s">
        <v>36</v>
      </c>
      <c r="C34" s="11" t="n">
        <v>1.02</v>
      </c>
      <c r="D34" s="11" t="n">
        <v>0</v>
      </c>
      <c r="E34" s="13" t="n">
        <f aca="false">C34-D34</f>
        <v>1.02</v>
      </c>
      <c r="F34" s="11" t="n">
        <v>1.04</v>
      </c>
      <c r="G34" s="14" t="n">
        <f aca="false">C34-F34</f>
        <v>-0.02</v>
      </c>
    </row>
    <row r="35" s="25" customFormat="true" ht="15" hidden="false" customHeight="true" outlineLevel="0" collapsed="false">
      <c r="A35" s="8"/>
      <c r="B35" s="23" t="s">
        <v>37</v>
      </c>
      <c r="C35" s="24" t="n">
        <v>0.52</v>
      </c>
      <c r="D35" s="11" t="n">
        <v>0</v>
      </c>
      <c r="E35" s="13" t="n">
        <f aca="false">C35-D35</f>
        <v>0.52</v>
      </c>
      <c r="F35" s="24" t="n">
        <v>0.557</v>
      </c>
      <c r="G35" s="14" t="n">
        <f aca="false">C35-F35</f>
        <v>-0.037</v>
      </c>
    </row>
    <row r="36" s="5" customFormat="true" ht="15" hidden="false" customHeight="true" outlineLevel="0" collapsed="false">
      <c r="A36" s="8" t="s">
        <v>39</v>
      </c>
      <c r="B36" s="7" t="s">
        <v>12</v>
      </c>
      <c r="C36" s="11" t="n">
        <v>49002</v>
      </c>
      <c r="D36" s="11" t="n">
        <v>0</v>
      </c>
      <c r="E36" s="13" t="n">
        <f aca="false">C36-D36</f>
        <v>49002</v>
      </c>
      <c r="F36" s="11" t="n">
        <v>38533</v>
      </c>
      <c r="G36" s="11" t="n">
        <f aca="false">C36-F36</f>
        <v>10469</v>
      </c>
    </row>
    <row r="37" s="5" customFormat="true" ht="15" hidden="false" customHeight="true" outlineLevel="0" collapsed="false">
      <c r="A37" s="8"/>
      <c r="B37" s="7" t="s">
        <v>13</v>
      </c>
      <c r="C37" s="11" t="n">
        <v>16037</v>
      </c>
      <c r="D37" s="11" t="n">
        <v>0</v>
      </c>
      <c r="E37" s="13" t="n">
        <f aca="false">C37-D37</f>
        <v>16037</v>
      </c>
      <c r="F37" s="11" t="n">
        <v>11692</v>
      </c>
      <c r="G37" s="11" t="n">
        <f aca="false">C37-F37</f>
        <v>4345</v>
      </c>
    </row>
    <row r="38" s="5" customFormat="true" ht="15" hidden="false" customHeight="true" outlineLevel="0" collapsed="false">
      <c r="A38" s="8"/>
      <c r="B38" s="7" t="s">
        <v>14</v>
      </c>
      <c r="C38" s="11" t="n">
        <v>1041</v>
      </c>
      <c r="D38" s="11" t="n">
        <v>0</v>
      </c>
      <c r="E38" s="13" t="n">
        <f aca="false">C38-D38</f>
        <v>1041</v>
      </c>
      <c r="F38" s="11" t="n">
        <v>849</v>
      </c>
      <c r="G38" s="11" t="n">
        <f aca="false">C38-F38</f>
        <v>192</v>
      </c>
    </row>
    <row r="39" s="5" customFormat="true" ht="15" hidden="false" customHeight="true" outlineLevel="0" collapsed="false">
      <c r="A39" s="8"/>
      <c r="B39" s="7" t="s">
        <v>34</v>
      </c>
      <c r="C39" s="11" t="n">
        <v>1.92</v>
      </c>
      <c r="D39" s="11" t="n">
        <v>0</v>
      </c>
      <c r="E39" s="13" t="n">
        <f aca="false">C39-D39</f>
        <v>1.92</v>
      </c>
      <c r="F39" s="11" t="n">
        <v>2.04</v>
      </c>
      <c r="G39" s="14" t="n">
        <f aca="false">C39-F39</f>
        <v>-0.12</v>
      </c>
    </row>
    <row r="40" s="5" customFormat="true" ht="15" hidden="false" customHeight="true" outlineLevel="0" collapsed="false">
      <c r="A40" s="8"/>
      <c r="B40" s="7" t="s">
        <v>35</v>
      </c>
      <c r="C40" s="11" t="n">
        <v>1.7</v>
      </c>
      <c r="D40" s="11" t="n">
        <v>0</v>
      </c>
      <c r="E40" s="13" t="n">
        <f aca="false">C40-D40</f>
        <v>1.7</v>
      </c>
      <c r="F40" s="11" t="n">
        <v>1.83</v>
      </c>
      <c r="G40" s="14" t="n">
        <f aca="false">C40-F40</f>
        <v>-0.13</v>
      </c>
    </row>
    <row r="41" s="5" customFormat="true" ht="15" hidden="false" customHeight="true" outlineLevel="0" collapsed="false">
      <c r="A41" s="8"/>
      <c r="B41" s="7" t="s">
        <v>36</v>
      </c>
      <c r="C41" s="11" t="n">
        <v>1.13</v>
      </c>
      <c r="D41" s="11" t="n">
        <v>0</v>
      </c>
      <c r="E41" s="13" t="n">
        <f aca="false">C41-D41</f>
        <v>1.13</v>
      </c>
      <c r="F41" s="11" t="n">
        <v>1.11</v>
      </c>
      <c r="G41" s="11" t="n">
        <f aca="false">C41-F41</f>
        <v>0.0199999999999998</v>
      </c>
    </row>
    <row r="42" s="5" customFormat="true" ht="15" hidden="false" customHeight="true" outlineLevel="0" collapsed="false">
      <c r="A42" s="8"/>
      <c r="B42" s="7" t="s">
        <v>37</v>
      </c>
      <c r="C42" s="15" t="n">
        <v>0.53</v>
      </c>
      <c r="D42" s="11" t="n">
        <v>0</v>
      </c>
      <c r="E42" s="13" t="n">
        <f aca="false">C42-D42</f>
        <v>0.53</v>
      </c>
      <c r="F42" s="15" t="n">
        <v>0.518</v>
      </c>
      <c r="G42" s="11" t="n">
        <f aca="false">C42-F42</f>
        <v>0.012</v>
      </c>
    </row>
    <row r="43" s="5" customFormat="true" ht="15" hidden="false" customHeight="true" outlineLevel="0" collapsed="false">
      <c r="A43" s="8" t="s">
        <v>40</v>
      </c>
      <c r="B43" s="7" t="s">
        <v>12</v>
      </c>
      <c r="C43" s="11" t="n">
        <v>90836</v>
      </c>
      <c r="D43" s="11" t="n">
        <v>72559</v>
      </c>
      <c r="E43" s="13" t="n">
        <f aca="false">C43-D43</f>
        <v>18277</v>
      </c>
      <c r="F43" s="11" t="n">
        <v>88463</v>
      </c>
      <c r="G43" s="11" t="n">
        <f aca="false">C43-F43</f>
        <v>2373</v>
      </c>
    </row>
    <row r="44" s="5" customFormat="true" ht="15" hidden="false" customHeight="true" outlineLevel="0" collapsed="false">
      <c r="A44" s="8"/>
      <c r="B44" s="7" t="s">
        <v>13</v>
      </c>
      <c r="C44" s="11" t="n">
        <v>30623</v>
      </c>
      <c r="D44" s="11" t="n">
        <v>24911</v>
      </c>
      <c r="E44" s="13" t="n">
        <f aca="false">C44-D44</f>
        <v>5712</v>
      </c>
      <c r="F44" s="11" t="n">
        <v>32368</v>
      </c>
      <c r="G44" s="14" t="n">
        <f aca="false">C44-F44</f>
        <v>-1745</v>
      </c>
    </row>
    <row r="45" s="5" customFormat="true" ht="15" hidden="false" customHeight="true" outlineLevel="0" collapsed="false">
      <c r="A45" s="8"/>
      <c r="B45" s="7" t="s">
        <v>14</v>
      </c>
      <c r="C45" s="11" t="n">
        <v>1058</v>
      </c>
      <c r="D45" s="11" t="n">
        <v>902</v>
      </c>
      <c r="E45" s="13" t="n">
        <f aca="false">C45-D45</f>
        <v>156</v>
      </c>
      <c r="F45" s="11" t="n">
        <v>1211</v>
      </c>
      <c r="G45" s="14" t="n">
        <f aca="false">C45-F45</f>
        <v>-153</v>
      </c>
    </row>
    <row r="46" s="5" customFormat="true" ht="15" hidden="false" customHeight="true" outlineLevel="0" collapsed="false">
      <c r="A46" s="8"/>
      <c r="B46" s="7" t="s">
        <v>34</v>
      </c>
      <c r="C46" s="11" t="n">
        <v>2.08</v>
      </c>
      <c r="D46" s="11" t="n">
        <v>2.53</v>
      </c>
      <c r="E46" s="10" t="n">
        <f aca="false">C46-D46</f>
        <v>-0.45</v>
      </c>
      <c r="F46" s="11" t="n">
        <v>2.23</v>
      </c>
      <c r="G46" s="14" t="n">
        <f aca="false">C46-F46</f>
        <v>-0.15</v>
      </c>
    </row>
    <row r="47" s="5" customFormat="true" ht="15" hidden="false" customHeight="true" outlineLevel="0" collapsed="false">
      <c r="A47" s="8"/>
      <c r="B47" s="7" t="s">
        <v>35</v>
      </c>
      <c r="C47" s="11" t="n">
        <v>4.2</v>
      </c>
      <c r="D47" s="11" t="n">
        <v>1.96</v>
      </c>
      <c r="E47" s="13" t="n">
        <f aca="false">C47-D47</f>
        <v>2.24</v>
      </c>
      <c r="F47" s="11" t="n">
        <v>2</v>
      </c>
      <c r="G47" s="11" t="n">
        <f aca="false">C47-F47</f>
        <v>2.2</v>
      </c>
    </row>
    <row r="48" s="5" customFormat="true" ht="15" hidden="false" customHeight="true" outlineLevel="0" collapsed="false">
      <c r="A48" s="8"/>
      <c r="B48" s="7" t="s">
        <v>36</v>
      </c>
      <c r="C48" s="11" t="n">
        <v>1.95</v>
      </c>
      <c r="D48" s="11" t="n">
        <v>1.29</v>
      </c>
      <c r="E48" s="13" t="n">
        <f aca="false">C48-D48</f>
        <v>0.66</v>
      </c>
      <c r="F48" s="11" t="n">
        <v>1.12</v>
      </c>
      <c r="G48" s="11" t="n">
        <f aca="false">C48-F48</f>
        <v>0.83</v>
      </c>
    </row>
    <row r="49" s="5" customFormat="true" ht="15" hidden="false" customHeight="true" outlineLevel="0" collapsed="false">
      <c r="A49" s="8"/>
      <c r="B49" s="7" t="s">
        <v>37</v>
      </c>
      <c r="C49" s="15" t="n">
        <v>0.48</v>
      </c>
      <c r="D49" s="24" t="n">
        <v>0.55</v>
      </c>
      <c r="E49" s="10" t="n">
        <f aca="false">C49-D49</f>
        <v>-0.0700000000000001</v>
      </c>
      <c r="F49" s="15" t="n">
        <v>0.459</v>
      </c>
      <c r="G49" s="11" t="n">
        <f aca="false">C49-F49</f>
        <v>0.021</v>
      </c>
    </row>
    <row r="50" customFormat="false" ht="15" hidden="false" customHeight="false" outlineLevel="0" collapsed="false">
      <c r="A50" s="4" t="s">
        <v>41</v>
      </c>
      <c r="B50" s="4"/>
      <c r="C50" s="7"/>
      <c r="D50" s="7"/>
      <c r="E50" s="13"/>
      <c r="F50" s="7" t="s">
        <v>42</v>
      </c>
      <c r="G50" s="7" t="s">
        <v>43</v>
      </c>
    </row>
    <row r="51" s="28" customFormat="true" ht="46" hidden="false" customHeight="true" outlineLevel="0" collapsed="false">
      <c r="A51" s="26" t="s">
        <v>44</v>
      </c>
      <c r="B51" s="26"/>
      <c r="C51" s="26"/>
      <c r="D51" s="26"/>
      <c r="E51" s="26"/>
      <c r="F51" s="27" t="s">
        <v>45</v>
      </c>
      <c r="G51" s="11" t="s">
        <v>46</v>
      </c>
    </row>
    <row r="52" s="28" customFormat="true" ht="26" hidden="false" customHeight="true" outlineLevel="0" collapsed="false">
      <c r="A52" s="26" t="s">
        <v>47</v>
      </c>
      <c r="B52" s="26"/>
      <c r="C52" s="26"/>
      <c r="D52" s="26"/>
      <c r="E52" s="26"/>
      <c r="F52" s="27" t="s">
        <v>48</v>
      </c>
      <c r="G52" s="29" t="n">
        <v>43472</v>
      </c>
    </row>
    <row r="53" s="28" customFormat="true" ht="34" hidden="false" customHeight="true" outlineLevel="0" collapsed="false">
      <c r="A53" s="26" t="s">
        <v>49</v>
      </c>
      <c r="B53" s="26"/>
      <c r="C53" s="26"/>
      <c r="D53" s="26"/>
      <c r="E53" s="26"/>
      <c r="F53" s="27" t="s">
        <v>48</v>
      </c>
      <c r="G53" s="11" t="s">
        <v>50</v>
      </c>
    </row>
    <row r="54" s="28" customFormat="true" ht="35" hidden="false" customHeight="true" outlineLevel="0" collapsed="false">
      <c r="A54" s="26" t="s">
        <v>51</v>
      </c>
      <c r="B54" s="26"/>
      <c r="C54" s="26"/>
      <c r="D54" s="26"/>
      <c r="E54" s="26"/>
      <c r="F54" s="27" t="s">
        <v>45</v>
      </c>
      <c r="G54" s="11" t="s">
        <v>46</v>
      </c>
    </row>
    <row r="55" customFormat="false" ht="37" hidden="false" customHeight="true" outlineLevel="0" collapsed="false">
      <c r="A55" s="30" t="s">
        <v>52</v>
      </c>
      <c r="B55" s="30"/>
      <c r="C55" s="30"/>
      <c r="D55" s="30"/>
      <c r="E55" s="30"/>
      <c r="F55" s="27" t="s">
        <v>45</v>
      </c>
      <c r="G55" s="11" t="s">
        <v>50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  <mergeCell ref="A54:E54"/>
    <mergeCell ref="A55:E55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1-06T16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