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sz val="10"/>
        <color rgb="FF000000"/>
        <rFont val="宋体"/>
        <family val="0"/>
        <charset val="134"/>
      </rPr>
      <t xml:space="preserve">2019.2</t>
    </r>
    <r>
      <rPr>
        <sz val="10"/>
        <color rgb="FF000000"/>
        <rFont val="Noto Sans"/>
        <family val="2"/>
      </rPr>
      <t xml:space="preserve">基础总任务（温饱任务）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天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FF0000"/>
        <rFont val="Noto Sans"/>
        <family val="2"/>
      </rPr>
      <t xml:space="preserve">（挑战一，小康任务）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天日均任务</t>
    </r>
  </si>
  <si>
    <r>
      <rPr>
        <b val="true"/>
        <sz val="10"/>
        <color rgb="FF000000"/>
        <rFont val="Noto Sans"/>
        <family val="2"/>
      </rPr>
      <t xml:space="preserve">挑战一，小康任务）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天日均任务</t>
    </r>
  </si>
  <si>
    <r>
      <rPr>
        <b val="true"/>
        <sz val="10"/>
        <color rgb="FF000000"/>
        <rFont val="Noto Sans"/>
        <family val="2"/>
      </rPr>
      <t xml:space="preserve">挑战一（小康任务）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天合计</t>
    </r>
  </si>
  <si>
    <r>
      <rPr>
        <b val="true"/>
        <sz val="10"/>
        <color rgb="FF000000"/>
        <rFont val="Noto Sans"/>
        <family val="2"/>
      </rPr>
      <t xml:space="preserve">挑战一（小康任务）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天合计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富裕任务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富裕任务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天天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锦江区庆云南街药店</t>
  </si>
  <si>
    <t xml:space="preserve">城中片区</t>
  </si>
  <si>
    <t xml:space="preserve">25.2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14" min="12" style="0" width="9.56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s="16" customFormat="true" ht="13.5" hidden="false" customHeight="false" outlineLevel="0" collapsed="false">
      <c r="A2" s="7" t="n">
        <v>742</v>
      </c>
      <c r="B2" s="8" t="s">
        <v>20</v>
      </c>
      <c r="C2" s="7" t="n">
        <v>23</v>
      </c>
      <c r="D2" s="8" t="s">
        <v>21</v>
      </c>
      <c r="E2" s="9" t="n">
        <v>252220.8</v>
      </c>
      <c r="F2" s="9" t="n">
        <v>63685.752</v>
      </c>
      <c r="G2" s="10" t="s">
        <v>22</v>
      </c>
      <c r="H2" s="11" t="n">
        <v>103.35</v>
      </c>
      <c r="I2" s="12" t="n">
        <v>1863.4</v>
      </c>
      <c r="J2" s="13" t="n">
        <v>4700</v>
      </c>
      <c r="K2" s="14" t="n">
        <v>8944</v>
      </c>
      <c r="L2" s="12" t="n">
        <v>32900</v>
      </c>
      <c r="M2" s="12" t="n">
        <v>214656</v>
      </c>
      <c r="N2" s="12" t="n">
        <v>247556</v>
      </c>
      <c r="O2" s="9" t="n">
        <f aca="false">N2*G2</f>
        <v>62507.89</v>
      </c>
      <c r="P2" s="9" t="n">
        <v>5200</v>
      </c>
      <c r="Q2" s="14" t="n">
        <v>9288</v>
      </c>
      <c r="R2" s="9" t="n">
        <v>259312</v>
      </c>
      <c r="S2" s="9" t="n">
        <f aca="false">R2*G2</f>
        <v>65476.28</v>
      </c>
      <c r="T2" s="9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03:02Z</dcterms:created>
  <dc:creator>Administrator</dc:creator>
  <dc:description/>
  <dc:language>en-US</dc:language>
  <cp:lastModifiedBy>Administrator</cp:lastModifiedBy>
  <dcterms:modified xsi:type="dcterms:W3CDTF">2019-01-30T06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