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2月星级（大型）活动门店" sheetId="1" state="visible" r:id="rId2"/>
    <sheet name="12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12月星级（大型）活动门店'!$A$3:$IT$16</definedName>
    <definedName function="false" hidden="false" localSheetId="1" name="Excel_BuiltIn__FilterDatabase" vbProcedure="false">'12月单店活动 '!$3:$3</definedName>
    <definedName function="false" hidden="false" localSheetId="1" name="Print_Titles" vbProcedure="false">'12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5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 星级、单店活动计划汇总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   第几周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永康店</t>
  </si>
  <si>
    <t xml:space="preserve">C</t>
  </si>
  <si>
    <t xml:space="preserve">胡建梅</t>
  </si>
  <si>
    <t xml:space="preserve">开业预热</t>
  </si>
  <si>
    <t xml:space="preserve">12.1-12.2</t>
  </si>
  <si>
    <t xml:space="preserve">蜀州中路店</t>
  </si>
  <si>
    <t xml:space="preserve">郑娇 </t>
  </si>
  <si>
    <t xml:space="preserve">西北片区</t>
  </si>
  <si>
    <t xml:space="preserve">大华店</t>
  </si>
  <si>
    <t xml:space="preserve">郑佳</t>
  </si>
  <si>
    <t xml:space="preserve">城郊一片</t>
  </si>
  <si>
    <t xml:space="preserve">大邑潘家街</t>
  </si>
  <si>
    <t xml:space="preserve">黄  梅</t>
  </si>
  <si>
    <t xml:space="preserve">东南片区</t>
  </si>
  <si>
    <t xml:space="preserve">金马河店</t>
  </si>
  <si>
    <t xml:space="preserve">刘思蝶</t>
  </si>
  <si>
    <t xml:space="preserve">刷卡开业</t>
  </si>
  <si>
    <t xml:space="preserve">西林一街</t>
  </si>
  <si>
    <t xml:space="preserve">姜萍</t>
  </si>
  <si>
    <t xml:space="preserve">12.8-12.9</t>
  </si>
  <si>
    <t xml:space="preserve">大邑东壕店</t>
  </si>
  <si>
    <t xml:space="preserve">高  艳</t>
  </si>
  <si>
    <t xml:space="preserve">88220310</t>
  </si>
  <si>
    <t xml:space="preserve">闭店活动</t>
  </si>
  <si>
    <t xml:space="preserve">大邑子龙店</t>
  </si>
  <si>
    <t xml:space="preserve">李秀辉</t>
  </si>
  <si>
    <t xml:space="preserve">88267119</t>
  </si>
  <si>
    <t xml:space="preserve">交大路第三药店</t>
  </si>
  <si>
    <t xml:space="preserve">B</t>
  </si>
  <si>
    <t xml:space="preserve">陈文芳</t>
  </si>
  <si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星</t>
    </r>
    <r>
      <rPr>
        <sz val="9"/>
        <rFont val="宋体"/>
        <family val="0"/>
        <charset val="134"/>
      </rPr>
      <t xml:space="preserve">)</t>
    </r>
  </si>
  <si>
    <t xml:space="preserve">12.13-12.14</t>
  </si>
  <si>
    <t xml:space="preserve">二环路北四段药店（汇融名城）</t>
  </si>
  <si>
    <t xml:space="preserve">舒海燕</t>
  </si>
  <si>
    <t xml:space="preserve">12.15-12.16</t>
  </si>
  <si>
    <t xml:space="preserve">都江堰店</t>
  </si>
  <si>
    <t xml:space="preserve">聂丽</t>
  </si>
  <si>
    <t xml:space="preserve">87118028</t>
  </si>
  <si>
    <t xml:space="preserve">江安店</t>
  </si>
  <si>
    <t xml:space="preserve">王馨</t>
  </si>
  <si>
    <t xml:space="preserve">怀远店</t>
  </si>
  <si>
    <t xml:space="preserve">窦潘</t>
  </si>
  <si>
    <t xml:space="preserve">升级开业 </t>
  </si>
  <si>
    <t xml:space="preserve">翔凤路店</t>
  </si>
  <si>
    <t xml:space="preserve">乐良清</t>
  </si>
  <si>
    <t xml:space="preserve">新都区新繁镇繁江北路药店</t>
  </si>
  <si>
    <t xml:space="preserve">A</t>
  </si>
  <si>
    <t xml:space="preserve">朱朝霞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星级、单店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景中店</t>
  </si>
  <si>
    <t xml:space="preserve">杨科</t>
  </si>
  <si>
    <t xml:space="preserve">单店</t>
  </si>
  <si>
    <t xml:space="preserve">城中片区</t>
  </si>
  <si>
    <t xml:space="preserve">北东街药店</t>
  </si>
  <si>
    <t xml:space="preserve">向海英</t>
  </si>
  <si>
    <t xml:space="preserve">12.2-12.3</t>
  </si>
  <si>
    <t xml:space="preserve">十二桥药店</t>
  </si>
  <si>
    <t xml:space="preserve">周思</t>
  </si>
  <si>
    <t xml:space="preserve">12.3-12.4</t>
  </si>
  <si>
    <t xml:space="preserve">黄苑东街药店</t>
  </si>
  <si>
    <t xml:space="preserve">李秀芳</t>
  </si>
  <si>
    <t xml:space="preserve">温江店</t>
  </si>
  <si>
    <t xml:space="preserve">夏彩红</t>
  </si>
  <si>
    <t xml:space="preserve">87283190</t>
  </si>
  <si>
    <t xml:space="preserve">12.4-12.5</t>
  </si>
  <si>
    <t xml:space="preserve">人民中路店</t>
  </si>
  <si>
    <t xml:space="preserve">唐丹</t>
  </si>
  <si>
    <t xml:space="preserve">双林路药店</t>
  </si>
  <si>
    <t xml:space="preserve">梅茜</t>
  </si>
  <si>
    <t xml:space="preserve">12.5-12.6</t>
  </si>
  <si>
    <t xml:space="preserve">东南片</t>
  </si>
  <si>
    <t xml:space="preserve">榕声路店</t>
  </si>
  <si>
    <t xml:space="preserve">曾佳丽</t>
  </si>
  <si>
    <t xml:space="preserve">浣花滨河路药店</t>
  </si>
  <si>
    <t xml:space="preserve">肖瑶</t>
  </si>
  <si>
    <t xml:space="preserve">崇州中心店</t>
  </si>
  <si>
    <t xml:space="preserve">刘丹</t>
  </si>
  <si>
    <t xml:space="preserve">土龙路药店</t>
  </si>
  <si>
    <t xml:space="preserve">刘新</t>
  </si>
  <si>
    <t xml:space="preserve">12.14-12.15</t>
  </si>
  <si>
    <t xml:space="preserve">华油路药店</t>
  </si>
  <si>
    <t xml:space="preserve">周燕</t>
  </si>
  <si>
    <t xml:space="preserve">15228994863</t>
  </si>
  <si>
    <t xml:space="preserve">郫县二店</t>
  </si>
  <si>
    <t xml:space="preserve">王娜</t>
  </si>
  <si>
    <t xml:space="preserve">三强西路店</t>
  </si>
  <si>
    <t xml:space="preserve">袁媛</t>
  </si>
  <si>
    <t xml:space="preserve">光华药店</t>
  </si>
  <si>
    <t xml:space="preserve">魏津</t>
  </si>
  <si>
    <t xml:space="preserve">12.15</t>
  </si>
  <si>
    <t xml:space="preserve">新乐</t>
  </si>
  <si>
    <t xml:space="preserve">张建</t>
  </si>
  <si>
    <t xml:space="preserve">85924926</t>
  </si>
  <si>
    <t xml:space="preserve">万科</t>
  </si>
  <si>
    <t xml:space="preserve">黄娇</t>
  </si>
  <si>
    <t xml:space="preserve">通盈街药店</t>
  </si>
  <si>
    <t xml:space="preserve">赵君兰</t>
  </si>
  <si>
    <t xml:space="preserve">科华药店</t>
  </si>
  <si>
    <t xml:space="preserve">黄玲</t>
  </si>
  <si>
    <t xml:space="preserve">柳翠路药店</t>
  </si>
  <si>
    <t xml:space="preserve">宋留艺</t>
  </si>
  <si>
    <t xml:space="preserve">郫县东大街店药店</t>
  </si>
  <si>
    <t xml:space="preserve">李甜甜</t>
  </si>
  <si>
    <t xml:space="preserve">锦华店</t>
  </si>
  <si>
    <t xml:space="preserve">邹惠</t>
  </si>
  <si>
    <t xml:space="preserve">新怡路店</t>
  </si>
  <si>
    <t xml:space="preserve">光华村街药店</t>
  </si>
  <si>
    <t xml:space="preserve">朱晓桃</t>
  </si>
  <si>
    <t xml:space="preserve">顺和街店</t>
  </si>
  <si>
    <t xml:space="preserve">江月红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清江东路药店</t>
  </si>
  <si>
    <t xml:space="preserve">李梦菊</t>
  </si>
  <si>
    <t xml:space="preserve">羊子山西路药店（兴元华盛）</t>
  </si>
  <si>
    <t xml:space="preserve">高红华</t>
  </si>
  <si>
    <t xml:space="preserve">沙河源药店</t>
  </si>
  <si>
    <t xml:space="preserve">N</t>
  </si>
  <si>
    <t xml:space="preserve">杨素芬</t>
  </si>
  <si>
    <t xml:space="preserve">金带街店</t>
  </si>
  <si>
    <t xml:space="preserve">陈凤珍</t>
  </si>
  <si>
    <t xml:space="preserve">奎光路店</t>
  </si>
  <si>
    <t xml:space="preserve">钱亚辉</t>
  </si>
  <si>
    <t xml:space="preserve">三江店</t>
  </si>
  <si>
    <t xml:space="preserve">何倩倩</t>
  </si>
  <si>
    <t xml:space="preserve">84283288</t>
  </si>
  <si>
    <t xml:space="preserve">尚贤店</t>
  </si>
  <si>
    <t xml:space="preserve">朱玉梅</t>
  </si>
  <si>
    <t xml:space="preserve">都江堰聚源店</t>
  </si>
  <si>
    <t xml:space="preserve">何丽萍</t>
  </si>
  <si>
    <t xml:space="preserve">12.16-12.17</t>
  </si>
  <si>
    <t xml:space="preserve">马超东路店</t>
  </si>
  <si>
    <t xml:space="preserve">廖虹</t>
  </si>
  <si>
    <t xml:space="preserve">新园大道</t>
  </si>
  <si>
    <t xml:space="preserve">罗婷</t>
  </si>
  <si>
    <t xml:space="preserve">劼人路店</t>
  </si>
  <si>
    <t xml:space="preserve">马雪</t>
  </si>
  <si>
    <t xml:space="preserve">静明路店</t>
  </si>
  <si>
    <t xml:space="preserve">红星药店</t>
  </si>
  <si>
    <t xml:space="preserve">段文秀</t>
  </si>
  <si>
    <t xml:space="preserve">18980933527</t>
  </si>
  <si>
    <t xml:space="preserve">12.17-12.18</t>
  </si>
  <si>
    <t xml:space="preserve">大源</t>
  </si>
  <si>
    <t xml:space="preserve">李蕊如</t>
  </si>
  <si>
    <t xml:space="preserve">民丰店</t>
  </si>
  <si>
    <t xml:space="preserve">于春莲</t>
  </si>
  <si>
    <t xml:space="preserve">枣子巷药店</t>
  </si>
  <si>
    <t xml:space="preserve">郭祥</t>
  </si>
  <si>
    <t xml:space="preserve">12.18-12.19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t xml:space="preserve">大邑安仁店</t>
  </si>
  <si>
    <t xml:space="preserve">大邑新场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</font>
    <font>
      <u val="singl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E3" activeCellId="0" sqref="AE3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7.5"/>
    <col collapsed="false" customWidth="true" hidden="false" outlineLevel="0" max="3" min="3" style="2" width="6.12"/>
    <col collapsed="false" customWidth="true" hidden="false" outlineLevel="0" max="4" min="4" style="3" width="10.12"/>
    <col collapsed="false" customWidth="true" hidden="true" outlineLevel="0" max="5" min="5" style="4" width="4.75"/>
    <col collapsed="false" customWidth="true" hidden="true" outlineLevel="0" max="6" min="6" style="3" width="5.99"/>
    <col collapsed="false" customWidth="true" hidden="true" outlineLevel="0" max="7" min="7" style="3" width="8.99"/>
    <col collapsed="false" customWidth="true" hidden="false" outlineLevel="0" max="8" min="8" style="5" width="7.12"/>
    <col collapsed="false" customWidth="true" hidden="false" outlineLevel="0" max="9" min="9" style="3" width="8.99"/>
    <col collapsed="false" customWidth="true" hidden="false" outlineLevel="0" max="10" min="10" style="6" width="4.12"/>
    <col collapsed="false" customWidth="true" hidden="true" outlineLevel="0" max="11" min="11" style="7" width="7.24"/>
    <col collapsed="false" customWidth="true" hidden="true" outlineLevel="0" max="12" min="12" style="8" width="7.19"/>
    <col collapsed="false" customWidth="true" hidden="true" outlineLevel="0" max="13" min="13" style="9" width="5.87"/>
    <col collapsed="false" customWidth="false" hidden="true" outlineLevel="0" max="14" min="14" style="10" width="8.79"/>
    <col collapsed="false" customWidth="false" hidden="true" outlineLevel="0" max="16" min="15" style="9" width="8.79"/>
    <col collapsed="false" customWidth="true" hidden="false" outlineLevel="0" max="17" min="17" style="8" width="7.87"/>
    <col collapsed="false" customWidth="true" hidden="false" outlineLevel="0" max="18" min="18" style="11" width="4.37"/>
    <col collapsed="false" customWidth="true" hidden="true" outlineLevel="0" max="19" min="19" style="12" width="5.99"/>
    <col collapsed="false" customWidth="true" hidden="false" outlineLevel="0" max="20" min="20" style="8" width="6.62"/>
    <col collapsed="false" customWidth="true" hidden="false" outlineLevel="0" max="21" min="21" style="13" width="6.5"/>
    <col collapsed="false" customWidth="true" hidden="false" outlineLevel="0" max="22" min="22" style="12" width="8.11"/>
    <col collapsed="false" customWidth="true" hidden="false" outlineLevel="0" max="23" min="23" style="14" width="3.62"/>
    <col collapsed="false" customWidth="true" hidden="true" outlineLevel="0" max="24" min="24" style="12" width="6.12"/>
    <col collapsed="false" customWidth="true" hidden="false" outlineLevel="0" max="25" min="25" style="12" width="6.36"/>
    <col collapsed="false" customWidth="true" hidden="false" outlineLevel="0" max="26" min="26" style="13" width="5.87"/>
    <col collapsed="false" customWidth="true" hidden="false" outlineLevel="0" max="27" min="27" style="12" width="5.87"/>
    <col collapsed="false" customWidth="true" hidden="false" outlineLevel="0" max="28" min="28" style="13" width="6.87"/>
    <col collapsed="false" customWidth="true" hidden="false" outlineLevel="0" max="29" min="29" style="14" width="4.24"/>
    <col collapsed="false" customWidth="true" hidden="false" outlineLevel="0" max="30" min="30" style="13" width="6.99"/>
    <col collapsed="false" customWidth="true" hidden="false" outlineLevel="0" max="31" min="31" style="12" width="5.74"/>
    <col collapsed="false" customWidth="true" hidden="false" outlineLevel="0" max="32" min="32" style="15" width="6.5"/>
    <col collapsed="false" customWidth="true" hidden="false" outlineLevel="0" max="33" min="33" style="8" width="6.62"/>
    <col collapsed="false" customWidth="false" hidden="false" outlineLevel="0" max="257" min="34" style="9" width="8.79"/>
  </cols>
  <sheetData>
    <row r="1" s="18" customFormat="true" ht="2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17" customFormat="true" ht="17" hidden="false" customHeight="true" outlineLevel="0" collapsed="false">
      <c r="A2" s="19" t="s">
        <v>1</v>
      </c>
      <c r="B2" s="20" t="s">
        <v>2</v>
      </c>
      <c r="C2" s="20" t="s">
        <v>3</v>
      </c>
      <c r="D2" s="21" t="s">
        <v>4</v>
      </c>
      <c r="E2" s="22" t="s">
        <v>5</v>
      </c>
      <c r="F2" s="21" t="s">
        <v>6</v>
      </c>
      <c r="G2" s="21" t="s">
        <v>7</v>
      </c>
      <c r="H2" s="23" t="s">
        <v>8</v>
      </c>
      <c r="I2" s="24" t="s">
        <v>9</v>
      </c>
      <c r="J2" s="25" t="s">
        <v>10</v>
      </c>
      <c r="K2" s="26" t="s">
        <v>11</v>
      </c>
      <c r="L2" s="26" t="s">
        <v>12</v>
      </c>
      <c r="M2" s="27" t="s">
        <v>13</v>
      </c>
      <c r="N2" s="27" t="s">
        <v>14</v>
      </c>
      <c r="O2" s="27" t="s">
        <v>15</v>
      </c>
      <c r="P2" s="27" t="s">
        <v>16</v>
      </c>
      <c r="Q2" s="28" t="s">
        <v>17</v>
      </c>
      <c r="R2" s="28"/>
      <c r="S2" s="28"/>
      <c r="T2" s="28"/>
      <c r="U2" s="28"/>
      <c r="V2" s="29" t="s">
        <v>18</v>
      </c>
      <c r="W2" s="29"/>
      <c r="X2" s="29"/>
      <c r="Y2" s="29"/>
      <c r="Z2" s="29"/>
      <c r="AA2" s="30" t="s">
        <v>19</v>
      </c>
      <c r="AB2" s="30"/>
      <c r="AC2" s="30"/>
      <c r="AD2" s="30"/>
      <c r="AE2" s="30"/>
      <c r="AF2" s="30"/>
      <c r="AG2" s="31" t="s">
        <v>20</v>
      </c>
    </row>
    <row r="3" s="17" customFormat="true" ht="24" hidden="false" customHeight="true" outlineLevel="0" collapsed="false">
      <c r="A3" s="19"/>
      <c r="B3" s="19"/>
      <c r="C3" s="19"/>
      <c r="D3" s="21"/>
      <c r="E3" s="22"/>
      <c r="F3" s="21"/>
      <c r="G3" s="21"/>
      <c r="H3" s="23"/>
      <c r="I3" s="24"/>
      <c r="J3" s="25"/>
      <c r="K3" s="26"/>
      <c r="L3" s="26"/>
      <c r="M3" s="27"/>
      <c r="N3" s="27"/>
      <c r="O3" s="27"/>
      <c r="P3" s="27"/>
      <c r="Q3" s="32" t="s">
        <v>21</v>
      </c>
      <c r="R3" s="33" t="s">
        <v>22</v>
      </c>
      <c r="S3" s="30" t="s">
        <v>23</v>
      </c>
      <c r="T3" s="30" t="s">
        <v>24</v>
      </c>
      <c r="U3" s="34" t="s">
        <v>25</v>
      </c>
      <c r="V3" s="35" t="s">
        <v>21</v>
      </c>
      <c r="W3" s="36" t="s">
        <v>22</v>
      </c>
      <c r="X3" s="35" t="s">
        <v>23</v>
      </c>
      <c r="Y3" s="35" t="s">
        <v>24</v>
      </c>
      <c r="Z3" s="37" t="s">
        <v>25</v>
      </c>
      <c r="AA3" s="38" t="s">
        <v>26</v>
      </c>
      <c r="AB3" s="39" t="s">
        <v>27</v>
      </c>
      <c r="AC3" s="40" t="s">
        <v>28</v>
      </c>
      <c r="AD3" s="39" t="s">
        <v>27</v>
      </c>
      <c r="AE3" s="38" t="s">
        <v>29</v>
      </c>
      <c r="AF3" s="41" t="s">
        <v>25</v>
      </c>
      <c r="AG3" s="31"/>
    </row>
    <row r="4" s="9" customFormat="true" ht="18" hidden="false" customHeight="true" outlineLevel="0" collapsed="false">
      <c r="A4" s="42"/>
      <c r="B4" s="43" t="s">
        <v>30</v>
      </c>
      <c r="C4" s="43" t="n">
        <v>104428</v>
      </c>
      <c r="D4" s="44" t="s">
        <v>31</v>
      </c>
      <c r="E4" s="45" t="s">
        <v>32</v>
      </c>
      <c r="F4" s="44" t="s">
        <v>33</v>
      </c>
      <c r="G4" s="44" t="n">
        <v>67545989</v>
      </c>
      <c r="H4" s="46" t="s">
        <v>34</v>
      </c>
      <c r="I4" s="45" t="s">
        <v>35</v>
      </c>
      <c r="J4" s="45" t="n">
        <v>2</v>
      </c>
      <c r="K4" s="47"/>
      <c r="L4" s="45"/>
      <c r="M4" s="48"/>
      <c r="N4" s="49"/>
      <c r="O4" s="48"/>
      <c r="P4" s="48"/>
      <c r="Q4" s="50" t="n">
        <v>9145.63</v>
      </c>
      <c r="R4" s="51" t="n">
        <v>60</v>
      </c>
      <c r="S4" s="52" t="n">
        <f aca="false">Q4/R4</f>
        <v>152.427166666667</v>
      </c>
      <c r="T4" s="50" t="n">
        <v>1440.24</v>
      </c>
      <c r="U4" s="53" t="n">
        <f aca="false">T4/Q4</f>
        <v>0.157478489726788</v>
      </c>
      <c r="V4" s="54" t="n">
        <v>4999.908</v>
      </c>
      <c r="W4" s="55" t="n">
        <v>82.2666666666667</v>
      </c>
      <c r="X4" s="54" t="n">
        <f aca="false">V4/W4</f>
        <v>60.7768395461912</v>
      </c>
      <c r="Y4" s="56" t="n">
        <v>1695.668</v>
      </c>
      <c r="Z4" s="57" t="n">
        <f aca="false">Y4/V4</f>
        <v>0.339139840173059</v>
      </c>
      <c r="AA4" s="58" t="n">
        <f aca="false">Q4-V4</f>
        <v>4145.722</v>
      </c>
      <c r="AB4" s="59" t="n">
        <f aca="false">AA4/V4</f>
        <v>0.82915965653768</v>
      </c>
      <c r="AC4" s="58" t="n">
        <f aca="false">R4-W4</f>
        <v>-22.2666666666667</v>
      </c>
      <c r="AD4" s="59" t="n">
        <f aca="false">AC4/W4</f>
        <v>-0.270664505672609</v>
      </c>
      <c r="AE4" s="52" t="n">
        <f aca="false">S4-X4</f>
        <v>91.6503271204754</v>
      </c>
      <c r="AF4" s="53" t="n">
        <f aca="false">U4-Z4</f>
        <v>-0.181661350446272</v>
      </c>
      <c r="AG4" s="45"/>
    </row>
    <row r="5" s="9" customFormat="true" ht="18" hidden="false" customHeight="true" outlineLevel="0" collapsed="false">
      <c r="A5" s="42"/>
      <c r="B5" s="43" t="s">
        <v>30</v>
      </c>
      <c r="C5" s="45" t="n">
        <v>104838</v>
      </c>
      <c r="D5" s="44" t="s">
        <v>36</v>
      </c>
      <c r="E5" s="45" t="s">
        <v>32</v>
      </c>
      <c r="F5" s="44" t="s">
        <v>37</v>
      </c>
      <c r="G5" s="44" t="n">
        <v>67547585</v>
      </c>
      <c r="H5" s="46" t="s">
        <v>34</v>
      </c>
      <c r="I5" s="45" t="s">
        <v>35</v>
      </c>
      <c r="J5" s="60" t="n">
        <v>2</v>
      </c>
      <c r="K5" s="47"/>
      <c r="L5" s="45"/>
      <c r="M5" s="48"/>
      <c r="N5" s="49"/>
      <c r="O5" s="48"/>
      <c r="P5" s="48"/>
      <c r="Q5" s="50" t="n">
        <v>12206.43</v>
      </c>
      <c r="R5" s="51" t="n">
        <v>156</v>
      </c>
      <c r="S5" s="52" t="n">
        <f aca="false">Q5/R5</f>
        <v>78.2463461538462</v>
      </c>
      <c r="T5" s="50" t="n">
        <v>1722.49</v>
      </c>
      <c r="U5" s="53" t="n">
        <f aca="false">T5/Q5</f>
        <v>0.141113331252463</v>
      </c>
      <c r="V5" s="54" t="n">
        <v>2596.56</v>
      </c>
      <c r="W5" s="55" t="n">
        <v>60.4615384615385</v>
      </c>
      <c r="X5" s="54" t="n">
        <f aca="false">V5/W5</f>
        <v>42.9456488549618</v>
      </c>
      <c r="Y5" s="56" t="n">
        <v>803.946153846154</v>
      </c>
      <c r="Z5" s="57" t="n">
        <f aca="false">Y5/V5</f>
        <v>0.309619709864649</v>
      </c>
      <c r="AA5" s="58" t="n">
        <f aca="false">Q5-V5</f>
        <v>9609.87</v>
      </c>
      <c r="AB5" s="59" t="n">
        <f aca="false">AA5/V5</f>
        <v>3.70100055457991</v>
      </c>
      <c r="AC5" s="58" t="n">
        <f aca="false">R5-W5</f>
        <v>95.5384615384616</v>
      </c>
      <c r="AD5" s="59" t="n">
        <f aca="false">AC5/W5</f>
        <v>1.58015267175573</v>
      </c>
      <c r="AE5" s="52" t="n">
        <f aca="false">S5-X5</f>
        <v>35.3006972988843</v>
      </c>
      <c r="AF5" s="53" t="n">
        <f aca="false">U5-Z5</f>
        <v>-0.168506378612186</v>
      </c>
      <c r="AG5" s="45"/>
    </row>
    <row r="6" s="9" customFormat="true" ht="18" hidden="false" customHeight="true" outlineLevel="0" collapsed="false">
      <c r="A6" s="42"/>
      <c r="B6" s="61" t="s">
        <v>38</v>
      </c>
      <c r="C6" s="62" t="n">
        <v>104429</v>
      </c>
      <c r="D6" s="63" t="s">
        <v>39</v>
      </c>
      <c r="E6" s="64" t="s">
        <v>32</v>
      </c>
      <c r="F6" s="63" t="s">
        <v>40</v>
      </c>
      <c r="G6" s="63" t="n">
        <v>85590270</v>
      </c>
      <c r="H6" s="46" t="s">
        <v>34</v>
      </c>
      <c r="I6" s="45" t="s">
        <v>35</v>
      </c>
      <c r="J6" s="60" t="n">
        <v>2</v>
      </c>
      <c r="K6" s="62"/>
      <c r="L6" s="45"/>
      <c r="M6" s="48"/>
      <c r="N6" s="49"/>
      <c r="O6" s="48"/>
      <c r="P6" s="48"/>
      <c r="Q6" s="50" t="n">
        <v>8983.77</v>
      </c>
      <c r="R6" s="51" t="n">
        <v>128</v>
      </c>
      <c r="S6" s="52" t="n">
        <f aca="false">Q6/R6</f>
        <v>70.185703125</v>
      </c>
      <c r="T6" s="50" t="n">
        <v>2594.41</v>
      </c>
      <c r="U6" s="53" t="n">
        <f aca="false">T6/Q6</f>
        <v>0.288788559813976</v>
      </c>
      <c r="V6" s="54" t="n">
        <v>6255.25866666667</v>
      </c>
      <c r="W6" s="55" t="n">
        <v>61.3333333333333</v>
      </c>
      <c r="X6" s="54" t="n">
        <f aca="false">V6/W6</f>
        <v>101.987913043478</v>
      </c>
      <c r="Y6" s="56" t="n">
        <v>1555.89333333333</v>
      </c>
      <c r="Z6" s="57" t="n">
        <f aca="false">Y6/V6</f>
        <v>0.248733652154859</v>
      </c>
      <c r="AA6" s="58" t="n">
        <f aca="false">Q6-V6</f>
        <v>2728.51133333333</v>
      </c>
      <c r="AB6" s="59" t="n">
        <f aca="false">AA6/V6</f>
        <v>0.436194804840471</v>
      </c>
      <c r="AC6" s="58" t="n">
        <f aca="false">R6-W6</f>
        <v>66.6666666666667</v>
      </c>
      <c r="AD6" s="59" t="n">
        <f aca="false">AC6/W6</f>
        <v>1.08695652173913</v>
      </c>
      <c r="AE6" s="52" t="n">
        <f aca="false">S6-X6</f>
        <v>-31.8022099184783</v>
      </c>
      <c r="AF6" s="53" t="n">
        <f aca="false">U6-Z6</f>
        <v>0.0400549076591167</v>
      </c>
      <c r="AG6" s="45"/>
    </row>
    <row r="7" s="9" customFormat="true" ht="18" hidden="false" customHeight="true" outlineLevel="0" collapsed="false">
      <c r="A7" s="42"/>
      <c r="B7" s="65" t="s">
        <v>41</v>
      </c>
      <c r="C7" s="62" t="n">
        <v>104533</v>
      </c>
      <c r="D7" s="63" t="s">
        <v>42</v>
      </c>
      <c r="E7" s="62" t="s">
        <v>32</v>
      </c>
      <c r="F7" s="63" t="s">
        <v>43</v>
      </c>
      <c r="G7" s="63" t="n">
        <v>62195847</v>
      </c>
      <c r="H7" s="46" t="s">
        <v>34</v>
      </c>
      <c r="I7" s="45" t="s">
        <v>35</v>
      </c>
      <c r="J7" s="60" t="n">
        <v>2</v>
      </c>
      <c r="K7" s="62"/>
      <c r="L7" s="45"/>
      <c r="M7" s="48"/>
      <c r="N7" s="49"/>
      <c r="O7" s="48"/>
      <c r="P7" s="48"/>
      <c r="Q7" s="50" t="n">
        <v>7242.44</v>
      </c>
      <c r="R7" s="51" t="n">
        <v>124</v>
      </c>
      <c r="S7" s="52" t="n">
        <f aca="false">Q7/R7</f>
        <v>58.4067741935484</v>
      </c>
      <c r="T7" s="50" t="n">
        <v>1362.61</v>
      </c>
      <c r="U7" s="53" t="n">
        <f aca="false">T7/Q7</f>
        <v>0.188142393999812</v>
      </c>
      <c r="V7" s="54" t="n">
        <v>2447.78545454545</v>
      </c>
      <c r="W7" s="55" t="n">
        <v>59.0909090909091</v>
      </c>
      <c r="X7" s="54" t="n">
        <f aca="false">V7/W7</f>
        <v>41.4240615384615</v>
      </c>
      <c r="Y7" s="56" t="n">
        <v>692.590909090909</v>
      </c>
      <c r="Z7" s="57" t="n">
        <f aca="false">Y7/V7</f>
        <v>0.282945920691207</v>
      </c>
      <c r="AA7" s="58" t="n">
        <f aca="false">Q7-V7</f>
        <v>4794.65454545455</v>
      </c>
      <c r="AB7" s="59" t="n">
        <f aca="false">AA7/V7</f>
        <v>1.95877238201209</v>
      </c>
      <c r="AC7" s="58" t="n">
        <f aca="false">R7-W7</f>
        <v>64.9090909090909</v>
      </c>
      <c r="AD7" s="59" t="n">
        <f aca="false">AC7/W7</f>
        <v>1.09846153846154</v>
      </c>
      <c r="AE7" s="52" t="n">
        <f aca="false">S7-X7</f>
        <v>16.9827126550869</v>
      </c>
      <c r="AF7" s="53" t="n">
        <f aca="false">U7-Z7</f>
        <v>-0.0948035266913952</v>
      </c>
      <c r="AG7" s="45"/>
    </row>
    <row r="8" s="9" customFormat="true" ht="18" hidden="false" customHeight="true" outlineLevel="0" collapsed="false">
      <c r="A8" s="42"/>
      <c r="B8" s="61" t="s">
        <v>44</v>
      </c>
      <c r="C8" s="62" t="n">
        <v>103639</v>
      </c>
      <c r="D8" s="63" t="s">
        <v>45</v>
      </c>
      <c r="E8" s="64" t="s">
        <v>32</v>
      </c>
      <c r="F8" s="63" t="s">
        <v>46</v>
      </c>
      <c r="G8" s="63" t="n">
        <v>89895896</v>
      </c>
      <c r="H8" s="46" t="s">
        <v>47</v>
      </c>
      <c r="I8" s="45" t="s">
        <v>35</v>
      </c>
      <c r="J8" s="60" t="n">
        <v>2</v>
      </c>
      <c r="K8" s="62"/>
      <c r="L8" s="45"/>
      <c r="M8" s="48"/>
      <c r="N8" s="49"/>
      <c r="O8" s="48"/>
      <c r="P8" s="48"/>
      <c r="Q8" s="50" t="n">
        <v>25012.52</v>
      </c>
      <c r="R8" s="51" t="n">
        <v>313</v>
      </c>
      <c r="S8" s="52" t="n">
        <f aca="false">Q8/R8</f>
        <v>79.9122044728435</v>
      </c>
      <c r="T8" s="50" t="n">
        <v>5680.97</v>
      </c>
      <c r="U8" s="53" t="n">
        <f aca="false">T8/Q8</f>
        <v>0.227125055772069</v>
      </c>
      <c r="V8" s="54" t="n">
        <v>6195.27333333333</v>
      </c>
      <c r="W8" s="55" t="n">
        <v>130.666666666667</v>
      </c>
      <c r="X8" s="54" t="n">
        <f aca="false">V8/W8</f>
        <v>47.412806122449</v>
      </c>
      <c r="Y8" s="56" t="n">
        <v>1998.03066666667</v>
      </c>
      <c r="Z8" s="57" t="n">
        <f aca="false">Y8/V8</f>
        <v>0.322508880426045</v>
      </c>
      <c r="AA8" s="58" t="n">
        <f aca="false">Q8-V8</f>
        <v>18817.2466666667</v>
      </c>
      <c r="AB8" s="59" t="n">
        <f aca="false">AA8/V8</f>
        <v>3.03735536016167</v>
      </c>
      <c r="AC8" s="58" t="n">
        <f aca="false">R8-W8</f>
        <v>182.333333333333</v>
      </c>
      <c r="AD8" s="59" t="n">
        <f aca="false">AC8/W8</f>
        <v>1.39540816326531</v>
      </c>
      <c r="AE8" s="52" t="n">
        <f aca="false">S8-X8</f>
        <v>32.4993983503945</v>
      </c>
      <c r="AF8" s="53" t="n">
        <f aca="false">U8-Z8</f>
        <v>-0.0953838246539759</v>
      </c>
      <c r="AG8" s="45"/>
    </row>
    <row r="9" s="9" customFormat="true" ht="18" hidden="false" customHeight="true" outlineLevel="0" collapsed="false">
      <c r="A9" s="42"/>
      <c r="B9" s="61" t="s">
        <v>38</v>
      </c>
      <c r="C9" s="62" t="n">
        <v>103199</v>
      </c>
      <c r="D9" s="63" t="s">
        <v>48</v>
      </c>
      <c r="E9" s="45" t="s">
        <v>32</v>
      </c>
      <c r="F9" s="63" t="s">
        <v>49</v>
      </c>
      <c r="G9" s="63" t="n">
        <v>18180687268</v>
      </c>
      <c r="H9" s="46" t="s">
        <v>47</v>
      </c>
      <c r="I9" s="45" t="s">
        <v>50</v>
      </c>
      <c r="J9" s="60" t="n">
        <v>2</v>
      </c>
      <c r="K9" s="47"/>
      <c r="L9" s="45"/>
      <c r="M9" s="48"/>
      <c r="N9" s="49"/>
      <c r="O9" s="48"/>
      <c r="P9" s="48"/>
      <c r="Q9" s="50" t="n">
        <v>17172.71</v>
      </c>
      <c r="R9" s="51" t="n">
        <v>238</v>
      </c>
      <c r="S9" s="52" t="n">
        <f aca="false">Q9/R9</f>
        <v>72.154243697479</v>
      </c>
      <c r="T9" s="50" t="n">
        <v>4717.27</v>
      </c>
      <c r="U9" s="53" t="n">
        <f aca="false">T9/Q9</f>
        <v>0.274695723621956</v>
      </c>
      <c r="V9" s="54" t="n">
        <v>5938.108</v>
      </c>
      <c r="W9" s="55" t="n">
        <v>133.066666666667</v>
      </c>
      <c r="X9" s="54" t="n">
        <f aca="false">V9/W9</f>
        <v>44.6250601202405</v>
      </c>
      <c r="Y9" s="56" t="n">
        <v>2029.252</v>
      </c>
      <c r="Z9" s="57" t="n">
        <f aca="false">Y9/V9</f>
        <v>0.341733764357267</v>
      </c>
      <c r="AA9" s="58" t="n">
        <f aca="false">Q9-V9</f>
        <v>11234.602</v>
      </c>
      <c r="AB9" s="59" t="n">
        <f aca="false">AA9/V9</f>
        <v>1.89194975908151</v>
      </c>
      <c r="AC9" s="58" t="n">
        <f aca="false">R9-W9</f>
        <v>104.933333333333</v>
      </c>
      <c r="AD9" s="59" t="n">
        <f aca="false">AC9/W9</f>
        <v>0.788577154308617</v>
      </c>
      <c r="AE9" s="52" t="n">
        <f aca="false">S9-X9</f>
        <v>27.5291835772385</v>
      </c>
      <c r="AF9" s="53" t="n">
        <f aca="false">U9-Z9</f>
        <v>-0.0670380407353107</v>
      </c>
      <c r="AG9" s="45"/>
    </row>
    <row r="10" s="9" customFormat="true" ht="18" hidden="false" customHeight="true" outlineLevel="0" collapsed="false">
      <c r="A10" s="42"/>
      <c r="B10" s="65" t="s">
        <v>41</v>
      </c>
      <c r="C10" s="64" t="n">
        <v>549</v>
      </c>
      <c r="D10" s="66" t="s">
        <v>51</v>
      </c>
      <c r="E10" s="64" t="s">
        <v>32</v>
      </c>
      <c r="F10" s="66" t="s">
        <v>52</v>
      </c>
      <c r="G10" s="67" t="s">
        <v>53</v>
      </c>
      <c r="H10" s="68" t="s">
        <v>54</v>
      </c>
      <c r="I10" s="69" t="s">
        <v>35</v>
      </c>
      <c r="J10" s="60" t="n">
        <v>2</v>
      </c>
      <c r="K10" s="62"/>
      <c r="L10" s="45"/>
      <c r="M10" s="48"/>
      <c r="N10" s="49"/>
      <c r="O10" s="48"/>
      <c r="P10" s="48"/>
      <c r="Q10" s="50" t="n">
        <v>25500.92</v>
      </c>
      <c r="R10" s="51" t="n">
        <v>208</v>
      </c>
      <c r="S10" s="52" t="n">
        <f aca="false">Q10/R10</f>
        <v>122.600576923077</v>
      </c>
      <c r="T10" s="50" t="n">
        <v>5503.47</v>
      </c>
      <c r="U10" s="53" t="n">
        <f aca="false">T10/Q10</f>
        <v>0.215814566690143</v>
      </c>
      <c r="V10" s="54" t="n">
        <v>7097.22133333333</v>
      </c>
      <c r="W10" s="55" t="n">
        <v>113.6</v>
      </c>
      <c r="X10" s="54" t="n">
        <f aca="false">V10/W10</f>
        <v>62.4755399061033</v>
      </c>
      <c r="Y10" s="56" t="n">
        <v>2128.94</v>
      </c>
      <c r="Z10" s="57" t="n">
        <f aca="false">Y10/V10</f>
        <v>0.299968100191699</v>
      </c>
      <c r="AA10" s="58" t="n">
        <f aca="false">Q10-V10</f>
        <v>18403.6986666667</v>
      </c>
      <c r="AB10" s="59" t="n">
        <f aca="false">AA10/V10</f>
        <v>2.59308506840987</v>
      </c>
      <c r="AC10" s="58" t="n">
        <f aca="false">R10-W10</f>
        <v>94.4</v>
      </c>
      <c r="AD10" s="59" t="n">
        <f aca="false">AC10/W10</f>
        <v>0.830985915492958</v>
      </c>
      <c r="AE10" s="52" t="n">
        <f aca="false">S10-X10</f>
        <v>60.1250370169736</v>
      </c>
      <c r="AF10" s="53" t="n">
        <f aca="false">U10-Z10</f>
        <v>-0.0841535335015565</v>
      </c>
      <c r="AG10" s="45"/>
    </row>
    <row r="11" s="9" customFormat="true" ht="18" hidden="false" customHeight="true" outlineLevel="0" collapsed="false">
      <c r="A11" s="42"/>
      <c r="B11" s="65" t="s">
        <v>41</v>
      </c>
      <c r="C11" s="64" t="n">
        <v>539</v>
      </c>
      <c r="D11" s="66" t="s">
        <v>55</v>
      </c>
      <c r="E11" s="64" t="s">
        <v>32</v>
      </c>
      <c r="F11" s="66" t="s">
        <v>56</v>
      </c>
      <c r="G11" s="67" t="s">
        <v>57</v>
      </c>
      <c r="H11" s="68" t="s">
        <v>54</v>
      </c>
      <c r="I11" s="69" t="s">
        <v>35</v>
      </c>
      <c r="J11" s="60" t="n">
        <v>2</v>
      </c>
      <c r="K11" s="62"/>
      <c r="L11" s="45"/>
      <c r="M11" s="48"/>
      <c r="N11" s="49"/>
      <c r="O11" s="48"/>
      <c r="P11" s="48"/>
      <c r="Q11" s="50" t="n">
        <v>28905.43</v>
      </c>
      <c r="R11" s="51" t="n">
        <v>259</v>
      </c>
      <c r="S11" s="52" t="n">
        <f aca="false">Q11/R11</f>
        <v>111.603976833977</v>
      </c>
      <c r="T11" s="50" t="n">
        <v>6658.75</v>
      </c>
      <c r="U11" s="53" t="n">
        <f aca="false">T11/Q11</f>
        <v>0.230363291602996</v>
      </c>
      <c r="V11" s="54" t="n">
        <v>7268.20266666667</v>
      </c>
      <c r="W11" s="55" t="n">
        <v>111.466666666667</v>
      </c>
      <c r="X11" s="54" t="n">
        <f aca="false">V11/W11</f>
        <v>65.2051674641148</v>
      </c>
      <c r="Y11" s="56" t="n">
        <v>2293.59466666667</v>
      </c>
      <c r="Z11" s="57" t="n">
        <f aca="false">Y11/V11</f>
        <v>0.315565590539394</v>
      </c>
      <c r="AA11" s="58" t="n">
        <f aca="false">Q11-V11</f>
        <v>21637.2273333333</v>
      </c>
      <c r="AB11" s="59" t="n">
        <f aca="false">AA11/V11</f>
        <v>2.97697083111973</v>
      </c>
      <c r="AC11" s="58" t="n">
        <f aca="false">R11-W11</f>
        <v>147.533333333333</v>
      </c>
      <c r="AD11" s="59" t="n">
        <f aca="false">AC11/W11</f>
        <v>1.32356459330144</v>
      </c>
      <c r="AE11" s="52" t="n">
        <f aca="false">S11-X11</f>
        <v>46.398809369862</v>
      </c>
      <c r="AF11" s="53" t="n">
        <f aca="false">U11-Z11</f>
        <v>-0.0852022989363978</v>
      </c>
      <c r="AG11" s="45"/>
    </row>
    <row r="12" s="9" customFormat="true" ht="18" hidden="false" customHeight="true" outlineLevel="0" collapsed="false">
      <c r="A12" s="42"/>
      <c r="B12" s="61" t="s">
        <v>38</v>
      </c>
      <c r="C12" s="62" t="n">
        <v>726</v>
      </c>
      <c r="D12" s="63" t="s">
        <v>58</v>
      </c>
      <c r="E12" s="64" t="s">
        <v>59</v>
      </c>
      <c r="F12" s="70" t="s">
        <v>60</v>
      </c>
      <c r="G12" s="70" t="n">
        <v>87793718</v>
      </c>
      <c r="H12" s="71" t="s">
        <v>61</v>
      </c>
      <c r="I12" s="45" t="s">
        <v>62</v>
      </c>
      <c r="J12" s="60" t="n">
        <v>2</v>
      </c>
      <c r="K12" s="62"/>
      <c r="L12" s="45"/>
      <c r="M12" s="48"/>
      <c r="N12" s="49"/>
      <c r="O12" s="48"/>
      <c r="P12" s="48"/>
      <c r="Q12" s="50" t="n">
        <v>20178.41</v>
      </c>
      <c r="R12" s="51" t="n">
        <v>216</v>
      </c>
      <c r="S12" s="52" t="n">
        <f aca="false">Q12/R12</f>
        <v>93.4185648148148</v>
      </c>
      <c r="T12" s="50" t="n">
        <v>6729.21</v>
      </c>
      <c r="U12" s="53" t="n">
        <f aca="false">T12/Q12</f>
        <v>0.333485641336458</v>
      </c>
      <c r="V12" s="54" t="n">
        <v>16422.628</v>
      </c>
      <c r="W12" s="55" t="n">
        <v>223.733333333333</v>
      </c>
      <c r="X12" s="54" t="n">
        <f aca="false">V12/W12</f>
        <v>73.4026877234803</v>
      </c>
      <c r="Y12" s="56" t="n">
        <v>5546.59066666667</v>
      </c>
      <c r="Z12" s="57" t="n">
        <f aca="false">Y12/V12</f>
        <v>0.337740748110879</v>
      </c>
      <c r="AA12" s="58" t="n">
        <f aca="false">Q12-V12</f>
        <v>3755.782</v>
      </c>
      <c r="AB12" s="59" t="n">
        <f aca="false">AA12/V12</f>
        <v>0.228695553476581</v>
      </c>
      <c r="AC12" s="58" t="n">
        <f aca="false">R12-W12</f>
        <v>-7.73333333333332</v>
      </c>
      <c r="AD12" s="59" t="n">
        <f aca="false">AC12/W12</f>
        <v>-0.034564958283671</v>
      </c>
      <c r="AE12" s="52" t="n">
        <f aca="false">S12-X12</f>
        <v>20.0158770913345</v>
      </c>
      <c r="AF12" s="53" t="n">
        <f aca="false">U12-Z12</f>
        <v>-0.00425510677442076</v>
      </c>
      <c r="AG12" s="45"/>
    </row>
    <row r="13" s="9" customFormat="true" ht="18" hidden="false" customHeight="true" outlineLevel="0" collapsed="false">
      <c r="A13" s="42"/>
      <c r="B13" s="61" t="s">
        <v>38</v>
      </c>
      <c r="C13" s="62" t="n">
        <v>581</v>
      </c>
      <c r="D13" s="63" t="s">
        <v>63</v>
      </c>
      <c r="E13" s="45" t="s">
        <v>59</v>
      </c>
      <c r="F13" s="72" t="s">
        <v>64</v>
      </c>
      <c r="G13" s="70" t="n">
        <v>83131991</v>
      </c>
      <c r="H13" s="71" t="s">
        <v>61</v>
      </c>
      <c r="I13" s="45" t="s">
        <v>65</v>
      </c>
      <c r="J13" s="60" t="n">
        <v>2</v>
      </c>
      <c r="K13" s="62"/>
      <c r="L13" s="45"/>
      <c r="M13" s="48"/>
      <c r="N13" s="49"/>
      <c r="O13" s="48"/>
      <c r="P13" s="48"/>
      <c r="Q13" s="50" t="n">
        <v>23330.2</v>
      </c>
      <c r="R13" s="51" t="n">
        <v>365</v>
      </c>
      <c r="S13" s="52" t="n">
        <f aca="false">Q13/R13</f>
        <v>63.9183561643836</v>
      </c>
      <c r="T13" s="50" t="n">
        <v>7300.29</v>
      </c>
      <c r="U13" s="53" t="n">
        <f aca="false">T13/Q13</f>
        <v>0.312911590985075</v>
      </c>
      <c r="V13" s="54" t="n">
        <v>20638.3253333333</v>
      </c>
      <c r="W13" s="55" t="n">
        <v>354.8</v>
      </c>
      <c r="X13" s="54" t="n">
        <f aca="false">V13/W13</f>
        <v>58.1688989101841</v>
      </c>
      <c r="Y13" s="56" t="n">
        <v>6813.99333333333</v>
      </c>
      <c r="Z13" s="57" t="n">
        <f aca="false">Y13/V13</f>
        <v>0.33016212426538</v>
      </c>
      <c r="AA13" s="58" t="n">
        <f aca="false">Q13-V13</f>
        <v>2691.87466666667</v>
      </c>
      <c r="AB13" s="59" t="n">
        <f aca="false">AA13/V13</f>
        <v>0.130430867000578</v>
      </c>
      <c r="AC13" s="58" t="n">
        <f aca="false">R13-W13</f>
        <v>10.2</v>
      </c>
      <c r="AD13" s="59" t="n">
        <f aca="false">AC13/W13</f>
        <v>0.0287485907553551</v>
      </c>
      <c r="AE13" s="52" t="n">
        <f aca="false">S13-X13</f>
        <v>5.74945725419942</v>
      </c>
      <c r="AF13" s="53" t="n">
        <f aca="false">U13-Z13</f>
        <v>-0.0172505332803045</v>
      </c>
      <c r="AG13" s="45"/>
    </row>
    <row r="14" s="9" customFormat="true" ht="18" hidden="false" customHeight="true" outlineLevel="0" collapsed="false">
      <c r="A14" s="48"/>
      <c r="B14" s="43" t="s">
        <v>30</v>
      </c>
      <c r="C14" s="73" t="n">
        <v>351</v>
      </c>
      <c r="D14" s="74" t="s">
        <v>66</v>
      </c>
      <c r="E14" s="45" t="s">
        <v>59</v>
      </c>
      <c r="F14" s="44" t="s">
        <v>67</v>
      </c>
      <c r="G14" s="75" t="s">
        <v>68</v>
      </c>
      <c r="H14" s="45" t="s">
        <v>61</v>
      </c>
      <c r="I14" s="45" t="s">
        <v>65</v>
      </c>
      <c r="J14" s="45" t="n">
        <v>2</v>
      </c>
      <c r="K14" s="47"/>
      <c r="L14" s="63"/>
      <c r="M14" s="63"/>
      <c r="N14" s="63"/>
      <c r="O14" s="50"/>
      <c r="P14" s="76"/>
      <c r="Q14" s="50" t="n">
        <v>13868.44</v>
      </c>
      <c r="R14" s="51" t="n">
        <v>142</v>
      </c>
      <c r="S14" s="52" t="n">
        <f aca="false">Q14/R14</f>
        <v>97.6650704225352</v>
      </c>
      <c r="T14" s="50" t="n">
        <v>4005.98</v>
      </c>
      <c r="U14" s="53" t="n">
        <f aca="false">T14/Q14</f>
        <v>0.288855848242484</v>
      </c>
      <c r="V14" s="54" t="n">
        <v>11540.3573333333</v>
      </c>
      <c r="W14" s="55" t="n">
        <v>119.733333333333</v>
      </c>
      <c r="X14" s="54" t="n">
        <f aca="false">V14/W14</f>
        <v>96.3838307349666</v>
      </c>
      <c r="Y14" s="56" t="n">
        <v>3623.972</v>
      </c>
      <c r="Z14" s="57" t="n">
        <f aca="false">Y14/V14</f>
        <v>0.314025978167285</v>
      </c>
      <c r="AA14" s="58" t="n">
        <f aca="false">Q14-V14</f>
        <v>2328.08266666667</v>
      </c>
      <c r="AB14" s="59" t="n">
        <f aca="false">AA14/V14</f>
        <v>0.201734019096809</v>
      </c>
      <c r="AC14" s="58" t="n">
        <f aca="false">R14-W14</f>
        <v>22.2666666666667</v>
      </c>
      <c r="AD14" s="59" t="n">
        <f aca="false">AC14/W14</f>
        <v>0.185968819599109</v>
      </c>
      <c r="AE14" s="52" t="n">
        <f aca="false">S14-X14</f>
        <v>1.28123968756863</v>
      </c>
      <c r="AF14" s="53" t="n">
        <f aca="false">U14-Z14</f>
        <v>-0.0251701299248006</v>
      </c>
      <c r="AG14" s="63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8"/>
      <c r="IT14" s="78"/>
      <c r="IU14" s="78"/>
      <c r="IV14" s="78"/>
    </row>
    <row r="15" s="9" customFormat="true" ht="18" hidden="false" customHeight="true" outlineLevel="0" collapsed="false">
      <c r="A15" s="48"/>
      <c r="B15" s="43" t="s">
        <v>30</v>
      </c>
      <c r="C15" s="45" t="n">
        <v>101453</v>
      </c>
      <c r="D15" s="44" t="s">
        <v>69</v>
      </c>
      <c r="E15" s="45" t="s">
        <v>59</v>
      </c>
      <c r="F15" s="44" t="s">
        <v>70</v>
      </c>
      <c r="G15" s="44" t="n">
        <v>61655397</v>
      </c>
      <c r="H15" s="45" t="s">
        <v>61</v>
      </c>
      <c r="I15" s="45" t="s">
        <v>65</v>
      </c>
      <c r="J15" s="45" t="n">
        <v>2</v>
      </c>
      <c r="K15" s="47"/>
      <c r="L15" s="63"/>
      <c r="M15" s="63"/>
      <c r="N15" s="63"/>
      <c r="O15" s="50"/>
      <c r="P15" s="76"/>
      <c r="Q15" s="50" t="n">
        <v>11722.78</v>
      </c>
      <c r="R15" s="51" t="n">
        <v>221</v>
      </c>
      <c r="S15" s="52" t="n">
        <f aca="false">Q15/R15</f>
        <v>53.0442533936652</v>
      </c>
      <c r="T15" s="50" t="n">
        <v>3209.39</v>
      </c>
      <c r="U15" s="53" t="n">
        <f aca="false">T15/Q15</f>
        <v>0.273773797682802</v>
      </c>
      <c r="V15" s="54" t="n">
        <v>10995.0426666667</v>
      </c>
      <c r="W15" s="55" t="n">
        <v>177.066666666667</v>
      </c>
      <c r="X15" s="54" t="n">
        <f aca="false">V15/W15</f>
        <v>62.0954969879518</v>
      </c>
      <c r="Y15" s="56" t="n">
        <v>3521.9</v>
      </c>
      <c r="Z15" s="57" t="n">
        <f aca="false">Y15/V15</f>
        <v>0.320317083505027</v>
      </c>
      <c r="AA15" s="58" t="n">
        <f aca="false">Q15-V15</f>
        <v>727.737333333333</v>
      </c>
      <c r="AB15" s="59" t="n">
        <f aca="false">AA15/V15</f>
        <v>0.0661877680147246</v>
      </c>
      <c r="AC15" s="58" t="n">
        <f aca="false">R15-W15</f>
        <v>43.9333333333333</v>
      </c>
      <c r="AD15" s="59" t="n">
        <f aca="false">AC15/W15</f>
        <v>0.248117469879518</v>
      </c>
      <c r="AE15" s="52" t="n">
        <f aca="false">S15-X15</f>
        <v>-9.05124359428666</v>
      </c>
      <c r="AF15" s="53" t="n">
        <f aca="false">U15-Z15</f>
        <v>-0.0465432858222247</v>
      </c>
      <c r="AG15" s="63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8"/>
      <c r="IT15" s="78"/>
      <c r="IU15" s="78"/>
      <c r="IV15" s="78"/>
    </row>
    <row r="16" s="78" customFormat="true" ht="18" hidden="false" customHeight="true" outlineLevel="0" collapsed="false">
      <c r="A16" s="63"/>
      <c r="B16" s="43" t="s">
        <v>30</v>
      </c>
      <c r="C16" s="45" t="n">
        <v>54</v>
      </c>
      <c r="D16" s="63" t="s">
        <v>71</v>
      </c>
      <c r="E16" s="45" t="s">
        <v>59</v>
      </c>
      <c r="F16" s="44" t="s">
        <v>72</v>
      </c>
      <c r="G16" s="44" t="n">
        <v>82285983</v>
      </c>
      <c r="H16" s="43" t="s">
        <v>73</v>
      </c>
      <c r="I16" s="45" t="s">
        <v>65</v>
      </c>
      <c r="J16" s="62" t="n">
        <v>2</v>
      </c>
      <c r="K16" s="47"/>
      <c r="L16" s="71"/>
      <c r="M16" s="79"/>
      <c r="N16" s="79"/>
      <c r="O16" s="79"/>
      <c r="P16" s="79"/>
      <c r="Q16" s="50" t="n">
        <v>23552.57</v>
      </c>
      <c r="R16" s="51" t="n">
        <v>265</v>
      </c>
      <c r="S16" s="52" t="n">
        <f aca="false">Q16/R16</f>
        <v>88.8776226415094</v>
      </c>
      <c r="T16" s="50" t="n">
        <v>7082.22</v>
      </c>
      <c r="U16" s="53" t="n">
        <f aca="false">T16/Q16</f>
        <v>0.300698395122061</v>
      </c>
      <c r="V16" s="54" t="n">
        <v>17905.4</v>
      </c>
      <c r="W16" s="55" t="n">
        <v>229</v>
      </c>
      <c r="X16" s="54" t="n">
        <f aca="false">V16/W16</f>
        <v>78.189519650655</v>
      </c>
      <c r="Y16" s="56" t="n">
        <v>6242.1</v>
      </c>
      <c r="Z16" s="57" t="n">
        <f aca="false">Y16/V16</f>
        <v>0.348615501468831</v>
      </c>
      <c r="AA16" s="58" t="n">
        <f aca="false">Q16-V16</f>
        <v>5647.17</v>
      </c>
      <c r="AB16" s="59" t="n">
        <f aca="false">AA16/V16</f>
        <v>0.31538921219297</v>
      </c>
      <c r="AC16" s="58" t="n">
        <f aca="false">R16-W16</f>
        <v>36</v>
      </c>
      <c r="AD16" s="59" t="n">
        <f aca="false">AC16/W16</f>
        <v>0.157205240174673</v>
      </c>
      <c r="AE16" s="52" t="n">
        <f aca="false">S16-X16</f>
        <v>10.6881029908544</v>
      </c>
      <c r="AF16" s="53" t="n">
        <f aca="false">U16-Z16</f>
        <v>-0.0479171063467697</v>
      </c>
      <c r="AG16" s="62"/>
    </row>
    <row r="17" s="9" customFormat="true" ht="18" hidden="false" customHeight="true" outlineLevel="0" collapsed="false">
      <c r="A17" s="42"/>
      <c r="B17" s="43" t="s">
        <v>30</v>
      </c>
      <c r="C17" s="45" t="n">
        <v>706</v>
      </c>
      <c r="D17" s="63" t="s">
        <v>74</v>
      </c>
      <c r="E17" s="45" t="s">
        <v>32</v>
      </c>
      <c r="F17" s="43" t="s">
        <v>75</v>
      </c>
      <c r="G17" s="44" t="n">
        <v>87270791</v>
      </c>
      <c r="H17" s="43" t="s">
        <v>73</v>
      </c>
      <c r="I17" s="45" t="s">
        <v>65</v>
      </c>
      <c r="J17" s="62" t="n">
        <v>2</v>
      </c>
      <c r="K17" s="62"/>
      <c r="L17" s="45"/>
      <c r="M17" s="48"/>
      <c r="N17" s="49"/>
      <c r="O17" s="48"/>
      <c r="P17" s="48"/>
      <c r="Q17" s="50" t="n">
        <v>14669.34</v>
      </c>
      <c r="R17" s="51" t="n">
        <v>143</v>
      </c>
      <c r="S17" s="52" t="n">
        <f aca="false">Q17/R17</f>
        <v>102.582797202797</v>
      </c>
      <c r="T17" s="50" t="n">
        <v>3364.53</v>
      </c>
      <c r="U17" s="53" t="n">
        <f aca="false">T17/Q17</f>
        <v>0.229357967025101</v>
      </c>
      <c r="V17" s="54" t="n">
        <v>5157.6</v>
      </c>
      <c r="W17" s="55" t="n">
        <v>87</v>
      </c>
      <c r="X17" s="54" t="n">
        <f aca="false">V17/W17</f>
        <v>59.2827586206897</v>
      </c>
      <c r="Y17" s="56" t="n">
        <v>1616</v>
      </c>
      <c r="Z17" s="57" t="n">
        <f aca="false">Y17/V17</f>
        <v>0.313324026679076</v>
      </c>
      <c r="AA17" s="58" t="n">
        <f aca="false">Q17-V17</f>
        <v>9511.74</v>
      </c>
      <c r="AB17" s="59" t="n">
        <f aca="false">AA17/V17</f>
        <v>1.84421824104235</v>
      </c>
      <c r="AC17" s="58" t="n">
        <f aca="false">R17-W17</f>
        <v>56</v>
      </c>
      <c r="AD17" s="59" t="n">
        <f aca="false">AC17/W17</f>
        <v>0.64367816091954</v>
      </c>
      <c r="AE17" s="52" t="n">
        <f aca="false">S17-X17</f>
        <v>43.3000385821076</v>
      </c>
      <c r="AF17" s="53" t="n">
        <f aca="false">U17-Z17</f>
        <v>-0.0839660596539742</v>
      </c>
      <c r="AG17" s="45"/>
    </row>
    <row r="18" s="9" customFormat="true" ht="17" hidden="false" customHeight="true" outlineLevel="0" collapsed="false">
      <c r="A18" s="42"/>
      <c r="B18" s="61" t="s">
        <v>38</v>
      </c>
      <c r="C18" s="62" t="n">
        <v>730</v>
      </c>
      <c r="D18" s="63" t="s">
        <v>76</v>
      </c>
      <c r="E18" s="45" t="s">
        <v>77</v>
      </c>
      <c r="F18" s="43" t="s">
        <v>78</v>
      </c>
      <c r="G18" s="44" t="n">
        <v>83089810</v>
      </c>
      <c r="H18" s="43" t="s">
        <v>73</v>
      </c>
      <c r="I18" s="80" t="s">
        <v>65</v>
      </c>
      <c r="J18" s="60" t="n">
        <v>2</v>
      </c>
      <c r="K18" s="62"/>
      <c r="L18" s="45"/>
      <c r="M18" s="48"/>
      <c r="N18" s="49"/>
      <c r="O18" s="48"/>
      <c r="P18" s="48"/>
      <c r="Q18" s="50" t="n">
        <v>49281.78</v>
      </c>
      <c r="R18" s="51" t="n">
        <v>459</v>
      </c>
      <c r="S18" s="52" t="n">
        <f aca="false">Q18/R18</f>
        <v>107.367712418301</v>
      </c>
      <c r="T18" s="50" t="n">
        <v>13111.18</v>
      </c>
      <c r="U18" s="53" t="n">
        <f aca="false">T18/Q18</f>
        <v>0.266045179374609</v>
      </c>
      <c r="V18" s="54" t="n">
        <v>19139.5053333333</v>
      </c>
      <c r="W18" s="55" t="n">
        <v>290</v>
      </c>
      <c r="X18" s="54" t="n">
        <f aca="false">V18/W18</f>
        <v>65.9982942528736</v>
      </c>
      <c r="Y18" s="56" t="n">
        <v>5697.79733333333</v>
      </c>
      <c r="Z18" s="57" t="n">
        <f aca="false">Y18/V18</f>
        <v>0.297698254688435</v>
      </c>
      <c r="AA18" s="58" t="n">
        <f aca="false">Q18-V18</f>
        <v>30142.2746666667</v>
      </c>
      <c r="AB18" s="59" t="n">
        <f aca="false">AA18/V18</f>
        <v>1.57487218931259</v>
      </c>
      <c r="AC18" s="58" t="n">
        <f aca="false">R18-W18</f>
        <v>169</v>
      </c>
      <c r="AD18" s="59" t="n">
        <f aca="false">AC18/W18</f>
        <v>0.582758620689655</v>
      </c>
      <c r="AE18" s="52" t="n">
        <f aca="false">S18-X18</f>
        <v>41.3694181654271</v>
      </c>
      <c r="AF18" s="53" t="n">
        <f aca="false">U18-Z18</f>
        <v>-0.0316530753138267</v>
      </c>
      <c r="AG18" s="45"/>
    </row>
  </sheetData>
  <mergeCells count="16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O24" activeCellId="0" sqref="O24"/>
    </sheetView>
  </sheetViews>
  <sheetFormatPr defaultColWidth="8.99609375" defaultRowHeight="21" zeroHeight="false" outlineLevelRow="0" outlineLevelCol="0"/>
  <cols>
    <col collapsed="false" customWidth="true" hidden="false" outlineLevel="0" max="1" min="1" style="77" width="7.5"/>
    <col collapsed="false" customWidth="true" hidden="false" outlineLevel="0" max="2" min="2" style="81" width="5.74"/>
    <col collapsed="false" customWidth="true" hidden="false" outlineLevel="0" max="3" min="3" style="77" width="10.49"/>
    <col collapsed="false" customWidth="true" hidden="true" outlineLevel="0" max="4" min="4" style="81" width="4.37"/>
    <col collapsed="false" customWidth="true" hidden="true" outlineLevel="0" max="5" min="5" style="81" width="6.24"/>
    <col collapsed="false" customWidth="true" hidden="true" outlineLevel="0" max="6" min="6" style="81" width="9.36"/>
    <col collapsed="false" customWidth="true" hidden="true" outlineLevel="0" max="7" min="7" style="82" width="4.99"/>
    <col collapsed="false" customWidth="true" hidden="false" outlineLevel="0" max="8" min="8" style="83" width="9.24"/>
    <col collapsed="false" customWidth="true" hidden="false" outlineLevel="0" max="9" min="9" style="84" width="4.24"/>
    <col collapsed="false" customWidth="true" hidden="true" outlineLevel="0" max="10" min="10" style="81" width="6.36"/>
    <col collapsed="false" customWidth="true" hidden="true" outlineLevel="0" max="11" min="11" style="77" width="0.59"/>
    <col collapsed="false" customWidth="true" hidden="true" outlineLevel="0" max="12" min="12" style="77" width="12.5"/>
    <col collapsed="false" customWidth="true" hidden="true" outlineLevel="0" max="13" min="13" style="77" width="5.24"/>
    <col collapsed="false" customWidth="true" hidden="true" outlineLevel="0" max="14" min="14" style="77" width="5.74"/>
    <col collapsed="false" customWidth="true" hidden="false" outlineLevel="0" max="15" min="15" style="85" width="7.74"/>
    <col collapsed="false" customWidth="true" hidden="false" outlineLevel="0" max="16" min="16" style="86" width="4.12"/>
    <col collapsed="false" customWidth="true" hidden="true" outlineLevel="0" max="17" min="17" style="85" width="6.36"/>
    <col collapsed="false" customWidth="true" hidden="false" outlineLevel="0" max="18" min="18" style="85" width="7.12"/>
    <col collapsed="false" customWidth="true" hidden="false" outlineLevel="0" max="19" min="19" style="87" width="5.87"/>
    <col collapsed="false" customWidth="true" hidden="false" outlineLevel="0" max="20" min="20" style="85" width="7.37"/>
    <col collapsed="false" customWidth="true" hidden="false" outlineLevel="0" max="21" min="21" style="86" width="4.37"/>
    <col collapsed="false" customWidth="true" hidden="true" outlineLevel="0" max="22" min="22" style="85" width="5.99"/>
    <col collapsed="false" customWidth="true" hidden="false" outlineLevel="0" max="23" min="23" style="85" width="7.47"/>
    <col collapsed="false" customWidth="true" hidden="false" outlineLevel="0" max="24" min="24" style="87" width="5.99"/>
    <col collapsed="false" customWidth="true" hidden="false" outlineLevel="0" max="25" min="25" style="88" width="8.74"/>
    <col collapsed="false" customWidth="true" hidden="false" outlineLevel="0" max="26" min="26" style="89" width="6.62"/>
    <col collapsed="false" customWidth="true" hidden="false" outlineLevel="0" max="27" min="27" style="90" width="4.5"/>
    <col collapsed="false" customWidth="true" hidden="false" outlineLevel="0" max="28" min="28" style="89" width="5.99"/>
    <col collapsed="false" customWidth="true" hidden="false" outlineLevel="0" max="29" min="29" style="88" width="5.99"/>
    <col collapsed="false" customWidth="true" hidden="false" outlineLevel="0" max="30" min="30" style="89" width="6.5"/>
    <col collapsed="false" customWidth="true" hidden="false" outlineLevel="0" max="31" min="31" style="91" width="3.89"/>
    <col collapsed="false" customWidth="false" hidden="false" outlineLevel="0" max="252" min="32" style="77" width="8.99"/>
    <col collapsed="false" customWidth="false" hidden="false" outlineLevel="0" max="257" min="253" style="78" width="8.99"/>
  </cols>
  <sheetData>
    <row r="1" s="18" customFormat="true" ht="21" hidden="false" customHeight="true" outlineLevel="0" collapsed="false">
      <c r="A1" s="92" t="s">
        <v>7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93"/>
      <c r="IT1" s="93"/>
    </row>
    <row r="2" s="17" customFormat="true" ht="20" hidden="false" customHeight="true" outlineLevel="0" collapsed="false">
      <c r="A2" s="94" t="s">
        <v>2</v>
      </c>
      <c r="B2" s="22" t="s">
        <v>80</v>
      </c>
      <c r="C2" s="94" t="s">
        <v>4</v>
      </c>
      <c r="D2" s="22" t="s">
        <v>81</v>
      </c>
      <c r="E2" s="22" t="s">
        <v>6</v>
      </c>
      <c r="F2" s="22" t="s">
        <v>82</v>
      </c>
      <c r="G2" s="26" t="s">
        <v>8</v>
      </c>
      <c r="H2" s="95" t="s">
        <v>9</v>
      </c>
      <c r="I2" s="26" t="s">
        <v>10</v>
      </c>
      <c r="J2" s="26" t="s">
        <v>83</v>
      </c>
      <c r="K2" s="27" t="s">
        <v>13</v>
      </c>
      <c r="L2" s="27" t="s">
        <v>14</v>
      </c>
      <c r="M2" s="27" t="s">
        <v>15</v>
      </c>
      <c r="N2" s="27" t="s">
        <v>16</v>
      </c>
      <c r="O2" s="38" t="s">
        <v>17</v>
      </c>
      <c r="P2" s="38"/>
      <c r="Q2" s="38"/>
      <c r="R2" s="38"/>
      <c r="S2" s="38"/>
      <c r="T2" s="29" t="s">
        <v>84</v>
      </c>
      <c r="U2" s="29"/>
      <c r="V2" s="29"/>
      <c r="W2" s="29"/>
      <c r="X2" s="29"/>
      <c r="Y2" s="32" t="s">
        <v>19</v>
      </c>
      <c r="Z2" s="32"/>
      <c r="AA2" s="32"/>
      <c r="AB2" s="32"/>
      <c r="AC2" s="32"/>
      <c r="AD2" s="32"/>
      <c r="AE2" s="31" t="s">
        <v>20</v>
      </c>
      <c r="IS2" s="93"/>
      <c r="IT2" s="93"/>
    </row>
    <row r="3" s="17" customFormat="true" ht="25" hidden="false" customHeight="true" outlineLevel="0" collapsed="false">
      <c r="A3" s="94"/>
      <c r="B3" s="22"/>
      <c r="C3" s="94"/>
      <c r="D3" s="22"/>
      <c r="E3" s="22"/>
      <c r="F3" s="22"/>
      <c r="G3" s="26"/>
      <c r="H3" s="95"/>
      <c r="I3" s="26"/>
      <c r="J3" s="26"/>
      <c r="K3" s="27"/>
      <c r="L3" s="27"/>
      <c r="M3" s="27"/>
      <c r="N3" s="27"/>
      <c r="O3" s="30" t="s">
        <v>21</v>
      </c>
      <c r="P3" s="96" t="s">
        <v>22</v>
      </c>
      <c r="Q3" s="30" t="s">
        <v>23</v>
      </c>
      <c r="R3" s="30" t="s">
        <v>24</v>
      </c>
      <c r="S3" s="34" t="s">
        <v>25</v>
      </c>
      <c r="T3" s="35" t="s">
        <v>21</v>
      </c>
      <c r="U3" s="36" t="s">
        <v>22</v>
      </c>
      <c r="V3" s="35" t="s">
        <v>23</v>
      </c>
      <c r="W3" s="35" t="s">
        <v>24</v>
      </c>
      <c r="X3" s="37" t="s">
        <v>25</v>
      </c>
      <c r="Y3" s="38" t="s">
        <v>26</v>
      </c>
      <c r="Z3" s="39" t="s">
        <v>27</v>
      </c>
      <c r="AA3" s="40" t="s">
        <v>28</v>
      </c>
      <c r="AB3" s="39" t="s">
        <v>27</v>
      </c>
      <c r="AC3" s="38" t="s">
        <v>29</v>
      </c>
      <c r="AD3" s="39" t="s">
        <v>25</v>
      </c>
      <c r="AE3" s="31"/>
      <c r="IS3" s="93"/>
      <c r="IT3" s="93"/>
    </row>
    <row r="4" customFormat="false" ht="21" hidden="false" customHeight="true" outlineLevel="0" collapsed="false">
      <c r="A4" s="97" t="s">
        <v>30</v>
      </c>
      <c r="B4" s="97" t="n">
        <v>587</v>
      </c>
      <c r="C4" s="98" t="s">
        <v>85</v>
      </c>
      <c r="D4" s="45" t="s">
        <v>32</v>
      </c>
      <c r="E4" s="99" t="s">
        <v>86</v>
      </c>
      <c r="F4" s="97" t="n">
        <v>87277060</v>
      </c>
      <c r="G4" s="100" t="s">
        <v>87</v>
      </c>
      <c r="H4" s="80" t="s">
        <v>35</v>
      </c>
      <c r="I4" s="60" t="n">
        <v>2</v>
      </c>
      <c r="J4" s="47"/>
      <c r="K4" s="63"/>
      <c r="L4" s="63"/>
      <c r="M4" s="63"/>
      <c r="N4" s="63"/>
      <c r="O4" s="52" t="n">
        <v>10430.73</v>
      </c>
      <c r="P4" s="76" t="n">
        <v>123</v>
      </c>
      <c r="Q4" s="52" t="n">
        <f aca="false">O4/P4</f>
        <v>84.8026829268293</v>
      </c>
      <c r="R4" s="52" t="n">
        <v>3313.33</v>
      </c>
      <c r="S4" s="53" t="n">
        <f aca="false">R4/O4</f>
        <v>0.317650825972871</v>
      </c>
      <c r="T4" s="54" t="n">
        <v>9463.85066666667</v>
      </c>
      <c r="U4" s="55" t="n">
        <v>126.666666666667</v>
      </c>
      <c r="V4" s="54" t="n">
        <f aca="false">T4/U4</f>
        <v>74.7146105263158</v>
      </c>
      <c r="W4" s="54" t="n">
        <v>2838.736</v>
      </c>
      <c r="X4" s="101" t="n">
        <f aca="false">W4/T4</f>
        <v>0.299955705133696</v>
      </c>
      <c r="Y4" s="102" t="n">
        <f aca="false">O4-T4</f>
        <v>966.879333333332</v>
      </c>
      <c r="Z4" s="59" t="n">
        <f aca="false">Y4/T4</f>
        <v>0.102165531493312</v>
      </c>
      <c r="AA4" s="58" t="n">
        <f aca="false">P4-U4</f>
        <v>-3.66666666666667</v>
      </c>
      <c r="AB4" s="59" t="n">
        <f aca="false">AA4/U4</f>
        <v>-0.0289473684210527</v>
      </c>
      <c r="AC4" s="102" t="n">
        <f aca="false">Q4-V4</f>
        <v>10.0880724005135</v>
      </c>
      <c r="AD4" s="59" t="n">
        <f aca="false">S4-X4</f>
        <v>0.0176951208391745</v>
      </c>
      <c r="AE4" s="92"/>
    </row>
    <row r="5" s="9" customFormat="true" ht="21" hidden="false" customHeight="true" outlineLevel="0" collapsed="false">
      <c r="A5" s="66" t="s">
        <v>88</v>
      </c>
      <c r="B5" s="62" t="n">
        <v>517</v>
      </c>
      <c r="C5" s="63" t="s">
        <v>89</v>
      </c>
      <c r="D5" s="103" t="s">
        <v>32</v>
      </c>
      <c r="E5" s="65" t="s">
        <v>90</v>
      </c>
      <c r="F5" s="62" t="n">
        <v>13541182662</v>
      </c>
      <c r="G5" s="61" t="s">
        <v>87</v>
      </c>
      <c r="H5" s="104" t="s">
        <v>91</v>
      </c>
      <c r="I5" s="45" t="n">
        <v>2</v>
      </c>
      <c r="J5" s="47" t="n">
        <v>0.4</v>
      </c>
      <c r="K5" s="63"/>
      <c r="L5" s="63"/>
      <c r="M5" s="63"/>
      <c r="N5" s="63"/>
      <c r="O5" s="52" t="n">
        <v>35495.52</v>
      </c>
      <c r="P5" s="76" t="n">
        <v>431</v>
      </c>
      <c r="Q5" s="52" t="n">
        <f aca="false">O5/P5</f>
        <v>82.3561948955916</v>
      </c>
      <c r="R5" s="52" t="n">
        <v>9391.36</v>
      </c>
      <c r="S5" s="53" t="n">
        <f aca="false">R5/O5</f>
        <v>0.264578741204524</v>
      </c>
      <c r="T5" s="54" t="n">
        <v>43600.5453333333</v>
      </c>
      <c r="U5" s="55" t="n">
        <v>485.333333333333</v>
      </c>
      <c r="V5" s="54" t="n">
        <f aca="false">T5/U5</f>
        <v>89.8362884615385</v>
      </c>
      <c r="W5" s="54" t="n">
        <v>11001.4853333333</v>
      </c>
      <c r="X5" s="101" t="n">
        <f aca="false">W5/T5</f>
        <v>0.252324489274737</v>
      </c>
      <c r="Y5" s="102" t="n">
        <f aca="false">O5-T5</f>
        <v>-8105.02533333334</v>
      </c>
      <c r="Z5" s="105" t="n">
        <f aca="false">Y5/T5</f>
        <v>-0.185892751372009</v>
      </c>
      <c r="AA5" s="58" t="n">
        <f aca="false">P5-U5</f>
        <v>-54.3333333333333</v>
      </c>
      <c r="AB5" s="59" t="n">
        <f aca="false">AA5/U5</f>
        <v>-0.111950549450549</v>
      </c>
      <c r="AC5" s="102" t="n">
        <f aca="false">Q5-V5</f>
        <v>-7.48009356594683</v>
      </c>
      <c r="AD5" s="59" t="n">
        <f aca="false">S5-X5</f>
        <v>0.0122542519297873</v>
      </c>
      <c r="AE5" s="92" t="n">
        <v>-50</v>
      </c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8"/>
      <c r="IT5" s="78"/>
      <c r="IU5" s="78"/>
      <c r="IV5" s="78"/>
    </row>
    <row r="6" s="9" customFormat="true" ht="21" hidden="false" customHeight="true" outlineLevel="0" collapsed="false">
      <c r="A6" s="106" t="s">
        <v>38</v>
      </c>
      <c r="B6" s="107" t="n">
        <v>582</v>
      </c>
      <c r="C6" s="98" t="s">
        <v>92</v>
      </c>
      <c r="D6" s="45" t="s">
        <v>77</v>
      </c>
      <c r="E6" s="108" t="s">
        <v>93</v>
      </c>
      <c r="F6" s="108" t="n">
        <v>62602235</v>
      </c>
      <c r="G6" s="100" t="s">
        <v>87</v>
      </c>
      <c r="H6" s="109" t="s">
        <v>94</v>
      </c>
      <c r="I6" s="62" t="n">
        <v>2</v>
      </c>
      <c r="J6" s="47"/>
      <c r="K6" s="62"/>
      <c r="L6" s="63"/>
      <c r="M6" s="63"/>
      <c r="N6" s="63"/>
      <c r="O6" s="52" t="n">
        <v>62125.63</v>
      </c>
      <c r="P6" s="76" t="n">
        <v>547</v>
      </c>
      <c r="Q6" s="52" t="n">
        <f aca="false">O6/P6</f>
        <v>113.575191956124</v>
      </c>
      <c r="R6" s="52" t="n">
        <v>15431</v>
      </c>
      <c r="S6" s="53" t="n">
        <f aca="false">R6/O6</f>
        <v>0.24838379908582</v>
      </c>
      <c r="T6" s="54" t="n">
        <v>55061.7413333333</v>
      </c>
      <c r="U6" s="55" t="n">
        <v>505.333333333333</v>
      </c>
      <c r="V6" s="54" t="n">
        <f aca="false">T6/U6</f>
        <v>108.961229551451</v>
      </c>
      <c r="W6" s="54" t="n">
        <v>14253.7693333333</v>
      </c>
      <c r="X6" s="101" t="n">
        <f aca="false">W6/T6</f>
        <v>0.258868844104361</v>
      </c>
      <c r="Y6" s="102" t="n">
        <f aca="false">O6-T6</f>
        <v>7063.88866666667</v>
      </c>
      <c r="Z6" s="59" t="n">
        <f aca="false">Y6/T6</f>
        <v>0.12829032456317</v>
      </c>
      <c r="AA6" s="58" t="n">
        <f aca="false">P6-U6</f>
        <v>41.6666666666667</v>
      </c>
      <c r="AB6" s="59" t="n">
        <f aca="false">AA6/U6</f>
        <v>0.0824538258575198</v>
      </c>
      <c r="AC6" s="102" t="n">
        <f aca="false">Q6-V6</f>
        <v>4.61396240467313</v>
      </c>
      <c r="AD6" s="59" t="n">
        <f aca="false">S6-X6</f>
        <v>-0.0104850450185411</v>
      </c>
      <c r="AE6" s="110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8"/>
      <c r="IU6" s="78"/>
      <c r="IV6" s="78"/>
    </row>
    <row r="7" s="9" customFormat="true" ht="21" hidden="false" customHeight="true" outlineLevel="0" collapsed="false">
      <c r="A7" s="106" t="s">
        <v>38</v>
      </c>
      <c r="B7" s="107" t="n">
        <v>727</v>
      </c>
      <c r="C7" s="98" t="s">
        <v>95</v>
      </c>
      <c r="D7" s="45" t="s">
        <v>32</v>
      </c>
      <c r="E7" s="108" t="s">
        <v>96</v>
      </c>
      <c r="F7" s="108" t="n">
        <v>87530069</v>
      </c>
      <c r="G7" s="100" t="s">
        <v>87</v>
      </c>
      <c r="H7" s="111" t="s">
        <v>94</v>
      </c>
      <c r="I7" s="62" t="n">
        <v>2</v>
      </c>
      <c r="J7" s="47"/>
      <c r="K7" s="63"/>
      <c r="L7" s="63"/>
      <c r="M7" s="63"/>
      <c r="N7" s="63"/>
      <c r="O7" s="52" t="n">
        <v>8898.42</v>
      </c>
      <c r="P7" s="76" t="n">
        <v>143</v>
      </c>
      <c r="Q7" s="52" t="n">
        <f aca="false">O7/P7</f>
        <v>62.2267132867133</v>
      </c>
      <c r="R7" s="52" t="n">
        <v>2749.13</v>
      </c>
      <c r="S7" s="53" t="n">
        <f aca="false">R7/O7</f>
        <v>0.30894585780397</v>
      </c>
      <c r="T7" s="54" t="n">
        <v>7845.02933333333</v>
      </c>
      <c r="U7" s="55" t="n">
        <v>134</v>
      </c>
      <c r="V7" s="54" t="n">
        <f aca="false">T7/U7</f>
        <v>58.5449950248756</v>
      </c>
      <c r="W7" s="54" t="n">
        <v>2674.164</v>
      </c>
      <c r="X7" s="101" t="n">
        <f aca="false">W7/T7</f>
        <v>0.340873677634008</v>
      </c>
      <c r="Y7" s="102" t="n">
        <f aca="false">O7-T7</f>
        <v>1053.39066666667</v>
      </c>
      <c r="Z7" s="59" t="n">
        <f aca="false">Y7/T7</f>
        <v>0.134274917518898</v>
      </c>
      <c r="AA7" s="58" t="n">
        <f aca="false">P7-U7</f>
        <v>9</v>
      </c>
      <c r="AB7" s="59" t="n">
        <f aca="false">AA7/U7</f>
        <v>0.0671641791044776</v>
      </c>
      <c r="AC7" s="102" t="n">
        <f aca="false">Q7-V7</f>
        <v>3.68171826183766</v>
      </c>
      <c r="AD7" s="59" t="n">
        <f aca="false">S7-X7</f>
        <v>-0.0319278198300378</v>
      </c>
      <c r="AE7" s="92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8"/>
      <c r="IT7" s="78"/>
      <c r="IU7" s="78"/>
      <c r="IV7" s="78"/>
    </row>
    <row r="8" customFormat="false" ht="21" hidden="false" customHeight="true" outlineLevel="0" collapsed="false">
      <c r="A8" s="97" t="s">
        <v>30</v>
      </c>
      <c r="B8" s="99" t="n">
        <v>329</v>
      </c>
      <c r="C8" s="112" t="s">
        <v>97</v>
      </c>
      <c r="D8" s="45" t="s">
        <v>59</v>
      </c>
      <c r="E8" s="113" t="s">
        <v>98</v>
      </c>
      <c r="F8" s="114" t="s">
        <v>99</v>
      </c>
      <c r="G8" s="100" t="s">
        <v>87</v>
      </c>
      <c r="H8" s="80" t="s">
        <v>100</v>
      </c>
      <c r="I8" s="60" t="n">
        <v>2</v>
      </c>
      <c r="J8" s="47"/>
      <c r="K8" s="63"/>
      <c r="L8" s="63"/>
      <c r="M8" s="63"/>
      <c r="N8" s="63"/>
      <c r="O8" s="52" t="n">
        <v>14584.71</v>
      </c>
      <c r="P8" s="76" t="n">
        <v>155</v>
      </c>
      <c r="Q8" s="52" t="n">
        <f aca="false">O8/P8</f>
        <v>94.0949032258065</v>
      </c>
      <c r="R8" s="52" t="n">
        <v>4458.84</v>
      </c>
      <c r="S8" s="53" t="n">
        <f aca="false">R8/O8</f>
        <v>0.305720168587514</v>
      </c>
      <c r="T8" s="54" t="n">
        <v>13063.5693333333</v>
      </c>
      <c r="U8" s="55" t="n">
        <v>119.866666666667</v>
      </c>
      <c r="V8" s="54" t="n">
        <f aca="false">T8/U8</f>
        <v>108.984171301446</v>
      </c>
      <c r="W8" s="54" t="n">
        <v>4226.164</v>
      </c>
      <c r="X8" s="101" t="n">
        <f aca="false">W8/T8</f>
        <v>0.32350760287362</v>
      </c>
      <c r="Y8" s="102" t="n">
        <f aca="false">O8-T8</f>
        <v>1521.14066666666</v>
      </c>
      <c r="Z8" s="59" t="n">
        <f aca="false">Y8/T8</f>
        <v>0.116441427901736</v>
      </c>
      <c r="AA8" s="58" t="n">
        <f aca="false">P8-U8</f>
        <v>35.1333333333333</v>
      </c>
      <c r="AB8" s="59" t="n">
        <f aca="false">AA8/U8</f>
        <v>0.293103448275862</v>
      </c>
      <c r="AC8" s="102" t="n">
        <f aca="false">Q8-V8</f>
        <v>-14.8892680756396</v>
      </c>
      <c r="AD8" s="59" t="n">
        <f aca="false">S8-X8</f>
        <v>-0.017787434286106</v>
      </c>
      <c r="AE8" s="92"/>
    </row>
    <row r="9" customFormat="false" ht="21" hidden="false" customHeight="true" outlineLevel="0" collapsed="false">
      <c r="A9" s="66" t="s">
        <v>88</v>
      </c>
      <c r="B9" s="62" t="n">
        <v>349</v>
      </c>
      <c r="C9" s="63" t="s">
        <v>101</v>
      </c>
      <c r="D9" s="103" t="s">
        <v>32</v>
      </c>
      <c r="E9" s="65" t="s">
        <v>102</v>
      </c>
      <c r="F9" s="62" t="n">
        <v>15228985838</v>
      </c>
      <c r="G9" s="61" t="s">
        <v>87</v>
      </c>
      <c r="H9" s="115" t="s">
        <v>100</v>
      </c>
      <c r="I9" s="45" t="n">
        <v>2</v>
      </c>
      <c r="J9" s="47" t="n">
        <v>0.4</v>
      </c>
      <c r="K9" s="115"/>
      <c r="L9" s="115"/>
      <c r="M9" s="115"/>
      <c r="N9" s="115"/>
      <c r="O9" s="52" t="n">
        <v>15128.3</v>
      </c>
      <c r="P9" s="76" t="n">
        <v>240</v>
      </c>
      <c r="Q9" s="52" t="n">
        <f aca="false">O9/P9</f>
        <v>63.0345833333333</v>
      </c>
      <c r="R9" s="52" t="n">
        <v>5100.25</v>
      </c>
      <c r="S9" s="53" t="n">
        <f aca="false">R9/O9</f>
        <v>0.337133055267281</v>
      </c>
      <c r="T9" s="54" t="n">
        <v>13589.432</v>
      </c>
      <c r="U9" s="55" t="n">
        <v>195.333333333333</v>
      </c>
      <c r="V9" s="54" t="n">
        <f aca="false">T9/U9</f>
        <v>69.5704709897611</v>
      </c>
      <c r="W9" s="54" t="n">
        <v>4884.08266666667</v>
      </c>
      <c r="X9" s="101" t="n">
        <f aca="false">W9/T9</f>
        <v>0.359403002764697</v>
      </c>
      <c r="Y9" s="102" t="n">
        <f aca="false">O9-T9</f>
        <v>1538.868</v>
      </c>
      <c r="Z9" s="59" t="n">
        <f aca="false">Y9/T9</f>
        <v>0.113240053005894</v>
      </c>
      <c r="AA9" s="58" t="n">
        <f aca="false">P9-U9</f>
        <v>44.6666666666667</v>
      </c>
      <c r="AB9" s="59" t="n">
        <f aca="false">AA9/U9</f>
        <v>0.228668941979522</v>
      </c>
      <c r="AC9" s="102" t="n">
        <f aca="false">Q9-V9</f>
        <v>-6.53588765642776</v>
      </c>
      <c r="AD9" s="59" t="n">
        <f aca="false">S9-X9</f>
        <v>-0.0222699474974168</v>
      </c>
      <c r="AE9" s="92"/>
    </row>
    <row r="10" customFormat="false" ht="21" hidden="false" customHeight="true" outlineLevel="0" collapsed="false">
      <c r="A10" s="66" t="s">
        <v>88</v>
      </c>
      <c r="B10" s="62" t="n">
        <v>355</v>
      </c>
      <c r="C10" s="63" t="s">
        <v>103</v>
      </c>
      <c r="D10" s="64" t="s">
        <v>77</v>
      </c>
      <c r="E10" s="65" t="s">
        <v>104</v>
      </c>
      <c r="F10" s="62" t="n">
        <v>13880638964</v>
      </c>
      <c r="G10" s="61" t="s">
        <v>87</v>
      </c>
      <c r="H10" s="115" t="s">
        <v>105</v>
      </c>
      <c r="I10" s="45" t="n">
        <v>2</v>
      </c>
      <c r="J10" s="47" t="n">
        <v>0.4</v>
      </c>
      <c r="K10" s="115"/>
      <c r="L10" s="115"/>
      <c r="M10" s="115"/>
      <c r="N10" s="115"/>
      <c r="O10" s="52" t="n">
        <v>16857.04</v>
      </c>
      <c r="P10" s="76" t="n">
        <v>216</v>
      </c>
      <c r="Q10" s="52" t="n">
        <f aca="false">O10/P10</f>
        <v>78.0418518518519</v>
      </c>
      <c r="R10" s="52" t="n">
        <v>5558.75</v>
      </c>
      <c r="S10" s="53" t="n">
        <f aca="false">R10/O10</f>
        <v>0.329758368017161</v>
      </c>
      <c r="T10" s="54" t="n">
        <v>14765.8933333333</v>
      </c>
      <c r="U10" s="55" t="n">
        <v>209.066666666667</v>
      </c>
      <c r="V10" s="54" t="n">
        <f aca="false">T10/U10</f>
        <v>70.6276785714286</v>
      </c>
      <c r="W10" s="54" t="n">
        <v>4894.49066666667</v>
      </c>
      <c r="X10" s="101" t="n">
        <f aca="false">W10/T10</f>
        <v>0.331472709180255</v>
      </c>
      <c r="Y10" s="102" t="n">
        <f aca="false">O10-T10</f>
        <v>2091.14666666667</v>
      </c>
      <c r="Z10" s="59" t="n">
        <f aca="false">Y10/T10</f>
        <v>0.141620057754718</v>
      </c>
      <c r="AA10" s="58" t="n">
        <f aca="false">P10-U10</f>
        <v>6.93333333333334</v>
      </c>
      <c r="AB10" s="59" t="n">
        <f aca="false">AA10/U10</f>
        <v>0.0331632653061225</v>
      </c>
      <c r="AC10" s="102" t="n">
        <f aca="false">Q10-V10</f>
        <v>7.41417328042328</v>
      </c>
      <c r="AD10" s="59" t="n">
        <f aca="false">S10-X10</f>
        <v>-0.00171434116309427</v>
      </c>
      <c r="AE10" s="92"/>
    </row>
    <row r="11" customFormat="false" ht="21" hidden="false" customHeight="true" outlineLevel="0" collapsed="false">
      <c r="A11" s="63" t="s">
        <v>106</v>
      </c>
      <c r="B11" s="62" t="n">
        <v>546</v>
      </c>
      <c r="C11" s="63" t="s">
        <v>107</v>
      </c>
      <c r="D11" s="62" t="s">
        <v>77</v>
      </c>
      <c r="E11" s="65" t="s">
        <v>108</v>
      </c>
      <c r="F11" s="62" t="n">
        <v>86038587</v>
      </c>
      <c r="G11" s="68" t="s">
        <v>87</v>
      </c>
      <c r="H11" s="116" t="s">
        <v>105</v>
      </c>
      <c r="I11" s="60" t="n">
        <v>2</v>
      </c>
      <c r="J11" s="62"/>
      <c r="K11" s="115"/>
      <c r="L11" s="115"/>
      <c r="M11" s="115"/>
      <c r="N11" s="115"/>
      <c r="O11" s="52" t="n">
        <v>21921.99</v>
      </c>
      <c r="P11" s="76" t="n">
        <v>319</v>
      </c>
      <c r="Q11" s="52" t="n">
        <f aca="false">O11/P11</f>
        <v>68.7209717868339</v>
      </c>
      <c r="R11" s="52" t="n">
        <v>8390.12</v>
      </c>
      <c r="S11" s="53" t="n">
        <f aca="false">R11/O11</f>
        <v>0.382726203232462</v>
      </c>
      <c r="T11" s="54" t="n">
        <v>19063.3733333333</v>
      </c>
      <c r="U11" s="55" t="n">
        <v>290.4</v>
      </c>
      <c r="V11" s="54" t="n">
        <f aca="false">T11/U11</f>
        <v>65.6452249770432</v>
      </c>
      <c r="W11" s="54" t="n">
        <v>7177.372</v>
      </c>
      <c r="X11" s="101" t="n">
        <f aca="false">W11/T11</f>
        <v>0.376500626331961</v>
      </c>
      <c r="Y11" s="102" t="n">
        <f aca="false">O11-T11</f>
        <v>2858.61666666667</v>
      </c>
      <c r="Z11" s="59" t="n">
        <f aca="false">Y11/T11</f>
        <v>0.149953348585385</v>
      </c>
      <c r="AA11" s="58" t="n">
        <f aca="false">P11-U11</f>
        <v>28.6</v>
      </c>
      <c r="AB11" s="59" t="n">
        <f aca="false">AA11/U11</f>
        <v>0.0984848484848486</v>
      </c>
      <c r="AC11" s="102" t="n">
        <f aca="false">Q11-V11</f>
        <v>3.0757468097907</v>
      </c>
      <c r="AD11" s="59" t="n">
        <f aca="false">S11-X11</f>
        <v>0.00622557690050118</v>
      </c>
      <c r="AE11" s="92"/>
    </row>
    <row r="12" customFormat="false" ht="21" hidden="false" customHeight="true" outlineLevel="0" collapsed="false">
      <c r="A12" s="106" t="s">
        <v>38</v>
      </c>
      <c r="B12" s="107" t="n">
        <v>570</v>
      </c>
      <c r="C12" s="98" t="s">
        <v>109</v>
      </c>
      <c r="D12" s="45" t="s">
        <v>59</v>
      </c>
      <c r="E12" s="108" t="s">
        <v>110</v>
      </c>
      <c r="F12" s="108" t="n">
        <v>87029691</v>
      </c>
      <c r="G12" s="100" t="s">
        <v>87</v>
      </c>
      <c r="H12" s="80" t="s">
        <v>62</v>
      </c>
      <c r="I12" s="60" t="n">
        <v>2</v>
      </c>
      <c r="J12" s="47"/>
      <c r="K12" s="115"/>
      <c r="L12" s="115"/>
      <c r="M12" s="115"/>
      <c r="N12" s="115"/>
      <c r="O12" s="52" t="n">
        <v>8356.9</v>
      </c>
      <c r="P12" s="76" t="n">
        <v>166</v>
      </c>
      <c r="Q12" s="52" t="n">
        <f aca="false">O12/P12</f>
        <v>50.3427710843374</v>
      </c>
      <c r="R12" s="52" t="n">
        <v>2622.96</v>
      </c>
      <c r="S12" s="53" t="n">
        <f aca="false">R12/O12</f>
        <v>0.313867582476756</v>
      </c>
      <c r="T12" s="54" t="n">
        <v>8756.39333333333</v>
      </c>
      <c r="U12" s="55" t="n">
        <v>168.533333333333</v>
      </c>
      <c r="V12" s="54" t="n">
        <f aca="false">T12/U12</f>
        <v>51.9564477848101</v>
      </c>
      <c r="W12" s="54" t="n">
        <v>2877.41066666667</v>
      </c>
      <c r="X12" s="101" t="n">
        <f aca="false">W12/T12</f>
        <v>0.328606831275282</v>
      </c>
      <c r="Y12" s="102" t="n">
        <f aca="false">O12-T12</f>
        <v>-399.493333333334</v>
      </c>
      <c r="Z12" s="105" t="n">
        <f aca="false">Y12/T12</f>
        <v>-0.0456230457136462</v>
      </c>
      <c r="AA12" s="58" t="n">
        <f aca="false">P12-U12</f>
        <v>-2.53333333333333</v>
      </c>
      <c r="AB12" s="59" t="n">
        <f aca="false">AA12/U12</f>
        <v>-0.0150316455696202</v>
      </c>
      <c r="AC12" s="102" t="n">
        <f aca="false">Q12-V12</f>
        <v>-1.61367670047278</v>
      </c>
      <c r="AD12" s="59" t="n">
        <f aca="false">S12-X12</f>
        <v>-0.0147392487985258</v>
      </c>
      <c r="AE12" s="92" t="n">
        <v>-50</v>
      </c>
    </row>
    <row r="13" s="9" customFormat="true" ht="21" hidden="false" customHeight="true" outlineLevel="0" collapsed="false">
      <c r="A13" s="97" t="s">
        <v>30</v>
      </c>
      <c r="B13" s="97" t="n">
        <v>52</v>
      </c>
      <c r="C13" s="98" t="s">
        <v>111</v>
      </c>
      <c r="D13" s="45" t="s">
        <v>77</v>
      </c>
      <c r="E13" s="97" t="s">
        <v>112</v>
      </c>
      <c r="F13" s="97" t="n">
        <v>82311480</v>
      </c>
      <c r="G13" s="100" t="s">
        <v>87</v>
      </c>
      <c r="H13" s="80" t="s">
        <v>62</v>
      </c>
      <c r="I13" s="62" t="n">
        <v>2</v>
      </c>
      <c r="J13" s="47"/>
      <c r="K13" s="115"/>
      <c r="L13" s="115"/>
      <c r="M13" s="115"/>
      <c r="N13" s="115"/>
      <c r="O13" s="52" t="n">
        <v>12273.95</v>
      </c>
      <c r="P13" s="76" t="n">
        <v>182</v>
      </c>
      <c r="Q13" s="52" t="n">
        <f aca="false">O13/P13</f>
        <v>67.4392857142857</v>
      </c>
      <c r="R13" s="52" t="n">
        <v>3906.17</v>
      </c>
      <c r="S13" s="53" t="n">
        <f aca="false">R13/O13</f>
        <v>0.318248811507298</v>
      </c>
      <c r="T13" s="54" t="n">
        <v>13364.856</v>
      </c>
      <c r="U13" s="55" t="n">
        <v>170</v>
      </c>
      <c r="V13" s="54" t="n">
        <f aca="false">T13/U13</f>
        <v>78.6168</v>
      </c>
      <c r="W13" s="54" t="n">
        <v>4233.44933333333</v>
      </c>
      <c r="X13" s="101" t="n">
        <f aca="false">W13/T13</f>
        <v>0.316759816441968</v>
      </c>
      <c r="Y13" s="102" t="n">
        <f aca="false">O13-T13</f>
        <v>-1090.906</v>
      </c>
      <c r="Z13" s="105" t="n">
        <f aca="false">Y13/T13</f>
        <v>-0.0816249722406286</v>
      </c>
      <c r="AA13" s="58" t="n">
        <f aca="false">P13-U13</f>
        <v>12</v>
      </c>
      <c r="AB13" s="59" t="n">
        <f aca="false">AA13/U13</f>
        <v>0.0705882352941177</v>
      </c>
      <c r="AC13" s="102" t="n">
        <f aca="false">Q13-V13</f>
        <v>-11.1775142857143</v>
      </c>
      <c r="AD13" s="59" t="n">
        <f aca="false">S13-X13</f>
        <v>0.00148899506533007</v>
      </c>
      <c r="AE13" s="92" t="n">
        <v>-50</v>
      </c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8"/>
      <c r="IT13" s="78"/>
      <c r="IU13" s="78"/>
      <c r="IV13" s="78"/>
    </row>
    <row r="14" s="9" customFormat="true" ht="21" hidden="false" customHeight="true" outlineLevel="0" collapsed="false">
      <c r="A14" s="106" t="s">
        <v>38</v>
      </c>
      <c r="B14" s="107" t="n">
        <v>379</v>
      </c>
      <c r="C14" s="98" t="s">
        <v>113</v>
      </c>
      <c r="D14" s="45" t="s">
        <v>59</v>
      </c>
      <c r="E14" s="108" t="s">
        <v>114</v>
      </c>
      <c r="F14" s="108" t="n">
        <v>61992459</v>
      </c>
      <c r="G14" s="100" t="s">
        <v>87</v>
      </c>
      <c r="H14" s="80" t="s">
        <v>115</v>
      </c>
      <c r="I14" s="62" t="n">
        <v>2</v>
      </c>
      <c r="J14" s="47"/>
      <c r="K14" s="48"/>
      <c r="L14" s="48"/>
      <c r="M14" s="48"/>
      <c r="N14" s="48"/>
      <c r="O14" s="52" t="n">
        <v>13937.94</v>
      </c>
      <c r="P14" s="50" t="n">
        <v>194</v>
      </c>
      <c r="Q14" s="52" t="n">
        <f aca="false">O14/P14</f>
        <v>71.8450515463918</v>
      </c>
      <c r="R14" s="50" t="n">
        <v>4092.41</v>
      </c>
      <c r="S14" s="53" t="n">
        <f aca="false">R14/O14</f>
        <v>0.293616560266438</v>
      </c>
      <c r="T14" s="54" t="n">
        <v>14077.0853333333</v>
      </c>
      <c r="U14" s="55" t="n">
        <v>202.4</v>
      </c>
      <c r="V14" s="54" t="n">
        <f aca="false">T14/U14</f>
        <v>69.5508168642951</v>
      </c>
      <c r="W14" s="54" t="n">
        <v>4174.2</v>
      </c>
      <c r="X14" s="101" t="n">
        <f aca="false">W14/T14</f>
        <v>0.29652445098957</v>
      </c>
      <c r="Y14" s="102" t="n">
        <f aca="false">O14-T14</f>
        <v>-139.145333333332</v>
      </c>
      <c r="Z14" s="105" t="n">
        <f aca="false">Y14/T14</f>
        <v>-0.0098845272326259</v>
      </c>
      <c r="AA14" s="58" t="n">
        <f aca="false">P14-U14</f>
        <v>-8.40000000000001</v>
      </c>
      <c r="AB14" s="59" t="n">
        <f aca="false">AA14/U14</f>
        <v>-0.041501976284585</v>
      </c>
      <c r="AC14" s="102" t="n">
        <f aca="false">Q14-V14</f>
        <v>2.29423468209664</v>
      </c>
      <c r="AD14" s="59" t="n">
        <f aca="false">S14-X14</f>
        <v>-0.00290789072313213</v>
      </c>
      <c r="AE14" s="117" t="n">
        <v>-50</v>
      </c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8"/>
      <c r="IT14" s="78"/>
      <c r="IU14" s="78"/>
      <c r="IV14" s="78"/>
    </row>
    <row r="15" customFormat="false" ht="21" hidden="false" customHeight="true" outlineLevel="0" collapsed="false">
      <c r="A15" s="66" t="s">
        <v>88</v>
      </c>
      <c r="B15" s="62" t="n">
        <v>578</v>
      </c>
      <c r="C15" s="63" t="s">
        <v>116</v>
      </c>
      <c r="D15" s="62" t="s">
        <v>59</v>
      </c>
      <c r="E15" s="61" t="s">
        <v>117</v>
      </c>
      <c r="F15" s="118" t="s">
        <v>118</v>
      </c>
      <c r="G15" s="61" t="s">
        <v>87</v>
      </c>
      <c r="H15" s="115" t="s">
        <v>115</v>
      </c>
      <c r="I15" s="45" t="n">
        <v>2</v>
      </c>
      <c r="J15" s="47" t="n">
        <v>0.4</v>
      </c>
      <c r="K15" s="115"/>
      <c r="L15" s="115"/>
      <c r="M15" s="115"/>
      <c r="N15" s="115"/>
      <c r="O15" s="52" t="n">
        <v>12479.21</v>
      </c>
      <c r="P15" s="76" t="n">
        <v>259</v>
      </c>
      <c r="Q15" s="52" t="n">
        <f aca="false">O15/P15</f>
        <v>48.182277992278</v>
      </c>
      <c r="R15" s="52" t="n">
        <v>4083.33</v>
      </c>
      <c r="S15" s="53" t="n">
        <f aca="false">R15/O15</f>
        <v>0.327210616697692</v>
      </c>
      <c r="T15" s="54" t="n">
        <v>15343.064</v>
      </c>
      <c r="U15" s="55" t="n">
        <v>274.666666666667</v>
      </c>
      <c r="V15" s="54" t="n">
        <f aca="false">T15/U15</f>
        <v>55.8606699029126</v>
      </c>
      <c r="W15" s="54" t="n">
        <v>5434.972</v>
      </c>
      <c r="X15" s="101" t="n">
        <f aca="false">W15/T15</f>
        <v>0.354229898278466</v>
      </c>
      <c r="Y15" s="102" t="n">
        <f aca="false">O15-T15</f>
        <v>-2863.854</v>
      </c>
      <c r="Z15" s="105" t="n">
        <f aca="false">Y15/T15</f>
        <v>-0.18665463430251</v>
      </c>
      <c r="AA15" s="58" t="n">
        <f aca="false">P15-U15</f>
        <v>-15.6666666666667</v>
      </c>
      <c r="AB15" s="59" t="n">
        <f aca="false">AA15/U15</f>
        <v>-0.0570388349514564</v>
      </c>
      <c r="AC15" s="102" t="n">
        <f aca="false">Q15-V15</f>
        <v>-7.67839191063463</v>
      </c>
      <c r="AD15" s="59" t="n">
        <f aca="false">S15-X15</f>
        <v>-0.0270192815807748</v>
      </c>
      <c r="AE15" s="92" t="n">
        <v>-50</v>
      </c>
    </row>
    <row r="16" s="9" customFormat="true" ht="21" hidden="false" customHeight="true" outlineLevel="0" collapsed="false">
      <c r="A16" s="66" t="s">
        <v>88</v>
      </c>
      <c r="B16" s="62" t="n">
        <v>747</v>
      </c>
      <c r="C16" s="63" t="s">
        <v>119</v>
      </c>
      <c r="D16" s="62" t="s">
        <v>32</v>
      </c>
      <c r="E16" s="65" t="s">
        <v>120</v>
      </c>
      <c r="F16" s="62" t="n">
        <v>15680513898</v>
      </c>
      <c r="G16" s="61" t="s">
        <v>87</v>
      </c>
      <c r="H16" s="115" t="s">
        <v>115</v>
      </c>
      <c r="I16" s="45" t="n">
        <v>2</v>
      </c>
      <c r="J16" s="47" t="n">
        <v>0.4</v>
      </c>
      <c r="K16" s="115"/>
      <c r="L16" s="115"/>
      <c r="M16" s="115"/>
      <c r="N16" s="115"/>
      <c r="O16" s="52" t="n">
        <v>10587.92</v>
      </c>
      <c r="P16" s="76" t="n">
        <v>145</v>
      </c>
      <c r="Q16" s="52" t="n">
        <f aca="false">O16/P16</f>
        <v>73.0201379310345</v>
      </c>
      <c r="R16" s="52" t="n">
        <v>3240.72</v>
      </c>
      <c r="S16" s="53" t="n">
        <f aca="false">R16/O16</f>
        <v>0.306077114296292</v>
      </c>
      <c r="T16" s="54" t="n">
        <v>11995.5426666667</v>
      </c>
      <c r="U16" s="55" t="n">
        <v>153.066666666667</v>
      </c>
      <c r="V16" s="54" t="n">
        <f aca="false">T16/U16</f>
        <v>78.3680923344948</v>
      </c>
      <c r="W16" s="54" t="n">
        <v>3524.44</v>
      </c>
      <c r="X16" s="101" t="n">
        <f aca="false">W16/T16</f>
        <v>0.293812468342408</v>
      </c>
      <c r="Y16" s="102" t="n">
        <f aca="false">O16-T16</f>
        <v>-1407.62266666667</v>
      </c>
      <c r="Z16" s="105" t="n">
        <f aca="false">Y16/T16</f>
        <v>-0.117345476214109</v>
      </c>
      <c r="AA16" s="58" t="n">
        <f aca="false">P16-U16</f>
        <v>-8.06666666666666</v>
      </c>
      <c r="AB16" s="59" t="n">
        <f aca="false">AA16/U16</f>
        <v>-0.0527003484320557</v>
      </c>
      <c r="AC16" s="102" t="n">
        <f aca="false">Q16-V16</f>
        <v>-5.34795440346031</v>
      </c>
      <c r="AD16" s="59" t="n">
        <f aca="false">S16-X16</f>
        <v>0.0122646459538848</v>
      </c>
      <c r="AE16" s="92" t="n">
        <v>-50</v>
      </c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8"/>
      <c r="IT16" s="78"/>
      <c r="IU16" s="78"/>
      <c r="IV16" s="78"/>
    </row>
    <row r="17" customFormat="false" ht="21" hidden="false" customHeight="true" outlineLevel="0" collapsed="false">
      <c r="A17" s="63" t="s">
        <v>106</v>
      </c>
      <c r="B17" s="62" t="n">
        <v>733</v>
      </c>
      <c r="C17" s="63" t="s">
        <v>121</v>
      </c>
      <c r="D17" s="62" t="s">
        <v>32</v>
      </c>
      <c r="E17" s="119" t="s">
        <v>122</v>
      </c>
      <c r="F17" s="62" t="n">
        <v>64930487</v>
      </c>
      <c r="G17" s="68" t="s">
        <v>87</v>
      </c>
      <c r="H17" s="115" t="s">
        <v>115</v>
      </c>
      <c r="I17" s="60" t="n">
        <v>2</v>
      </c>
      <c r="J17" s="62"/>
      <c r="K17" s="115"/>
      <c r="L17" s="115"/>
      <c r="M17" s="115"/>
      <c r="N17" s="115"/>
      <c r="O17" s="52" t="n">
        <v>5403.46</v>
      </c>
      <c r="P17" s="76" t="n">
        <v>123</v>
      </c>
      <c r="Q17" s="52" t="n">
        <f aca="false">O17/P17</f>
        <v>43.9305691056911</v>
      </c>
      <c r="R17" s="52" t="n">
        <v>1812.46</v>
      </c>
      <c r="S17" s="53" t="n">
        <f aca="false">R17/O17</f>
        <v>0.335425819752529</v>
      </c>
      <c r="T17" s="54" t="n">
        <v>8053.62933333333</v>
      </c>
      <c r="U17" s="55" t="n">
        <v>131.066666666667</v>
      </c>
      <c r="V17" s="54" t="n">
        <f aca="false">T17/U17</f>
        <v>61.4468158697864</v>
      </c>
      <c r="W17" s="54" t="n">
        <v>2510.54533333333</v>
      </c>
      <c r="X17" s="101" t="n">
        <f aca="false">W17/T17</f>
        <v>0.311728443093648</v>
      </c>
      <c r="Y17" s="102" t="n">
        <f aca="false">O17-T17</f>
        <v>-2650.16933333333</v>
      </c>
      <c r="Z17" s="105" t="n">
        <f aca="false">Y17/T17</f>
        <v>-0.329065223099416</v>
      </c>
      <c r="AA17" s="58" t="n">
        <f aca="false">P17-U17</f>
        <v>-8.06666666666666</v>
      </c>
      <c r="AB17" s="59" t="n">
        <f aca="false">AA17/U17</f>
        <v>-0.0615462868769074</v>
      </c>
      <c r="AC17" s="102" t="n">
        <f aca="false">Q17-V17</f>
        <v>-17.5162467640953</v>
      </c>
      <c r="AD17" s="59" t="n">
        <f aca="false">S17-X17</f>
        <v>0.0236973766588811</v>
      </c>
      <c r="AE17" s="92" t="n">
        <v>-50</v>
      </c>
    </row>
    <row r="18" s="9" customFormat="true" ht="21" hidden="false" customHeight="true" outlineLevel="0" collapsed="false">
      <c r="A18" s="106" t="s">
        <v>38</v>
      </c>
      <c r="B18" s="107" t="n">
        <v>343</v>
      </c>
      <c r="C18" s="98" t="s">
        <v>123</v>
      </c>
      <c r="D18" s="45" t="s">
        <v>77</v>
      </c>
      <c r="E18" s="120" t="s">
        <v>124</v>
      </c>
      <c r="F18" s="97" t="n">
        <v>87331195</v>
      </c>
      <c r="G18" s="100" t="s">
        <v>87</v>
      </c>
      <c r="H18" s="121" t="s">
        <v>125</v>
      </c>
      <c r="I18" s="62" t="n">
        <v>1</v>
      </c>
      <c r="J18" s="47"/>
      <c r="K18" s="115"/>
      <c r="L18" s="115"/>
      <c r="M18" s="115"/>
      <c r="N18" s="115"/>
      <c r="O18" s="52" t="n">
        <v>24594.62</v>
      </c>
      <c r="P18" s="76" t="n">
        <v>179</v>
      </c>
      <c r="Q18" s="52" t="n">
        <f aca="false">O18/P18</f>
        <v>137.400111731844</v>
      </c>
      <c r="R18" s="52" t="n">
        <v>8042.15</v>
      </c>
      <c r="S18" s="53" t="n">
        <f aca="false">R18/O18</f>
        <v>0.326988178715508</v>
      </c>
      <c r="T18" s="54" t="n">
        <v>19643.08</v>
      </c>
      <c r="U18" s="55" t="n">
        <v>171</v>
      </c>
      <c r="V18" s="54" t="n">
        <f aca="false">T18/U18</f>
        <v>114.871812865497</v>
      </c>
      <c r="W18" s="54" t="n">
        <v>5653.26</v>
      </c>
      <c r="X18" s="101" t="n">
        <f aca="false">W18/T18</f>
        <v>0.28779906206155</v>
      </c>
      <c r="Y18" s="102" t="n">
        <f aca="false">O18-T18</f>
        <v>4951.54</v>
      </c>
      <c r="Z18" s="59" t="n">
        <f aca="false">Y18/T18</f>
        <v>0.252075540088418</v>
      </c>
      <c r="AA18" s="58" t="n">
        <f aca="false">P18-U18</f>
        <v>8</v>
      </c>
      <c r="AB18" s="59" t="n">
        <f aca="false">AA18/U18</f>
        <v>0.0467836257309942</v>
      </c>
      <c r="AC18" s="102" t="n">
        <f aca="false">Q18-V18</f>
        <v>22.5282988663465</v>
      </c>
      <c r="AD18" s="59" t="n">
        <f aca="false">S18-X18</f>
        <v>0.0391891166539573</v>
      </c>
      <c r="AE18" s="92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8"/>
      <c r="IT18" s="78"/>
      <c r="IU18" s="78"/>
      <c r="IV18" s="78"/>
    </row>
    <row r="19" customFormat="false" ht="21" hidden="false" customHeight="true" outlineLevel="0" collapsed="false">
      <c r="A19" s="63" t="s">
        <v>106</v>
      </c>
      <c r="B19" s="64" t="n">
        <v>387</v>
      </c>
      <c r="C19" s="66" t="s">
        <v>126</v>
      </c>
      <c r="D19" s="64" t="s">
        <v>77</v>
      </c>
      <c r="E19" s="61" t="s">
        <v>127</v>
      </c>
      <c r="F19" s="118" t="s">
        <v>128</v>
      </c>
      <c r="G19" s="68" t="s">
        <v>87</v>
      </c>
      <c r="H19" s="122" t="s">
        <v>65</v>
      </c>
      <c r="I19" s="62" t="n">
        <v>2</v>
      </c>
      <c r="J19" s="62"/>
      <c r="K19" s="115"/>
      <c r="L19" s="115"/>
      <c r="M19" s="115"/>
      <c r="N19" s="115"/>
      <c r="O19" s="52" t="n">
        <v>28770.98</v>
      </c>
      <c r="P19" s="76" t="n">
        <v>317</v>
      </c>
      <c r="Q19" s="52" t="n">
        <f aca="false">O19/P19</f>
        <v>90.760189274448</v>
      </c>
      <c r="R19" s="52" t="n">
        <v>7834.96</v>
      </c>
      <c r="S19" s="53" t="n">
        <f aca="false">R19/O19</f>
        <v>0.272321624080932</v>
      </c>
      <c r="T19" s="54" t="n">
        <v>24170.6733333333</v>
      </c>
      <c r="U19" s="55" t="n">
        <v>320.666666666667</v>
      </c>
      <c r="V19" s="54" t="n">
        <f aca="false">T19/U19</f>
        <v>75.3763201663202</v>
      </c>
      <c r="W19" s="54" t="n">
        <v>7539.17333333333</v>
      </c>
      <c r="X19" s="101" t="n">
        <f aca="false">W19/T19</f>
        <v>0.311914079900133</v>
      </c>
      <c r="Y19" s="102" t="n">
        <f aca="false">O19-T19</f>
        <v>4600.30666666667</v>
      </c>
      <c r="Z19" s="59" t="n">
        <f aca="false">Y19/T19</f>
        <v>0.190325962509388</v>
      </c>
      <c r="AA19" s="58" t="n">
        <f aca="false">P19-U19</f>
        <v>-3.66666666666669</v>
      </c>
      <c r="AB19" s="59" t="n">
        <f aca="false">AA19/U19</f>
        <v>-0.0114345114345115</v>
      </c>
      <c r="AC19" s="102" t="n">
        <f aca="false">Q19-V19</f>
        <v>15.3838691081278</v>
      </c>
      <c r="AD19" s="59" t="n">
        <f aca="false">S19-X19</f>
        <v>-0.0395924558192009</v>
      </c>
      <c r="AE19" s="92"/>
    </row>
    <row r="20" customFormat="false" ht="21" hidden="false" customHeight="true" outlineLevel="0" collapsed="false">
      <c r="A20" s="63" t="s">
        <v>106</v>
      </c>
      <c r="B20" s="62" t="n">
        <v>707</v>
      </c>
      <c r="C20" s="63" t="s">
        <v>129</v>
      </c>
      <c r="D20" s="62" t="s">
        <v>77</v>
      </c>
      <c r="E20" s="65" t="s">
        <v>130</v>
      </c>
      <c r="F20" s="62" t="n">
        <v>61280650</v>
      </c>
      <c r="G20" s="68" t="s">
        <v>87</v>
      </c>
      <c r="H20" s="116" t="s">
        <v>65</v>
      </c>
      <c r="I20" s="60" t="n">
        <v>2</v>
      </c>
      <c r="J20" s="62"/>
      <c r="K20" s="115"/>
      <c r="L20" s="115"/>
      <c r="M20" s="115"/>
      <c r="N20" s="115"/>
      <c r="O20" s="52" t="n">
        <v>23009.28</v>
      </c>
      <c r="P20" s="76" t="n">
        <v>299</v>
      </c>
      <c r="Q20" s="52" t="n">
        <f aca="false">O20/P20</f>
        <v>76.9541137123746</v>
      </c>
      <c r="R20" s="52" t="n">
        <v>7385.34</v>
      </c>
      <c r="S20" s="53" t="n">
        <f aca="false">R20/O20</f>
        <v>0.320972233811749</v>
      </c>
      <c r="T20" s="54" t="n">
        <v>20100.496</v>
      </c>
      <c r="U20" s="55" t="n">
        <v>296.933333333333</v>
      </c>
      <c r="V20" s="54" t="n">
        <f aca="false">T20/U20</f>
        <v>67.6936326897171</v>
      </c>
      <c r="W20" s="54" t="n">
        <v>6939.96266666667</v>
      </c>
      <c r="X20" s="101" t="n">
        <f aca="false">W20/T20</f>
        <v>0.345263254531961</v>
      </c>
      <c r="Y20" s="102" t="n">
        <f aca="false">O20-T20</f>
        <v>2908.784</v>
      </c>
      <c r="Z20" s="59" t="n">
        <f aca="false">Y20/T20</f>
        <v>0.144712050886704</v>
      </c>
      <c r="AA20" s="58" t="n">
        <f aca="false">P20-U20</f>
        <v>2.06666666666666</v>
      </c>
      <c r="AB20" s="59" t="n">
        <f aca="false">AA20/U20</f>
        <v>0.00696003592276604</v>
      </c>
      <c r="AC20" s="102" t="n">
        <f aca="false">Q20-V20</f>
        <v>9.26048102265747</v>
      </c>
      <c r="AD20" s="59" t="n">
        <f aca="false">S20-X20</f>
        <v>-0.0242910207202122</v>
      </c>
      <c r="AE20" s="92"/>
    </row>
    <row r="21" customFormat="false" ht="21" hidden="false" customHeight="true" outlineLevel="0" collapsed="false">
      <c r="A21" s="66" t="s">
        <v>88</v>
      </c>
      <c r="B21" s="62" t="n">
        <v>373</v>
      </c>
      <c r="C21" s="63" t="s">
        <v>131</v>
      </c>
      <c r="D21" s="62" t="s">
        <v>59</v>
      </c>
      <c r="E21" s="65" t="s">
        <v>132</v>
      </c>
      <c r="F21" s="71" t="n">
        <v>15828125838</v>
      </c>
      <c r="G21" s="61" t="s">
        <v>87</v>
      </c>
      <c r="H21" s="115" t="s">
        <v>65</v>
      </c>
      <c r="I21" s="45" t="n">
        <v>2</v>
      </c>
      <c r="J21" s="47" t="n">
        <v>0.4</v>
      </c>
      <c r="K21" s="115"/>
      <c r="L21" s="115"/>
      <c r="M21" s="115"/>
      <c r="N21" s="115"/>
      <c r="O21" s="52" t="n">
        <v>21391.72</v>
      </c>
      <c r="P21" s="76" t="n">
        <v>284</v>
      </c>
      <c r="Q21" s="52" t="n">
        <f aca="false">O21/P21</f>
        <v>75.3229577464789</v>
      </c>
      <c r="R21" s="52" t="n">
        <v>6584.94</v>
      </c>
      <c r="S21" s="53" t="n">
        <f aca="false">R21/O21</f>
        <v>0.307826579629876</v>
      </c>
      <c r="T21" s="54" t="n">
        <v>18293.612</v>
      </c>
      <c r="U21" s="55" t="n">
        <v>273.2</v>
      </c>
      <c r="V21" s="54" t="n">
        <f aca="false">T21/U21</f>
        <v>66.9605124450952</v>
      </c>
      <c r="W21" s="54" t="n">
        <v>5923.88933333333</v>
      </c>
      <c r="X21" s="101" t="n">
        <f aca="false">W21/T21</f>
        <v>0.323822836809556</v>
      </c>
      <c r="Y21" s="102" t="n">
        <f aca="false">O21-T21</f>
        <v>3098.108</v>
      </c>
      <c r="Z21" s="59" t="n">
        <f aca="false">Y21/T21</f>
        <v>0.169354635924278</v>
      </c>
      <c r="AA21" s="58" t="n">
        <f aca="false">P21-U21</f>
        <v>10.8</v>
      </c>
      <c r="AB21" s="59" t="n">
        <f aca="false">AA21/U21</f>
        <v>0.0395314787701318</v>
      </c>
      <c r="AC21" s="102" t="n">
        <f aca="false">Q21-V21</f>
        <v>8.3624453013837</v>
      </c>
      <c r="AD21" s="59" t="n">
        <f aca="false">S21-X21</f>
        <v>-0.0159962571796804</v>
      </c>
      <c r="AE21" s="92"/>
    </row>
    <row r="22" customFormat="false" ht="21" hidden="false" customHeight="true" outlineLevel="0" collapsed="false">
      <c r="A22" s="66" t="s">
        <v>88</v>
      </c>
      <c r="B22" s="62" t="n">
        <v>744</v>
      </c>
      <c r="C22" s="63" t="s">
        <v>133</v>
      </c>
      <c r="D22" s="64" t="s">
        <v>77</v>
      </c>
      <c r="E22" s="65" t="s">
        <v>134</v>
      </c>
      <c r="F22" s="62" t="n">
        <v>15002818839</v>
      </c>
      <c r="G22" s="61" t="s">
        <v>87</v>
      </c>
      <c r="H22" s="115" t="s">
        <v>65</v>
      </c>
      <c r="I22" s="45" t="n">
        <v>2</v>
      </c>
      <c r="J22" s="47" t="n">
        <v>0.4</v>
      </c>
      <c r="K22" s="115"/>
      <c r="L22" s="115"/>
      <c r="M22" s="115"/>
      <c r="N22" s="115"/>
      <c r="O22" s="52" t="n">
        <v>19017.7</v>
      </c>
      <c r="P22" s="76" t="n">
        <v>291</v>
      </c>
      <c r="Q22" s="52" t="n">
        <f aca="false">O22/P22</f>
        <v>65.3529209621993</v>
      </c>
      <c r="R22" s="52" t="n">
        <v>5616.39</v>
      </c>
      <c r="S22" s="53" t="n">
        <f aca="false">R22/O22</f>
        <v>0.295324355731766</v>
      </c>
      <c r="T22" s="54" t="n">
        <v>14201.6986666667</v>
      </c>
      <c r="U22" s="55" t="n">
        <v>251.466666666667</v>
      </c>
      <c r="V22" s="54" t="n">
        <f aca="false">T22/U22</f>
        <v>56.4754718981972</v>
      </c>
      <c r="W22" s="54" t="n">
        <v>3950.70666666667</v>
      </c>
      <c r="X22" s="101" t="n">
        <f aca="false">W22/T22</f>
        <v>0.278185501565353</v>
      </c>
      <c r="Y22" s="102" t="n">
        <f aca="false">O22-T22</f>
        <v>4816.00133333333</v>
      </c>
      <c r="Z22" s="59" t="n">
        <f aca="false">Y22/T22</f>
        <v>0.339114457106258</v>
      </c>
      <c r="AA22" s="58" t="n">
        <f aca="false">P22-U22</f>
        <v>39.5333333333333</v>
      </c>
      <c r="AB22" s="59" t="n">
        <f aca="false">AA22/U22</f>
        <v>0.157211028632025</v>
      </c>
      <c r="AC22" s="102" t="n">
        <f aca="false">Q22-V22</f>
        <v>8.87744906400208</v>
      </c>
      <c r="AD22" s="59" t="n">
        <f aca="false">S22-X22</f>
        <v>0.017138854166413</v>
      </c>
      <c r="AE22" s="92"/>
    </row>
    <row r="23" customFormat="false" ht="21" hidden="false" customHeight="true" outlineLevel="0" collapsed="false">
      <c r="A23" s="66" t="s">
        <v>88</v>
      </c>
      <c r="B23" s="62" t="n">
        <v>723</v>
      </c>
      <c r="C23" s="63" t="s">
        <v>135</v>
      </c>
      <c r="D23" s="103" t="s">
        <v>32</v>
      </c>
      <c r="E23" s="65" t="s">
        <v>136</v>
      </c>
      <c r="F23" s="62" t="n">
        <v>18200212395</v>
      </c>
      <c r="G23" s="61" t="s">
        <v>87</v>
      </c>
      <c r="H23" s="115" t="s">
        <v>65</v>
      </c>
      <c r="I23" s="45" t="n">
        <v>2</v>
      </c>
      <c r="J23" s="47" t="n">
        <v>0.4</v>
      </c>
      <c r="K23" s="115"/>
      <c r="L23" s="115"/>
      <c r="M23" s="115"/>
      <c r="N23" s="115"/>
      <c r="O23" s="52" t="n">
        <v>9526.71</v>
      </c>
      <c r="P23" s="76" t="n">
        <v>164</v>
      </c>
      <c r="Q23" s="52" t="n">
        <f aca="false">O23/P23</f>
        <v>58.0896951219512</v>
      </c>
      <c r="R23" s="52" t="n">
        <v>2249.95</v>
      </c>
      <c r="S23" s="53" t="n">
        <f aca="false">R23/O23</f>
        <v>0.236172823566583</v>
      </c>
      <c r="T23" s="54" t="n">
        <v>6689.62933333333</v>
      </c>
      <c r="U23" s="55" t="n">
        <v>138.266666666667</v>
      </c>
      <c r="V23" s="54" t="n">
        <f aca="false">T23/U23</f>
        <v>48.3820829315333</v>
      </c>
      <c r="W23" s="54" t="n">
        <v>2187.89066666667</v>
      </c>
      <c r="X23" s="101" t="n">
        <f aca="false">W23/T23</f>
        <v>0.32705708457788</v>
      </c>
      <c r="Y23" s="102" t="n">
        <f aca="false">O23-T23</f>
        <v>2837.08066666667</v>
      </c>
      <c r="Z23" s="59" t="n">
        <f aca="false">Y23/T23</f>
        <v>0.42410132539481</v>
      </c>
      <c r="AA23" s="58" t="n">
        <f aca="false">P23-U23</f>
        <v>25.7333333333333</v>
      </c>
      <c r="AB23" s="59" t="n">
        <f aca="false">AA23/U23</f>
        <v>0.186113789778206</v>
      </c>
      <c r="AC23" s="102" t="n">
        <f aca="false">Q23-V23</f>
        <v>9.70761219041795</v>
      </c>
      <c r="AD23" s="59" t="n">
        <f aca="false">S23-X23</f>
        <v>-0.0908842610112972</v>
      </c>
      <c r="AE23" s="92"/>
    </row>
    <row r="24" customFormat="false" ht="21" hidden="false" customHeight="true" outlineLevel="0" collapsed="false">
      <c r="A24" s="66" t="s">
        <v>88</v>
      </c>
      <c r="B24" s="62" t="n">
        <v>572</v>
      </c>
      <c r="C24" s="63" t="s">
        <v>137</v>
      </c>
      <c r="D24" s="103" t="s">
        <v>32</v>
      </c>
      <c r="E24" s="65" t="s">
        <v>138</v>
      </c>
      <c r="F24" s="62" t="n">
        <v>13982288497</v>
      </c>
      <c r="G24" s="61" t="s">
        <v>87</v>
      </c>
      <c r="H24" s="115" t="s">
        <v>65</v>
      </c>
      <c r="I24" s="45" t="n">
        <v>2</v>
      </c>
      <c r="J24" s="47" t="n">
        <v>0.4</v>
      </c>
      <c r="K24" s="115"/>
      <c r="L24" s="115"/>
      <c r="M24" s="115"/>
      <c r="N24" s="115"/>
      <c r="O24" s="52" t="n">
        <v>9797.7</v>
      </c>
      <c r="P24" s="76" t="n">
        <v>162</v>
      </c>
      <c r="Q24" s="52" t="n">
        <f aca="false">O24/P24</f>
        <v>60.4796296296296</v>
      </c>
      <c r="R24" s="52" t="n">
        <v>3058</v>
      </c>
      <c r="S24" s="53" t="n">
        <f aca="false">R24/O24</f>
        <v>0.312114067587291</v>
      </c>
      <c r="T24" s="54" t="n">
        <v>11115.776</v>
      </c>
      <c r="U24" s="55" t="n">
        <v>151.2</v>
      </c>
      <c r="V24" s="54" t="n">
        <f aca="false">T24/U24</f>
        <v>73.5170370370371</v>
      </c>
      <c r="W24" s="54" t="n">
        <v>3715.45866666667</v>
      </c>
      <c r="X24" s="101" t="n">
        <f aca="false">W24/T24</f>
        <v>0.334250948081957</v>
      </c>
      <c r="Y24" s="102" t="n">
        <f aca="false">O24-T24</f>
        <v>-1318.076</v>
      </c>
      <c r="Z24" s="105" t="n">
        <f aca="false">Y24/T24</f>
        <v>-0.118577056608554</v>
      </c>
      <c r="AA24" s="58" t="n">
        <f aca="false">P24-U24</f>
        <v>10.8</v>
      </c>
      <c r="AB24" s="59" t="n">
        <f aca="false">AA24/U24</f>
        <v>0.0714285714285715</v>
      </c>
      <c r="AC24" s="102" t="n">
        <f aca="false">Q24-V24</f>
        <v>-13.0374074074074</v>
      </c>
      <c r="AD24" s="59" t="n">
        <f aca="false">S24-X24</f>
        <v>-0.0221368804946663</v>
      </c>
      <c r="AE24" s="92" t="n">
        <v>-50</v>
      </c>
    </row>
    <row r="25" customFormat="false" ht="21" hidden="false" customHeight="true" outlineLevel="0" collapsed="false">
      <c r="A25" s="63" t="s">
        <v>106</v>
      </c>
      <c r="B25" s="62" t="n">
        <v>573</v>
      </c>
      <c r="C25" s="63" t="s">
        <v>139</v>
      </c>
      <c r="D25" s="62" t="s">
        <v>32</v>
      </c>
      <c r="E25" s="65" t="s">
        <v>140</v>
      </c>
      <c r="F25" s="62" t="n">
        <v>61406807</v>
      </c>
      <c r="G25" s="65" t="s">
        <v>87</v>
      </c>
      <c r="H25" s="115" t="s">
        <v>65</v>
      </c>
      <c r="I25" s="60" t="n">
        <v>2</v>
      </c>
      <c r="J25" s="62"/>
      <c r="K25" s="115"/>
      <c r="L25" s="115"/>
      <c r="M25" s="115"/>
      <c r="N25" s="115"/>
      <c r="O25" s="52" t="n">
        <v>11303.43</v>
      </c>
      <c r="P25" s="76" t="n">
        <v>150</v>
      </c>
      <c r="Q25" s="52" t="n">
        <f aca="false">O25/P25</f>
        <v>75.3562</v>
      </c>
      <c r="R25" s="52" t="n">
        <v>3166.94</v>
      </c>
      <c r="S25" s="53" t="n">
        <f aca="false">R25/O25</f>
        <v>0.280175132680965</v>
      </c>
      <c r="T25" s="54" t="n">
        <v>8920.69733333333</v>
      </c>
      <c r="U25" s="55" t="n">
        <v>173.733333333333</v>
      </c>
      <c r="V25" s="54" t="n">
        <f aca="false">T25/U25</f>
        <v>51.3470683039141</v>
      </c>
      <c r="W25" s="54" t="n">
        <v>2991.036</v>
      </c>
      <c r="X25" s="101" t="n">
        <f aca="false">W25/T25</f>
        <v>0.335291725325509</v>
      </c>
      <c r="Y25" s="102" t="n">
        <f aca="false">O25-T25</f>
        <v>2382.73266666667</v>
      </c>
      <c r="Z25" s="59" t="n">
        <f aca="false">Y25/T25</f>
        <v>0.267101615224998</v>
      </c>
      <c r="AA25" s="58" t="n">
        <f aca="false">P25-U25</f>
        <v>-23.7333333333333</v>
      </c>
      <c r="AB25" s="59" t="n">
        <f aca="false">AA25/U25</f>
        <v>-0.136607828089025</v>
      </c>
      <c r="AC25" s="102" t="n">
        <f aca="false">Q25-V25</f>
        <v>24.009131696086</v>
      </c>
      <c r="AD25" s="59" t="n">
        <f aca="false">S25-X25</f>
        <v>-0.0551165926445439</v>
      </c>
      <c r="AE25" s="92"/>
    </row>
    <row r="26" s="9" customFormat="true" ht="21" hidden="false" customHeight="true" outlineLevel="0" collapsed="false">
      <c r="A26" s="106" t="s">
        <v>38</v>
      </c>
      <c r="B26" s="107" t="n">
        <v>741</v>
      </c>
      <c r="C26" s="98" t="s">
        <v>141</v>
      </c>
      <c r="D26" s="45" t="s">
        <v>32</v>
      </c>
      <c r="E26" s="120" t="s">
        <v>64</v>
      </c>
      <c r="F26" s="97" t="n">
        <v>83267038</v>
      </c>
      <c r="G26" s="100" t="s">
        <v>87</v>
      </c>
      <c r="H26" s="79" t="s">
        <v>65</v>
      </c>
      <c r="I26" s="62" t="n">
        <v>2</v>
      </c>
      <c r="J26" s="47"/>
      <c r="K26" s="115"/>
      <c r="L26" s="115"/>
      <c r="M26" s="115"/>
      <c r="N26" s="115"/>
      <c r="O26" s="52" t="n">
        <v>6343.91</v>
      </c>
      <c r="P26" s="76" t="n">
        <v>83</v>
      </c>
      <c r="Q26" s="52" t="n">
        <f aca="false">O26/P26</f>
        <v>76.4326506024096</v>
      </c>
      <c r="R26" s="52" t="n">
        <v>1205.15</v>
      </c>
      <c r="S26" s="53" t="n">
        <f aca="false">R26/O26</f>
        <v>0.189969592885145</v>
      </c>
      <c r="T26" s="54" t="n">
        <v>3580.52266666667</v>
      </c>
      <c r="U26" s="55" t="n">
        <v>75.7333333333333</v>
      </c>
      <c r="V26" s="54" t="n">
        <f aca="false">T26/U26</f>
        <v>47.2780281690141</v>
      </c>
      <c r="W26" s="54" t="n">
        <v>1043.728</v>
      </c>
      <c r="X26" s="101" t="n">
        <f aca="false">W26/T26</f>
        <v>0.291501575933793</v>
      </c>
      <c r="Y26" s="102" t="n">
        <f aca="false">O26-T26</f>
        <v>2763.38733333333</v>
      </c>
      <c r="Z26" s="59" t="n">
        <f aca="false">Y26/T26</f>
        <v>0.771783225689211</v>
      </c>
      <c r="AA26" s="58" t="n">
        <f aca="false">P26-U26</f>
        <v>7.26666666666667</v>
      </c>
      <c r="AB26" s="59" t="n">
        <f aca="false">AA26/U26</f>
        <v>0.0959507042253521</v>
      </c>
      <c r="AC26" s="102" t="n">
        <f aca="false">Q26-V26</f>
        <v>29.1546224333956</v>
      </c>
      <c r="AD26" s="59" t="n">
        <f aca="false">S26-X26</f>
        <v>-0.101531983048648</v>
      </c>
      <c r="AE26" s="92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8"/>
      <c r="IT26" s="78"/>
      <c r="IU26" s="78"/>
      <c r="IV26" s="78"/>
    </row>
    <row r="27" s="123" customFormat="true" ht="21" hidden="false" customHeight="true" outlineLevel="0" collapsed="false">
      <c r="A27" s="106" t="s">
        <v>38</v>
      </c>
      <c r="B27" s="107" t="n">
        <v>365</v>
      </c>
      <c r="C27" s="98" t="s">
        <v>142</v>
      </c>
      <c r="D27" s="45" t="s">
        <v>59</v>
      </c>
      <c r="E27" s="108" t="s">
        <v>143</v>
      </c>
      <c r="F27" s="108" t="n">
        <v>87324697</v>
      </c>
      <c r="G27" s="100" t="s">
        <v>87</v>
      </c>
      <c r="H27" s="80" t="s">
        <v>65</v>
      </c>
      <c r="I27" s="62" t="n">
        <v>2</v>
      </c>
      <c r="J27" s="47"/>
      <c r="K27" s="115"/>
      <c r="L27" s="115"/>
      <c r="M27" s="115"/>
      <c r="N27" s="115"/>
      <c r="O27" s="52" t="n">
        <v>22289.37</v>
      </c>
      <c r="P27" s="76" t="n">
        <v>287</v>
      </c>
      <c r="Q27" s="52" t="n">
        <f aca="false">O27/P27</f>
        <v>77.6633101045296</v>
      </c>
      <c r="R27" s="52" t="n">
        <v>6708.02</v>
      </c>
      <c r="S27" s="53" t="n">
        <f aca="false">R27/O27</f>
        <v>0.30095152980995</v>
      </c>
      <c r="T27" s="54" t="n">
        <v>23858.4306666667</v>
      </c>
      <c r="U27" s="55" t="n">
        <v>258.8</v>
      </c>
      <c r="V27" s="54" t="n">
        <f aca="false">T27/U27</f>
        <v>92.1886810922205</v>
      </c>
      <c r="W27" s="54" t="n">
        <v>8316.30933333333</v>
      </c>
      <c r="X27" s="101" t="n">
        <f aca="false">W27/T27</f>
        <v>0.348569000598698</v>
      </c>
      <c r="Y27" s="102" t="n">
        <f aca="false">O27-T27</f>
        <v>-1569.06066666667</v>
      </c>
      <c r="Z27" s="105" t="n">
        <f aca="false">Y27/T27</f>
        <v>-0.0657654599578861</v>
      </c>
      <c r="AA27" s="58" t="n">
        <f aca="false">P27-U27</f>
        <v>28.2</v>
      </c>
      <c r="AB27" s="59" t="n">
        <f aca="false">AA27/U27</f>
        <v>0.108964451313756</v>
      </c>
      <c r="AC27" s="102" t="n">
        <f aca="false">Q27-V27</f>
        <v>-14.5253709876909</v>
      </c>
      <c r="AD27" s="59" t="n">
        <f aca="false">S27-X27</f>
        <v>-0.0476174707887483</v>
      </c>
      <c r="AE27" s="92" t="n">
        <v>-50</v>
      </c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8"/>
      <c r="IT27" s="78"/>
      <c r="IU27" s="78"/>
      <c r="IV27" s="78"/>
    </row>
    <row r="28" s="9" customFormat="true" ht="21" hidden="false" customHeight="true" outlineLevel="0" collapsed="false">
      <c r="A28" s="106" t="s">
        <v>38</v>
      </c>
      <c r="B28" s="107" t="n">
        <v>513</v>
      </c>
      <c r="C28" s="98" t="s">
        <v>144</v>
      </c>
      <c r="D28" s="45" t="s">
        <v>59</v>
      </c>
      <c r="E28" s="108" t="s">
        <v>145</v>
      </c>
      <c r="F28" s="108" t="n">
        <v>61510038</v>
      </c>
      <c r="G28" s="100" t="s">
        <v>87</v>
      </c>
      <c r="H28" s="80" t="s">
        <v>65</v>
      </c>
      <c r="I28" s="62" t="n">
        <v>2</v>
      </c>
      <c r="J28" s="47"/>
      <c r="K28" s="115"/>
      <c r="L28" s="115"/>
      <c r="M28" s="115"/>
      <c r="N28" s="115"/>
      <c r="O28" s="52" t="n">
        <v>22969.96</v>
      </c>
      <c r="P28" s="76" t="n">
        <v>271</v>
      </c>
      <c r="Q28" s="52" t="n">
        <f aca="false">O28/P28</f>
        <v>84.76</v>
      </c>
      <c r="R28" s="52" t="n">
        <v>7290.87</v>
      </c>
      <c r="S28" s="53" t="n">
        <f aca="false">R28/O28</f>
        <v>0.317408911465236</v>
      </c>
      <c r="T28" s="54" t="n">
        <v>18091.292</v>
      </c>
      <c r="U28" s="55" t="n">
        <v>259.866666666667</v>
      </c>
      <c r="V28" s="54" t="n">
        <f aca="false">T28/U28</f>
        <v>69.617593637763</v>
      </c>
      <c r="W28" s="54" t="n">
        <v>5881.636</v>
      </c>
      <c r="X28" s="101" t="n">
        <f aca="false">W28/T28</f>
        <v>0.325108676594242</v>
      </c>
      <c r="Y28" s="102" t="n">
        <f aca="false">O28-T28</f>
        <v>4878.668</v>
      </c>
      <c r="Z28" s="59" t="n">
        <f aca="false">Y28/T28</f>
        <v>0.269669407801278</v>
      </c>
      <c r="AA28" s="58" t="n">
        <f aca="false">P28-U28</f>
        <v>11.1333333333333</v>
      </c>
      <c r="AB28" s="59" t="n">
        <f aca="false">AA28/U28</f>
        <v>0.0428424833247819</v>
      </c>
      <c r="AC28" s="102" t="n">
        <f aca="false">Q28-V28</f>
        <v>15.142406362237</v>
      </c>
      <c r="AD28" s="59" t="n">
        <f aca="false">S28-X28</f>
        <v>-0.00769976512900661</v>
      </c>
      <c r="AE28" s="92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8"/>
      <c r="IT28" s="78"/>
      <c r="IU28" s="78"/>
      <c r="IV28" s="78"/>
    </row>
    <row r="29" customFormat="false" ht="21" hidden="false" customHeight="true" outlineLevel="0" collapsed="false">
      <c r="A29" s="106" t="s">
        <v>38</v>
      </c>
      <c r="B29" s="124" t="n">
        <v>347</v>
      </c>
      <c r="C29" s="98" t="s">
        <v>146</v>
      </c>
      <c r="D29" s="45" t="s">
        <v>59</v>
      </c>
      <c r="E29" s="97" t="s">
        <v>147</v>
      </c>
      <c r="F29" s="97" t="n">
        <v>61313001</v>
      </c>
      <c r="G29" s="100" t="s">
        <v>87</v>
      </c>
      <c r="H29" s="80" t="s">
        <v>65</v>
      </c>
      <c r="I29" s="60" t="n">
        <v>2</v>
      </c>
      <c r="J29" s="47"/>
      <c r="K29" s="115"/>
      <c r="L29" s="115"/>
      <c r="M29" s="115"/>
      <c r="N29" s="115"/>
      <c r="O29" s="52" t="n">
        <v>9483.88</v>
      </c>
      <c r="P29" s="76" t="n">
        <v>172</v>
      </c>
      <c r="Q29" s="52" t="n">
        <f aca="false">O29/P29</f>
        <v>55.1388372093023</v>
      </c>
      <c r="R29" s="52" t="n">
        <v>3153.91</v>
      </c>
      <c r="S29" s="53" t="n">
        <f aca="false">R29/O29</f>
        <v>0.332554819335546</v>
      </c>
      <c r="T29" s="54" t="n">
        <v>9565.21066666667</v>
      </c>
      <c r="U29" s="55" t="n">
        <v>149.866666666667</v>
      </c>
      <c r="V29" s="54" t="n">
        <f aca="false">T29/U29</f>
        <v>63.8248042704626</v>
      </c>
      <c r="W29" s="54" t="n">
        <v>2891.344</v>
      </c>
      <c r="X29" s="101" t="n">
        <f aca="false">W29/T29</f>
        <v>0.302277085237224</v>
      </c>
      <c r="Y29" s="102" t="n">
        <f aca="false">O29-T29</f>
        <v>-81.3306666666686</v>
      </c>
      <c r="Z29" s="105" t="n">
        <f aca="false">Y29/T29</f>
        <v>-0.00850275749284789</v>
      </c>
      <c r="AA29" s="58" t="n">
        <f aca="false">P29-U29</f>
        <v>22.1333333333333</v>
      </c>
      <c r="AB29" s="59" t="n">
        <f aca="false">AA29/U29</f>
        <v>0.147686832740213</v>
      </c>
      <c r="AC29" s="102" t="n">
        <f aca="false">Q29-V29</f>
        <v>-8.68596706116031</v>
      </c>
      <c r="AD29" s="59" t="n">
        <f aca="false">S29-X29</f>
        <v>0.0302777340983227</v>
      </c>
      <c r="AE29" s="92" t="n">
        <v>-50</v>
      </c>
    </row>
    <row r="30" customFormat="false" ht="21" hidden="false" customHeight="true" outlineLevel="0" collapsed="false">
      <c r="A30" s="106" t="s">
        <v>38</v>
      </c>
      <c r="B30" s="107" t="n">
        <v>357</v>
      </c>
      <c r="C30" s="98" t="s">
        <v>148</v>
      </c>
      <c r="D30" s="45" t="s">
        <v>59</v>
      </c>
      <c r="E30" s="108" t="s">
        <v>149</v>
      </c>
      <c r="F30" s="108" t="n">
        <v>87334092</v>
      </c>
      <c r="G30" s="100" t="s">
        <v>87</v>
      </c>
      <c r="H30" s="80" t="s">
        <v>65</v>
      </c>
      <c r="I30" s="60" t="n">
        <v>2</v>
      </c>
      <c r="J30" s="47"/>
      <c r="K30" s="115"/>
      <c r="L30" s="115"/>
      <c r="M30" s="115"/>
      <c r="N30" s="115"/>
      <c r="O30" s="52" t="n">
        <v>13342.04</v>
      </c>
      <c r="P30" s="76" t="n">
        <v>187</v>
      </c>
      <c r="Q30" s="52" t="n">
        <f aca="false">O30/P30</f>
        <v>71.347807486631</v>
      </c>
      <c r="R30" s="52" t="n">
        <v>4295.42</v>
      </c>
      <c r="S30" s="53" t="n">
        <f aca="false">R30/O30</f>
        <v>0.321946269086287</v>
      </c>
      <c r="T30" s="54" t="n">
        <v>13303.22</v>
      </c>
      <c r="U30" s="55" t="n">
        <v>164</v>
      </c>
      <c r="V30" s="54" t="n">
        <f aca="false">T30/U30</f>
        <v>81.1171951219512</v>
      </c>
      <c r="W30" s="54" t="n">
        <v>3644.62933333333</v>
      </c>
      <c r="X30" s="101" t="n">
        <f aca="false">W30/T30</f>
        <v>0.273965952102824</v>
      </c>
      <c r="Y30" s="102" t="n">
        <f aca="false">O30-T30</f>
        <v>38.8200000000015</v>
      </c>
      <c r="Z30" s="59" t="n">
        <f aca="false">Y30/T30</f>
        <v>0.0029180905074111</v>
      </c>
      <c r="AA30" s="58" t="n">
        <f aca="false">P30-U30</f>
        <v>23</v>
      </c>
      <c r="AB30" s="59" t="n">
        <f aca="false">AA30/U30</f>
        <v>0.140243902439024</v>
      </c>
      <c r="AC30" s="102" t="n">
        <f aca="false">Q30-V30</f>
        <v>-9.76938763532019</v>
      </c>
      <c r="AD30" s="59" t="n">
        <f aca="false">S30-X30</f>
        <v>0.0479803169834624</v>
      </c>
      <c r="AE30" s="92"/>
    </row>
    <row r="31" s="9" customFormat="true" ht="21" hidden="false" customHeight="true" outlineLevel="0" collapsed="false">
      <c r="A31" s="106" t="s">
        <v>38</v>
      </c>
      <c r="B31" s="107" t="n">
        <v>585</v>
      </c>
      <c r="C31" s="98" t="s">
        <v>150</v>
      </c>
      <c r="D31" s="45" t="s">
        <v>77</v>
      </c>
      <c r="E31" s="108" t="s">
        <v>151</v>
      </c>
      <c r="F31" s="108" t="n">
        <v>61291727</v>
      </c>
      <c r="G31" s="100" t="s">
        <v>87</v>
      </c>
      <c r="H31" s="80" t="s">
        <v>65</v>
      </c>
      <c r="I31" s="62" t="n">
        <v>2</v>
      </c>
      <c r="J31" s="47"/>
      <c r="K31" s="48"/>
      <c r="L31" s="48"/>
      <c r="M31" s="48"/>
      <c r="N31" s="48"/>
      <c r="O31" s="52" t="n">
        <v>21679.88</v>
      </c>
      <c r="P31" s="76" t="n">
        <v>318</v>
      </c>
      <c r="Q31" s="52" t="n">
        <f aca="false">O31/P31</f>
        <v>68.1757232704403</v>
      </c>
      <c r="R31" s="52" t="n">
        <v>6733.64</v>
      </c>
      <c r="S31" s="53" t="n">
        <f aca="false">R31/O31</f>
        <v>0.310593970077325</v>
      </c>
      <c r="T31" s="54" t="n">
        <v>21572.5214285714</v>
      </c>
      <c r="U31" s="55" t="n">
        <v>297.571428571429</v>
      </c>
      <c r="V31" s="54" t="n">
        <f aca="false">T31/U31</f>
        <v>72.495271243399</v>
      </c>
      <c r="W31" s="54" t="n">
        <v>7197.87571428571</v>
      </c>
      <c r="X31" s="101" t="n">
        <f aca="false">W31/T31</f>
        <v>0.333659453676685</v>
      </c>
      <c r="Y31" s="102" t="n">
        <f aca="false">O31-T31</f>
        <v>107.358571428573</v>
      </c>
      <c r="Z31" s="59" t="n">
        <f aca="false">Y31/T31</f>
        <v>0.00497663528966916</v>
      </c>
      <c r="AA31" s="58" t="n">
        <f aca="false">P31-U31</f>
        <v>20.4285714285714</v>
      </c>
      <c r="AB31" s="59" t="n">
        <f aca="false">AA31/U31</f>
        <v>0.0686509841574653</v>
      </c>
      <c r="AC31" s="102" t="n">
        <f aca="false">Q31-V31</f>
        <v>-4.31954797295869</v>
      </c>
      <c r="AD31" s="59" t="n">
        <f aca="false">S31-X31</f>
        <v>-0.0230654835993595</v>
      </c>
      <c r="AE31" s="92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8"/>
      <c r="IT31" s="78"/>
      <c r="IU31" s="78"/>
      <c r="IV31" s="78"/>
    </row>
    <row r="32" s="9" customFormat="true" ht="21" hidden="false" customHeight="true" outlineLevel="0" collapsed="false">
      <c r="A32" s="106" t="s">
        <v>38</v>
      </c>
      <c r="B32" s="107" t="n">
        <v>339</v>
      </c>
      <c r="C32" s="98" t="s">
        <v>152</v>
      </c>
      <c r="D32" s="45" t="s">
        <v>153</v>
      </c>
      <c r="E32" s="120" t="s">
        <v>154</v>
      </c>
      <c r="F32" s="97" t="n">
        <v>83126653</v>
      </c>
      <c r="G32" s="100" t="s">
        <v>87</v>
      </c>
      <c r="H32" s="80" t="s">
        <v>65</v>
      </c>
      <c r="I32" s="62" t="n">
        <v>2</v>
      </c>
      <c r="J32" s="47"/>
      <c r="K32" s="115"/>
      <c r="L32" s="115"/>
      <c r="M32" s="115"/>
      <c r="N32" s="115"/>
      <c r="O32" s="52" t="n">
        <v>9066.31</v>
      </c>
      <c r="P32" s="76" t="n">
        <v>125</v>
      </c>
      <c r="Q32" s="52" t="n">
        <f aca="false">O32/P32</f>
        <v>72.53048</v>
      </c>
      <c r="R32" s="52" t="n">
        <v>2647.28</v>
      </c>
      <c r="S32" s="53" t="n">
        <f aca="false">R32/O32</f>
        <v>0.291990898171362</v>
      </c>
      <c r="T32" s="54" t="n">
        <v>7483.696</v>
      </c>
      <c r="U32" s="55" t="n">
        <v>115.2</v>
      </c>
      <c r="V32" s="54" t="n">
        <f aca="false">T32/U32</f>
        <v>64.9626388888889</v>
      </c>
      <c r="W32" s="54" t="n">
        <v>2361.52</v>
      </c>
      <c r="X32" s="101" t="n">
        <f aca="false">W32/T32</f>
        <v>0.315555308499971</v>
      </c>
      <c r="Y32" s="102" t="n">
        <f aca="false">O32-T32</f>
        <v>1582.614</v>
      </c>
      <c r="Z32" s="59" t="n">
        <f aca="false">Y32/T32</f>
        <v>0.211474918275676</v>
      </c>
      <c r="AA32" s="58" t="n">
        <f aca="false">P32-U32</f>
        <v>9.8</v>
      </c>
      <c r="AB32" s="59" t="n">
        <f aca="false">AA32/U32</f>
        <v>0.0850694444444444</v>
      </c>
      <c r="AC32" s="102" t="n">
        <f aca="false">Q32-V32</f>
        <v>7.56784111111111</v>
      </c>
      <c r="AD32" s="59" t="n">
        <f aca="false">S32-X32</f>
        <v>-0.0235644103286092</v>
      </c>
      <c r="AE32" s="92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8"/>
      <c r="IT32" s="78"/>
      <c r="IU32" s="78"/>
      <c r="IV32" s="78"/>
    </row>
    <row r="33" s="9" customFormat="true" ht="21" hidden="false" customHeight="true" outlineLevel="0" collapsed="false">
      <c r="A33" s="97" t="s">
        <v>30</v>
      </c>
      <c r="B33" s="97" t="n">
        <v>367</v>
      </c>
      <c r="C33" s="98" t="s">
        <v>155</v>
      </c>
      <c r="D33" s="45" t="s">
        <v>59</v>
      </c>
      <c r="E33" s="97" t="s">
        <v>156</v>
      </c>
      <c r="F33" s="97" t="n">
        <v>82217081</v>
      </c>
      <c r="G33" s="100" t="s">
        <v>87</v>
      </c>
      <c r="H33" s="80" t="s">
        <v>65</v>
      </c>
      <c r="I33" s="62" t="n">
        <v>2</v>
      </c>
      <c r="J33" s="47"/>
      <c r="K33" s="115"/>
      <c r="L33" s="115"/>
      <c r="M33" s="115"/>
      <c r="N33" s="115"/>
      <c r="O33" s="52" t="n">
        <v>11202.59</v>
      </c>
      <c r="P33" s="76" t="n">
        <v>189</v>
      </c>
      <c r="Q33" s="52" t="n">
        <f aca="false">O33/P33</f>
        <v>59.272962962963</v>
      </c>
      <c r="R33" s="52" t="n">
        <v>3055.32</v>
      </c>
      <c r="S33" s="53" t="n">
        <f aca="false">R33/O33</f>
        <v>0.272733358982164</v>
      </c>
      <c r="T33" s="54" t="n">
        <v>11630.2226666667</v>
      </c>
      <c r="U33" s="55" t="n">
        <v>177.6</v>
      </c>
      <c r="V33" s="54" t="n">
        <f aca="false">T33/U33</f>
        <v>65.485487987988</v>
      </c>
      <c r="W33" s="54" t="n">
        <v>3562.65466666667</v>
      </c>
      <c r="X33" s="101" t="n">
        <f aca="false">W33/T33</f>
        <v>0.306327296456462</v>
      </c>
      <c r="Y33" s="102" t="n">
        <f aca="false">O33-T33</f>
        <v>-427.632666666666</v>
      </c>
      <c r="Z33" s="105" t="n">
        <f aca="false">Y33/T33</f>
        <v>-0.036769086794211</v>
      </c>
      <c r="AA33" s="58" t="n">
        <f aca="false">P33-U33</f>
        <v>11.4</v>
      </c>
      <c r="AB33" s="59" t="n">
        <f aca="false">AA33/U33</f>
        <v>0.0641891891891892</v>
      </c>
      <c r="AC33" s="102" t="n">
        <f aca="false">Q33-V33</f>
        <v>-6.21252502502503</v>
      </c>
      <c r="AD33" s="59" t="n">
        <f aca="false">S33-X33</f>
        <v>-0.0335939374742983</v>
      </c>
      <c r="AE33" s="92" t="n">
        <v>-50</v>
      </c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8"/>
      <c r="IT33" s="78"/>
      <c r="IU33" s="78"/>
      <c r="IV33" s="78"/>
    </row>
    <row r="34" s="9" customFormat="true" ht="21" hidden="false" customHeight="true" outlineLevel="0" collapsed="false">
      <c r="A34" s="97" t="s">
        <v>30</v>
      </c>
      <c r="B34" s="97" t="n">
        <v>704</v>
      </c>
      <c r="C34" s="98" t="s">
        <v>157</v>
      </c>
      <c r="D34" s="45" t="s">
        <v>32</v>
      </c>
      <c r="E34" s="97" t="s">
        <v>158</v>
      </c>
      <c r="F34" s="97" t="n">
        <v>87105165</v>
      </c>
      <c r="G34" s="100" t="s">
        <v>87</v>
      </c>
      <c r="H34" s="80" t="s">
        <v>65</v>
      </c>
      <c r="I34" s="62" t="n">
        <v>2</v>
      </c>
      <c r="J34" s="47"/>
      <c r="K34" s="115"/>
      <c r="L34" s="115"/>
      <c r="M34" s="115"/>
      <c r="N34" s="115"/>
      <c r="O34" s="52" t="n">
        <v>14063.23</v>
      </c>
      <c r="P34" s="76" t="n">
        <v>133</v>
      </c>
      <c r="Q34" s="52" t="n">
        <f aca="false">O34/P34</f>
        <v>105.738571428571</v>
      </c>
      <c r="R34" s="52" t="n">
        <v>3666.38</v>
      </c>
      <c r="S34" s="53" t="n">
        <f aca="false">R34/O34</f>
        <v>0.260706821974753</v>
      </c>
      <c r="T34" s="54" t="n">
        <v>9682.984</v>
      </c>
      <c r="U34" s="55" t="n">
        <v>127.066666666667</v>
      </c>
      <c r="V34" s="54" t="n">
        <f aca="false">T34/U34</f>
        <v>76.2039664218258</v>
      </c>
      <c r="W34" s="54" t="n">
        <v>2961.35866666667</v>
      </c>
      <c r="X34" s="101" t="n">
        <f aca="false">W34/T34</f>
        <v>0.305831205201482</v>
      </c>
      <c r="Y34" s="102" t="n">
        <f aca="false">O34-T34</f>
        <v>4380.246</v>
      </c>
      <c r="Z34" s="59" t="n">
        <f aca="false">Y34/T34</f>
        <v>0.452365303918709</v>
      </c>
      <c r="AA34" s="58" t="n">
        <f aca="false">P34-U34</f>
        <v>5.93333333333334</v>
      </c>
      <c r="AB34" s="59" t="n">
        <f aca="false">AA34/U34</f>
        <v>0.046694648478489</v>
      </c>
      <c r="AC34" s="102" t="n">
        <f aca="false">Q34-V34</f>
        <v>29.5346050067456</v>
      </c>
      <c r="AD34" s="59" t="n">
        <f aca="false">S34-X34</f>
        <v>-0.0451243832267294</v>
      </c>
      <c r="AE34" s="92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8"/>
      <c r="IT34" s="78"/>
      <c r="IU34" s="78"/>
      <c r="IV34" s="78"/>
    </row>
    <row r="35" customFormat="false" ht="21" hidden="false" customHeight="true" outlineLevel="0" collapsed="false">
      <c r="A35" s="97" t="s">
        <v>30</v>
      </c>
      <c r="B35" s="99" t="n">
        <v>56</v>
      </c>
      <c r="C35" s="112" t="s">
        <v>159</v>
      </c>
      <c r="D35" s="45" t="s">
        <v>32</v>
      </c>
      <c r="E35" s="97" t="s">
        <v>160</v>
      </c>
      <c r="F35" s="114" t="s">
        <v>161</v>
      </c>
      <c r="G35" s="100" t="s">
        <v>87</v>
      </c>
      <c r="H35" s="80" t="s">
        <v>65</v>
      </c>
      <c r="I35" s="60" t="n">
        <v>2</v>
      </c>
      <c r="J35" s="47"/>
      <c r="K35" s="115"/>
      <c r="L35" s="115"/>
      <c r="M35" s="115"/>
      <c r="N35" s="115"/>
      <c r="O35" s="52" t="n">
        <v>5696.85</v>
      </c>
      <c r="P35" s="76" t="n">
        <v>93</v>
      </c>
      <c r="Q35" s="52" t="n">
        <f aca="false">O35/P35</f>
        <v>61.2564516129032</v>
      </c>
      <c r="R35" s="52" t="n">
        <v>1377.34</v>
      </c>
      <c r="S35" s="53" t="n">
        <f aca="false">R35/O35</f>
        <v>0.241772207447976</v>
      </c>
      <c r="T35" s="54" t="n">
        <v>6230.36</v>
      </c>
      <c r="U35" s="55" t="n">
        <v>95.2</v>
      </c>
      <c r="V35" s="54" t="n">
        <f aca="false">T35/U35</f>
        <v>65.4449579831933</v>
      </c>
      <c r="W35" s="54" t="n">
        <v>2150.572</v>
      </c>
      <c r="X35" s="101" t="n">
        <f aca="false">W35/T35</f>
        <v>0.34517620169621</v>
      </c>
      <c r="Y35" s="102" t="n">
        <f aca="false">O35-T35</f>
        <v>-533.509999999999</v>
      </c>
      <c r="Z35" s="105" t="n">
        <f aca="false">Y35/T35</f>
        <v>-0.0856306858672692</v>
      </c>
      <c r="AA35" s="58" t="n">
        <f aca="false">P35-U35</f>
        <v>-2.2</v>
      </c>
      <c r="AB35" s="59" t="n">
        <f aca="false">AA35/U35</f>
        <v>-0.023109243697479</v>
      </c>
      <c r="AC35" s="102" t="n">
        <f aca="false">Q35-V35</f>
        <v>-4.18850637029005</v>
      </c>
      <c r="AD35" s="59" t="n">
        <f aca="false">S35-X35</f>
        <v>-0.103403994248235</v>
      </c>
      <c r="AE35" s="92" t="n">
        <v>-50</v>
      </c>
    </row>
    <row r="36" s="9" customFormat="true" ht="21" hidden="false" customHeight="true" outlineLevel="0" collapsed="false">
      <c r="A36" s="97" t="s">
        <v>30</v>
      </c>
      <c r="B36" s="97" t="n">
        <v>754</v>
      </c>
      <c r="C36" s="125" t="s">
        <v>162</v>
      </c>
      <c r="D36" s="45" t="s">
        <v>59</v>
      </c>
      <c r="E36" s="97" t="s">
        <v>163</v>
      </c>
      <c r="F36" s="97" t="n">
        <v>82155125</v>
      </c>
      <c r="G36" s="100" t="s">
        <v>87</v>
      </c>
      <c r="H36" s="80" t="s">
        <v>65</v>
      </c>
      <c r="I36" s="62" t="n">
        <v>2</v>
      </c>
      <c r="J36" s="47"/>
      <c r="K36" s="115"/>
      <c r="L36" s="115"/>
      <c r="M36" s="115"/>
      <c r="N36" s="115"/>
      <c r="O36" s="52" t="n">
        <v>11517.95</v>
      </c>
      <c r="P36" s="76" t="n">
        <v>190</v>
      </c>
      <c r="Q36" s="52" t="n">
        <f aca="false">O36/P36</f>
        <v>60.6207894736842</v>
      </c>
      <c r="R36" s="52" t="n">
        <v>3098.26</v>
      </c>
      <c r="S36" s="53" t="n">
        <f aca="false">R36/O36</f>
        <v>0.268994048420075</v>
      </c>
      <c r="T36" s="54" t="n">
        <v>12308.1506666667</v>
      </c>
      <c r="U36" s="55" t="n">
        <v>208.933333333333</v>
      </c>
      <c r="V36" s="54" t="n">
        <f aca="false">T36/U36</f>
        <v>58.9094639438417</v>
      </c>
      <c r="W36" s="54" t="n">
        <v>3830.20933333333</v>
      </c>
      <c r="X36" s="101" t="n">
        <f aca="false">W36/T36</f>
        <v>0.311192918990375</v>
      </c>
      <c r="Y36" s="102" t="n">
        <f aca="false">O36-T36</f>
        <v>-790.200666666666</v>
      </c>
      <c r="Z36" s="105" t="n">
        <f aca="false">Y36/T36</f>
        <v>-0.0642014131990367</v>
      </c>
      <c r="AA36" s="58" t="n">
        <f aca="false">P36-U36</f>
        <v>-18.9333333333333</v>
      </c>
      <c r="AB36" s="59" t="n">
        <f aca="false">AA36/U36</f>
        <v>-0.0906190172303765</v>
      </c>
      <c r="AC36" s="102" t="n">
        <f aca="false">Q36-V36</f>
        <v>1.71132552984248</v>
      </c>
      <c r="AD36" s="59" t="n">
        <f aca="false">S36-X36</f>
        <v>-0.0421988705703005</v>
      </c>
      <c r="AE36" s="92" t="n">
        <v>-50</v>
      </c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8"/>
      <c r="IT36" s="78"/>
      <c r="IU36" s="78"/>
      <c r="IV36" s="78"/>
    </row>
    <row r="37" s="8" customFormat="true" ht="21" hidden="false" customHeight="true" outlineLevel="0" collapsed="false">
      <c r="A37" s="97" t="s">
        <v>30</v>
      </c>
      <c r="B37" s="97" t="n">
        <v>713</v>
      </c>
      <c r="C37" s="98" t="s">
        <v>164</v>
      </c>
      <c r="D37" s="45" t="s">
        <v>32</v>
      </c>
      <c r="E37" s="97" t="s">
        <v>165</v>
      </c>
      <c r="F37" s="97" t="n">
        <v>87272898</v>
      </c>
      <c r="G37" s="100" t="s">
        <v>87</v>
      </c>
      <c r="H37" s="80" t="s">
        <v>166</v>
      </c>
      <c r="I37" s="62" t="n">
        <v>2</v>
      </c>
      <c r="J37" s="47"/>
      <c r="K37" s="126"/>
      <c r="L37" s="126"/>
      <c r="M37" s="126"/>
      <c r="N37" s="126"/>
      <c r="O37" s="52" t="n">
        <v>5324.67</v>
      </c>
      <c r="P37" s="76" t="n">
        <v>71</v>
      </c>
      <c r="Q37" s="52" t="n">
        <f aca="false">O37/P37</f>
        <v>74.9953521126761</v>
      </c>
      <c r="R37" s="52" t="n">
        <v>1799.09</v>
      </c>
      <c r="S37" s="53" t="n">
        <f aca="false">R37/O37</f>
        <v>0.337878215926996</v>
      </c>
      <c r="T37" s="54" t="n">
        <v>3924.29466666667</v>
      </c>
      <c r="U37" s="55" t="n">
        <v>66.4</v>
      </c>
      <c r="V37" s="54" t="n">
        <f aca="false">T37/U37</f>
        <v>59.1008232931727</v>
      </c>
      <c r="W37" s="54" t="n">
        <v>1424.544</v>
      </c>
      <c r="X37" s="101" t="n">
        <f aca="false">W37/T37</f>
        <v>0.363006379745184</v>
      </c>
      <c r="Y37" s="102" t="n">
        <f aca="false">O37-T37</f>
        <v>1400.37533333333</v>
      </c>
      <c r="Z37" s="59" t="n">
        <f aca="false">Y37/T37</f>
        <v>0.356847650923937</v>
      </c>
      <c r="AA37" s="58" t="n">
        <f aca="false">P37-U37</f>
        <v>4.59999999999999</v>
      </c>
      <c r="AB37" s="59" t="n">
        <f aca="false">AA37/U37</f>
        <v>0.0692771084337348</v>
      </c>
      <c r="AC37" s="102" t="n">
        <f aca="false">Q37-V37</f>
        <v>15.8945288195034</v>
      </c>
      <c r="AD37" s="59" t="n">
        <f aca="false">S37-X37</f>
        <v>-0.0251281638181876</v>
      </c>
      <c r="AE37" s="127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7"/>
      <c r="IT37" s="7"/>
      <c r="IU37" s="78"/>
      <c r="IV37" s="78"/>
    </row>
    <row r="38" s="123" customFormat="true" ht="21" hidden="false" customHeight="true" outlineLevel="0" collapsed="false">
      <c r="A38" s="106" t="s">
        <v>38</v>
      </c>
      <c r="B38" s="107" t="n">
        <v>709</v>
      </c>
      <c r="C38" s="98" t="s">
        <v>167</v>
      </c>
      <c r="D38" s="45" t="s">
        <v>59</v>
      </c>
      <c r="E38" s="108" t="s">
        <v>168</v>
      </c>
      <c r="F38" s="108" t="n">
        <v>83920251</v>
      </c>
      <c r="G38" s="100" t="s">
        <v>87</v>
      </c>
      <c r="H38" s="116" t="s">
        <v>166</v>
      </c>
      <c r="I38" s="62" t="n">
        <v>2</v>
      </c>
      <c r="J38" s="47"/>
      <c r="K38" s="115"/>
      <c r="L38" s="115"/>
      <c r="M38" s="115"/>
      <c r="N38" s="115"/>
      <c r="O38" s="52" t="n">
        <v>17806.48</v>
      </c>
      <c r="P38" s="76" t="n">
        <v>282</v>
      </c>
      <c r="Q38" s="52" t="n">
        <f aca="false">O38/P38</f>
        <v>63.1435460992908</v>
      </c>
      <c r="R38" s="52" t="n">
        <v>5570.68</v>
      </c>
      <c r="S38" s="53" t="n">
        <f aca="false">R38/O38</f>
        <v>0.312845660680831</v>
      </c>
      <c r="T38" s="54" t="n">
        <v>16635.9186666667</v>
      </c>
      <c r="U38" s="55" t="n">
        <v>248.666666666667</v>
      </c>
      <c r="V38" s="54" t="n">
        <f aca="false">T38/U38</f>
        <v>66.9004772117963</v>
      </c>
      <c r="W38" s="54" t="n">
        <v>5394.68266666667</v>
      </c>
      <c r="X38" s="101" t="n">
        <f aca="false">W38/T38</f>
        <v>0.324279216240458</v>
      </c>
      <c r="Y38" s="102" t="n">
        <f aca="false">O38-T38</f>
        <v>1170.56133333333</v>
      </c>
      <c r="Z38" s="59" t="n">
        <f aca="false">Y38/T38</f>
        <v>0.0703634921994889</v>
      </c>
      <c r="AA38" s="58" t="n">
        <f aca="false">P38-U38</f>
        <v>33.3333333333333</v>
      </c>
      <c r="AB38" s="59" t="n">
        <f aca="false">AA38/U38</f>
        <v>0.134048257372654</v>
      </c>
      <c r="AC38" s="102" t="n">
        <f aca="false">Q38-V38</f>
        <v>-3.75693111250548</v>
      </c>
      <c r="AD38" s="59" t="n">
        <f aca="false">S38-X38</f>
        <v>-0.0114335555596268</v>
      </c>
      <c r="AE38" s="92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8"/>
      <c r="IT38" s="78"/>
      <c r="IU38" s="78"/>
      <c r="IV38" s="78"/>
    </row>
    <row r="39" customFormat="false" ht="21" hidden="false" customHeight="true" outlineLevel="0" collapsed="false">
      <c r="A39" s="63" t="s">
        <v>106</v>
      </c>
      <c r="B39" s="62" t="n">
        <v>377</v>
      </c>
      <c r="C39" s="63" t="s">
        <v>169</v>
      </c>
      <c r="D39" s="62" t="s">
        <v>59</v>
      </c>
      <c r="E39" s="65" t="s">
        <v>170</v>
      </c>
      <c r="F39" s="62" t="n">
        <v>86039150</v>
      </c>
      <c r="G39" s="65" t="s">
        <v>87</v>
      </c>
      <c r="H39" s="116" t="s">
        <v>166</v>
      </c>
      <c r="I39" s="60" t="n">
        <v>2</v>
      </c>
      <c r="J39" s="62"/>
      <c r="K39" s="115"/>
      <c r="L39" s="115"/>
      <c r="M39" s="115"/>
      <c r="N39" s="115"/>
      <c r="O39" s="52" t="n">
        <v>16315.76</v>
      </c>
      <c r="P39" s="76" t="n">
        <v>276</v>
      </c>
      <c r="Q39" s="52" t="n">
        <f aca="false">O39/P39</f>
        <v>59.1150724637681</v>
      </c>
      <c r="R39" s="52" t="n">
        <v>5643.26</v>
      </c>
      <c r="S39" s="53" t="n">
        <f aca="false">R39/O39</f>
        <v>0.345877850618053</v>
      </c>
      <c r="T39" s="54" t="n">
        <v>15041.248</v>
      </c>
      <c r="U39" s="55" t="n">
        <v>275.2</v>
      </c>
      <c r="V39" s="54" t="n">
        <f aca="false">T39/U39</f>
        <v>54.6556976744186</v>
      </c>
      <c r="W39" s="54" t="n">
        <v>5410.79733333333</v>
      </c>
      <c r="X39" s="101" t="n">
        <f aca="false">W39/T39</f>
        <v>0.359730611006037</v>
      </c>
      <c r="Y39" s="102" t="n">
        <f aca="false">O39-T39</f>
        <v>1274.512</v>
      </c>
      <c r="Z39" s="59" t="n">
        <f aca="false">Y39/T39</f>
        <v>0.084734458204532</v>
      </c>
      <c r="AA39" s="58" t="n">
        <f aca="false">P39-U39</f>
        <v>0.800000000000011</v>
      </c>
      <c r="AB39" s="59" t="n">
        <f aca="false">AA39/U39</f>
        <v>0.00290697674418609</v>
      </c>
      <c r="AC39" s="102" t="n">
        <f aca="false">Q39-V39</f>
        <v>4.45937478934951</v>
      </c>
      <c r="AD39" s="59" t="n">
        <f aca="false">S39-X39</f>
        <v>-0.0138527603879844</v>
      </c>
      <c r="AE39" s="92"/>
    </row>
    <row r="40" s="9" customFormat="true" ht="23" hidden="false" customHeight="true" outlineLevel="0" collapsed="false">
      <c r="A40" s="66" t="s">
        <v>88</v>
      </c>
      <c r="B40" s="62" t="n">
        <v>102479</v>
      </c>
      <c r="C40" s="63" t="s">
        <v>171</v>
      </c>
      <c r="D40" s="62" t="s">
        <v>32</v>
      </c>
      <c r="E40" s="65" t="s">
        <v>172</v>
      </c>
      <c r="F40" s="62" t="n">
        <v>15881126786</v>
      </c>
      <c r="G40" s="61" t="s">
        <v>87</v>
      </c>
      <c r="H40" s="104" t="s">
        <v>166</v>
      </c>
      <c r="I40" s="45" t="n">
        <v>2</v>
      </c>
      <c r="J40" s="47" t="n">
        <v>0.4</v>
      </c>
      <c r="K40" s="115"/>
      <c r="L40" s="115"/>
      <c r="M40" s="115"/>
      <c r="N40" s="115"/>
      <c r="O40" s="52" t="n">
        <v>7823.87</v>
      </c>
      <c r="P40" s="76" t="n">
        <v>200</v>
      </c>
      <c r="Q40" s="52" t="n">
        <f aca="false">O40/P40</f>
        <v>39.11935</v>
      </c>
      <c r="R40" s="52" t="n">
        <v>2582.53</v>
      </c>
      <c r="S40" s="53" t="n">
        <f aca="false">R40/O40</f>
        <v>0.330083449750571</v>
      </c>
      <c r="T40" s="54" t="n">
        <v>7616.18533333333</v>
      </c>
      <c r="U40" s="55" t="n">
        <v>190.8</v>
      </c>
      <c r="V40" s="54" t="n">
        <f aca="false">T40/U40</f>
        <v>39.9171139063592</v>
      </c>
      <c r="W40" s="54" t="n">
        <v>2447.64533333333</v>
      </c>
      <c r="X40" s="101" t="n">
        <f aca="false">W40/T40</f>
        <v>0.321374182245915</v>
      </c>
      <c r="Y40" s="102" t="n">
        <f aca="false">O40-T40</f>
        <v>207.684666666667</v>
      </c>
      <c r="Z40" s="59" t="n">
        <f aca="false">Y40/T40</f>
        <v>0.0272688567277512</v>
      </c>
      <c r="AA40" s="58" t="n">
        <f aca="false">P40-U40</f>
        <v>9.19999999999999</v>
      </c>
      <c r="AB40" s="59" t="n">
        <f aca="false">AA40/U40</f>
        <v>0.0482180293501048</v>
      </c>
      <c r="AC40" s="102" t="n">
        <f aca="false">Q40-V40</f>
        <v>-0.797763906359187</v>
      </c>
      <c r="AD40" s="59" t="n">
        <f aca="false">S40-X40</f>
        <v>0.00870926750465578</v>
      </c>
      <c r="AE40" s="92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8"/>
      <c r="IT40" s="78"/>
      <c r="IU40" s="78"/>
      <c r="IV40" s="78"/>
    </row>
    <row r="41" customFormat="false" ht="21" hidden="false" customHeight="true" outlineLevel="0" collapsed="false">
      <c r="A41" s="66" t="s">
        <v>88</v>
      </c>
      <c r="B41" s="62" t="n">
        <v>102478</v>
      </c>
      <c r="C41" s="63" t="s">
        <v>173</v>
      </c>
      <c r="D41" s="62" t="s">
        <v>32</v>
      </c>
      <c r="E41" s="65" t="s">
        <v>172</v>
      </c>
      <c r="F41" s="62" t="n">
        <v>15881126786</v>
      </c>
      <c r="G41" s="61" t="s">
        <v>87</v>
      </c>
      <c r="H41" s="115" t="s">
        <v>166</v>
      </c>
      <c r="I41" s="60" t="n">
        <v>2</v>
      </c>
      <c r="J41" s="47" t="n">
        <v>0.4</v>
      </c>
      <c r="K41" s="115"/>
      <c r="L41" s="115"/>
      <c r="M41" s="115"/>
      <c r="N41" s="115"/>
      <c r="O41" s="52" t="n">
        <v>5469.6</v>
      </c>
      <c r="P41" s="76" t="n">
        <v>121</v>
      </c>
      <c r="Q41" s="52" t="n">
        <f aca="false">O41/P41</f>
        <v>45.203305785124</v>
      </c>
      <c r="R41" s="52" t="n">
        <v>1500.24</v>
      </c>
      <c r="S41" s="53" t="n">
        <f aca="false">R41/O41</f>
        <v>0.274286967968407</v>
      </c>
      <c r="T41" s="54" t="n">
        <v>4600.2</v>
      </c>
      <c r="U41" s="55" t="n">
        <v>79</v>
      </c>
      <c r="V41" s="54" t="n">
        <f aca="false">T41/U41</f>
        <v>58.2303797468354</v>
      </c>
      <c r="W41" s="54" t="n">
        <v>1150.6</v>
      </c>
      <c r="X41" s="101" t="n">
        <f aca="false">W41/T41</f>
        <v>0.25011956001913</v>
      </c>
      <c r="Y41" s="102" t="n">
        <f aca="false">O41-T41</f>
        <v>869.400000000001</v>
      </c>
      <c r="Z41" s="59" t="n">
        <f aca="false">Y41/T41</f>
        <v>0.188991782965958</v>
      </c>
      <c r="AA41" s="58" t="n">
        <f aca="false">P41-U41</f>
        <v>42</v>
      </c>
      <c r="AB41" s="59" t="n">
        <f aca="false">AA41/U41</f>
        <v>0.531645569620253</v>
      </c>
      <c r="AC41" s="102" t="n">
        <f aca="false">Q41-V41</f>
        <v>-13.0270739617115</v>
      </c>
      <c r="AD41" s="59" t="n">
        <f aca="false">S41-X41</f>
        <v>0.0241674079492776</v>
      </c>
      <c r="AE41" s="92"/>
    </row>
    <row r="42" s="9" customFormat="true" ht="23" hidden="false" customHeight="true" outlineLevel="0" collapsed="false">
      <c r="A42" s="66" t="s">
        <v>88</v>
      </c>
      <c r="B42" s="62" t="n">
        <v>308</v>
      </c>
      <c r="C42" s="63" t="s">
        <v>174</v>
      </c>
      <c r="D42" s="103" t="s">
        <v>32</v>
      </c>
      <c r="E42" s="61" t="s">
        <v>175</v>
      </c>
      <c r="F42" s="118" t="s">
        <v>176</v>
      </c>
      <c r="G42" s="61" t="s">
        <v>87</v>
      </c>
      <c r="H42" s="115" t="s">
        <v>177</v>
      </c>
      <c r="I42" s="45" t="n">
        <v>2</v>
      </c>
      <c r="J42" s="47" t="n">
        <v>0.4</v>
      </c>
      <c r="K42" s="115"/>
      <c r="L42" s="115"/>
      <c r="M42" s="115"/>
      <c r="N42" s="115"/>
      <c r="O42" s="52" t="n">
        <v>14658.25</v>
      </c>
      <c r="P42" s="76" t="n">
        <v>238</v>
      </c>
      <c r="Q42" s="52" t="n">
        <f aca="false">O42/P42</f>
        <v>61.5892857142857</v>
      </c>
      <c r="R42" s="52" t="n">
        <v>5620.36</v>
      </c>
      <c r="S42" s="53" t="n">
        <f aca="false">R42/O42</f>
        <v>0.383426398103457</v>
      </c>
      <c r="T42" s="54" t="n">
        <v>16026.3546666667</v>
      </c>
      <c r="U42" s="55" t="n">
        <v>206.933333333333</v>
      </c>
      <c r="V42" s="54" t="n">
        <f aca="false">T42/U42</f>
        <v>77.4469458762887</v>
      </c>
      <c r="W42" s="54" t="n">
        <v>6034.12533333333</v>
      </c>
      <c r="X42" s="101" t="n">
        <f aca="false">W42/T42</f>
        <v>0.376512654239692</v>
      </c>
      <c r="Y42" s="102" t="n">
        <f aca="false">O42-T42</f>
        <v>-1368.10466666667</v>
      </c>
      <c r="Z42" s="105" t="n">
        <f aca="false">Y42/T42</f>
        <v>-0.0853659297527091</v>
      </c>
      <c r="AA42" s="58" t="n">
        <f aca="false">P42-U42</f>
        <v>31.0666666666667</v>
      </c>
      <c r="AB42" s="59" t="n">
        <f aca="false">AA42/U42</f>
        <v>0.150128865979381</v>
      </c>
      <c r="AC42" s="102" t="n">
        <f aca="false">Q42-V42</f>
        <v>-15.857660162003</v>
      </c>
      <c r="AD42" s="59" t="n">
        <f aca="false">S42-X42</f>
        <v>0.00691374386376559</v>
      </c>
      <c r="AE42" s="92" t="n">
        <v>-50</v>
      </c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8"/>
      <c r="IT42" s="78"/>
      <c r="IU42" s="78"/>
      <c r="IV42" s="78"/>
    </row>
    <row r="43" customFormat="false" ht="21" hidden="false" customHeight="true" outlineLevel="0" collapsed="false">
      <c r="A43" s="63" t="s">
        <v>106</v>
      </c>
      <c r="B43" s="64" t="n">
        <v>737</v>
      </c>
      <c r="C43" s="63" t="s">
        <v>178</v>
      </c>
      <c r="D43" s="64" t="s">
        <v>59</v>
      </c>
      <c r="E43" s="61" t="s">
        <v>179</v>
      </c>
      <c r="F43" s="62" t="n">
        <v>87017295</v>
      </c>
      <c r="G43" s="65" t="s">
        <v>87</v>
      </c>
      <c r="H43" s="79" t="s">
        <v>177</v>
      </c>
      <c r="I43" s="60" t="n">
        <v>2</v>
      </c>
      <c r="J43" s="62"/>
      <c r="K43" s="115"/>
      <c r="L43" s="115"/>
      <c r="M43" s="115"/>
      <c r="N43" s="115"/>
      <c r="O43" s="52" t="n">
        <v>15575.68</v>
      </c>
      <c r="P43" s="76" t="n">
        <v>228</v>
      </c>
      <c r="Q43" s="52" t="n">
        <f aca="false">O43/P43</f>
        <v>68.3143859649123</v>
      </c>
      <c r="R43" s="52" t="n">
        <v>5239.18</v>
      </c>
      <c r="S43" s="53" t="n">
        <f aca="false">R43/O43</f>
        <v>0.336369262850803</v>
      </c>
      <c r="T43" s="54" t="n">
        <v>11078.1653333333</v>
      </c>
      <c r="U43" s="55" t="n">
        <v>212.4</v>
      </c>
      <c r="V43" s="54" t="n">
        <f aca="false">T43/U43</f>
        <v>52.1570872567483</v>
      </c>
      <c r="W43" s="54" t="n">
        <v>4118.58933333333</v>
      </c>
      <c r="X43" s="101" t="n">
        <f aca="false">W43/T43</f>
        <v>0.371775398670105</v>
      </c>
      <c r="Y43" s="102" t="n">
        <f aca="false">O43-T43</f>
        <v>4497.51466666667</v>
      </c>
      <c r="Z43" s="59" t="n">
        <f aca="false">Y43/T43</f>
        <v>0.405980099713262</v>
      </c>
      <c r="AA43" s="58" t="n">
        <f aca="false">P43-U43</f>
        <v>15.6</v>
      </c>
      <c r="AB43" s="59" t="n">
        <f aca="false">AA43/U43</f>
        <v>0.0734463276836158</v>
      </c>
      <c r="AC43" s="102" t="n">
        <f aca="false">Q43-V43</f>
        <v>16.157298708164</v>
      </c>
      <c r="AD43" s="59" t="n">
        <f aca="false">S43-X43</f>
        <v>-0.0354061358193014</v>
      </c>
      <c r="AE43" s="92"/>
    </row>
    <row r="44" customFormat="false" ht="21" hidden="false" customHeight="true" outlineLevel="0" collapsed="false">
      <c r="A44" s="63" t="s">
        <v>106</v>
      </c>
      <c r="B44" s="62" t="n">
        <v>571</v>
      </c>
      <c r="C44" s="63" t="s">
        <v>180</v>
      </c>
      <c r="D44" s="62" t="s">
        <v>77</v>
      </c>
      <c r="E44" s="65" t="s">
        <v>181</v>
      </c>
      <c r="F44" s="62" t="n">
        <v>85975705</v>
      </c>
      <c r="G44" s="65" t="s">
        <v>87</v>
      </c>
      <c r="H44" s="79" t="s">
        <v>177</v>
      </c>
      <c r="I44" s="60" t="n">
        <v>2</v>
      </c>
      <c r="J44" s="62"/>
      <c r="K44" s="115"/>
      <c r="L44" s="115"/>
      <c r="M44" s="115"/>
      <c r="N44" s="115"/>
      <c r="O44" s="52" t="n">
        <v>35111.96</v>
      </c>
      <c r="P44" s="76" t="n">
        <v>364</v>
      </c>
      <c r="Q44" s="52" t="n">
        <f aca="false">O44/P44</f>
        <v>96.4614285714286</v>
      </c>
      <c r="R44" s="52" t="n">
        <v>9865.56</v>
      </c>
      <c r="S44" s="53" t="n">
        <f aca="false">R44/O44</f>
        <v>0.280974346063279</v>
      </c>
      <c r="T44" s="54" t="n">
        <v>30229.1013333333</v>
      </c>
      <c r="U44" s="55" t="n">
        <v>350</v>
      </c>
      <c r="V44" s="54" t="n">
        <f aca="false">T44/U44</f>
        <v>86.368860952381</v>
      </c>
      <c r="W44" s="54" t="n">
        <v>9307.69066666667</v>
      </c>
      <c r="X44" s="101" t="n">
        <f aca="false">W44/T44</f>
        <v>0.30790497421778</v>
      </c>
      <c r="Y44" s="102" t="n">
        <f aca="false">O44-T44</f>
        <v>4882.85866666666</v>
      </c>
      <c r="Z44" s="59" t="n">
        <f aca="false">Y44/T44</f>
        <v>0.161528409754027</v>
      </c>
      <c r="AA44" s="58" t="n">
        <f aca="false">P44-U44</f>
        <v>14</v>
      </c>
      <c r="AB44" s="59" t="n">
        <f aca="false">AA44/U44</f>
        <v>0.04</v>
      </c>
      <c r="AC44" s="102" t="n">
        <f aca="false">Q44-V44</f>
        <v>10.0925676190476</v>
      </c>
      <c r="AD44" s="59" t="n">
        <f aca="false">S44-X44</f>
        <v>-0.0269306281545015</v>
      </c>
      <c r="AE44" s="92"/>
    </row>
    <row r="45" customFormat="false" ht="21" hidden="false" customHeight="true" outlineLevel="0" collapsed="false">
      <c r="A45" s="106" t="s">
        <v>38</v>
      </c>
      <c r="B45" s="107" t="n">
        <v>359</v>
      </c>
      <c r="C45" s="98" t="s">
        <v>182</v>
      </c>
      <c r="D45" s="62" t="s">
        <v>59</v>
      </c>
      <c r="E45" s="108" t="s">
        <v>183</v>
      </c>
      <c r="F45" s="108" t="n">
        <v>87789331</v>
      </c>
      <c r="G45" s="100" t="s">
        <v>87</v>
      </c>
      <c r="H45" s="80" t="s">
        <v>184</v>
      </c>
      <c r="I45" s="60" t="n">
        <v>2</v>
      </c>
      <c r="J45" s="47"/>
      <c r="K45" s="115"/>
      <c r="L45" s="115"/>
      <c r="M45" s="115"/>
      <c r="N45" s="115"/>
      <c r="O45" s="52" t="n">
        <v>19051.15</v>
      </c>
      <c r="P45" s="76" t="n">
        <v>323</v>
      </c>
      <c r="Q45" s="52" t="n">
        <f aca="false">O45/P45</f>
        <v>58.9818885448916</v>
      </c>
      <c r="R45" s="52" t="n">
        <v>6076.26</v>
      </c>
      <c r="S45" s="53" t="n">
        <f aca="false">R45/O45</f>
        <v>0.318944525658556</v>
      </c>
      <c r="T45" s="54" t="n">
        <v>18020.3746666667</v>
      </c>
      <c r="U45" s="55" t="n">
        <v>313.2</v>
      </c>
      <c r="V45" s="54" t="n">
        <f aca="false">T45/U45</f>
        <v>57.5363175819498</v>
      </c>
      <c r="W45" s="54" t="n">
        <v>5882.296</v>
      </c>
      <c r="X45" s="101" t="n">
        <f aca="false">W45/T45</f>
        <v>0.326424733603393</v>
      </c>
      <c r="Y45" s="102" t="n">
        <f aca="false">O45-T45</f>
        <v>1030.77533333333</v>
      </c>
      <c r="Z45" s="59" t="n">
        <f aca="false">Y45/T45</f>
        <v>0.0572005495113273</v>
      </c>
      <c r="AA45" s="58" t="n">
        <f aca="false">P45-U45</f>
        <v>9.80000000000001</v>
      </c>
      <c r="AB45" s="59" t="n">
        <f aca="false">AA45/U45</f>
        <v>0.0312899106002555</v>
      </c>
      <c r="AC45" s="102" t="n">
        <f aca="false">Q45-V45</f>
        <v>1.44557096294188</v>
      </c>
      <c r="AD45" s="59" t="n">
        <f aca="false">S45-X45</f>
        <v>-0.00748020794483706</v>
      </c>
      <c r="AE45" s="9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8" t="s">
        <v>185</v>
      </c>
      <c r="B1" s="128" t="s">
        <v>186</v>
      </c>
      <c r="C1" s="129" t="s">
        <v>187</v>
      </c>
      <c r="D1" s="130" t="s">
        <v>188</v>
      </c>
      <c r="E1" s="129" t="s">
        <v>189</v>
      </c>
      <c r="F1" s="9"/>
    </row>
    <row r="2" customFormat="false" ht="14.25" hidden="false" customHeight="false" outlineLevel="0" collapsed="false">
      <c r="A2" s="131" t="s">
        <v>190</v>
      </c>
      <c r="B2" s="131" t="s">
        <v>191</v>
      </c>
      <c r="C2" s="43" t="s">
        <v>192</v>
      </c>
      <c r="D2" s="132" t="s">
        <v>193</v>
      </c>
      <c r="E2" s="45" t="s">
        <v>194</v>
      </c>
      <c r="F2" s="9"/>
    </row>
    <row r="3" customFormat="false" ht="14.25" hidden="false" customHeight="false" outlineLevel="0" collapsed="false">
      <c r="A3" s="131" t="s">
        <v>195</v>
      </c>
      <c r="B3" s="131" t="s">
        <v>196</v>
      </c>
      <c r="C3" s="43" t="s">
        <v>197</v>
      </c>
      <c r="D3" s="132"/>
      <c r="E3" s="45" t="s">
        <v>198</v>
      </c>
      <c r="F3" s="9"/>
    </row>
    <row r="4" customFormat="false" ht="14.25" hidden="false" customHeight="false" outlineLevel="0" collapsed="false">
      <c r="A4" s="131" t="s">
        <v>199</v>
      </c>
      <c r="B4" s="131" t="s">
        <v>71</v>
      </c>
      <c r="C4" s="43" t="s">
        <v>192</v>
      </c>
      <c r="D4" s="132"/>
      <c r="E4" s="45" t="s">
        <v>200</v>
      </c>
      <c r="F4" s="9"/>
    </row>
    <row r="5" customFormat="false" ht="14.25" hidden="false" customHeight="false" outlineLevel="0" collapsed="false">
      <c r="A5" s="131" t="s">
        <v>199</v>
      </c>
      <c r="B5" s="131" t="s">
        <v>159</v>
      </c>
      <c r="C5" s="43" t="s">
        <v>197</v>
      </c>
      <c r="D5" s="132"/>
      <c r="E5" s="45" t="s">
        <v>194</v>
      </c>
      <c r="F5" s="9"/>
    </row>
    <row r="6" customFormat="false" ht="14.25" hidden="false" customHeight="false" outlineLevel="0" collapsed="false">
      <c r="A6" s="131" t="s">
        <v>201</v>
      </c>
      <c r="B6" s="131" t="s">
        <v>202</v>
      </c>
      <c r="C6" s="43" t="s">
        <v>192</v>
      </c>
      <c r="D6" s="132"/>
      <c r="E6" s="45" t="s">
        <v>198</v>
      </c>
      <c r="F6" s="9"/>
    </row>
    <row r="7" customFormat="false" ht="14.25" hidden="false" customHeight="false" outlineLevel="0" collapsed="false">
      <c r="A7" s="131" t="s">
        <v>201</v>
      </c>
      <c r="B7" s="131" t="s">
        <v>203</v>
      </c>
      <c r="C7" s="45" t="s">
        <v>204</v>
      </c>
      <c r="D7" s="132"/>
      <c r="E7" s="45" t="s">
        <v>200</v>
      </c>
      <c r="F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01-15T10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