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门店健康指标诊断报告书</t>
  </si>
  <si>
    <r>
      <rPr>
        <b val="true"/>
        <sz val="11"/>
        <rFont val="Noto Sans"/>
        <family val="2"/>
      </rPr>
      <t xml:space="preserve">门店名称：浣花滨河店      门店类型：</t>
    </r>
    <r>
      <rPr>
        <b val="true"/>
        <sz val="11"/>
        <rFont val="宋体"/>
        <family val="0"/>
        <charset val="134"/>
      </rPr>
      <t xml:space="preserve">B                              </t>
    </r>
    <r>
      <rPr>
        <b val="true"/>
        <sz val="11"/>
        <rFont val="Noto Sans"/>
        <family val="2"/>
      </rPr>
      <t xml:space="preserve">店长：肖瑶</t>
    </r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：同比销售下降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万元，环比下降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更换员工，销售不稳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额：同比毛利增长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万元，环比增长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量：同比客流减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人，环比减少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人，天气渐冷，进店顾客减少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：会员销售占比同比增加</t>
    </r>
    <r>
      <rPr>
        <sz val="11"/>
        <rFont val="宋体"/>
        <family val="0"/>
        <charset val="134"/>
      </rPr>
      <t xml:space="preserve">15.10%</t>
    </r>
    <r>
      <rPr>
        <sz val="11"/>
        <rFont val="Noto Sans"/>
        <family val="2"/>
      </rPr>
      <t xml:space="preserve">，环比增加</t>
    </r>
    <r>
      <rPr>
        <sz val="11"/>
        <rFont val="宋体"/>
        <family val="0"/>
        <charset val="134"/>
      </rPr>
      <t xml:space="preserve">16.76%</t>
    </r>
    <r>
      <rPr>
        <sz val="11"/>
        <rFont val="Noto Sans"/>
        <family val="2"/>
      </rPr>
      <t xml:space="preserve">，会员办理一般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动销：动销率同比下降</t>
    </r>
    <r>
      <rPr>
        <sz val="11"/>
        <rFont val="宋体"/>
        <family val="0"/>
        <charset val="134"/>
      </rPr>
      <t xml:space="preserve">4.07%</t>
    </r>
    <r>
      <rPr>
        <sz val="11"/>
        <rFont val="Noto Sans"/>
        <family val="2"/>
      </rPr>
      <t xml:space="preserve">，环比下降</t>
    </r>
    <r>
      <rPr>
        <sz val="11"/>
        <rFont val="宋体"/>
        <family val="0"/>
        <charset val="134"/>
      </rPr>
      <t xml:space="preserve">0.89%</t>
    </r>
    <r>
      <rPr>
        <sz val="11"/>
        <rFont val="Noto Sans"/>
        <family val="2"/>
      </rPr>
      <t xml:space="preserve">；动销率下降，效期增加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一单一品率：门店员工一单一品率都大于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裸单数量较多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肖瑶           司龄：</t>
    </r>
    <r>
      <rPr>
        <b val="true"/>
        <sz val="11"/>
        <rFont val="宋体"/>
        <family val="0"/>
        <charset val="134"/>
      </rPr>
      <t xml:space="preserve">1.2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王娅           司龄：</t>
    </r>
    <r>
      <rPr>
        <b val="true"/>
        <sz val="11"/>
        <rFont val="宋体"/>
        <family val="0"/>
        <charset val="134"/>
      </rPr>
      <t xml:space="preserve">0.7</t>
    </r>
  </si>
  <si>
    <r>
      <rPr>
        <b val="true"/>
        <sz val="11"/>
        <rFont val="Noto Sans"/>
        <family val="2"/>
      </rPr>
      <t xml:space="preserve">员工技能数据    姓名：杨敏           司龄：</t>
    </r>
    <r>
      <rPr>
        <b val="true"/>
        <sz val="11"/>
        <rFont val="宋体"/>
        <family val="0"/>
        <charset val="134"/>
      </rPr>
      <t xml:space="preserve">0.5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客流下降明显，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申请天天会员活动，执行时间</t>
    </r>
    <r>
      <rPr>
        <b val="true"/>
        <sz val="11"/>
        <rFont val="宋体"/>
        <family val="0"/>
        <charset val="134"/>
      </rPr>
      <t xml:space="preserve">1.8-1.11,1.17-1.22</t>
    </r>
  </si>
  <si>
    <t xml:space="preserve">肖瑶</t>
  </si>
  <si>
    <t xml:space="preserve">2019.1.8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员工关联能力差，一单一品率高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开始每周一人一天去光华店学习，学习陈列和关联销售，每次学习写总结与感想；每周瑞学学习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分，以互相检查为证；每天一人拿药练习，以发群为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办理，每天每人会员不少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12.26-1.25</t>
    </r>
    <r>
      <rPr>
        <b val="true"/>
        <sz val="11"/>
        <rFont val="Noto Sans"/>
        <family val="2"/>
      </rPr>
      <t xml:space="preserve">会员办理不少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个，每天交班通报数据。</t>
    </r>
  </si>
  <si>
    <t xml:space="preserve">2019.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51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14.04</v>
      </c>
      <c r="D9" s="9" t="n">
        <v>14.1</v>
      </c>
      <c r="E9" s="10" t="n">
        <v>-0.06</v>
      </c>
      <c r="F9" s="9" t="n">
        <v>14.27</v>
      </c>
      <c r="G9" s="10" t="n">
        <v>-0.23</v>
      </c>
    </row>
    <row r="10" s="4" customFormat="true" ht="15" hidden="false" customHeight="true" outlineLevel="0" collapsed="false">
      <c r="A10" s="8"/>
      <c r="B10" s="6" t="s">
        <v>13</v>
      </c>
      <c r="C10" s="9" t="n">
        <v>4.4</v>
      </c>
      <c r="D10" s="9" t="n">
        <v>4.08</v>
      </c>
      <c r="E10" s="9" t="n">
        <v>0.32</v>
      </c>
      <c r="F10" s="9" t="n">
        <v>4.35</v>
      </c>
      <c r="G10" s="9" t="n">
        <v>0.05</v>
      </c>
    </row>
    <row r="11" s="4" customFormat="true" ht="15" hidden="false" customHeight="true" outlineLevel="0" collapsed="false">
      <c r="A11" s="8"/>
      <c r="B11" s="6" t="s">
        <v>14</v>
      </c>
      <c r="C11" s="9" t="n">
        <v>2568</v>
      </c>
      <c r="D11" s="9" t="n">
        <v>2670</v>
      </c>
      <c r="E11" s="10" t="n">
        <v>-102</v>
      </c>
      <c r="F11" s="9" t="n">
        <v>2767</v>
      </c>
      <c r="G11" s="10" t="n">
        <f aca="false">C11-F11</f>
        <v>-199</v>
      </c>
    </row>
    <row r="12" s="4" customFormat="true" ht="15" hidden="false" customHeight="true" outlineLevel="0" collapsed="false">
      <c r="A12" s="8"/>
      <c r="B12" s="6" t="s">
        <v>15</v>
      </c>
      <c r="C12" s="11" t="n">
        <v>0.3138</v>
      </c>
      <c r="D12" s="11" t="n">
        <v>0.2897</v>
      </c>
      <c r="E12" s="11" t="n">
        <v>0.0244</v>
      </c>
      <c r="F12" s="11" t="n">
        <v>0.3046</v>
      </c>
      <c r="G12" s="11" t="n">
        <v>0.0092</v>
      </c>
    </row>
    <row r="13" s="4" customFormat="true" ht="15" hidden="false" customHeight="true" outlineLevel="0" collapsed="false">
      <c r="A13" s="8"/>
      <c r="B13" s="6" t="s">
        <v>16</v>
      </c>
      <c r="C13" s="9" t="n">
        <v>54.67</v>
      </c>
      <c r="D13" s="12" t="n">
        <v>52.75</v>
      </c>
      <c r="E13" s="9" t="n">
        <v>1.92</v>
      </c>
      <c r="F13" s="9" t="n">
        <v>51.57</v>
      </c>
      <c r="G13" s="9" t="n">
        <v>3.1</v>
      </c>
    </row>
    <row r="14" s="4" customFormat="true" ht="15" hidden="false" customHeight="true" outlineLevel="0" collapsed="false">
      <c r="A14" s="13" t="s">
        <v>17</v>
      </c>
      <c r="B14" s="6" t="s">
        <v>18</v>
      </c>
      <c r="C14" s="9" t="n">
        <v>148</v>
      </c>
      <c r="D14" s="9" t="n">
        <v>125</v>
      </c>
      <c r="E14" s="9" t="n">
        <v>23</v>
      </c>
      <c r="F14" s="9" t="n">
        <v>135</v>
      </c>
      <c r="G14" s="9" t="n">
        <f aca="false">C14-F14</f>
        <v>13</v>
      </c>
    </row>
    <row r="15" s="4" customFormat="true" ht="15" hidden="false" customHeight="true" outlineLevel="0" collapsed="false">
      <c r="A15" s="13"/>
      <c r="B15" s="6" t="s">
        <v>19</v>
      </c>
      <c r="C15" s="11" t="n">
        <v>0.8315</v>
      </c>
      <c r="D15" s="11" t="n">
        <v>0.6805</v>
      </c>
      <c r="E15" s="11" t="n">
        <v>0.151</v>
      </c>
      <c r="F15" s="11" t="n">
        <v>0.7803</v>
      </c>
      <c r="G15" s="11" t="n">
        <v>0.1676</v>
      </c>
    </row>
    <row r="16" s="4" customFormat="true" ht="15" hidden="false" customHeight="true" outlineLevel="0" collapsed="false">
      <c r="A16" s="13"/>
      <c r="B16" s="6" t="s">
        <v>20</v>
      </c>
      <c r="C16" s="11" t="n">
        <v>0.7778</v>
      </c>
      <c r="D16" s="11" t="n">
        <v>0.5697</v>
      </c>
      <c r="E16" s="11" t="n">
        <v>0.2081</v>
      </c>
      <c r="F16" s="11" t="n">
        <v>0.6639</v>
      </c>
      <c r="G16" s="11" t="n">
        <v>0.1139</v>
      </c>
    </row>
    <row r="17" s="4" customFormat="true" ht="15" hidden="true" customHeight="true" outlineLevel="0" collapsed="false">
      <c r="A17" s="8" t="s">
        <v>21</v>
      </c>
    </row>
    <row r="18" s="4" customFormat="true" ht="15" hidden="false" customHeight="true" outlineLevel="0" collapsed="false">
      <c r="A18" s="8"/>
      <c r="B18" s="6" t="s">
        <v>22</v>
      </c>
      <c r="C18" s="9" t="n">
        <v>1452</v>
      </c>
      <c r="D18" s="9" t="n">
        <v>1428</v>
      </c>
      <c r="E18" s="9" t="n">
        <v>24</v>
      </c>
      <c r="F18" s="9" t="n">
        <v>1489</v>
      </c>
      <c r="G18" s="10" t="n">
        <f aca="false">C18-F18</f>
        <v>-37</v>
      </c>
    </row>
    <row r="19" s="4" customFormat="true" ht="15" hidden="false" customHeight="true" outlineLevel="0" collapsed="false">
      <c r="A19" s="8"/>
      <c r="B19" s="14" t="s">
        <v>23</v>
      </c>
      <c r="C19" s="9" t="n">
        <v>1657</v>
      </c>
      <c r="D19" s="9" t="n">
        <v>1663</v>
      </c>
      <c r="E19" s="10" t="n">
        <v>-6</v>
      </c>
      <c r="F19" s="9" t="n">
        <v>1665</v>
      </c>
      <c r="G19" s="10" t="n">
        <v>-8</v>
      </c>
    </row>
    <row r="20" s="4" customFormat="true" ht="15" hidden="false" customHeight="true" outlineLevel="0" collapsed="false">
      <c r="A20" s="8"/>
      <c r="B20" s="6" t="s">
        <v>24</v>
      </c>
      <c r="C20" s="11" t="n">
        <v>0.4967</v>
      </c>
      <c r="D20" s="11" t="n">
        <v>0.5374</v>
      </c>
      <c r="E20" s="15" t="n">
        <v>-0.0407</v>
      </c>
      <c r="F20" s="11" t="n">
        <v>0.5056</v>
      </c>
      <c r="G20" s="15" t="n">
        <v>-0.0089</v>
      </c>
    </row>
    <row r="21" s="4" customFormat="true" ht="15" hidden="false" customHeight="true" outlineLevel="0" collapsed="false">
      <c r="A21" s="8" t="s">
        <v>25</v>
      </c>
      <c r="B21" s="6" t="s">
        <v>12</v>
      </c>
      <c r="C21" s="9" t="n">
        <v>5.7</v>
      </c>
      <c r="D21" s="9" t="n">
        <v>4.2</v>
      </c>
      <c r="E21" s="9" t="n">
        <v>1.5</v>
      </c>
      <c r="F21" s="9" t="n">
        <v>4.9</v>
      </c>
      <c r="G21" s="9" t="n">
        <v>0.8</v>
      </c>
    </row>
    <row r="22" s="4" customFormat="true" ht="15" hidden="false" customHeight="true" outlineLevel="0" collapsed="false">
      <c r="A22" s="8"/>
      <c r="B22" s="6" t="s">
        <v>13</v>
      </c>
      <c r="C22" s="9" t="n">
        <v>1.8</v>
      </c>
      <c r="D22" s="9" t="n">
        <v>1.2</v>
      </c>
      <c r="E22" s="9" t="n">
        <v>0.6</v>
      </c>
      <c r="F22" s="9" t="n">
        <v>1.5</v>
      </c>
      <c r="G22" s="9" t="n">
        <v>0.3</v>
      </c>
    </row>
    <row r="23" s="4" customFormat="true" ht="15" hidden="false" customHeight="true" outlineLevel="0" collapsed="false">
      <c r="A23" s="8"/>
      <c r="B23" s="6" t="s">
        <v>14</v>
      </c>
      <c r="C23" s="9" t="n">
        <v>954</v>
      </c>
      <c r="D23" s="9" t="n">
        <v>840</v>
      </c>
      <c r="E23" s="9" t="n">
        <v>114</v>
      </c>
      <c r="F23" s="9" t="n">
        <v>922</v>
      </c>
      <c r="G23" s="9" t="n">
        <v>32</v>
      </c>
    </row>
    <row r="24" s="4" customFormat="true" ht="15" hidden="false" customHeight="true" outlineLevel="0" collapsed="false">
      <c r="A24" s="8"/>
      <c r="B24" s="6" t="s">
        <v>26</v>
      </c>
      <c r="C24" s="9" t="n">
        <v>2.23</v>
      </c>
      <c r="D24" s="9" t="n">
        <v>2.31</v>
      </c>
      <c r="E24" s="10" t="n">
        <v>-0.08</v>
      </c>
      <c r="F24" s="9" t="n">
        <v>2.22</v>
      </c>
      <c r="G24" s="9" t="n">
        <v>0.01</v>
      </c>
    </row>
    <row r="25" s="4" customFormat="true" ht="15" hidden="false" customHeight="true" outlineLevel="0" collapsed="false">
      <c r="A25" s="8"/>
      <c r="B25" s="6" t="s">
        <v>27</v>
      </c>
      <c r="C25" s="9" t="n">
        <v>1.81</v>
      </c>
      <c r="D25" s="9" t="n">
        <v>1.81</v>
      </c>
      <c r="E25" s="10" t="n">
        <v>0</v>
      </c>
      <c r="F25" s="9" t="n">
        <v>1.83</v>
      </c>
      <c r="G25" s="10" t="n">
        <v>-0.02</v>
      </c>
    </row>
    <row r="26" s="4" customFormat="true" ht="15" hidden="false" customHeight="true" outlineLevel="0" collapsed="false">
      <c r="A26" s="8"/>
      <c r="B26" s="6" t="s">
        <v>28</v>
      </c>
      <c r="C26" s="9" t="n">
        <v>1.23</v>
      </c>
      <c r="D26" s="9" t="n">
        <v>1.27</v>
      </c>
      <c r="E26" s="10" t="n">
        <v>-0.04</v>
      </c>
      <c r="F26" s="9" t="n">
        <v>1.21</v>
      </c>
      <c r="G26" s="9" t="n">
        <v>0.02</v>
      </c>
    </row>
    <row r="27" s="4" customFormat="true" ht="15" hidden="false" customHeight="true" outlineLevel="0" collapsed="false">
      <c r="A27" s="8"/>
      <c r="B27" s="6" t="s">
        <v>29</v>
      </c>
      <c r="C27" s="16" t="n">
        <v>0.544</v>
      </c>
      <c r="D27" s="11" t="n">
        <v>0.553</v>
      </c>
      <c r="E27" s="15" t="n">
        <v>-0.009</v>
      </c>
      <c r="F27" s="11" t="n">
        <v>0.5466</v>
      </c>
      <c r="G27" s="15" t="n">
        <v>-0.0026</v>
      </c>
    </row>
    <row r="28" s="4" customFormat="true" ht="15" hidden="false" customHeight="true" outlineLevel="0" collapsed="false">
      <c r="A28" s="8" t="s">
        <v>30</v>
      </c>
      <c r="B28" s="6" t="s">
        <v>12</v>
      </c>
      <c r="C28" s="9" t="n">
        <v>5.19</v>
      </c>
      <c r="D28" s="9"/>
      <c r="E28" s="9" t="n">
        <f aca="false">C28-D28</f>
        <v>5.19</v>
      </c>
      <c r="F28" s="9" t="n">
        <v>4.6</v>
      </c>
      <c r="G28" s="9" t="n">
        <v>0.59</v>
      </c>
    </row>
    <row r="29" s="4" customFormat="true" ht="15" hidden="false" customHeight="true" outlineLevel="0" collapsed="false">
      <c r="A29" s="8"/>
      <c r="B29" s="6" t="s">
        <v>13</v>
      </c>
      <c r="C29" s="9" t="n">
        <v>1.6</v>
      </c>
      <c r="D29" s="9"/>
      <c r="E29" s="9" t="n">
        <f aca="false">C29-D29</f>
        <v>1.6</v>
      </c>
      <c r="F29" s="9" t="n">
        <v>1.4</v>
      </c>
      <c r="G29" s="9" t="n">
        <v>0.2</v>
      </c>
    </row>
    <row r="30" s="4" customFormat="true" ht="15" hidden="false" customHeight="true" outlineLevel="0" collapsed="false">
      <c r="A30" s="8"/>
      <c r="B30" s="6" t="s">
        <v>14</v>
      </c>
      <c r="C30" s="9" t="n">
        <v>983</v>
      </c>
      <c r="D30" s="9"/>
      <c r="E30" s="9" t="n">
        <f aca="false">C30-D30</f>
        <v>983</v>
      </c>
      <c r="F30" s="9" t="n">
        <v>1010</v>
      </c>
      <c r="G30" s="10" t="n">
        <v>-27</v>
      </c>
    </row>
    <row r="31" s="4" customFormat="true" ht="15" hidden="false" customHeight="true" outlineLevel="0" collapsed="false">
      <c r="A31" s="8"/>
      <c r="B31" s="6" t="s">
        <v>26</v>
      </c>
      <c r="C31" s="9" t="n">
        <v>2.14</v>
      </c>
      <c r="D31" s="9"/>
      <c r="E31" s="9" t="n">
        <f aca="false">C31-D31</f>
        <v>2.14</v>
      </c>
      <c r="F31" s="9" t="n">
        <v>2.13</v>
      </c>
      <c r="G31" s="9" t="n">
        <v>0.01</v>
      </c>
    </row>
    <row r="32" s="4" customFormat="true" ht="15" hidden="false" customHeight="true" outlineLevel="0" collapsed="false">
      <c r="A32" s="8"/>
      <c r="B32" s="6" t="s">
        <v>27</v>
      </c>
      <c r="C32" s="9" t="n">
        <v>1.79</v>
      </c>
      <c r="D32" s="9"/>
      <c r="E32" s="9" t="n">
        <f aca="false">C32-D32</f>
        <v>1.79</v>
      </c>
      <c r="F32" s="9" t="n">
        <v>1.8</v>
      </c>
      <c r="G32" s="10" t="n">
        <v>-0.01</v>
      </c>
    </row>
    <row r="33" s="4" customFormat="true" ht="15" hidden="false" customHeight="true" outlineLevel="0" collapsed="false">
      <c r="A33" s="8"/>
      <c r="B33" s="6" t="s">
        <v>28</v>
      </c>
      <c r="C33" s="9" t="n">
        <v>1.19</v>
      </c>
      <c r="D33" s="9"/>
      <c r="E33" s="9" t="n">
        <f aca="false">C33-D33</f>
        <v>1.19</v>
      </c>
      <c r="F33" s="9" t="n">
        <v>1.18</v>
      </c>
      <c r="G33" s="9" t="n">
        <v>0.01</v>
      </c>
    </row>
    <row r="34" s="4" customFormat="true" ht="15" hidden="false" customHeight="true" outlineLevel="0" collapsed="false">
      <c r="A34" s="8"/>
      <c r="B34" s="6" t="s">
        <v>29</v>
      </c>
      <c r="C34" s="11" t="n">
        <v>0.5239</v>
      </c>
      <c r="D34" s="9"/>
      <c r="E34" s="11" t="n">
        <v>0.5239</v>
      </c>
      <c r="F34" s="11" t="n">
        <v>0.5485</v>
      </c>
      <c r="G34" s="15" t="n">
        <v>-0.0246</v>
      </c>
    </row>
    <row r="35" s="4" customFormat="true" ht="15" hidden="false" customHeight="true" outlineLevel="0" collapsed="false">
      <c r="A35" s="8" t="s">
        <v>31</v>
      </c>
      <c r="B35" s="6" t="s">
        <v>12</v>
      </c>
      <c r="C35" s="9" t="n">
        <v>3.12</v>
      </c>
      <c r="D35" s="9"/>
      <c r="E35" s="9" t="n">
        <f aca="false">C35-D35</f>
        <v>3.12</v>
      </c>
      <c r="F35" s="9" t="n">
        <v>2.33</v>
      </c>
      <c r="G35" s="9" t="n">
        <f aca="false">C35-F35</f>
        <v>0.79</v>
      </c>
    </row>
    <row r="36" s="4" customFormat="true" ht="15" hidden="false" customHeight="true" outlineLevel="0" collapsed="false">
      <c r="A36" s="8"/>
      <c r="B36" s="6" t="s">
        <v>13</v>
      </c>
      <c r="C36" s="9" t="n">
        <v>1</v>
      </c>
      <c r="D36" s="9"/>
      <c r="E36" s="9" t="n">
        <f aca="false">C36-D36</f>
        <v>1</v>
      </c>
      <c r="F36" s="9" t="n">
        <v>0.61</v>
      </c>
      <c r="G36" s="9" t="n">
        <f aca="false">C36-F36</f>
        <v>0.39</v>
      </c>
    </row>
    <row r="37" s="4" customFormat="true" ht="15" hidden="false" customHeight="true" outlineLevel="0" collapsed="false">
      <c r="A37" s="8"/>
      <c r="B37" s="6" t="s">
        <v>14</v>
      </c>
      <c r="C37" s="9" t="n">
        <v>677</v>
      </c>
      <c r="D37" s="9"/>
      <c r="E37" s="9" t="n">
        <f aca="false">C37-D37</f>
        <v>677</v>
      </c>
      <c r="F37" s="9" t="n">
        <v>469</v>
      </c>
      <c r="G37" s="9" t="n">
        <f aca="false">C37-F37</f>
        <v>208</v>
      </c>
    </row>
    <row r="38" s="4" customFormat="true" ht="15" hidden="false" customHeight="true" outlineLevel="0" collapsed="false">
      <c r="A38" s="8"/>
      <c r="B38" s="6" t="s">
        <v>26</v>
      </c>
      <c r="C38" s="9" t="n">
        <v>2.1</v>
      </c>
      <c r="D38" s="9"/>
      <c r="E38" s="9" t="n">
        <f aca="false">C38-D38</f>
        <v>2.1</v>
      </c>
      <c r="F38" s="9" t="n">
        <v>2.4</v>
      </c>
      <c r="G38" s="10" t="n">
        <f aca="false">C38-F38</f>
        <v>-0.3</v>
      </c>
    </row>
    <row r="39" s="4" customFormat="true" ht="15" hidden="false" customHeight="true" outlineLevel="0" collapsed="false">
      <c r="A39" s="8"/>
      <c r="B39" s="6" t="s">
        <v>27</v>
      </c>
      <c r="C39" s="9" t="n">
        <v>1.74</v>
      </c>
      <c r="D39" s="9"/>
      <c r="E39" s="9" t="n">
        <f aca="false">C39-D39</f>
        <v>1.74</v>
      </c>
      <c r="F39" s="9" t="n">
        <v>1.72</v>
      </c>
      <c r="G39" s="9" t="n">
        <f aca="false">C39-F39</f>
        <v>0.02</v>
      </c>
    </row>
    <row r="40" s="4" customFormat="true" ht="15" hidden="false" customHeight="true" outlineLevel="0" collapsed="false">
      <c r="A40" s="8"/>
      <c r="B40" s="6" t="s">
        <v>28</v>
      </c>
      <c r="C40" s="9" t="n">
        <v>1.21</v>
      </c>
      <c r="D40" s="9"/>
      <c r="E40" s="9" t="n">
        <f aca="false">C40-D40</f>
        <v>1.21</v>
      </c>
      <c r="F40" s="9" t="n">
        <v>1.4</v>
      </c>
      <c r="G40" s="10" t="n">
        <f aca="false">C40-F40</f>
        <v>-0.19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4" customFormat="true" ht="15" hidden="false" customHeight="true" outlineLevel="0" collapsed="false">
      <c r="A41" s="8"/>
      <c r="B41" s="6" t="s">
        <v>29</v>
      </c>
      <c r="C41" s="11" t="n">
        <v>0.5849</v>
      </c>
      <c r="D41" s="9"/>
      <c r="E41" s="11" t="n">
        <v>0.5849</v>
      </c>
      <c r="F41" s="16" t="n">
        <v>0.6364</v>
      </c>
      <c r="G41" s="15" t="n">
        <v>-0.0515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4.25" hidden="false" customHeight="false" outlineLevel="0" collapsed="false">
      <c r="A42" s="18" t="s">
        <v>32</v>
      </c>
      <c r="B42" s="19"/>
      <c r="C42" s="19"/>
      <c r="D42" s="19"/>
      <c r="E42" s="9"/>
      <c r="F42" s="20" t="s">
        <v>33</v>
      </c>
      <c r="G42" s="21" t="s">
        <v>34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30" customFormat="true" ht="21" hidden="false" customHeight="true" outlineLevel="0" collapsed="false">
      <c r="A43" s="23" t="s">
        <v>35</v>
      </c>
      <c r="B43" s="24"/>
      <c r="C43" s="24"/>
      <c r="D43" s="25"/>
      <c r="E43" s="26"/>
      <c r="F43" s="27" t="s">
        <v>36</v>
      </c>
      <c r="G43" s="28" t="s">
        <v>37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9"/>
    </row>
    <row r="44" s="30" customFormat="true" ht="47" hidden="false" customHeight="true" outlineLevel="0" collapsed="false">
      <c r="A44" s="31" t="s">
        <v>38</v>
      </c>
      <c r="B44" s="31"/>
      <c r="C44" s="31"/>
      <c r="D44" s="31"/>
      <c r="E44" s="31"/>
      <c r="F44" s="27" t="s">
        <v>36</v>
      </c>
      <c r="G44" s="28" t="s">
        <v>37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9"/>
    </row>
    <row r="45" s="30" customFormat="true" ht="27" hidden="false" customHeight="true" outlineLevel="0" collapsed="false">
      <c r="A45" s="31" t="s">
        <v>39</v>
      </c>
      <c r="B45" s="31"/>
      <c r="C45" s="31"/>
      <c r="D45" s="31"/>
      <c r="E45" s="31"/>
      <c r="F45" s="27" t="s">
        <v>36</v>
      </c>
      <c r="G45" s="28" t="s">
        <v>4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9"/>
    </row>
    <row r="46" s="30" customFormat="true" ht="22" hidden="false" customHeight="true" outlineLevel="0" collapsed="false">
      <c r="A46" s="32"/>
      <c r="B46" s="32"/>
      <c r="C46" s="32"/>
      <c r="D46" s="32"/>
      <c r="E46" s="32"/>
      <c r="F46" s="27"/>
      <c r="G46" s="28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9"/>
    </row>
    <row r="47" customFormat="false" ht="14.25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</sheetData>
  <mergeCells count="13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4:E44"/>
    <mergeCell ref="A45:E45"/>
    <mergeCell ref="A46:E4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13T1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