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门店健康指标诊断报告书</t>
  </si>
  <si>
    <r>
      <rPr>
        <b val="true"/>
        <sz val="11"/>
        <rFont val="Noto Sans"/>
        <family val="2"/>
      </rPr>
      <t xml:space="preserve">门店名称：   汇融名城店    门店类型： </t>
    </r>
    <r>
      <rPr>
        <b val="true"/>
        <sz val="11"/>
        <rFont val="宋体"/>
        <family val="0"/>
        <charset val="134"/>
      </rPr>
      <t xml:space="preserve">A                   </t>
    </r>
    <r>
      <rPr>
        <b val="true"/>
        <sz val="11"/>
        <rFont val="Noto Sans"/>
        <family val="2"/>
      </rPr>
      <t xml:space="preserve">店长：舒海燕</t>
    </r>
  </si>
  <si>
    <r>
      <rPr>
        <b val="true"/>
        <sz val="11"/>
        <rFont val="Noto Sans"/>
        <family val="2"/>
      </rPr>
      <t xml:space="preserve">门店诊断异常表现</t>
    </r>
    <r>
      <rPr>
        <b val="true"/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同比去年会员减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笔，环比上个月减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毛利额：同比增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，环比减少</t>
    </r>
    <r>
      <rPr>
        <sz val="11"/>
        <rFont val="宋体"/>
        <family val="0"/>
        <charset val="134"/>
      </rPr>
      <t xml:space="preserve">75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3</t>
    </r>
    <r>
      <rPr>
        <sz val="11"/>
        <rFont val="Noto Sans"/>
        <family val="2"/>
      </rPr>
      <t xml:space="preserve">客流量：同比增长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笔。环比下降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笔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会员数量：同比下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，环比下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.5</t>
    </r>
    <r>
      <rPr>
        <sz val="11"/>
        <rFont val="Noto Sans"/>
        <family val="2"/>
      </rPr>
      <t xml:space="preserve">客品数：舒海燕客品数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李可</t>
    </r>
    <r>
      <rPr>
        <sz val="11"/>
        <rFont val="宋体"/>
        <family val="0"/>
        <charset val="134"/>
      </rPr>
      <t xml:space="preserve">1.97</t>
    </r>
    <r>
      <rPr>
        <sz val="11"/>
        <rFont val="Noto Sans"/>
        <family val="2"/>
      </rPr>
      <t xml:space="preserve">张鑫怡</t>
    </r>
    <r>
      <rPr>
        <sz val="11"/>
        <rFont val="宋体"/>
        <family val="0"/>
        <charset val="134"/>
      </rPr>
      <t xml:space="preserve">1.86</t>
    </r>
    <r>
      <rPr>
        <sz val="11"/>
        <rFont val="Noto Sans"/>
        <family val="2"/>
      </rPr>
      <t xml:space="preserve">蒋小琼</t>
    </r>
    <r>
      <rPr>
        <sz val="11"/>
        <rFont val="宋体"/>
        <family val="0"/>
        <charset val="134"/>
      </rPr>
      <t xml:space="preserve">1.88</t>
    </r>
    <r>
      <rPr>
        <sz val="11"/>
        <rFont val="Noto Sans"/>
        <family val="2"/>
      </rPr>
      <t xml:space="preserve">曾艳</t>
    </r>
    <r>
      <rPr>
        <sz val="11"/>
        <rFont val="宋体"/>
        <family val="0"/>
        <charset val="134"/>
      </rPr>
      <t xml:space="preserve">1.87</t>
    </r>
    <r>
      <rPr>
        <sz val="11"/>
        <rFont val="Noto Sans"/>
        <family val="2"/>
      </rPr>
      <t xml:space="preserve">还有差距</t>
    </r>
    <r>
      <rPr>
        <sz val="11"/>
        <rFont val="宋体"/>
        <family val="0"/>
        <charset val="134"/>
      </rPr>
      <t xml:space="preserve">.6</t>
    </r>
    <r>
      <rPr>
        <sz val="11"/>
        <rFont val="Noto Sans"/>
        <family val="2"/>
      </rPr>
      <t xml:space="preserve">一单一品率：门店没有一个员工达到行业平均值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下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动销率</t>
  </si>
  <si>
    <r>
      <rPr>
        <b val="true"/>
        <sz val="11"/>
        <rFont val="Noto Sans"/>
        <family val="2"/>
      </rPr>
      <t xml:space="preserve">员工技能数据    姓名：舒海燕           司龄：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 张鑫怡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 李可          司龄：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员工技能数据    姓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蒋晓琼 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曾艳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会员办理，每人每天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。未完成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一单一品率：裸卖率过高，每天加强拿药练习。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动销率：每天学习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不动销品种。质管员监督学习。</t>
    </r>
  </si>
  <si>
    <t xml:space="preserve">舒海燕</t>
  </si>
  <si>
    <t xml:space="preserve">2019.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2.62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4" customFormat="true" ht="15" hidden="false" customHeight="true" outlineLevel="0" collapsed="false">
      <c r="A9" s="8" t="s">
        <v>11</v>
      </c>
      <c r="B9" s="6" t="s">
        <v>12</v>
      </c>
      <c r="C9" s="9" t="n">
        <v>322270</v>
      </c>
      <c r="D9" s="9" t="n">
        <v>285845</v>
      </c>
      <c r="E9" s="9" t="n">
        <f aca="false">C9-D9</f>
        <v>36425</v>
      </c>
      <c r="F9" s="9" t="n">
        <v>360962</v>
      </c>
      <c r="G9" s="10" t="n">
        <f aca="false">C9-F9</f>
        <v>-38692</v>
      </c>
    </row>
    <row r="10" s="4" customFormat="true" ht="15" hidden="false" customHeight="true" outlineLevel="0" collapsed="false">
      <c r="A10" s="8"/>
      <c r="B10" s="6" t="s">
        <v>13</v>
      </c>
      <c r="C10" s="9" t="n">
        <v>105400</v>
      </c>
      <c r="D10" s="9" t="n">
        <v>92762</v>
      </c>
      <c r="E10" s="9" t="n">
        <f aca="false">C10-D10</f>
        <v>12638</v>
      </c>
      <c r="F10" s="9" t="n">
        <v>112928</v>
      </c>
      <c r="G10" s="10" t="n">
        <f aca="false">C10-F10</f>
        <v>-7528</v>
      </c>
    </row>
    <row r="11" s="4" customFormat="true" ht="15" hidden="false" customHeight="true" outlineLevel="0" collapsed="false">
      <c r="A11" s="8"/>
      <c r="B11" s="6" t="s">
        <v>14</v>
      </c>
      <c r="C11" s="9" t="n">
        <v>5501</v>
      </c>
      <c r="D11" s="9" t="n">
        <v>4983</v>
      </c>
      <c r="E11" s="9" t="n">
        <f aca="false">C11-D11</f>
        <v>518</v>
      </c>
      <c r="F11" s="9" t="n">
        <v>5969</v>
      </c>
      <c r="G11" s="10" t="n">
        <f aca="false">C11-F11</f>
        <v>-468</v>
      </c>
    </row>
    <row r="12" s="4" customFormat="true" ht="15" hidden="false" customHeight="true" outlineLevel="0" collapsed="false">
      <c r="A12" s="8"/>
      <c r="B12" s="6" t="s">
        <v>15</v>
      </c>
      <c r="C12" s="11" t="n">
        <v>0.327</v>
      </c>
      <c r="D12" s="11" t="n">
        <v>0.3245</v>
      </c>
      <c r="E12" s="11" t="n">
        <v>0.0025</v>
      </c>
      <c r="F12" s="11" t="n">
        <v>0.312</v>
      </c>
      <c r="G12" s="11" t="n">
        <v>0.015</v>
      </c>
    </row>
    <row r="13" s="4" customFormat="true" ht="15" hidden="false" customHeight="true" outlineLevel="0" collapsed="false">
      <c r="A13" s="8"/>
      <c r="B13" s="6" t="s">
        <v>16</v>
      </c>
      <c r="C13" s="9" t="n">
        <v>58.58</v>
      </c>
      <c r="D13" s="9" t="n">
        <v>57.82</v>
      </c>
      <c r="E13" s="9" t="n">
        <f aca="false">C13-D13</f>
        <v>0.759999999999998</v>
      </c>
      <c r="F13" s="9" t="n">
        <v>60.47</v>
      </c>
      <c r="G13" s="10" t="n">
        <f aca="false">C13-F13</f>
        <v>-1.89</v>
      </c>
    </row>
    <row r="14" s="4" customFormat="true" ht="15" hidden="false" customHeight="true" outlineLevel="0" collapsed="false">
      <c r="A14" s="12" t="s">
        <v>17</v>
      </c>
      <c r="B14" s="6" t="s">
        <v>18</v>
      </c>
      <c r="C14" s="9" t="n">
        <v>260</v>
      </c>
      <c r="D14" s="9" t="n">
        <v>300</v>
      </c>
      <c r="E14" s="10" t="n">
        <f aca="false">C14-D14</f>
        <v>-40</v>
      </c>
      <c r="F14" s="9" t="n">
        <v>268</v>
      </c>
      <c r="G14" s="10" t="n">
        <f aca="false">C14-F14</f>
        <v>-8</v>
      </c>
    </row>
    <row r="15" s="4" customFormat="true" ht="15" hidden="false" customHeight="true" outlineLevel="0" collapsed="false">
      <c r="A15" s="12"/>
      <c r="B15" s="6" t="s">
        <v>19</v>
      </c>
      <c r="C15" s="11" t="n">
        <v>0.731</v>
      </c>
      <c r="D15" s="11" t="n">
        <v>0.6965</v>
      </c>
      <c r="E15" s="9"/>
      <c r="F15" s="11" t="n">
        <v>0.7127</v>
      </c>
      <c r="G15" s="11" t="n">
        <v>0.0183</v>
      </c>
    </row>
    <row r="16" s="4" customFormat="true" ht="15" hidden="false" customHeight="true" outlineLevel="0" collapsed="false">
      <c r="A16" s="12"/>
      <c r="B16" s="6" t="s">
        <v>20</v>
      </c>
      <c r="C16" s="11" t="n">
        <v>0.6053</v>
      </c>
      <c r="D16" s="11" t="n">
        <v>0.5246</v>
      </c>
      <c r="E16" s="9"/>
      <c r="F16" s="11" t="n">
        <v>0.5845</v>
      </c>
      <c r="G16" s="11" t="n">
        <v>0.0208</v>
      </c>
    </row>
    <row r="17" s="4" customFormat="true" ht="15" hidden="true" customHeight="true" outlineLevel="0" collapsed="false">
      <c r="A17" s="8" t="s">
        <v>21</v>
      </c>
    </row>
    <row r="18" s="4" customFormat="true" ht="15" hidden="false" customHeight="true" outlineLevel="0" collapsed="false">
      <c r="A18" s="8"/>
      <c r="B18" s="6" t="s">
        <v>22</v>
      </c>
      <c r="C18" s="9" t="n">
        <v>4250</v>
      </c>
      <c r="D18" s="9" t="n">
        <v>3996</v>
      </c>
      <c r="E18" s="9" t="n">
        <f aca="false">C18-D18</f>
        <v>254</v>
      </c>
      <c r="F18" s="9" t="n">
        <v>2130</v>
      </c>
      <c r="G18" s="9" t="n">
        <f aca="false">C18-F18</f>
        <v>2120</v>
      </c>
    </row>
    <row r="19" s="4" customFormat="true" ht="15" hidden="false" customHeight="true" outlineLevel="0" collapsed="false">
      <c r="A19" s="8"/>
      <c r="B19" s="13" t="s">
        <v>23</v>
      </c>
      <c r="C19" s="9" t="n">
        <v>2502</v>
      </c>
      <c r="D19" s="9" t="n">
        <v>2612</v>
      </c>
      <c r="E19" s="10" t="n">
        <f aca="false">C19-D19</f>
        <v>-110</v>
      </c>
      <c r="F19" s="9" t="n">
        <v>2534</v>
      </c>
      <c r="G19" s="10" t="n">
        <f aca="false">C19-F19</f>
        <v>-32</v>
      </c>
    </row>
    <row r="20" s="4" customFormat="true" ht="15" hidden="false" customHeight="true" outlineLevel="0" collapsed="false">
      <c r="A20" s="8"/>
      <c r="B20" s="6" t="s">
        <v>24</v>
      </c>
      <c r="C20" s="11" t="n">
        <v>0.5659</v>
      </c>
      <c r="D20" s="11" t="n">
        <v>0.5348</v>
      </c>
      <c r="E20" s="9"/>
      <c r="F20" s="11" t="n">
        <v>0.5955</v>
      </c>
      <c r="G20" s="11" t="n">
        <v>0.0296</v>
      </c>
    </row>
    <row r="21" s="4" customFormat="true" ht="15" hidden="false" customHeight="true" outlineLevel="0" collapsed="false">
      <c r="A21" s="8" t="s">
        <v>25</v>
      </c>
      <c r="B21" s="6" t="s">
        <v>12</v>
      </c>
      <c r="C21" s="9" t="n">
        <v>45135</v>
      </c>
      <c r="D21" s="9"/>
      <c r="E21" s="9"/>
      <c r="F21" s="9" t="n">
        <v>51198</v>
      </c>
      <c r="G21" s="10" t="n">
        <f aca="false">C21-F21</f>
        <v>-6063</v>
      </c>
    </row>
    <row r="22" s="4" customFormat="true" ht="15" hidden="false" customHeight="true" outlineLevel="0" collapsed="false">
      <c r="A22" s="8"/>
      <c r="B22" s="6" t="s">
        <v>13</v>
      </c>
      <c r="C22" s="9" t="n">
        <v>14076</v>
      </c>
      <c r="D22" s="9"/>
      <c r="E22" s="9"/>
      <c r="F22" s="9" t="n">
        <v>15400</v>
      </c>
      <c r="G22" s="10" t="n">
        <f aca="false">C22-F22</f>
        <v>-1324</v>
      </c>
    </row>
    <row r="23" s="4" customFormat="true" ht="15" hidden="false" customHeight="true" outlineLevel="0" collapsed="false">
      <c r="A23" s="8"/>
      <c r="B23" s="6" t="s">
        <v>14</v>
      </c>
      <c r="C23" s="9" t="n">
        <v>843</v>
      </c>
      <c r="D23" s="9"/>
      <c r="E23" s="9"/>
      <c r="F23" s="9" t="n">
        <v>719</v>
      </c>
      <c r="G23" s="9" t="n">
        <f aca="false">C23-F23</f>
        <v>124</v>
      </c>
    </row>
    <row r="24" s="4" customFormat="true" ht="15" hidden="false" customHeight="true" outlineLevel="0" collapsed="false">
      <c r="A24" s="8"/>
      <c r="B24" s="6" t="s">
        <v>26</v>
      </c>
      <c r="C24" s="9" t="n">
        <v>1.9</v>
      </c>
      <c r="D24" s="9"/>
      <c r="E24" s="9"/>
      <c r="F24" s="9" t="n">
        <v>2.08</v>
      </c>
      <c r="G24" s="10" t="n">
        <f aca="false">C24-F24</f>
        <v>-0.18</v>
      </c>
    </row>
    <row r="25" s="4" customFormat="true" ht="15" hidden="false" customHeight="true" outlineLevel="0" collapsed="false">
      <c r="A25" s="8"/>
      <c r="B25" s="6" t="s">
        <v>27</v>
      </c>
      <c r="C25" s="9" t="n">
        <v>1.57</v>
      </c>
      <c r="D25" s="9"/>
      <c r="E25" s="9"/>
      <c r="F25" s="9" t="n">
        <v>1.75</v>
      </c>
      <c r="G25" s="10" t="n">
        <f aca="false">C25-F25</f>
        <v>-0.18</v>
      </c>
    </row>
    <row r="26" s="4" customFormat="true" ht="15" hidden="false" customHeight="true" outlineLevel="0" collapsed="false">
      <c r="A26" s="8"/>
      <c r="B26" s="6" t="s">
        <v>28</v>
      </c>
      <c r="C26" s="9" t="n">
        <v>1.21</v>
      </c>
      <c r="D26" s="9"/>
      <c r="E26" s="9"/>
      <c r="F26" s="9" t="n">
        <v>1.19</v>
      </c>
      <c r="G26" s="9" t="n">
        <f aca="false">C26-F26</f>
        <v>0.02</v>
      </c>
    </row>
    <row r="27" s="4" customFormat="true" ht="15" hidden="false" customHeight="true" outlineLevel="0" collapsed="false">
      <c r="A27" s="8"/>
      <c r="B27" s="6" t="s">
        <v>29</v>
      </c>
      <c r="C27" s="14" t="n">
        <v>0.65</v>
      </c>
      <c r="D27" s="9"/>
      <c r="E27" s="9"/>
      <c r="F27" s="14" t="n">
        <v>0.6</v>
      </c>
      <c r="G27" s="9"/>
    </row>
    <row r="28" s="4" customFormat="true" ht="15" hidden="false" customHeight="true" outlineLevel="0" collapsed="false">
      <c r="A28" s="8" t="s">
        <v>30</v>
      </c>
      <c r="B28" s="6" t="s">
        <v>12</v>
      </c>
      <c r="C28" s="9" t="n">
        <v>32782</v>
      </c>
      <c r="D28" s="9"/>
      <c r="E28" s="9"/>
      <c r="F28" s="9" t="n">
        <v>34751</v>
      </c>
      <c r="G28" s="10" t="n">
        <f aca="false">C28-F28</f>
        <v>-1969</v>
      </c>
    </row>
    <row r="29" s="4" customFormat="true" ht="15" hidden="false" customHeight="true" outlineLevel="0" collapsed="false">
      <c r="A29" s="8"/>
      <c r="B29" s="6" t="s">
        <v>13</v>
      </c>
      <c r="C29" s="9" t="n">
        <v>7408</v>
      </c>
      <c r="D29" s="9"/>
      <c r="E29" s="9"/>
      <c r="F29" s="9" t="n">
        <v>8536</v>
      </c>
      <c r="G29" s="10" t="n">
        <f aca="false">C29-F29</f>
        <v>-1128</v>
      </c>
    </row>
    <row r="30" s="4" customFormat="true" ht="15" hidden="false" customHeight="true" outlineLevel="0" collapsed="false">
      <c r="A30" s="8"/>
      <c r="B30" s="6" t="s">
        <v>14</v>
      </c>
      <c r="C30" s="9" t="n">
        <v>744</v>
      </c>
      <c r="D30" s="9"/>
      <c r="E30" s="9"/>
      <c r="F30" s="9" t="n">
        <v>831</v>
      </c>
      <c r="G30" s="10" t="n">
        <f aca="false">C30-F30</f>
        <v>-87</v>
      </c>
    </row>
    <row r="31" s="4" customFormat="true" ht="15" hidden="false" customHeight="true" outlineLevel="0" collapsed="false">
      <c r="A31" s="8"/>
      <c r="B31" s="6" t="s">
        <v>26</v>
      </c>
      <c r="C31" s="9" t="n">
        <v>1.86</v>
      </c>
      <c r="D31" s="9"/>
      <c r="E31" s="9"/>
      <c r="F31" s="9" t="n">
        <v>1.81</v>
      </c>
      <c r="G31" s="9" t="n">
        <f aca="false">C31-F31</f>
        <v>0.05</v>
      </c>
    </row>
    <row r="32" s="4" customFormat="true" ht="15" hidden="false" customHeight="true" outlineLevel="0" collapsed="false">
      <c r="A32" s="8"/>
      <c r="B32" s="6" t="s">
        <v>27</v>
      </c>
      <c r="C32" s="9" t="n">
        <v>1.49</v>
      </c>
      <c r="D32" s="9"/>
      <c r="E32" s="9"/>
      <c r="F32" s="9" t="n">
        <v>1.75</v>
      </c>
      <c r="G32" s="10" t="n">
        <f aca="false">C32-F32</f>
        <v>-0.26</v>
      </c>
    </row>
    <row r="33" s="4" customFormat="true" ht="15" hidden="false" customHeight="true" outlineLevel="0" collapsed="false">
      <c r="A33" s="8"/>
      <c r="B33" s="6" t="s">
        <v>28</v>
      </c>
      <c r="C33" s="9" t="n">
        <v>1.25</v>
      </c>
      <c r="D33" s="9"/>
      <c r="E33" s="9"/>
      <c r="F33" s="9" t="n">
        <v>1.19</v>
      </c>
      <c r="G33" s="9" t="n">
        <f aca="false">C33-F33</f>
        <v>0.0600000000000001</v>
      </c>
    </row>
    <row r="34" s="4" customFormat="true" ht="15" hidden="false" customHeight="true" outlineLevel="0" collapsed="false">
      <c r="A34" s="8"/>
      <c r="B34" s="6" t="s">
        <v>29</v>
      </c>
      <c r="C34" s="14" t="n">
        <v>0.67</v>
      </c>
      <c r="D34" s="9"/>
      <c r="E34" s="9"/>
      <c r="F34" s="14" t="n">
        <v>0.69</v>
      </c>
      <c r="G34" s="15" t="n">
        <v>-0.02</v>
      </c>
    </row>
    <row r="35" s="4" customFormat="true" ht="15" hidden="false" customHeight="true" outlineLevel="0" collapsed="false">
      <c r="A35" s="8" t="s">
        <v>31</v>
      </c>
      <c r="B35" s="6" t="s">
        <v>12</v>
      </c>
      <c r="C35" s="9" t="n">
        <v>85997</v>
      </c>
      <c r="D35" s="9" t="n">
        <v>78604</v>
      </c>
      <c r="E35" s="9" t="n">
        <f aca="false">C35-D35</f>
        <v>7393</v>
      </c>
      <c r="F35" s="9" t="n">
        <v>86824</v>
      </c>
      <c r="G35" s="10" t="n">
        <f aca="false">C35-F35</f>
        <v>-827</v>
      </c>
    </row>
    <row r="36" s="4" customFormat="true" ht="15" hidden="false" customHeight="true" outlineLevel="0" collapsed="false">
      <c r="A36" s="8"/>
      <c r="B36" s="6" t="s">
        <v>13</v>
      </c>
      <c r="C36" s="9" t="n">
        <v>28145</v>
      </c>
      <c r="D36" s="9" t="n">
        <v>24810</v>
      </c>
      <c r="E36" s="9" t="n">
        <f aca="false">C36-D36</f>
        <v>3335</v>
      </c>
      <c r="F36" s="9" t="n">
        <v>25864</v>
      </c>
      <c r="G36" s="9" t="n">
        <f aca="false">C36-F36</f>
        <v>2281</v>
      </c>
    </row>
    <row r="37" s="4" customFormat="true" ht="15" hidden="false" customHeight="true" outlineLevel="0" collapsed="false">
      <c r="A37" s="8"/>
      <c r="B37" s="6" t="s">
        <v>14</v>
      </c>
      <c r="C37" s="9" t="n">
        <v>1274</v>
      </c>
      <c r="D37" s="9" t="n">
        <v>1262</v>
      </c>
      <c r="E37" s="9" t="n">
        <f aca="false">C37-D37</f>
        <v>12</v>
      </c>
      <c r="F37" s="9" t="n">
        <v>1474</v>
      </c>
      <c r="G37" s="10" t="n">
        <f aca="false">C37-F37</f>
        <v>-200</v>
      </c>
    </row>
    <row r="38" s="4" customFormat="true" ht="15" hidden="false" customHeight="true" outlineLevel="0" collapsed="false">
      <c r="A38" s="8"/>
      <c r="B38" s="6" t="s">
        <v>26</v>
      </c>
      <c r="C38" s="9" t="n">
        <v>1.97</v>
      </c>
      <c r="D38" s="9" t="n">
        <v>2.84</v>
      </c>
      <c r="E38" s="10" t="n">
        <f aca="false">C38-D38</f>
        <v>-0.87</v>
      </c>
      <c r="F38" s="9" t="n">
        <v>1.94</v>
      </c>
      <c r="G38" s="9" t="n">
        <f aca="false">C38-F38</f>
        <v>0.03</v>
      </c>
    </row>
    <row r="39" s="4" customFormat="true" ht="15" hidden="false" customHeight="true" outlineLevel="0" collapsed="false">
      <c r="A39" s="8"/>
      <c r="B39" s="6" t="s">
        <v>27</v>
      </c>
      <c r="C39" s="9" t="n">
        <v>1.68</v>
      </c>
      <c r="D39" s="9" t="n">
        <v>1.83</v>
      </c>
      <c r="E39" s="10" t="n">
        <f aca="false">C39-D39</f>
        <v>-0.15</v>
      </c>
      <c r="F39" s="9" t="n">
        <v>1.61</v>
      </c>
      <c r="G39" s="9" t="n">
        <f aca="false">C39-F39</f>
        <v>0.0699999999999998</v>
      </c>
    </row>
    <row r="40" s="4" customFormat="true" ht="15" hidden="false" customHeight="true" outlineLevel="0" collapsed="false">
      <c r="A40" s="8"/>
      <c r="B40" s="6" t="s">
        <v>28</v>
      </c>
      <c r="C40" s="9" t="n">
        <v>1.17</v>
      </c>
      <c r="D40" s="9" t="n">
        <v>1.55</v>
      </c>
      <c r="E40" s="10" t="n">
        <f aca="false">C40-D40</f>
        <v>-0.38</v>
      </c>
      <c r="F40" s="9" t="n">
        <v>1.2</v>
      </c>
      <c r="G40" s="10" t="n">
        <f aca="false">C40-F40</f>
        <v>-0.03</v>
      </c>
    </row>
    <row r="41" s="4" customFormat="true" ht="15" hidden="false" customHeight="true" outlineLevel="0" collapsed="false">
      <c r="A41" s="8"/>
      <c r="B41" s="6" t="s">
        <v>29</v>
      </c>
      <c r="C41" s="14" t="n">
        <v>0.59</v>
      </c>
      <c r="D41" s="11" t="n">
        <v>0.5555</v>
      </c>
      <c r="E41" s="9"/>
      <c r="F41" s="14" t="n">
        <v>0.63</v>
      </c>
      <c r="G41" s="9"/>
    </row>
    <row r="42" customFormat="false" ht="14.25" hidden="false" customHeight="true" outlineLevel="0" collapsed="false">
      <c r="A42" s="8" t="s">
        <v>32</v>
      </c>
      <c r="B42" s="6" t="s">
        <v>12</v>
      </c>
      <c r="C42" s="9" t="n">
        <v>83326</v>
      </c>
      <c r="D42" s="9"/>
      <c r="E42" s="9"/>
      <c r="F42" s="9" t="n">
        <v>97686</v>
      </c>
      <c r="G42" s="10" t="n">
        <f aca="false">C42-F42</f>
        <v>-14360</v>
      </c>
    </row>
    <row r="43" customFormat="false" ht="14.25" hidden="false" customHeight="false" outlineLevel="0" collapsed="false">
      <c r="A43" s="8"/>
      <c r="B43" s="6" t="s">
        <v>13</v>
      </c>
      <c r="C43" s="9" t="n">
        <v>83326</v>
      </c>
      <c r="D43" s="9"/>
      <c r="E43" s="9"/>
      <c r="F43" s="9" t="n">
        <v>33219</v>
      </c>
      <c r="G43" s="9" t="n">
        <f aca="false">C43-F43</f>
        <v>50107</v>
      </c>
    </row>
    <row r="44" customFormat="false" ht="14.25" hidden="false" customHeight="false" outlineLevel="0" collapsed="false">
      <c r="A44" s="8"/>
      <c r="B44" s="6" t="s">
        <v>14</v>
      </c>
      <c r="C44" s="9" t="n">
        <v>1263</v>
      </c>
      <c r="D44" s="9"/>
      <c r="E44" s="9"/>
      <c r="F44" s="9" t="n">
        <v>1657</v>
      </c>
      <c r="G44" s="10" t="n">
        <f aca="false">C44-F44</f>
        <v>-394</v>
      </c>
      <c r="H44" s="16"/>
    </row>
    <row r="45" customFormat="false" ht="14.25" hidden="false" customHeight="false" outlineLevel="0" collapsed="false">
      <c r="A45" s="8"/>
      <c r="B45" s="6" t="s">
        <v>26</v>
      </c>
      <c r="C45" s="9" t="n">
        <v>1.88</v>
      </c>
      <c r="D45" s="9"/>
      <c r="E45" s="9"/>
      <c r="F45" s="9" t="n">
        <v>1.94</v>
      </c>
      <c r="G45" s="10" t="n">
        <f aca="false">C45-F45</f>
        <v>-0.0600000000000001</v>
      </c>
      <c r="H45" s="16"/>
    </row>
    <row r="46" customFormat="false" ht="35" hidden="false" customHeight="true" outlineLevel="0" collapsed="false">
      <c r="A46" s="8"/>
      <c r="B46" s="6" t="s">
        <v>27</v>
      </c>
      <c r="C46" s="9" t="n">
        <v>1.6</v>
      </c>
      <c r="D46" s="9"/>
      <c r="E46" s="9"/>
      <c r="F46" s="9" t="n">
        <v>1.67</v>
      </c>
      <c r="G46" s="10" t="n">
        <f aca="false">C46-F46</f>
        <v>-0.0699999999999998</v>
      </c>
    </row>
    <row r="47" customFormat="false" ht="14.25" hidden="false" customHeight="false" outlineLevel="0" collapsed="false">
      <c r="A47" s="8"/>
      <c r="B47" s="6" t="s">
        <v>28</v>
      </c>
      <c r="C47" s="9" t="n">
        <v>1.17</v>
      </c>
      <c r="D47" s="9"/>
      <c r="E47" s="9"/>
      <c r="F47" s="9" t="n">
        <v>1.16</v>
      </c>
      <c r="G47" s="9" t="n">
        <f aca="false">C47-F47</f>
        <v>0.01</v>
      </c>
    </row>
    <row r="48" customFormat="false" ht="14.25" hidden="false" customHeight="false" outlineLevel="0" collapsed="false">
      <c r="A48" s="8"/>
      <c r="B48" s="6" t="s">
        <v>29</v>
      </c>
      <c r="C48" s="11" t="n">
        <v>0.6295</v>
      </c>
      <c r="D48" s="9"/>
      <c r="E48" s="9"/>
      <c r="F48" s="14" t="n">
        <v>0.61</v>
      </c>
      <c r="G48" s="11" t="n">
        <v>0.0195</v>
      </c>
    </row>
    <row r="49" customFormat="false" ht="14.25" hidden="false" customHeight="true" outlineLevel="0" collapsed="false">
      <c r="A49" s="8" t="s">
        <v>33</v>
      </c>
      <c r="B49" s="6" t="s">
        <v>12</v>
      </c>
      <c r="C49" s="9" t="n">
        <v>74171</v>
      </c>
      <c r="D49" s="9"/>
      <c r="E49" s="9"/>
      <c r="F49" s="9" t="n">
        <v>87469</v>
      </c>
      <c r="G49" s="10" t="n">
        <f aca="false">C49-F49</f>
        <v>-13298</v>
      </c>
    </row>
    <row r="50" customFormat="false" ht="14.25" hidden="false" customHeight="false" outlineLevel="0" collapsed="false">
      <c r="A50" s="8"/>
      <c r="B50" s="6" t="s">
        <v>13</v>
      </c>
      <c r="C50" s="9" t="n">
        <v>24414</v>
      </c>
      <c r="D50" s="9"/>
      <c r="E50" s="9"/>
      <c r="F50" s="9" t="n">
        <v>29045</v>
      </c>
      <c r="G50" s="10" t="n">
        <f aca="false">C50-F50</f>
        <v>-4631</v>
      </c>
    </row>
    <row r="51" customFormat="false" ht="14.25" hidden="false" customHeight="false" outlineLevel="0" collapsed="false">
      <c r="A51" s="8"/>
      <c r="B51" s="6" t="s">
        <v>14</v>
      </c>
      <c r="C51" s="9" t="n">
        <v>1375</v>
      </c>
      <c r="D51" s="9"/>
      <c r="E51" s="9"/>
      <c r="F51" s="9" t="n">
        <v>72</v>
      </c>
      <c r="G51" s="9" t="n">
        <f aca="false">C51-F51</f>
        <v>1303</v>
      </c>
    </row>
    <row r="52" customFormat="false" ht="14.25" hidden="false" customHeight="false" outlineLevel="0" collapsed="false">
      <c r="A52" s="8"/>
      <c r="B52" s="6" t="s">
        <v>26</v>
      </c>
      <c r="C52" s="9" t="n">
        <v>1.87</v>
      </c>
      <c r="D52" s="9"/>
      <c r="E52" s="9"/>
      <c r="F52" s="9" t="n">
        <v>1.94</v>
      </c>
      <c r="G52" s="10" t="n">
        <f aca="false">C52-F52</f>
        <v>-0.0699999999999998</v>
      </c>
    </row>
    <row r="53" customFormat="false" ht="35" hidden="false" customHeight="true" outlineLevel="0" collapsed="false">
      <c r="A53" s="8"/>
      <c r="B53" s="6" t="s">
        <v>27</v>
      </c>
      <c r="C53" s="9" t="n">
        <v>1.58</v>
      </c>
      <c r="D53" s="9"/>
      <c r="E53" s="9"/>
      <c r="F53" s="9" t="n">
        <v>1.66</v>
      </c>
      <c r="G53" s="10" t="n">
        <f aca="false">C53-F53</f>
        <v>-0.0799999999999999</v>
      </c>
    </row>
    <row r="54" customFormat="false" ht="14.25" hidden="false" customHeight="false" outlineLevel="0" collapsed="false">
      <c r="A54" s="8"/>
      <c r="B54" s="6" t="s">
        <v>28</v>
      </c>
      <c r="C54" s="9" t="n">
        <v>1.19</v>
      </c>
      <c r="D54" s="9"/>
      <c r="E54" s="9"/>
      <c r="F54" s="9" t="n">
        <v>1.17</v>
      </c>
      <c r="G54" s="9" t="n">
        <f aca="false">C54-F54</f>
        <v>0.02</v>
      </c>
    </row>
    <row r="55" customFormat="false" ht="14.25" hidden="false" customHeight="false" outlineLevel="0" collapsed="false">
      <c r="A55" s="8"/>
      <c r="B55" s="6" t="s">
        <v>29</v>
      </c>
      <c r="C55" s="14" t="n">
        <v>0.64</v>
      </c>
      <c r="D55" s="9"/>
      <c r="E55" s="9"/>
      <c r="F55" s="14" t="n">
        <v>0.6</v>
      </c>
      <c r="G55" s="14" t="n">
        <v>0.04</v>
      </c>
    </row>
    <row r="56" customFormat="false" ht="14.25" hidden="false" customHeight="false" outlineLevel="0" collapsed="false">
      <c r="A56" s="3" t="s">
        <v>34</v>
      </c>
      <c r="B56" s="3"/>
      <c r="C56" s="3"/>
      <c r="D56" s="3"/>
      <c r="E56" s="3"/>
      <c r="F56" s="6" t="s">
        <v>35</v>
      </c>
      <c r="G56" s="6" t="s">
        <v>36</v>
      </c>
    </row>
    <row r="57" customFormat="false" ht="14.25" hidden="false" customHeight="false" outlineLevel="0" collapsed="false">
      <c r="A57" s="17" t="s">
        <v>37</v>
      </c>
      <c r="B57" s="17"/>
      <c r="C57" s="17"/>
      <c r="D57" s="17"/>
      <c r="E57" s="17"/>
      <c r="F57" s="18" t="s">
        <v>38</v>
      </c>
      <c r="G57" s="5" t="s">
        <v>39</v>
      </c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8"/>
      <c r="G58" s="18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8"/>
      <c r="G59" s="18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8"/>
      <c r="G60" s="18"/>
    </row>
  </sheetData>
  <mergeCells count="16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A55"/>
    <mergeCell ref="A56:E56"/>
    <mergeCell ref="A57:E60"/>
    <mergeCell ref="F57:F60"/>
    <mergeCell ref="G57:G6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istrator</cp:lastModifiedBy>
  <dcterms:modified xsi:type="dcterms:W3CDTF">2019-01-13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