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动门店" sheetId="1" state="visible" r:id="rId2"/>
    <sheet name="劲爆单品" sheetId="2" state="visible" r:id="rId3"/>
    <sheet name="不参与返券" sheetId="3" state="visible" r:id="rId4"/>
    <sheet name="化妆品" sheetId="4" state="visible" r:id="rId5"/>
    <sheet name="器械" sheetId="5" state="visible" r:id="rId6"/>
    <sheet name="贵细" sheetId="6" state="visible" r:id="rId7"/>
    <sheet name="Sheet1" sheetId="7" state="visible" r:id="rId8"/>
  </sheets>
  <definedNames>
    <definedName function="false" hidden="false" localSheetId="0" name="Excel_BuiltIn__FilterDatabase" vbProcedure="false">活动门店!$A$2:$Z$103</definedName>
    <definedName function="false" hidden="false" localSheetId="5" name="Excel_BuiltIn__FilterDatabase" vbProcedure="false">贵细!$A$1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4" uniqueCount="2471"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—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 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年庆活动门店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员工人数</t>
  </si>
  <si>
    <t xml:space="preserve">是否有场地</t>
  </si>
  <si>
    <t xml:space="preserve">需求  厂家数</t>
  </si>
  <si>
    <t xml:space="preserve">海报</t>
  </si>
  <si>
    <t xml:space="preserve">地贴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年庆吊旗</t>
    </r>
  </si>
  <si>
    <r>
      <rPr>
        <b val="true"/>
        <sz val="10"/>
        <rFont val="宋体"/>
        <family val="0"/>
        <charset val="134"/>
      </rPr>
      <t xml:space="preserve">DM</t>
    </r>
    <r>
      <rPr>
        <b val="true"/>
        <sz val="10"/>
        <rFont val="Noto Sans"/>
        <family val="2"/>
      </rPr>
      <t xml:space="preserve">单</t>
    </r>
  </si>
  <si>
    <r>
      <rPr>
        <b val="true"/>
        <sz val="9"/>
        <rFont val="Noto Sans"/>
        <family val="2"/>
      </rPr>
      <t xml:space="preserve">货架</t>
    </r>
    <r>
      <rPr>
        <b val="true"/>
        <sz val="9"/>
        <rFont val="Arial"/>
        <family val="2"/>
      </rPr>
      <t xml:space="preserve">POP</t>
    </r>
    <r>
      <rPr>
        <b val="true"/>
        <sz val="9"/>
        <rFont val="Noto Sans"/>
        <family val="2"/>
      </rPr>
      <t xml:space="preserve">（积分兑换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送台历）</t>
    </r>
  </si>
  <si>
    <t xml:space="preserve">保健品层条</t>
  </si>
  <si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周年庆</t>
    </r>
    <r>
      <rPr>
        <b val="true"/>
        <sz val="10"/>
        <color rgb="FF800080"/>
        <rFont val="Noto Sans"/>
        <family val="2"/>
      </rPr>
      <t xml:space="preserve">橱窗贴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年庆</t>
    </r>
    <r>
      <rPr>
        <b val="true"/>
        <sz val="10"/>
        <color rgb="FF800080"/>
        <rFont val="Noto Sans"/>
        <family val="2"/>
      </rPr>
      <t xml:space="preserve">胸贴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年庆</t>
    </r>
    <r>
      <rPr>
        <b val="true"/>
        <sz val="10"/>
        <color rgb="FF800080"/>
        <rFont val="Noto Sans"/>
        <family val="2"/>
      </rPr>
      <t xml:space="preserve">帽子</t>
    </r>
  </si>
  <si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周年庆 </t>
    </r>
    <r>
      <rPr>
        <b val="true"/>
        <sz val="10"/>
        <color rgb="FF800080"/>
        <rFont val="Noto Sans"/>
        <family val="2"/>
      </rPr>
      <t xml:space="preserve">礼品不干胶</t>
    </r>
  </si>
  <si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周年庆 </t>
    </r>
    <r>
      <rPr>
        <b val="true"/>
        <sz val="10"/>
        <color rgb="FF800080"/>
        <rFont val="Noto Sans"/>
        <family val="2"/>
      </rPr>
      <t xml:space="preserve">爆炸卡（空白）</t>
    </r>
  </si>
  <si>
    <r>
      <rPr>
        <b val="true"/>
        <sz val="10"/>
        <rFont val="宋体"/>
        <family val="0"/>
        <charset val="134"/>
      </rPr>
      <t xml:space="preserve"> 40</t>
    </r>
    <r>
      <rPr>
        <b val="true"/>
        <sz val="10"/>
        <rFont val="Noto Sans"/>
        <family val="2"/>
      </rPr>
      <t xml:space="preserve">元 代金券</t>
    </r>
  </si>
  <si>
    <t xml:space="preserve">台历</t>
  </si>
  <si>
    <r>
      <rPr>
        <b val="true"/>
        <sz val="10"/>
        <rFont val="Noto Sans"/>
        <family val="2"/>
      </rPr>
      <t xml:space="preserve">冻干红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枣圈</t>
    </r>
  </si>
  <si>
    <r>
      <rPr>
        <b val="true"/>
        <sz val="10"/>
        <rFont val="宋体"/>
        <family val="0"/>
        <charset val="134"/>
      </rPr>
      <t xml:space="preserve">288</t>
    </r>
    <r>
      <rPr>
        <b val="true"/>
        <sz val="10"/>
        <rFont val="Noto Sans"/>
        <family val="2"/>
      </rPr>
      <t xml:space="preserve">元保温杯</t>
    </r>
  </si>
  <si>
    <r>
      <rPr>
        <b val="true"/>
        <sz val="9"/>
        <rFont val="宋体"/>
        <family val="0"/>
        <charset val="134"/>
      </rPr>
      <t xml:space="preserve">480</t>
    </r>
    <r>
      <rPr>
        <b val="true"/>
        <sz val="9"/>
        <rFont val="Noto Sans"/>
        <family val="2"/>
      </rPr>
      <t xml:space="preserve">元绒毯</t>
    </r>
    <r>
      <rPr>
        <sz val="9"/>
        <rFont val="Noto Sans"/>
        <family val="2"/>
      </rPr>
      <t xml:space="preserve">（含生日礼品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秒（厨房三件套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秒机子</t>
    </r>
  </si>
  <si>
    <t xml:space="preserve">旗舰店</t>
  </si>
  <si>
    <t xml:space="preserve">旗舰片</t>
  </si>
  <si>
    <t xml:space="preserve">T</t>
  </si>
  <si>
    <t xml:space="preserve">店外</t>
  </si>
  <si>
    <t xml:space="preserve">崇州中心店</t>
  </si>
  <si>
    <t xml:space="preserve">城郊二片</t>
  </si>
  <si>
    <t xml:space="preserve">B</t>
  </si>
  <si>
    <t xml:space="preserve">怀远店</t>
  </si>
  <si>
    <t xml:space="preserve">金带街药店</t>
  </si>
  <si>
    <t xml:space="preserve">温江区公平街道江安路药店</t>
  </si>
  <si>
    <t xml:space="preserve"> </t>
  </si>
  <si>
    <t xml:space="preserve">温江店</t>
  </si>
  <si>
    <t xml:space="preserve">A</t>
  </si>
  <si>
    <t xml:space="preserve">崇州市崇阳镇尚贤坊街药店</t>
  </si>
  <si>
    <t xml:space="preserve">都江堰药店</t>
  </si>
  <si>
    <t xml:space="preserve">都江堰景中路店</t>
  </si>
  <si>
    <t xml:space="preserve">都江堰奎光路中段药店</t>
  </si>
  <si>
    <t xml:space="preserve">都江堰市蒲阳镇堰问道西路药店</t>
  </si>
  <si>
    <t xml:space="preserve">C</t>
  </si>
  <si>
    <t xml:space="preserve">都江堰市蒲阳路药店</t>
  </si>
  <si>
    <t xml:space="preserve">三江店</t>
  </si>
  <si>
    <t xml:space="preserve">都江堰幸福镇翔凤路药店</t>
  </si>
  <si>
    <t xml:space="preserve">都江堰聚源镇药店</t>
  </si>
  <si>
    <t xml:space="preserve">崇州市崇阳镇蜀州中路药店</t>
  </si>
  <si>
    <t xml:space="preserve">崇州市崇阳镇永康东路药店 </t>
  </si>
  <si>
    <t xml:space="preserve">邛崃中心药店</t>
  </si>
  <si>
    <t xml:space="preserve">城郊一片</t>
  </si>
  <si>
    <t xml:space="preserve">五津西路药店</t>
  </si>
  <si>
    <t xml:space="preserve">大邑县晋原镇通达东路五段药店</t>
  </si>
  <si>
    <t xml:space="preserve">新津邓双镇岷江店</t>
  </si>
  <si>
    <t xml:space="preserve">大邑县安仁镇千禧街药店</t>
  </si>
  <si>
    <t xml:space="preserve">四川太极大邑县晋源镇东壕沟段药店</t>
  </si>
  <si>
    <t xml:space="preserve">大邑县晋原镇内蒙古大道桃源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邛崃市临邛镇长安大道药店</t>
  </si>
  <si>
    <t xml:space="preserve">大邑县新场镇文昌街药店</t>
  </si>
  <si>
    <t xml:space="preserve">兴义镇万兴路药店</t>
  </si>
  <si>
    <t xml:space="preserve">邛崃市羊安镇永康大道药店</t>
  </si>
  <si>
    <t xml:space="preserve">新津县五津镇武阳西路药店</t>
  </si>
  <si>
    <t xml:space="preserve">大邑县晋原镇潘家街药店</t>
  </si>
  <si>
    <t xml:space="preserve">邛崃市临邛镇翠荫街药店</t>
  </si>
  <si>
    <t xml:space="preserve">浆洗街药店</t>
  </si>
  <si>
    <t xml:space="preserve">城中片</t>
  </si>
  <si>
    <t xml:space="preserve">北东街店</t>
  </si>
  <si>
    <t xml:space="preserve">庆云南街药店</t>
  </si>
  <si>
    <t xml:space="preserve">金丝街药店</t>
  </si>
  <si>
    <t xml:space="preserve">崔家店路药店</t>
  </si>
  <si>
    <t xml:space="preserve">通盈街药店</t>
  </si>
  <si>
    <t xml:space="preserve">华油路药店</t>
  </si>
  <si>
    <t xml:space="preserve">科华街药店</t>
  </si>
  <si>
    <t xml:space="preserve">店内</t>
  </si>
  <si>
    <t xml:space="preserve">红星店</t>
  </si>
  <si>
    <t xml:space="preserve">双林路药店</t>
  </si>
  <si>
    <t xml:space="preserve">郫县郫筒镇一环路东南段药店</t>
  </si>
  <si>
    <t xml:space="preserve">童子街药店</t>
  </si>
  <si>
    <t xml:space="preserve">杉板桥南一路店</t>
  </si>
  <si>
    <t xml:space="preserve">人民中路店</t>
  </si>
  <si>
    <t xml:space="preserve">郫县郫筒镇东大街药店</t>
  </si>
  <si>
    <t xml:space="preserve">静明路药店</t>
  </si>
  <si>
    <t xml:space="preserve">劼人路药店</t>
  </si>
  <si>
    <t xml:space="preserve">柳翠路药店</t>
  </si>
  <si>
    <t xml:space="preserve">龙泉驿区龙泉街道驿生路药店</t>
  </si>
  <si>
    <t xml:space="preserve">成都成汉太极有限公司</t>
  </si>
  <si>
    <t xml:space="preserve">东南片</t>
  </si>
  <si>
    <t xml:space="preserve">民丰大道西段药店</t>
  </si>
  <si>
    <t xml:space="preserve">华泰路药店</t>
  </si>
  <si>
    <t xml:space="preserve">榕声路店</t>
  </si>
  <si>
    <t xml:space="preserve">新乐中街药店</t>
  </si>
  <si>
    <t xml:space="preserve">万科路药店</t>
  </si>
  <si>
    <t xml:space="preserve">天久北巷药店</t>
  </si>
  <si>
    <t xml:space="preserve">观音桥街药店</t>
  </si>
  <si>
    <t xml:space="preserve">大源北街药店</t>
  </si>
  <si>
    <t xml:space="preserve">中和街道柳荫街药店</t>
  </si>
  <si>
    <t xml:space="preserve">水杉街药店</t>
  </si>
  <si>
    <t xml:space="preserve">新园大道药店</t>
  </si>
  <si>
    <t xml:space="preserve">华康路药店</t>
  </si>
  <si>
    <t xml:space="preserve">万宇路药店</t>
  </si>
  <si>
    <t xml:space="preserve">双流区东升街道三强西路药店</t>
  </si>
  <si>
    <t xml:space="preserve">金马河路药店</t>
  </si>
  <si>
    <t xml:space="preserve">双流县西航港街道锦华路一段药店</t>
  </si>
  <si>
    <t xml:space="preserve">龙潭西路店</t>
  </si>
  <si>
    <t xml:space="preserve">合欢树街药店</t>
  </si>
  <si>
    <t xml:space="preserve">中和大道药店</t>
  </si>
  <si>
    <t xml:space="preserve">航中街药店</t>
  </si>
  <si>
    <t xml:space="preserve">十二桥药店</t>
  </si>
  <si>
    <t xml:space="preserve">西北片</t>
  </si>
  <si>
    <t xml:space="preserve">光华药店</t>
  </si>
  <si>
    <t xml:space="preserve">枣子巷药店</t>
  </si>
  <si>
    <t xml:space="preserve">光华村街药店</t>
  </si>
  <si>
    <t xml:space="preserve">羊子山西路药店（兴元华盛）</t>
  </si>
  <si>
    <t xml:space="preserve">清江东路药店</t>
  </si>
  <si>
    <t xml:space="preserve">新都区新繁镇繁江北路药店</t>
  </si>
  <si>
    <t xml:space="preserve">西部店</t>
  </si>
  <si>
    <t xml:space="preserve">二环路北四段药店（汇融名城）</t>
  </si>
  <si>
    <t xml:space="preserve">土龙路药店</t>
  </si>
  <si>
    <t xml:space="preserve">马超东路店</t>
  </si>
  <si>
    <t xml:space="preserve">交大路第三药店</t>
  </si>
  <si>
    <t xml:space="preserve">顺和街店</t>
  </si>
  <si>
    <t xml:space="preserve">银河北街药店</t>
  </si>
  <si>
    <t xml:space="preserve">佳灵路药店</t>
  </si>
  <si>
    <t xml:space="preserve">聚萃街药店</t>
  </si>
  <si>
    <t xml:space="preserve">黄苑东街药店</t>
  </si>
  <si>
    <t xml:space="preserve">金沙路药店</t>
  </si>
  <si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药店</t>
    </r>
  </si>
  <si>
    <t xml:space="preserve">西林一街药店</t>
  </si>
  <si>
    <t xml:space="preserve">贝森北路药店</t>
  </si>
  <si>
    <t xml:space="preserve">沙河源药店</t>
  </si>
  <si>
    <t xml:space="preserve">浣花滨河路药店</t>
  </si>
  <si>
    <t xml:space="preserve">新怡路店</t>
  </si>
  <si>
    <t xml:space="preserve">大华街药店</t>
  </si>
  <si>
    <t xml:space="preserve">蜀汉路药店</t>
  </si>
  <si>
    <t xml:space="preserve">合计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年礼品，您备好了吗</t>
    </r>
    <r>
      <rPr>
        <b val="true"/>
        <sz val="10"/>
        <rFont val="宋体"/>
        <family val="0"/>
        <charset val="134"/>
      </rPr>
      <t xml:space="preserve">? </t>
    </r>
    <r>
      <rPr>
        <b val="true"/>
        <sz val="10"/>
        <rFont val="Noto Sans"/>
        <family val="2"/>
      </rPr>
      <t xml:space="preserve">：送长辈、送父母、送亲朋、送孩子、送自己 健康好礼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末次进价</t>
  </si>
  <si>
    <t xml:space="preserve">零售均价</t>
  </si>
  <si>
    <t xml:space="preserve">会员价</t>
  </si>
  <si>
    <t xml:space="preserve">活动描述</t>
  </si>
  <si>
    <t xml:space="preserve">阿胶（太极天胶）</t>
  </si>
  <si>
    <t xml:space="preserve">250g</t>
  </si>
  <si>
    <t xml:space="preserve">太极集团甘肃天水羲皇阿胶有限公司</t>
  </si>
  <si>
    <t xml:space="preserve">盒</t>
  </si>
  <si>
    <t xml:space="preserve">买一得二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买二大盒送一大盒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990</t>
    </r>
  </si>
  <si>
    <t xml:space="preserve">还少丹</t>
  </si>
  <si>
    <r>
      <rPr>
        <sz val="9"/>
        <color rgb="FFFF0000"/>
        <rFont val="宋体"/>
        <family val="0"/>
        <charset val="134"/>
      </rPr>
      <t xml:space="preserve">9gx20</t>
    </r>
    <r>
      <rPr>
        <sz val="9"/>
        <color rgb="FFFF0000"/>
        <rFont val="Noto Sans"/>
        <family val="2"/>
      </rPr>
      <t xml:space="preserve">袋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丸重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克）</t>
    </r>
  </si>
  <si>
    <t xml:space="preserve">太极桐君阁</t>
  </si>
  <si>
    <t xml:space="preserve">买二得三</t>
  </si>
  <si>
    <t xml:space="preserve">茯苓红豆薏米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罐</t>
  </si>
  <si>
    <t xml:space="preserve">猴头菇燕麦山药粉</t>
  </si>
  <si>
    <t xml:space="preserve">莲子茯苓芡实粉</t>
  </si>
  <si>
    <t xml:space="preserve">枸杞红枣红豆粉</t>
  </si>
  <si>
    <t xml:space="preserve">核桃芝麻黑豆粉</t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股份有限公司</t>
  </si>
  <si>
    <t xml:space="preserve">瓶</t>
  </si>
  <si>
    <r>
      <rPr>
        <sz val="10"/>
        <color rgb="FFFF0000"/>
        <rFont val="Noto Sans"/>
        <family val="2"/>
      </rPr>
      <t xml:space="preserve">组合价：</t>
    </r>
    <r>
      <rPr>
        <sz val="10"/>
        <color rgb="FFFF0000"/>
        <rFont val="Arial"/>
        <family val="2"/>
      </rPr>
      <t xml:space="preserve">228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广州市佰健生物工程有限公司</t>
  </si>
  <si>
    <r>
      <rPr>
        <sz val="10"/>
        <color rgb="FFFF0000"/>
        <rFont val="Arial"/>
        <family val="2"/>
      </rPr>
      <t xml:space="preserve">TAIJI</t>
    </r>
    <r>
      <rPr>
        <sz val="10"/>
        <color rgb="FFFF0000"/>
        <rFont val="Noto Sans"/>
        <family val="2"/>
      </rPr>
      <t xml:space="preserve">乌发露</t>
    </r>
  </si>
  <si>
    <t xml:space="preserve">200g</t>
  </si>
  <si>
    <r>
      <rPr>
        <sz val="10"/>
        <color rgb="FFFF0000"/>
        <rFont val="Noto Sans"/>
        <family val="2"/>
      </rPr>
      <t xml:space="preserve">组合价：</t>
    </r>
    <r>
      <rPr>
        <sz val="10"/>
        <color rgb="FFFF0000"/>
        <rFont val="Arial"/>
        <family val="2"/>
      </rPr>
      <t xml:space="preserve">69</t>
    </r>
  </si>
  <si>
    <r>
      <rPr>
        <sz val="10"/>
        <color rgb="FFFF0000"/>
        <rFont val="Arial"/>
        <family val="2"/>
      </rPr>
      <t xml:space="preserve">TAIJI</t>
    </r>
    <r>
      <rPr>
        <sz val="10"/>
        <color rgb="FFFF0000"/>
        <rFont val="Noto Sans"/>
        <family val="2"/>
      </rPr>
      <t xml:space="preserve">本草护发素</t>
    </r>
  </si>
  <si>
    <t xml:space="preserve">定坤丹</t>
  </si>
  <si>
    <r>
      <rPr>
        <sz val="10"/>
        <color rgb="FFFF0000"/>
        <rFont val="Arial"/>
        <family val="2"/>
      </rPr>
      <t xml:space="preserve">7gx4</t>
    </r>
    <r>
      <rPr>
        <sz val="10"/>
        <color rgb="FFFF0000"/>
        <rFont val="Noto Sans"/>
        <family val="2"/>
      </rPr>
      <t xml:space="preserve">瓶（水蜜丸）</t>
    </r>
  </si>
  <si>
    <t xml:space="preserve">山西广誉远国药有限公司</t>
  </si>
  <si>
    <t xml:space="preserve">买三得四，买五得七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有限公司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t xml:space="preserve">养生堂药业有限公司</t>
  </si>
  <si>
    <t xml:space="preserve">第一件原价，第二件免单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来益牌叶黄素咀嚼片 </t>
  </si>
  <si>
    <r>
      <rPr>
        <sz val="9"/>
        <color rgb="FFFF0000"/>
        <rFont val="宋体"/>
        <family val="0"/>
        <charset val="134"/>
      </rPr>
      <t xml:space="preserve">450mgx3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瓶</t>
    </r>
  </si>
  <si>
    <t xml:space="preserve">浙江医药股份有限公司新昌制药厂</t>
  </si>
  <si>
    <r>
      <rPr>
        <sz val="9"/>
        <color rgb="FFFF0000"/>
        <rFont val="Noto Sans"/>
        <family val="2"/>
      </rPr>
      <t xml:space="preserve">一件省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，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（原装）再加送来益牌叶黄素咀嚼片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片装，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11496 </t>
    </r>
    <r>
      <rPr>
        <sz val="9"/>
        <color rgb="FFFF0000"/>
        <rFont val="Noto Sans"/>
        <family val="2"/>
      </rPr>
      <t xml:space="preserve">）</t>
    </r>
  </si>
  <si>
    <t xml:space="preserve">葡萄糖酸钙锌口服溶液</t>
  </si>
  <si>
    <r>
      <rPr>
        <sz val="10"/>
        <color rgb="FFFF0000"/>
        <rFont val="Arial"/>
        <family val="2"/>
      </rPr>
      <t xml:space="preserve">10mlx24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t xml:space="preserve">买三得四</t>
  </si>
  <si>
    <r>
      <rPr>
        <sz val="10"/>
        <color rgb="FFFF0000"/>
        <rFont val="Arial"/>
        <family val="2"/>
      </rPr>
      <t xml:space="preserve">10mlx48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臂式电子血压计</t>
  </si>
  <si>
    <t xml:space="preserve">YE690B</t>
  </si>
  <si>
    <t xml:space="preserve">江苏鱼跃医疗设备股份有限公司</t>
  </si>
  <si>
    <t xml:space="preserve">台</t>
  </si>
  <si>
    <r>
      <rPr>
        <sz val="10"/>
        <color rgb="FFFF0000"/>
        <rFont val="Noto Sans"/>
        <family val="2"/>
      </rPr>
      <t xml:space="preserve">特价：</t>
    </r>
    <r>
      <rPr>
        <sz val="10"/>
        <color rgb="FFFF0000"/>
        <rFont val="Arial"/>
        <family val="2"/>
      </rPr>
      <t xml:space="preserve">229</t>
    </r>
    <r>
      <rPr>
        <sz val="10"/>
        <color rgb="FFFF0000"/>
        <rFont val="Noto Sans"/>
        <family val="2"/>
      </rPr>
      <t xml:space="preserve">元</t>
    </r>
  </si>
  <si>
    <t xml:space="preserve">电子血压计</t>
  </si>
  <si>
    <r>
      <rPr>
        <sz val="10"/>
        <color rgb="FFFF0000"/>
        <rFont val="Arial"/>
        <family val="2"/>
      </rPr>
      <t xml:space="preserve">HEM-7206</t>
    </r>
    <r>
      <rPr>
        <sz val="10"/>
        <color rgb="FFFF0000"/>
        <rFont val="Noto Sans"/>
        <family val="2"/>
      </rPr>
      <t xml:space="preserve">上臂式</t>
    </r>
  </si>
  <si>
    <r>
      <rPr>
        <sz val="10"/>
        <color rgb="FFFF0000"/>
        <rFont val="Noto Sans"/>
        <family val="2"/>
      </rPr>
      <t xml:space="preserve">欧姆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连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特价：</t>
    </r>
    <r>
      <rPr>
        <sz val="10"/>
        <color rgb="FFFF0000"/>
        <rFont val="Arial"/>
        <family val="2"/>
      </rPr>
      <t xml:space="preserve">298</t>
    </r>
    <r>
      <rPr>
        <sz val="10"/>
        <color rgb="FFFF0000"/>
        <rFont val="Noto Sans"/>
        <family val="2"/>
      </rPr>
      <t xml:space="preserve">元</t>
    </r>
  </si>
  <si>
    <t xml:space="preserve">血糖仪</t>
  </si>
  <si>
    <r>
      <rPr>
        <sz val="10"/>
        <color rgb="FFFF0000"/>
        <rFont val="Noto Sans"/>
        <family val="2"/>
      </rPr>
      <t xml:space="preserve">安稳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r>
      <rPr>
        <sz val="10"/>
        <color rgb="FFFF0000"/>
        <rFont val="Noto Sans"/>
        <family val="2"/>
      </rPr>
      <t xml:space="preserve">特价：</t>
    </r>
    <r>
      <rPr>
        <sz val="10"/>
        <color rgb="FFFF0000"/>
        <rFont val="宋体"/>
        <family val="0"/>
        <charset val="134"/>
      </rPr>
      <t xml:space="preserve">99</t>
    </r>
    <r>
      <rPr>
        <sz val="10"/>
        <color rgb="FFFF0000"/>
        <rFont val="Noto Sans"/>
        <family val="2"/>
      </rPr>
      <t xml:space="preserve">元</t>
    </r>
  </si>
  <si>
    <t xml:space="preserve">非接触式电子体温计</t>
  </si>
  <si>
    <t xml:space="preserve">JXB-178</t>
  </si>
  <si>
    <t xml:space="preserve">广州市金鑫宝电子有限公司</t>
  </si>
  <si>
    <t xml:space="preserve">丹参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  <r>
      <rPr>
        <b val="true"/>
        <sz val="10.5"/>
        <rFont val="宋体"/>
        <family val="0"/>
        <charset val="134"/>
      </rPr>
      <t xml:space="preserve">18</t>
    </r>
    <r>
      <rPr>
        <b val="true"/>
        <sz val="10.5"/>
        <rFont val="Noto Sans"/>
        <family val="2"/>
      </rPr>
      <t xml:space="preserve">周年庆爆款单品：</t>
    </r>
  </si>
  <si>
    <t xml:space="preserve">复方阿胶浆</t>
  </si>
  <si>
    <r>
      <rPr>
        <sz val="10"/>
        <color rgb="FFFF0000"/>
        <rFont val="Arial"/>
        <family val="2"/>
      </rPr>
      <t xml:space="preserve">20mlx48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第二件加</t>
    </r>
    <r>
      <rPr>
        <sz val="10"/>
        <color rgb="FFFF0000"/>
        <rFont val="Arial"/>
        <family val="2"/>
      </rPr>
      <t xml:space="preserve">150</t>
    </r>
    <r>
      <rPr>
        <sz val="10"/>
        <color rgb="FFFF0000"/>
        <rFont val="Noto Sans"/>
        <family val="2"/>
      </rPr>
      <t xml:space="preserve">元换购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买一得二（原装），再省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</t>
    </r>
  </si>
  <si>
    <t xml:space="preserve">氨糖软骨素钙片</t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一件省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，买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（原装）</t>
    </r>
  </si>
  <si>
    <r>
      <rPr>
        <sz val="10"/>
        <color rgb="FFFF0000"/>
        <rFont val="Noto Sans"/>
        <family val="2"/>
      </rPr>
      <t xml:space="preserve">氨糖软骨素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片</t>
    </r>
  </si>
  <si>
    <r>
      <rPr>
        <sz val="10"/>
        <color rgb="FFFF0000"/>
        <rFont val="Arial"/>
        <family val="2"/>
      </rPr>
      <t xml:space="preserve">10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85gx120</t>
    </r>
    <r>
      <rPr>
        <sz val="10"/>
        <color rgb="FFFF0000"/>
        <rFont val="Noto Sans"/>
        <family val="2"/>
      </rPr>
      <t xml:space="preserve">片）</t>
    </r>
  </si>
  <si>
    <t xml:space="preserve">江苏艾兰得营养品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，赠品为原品</t>
    </r>
  </si>
  <si>
    <t xml:space="preserve">蛋白粉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4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罐</t>
    </r>
  </si>
  <si>
    <t xml:space="preserve">威海百合</t>
  </si>
  <si>
    <r>
      <rPr>
        <sz val="10"/>
        <color rgb="FFFF0000"/>
        <rFont val="宋体"/>
        <family val="0"/>
        <charset val="134"/>
      </rPr>
      <t xml:space="preserve">99</t>
    </r>
    <r>
      <rPr>
        <sz val="10"/>
        <color rgb="FFFF0000"/>
        <rFont val="Noto Sans"/>
        <family val="2"/>
      </rPr>
      <t xml:space="preserve">元换购</t>
    </r>
  </si>
  <si>
    <t xml:space="preserve">六味地黄丸</t>
  </si>
  <si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太极集团重庆中药二厂</t>
  </si>
  <si>
    <t xml:space="preserve">买四得五，买七得十</t>
  </si>
  <si>
    <r>
      <rPr>
        <sz val="9"/>
        <color rgb="FFFF0000"/>
        <rFont val="Noto Sans"/>
        <family val="2"/>
      </rPr>
      <t xml:space="preserve">盐酸氨基葡萄糖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奥泰灵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75gx60</t>
    </r>
    <r>
      <rPr>
        <sz val="9"/>
        <color rgb="FFFF0000"/>
        <rFont val="Noto Sans"/>
        <family val="2"/>
      </rPr>
      <t xml:space="preserve">粒</t>
    </r>
  </si>
  <si>
    <t xml:space="preserve">澳美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（原装）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r>
      <rPr>
        <sz val="10"/>
        <rFont val="Noto Sans"/>
        <family val="2"/>
      </rPr>
      <t xml:space="preserve">立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r>
      <rPr>
        <sz val="10"/>
        <rFont val="Noto Sans"/>
        <family val="2"/>
      </rPr>
      <t xml:space="preserve">立减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价：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元</t>
    </r>
  </si>
  <si>
    <t xml:space="preserve">和田红枣夹核桃</t>
  </si>
  <si>
    <t xml:space="preserve">皮山御盛金茂生物科技有限公司</t>
  </si>
  <si>
    <t xml:space="preserve">袋</t>
  </si>
  <si>
    <r>
      <rPr>
        <sz val="10"/>
        <rFont val="Noto Sans"/>
        <family val="2"/>
      </rPr>
      <t xml:space="preserve">第二件加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换购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重庆中药饮片厂</t>
  </si>
  <si>
    <r>
      <rPr>
        <sz val="10"/>
        <rFont val="Noto Sans"/>
        <family val="2"/>
      </rPr>
      <t xml:space="preserve">第二件加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换购</t>
    </r>
  </si>
  <si>
    <t xml:space="preserve">新疆若羌灰枣</t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</rPr>
      <t xml:space="preserve">358g</t>
    </r>
  </si>
  <si>
    <t xml:space="preserve">和田齐力红枣业有限责任公司</t>
  </si>
  <si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元两罐</t>
    </r>
  </si>
  <si>
    <t xml:space="preserve">新疆和田骏枣</t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</rPr>
      <t xml:space="preserve">260g</t>
    </r>
  </si>
  <si>
    <t xml:space="preserve">枸杞子（太极牌）</t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</rPr>
      <t xml:space="preserve">25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宁夏</t>
    </r>
    <r>
      <rPr>
        <sz val="10"/>
        <color rgb="FFFF0000"/>
        <rFont val="Arial"/>
        <family val="2"/>
      </rPr>
      <t xml:space="preserve">)</t>
    </r>
  </si>
  <si>
    <t xml:space="preserve">太极集团四川绵阳制药有限公司</t>
  </si>
  <si>
    <r>
      <rPr>
        <sz val="10"/>
        <color rgb="FFFF0000"/>
        <rFont val="Arial"/>
        <family val="2"/>
      </rPr>
      <t xml:space="preserve">69.9</t>
    </r>
    <r>
      <rPr>
        <sz val="10"/>
        <color rgb="FFFF0000"/>
        <rFont val="Noto Sans"/>
        <family val="2"/>
      </rPr>
      <t xml:space="preserve">元两袋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元两袋</t>
    </r>
  </si>
  <si>
    <t xml:space="preserve">三七粉
</t>
  </si>
  <si>
    <r>
      <rPr>
        <sz val="10"/>
        <color rgb="FFFF0000"/>
        <rFont val="Noto Sans"/>
        <family val="2"/>
      </rPr>
      <t xml:space="preserve">特级（粉）</t>
    </r>
    <r>
      <rPr>
        <sz val="10"/>
        <color rgb="FFFF0000"/>
        <rFont val="Arial"/>
        <family val="2"/>
      </rPr>
      <t xml:space="preserve">78g
</t>
    </r>
  </si>
  <si>
    <t xml:space="preserve">盒
</t>
  </si>
  <si>
    <r>
      <rPr>
        <sz val="10"/>
        <color rgb="FFFF0000"/>
        <rFont val="Noto Sans"/>
        <family val="2"/>
      </rPr>
      <t xml:space="preserve">一件省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元，买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，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Arial"/>
        <family val="2"/>
      </rPr>
      <t xml:space="preserve">5</t>
    </r>
  </si>
  <si>
    <t xml:space="preserve">西洋参</t>
  </si>
  <si>
    <t xml:space="preserve">60g</t>
  </si>
  <si>
    <t xml:space="preserve">广东乐陶陶药业股份有限公司</t>
  </si>
  <si>
    <r>
      <rPr>
        <sz val="10"/>
        <color rgb="FFFF0000"/>
        <rFont val="Noto Sans"/>
        <family val="2"/>
      </rPr>
      <t xml:space="preserve">一件省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，买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，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Arial"/>
        <family val="2"/>
      </rPr>
      <t xml:space="preserve">5</t>
    </r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成都汇道堂中药饮片有限责任公司</t>
  </si>
  <si>
    <t xml:space="preserve">第二件免单</t>
  </si>
  <si>
    <r>
      <rPr>
        <sz val="10"/>
        <color rgb="FFFF0000"/>
        <rFont val="Noto Sans"/>
        <family val="2"/>
      </rPr>
      <t xml:space="preserve">中山中智系列：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（原装）</t>
    </r>
  </si>
  <si>
    <r>
      <rPr>
        <sz val="10"/>
        <color rgb="FFFF0000"/>
        <rFont val="Noto Sans"/>
        <family val="2"/>
      </rPr>
      <t xml:space="preserve">太极绵阳、天诚系列：满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元得指定好礼</t>
    </r>
  </si>
  <si>
    <r>
      <rPr>
        <sz val="10"/>
        <color rgb="FFFF0000"/>
        <rFont val="Noto Sans"/>
        <family val="2"/>
      </rPr>
      <t xml:space="preserve">汤臣倍健系列：加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元换购价值</t>
    </r>
    <r>
      <rPr>
        <sz val="10"/>
        <color rgb="FFFF0000"/>
        <rFont val="宋体"/>
        <family val="0"/>
        <charset val="134"/>
      </rPr>
      <t xml:space="preserve">398</t>
    </r>
    <r>
      <rPr>
        <sz val="10"/>
        <color rgb="FFFF0000"/>
        <rFont val="Noto Sans"/>
        <family val="2"/>
      </rPr>
      <t xml:space="preserve">元（中国结金猪礼盒装</t>
    </r>
    <r>
      <rPr>
        <sz val="10"/>
        <color rgb="FFFF0000"/>
        <rFont val="宋体"/>
        <family val="0"/>
        <charset val="134"/>
      </rPr>
      <t xml:space="preserve">-B</t>
    </r>
    <r>
      <rPr>
        <sz val="10"/>
        <color rgb="FFFF0000"/>
        <rFont val="Noto Sans"/>
        <family val="2"/>
      </rPr>
      <t xml:space="preserve">族维生素片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牛初乳软糖成人型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粒一盒赠品装）</t>
    </r>
  </si>
  <si>
    <r>
      <rPr>
        <sz val="10"/>
        <color rgb="FFFF0000"/>
        <rFont val="Noto Sans"/>
        <family val="2"/>
      </rPr>
      <t xml:space="preserve">赠品</t>
    </r>
    <r>
      <rPr>
        <sz val="10"/>
        <color rgb="FFFF0000"/>
        <rFont val="宋体"/>
        <family val="0"/>
        <charset val="134"/>
      </rPr>
      <t xml:space="preserve">ID:9911493</t>
    </r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收银台爆款换购：</t>
    </r>
  </si>
  <si>
    <t xml:space="preserve">黄芪破壁饮片</t>
  </si>
  <si>
    <r>
      <rPr>
        <sz val="10"/>
        <color rgb="FFFF0000"/>
        <rFont val="Arial"/>
        <family val="2"/>
      </rPr>
      <t xml:space="preserve">2g*20</t>
    </r>
    <r>
      <rPr>
        <sz val="10"/>
        <color rgb="FFFF0000"/>
        <rFont val="Noto Sans"/>
        <family val="2"/>
      </rPr>
      <t xml:space="preserve">袋</t>
    </r>
  </si>
  <si>
    <t xml:space="preserve">中山市中智药业集团有限公司</t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换购</t>
    </r>
  </si>
  <si>
    <t xml:space="preserve">党参破壁饮片</t>
  </si>
  <si>
    <t xml:space="preserve">中山市中智中药饮片有限公司</t>
  </si>
  <si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元换购</t>
    </r>
  </si>
  <si>
    <r>
      <rPr>
        <sz val="10"/>
        <color rgb="FFFF0000"/>
        <rFont val="Arial"/>
        <family val="2"/>
      </rPr>
      <t xml:space="preserve">18g(1.5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t xml:space="preserve">大枣</t>
  </si>
  <si>
    <r>
      <rPr>
        <sz val="10"/>
        <color rgb="FFFF0000"/>
        <rFont val="Noto Sans"/>
        <family val="2"/>
      </rPr>
      <t xml:space="preserve">片、</t>
    </r>
    <r>
      <rPr>
        <sz val="10"/>
        <color rgb="FFFF0000"/>
        <rFont val="Arial"/>
        <family val="2"/>
      </rPr>
      <t xml:space="preserve">120g</t>
    </r>
  </si>
  <si>
    <r>
      <rPr>
        <sz val="10"/>
        <color rgb="FFFF0000"/>
        <rFont val="Arial"/>
        <family val="2"/>
      </rPr>
      <t xml:space="preserve">12.8</t>
    </r>
    <r>
      <rPr>
        <sz val="10"/>
        <color rgb="FFFF0000"/>
        <rFont val="Noto Sans"/>
        <family val="2"/>
      </rPr>
      <t xml:space="preserve">元换购</t>
    </r>
  </si>
  <si>
    <t xml:space="preserve">冻干红枣</t>
  </si>
  <si>
    <t xml:space="preserve">100g</t>
  </si>
  <si>
    <t xml:space="preserve">沧州世友果品枣业有限公司</t>
  </si>
  <si>
    <r>
      <rPr>
        <sz val="10"/>
        <rFont val="Arial"/>
        <family val="2"/>
      </rPr>
      <t xml:space="preserve">11.8</t>
    </r>
    <r>
      <rPr>
        <sz val="10"/>
        <rFont val="Noto Sans"/>
        <family val="2"/>
      </rPr>
      <t xml:space="preserve">元换购</t>
    </r>
  </si>
  <si>
    <t xml:space="preserve">冻干枣圈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威海百合生物技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荣成百合</t>
    </r>
  </si>
  <si>
    <r>
      <rPr>
        <sz val="10"/>
        <color rgb="FFFF0000"/>
        <rFont val="Noto Sans"/>
        <family val="2"/>
      </rPr>
      <t xml:space="preserve">换购价：</t>
    </r>
    <r>
      <rPr>
        <sz val="10"/>
        <color rgb="FFFF0000"/>
        <rFont val="Arial"/>
        <family val="2"/>
      </rPr>
      <t xml:space="preserve">59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 换购价：</t>
    </r>
    <r>
      <rPr>
        <sz val="10"/>
        <color rgb="FFFF0000"/>
        <rFont val="Arial"/>
        <family val="2"/>
      </rPr>
      <t xml:space="preserve">59</t>
    </r>
  </si>
  <si>
    <t xml:space="preserve">水润护手霜</t>
  </si>
  <si>
    <t xml:space="preserve">80g</t>
  </si>
  <si>
    <t xml:space="preserve">无锡樱花梦美容制品有限公司</t>
  </si>
  <si>
    <t xml:space="preserve">支</t>
  </si>
  <si>
    <r>
      <rPr>
        <sz val="10"/>
        <rFont val="Noto Sans"/>
        <family val="2"/>
      </rPr>
      <t xml:space="preserve">换购价：</t>
    </r>
    <r>
      <rPr>
        <sz val="10"/>
        <rFont val="Arial"/>
        <family val="2"/>
      </rPr>
      <t xml:space="preserve">9.9</t>
    </r>
  </si>
  <si>
    <t xml:space="preserve">罗汉果糖</t>
  </si>
  <si>
    <r>
      <rPr>
        <sz val="10"/>
        <color rgb="FFFF0000"/>
        <rFont val="Arial"/>
        <family val="2"/>
      </rPr>
      <t xml:space="preserve">2gx2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t xml:space="preserve">江西草珊瑚药业有限公司</t>
  </si>
  <si>
    <r>
      <rPr>
        <sz val="10"/>
        <color rgb="FFFF0000"/>
        <rFont val="Noto Sans"/>
        <family val="2"/>
      </rPr>
      <t xml:space="preserve">换购价：</t>
    </r>
    <r>
      <rPr>
        <sz val="10"/>
        <color rgb="FFFF0000"/>
        <rFont val="宋体"/>
        <family val="0"/>
        <charset val="134"/>
      </rPr>
      <t xml:space="preserve">9.9</t>
    </r>
  </si>
  <si>
    <t xml:space="preserve">枇杷金银花含片</t>
  </si>
  <si>
    <t xml:space="preserve">草珊瑚薄荷含片</t>
  </si>
  <si>
    <r>
      <rPr>
        <sz val="10"/>
        <color rgb="FFFF0000"/>
        <rFont val="Arial"/>
        <family val="2"/>
      </rPr>
      <t xml:space="preserve">1.5gx2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t xml:space="preserve">胖大海糖</t>
  </si>
  <si>
    <r>
      <rPr>
        <sz val="10"/>
        <color rgb="FFFF0000"/>
        <rFont val="Arial"/>
        <family val="2"/>
      </rPr>
      <t xml:space="preserve">1.5gx11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t xml:space="preserve">甘草罗汉果乌梅青果含片</t>
  </si>
  <si>
    <r>
      <rPr>
        <sz val="10"/>
        <color rgb="FFFF0000"/>
        <rFont val="Arial"/>
        <family val="2"/>
      </rPr>
      <t xml:space="preserve">1.8gx2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t xml:space="preserve">金银花糖</t>
  </si>
  <si>
    <t xml:space="preserve">两个宝贝山楂球 </t>
  </si>
  <si>
    <t xml:space="preserve">128g
</t>
  </si>
  <si>
    <t xml:space="preserve">青州市顺丰食品有限公司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元</t>
    </r>
  </si>
  <si>
    <t xml:space="preserve">两个宝贝山楂布丁 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两个宝贝山楂片 </t>
  </si>
  <si>
    <t xml:space="preserve">128g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color rgb="FFFF0000"/>
        <rFont val="Noto Sans"/>
        <family val="2"/>
      </rPr>
      <t xml:space="preserve">绿盾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口罩</t>
    </r>
  </si>
  <si>
    <r>
      <rPr>
        <sz val="10"/>
        <color rgb="FFFF0000"/>
        <rFont val="Arial"/>
        <family val="2"/>
      </rPr>
      <t xml:space="preserve">M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女士、青少年及脸型较小男士适用</t>
    </r>
  </si>
  <si>
    <t xml:space="preserve">海门市林安安全设备实业有限公司</t>
  </si>
  <si>
    <r>
      <rPr>
        <sz val="10"/>
        <color rgb="FFFF0000"/>
        <rFont val="Noto Sans"/>
        <family val="2"/>
      </rPr>
      <t xml:space="preserve">第二件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元换购</t>
    </r>
  </si>
  <si>
    <r>
      <rPr>
        <sz val="10"/>
        <color rgb="FFFF0000"/>
        <rFont val="Arial"/>
        <family val="2"/>
      </rPr>
      <t xml:space="preserve">L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男士及脸型较大女士适用</t>
    </r>
  </si>
  <si>
    <t xml:space="preserve">上海兴诺康纶纤维科技股份有限公司</t>
  </si>
  <si>
    <r>
      <rPr>
        <sz val="10"/>
        <color rgb="FFFF0000"/>
        <rFont val="Arial"/>
        <family val="2"/>
      </rPr>
      <t xml:space="preserve">S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7-12</t>
    </r>
    <r>
      <rPr>
        <sz val="10"/>
        <color rgb="FFFF0000"/>
        <rFont val="Noto Sans"/>
        <family val="2"/>
      </rPr>
      <t xml:space="preserve">岁儿童适用</t>
    </r>
  </si>
  <si>
    <r>
      <rPr>
        <sz val="10"/>
        <color rgb="FFFF0000"/>
        <rFont val="Noto Sans"/>
        <family val="2"/>
      </rPr>
      <t xml:space="preserve">成人均码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</t>
    </r>
  </si>
  <si>
    <t xml:space="preserve">XS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r>
      <rPr>
        <sz val="10"/>
        <rFont val="Noto Sans"/>
        <family val="2"/>
      </rPr>
      <t xml:space="preserve">第二件加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元换购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t xml:space="preserve">蓝莓味益生元牛奶片（压片糖果）</t>
  </si>
  <si>
    <t xml:space="preserve">91.8g</t>
  </si>
  <si>
    <t xml:space="preserve">广东新乐食品有限公司</t>
  </si>
  <si>
    <r>
      <rPr>
        <sz val="10"/>
        <rFont val="Noto Sans"/>
        <family val="2"/>
      </rPr>
      <t xml:space="preserve">换购价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原味牛初乳牛奶片（压片糖果）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新年护肤，您备好了吗？：护面、护手、护唇、护身体、美容养颜</t>
    </r>
  </si>
  <si>
    <t xml:space="preserve">妮维雅润唇膏</t>
  </si>
  <si>
    <r>
      <rPr>
        <sz val="10"/>
        <color rgb="FFFF0000"/>
        <rFont val="Arial"/>
        <family val="2"/>
      </rPr>
      <t xml:space="preserve">4.8g(</t>
    </r>
    <r>
      <rPr>
        <sz val="10"/>
        <color rgb="FFFF0000"/>
        <rFont val="Noto Sans"/>
        <family val="2"/>
      </rPr>
      <t xml:space="preserve">天然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妮维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换购价：</t>
    </r>
    <r>
      <rPr>
        <sz val="10"/>
        <color rgb="FFFF0000"/>
        <rFont val="Arial"/>
        <family val="2"/>
      </rPr>
      <t xml:space="preserve">19.9</t>
    </r>
  </si>
  <si>
    <r>
      <rPr>
        <sz val="10"/>
        <color rgb="FFFF0000"/>
        <rFont val="Arial"/>
        <family val="2"/>
      </rPr>
      <t xml:space="preserve">4.8g(</t>
    </r>
    <r>
      <rPr>
        <sz val="10"/>
        <color rgb="FFFF0000"/>
        <rFont val="Noto Sans"/>
        <family val="2"/>
      </rPr>
      <t xml:space="preserve">男士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.8g(</t>
    </r>
    <r>
      <rPr>
        <sz val="10"/>
        <color rgb="FFFF0000"/>
        <rFont val="Noto Sans"/>
        <family val="2"/>
      </rPr>
      <t xml:space="preserve">修护型</t>
    </r>
    <r>
      <rPr>
        <sz val="10"/>
        <color rgb="FFFF0000"/>
        <rFont val="Arial"/>
        <family val="2"/>
      </rPr>
      <t xml:space="preserve">)</t>
    </r>
  </si>
  <si>
    <t xml:space="preserve">蜂胶粉嫩护色唇膏</t>
  </si>
  <si>
    <t xml:space="preserve">3.0g</t>
  </si>
  <si>
    <t xml:space="preserve">汕头市莲娜姬护肤品有限公司</t>
  </si>
  <si>
    <t xml:space="preserve">小蘑菇修复儿童润唇膏</t>
  </si>
  <si>
    <t xml:space="preserve">3.8g+2.3g</t>
  </si>
  <si>
    <t xml:space="preserve">珍丽莱金手指橄榄防干裂油</t>
  </si>
  <si>
    <t xml:space="preserve">120ml</t>
  </si>
  <si>
    <t xml:space="preserve">广州金雪儿化妆品有限公司</t>
  </si>
  <si>
    <t xml:space="preserve">潘靓橄榄油护手霜</t>
  </si>
  <si>
    <t xml:space="preserve">南通市潘妍化妆品厂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9.9</t>
    </r>
  </si>
  <si>
    <t xml:space="preserve">余伯年护肤甘油抗菌凝胶</t>
  </si>
  <si>
    <t xml:space="preserve">湖南德禧</t>
  </si>
  <si>
    <r>
      <rPr>
        <sz val="10"/>
        <color rgb="FFFF0000"/>
        <rFont val="Noto Sans"/>
        <family val="2"/>
      </rPr>
      <t xml:space="preserve">会员价：</t>
    </r>
    <r>
      <rPr>
        <sz val="10"/>
        <color rgb="FFFF0000"/>
        <rFont val="宋体"/>
        <family val="0"/>
        <charset val="134"/>
      </rPr>
      <t xml:space="preserve">9.9</t>
    </r>
    <r>
      <rPr>
        <sz val="10"/>
        <color rgb="FFFF0000"/>
        <rFont val="Noto Sans"/>
        <family val="2"/>
      </rPr>
      <t xml:space="preserve">元</t>
    </r>
  </si>
  <si>
    <t xml:space="preserve">蒂苒我的女孩润手霜（花痴女神） </t>
  </si>
  <si>
    <t xml:space="preserve">45g</t>
  </si>
  <si>
    <t xml:space="preserve">广州冬己婴童护理用品有限公司</t>
  </si>
  <si>
    <t xml:space="preserve">蒂苒我的女孩润手霜（懵萌的暗恋） 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蒂苒我的女孩润手霜（初见蝴蝶结） </t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Arial"/>
        <family val="2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广州香缤日用化工有限公司</t>
  </si>
  <si>
    <t xml:space="preserve">也花也果紧致弹滑蚕丝面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也花也果深层补水蚕丝面膜</t>
  </si>
  <si>
    <t xml:space="preserve">也花也果备长炭清肌焕雪黑膜</t>
  </si>
  <si>
    <t xml:space="preserve">也花也果雪颜莹润蚕丝面膜</t>
  </si>
  <si>
    <t xml:space="preserve">一叶子嫩石榴净透补水面膜</t>
  </si>
  <si>
    <r>
      <rPr>
        <sz val="10"/>
        <color rgb="FFFF0000"/>
        <rFont val="Arial"/>
        <family val="2"/>
      </rPr>
      <t xml:space="preserve">25mlx5</t>
    </r>
    <r>
      <rPr>
        <sz val="10"/>
        <color rgb="FFFF0000"/>
        <rFont val="Noto Sans"/>
        <family val="2"/>
      </rPr>
      <t xml:space="preserve">片</t>
    </r>
  </si>
  <si>
    <t xml:space="preserve">上海韩束化妆品有限公司</t>
  </si>
  <si>
    <t xml:space="preserve">一叶子嫩刺梨倍润补水面膜</t>
  </si>
  <si>
    <t xml:space="preserve">一叶子黑松露舒缓紧纹蝶翼眼膜</t>
  </si>
  <si>
    <r>
      <rPr>
        <sz val="10"/>
        <color rgb="FFFF0000"/>
        <rFont val="Arial"/>
        <family val="2"/>
      </rPr>
      <t xml:space="preserve">7mlx10</t>
    </r>
    <r>
      <rPr>
        <sz val="10"/>
        <color rgb="FFFF0000"/>
        <rFont val="Noto Sans"/>
        <family val="2"/>
      </rPr>
      <t xml:space="preserve">片</t>
    </r>
  </si>
  <si>
    <t xml:space="preserve">一叶子海藻玻尿酸补水保湿面膜</t>
  </si>
  <si>
    <r>
      <rPr>
        <sz val="10"/>
        <color rgb="FFFF0000"/>
        <rFont val="Arial"/>
        <family val="2"/>
      </rPr>
      <t xml:space="preserve">25mlx8</t>
    </r>
    <r>
      <rPr>
        <sz val="10"/>
        <color rgb="FFFF0000"/>
        <rFont val="Noto Sans"/>
        <family val="2"/>
      </rPr>
      <t xml:space="preserve">片</t>
    </r>
  </si>
  <si>
    <t xml:space="preserve">上海上美化妆品有限公司</t>
  </si>
  <si>
    <t xml:space="preserve">兵兵冬暖宝热敷贴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贴</t>
    </r>
  </si>
  <si>
    <t xml:space="preserve">珠海国佳高分子</t>
  </si>
  <si>
    <r>
      <rPr>
        <sz val="9"/>
        <color rgb="FFFF0000"/>
        <rFont val="Noto Sans"/>
        <family val="2"/>
      </rPr>
      <t xml:space="preserve">第二件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</si>
  <si>
    <t xml:space="preserve">医用退热贴</t>
  </si>
  <si>
    <r>
      <rPr>
        <sz val="9"/>
        <color rgb="FFFF0000"/>
        <rFont val="Arial"/>
        <family val="2"/>
      </rPr>
      <t xml:space="preserve">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儿童型</t>
    </r>
    <r>
      <rPr>
        <sz val="9"/>
        <color rgb="FFFF0000"/>
        <rFont val="Arial"/>
        <family val="2"/>
      </rPr>
      <t xml:space="preserve">50mmx110mm)(</t>
    </r>
    <r>
      <rPr>
        <sz val="9"/>
        <color rgb="FFFF0000"/>
        <rFont val="Noto Sans"/>
        <family val="2"/>
      </rPr>
      <t xml:space="preserve">小林冰宝贴</t>
    </r>
    <r>
      <rPr>
        <sz val="9"/>
        <color rgb="FFFF0000"/>
        <rFont val="Arial"/>
        <family val="2"/>
      </rPr>
      <t xml:space="preserve">)</t>
    </r>
  </si>
  <si>
    <t xml:space="preserve">合肥小林日用品</t>
  </si>
  <si>
    <r>
      <rPr>
        <sz val="9"/>
        <color rgb="FFFF0000"/>
        <rFont val="Noto Sans"/>
        <family val="2"/>
      </rPr>
      <t xml:space="preserve">会员换购价：</t>
    </r>
    <r>
      <rPr>
        <sz val="9"/>
        <color rgb="FFFF0000"/>
        <rFont val="宋体"/>
        <family val="0"/>
        <charset val="134"/>
      </rPr>
      <t xml:space="preserve">29.8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Arial"/>
        <family val="2"/>
      </rPr>
      <t xml:space="preserve">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</rPr>
      <t xml:space="preserve">(0-2</t>
    </r>
    <r>
      <rPr>
        <sz val="9"/>
        <color rgb="FFFF0000"/>
        <rFont val="Noto Sans"/>
        <family val="2"/>
      </rPr>
      <t xml:space="preserve">岁婴儿</t>
    </r>
    <r>
      <rPr>
        <sz val="9"/>
        <color rgb="FFFF0000"/>
        <rFont val="Arial"/>
        <family val="2"/>
      </rPr>
      <t xml:space="preserve">40mmx90mm)(</t>
    </r>
    <r>
      <rPr>
        <sz val="9"/>
        <color rgb="FFFF0000"/>
        <rFont val="Noto Sans"/>
        <family val="2"/>
      </rPr>
      <t xml:space="preserve">小林冰宝贴</t>
    </r>
    <r>
      <rPr>
        <sz val="9"/>
        <color rgb="FFFF0000"/>
        <rFont val="Arial"/>
        <family val="2"/>
      </rPr>
      <t xml:space="preserve">)</t>
    </r>
  </si>
  <si>
    <t xml:space="preserve">百雀羚水嫩倍现盈采精华面膜</t>
  </si>
  <si>
    <r>
      <rPr>
        <sz val="10"/>
        <rFont val="Arial"/>
        <family val="2"/>
      </rPr>
      <t xml:space="preserve">22g×5</t>
    </r>
    <r>
      <rPr>
        <sz val="10"/>
        <rFont val="Noto Sans"/>
        <family val="2"/>
      </rPr>
      <t xml:space="preserve">片</t>
    </r>
  </si>
  <si>
    <t xml:space="preserve">上海百雀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百雀羚三生花栀子花舒缓补水面膜</t>
  </si>
  <si>
    <r>
      <rPr>
        <sz val="10"/>
        <rFont val="Arial"/>
        <family val="2"/>
      </rPr>
      <t xml:space="preserve">25ml×5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病人移动辅助设备</t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三七粉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制药股份有限公司</t>
  </si>
  <si>
    <t xml:space="preserve">注射用地西他滨</t>
  </si>
  <si>
    <t xml:space="preserve">25mg</t>
  </si>
  <si>
    <t xml:space="preserve">江苏正大天晴制药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三七化痔丸</t>
  </si>
  <si>
    <t xml:space="preserve">30g</t>
  </si>
  <si>
    <t xml:space="preserve">广州中一药业有限公司</t>
  </si>
  <si>
    <t xml:space="preserve">达沙替尼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制药有限公司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金水宝制药有限公司</t>
  </si>
  <si>
    <t xml:space="preserve">西瓜霜喷剂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股份有限公司</t>
  </si>
  <si>
    <t xml:space="preserve">吉非替尼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卡培他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r>
      <rPr>
        <sz val="10"/>
        <rFont val="Noto Sans"/>
        <family val="2"/>
      </rPr>
      <t xml:space="preserve">辅助授精系统</t>
    </r>
    <r>
      <rPr>
        <sz val="10"/>
        <rFont val="Arial"/>
        <family val="2"/>
      </rPr>
      <t xml:space="preserve">The Stork OTC</t>
    </r>
  </si>
  <si>
    <t xml:space="preserve">1000-022</t>
  </si>
  <si>
    <t xml:space="preserve">THE STORK lB2c,lnc.300 Oxford Drive, Suite 330,Monroeville,PA 15146,USA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安罗替尼胶囊</t>
  </si>
  <si>
    <r>
      <rPr>
        <sz val="10"/>
        <rFont val="Arial"/>
        <family val="2"/>
      </rPr>
      <t xml:space="preserve">12mgx7</t>
    </r>
    <r>
      <rPr>
        <sz val="10"/>
        <rFont val="Noto Sans"/>
        <family val="2"/>
      </rPr>
      <t xml:space="preserve">粒</t>
    </r>
  </si>
  <si>
    <t xml:space="preserve">厄贝沙坦氢氯噻嗪片</t>
  </si>
  <si>
    <r>
      <rPr>
        <sz val="10"/>
        <rFont val="Arial"/>
        <family val="2"/>
      </rPr>
      <t xml:space="preserve">150mg:12.5mgx1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有限公司</t>
  </si>
  <si>
    <t xml:space="preserve">勃锐精复合营养粉</t>
  </si>
  <si>
    <r>
      <rPr>
        <sz val="10"/>
        <rFont val="Arial"/>
        <family val="2"/>
      </rPr>
      <t xml:space="preserve">5g×30</t>
    </r>
    <r>
      <rPr>
        <sz val="10"/>
        <rFont val="Noto Sans"/>
        <family val="2"/>
      </rPr>
      <t xml:space="preserve">袋</t>
    </r>
  </si>
  <si>
    <t xml:space="preserve">sigma-tau Heal thScience lnternational BV</t>
  </si>
  <si>
    <t xml:space="preserve">注射用替加环素</t>
  </si>
  <si>
    <t xml:space="preserve">50mg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唑来膦酸注射液</t>
  </si>
  <si>
    <r>
      <rPr>
        <sz val="10"/>
        <rFont val="Arial"/>
        <family val="2"/>
      </rPr>
      <t xml:space="preserve">100ml:5m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唑来膦酸无水物计</t>
    </r>
    <r>
      <rPr>
        <sz val="10"/>
        <rFont val="Arial"/>
        <family val="2"/>
      </rPr>
      <t xml:space="preserve">)</t>
    </r>
  </si>
  <si>
    <t xml:space="preserve">富马酸替诺福韦二吡呋脂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利奈唑胺葡萄糖注射液</t>
  </si>
  <si>
    <r>
      <rPr>
        <sz val="10"/>
        <rFont val="Arial"/>
        <family val="2"/>
      </rPr>
      <t xml:space="preserve">100ml 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.0g</t>
    </r>
    <r>
      <rPr>
        <sz val="10"/>
        <rFont val="Noto Sans"/>
        <family val="2"/>
      </rPr>
      <t xml:space="preserve">（安瓿）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羟甲基纤维素钠滴眼液 （潇莱威）</t>
  </si>
  <si>
    <r>
      <rPr>
        <sz val="10"/>
        <rFont val="Arial"/>
        <family val="2"/>
      </rPr>
      <t xml:space="preserve">0.4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ticals Ireland</t>
    </r>
  </si>
  <si>
    <t xml:space="preserve">5ml:4mg</t>
  </si>
  <si>
    <t xml:space="preserve">甲磺酸阿帕替尼片</t>
  </si>
  <si>
    <t xml:space="preserve">江苏恒瑞医药股份有限公司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制药有限公司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曲伏前列素滴眼液</t>
  </si>
  <si>
    <t xml:space="preserve">2.5ml:0.1mg</t>
  </si>
  <si>
    <t xml:space="preserve">ALCON Cusi,S.A	
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制药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鹿角胶</t>
  </si>
  <si>
    <t xml:space="preserve">120g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重酒石酸卡巴拉汀胶囊</t>
  </si>
  <si>
    <r>
      <rPr>
        <sz val="10"/>
        <rFont val="Arial"/>
        <family val="2"/>
      </rPr>
      <t xml:space="preserve">3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Novartis Farmaceutica S.A.(</t>
    </r>
    <r>
      <rPr>
        <sz val="10"/>
        <rFont val="Noto Sans"/>
        <family val="2"/>
      </rPr>
      <t xml:space="preserve">西班牙）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艾塞那肽注射液</t>
  </si>
  <si>
    <t xml:space="preserve">10ug</t>
  </si>
  <si>
    <t xml:space="preserve">氟芬那酸丁酯软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</t>
    </r>
  </si>
  <si>
    <t xml:space="preserve">上海同联制药有限公司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皮肤冲洗液</t>
  </si>
  <si>
    <t xml:space="preserve">30ml</t>
  </si>
  <si>
    <t xml:space="preserve">吉林省莱沃医疗科技有限公司</t>
  </si>
  <si>
    <t xml:space="preserve">疤痕平</t>
  </si>
  <si>
    <t xml:space="preserve">20g</t>
  </si>
  <si>
    <t xml:space="preserve">哈尔滨乾佰纳生物药业有限公司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烧伤专用）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金鼎药业有限公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蛋白琥珀酸铁口服溶液</t>
  </si>
  <si>
    <r>
      <rPr>
        <sz val="10"/>
        <rFont val="Arial"/>
        <family val="2"/>
      </rPr>
      <t xml:space="preserve">15ml:40mgx10</t>
    </r>
    <r>
      <rPr>
        <sz val="10"/>
        <rFont val="Noto Sans"/>
        <family val="2"/>
      </rPr>
      <t xml:space="preserve">瓶</t>
    </r>
  </si>
  <si>
    <t xml:space="preserve">ITALFARMACO S.A.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布地奈德福莫特罗粉吸入剂</t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海南森瑞谱生命科学药业股份有限公司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阿那曲唑片</t>
  </si>
  <si>
    <r>
      <rPr>
        <sz val="10"/>
        <rFont val="Arial"/>
        <family val="2"/>
      </rPr>
      <t xml:space="preserve">1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扬子江药业集团有限公司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药业有限公司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保健品有限责任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云南白药酊</t>
  </si>
  <si>
    <t xml:space="preserve">90ml</t>
  </si>
  <si>
    <t xml:space="preserve">云南白药集团股份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朝药有限公司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股份有限公司</t>
  </si>
  <si>
    <t xml:space="preserve">桑枝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正大制药（青岛）有限公司（原青岛正大海尔制药有限公司）</t>
  </si>
  <si>
    <t xml:space="preserve">肺力咳合剂</t>
  </si>
  <si>
    <t xml:space="preserve">150ml</t>
  </si>
  <si>
    <t xml:space="preserve">贵州健兴药业有限公司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有限公司</t>
  </si>
  <si>
    <r>
      <rPr>
        <sz val="10"/>
        <rFont val="Noto Sans"/>
        <family val="2"/>
      </rPr>
      <t xml:space="preserve">左乙拉西坦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10% 150ml:15g</t>
  </si>
  <si>
    <t xml:space="preserve">优时比（珠海）制药有限公司（原珠海许瓦兹制药有限公司）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复方托吡卡胺滴眼液</t>
  </si>
  <si>
    <t xml:space="preserve">10ml(1ml:5mg:5mL)</t>
  </si>
  <si>
    <t xml:space="preserve">Santen Oy	
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制药股份有限公司</t>
  </si>
  <si>
    <t xml:space="preserve">注射用艾塞那肽微球</t>
  </si>
  <si>
    <r>
      <rPr>
        <sz val="10"/>
        <rFont val="Arial"/>
        <family val="2"/>
      </rPr>
      <t xml:space="preserve">2mgx4</t>
    </r>
    <r>
      <rPr>
        <sz val="10"/>
        <rFont val="Noto Sans"/>
        <family val="2"/>
      </rPr>
      <t xml:space="preserve">支</t>
    </r>
  </si>
  <si>
    <t xml:space="preserve">风湿马钱片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美素佳儿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-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（荷兰）</t>
    </r>
    <r>
      <rPr>
        <sz val="10"/>
        <rFont val="Arial"/>
        <family val="2"/>
      </rPr>
      <t xml:space="preserve">FrieslandCampina Domo B.V</t>
    </r>
  </si>
  <si>
    <t xml:space="preserve">美素佳儿儿童配方奶粉（调制乳粉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6-7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药业股份有限公司（原：浙江永宁制药厂）</t>
  </si>
  <si>
    <t xml:space="preserve">碳酸司维拉姆片</t>
  </si>
  <si>
    <r>
      <rPr>
        <sz val="10"/>
        <rFont val="Arial"/>
        <family val="2"/>
      </rPr>
      <t xml:space="preserve">800mgx30</t>
    </r>
    <r>
      <rPr>
        <sz val="10"/>
        <rFont val="Noto Sans"/>
        <family val="2"/>
      </rPr>
      <t xml:space="preserve">片</t>
    </r>
  </si>
  <si>
    <t xml:space="preserve">100ml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</si>
  <si>
    <t xml:space="preserve">900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t xml:space="preserve">当飞利肝宁胶囊</t>
  </si>
  <si>
    <t xml:space="preserve">四川美大康药业股份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制药有限公司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马来酸依那普利叶酸片</t>
  </si>
  <si>
    <r>
      <rPr>
        <sz val="10"/>
        <rFont val="Arial"/>
        <family val="2"/>
      </rPr>
      <t xml:space="preserve">10mg/0.8mgx7</t>
    </r>
    <r>
      <rPr>
        <sz val="10"/>
        <rFont val="Noto Sans"/>
        <family val="2"/>
      </rPr>
      <t xml:space="preserve">片</t>
    </r>
  </si>
  <si>
    <t xml:space="preserve">深圳奥萨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股份有限公司</t>
  </si>
  <si>
    <t xml:space="preserve">玉泉丸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礼来苏州制药有限公司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麒麟丸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浓缩丸）</t>
    </r>
  </si>
  <si>
    <t xml:space="preserve">广东皮宝制药股份有限公司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复方肾炎片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</si>
  <si>
    <t xml:space="preserve">西安恒生堂制药有限公司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马药业有限公司</t>
  </si>
  <si>
    <t xml:space="preserve">血府逐瘀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富马酸替诺福韦二吡呋酯片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上海强生制药有限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江苏济川制药有限公司</t>
  </si>
  <si>
    <t xml:space="preserve">盐酸氨酮戊酸外用散</t>
  </si>
  <si>
    <t xml:space="preserve">118mg</t>
  </si>
  <si>
    <t xml:space="preserve">上海复旦张江生物医药股份有限公司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甜梦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鲁泰环中制药有限公司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药业有限公司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回生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成都地奥集团天府药业股份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氯雷他定糖浆（开瑞坦）</t>
  </si>
  <si>
    <t xml:space="preserve">60ml</t>
  </si>
  <si>
    <t xml:space="preserve">拜耳医药（上海）有限公司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沙格列汀二甲双胍缓释片（Ⅲ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2.5mg:1000mg</t>
    </r>
    <r>
      <rPr>
        <sz val="10"/>
        <rFont val="Noto Sans"/>
        <family val="2"/>
      </rPr>
      <t xml:space="preserve">）</t>
    </r>
  </si>
  <si>
    <t xml:space="preserve">利可君片</t>
  </si>
  <si>
    <t xml:space="preserve">江苏吉贝尔药业有限公司</t>
  </si>
  <si>
    <t xml:space="preserve">复合蛋白固体饮料</t>
  </si>
  <si>
    <r>
      <rPr>
        <sz val="10"/>
        <rFont val="Arial"/>
        <family val="2"/>
      </rPr>
      <t xml:space="preserve">15g×6</t>
    </r>
    <r>
      <rPr>
        <sz val="10"/>
        <rFont val="Noto Sans"/>
        <family val="2"/>
      </rPr>
      <t xml:space="preserve">袋</t>
    </r>
  </si>
  <si>
    <t xml:space="preserve">山东欣希安药业股份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片仔癀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漳州片仔癀药业股份有限公司</t>
  </si>
  <si>
    <t xml:space="preserve">舒洛地特软胶囊</t>
  </si>
  <si>
    <r>
      <rPr>
        <sz val="10"/>
        <rFont val="Arial"/>
        <family val="2"/>
      </rPr>
      <t xml:space="preserve">250LSUx50</t>
    </r>
    <r>
      <rPr>
        <sz val="10"/>
        <rFont val="Noto Sans"/>
        <family val="2"/>
      </rPr>
      <t xml:space="preserve">粒</t>
    </r>
  </si>
  <si>
    <t xml:space="preserve"> ALFA WASSERMANN S.p.A. 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药业有限公司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5ug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贝那鲁肽注射液</t>
  </si>
  <si>
    <t xml:space="preserve">2.1ml:4.2mg(42000U)</t>
  </si>
  <si>
    <t xml:space="preserve">上海仁会生物制药股份有限公司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t xml:space="preserve">华佗再造丸</t>
  </si>
  <si>
    <r>
      <rPr>
        <sz val="10"/>
        <rFont val="Arial"/>
        <family val="2"/>
      </rPr>
      <t xml:space="preserve">8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医药保健品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t xml:space="preserve">浙江日升昌药业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酒石酸溴莫尼定滴眼液</t>
  </si>
  <si>
    <t xml:space="preserve">10mg:5ml</t>
  </si>
  <si>
    <t xml:space="preserve">爱力根爱尔兰制药公司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非那雄胺片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基因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爱普列特片</t>
  </si>
  <si>
    <t xml:space="preserve">江苏联环药业股份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Beaufour Ipsen Pharma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省洛正制药厂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枸橼酸氢钾钠颗粒</t>
  </si>
  <si>
    <r>
      <rPr>
        <sz val="10"/>
        <rFont val="Arial"/>
        <family val="2"/>
      </rPr>
      <t xml:space="preserve">2.5gx40</t>
    </r>
    <r>
      <rPr>
        <sz val="10"/>
        <rFont val="Noto Sans"/>
        <family val="2"/>
      </rPr>
      <t xml:space="preserve">袋</t>
    </r>
  </si>
  <si>
    <t xml:space="preserve">武汉维奥制药有限公司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药业集团南京海陵药业有限公司</t>
  </si>
  <si>
    <t xml:space="preserve">利格列汀片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t xml:space="preserve">羊胎盘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青海金本藏药有限公司  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复方黄柏祛癣搽剂</t>
  </si>
  <si>
    <t xml:space="preserve">陕西功达制药有限公司</t>
  </si>
  <si>
    <t xml:space="preserve">薇诺娜舒缓控油洁面泡沫</t>
  </si>
  <si>
    <t xml:space="preserve">昆明贝泰妮生物科技有限公司</t>
  </si>
  <si>
    <t xml:space="preserve">薇诺娜舒敏保湿洁面乳</t>
  </si>
  <si>
    <t xml:space="preserve">薇诺娜舒敏保湿丝滑面贴膜</t>
  </si>
  <si>
    <t xml:space="preserve">20ml*6</t>
  </si>
  <si>
    <t xml:space="preserve">薇诺娜柔润保湿霜</t>
  </si>
  <si>
    <t xml:space="preserve">150g</t>
  </si>
  <si>
    <t xml:space="preserve">薇诺娜寡肽修复喷雾</t>
  </si>
  <si>
    <t xml:space="preserve">10ml</t>
  </si>
  <si>
    <t xml:space="preserve">薇诺娜极润保湿柔肤水</t>
  </si>
  <si>
    <t xml:space="preserve">薇诺娜极润保湿面膜</t>
  </si>
  <si>
    <t xml:space="preserve">薇诺娜舒缓控油爽肤水</t>
  </si>
  <si>
    <t xml:space="preserve">薇诺娜极润保湿睡眠面膜</t>
  </si>
  <si>
    <r>
      <rPr>
        <sz val="10"/>
        <rFont val="Noto Sans"/>
        <family val="2"/>
      </rPr>
      <t xml:space="preserve">薇诺娜极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50g</t>
  </si>
  <si>
    <t xml:space="preserve">薇诺娜清痘修复精华液</t>
  </si>
  <si>
    <t xml:space="preserve">25g</t>
  </si>
  <si>
    <t xml:space="preserve">薇诺娜舒敏保湿润肤水</t>
  </si>
  <si>
    <t xml:space="preserve">薇诺娜舒缓控油凝露</t>
  </si>
  <si>
    <t xml:space="preserve">透明质酸修护生物膜</t>
  </si>
  <si>
    <t xml:space="preserve">薇诺娜舒敏保湿喷雾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 PA+++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假单胞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国际单位</t>
    </r>
  </si>
  <si>
    <t xml:space="preserve">天津未名生物医药有限公司</t>
  </si>
  <si>
    <r>
      <rPr>
        <sz val="10"/>
        <rFont val="Arial"/>
        <family val="2"/>
      </rPr>
      <t xml:space="preserve">D-Sorb</t>
    </r>
    <r>
      <rPr>
        <sz val="10"/>
        <rFont val="Noto Sans"/>
        <family val="2"/>
      </rPr>
      <t xml:space="preserve">滴适宝营养饮液</t>
    </r>
  </si>
  <si>
    <t xml:space="preserve">2.8ml</t>
  </si>
  <si>
    <t xml:space="preserve">加拿大天然维生素有限公司</t>
  </si>
  <si>
    <t xml:space="preserve">薇诺娜柔润保湿柔肤水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舒妍幻彩卸妆水</t>
  </si>
  <si>
    <r>
      <rPr>
        <sz val="10"/>
        <rFont val="Noto Sans"/>
        <family val="2"/>
      </rPr>
      <t xml:space="preserve">薇诺娜舒妍幻彩气垫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t xml:space="preserve">15g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化妆品有限公司</t>
  </si>
  <si>
    <t xml:space="preserve">鸿茅药酒</t>
  </si>
  <si>
    <t xml:space="preserve">500ml</t>
  </si>
  <si>
    <t xml:space="preserve">内蒙古鸿茅药业有限责任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薇诺娜熊果苷美白保湿精华液</t>
  </si>
  <si>
    <t xml:space="preserve">薇诺娜紧致眼霜</t>
  </si>
  <si>
    <t xml:space="preserve">薇诺娜熊果苷美白保湿精华乳</t>
  </si>
  <si>
    <t xml:space="preserve">薇诺娜舒敏保湿特护霜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薇诺娜舒敏保湿修复霜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营养强化蛋白复合粉（Ⅱ）型</t>
  </si>
  <si>
    <r>
      <rPr>
        <sz val="10"/>
        <rFont val="Arial"/>
        <family val="2"/>
      </rPr>
      <t xml:space="preserve">225g(2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玛士撒拉（上海）医疗科技有限公司</t>
  </si>
  <si>
    <t xml:space="preserve">薇诺娜透明质酸复合原液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与康草本抗菌祛痘精华液</t>
  </si>
  <si>
    <t xml:space="preserve">20ml</t>
  </si>
  <si>
    <t xml:space="preserve">成都与康健康管理有限公司</t>
  </si>
  <si>
    <t xml:space="preserve">蓝莓叶黄素酯咀嚼片</t>
  </si>
  <si>
    <t xml:space="preserve">济源市恒欣生物科技有限公司</t>
  </si>
  <si>
    <t xml:space="preserve">透明质酸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YF(T)-C-1</t>
    </r>
  </si>
  <si>
    <t xml:space="preserve">南京天纵易康生物科技股份有限公司</t>
  </si>
  <si>
    <t xml:space="preserve">薇诺娜极润保湿洁面乳</t>
  </si>
  <si>
    <t xml:space="preserve">草本控痘修复面膜</t>
  </si>
  <si>
    <r>
      <rPr>
        <sz val="10"/>
        <rFont val="Arial"/>
        <family val="2"/>
      </rPr>
      <t xml:space="preserve">25ml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120</t>
    </r>
    <r>
      <rPr>
        <sz val="10"/>
        <rFont val="Noto Sans"/>
        <family val="2"/>
      </rPr>
      <t xml:space="preserve">粒（天然型）</t>
    </r>
  </si>
  <si>
    <t xml:space="preserve">冬泽力益生菌粉</t>
  </si>
  <si>
    <r>
      <rPr>
        <sz val="10"/>
        <rFont val="Arial"/>
        <family val="2"/>
      </rPr>
      <t xml:space="preserve">21g(1.5g×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上海冬泽特医食品有限公司</t>
  </si>
  <si>
    <t xml:space="preserve">池根亿含锌辅食营养补充品</t>
  </si>
  <si>
    <r>
      <rPr>
        <sz val="10"/>
        <rFont val="Arial"/>
        <family val="2"/>
      </rPr>
      <t xml:space="preserve">60g(2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BIFIDO Co.,Ltd</t>
  </si>
  <si>
    <t xml:space="preserve">池根亿含钙辅食营养补充品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火把花根片</t>
  </si>
  <si>
    <r>
      <rPr>
        <sz val="10"/>
        <rFont val="Arial"/>
        <family val="2"/>
      </rPr>
      <t xml:space="preserve">0.18gx45</t>
    </r>
    <r>
      <rPr>
        <sz val="10"/>
        <rFont val="Noto Sans"/>
        <family val="2"/>
      </rPr>
      <t xml:space="preserve">片</t>
    </r>
  </si>
  <si>
    <t xml:space="preserve">重庆市中药研究院制药厂</t>
  </si>
  <si>
    <t xml:space="preserve">透明质酸凝胶敷料</t>
  </si>
  <si>
    <r>
      <rPr>
        <sz val="10"/>
        <rFont val="Arial"/>
        <family val="2"/>
      </rPr>
      <t xml:space="preserve">YFG-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/</t>
    </r>
    <r>
      <rPr>
        <sz val="10"/>
        <rFont val="Noto Sans"/>
        <family val="2"/>
      </rPr>
      <t xml:space="preserve">支）</t>
    </r>
  </si>
  <si>
    <t xml:space="preserve">合生元贝塔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（法国）</t>
    </r>
    <r>
      <rPr>
        <sz val="10"/>
        <rFont val="Arial"/>
        <family val="2"/>
      </rPr>
      <t xml:space="preserve">COOPERATIVE ISIGNY-SAINTE MERE</t>
    </r>
  </si>
  <si>
    <t xml:space="preserve">合生元派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合生元派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合生元贝塔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t xml:space="preserve">合生元贝塔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合生元金装妈妈配方奶粉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玉泽皮肤屏障修护精华乳</t>
  </si>
  <si>
    <t xml:space="preserve">上海家化联合股份有限公司</t>
  </si>
  <si>
    <t xml:space="preserve">玉泽皮肤屏障修护身体乳</t>
  </si>
  <si>
    <t xml:space="preserve">玉泽清痘修护精华液</t>
  </si>
  <si>
    <t xml:space="preserve">玉泽皮肤屏障修护洁面凝露</t>
  </si>
  <si>
    <t xml:space="preserve">玉泽皮肤屏障修护倍润身体乳</t>
  </si>
  <si>
    <t xml:space="preserve">玉泽清痘调护舒缓喷雾</t>
  </si>
  <si>
    <t xml:space="preserve">一次性胰岛素笔用针头</t>
  </si>
  <si>
    <r>
      <rPr>
        <sz val="10"/>
        <rFont val="Arial"/>
        <family val="2"/>
      </rPr>
      <t xml:space="preserve">0.18mmx4mm(34G)/TNx*3404CCEx7</t>
    </r>
    <r>
      <rPr>
        <sz val="10"/>
        <rFont val="Noto Sans"/>
        <family val="2"/>
      </rPr>
      <t xml:space="preserve">支</t>
    </r>
  </si>
  <si>
    <t xml:space="preserve">テルモ株式会社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制药有限公司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×30</t>
    </r>
    <r>
      <rPr>
        <sz val="10"/>
        <rFont val="Noto Sans"/>
        <family val="2"/>
      </rPr>
      <t xml:space="preserve">片</t>
    </r>
  </si>
  <si>
    <t xml:space="preserve">贝美前列素滴眼液</t>
  </si>
  <si>
    <t xml:space="preserve">3ml:0.9mg</t>
  </si>
  <si>
    <t xml:space="preserve">Allergan Sales LLC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合生元派星学龄前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Arla Foods amba Arinco</t>
    </r>
  </si>
  <si>
    <t xml:space="preserve">合生元贝塔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合生元阿尔法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广州市合生元生物制品有限公司</t>
  </si>
  <si>
    <t xml:space="preserve">合生元阿尔法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t xml:space="preserve">合生元阿尔法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氨甲环酸片</t>
  </si>
  <si>
    <t xml:space="preserve">重庆药友制药有限责任公司</t>
  </si>
  <si>
    <t xml:space="preserve">合生元阿尔法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Ⅰ型）</t>
    </r>
  </si>
  <si>
    <t xml:space="preserve">浙江朗柯生物工程有限公司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陕西紫光辰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商集团陕西辰济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BBOTT S.R.L.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小儿黄龙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重庆希尔安药业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苹果酸奈诺沙星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首荟通便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鲁南厚普制药有限公司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何氏狐臭净浓缩液</t>
  </si>
  <si>
    <t xml:space="preserve">惠州市惠阳区何氏化妆品有限公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盐酸氟西汀分散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惠氏启赋有机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2-36</t>
    </r>
    <r>
      <rPr>
        <sz val="10"/>
        <rFont val="Noto Sans"/>
        <family val="2"/>
      </rPr>
      <t xml:space="preserve">月龄幼儿）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Wyeth nutritionals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盐酸普拉克索片</t>
  </si>
  <si>
    <t xml:space="preserve">0.25mgx30s</t>
  </si>
  <si>
    <t xml:space="preserve">德国贝朗 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)</t>
    </r>
  </si>
  <si>
    <t xml:space="preserve">四川远大蜀阳药业有限公司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10g:20%x50ml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人破伤风免疫球蛋白</t>
  </si>
  <si>
    <t xml:space="preserve">250IU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他达拉非片</t>
  </si>
  <si>
    <t xml:space="preserve">5mg*28s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中华跌打酒</t>
  </si>
  <si>
    <t xml:space="preserve">250ml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肤痔清软膏</t>
  </si>
  <si>
    <t xml:space="preserve">贵州绿太阳制药有限公司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正大天晴药业集团股份有限公司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厦门金日制药有限公司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桂利嗪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制药有限责任公司</t>
  </si>
  <si>
    <t xml:space="preserve">复方穿心莲片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天麻素片</t>
  </si>
  <si>
    <t xml:space="preserve">西南药业股份有限公司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市中央药业有限公司</t>
  </si>
  <si>
    <t xml:space="preserve">复方甘草口服溶液</t>
  </si>
  <si>
    <t xml:space="preserve">18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理肤泉痘痘清爽肤水</t>
  </si>
  <si>
    <t xml:space="preserve">200ml</t>
  </si>
  <si>
    <t xml:space="preserve">法国理肤泉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九医药股份有限公司</t>
  </si>
  <si>
    <t xml:space="preserve">妥布霉素眼膏</t>
  </si>
  <si>
    <t xml:space="preserve">3.5g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桂林西瓜霜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萘普生片 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平光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盐酸普萘洛尔片</t>
  </si>
  <si>
    <t xml:space="preserve">江苏亚邦爱普森药业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养血安神片</t>
  </si>
  <si>
    <t xml:space="preserve">山西亚宝药业集团股份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制药股份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归脾丸</t>
  </si>
  <si>
    <t xml:space="preserve">乌美溴铵维兰特罗吸入粉雾剂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 x3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乌蛇止痒丸</t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马应龙药业集团股份有限公司</t>
  </si>
  <si>
    <t xml:space="preserve">珍菊降压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mylin Ohio LLC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制药有限公司</t>
  </si>
  <si>
    <t xml:space="preserve">美素佳儿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阿卡波糖片</t>
  </si>
  <si>
    <t xml:space="preserve">拜耳医药保健有限公司</t>
  </si>
  <si>
    <t xml:space="preserve">鼻炎宁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福建省泉州罗裳山制药厂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卡介菌多糖核酸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奇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南斯奇生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九芝堂斯奇生物</t>
    </r>
    <r>
      <rPr>
        <sz val="10"/>
        <rFont val="Arial"/>
        <family val="2"/>
      </rPr>
      <t xml:space="preserve">)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舒筋活血片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硫软膏</t>
  </si>
  <si>
    <t xml:space="preserve">上海运佳黄浦制药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金嗓散结丸</t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肛泰软膏</t>
  </si>
  <si>
    <t xml:space="preserve">烟台荣昌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百合固金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迪沙药业集团有限公司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t xml:space="preserve">同仁乌鸡白凤丸</t>
  </si>
  <si>
    <t xml:space="preserve">复方益母草膏</t>
  </si>
  <si>
    <t xml:space="preserve">阿托伐他汀钙片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薇诺娜柔润保湿乳液</t>
  </si>
  <si>
    <t xml:space="preserve">薇诺娜焕采水光素颜霜</t>
  </si>
  <si>
    <t xml:space="preserve">皮皮爽</t>
  </si>
  <si>
    <r>
      <rPr>
        <sz val="10"/>
        <rFont val="Noto Sans"/>
        <family val="2"/>
      </rPr>
      <t xml:space="preserve">膏剂 </t>
    </r>
    <r>
      <rPr>
        <sz val="10"/>
        <rFont val="Arial"/>
        <family val="2"/>
      </rPr>
      <t xml:space="preserve">10g</t>
    </r>
  </si>
  <si>
    <t xml:space="preserve">济南豪瑞生物技术有限公司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薇姿润唇膏</t>
  </si>
  <si>
    <t xml:space="preserve">4.7ml</t>
  </si>
  <si>
    <t xml:space="preserve">化妆品</t>
  </si>
  <si>
    <t xml:space="preserve">品牌专柜化妆品</t>
  </si>
  <si>
    <t xml:space="preserve">薇姿系列</t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薇姿净颜无瑕祛痘保湿洁面啫喱</t>
  </si>
  <si>
    <t xml:space="preserve">薇姿活性塑颜肌源焕活赋能精华液</t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浅肤色</t>
    </r>
  </si>
  <si>
    <t xml:space="preserve">薇姿温泉矿物保湿晚安面膜</t>
  </si>
  <si>
    <t xml:space="preserve">75ml</t>
  </si>
  <si>
    <t xml:space="preserve">薇姿理想焕白防晒隔离乳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  </t>
    </r>
  </si>
  <si>
    <t xml:space="preserve">薇姿理想焕采泡沫洁面霜 </t>
  </si>
  <si>
    <t xml:space="preserve">100ml </t>
  </si>
  <si>
    <t xml:space="preserve">薇姿理想焕白活采晚安面膜</t>
  </si>
  <si>
    <t xml:space="preserve">薇姿温泉纯净清爽洁面啫喱</t>
  </si>
  <si>
    <t xml:space="preserve">薇姿温泉矿物水活爽肤水</t>
  </si>
  <si>
    <t xml:space="preserve">400ml</t>
  </si>
  <si>
    <t xml:space="preserve">薇姿温泉矿物水活精华液</t>
  </si>
  <si>
    <t xml:space="preserve">薇姿温泉纯净三合一卸妆乳</t>
  </si>
  <si>
    <t xml:space="preserve">薇姿温泉纯净泡沫洁面霜</t>
  </si>
  <si>
    <t xml:space="preserve">125ml</t>
  </si>
  <si>
    <t xml:space="preserve">薇姿温泉纯净三合一洁肤水</t>
  </si>
  <si>
    <t xml:space="preserve">薇姿理想新肌焕能精华液</t>
  </si>
  <si>
    <t xml:space="preserve">薇姿温泉纯净洁面摩丝</t>
  </si>
  <si>
    <t xml:space="preserve">薇姿新科研焕采泡沫洁面霜</t>
  </si>
  <si>
    <r>
      <rPr>
        <sz val="10"/>
        <rFont val="Noto Sans"/>
        <family val="2"/>
      </rPr>
      <t xml:space="preserve">薇姿优护清透防晒喷雾</t>
    </r>
    <r>
      <rPr>
        <sz val="10"/>
        <rFont val="Arial"/>
        <family val="2"/>
      </rPr>
      <t xml:space="preserve">SPF50 PA++++</t>
    </r>
  </si>
  <si>
    <t xml:space="preserve">薇姿活性塑颜致臻焕活精华液</t>
  </si>
  <si>
    <t xml:space="preserve">法国薇姿</t>
  </si>
  <si>
    <t xml:space="preserve">薇姿温泉矿物系列水活精华液</t>
  </si>
  <si>
    <t xml:space="preserve">薇姿水光焕亮角质调理液</t>
  </si>
  <si>
    <t xml:space="preserve">薇姿优护晒后舒润修护乳</t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干性肌肤）</t>
    </r>
  </si>
  <si>
    <t xml:space="preserve">薇姿活性塑颜肌源焕活晚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薇姿活性塑颜肌源焕活精华水</t>
  </si>
  <si>
    <t xml:space="preserve">薇姿活性塑颜肌源焕活眼睫精华露
</t>
  </si>
  <si>
    <t xml:space="preserve">15ml
</t>
  </si>
  <si>
    <t xml:space="preserve">薇姿理想新肌焕能精华凝霜  </t>
  </si>
  <si>
    <t xml:space="preserve">薇姿理想焕白柔肤水 </t>
  </si>
  <si>
    <t xml:space="preserve">薇姿理想焕白活采精华乳 </t>
  </si>
  <si>
    <t xml:space="preserve">薇姿理想焕白活采乳液 </t>
  </si>
  <si>
    <t xml:space="preserve">薇姿温泉矿物水活润眼凝露</t>
  </si>
  <si>
    <t xml:space="preserve">15ml</t>
  </si>
  <si>
    <t xml:space="preserve">薇姿温泉矿物保湿水活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清爽型</t>
    </r>
  </si>
  <si>
    <t xml:space="preserve">薇姿活性塑颜致臻紧致日霜（中性至混合性肌肤）</t>
  </si>
  <si>
    <t xml:space="preserve">薇姿活性塑颜致臻紧致日霜（干性肌肤）</t>
  </si>
  <si>
    <t xml:space="preserve">薇姿温泉矿物系列水活霜（清爽型）</t>
  </si>
  <si>
    <t xml:space="preserve">薇姿活性塑颜致臻焕活紧实眼霜</t>
  </si>
  <si>
    <r>
      <rPr>
        <sz val="10"/>
        <rFont val="Noto Sans"/>
        <family val="2"/>
      </rPr>
      <t xml:space="preserve">薇姿赋能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微精华露</t>
    </r>
  </si>
  <si>
    <t xml:space="preserve">薇姿活性塑颜致臻焕活晚霜</t>
  </si>
  <si>
    <t xml:space="preserve">薇姿水光焕白精华乳</t>
  </si>
  <si>
    <t xml:space="preserve">薇姿水光焕白精华水</t>
  </si>
  <si>
    <t xml:space="preserve">薇姿温泉矿物水活精华水</t>
  </si>
  <si>
    <t xml:space="preserve">薇姿温泉矿物系列水活凝露</t>
  </si>
  <si>
    <r>
      <rPr>
        <sz val="10"/>
        <rFont val="Noto Sans"/>
        <family val="2"/>
      </rPr>
      <t xml:space="preserve">薇姿温泉矿物系列水活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薇姿水光焕白乳霜</t>
  </si>
  <si>
    <t xml:space="preserve">薇姿润泉舒缓喷雾</t>
  </si>
  <si>
    <t xml:space="preserve">300ml</t>
  </si>
  <si>
    <t xml:space="preserve">薇姿净颜无瑕冰爽祛痘精华霜</t>
  </si>
  <si>
    <t xml:space="preserve">薇姿温泉矿物水活清润爽肤水 </t>
  </si>
  <si>
    <t xml:space="preserve">200ml </t>
  </si>
  <si>
    <t xml:space="preserve">薇姿净颜无瑕祛痘保湿柔肤水</t>
  </si>
  <si>
    <t xml:space="preserve">薇姿温泉矿物水活精粹水</t>
  </si>
  <si>
    <t xml:space="preserve">薇姿矿物赋能温泉水</t>
  </si>
  <si>
    <t xml:space="preserve">薇姿清爽防晒喷露</t>
  </si>
  <si>
    <t xml:space="preserve">125ml(SPF30+PA+++)</t>
  </si>
  <si>
    <t xml:space="preserve">理肤泉清痘净肤特润柔肤水</t>
  </si>
  <si>
    <t xml:space="preserve">理肤泉系列</t>
  </si>
  <si>
    <t xml:space="preserve">理肤泉每日隔离透润遮瑕乳液</t>
  </si>
  <si>
    <t xml:space="preserve">30mlSPF30+03PA+++</t>
  </si>
  <si>
    <r>
      <rPr>
        <sz val="10"/>
        <rFont val="Noto Sans"/>
        <family val="2"/>
      </rPr>
      <t xml:space="preserve">理肤泉每日隔离透润遮瑕乳 </t>
    </r>
    <r>
      <rPr>
        <sz val="10"/>
        <rFont val="Arial"/>
        <family val="2"/>
      </rPr>
      <t xml:space="preserve">SPF50+ PA++++ 03</t>
    </r>
  </si>
  <si>
    <t xml:space="preserve">理肤泉特安舒护润肤水</t>
  </si>
  <si>
    <t xml:space="preserve">理肤泉特安舒护滋养面霜</t>
  </si>
  <si>
    <t xml:space="preserve">40ml</t>
  </si>
  <si>
    <t xml:space="preserve">理肤泉特安洁面泡沫</t>
  </si>
  <si>
    <t xml:space="preserve">理肤泉清痘净肤爽肤水</t>
  </si>
  <si>
    <t xml:space="preserve">理肤泉每日隔离乳液</t>
  </si>
  <si>
    <r>
      <rPr>
        <sz val="10"/>
        <rFont val="Arial"/>
        <family val="2"/>
      </rPr>
      <t xml:space="preserve">15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SPF30 PA+++)</t>
    </r>
  </si>
  <si>
    <t xml:space="preserve">理肤泉舒安臻白柔肤水</t>
  </si>
  <si>
    <t xml:space="preserve">理肤泉特安舒缓修复霜</t>
  </si>
  <si>
    <t xml:space="preserve">理肤泉净肤控油洁面泡沫</t>
  </si>
  <si>
    <t xml:space="preserve">理肤泉营润温和身体舒护乳霜</t>
  </si>
  <si>
    <t xml:space="preserve">理肤泉立润密集保湿霜
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清爽型）</t>
    </r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理肤泉清痘净肤修护霜</t>
  </si>
  <si>
    <t xml:space="preserve">理肤泉舒安臻白保湿乳液</t>
  </si>
  <si>
    <t xml:space="preserve">理肤泉温泉活化清润洁面泡沫 </t>
  </si>
  <si>
    <t xml:space="preserve">理肤泉温泉活化保湿睡眠面膜  </t>
  </si>
  <si>
    <t xml:space="preserve">理肤泉特安舒缓洁面乳</t>
  </si>
  <si>
    <t xml:space="preserve">理肤泉特安舒护乳</t>
  </si>
  <si>
    <t xml:space="preserve">理肤泉青春痘调理精华乳（防痘印配方）</t>
  </si>
  <si>
    <t xml:space="preserve">理肤泉温泉活化保湿精华凝露</t>
  </si>
  <si>
    <t xml:space="preserve">理肤泉温泉活化保湿润肤水</t>
  </si>
  <si>
    <t xml:space="preserve">理肤泉特安舒缓眼霜</t>
  </si>
  <si>
    <t xml:space="preserve">理肤泉特安舒缓修护乳</t>
  </si>
  <si>
    <r>
      <rPr>
        <sz val="10"/>
        <rFont val="Noto Sans"/>
        <family val="2"/>
      </rPr>
      <t xml:space="preserve">理肤泉每日防晒隔离乳</t>
    </r>
    <r>
      <rPr>
        <sz val="10"/>
        <rFont val="Arial"/>
        <family val="2"/>
      </rPr>
      <t xml:space="preserve">SPF50+ PA++++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Arial"/>
        <family val="2"/>
      </rPr>
      <t xml:space="preserve">SPF50+ PA++++</t>
    </r>
  </si>
  <si>
    <r>
      <rPr>
        <sz val="10"/>
        <rFont val="Noto Sans"/>
        <family val="2"/>
      </rPr>
      <t xml:space="preserve">理肤泉特护清盈防晒乳 </t>
    </r>
    <r>
      <rPr>
        <sz val="10"/>
        <rFont val="Arial"/>
        <family val="2"/>
      </rPr>
      <t xml:space="preserve">SPF50 PA++++</t>
    </r>
  </si>
  <si>
    <t xml:space="preserve">理肤泉舒颜紧致抗皱精华乳</t>
  </si>
  <si>
    <t xml:space="preserve">理肤泉清痘净肤修护乳</t>
  </si>
  <si>
    <t xml:space="preserve">理肤泉舒缓调理温泉水喷雾套装</t>
  </si>
  <si>
    <r>
      <rPr>
        <sz val="10"/>
        <rFont val="Arial"/>
        <family val="2"/>
      </rPr>
      <t xml:space="preserve">300ml+150ml+5</t>
    </r>
    <r>
      <rPr>
        <sz val="10"/>
        <rFont val="Noto Sans"/>
        <family val="2"/>
      </rPr>
      <t xml:space="preserve">粒 </t>
    </r>
  </si>
  <si>
    <t xml:space="preserve">30ml(SPF30+PA+++02)</t>
  </si>
  <si>
    <t xml:space="preserve">理肤泉清痘净肤细致精华乳</t>
  </si>
  <si>
    <t xml:space="preserve">雅漾舒护活泉喷雾</t>
  </si>
  <si>
    <t xml:space="preserve">法国皮尔法伯雅漾护肤化妆品研制公司</t>
  </si>
  <si>
    <t xml:space="preserve">雅漾系列</t>
  </si>
  <si>
    <r>
      <rPr>
        <sz val="10"/>
        <rFont val="Noto Sans"/>
        <family val="2"/>
      </rPr>
      <t xml:space="preserve">雅漾清爽倍护便携防晒乳</t>
    </r>
    <r>
      <rPr>
        <sz val="10"/>
        <rFont val="Arial"/>
        <family val="2"/>
      </rPr>
      <t xml:space="preserve">SPF50+ PA+++</t>
    </r>
  </si>
  <si>
    <t xml:space="preserve">雅漾恒润滋养保湿霜</t>
  </si>
  <si>
    <t xml:space="preserve">雅漾净润清爽卸妆水</t>
  </si>
  <si>
    <t xml:space="preserve">雅漾舒缓保湿面膜</t>
  </si>
  <si>
    <t xml:space="preserve">雅漾净柔洁面摩丝</t>
  </si>
  <si>
    <t xml:space="preserve">雅漾活泉恒润保湿精华乳</t>
  </si>
  <si>
    <r>
      <rPr>
        <sz val="10"/>
        <rFont val="Noto Sans"/>
        <family val="2"/>
      </rPr>
      <t xml:space="preserve">雅漾日间隔离乳</t>
    </r>
    <r>
      <rPr>
        <sz val="10"/>
        <rFont val="Arial"/>
        <family val="2"/>
      </rPr>
      <t xml:space="preserve">SPF30 PA+++</t>
    </r>
  </si>
  <si>
    <t xml:space="preserve">雅漾活泉恒润清爽保湿乳</t>
  </si>
  <si>
    <t xml:space="preserve">雅漾净柔爽肤水</t>
  </si>
  <si>
    <t xml:space="preserve">雅漾舒缓特护免洗洁面乳</t>
  </si>
  <si>
    <t xml:space="preserve">雅漾平衡洁肤凝胶</t>
  </si>
  <si>
    <t xml:space="preserve">雅漾舒润净颜卸妆水</t>
  </si>
  <si>
    <t xml:space="preserve">雅漾舒护眼霜</t>
  </si>
  <si>
    <t xml:space="preserve">雅漾活泉修护洁面乳</t>
  </si>
  <si>
    <t xml:space="preserve">雅漾舒缓特护洁面乳</t>
  </si>
  <si>
    <t xml:space="preserve">雅漾修护舒缓保湿霜</t>
  </si>
  <si>
    <t xml:space="preserve">雅漾清透美白乳</t>
  </si>
  <si>
    <t xml:space="preserve">雅漾恒润保湿水</t>
  </si>
  <si>
    <t xml:space="preserve">雅漾清透美白精华乳</t>
  </si>
  <si>
    <t xml:space="preserve">雅漾舒润柔肤水</t>
  </si>
  <si>
    <t xml:space="preserve">雅漾舒缓特护保湿乳</t>
  </si>
  <si>
    <t xml:space="preserve">雅漾舒缓特护保湿霜</t>
  </si>
  <si>
    <t xml:space="preserve">雅漾三重修护特润霜 </t>
  </si>
  <si>
    <t xml:space="preserve">雅漾修颜抚纹眼霜</t>
  </si>
  <si>
    <t xml:space="preserve">清痘净肤水油平衡乳液</t>
  </si>
  <si>
    <t xml:space="preserve">特安舒护面霜</t>
  </si>
  <si>
    <t xml:space="preserve">40mL</t>
  </si>
  <si>
    <t xml:space="preserve">京润珍珠美白塑颜珍珠水</t>
  </si>
  <si>
    <t xml:space="preserve">海南京润珍珠生物技术股份有限公司</t>
  </si>
  <si>
    <t xml:space="preserve">京润系列</t>
  </si>
  <si>
    <t xml:space="preserve">京润珍珠珍珠美白塑颜乳</t>
  </si>
  <si>
    <t xml:space="preserve">京润珍珠珍珠美白塑颜精华露</t>
  </si>
  <si>
    <t xml:space="preserve">京润珍珠珍珠美白塑颜精华霜</t>
  </si>
  <si>
    <t xml:space="preserve">京润珍珠珍珠塑颜澈亮眼霜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珍珠塑颜洁面乳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珍珠贝泌素亮采补水面膜</t>
  </si>
  <si>
    <t xml:space="preserve">珍珠质紧致补水面膜</t>
  </si>
  <si>
    <t xml:space="preserve">百雀羚草本水嫩精纯明星美肌水</t>
  </si>
  <si>
    <t xml:space="preserve">上海百雀羚日用化学有限公司</t>
  </si>
  <si>
    <t xml:space="preserve">百雀羚系列</t>
  </si>
  <si>
    <t xml:space="preserve">百雀羚草本水嫩精纯明星眼霜</t>
  </si>
  <si>
    <t xml:space="preserve">百雀羚水嫩精纯明星精华露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百雀羚草本水嫩倍现保湿精华乳液</t>
  </si>
  <si>
    <t xml:space="preserve">百雀羚草本水嫩精纯肌底精华液</t>
  </si>
  <si>
    <t xml:space="preserve">百雀羚草本水嫩倍现保湿精华霜</t>
  </si>
  <si>
    <t xml:space="preserve">百雀羚草本水嫩倍现盈透精华水</t>
  </si>
  <si>
    <t xml:space="preserve">百雀羚水嫩精纯卸妆洁面乳</t>
  </si>
  <si>
    <t xml:space="preserve">95g</t>
  </si>
  <si>
    <t xml:space="preserve">百雀羚水嫩精纯明星活肤水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百雀羚草本水嫩净透精华洁面乳</t>
  </si>
  <si>
    <t xml:space="preserve">百雀羚水嫩精纯明星睡眠面膜</t>
  </si>
  <si>
    <t xml:space="preserve">韩束芦荟修护凝胶</t>
  </si>
  <si>
    <t xml:space="preserve">180g</t>
  </si>
  <si>
    <t xml:space="preserve">韩束系列</t>
  </si>
  <si>
    <t xml:space="preserve">韩束雪白肌美白补水精华霜</t>
  </si>
  <si>
    <t xml:space="preserve">韩束补水温和洁面乳</t>
  </si>
  <si>
    <t xml:space="preserve">160ml</t>
  </si>
  <si>
    <t xml:space="preserve">韩束墨菊深度补水洁面乳</t>
  </si>
  <si>
    <t xml:space="preserve">韩束雪白肌美白补水乳液</t>
  </si>
  <si>
    <t xml:space="preserve">175ml</t>
  </si>
  <si>
    <t xml:space="preserve">韩束补水修护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韩束补水提亮面膜</t>
  </si>
  <si>
    <t xml:space="preserve">韩束补水倍润面膜</t>
  </si>
  <si>
    <r>
      <rPr>
        <sz val="10"/>
        <rFont val="Noto Sans"/>
        <family val="2"/>
      </rPr>
      <t xml:space="preserve">韩束高保湿洁面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韩束巨水光弹润奢享礼盒</t>
  </si>
  <si>
    <t xml:space="preserve">60ml+60ml+30ml+50g</t>
  </si>
  <si>
    <t xml:space="preserve">韩束墨菊深度补水露</t>
  </si>
  <si>
    <t xml:space="preserve">韩束墨菊深度补水乳</t>
  </si>
  <si>
    <t xml:space="preserve">韩束多效修护眼霜</t>
  </si>
  <si>
    <t xml:space="preserve">韩束美白保湿优选套组</t>
  </si>
  <si>
    <t xml:space="preserve">80ml+150ml+150ml+4gx2</t>
  </si>
  <si>
    <t xml:space="preserve">韩束倍润亮颜修容霜</t>
  </si>
  <si>
    <t xml:space="preserve">韩束墨菊深度补水滋养霜</t>
  </si>
  <si>
    <t xml:space="preserve">韩束墨菊深度滋养眼霜</t>
  </si>
  <si>
    <t xml:space="preserve">韩束墨菊特润咕噜水</t>
  </si>
  <si>
    <t xml:space="preserve">韩束雪白肌美白保湿柔肤水</t>
  </si>
  <si>
    <t xml:space="preserve">韩束墨菊深度补水修容霜</t>
  </si>
  <si>
    <r>
      <rPr>
        <sz val="10"/>
        <rFont val="Noto Sans"/>
        <family val="2"/>
      </rPr>
      <t xml:space="preserve">韩束高保湿弹润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韩束红润气垫霜</t>
  </si>
  <si>
    <t xml:space="preserve">12g</t>
  </si>
  <si>
    <r>
      <rPr>
        <sz val="10"/>
        <rFont val="Noto Sans"/>
        <family val="2"/>
      </rPr>
      <t xml:space="preserve">韩束高保湿弹润精华霜（倍润型）</t>
    </r>
    <r>
      <rPr>
        <sz val="10"/>
        <rFont val="Arial"/>
        <family val="2"/>
      </rPr>
      <t xml:space="preserve">(K)</t>
    </r>
  </si>
  <si>
    <r>
      <rPr>
        <sz val="10"/>
        <rFont val="Noto Sans"/>
        <family val="2"/>
      </rPr>
      <t xml:space="preserve">韩束高保湿弹润水（倍润型）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130ml</t>
  </si>
  <si>
    <t xml:space="preserve">韩束墨菊深度补水六件组</t>
  </si>
  <si>
    <t xml:space="preserve">80ml+150ml+50g+30ml+5gx2</t>
  </si>
  <si>
    <t xml:space="preserve">欧姆龙血糖检测仪</t>
  </si>
  <si>
    <t xml:space="preserve">HEA-21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bbott Diabetes Care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罗氏诊断公司</t>
  </si>
  <si>
    <t xml:space="preserve">1816</t>
  </si>
  <si>
    <t xml:space="preserve">Bayer Heaith Care LLC</t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欧姆龙血糖仪</t>
  </si>
  <si>
    <t xml:space="preserve">HEA-230</t>
  </si>
  <si>
    <t xml:space="preserve">YE-680A</t>
  </si>
  <si>
    <t xml:space="preserve">HGM-111</t>
  </si>
  <si>
    <t xml:space="preserve">HEA-231</t>
  </si>
  <si>
    <t xml:space="preserve">YE-8800A</t>
  </si>
  <si>
    <t xml:space="preserve">YE-8800B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自动型数字显示电子血压计</t>
  </si>
  <si>
    <r>
      <rPr>
        <sz val="10"/>
        <rFont val="Arial"/>
        <family val="2"/>
      </rPr>
      <t xml:space="preserve">BP3BC1-3P(W90)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t xml:space="preserve">强生（中国）医疗器材有限公司</t>
  </si>
  <si>
    <t xml:space="preserve">BPA100</t>
  </si>
  <si>
    <t xml:space="preserve">稳豪倍易型血糖仪</t>
  </si>
  <si>
    <t xml:space="preserve">稳豪倍易型</t>
  </si>
  <si>
    <t xml:space="preserve">电子计步器</t>
  </si>
  <si>
    <t xml:space="preserve">HJ-108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指夹式脉搏血氧仪</t>
  </si>
  <si>
    <t xml:space="preserve">YX300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智能电子血压计</t>
  </si>
  <si>
    <r>
      <rPr>
        <sz val="10"/>
        <rFont val="Arial"/>
        <family val="2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听诊器</t>
  </si>
  <si>
    <t xml:space="preserve">单用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J30</t>
  </si>
  <si>
    <r>
      <rPr>
        <sz val="10"/>
        <rFont val="Arial"/>
        <family val="2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欧姆龙智能电子血压计</t>
  </si>
  <si>
    <t xml:space="preserve">HEM-6000</t>
  </si>
  <si>
    <t xml:space="preserve">欧姆龙松阪株式会社</t>
  </si>
  <si>
    <t xml:space="preserve">HEM-6050</t>
  </si>
  <si>
    <t xml:space="preserve">HEM-7220</t>
  </si>
  <si>
    <r>
      <rPr>
        <sz val="10"/>
        <rFont val="Arial"/>
        <family val="2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欧姆龙电子血压计</t>
  </si>
  <si>
    <r>
      <rPr>
        <sz val="10"/>
        <rFont val="Arial"/>
        <family val="2"/>
      </rPr>
      <t xml:space="preserve">HEM-637IT</t>
    </r>
    <r>
      <rPr>
        <sz val="10"/>
        <rFont val="Noto Sans"/>
        <family val="2"/>
      </rPr>
      <t xml:space="preserve">腕式</t>
    </r>
  </si>
  <si>
    <r>
      <rPr>
        <sz val="10"/>
        <rFont val="Arial"/>
        <family val="2"/>
      </rPr>
      <t xml:space="preserve">HEM-721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欧姆龙电子计步器</t>
  </si>
  <si>
    <t xml:space="preserve">HJ-204</t>
  </si>
  <si>
    <t xml:space="preserve">多功能</t>
  </si>
  <si>
    <t xml:space="preserve">付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HJ-106</t>
  </si>
  <si>
    <t xml:space="preserve">双用听诊器</t>
  </si>
  <si>
    <t xml:space="preserve">旋扣式二用</t>
  </si>
  <si>
    <r>
      <rPr>
        <sz val="10"/>
        <rFont val="Noto Sans"/>
        <family val="2"/>
      </rPr>
      <t xml:space="preserve">人体健康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利达</t>
    </r>
    <r>
      <rPr>
        <sz val="10"/>
        <rFont val="Arial"/>
        <family val="2"/>
      </rPr>
      <t xml:space="preserve">)</t>
    </r>
  </si>
  <si>
    <t xml:space="preserve">HD-381</t>
  </si>
  <si>
    <t xml:space="preserve">东莞百利达健康器材有限公司</t>
  </si>
  <si>
    <t xml:space="preserve">人体秤</t>
  </si>
  <si>
    <t xml:space="preserve">EB9003l</t>
  </si>
  <si>
    <t xml:space="preserve">广东香山衡器集团股份有限公司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r>
      <rPr>
        <sz val="10"/>
        <rFont val="Arial"/>
        <family val="2"/>
      </rPr>
      <t xml:space="preserve">HEM-4030</t>
    </r>
    <r>
      <rPr>
        <sz val="10"/>
        <rFont val="Noto Sans"/>
        <family val="2"/>
      </rPr>
      <t xml:space="preserve">（上臂式）</t>
    </r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BPA100Plus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HEM-6111</t>
  </si>
  <si>
    <t xml:space="preserve">血压计</t>
  </si>
  <si>
    <t xml:space="preserve">台式</t>
  </si>
  <si>
    <t xml:space="preserve">超声胎音仪</t>
  </si>
  <si>
    <t xml:space="preserve">JPD-100S</t>
  </si>
  <si>
    <t xml:space="preserve">深圳京柏医疗设备有限公司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天津九安医疗电子股份有限公司</t>
  </si>
  <si>
    <t xml:space="preserve">BP3AG1-A</t>
  </si>
  <si>
    <r>
      <rPr>
        <sz val="10"/>
        <rFont val="Noto Sans"/>
        <family val="2"/>
      </rPr>
      <t xml:space="preserve">逸动型</t>
    </r>
    <r>
      <rPr>
        <sz val="10"/>
        <rFont val="Arial"/>
        <family val="2"/>
      </rPr>
      <t xml:space="preserve">ACCU-Chek Mobile Model U1</t>
    </r>
  </si>
  <si>
    <t xml:space="preserve">德国罗氏诊断公司</t>
  </si>
  <si>
    <t xml:space="preserve">万安博电子血压计</t>
  </si>
  <si>
    <t xml:space="preserve">HL168KB-J</t>
  </si>
  <si>
    <t xml:space="preserve">合泰医疗电子（苏州）有限公司</t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YE-630A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手动型数字显示电子血压计</t>
  </si>
  <si>
    <t xml:space="preserve">BP4612</t>
  </si>
  <si>
    <t xml:space="preserve">KD-591</t>
  </si>
  <si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B100</t>
  </si>
  <si>
    <r>
      <rPr>
        <sz val="10"/>
        <rFont val="Noto Sans"/>
        <family val="2"/>
      </rPr>
      <t xml:space="preserve">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Arial"/>
        <family val="2"/>
      </rPr>
      <t xml:space="preserve">)</t>
    </r>
  </si>
  <si>
    <t xml:space="preserve">OptiumXceed</t>
  </si>
  <si>
    <t xml:space="preserve">HEM-7118</t>
  </si>
  <si>
    <t xml:space="preserve">全自动臂式电子血压计</t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全自动腕式电子血压计</t>
  </si>
  <si>
    <t xml:space="preserve">BP3BJ1-3E</t>
  </si>
  <si>
    <t xml:space="preserve">血糖测试仪</t>
  </si>
  <si>
    <t xml:space="preserve">AG-695</t>
  </si>
  <si>
    <r>
      <rPr>
        <sz val="10"/>
        <rFont val="Noto Sans"/>
        <family val="2"/>
      </rPr>
      <t xml:space="preserve">数字型电子式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r>
      <rPr>
        <sz val="10"/>
        <rFont val="Arial"/>
        <family val="2"/>
      </rPr>
      <t xml:space="preserve">BPA2Basic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健康秤</t>
  </si>
  <si>
    <t xml:space="preserve">BR2017</t>
  </si>
  <si>
    <t xml:space="preserve">个</t>
  </si>
  <si>
    <t xml:space="preserve">YE-660B</t>
  </si>
  <si>
    <t xml:space="preserve">电子脂肪秤</t>
  </si>
  <si>
    <t xml:space="preserve">EF901</t>
  </si>
  <si>
    <t xml:space="preserve">YE-8700A</t>
  </si>
  <si>
    <t xml:space="preserve">YE-655A</t>
  </si>
  <si>
    <t xml:space="preserve">HGM-114</t>
  </si>
  <si>
    <t xml:space="preserve">YE-655B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AE1-3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</rPr>
      <t xml:space="preserve">)</t>
    </r>
  </si>
  <si>
    <t xml:space="preserve">KD-791</t>
  </si>
  <si>
    <t xml:space="preserve">香山电子人体秤</t>
  </si>
  <si>
    <t xml:space="preserve">EB9365</t>
  </si>
  <si>
    <t xml:space="preserve">腕式电子血压计</t>
  </si>
  <si>
    <t xml:space="preserve">YE8300B</t>
  </si>
  <si>
    <t xml:space="preserve">香山电子母婴秤</t>
  </si>
  <si>
    <t xml:space="preserve">EB9345H</t>
  </si>
  <si>
    <t xml:space="preserve">三诺安稳型血糖测试仪</t>
  </si>
  <si>
    <t xml:space="preserve">安稳型</t>
  </si>
  <si>
    <t xml:space="preserve">稳择易型</t>
  </si>
  <si>
    <t xml:space="preserve">YE-8600A</t>
  </si>
  <si>
    <t xml:space="preserve">万安博数字型电子血压计</t>
  </si>
  <si>
    <r>
      <rPr>
        <sz val="10"/>
        <rFont val="Arial"/>
        <family val="2"/>
      </rPr>
      <t xml:space="preserve">HL888HS-J </t>
    </r>
    <r>
      <rPr>
        <sz val="10"/>
        <rFont val="Noto Sans"/>
        <family val="2"/>
      </rPr>
      <t xml:space="preserve">臂式</t>
    </r>
  </si>
  <si>
    <t xml:space="preserve">BP3BZ1-1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三诺安稳免调码血糖仪</t>
  </si>
  <si>
    <t xml:space="preserve">安稳免调码型</t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科技有限公司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BP3A80</t>
  </si>
  <si>
    <t xml:space="preserve">治疗型静脉曲张袜</t>
  </si>
  <si>
    <r>
      <rPr>
        <sz val="10"/>
        <rFont val="Noto Sans"/>
        <family val="2"/>
      </rPr>
      <t xml:space="preserve">压力一级 短筒（闭口） 肤色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振德医疗用品股份有限公司</t>
  </si>
  <si>
    <r>
      <rPr>
        <sz val="10"/>
        <rFont val="Noto Sans"/>
        <family val="2"/>
      </rPr>
      <t xml:space="preserve">压力一级 短筒（闭口） 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医用助行器</t>
  </si>
  <si>
    <t xml:space="preserve">YU750</t>
  </si>
  <si>
    <t xml:space="preserve">轮椅</t>
  </si>
  <si>
    <t xml:space="preserve">H009</t>
  </si>
  <si>
    <t xml:space="preserve">四脚手杖</t>
  </si>
  <si>
    <t xml:space="preserve">YU850</t>
  </si>
  <si>
    <t xml:space="preserve">膝部专用护具</t>
  </si>
  <si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31-34CM</t>
    </r>
  </si>
  <si>
    <t xml:space="preserve">日本兴和株式会社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37-40CM</t>
    </r>
  </si>
  <si>
    <t xml:space="preserve">膝部专用护具 </t>
  </si>
  <si>
    <r>
      <rPr>
        <sz val="10"/>
        <rFont val="Noto Sans"/>
        <family val="2"/>
      </rPr>
      <t xml:space="preserve">加大号</t>
    </r>
    <r>
      <rPr>
        <sz val="10"/>
        <rFont val="Arial"/>
        <family val="2"/>
      </rPr>
      <t xml:space="preserve">40-43CM</t>
    </r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34-37CM</t>
    </r>
  </si>
  <si>
    <t xml:space="preserve">手动轮椅车</t>
  </si>
  <si>
    <t xml:space="preserve">H005</t>
  </si>
  <si>
    <t xml:space="preserve">轮椅车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t xml:space="preserve">手杖</t>
  </si>
  <si>
    <t xml:space="preserve">YU830</t>
  </si>
  <si>
    <t xml:space="preserve">拐杖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H030C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YU710</t>
  </si>
  <si>
    <t xml:space="preserve">部</t>
  </si>
  <si>
    <t xml:space="preserve">H032C</t>
  </si>
  <si>
    <t xml:space="preserve">1100</t>
  </si>
  <si>
    <t xml:space="preserve">防褥疮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电动轮椅车</t>
  </si>
  <si>
    <t xml:space="preserve">D130AL 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H005B</t>
    </r>
    <r>
      <rPr>
        <sz val="10"/>
        <rFont val="Noto Sans"/>
        <family val="2"/>
      </rPr>
      <t xml:space="preserve">（电镀）</t>
    </r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台湾达豫实业有限公司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H0098</t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t xml:space="preserve">上海康伴保健器械有限公司</t>
  </si>
  <si>
    <r>
      <rPr>
        <sz val="10"/>
        <rFont val="Arial"/>
        <family val="2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)</t>
    </r>
  </si>
  <si>
    <t xml:space="preserve">腰椎固定器</t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/M</t>
    </r>
    <r>
      <rPr>
        <sz val="10"/>
        <rFont val="Noto Sans"/>
        <family val="2"/>
      </rPr>
      <t xml:space="preserve">）</t>
    </r>
  </si>
  <si>
    <t xml:space="preserve">彪仕医技股份有限公司</t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/XL</t>
    </r>
    <r>
      <rPr>
        <sz val="10"/>
        <rFont val="Noto Sans"/>
        <family val="2"/>
      </rPr>
      <t xml:space="preserve">）</t>
    </r>
  </si>
  <si>
    <t xml:space="preserve">医用外固定躯干支具</t>
  </si>
  <si>
    <t xml:space="preserve">1060</t>
  </si>
  <si>
    <t xml:space="preserve">上肢医用外固定支具</t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H007</t>
  </si>
  <si>
    <r>
      <rPr>
        <sz val="10"/>
        <rFont val="Arial"/>
        <family val="2"/>
      </rPr>
      <t xml:space="preserve">MP011011 20-30mmHg (</t>
    </r>
    <r>
      <rPr>
        <sz val="10"/>
        <rFont val="Noto Sans"/>
        <family val="2"/>
      </rPr>
      <t xml:space="preserve">裤袜露趾</t>
    </r>
    <r>
      <rPr>
        <sz val="10"/>
        <rFont val="Arial"/>
        <family val="2"/>
      </rPr>
      <t xml:space="preserve">)S</t>
    </r>
  </si>
  <si>
    <t xml:space="preserve">北京维格拉医疗器械有限公司</t>
  </si>
  <si>
    <t xml:space="preserve">医用固定带</t>
  </si>
  <si>
    <t xml:space="preserve">小号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疝气带（疝敷托）</t>
  </si>
  <si>
    <r>
      <rPr>
        <sz val="10"/>
        <rFont val="Arial"/>
        <family val="2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Ⅱ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天乐牌助听器</t>
  </si>
  <si>
    <t xml:space="preserve">HA-9816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D13(M)</t>
  </si>
  <si>
    <t xml:space="preserve">冀州市佳禾医疗器械有限公司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条</t>
  </si>
  <si>
    <t xml:space="preserve">D13 XL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电子体温计（瞬间电子体温计）</t>
  </si>
  <si>
    <t xml:space="preserve">MC-612</t>
  </si>
  <si>
    <t xml:space="preserve">电子体温计</t>
  </si>
  <si>
    <t xml:space="preserve">MC-670</t>
  </si>
  <si>
    <t xml:space="preserve">红外线耳式体温计</t>
  </si>
  <si>
    <t xml:space="preserve">MC-510</t>
  </si>
  <si>
    <t xml:space="preserve">欧姆龙电子体温计</t>
  </si>
  <si>
    <t xml:space="preserve">MC-347</t>
  </si>
  <si>
    <t xml:space="preserve">耳温枪数字显示电子体温计</t>
  </si>
  <si>
    <t xml:space="preserve">IR 1DE1-1</t>
  </si>
  <si>
    <t xml:space="preserve">红外耳温枪</t>
  </si>
  <si>
    <t xml:space="preserve">IR1DF1-1</t>
  </si>
  <si>
    <t xml:space="preserve">红外额温计</t>
  </si>
  <si>
    <t xml:space="preserve">HW-3</t>
  </si>
  <si>
    <t xml:space="preserve">东莞市兴洲电子科技有限公司</t>
  </si>
  <si>
    <t xml:space="preserve">倍尔康非接触式电子体温计</t>
  </si>
  <si>
    <t xml:space="preserve">JXB-183</t>
  </si>
  <si>
    <t xml:space="preserve">广州市番禺金鑫宝电子有限公司</t>
  </si>
  <si>
    <t xml:space="preserve">红外体温计
</t>
  </si>
  <si>
    <t xml:space="preserve">HW-1</t>
  </si>
  <si>
    <t xml:space="preserve">非接触式红外体温计</t>
  </si>
  <si>
    <t xml:space="preserve">JXB-182</t>
  </si>
  <si>
    <t xml:space="preserve">罗康全活力型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血糖试纸（葡萄糖脱氢酶法）</t>
  </si>
  <si>
    <r>
      <rPr>
        <sz val="10"/>
        <rFont val="Arial"/>
        <family val="2"/>
      </rPr>
      <t xml:space="preserve">2x25</t>
    </r>
    <r>
      <rPr>
        <sz val="10"/>
        <rFont val="Noto Sans"/>
        <family val="2"/>
      </rPr>
      <t xml:space="preserve">次测试瓶</t>
    </r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AS1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血糖试纸</t>
  </si>
  <si>
    <r>
      <rPr>
        <sz val="10"/>
        <rFont val="Noto Sans"/>
        <family val="2"/>
      </rPr>
      <t xml:space="preserve">卓越金锐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试纸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NC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血糖测试系统 </t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t xml:space="preserve">安易血糖试条</t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t xml:space="preserve">压缩式吸入器</t>
  </si>
  <si>
    <t xml:space="preserve">NE-C30</t>
  </si>
  <si>
    <t xml:space="preserve">笔式胰岛素注射器</t>
  </si>
  <si>
    <t xml:space="preserve">优伴Ⅱ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实业有限公司</t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压缩空气式雾化器</t>
  </si>
  <si>
    <t xml:space="preserve">405A</t>
  </si>
  <si>
    <t xml:space="preserve">矫姿带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版</t>
    </r>
  </si>
  <si>
    <t xml:space="preserve">制氧机</t>
  </si>
  <si>
    <t xml:space="preserve">8F-3A</t>
  </si>
  <si>
    <t xml:space="preserve">压缩式雾化器</t>
  </si>
  <si>
    <t xml:space="preserve">NE-C801</t>
  </si>
  <si>
    <t xml:space="preserve">NE-C801S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C-12</t>
    </r>
    <r>
      <rPr>
        <sz val="10"/>
        <rFont val="Noto Sans"/>
        <family val="2"/>
      </rPr>
      <t xml:space="preserve">磁疗型</t>
    </r>
  </si>
  <si>
    <t xml:space="preserve">403C</t>
  </si>
  <si>
    <t xml:space="preserve">7F-3EW</t>
  </si>
  <si>
    <t xml:space="preserve">9F-3</t>
  </si>
  <si>
    <r>
      <rPr>
        <sz val="10"/>
        <rFont val="Arial"/>
        <family val="2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BW</t>
  </si>
  <si>
    <t xml:space="preserve">正压呼吸机</t>
  </si>
  <si>
    <t xml:space="preserve">YH-580</t>
  </si>
  <si>
    <t xml:space="preserve">双水平正压通气治疗机</t>
  </si>
  <si>
    <t xml:space="preserve">YH-725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低频治疗仪</t>
  </si>
  <si>
    <t xml:space="preserve">DFR(DZ-1)</t>
  </si>
  <si>
    <t xml:space="preserve">7F-3A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医用分子筛制氧机</t>
  </si>
  <si>
    <t xml:space="preserve">7F-3E</t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北京市崇文区康达实验厂</t>
  </si>
  <si>
    <t xml:space="preserve">颈椎固定器</t>
  </si>
  <si>
    <t xml:space="preserve">DFR/QYQ-3</t>
  </si>
  <si>
    <t xml:space="preserve">9F-3W</t>
  </si>
  <si>
    <t xml:space="preserve">腰椎牵引器</t>
  </si>
  <si>
    <t xml:space="preserve">腰椎</t>
  </si>
  <si>
    <t xml:space="preserve">冀州市康复医疗设备厂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重庆市国人医疗器械公司</t>
  </si>
  <si>
    <t xml:space="preserve">颈椎治疗仪</t>
  </si>
  <si>
    <r>
      <rPr>
        <sz val="10"/>
        <rFont val="Arial"/>
        <family val="2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)</t>
    </r>
  </si>
  <si>
    <t xml:space="preserve">牵引器</t>
  </si>
  <si>
    <r>
      <rPr>
        <sz val="10"/>
        <rFont val="Arial"/>
        <family val="2"/>
      </rPr>
      <t xml:space="preserve">XQ-Ⅰ</t>
    </r>
    <r>
      <rPr>
        <sz val="10"/>
        <rFont val="Noto Sans"/>
        <family val="2"/>
      </rPr>
      <t xml:space="preserve">型</t>
    </r>
  </si>
  <si>
    <t xml:space="preserve">北京兴虹康复医疗器械厂</t>
  </si>
  <si>
    <t xml:space="preserve">JZCD-3</t>
  </si>
  <si>
    <t xml:space="preserve">腰椎治疗仪</t>
  </si>
  <si>
    <t xml:space="preserve">DFR(YZCD-1)</t>
  </si>
  <si>
    <t xml:space="preserve">JZCD-2</t>
  </si>
  <si>
    <t xml:space="preserve">JZCD-1</t>
  </si>
  <si>
    <t xml:space="preserve">JZCD-5</t>
  </si>
  <si>
    <t xml:space="preserve">远红外磁疗护具</t>
  </si>
  <si>
    <t xml:space="preserve">护膝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医疗器械中心</t>
  </si>
  <si>
    <t xml:space="preserve">足浴理疗按摩器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Arial"/>
        <family val="2"/>
      </rPr>
      <t xml:space="preserve">)</t>
    </r>
  </si>
  <si>
    <t xml:space="preserve">山东龙马保健品有限公司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仿乳胶颈椎枕</t>
  </si>
  <si>
    <t xml:space="preserve">大号</t>
  </si>
  <si>
    <t xml:space="preserve">颈椎通络枕</t>
  </si>
  <si>
    <t xml:space="preserve">便携式超声雾化器</t>
  </si>
  <si>
    <t xml:space="preserve">mini Air 360</t>
  </si>
  <si>
    <t xml:space="preserve">深圳来福士医疗器械有限公司</t>
  </si>
  <si>
    <t xml:space="preserve">mini Air 360+</t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t xml:space="preserve">青岛鼎泰和医疗器械有限公司</t>
  </si>
  <si>
    <t xml:space="preserve">特定电磁波治疗器</t>
  </si>
  <si>
    <t xml:space="preserve">TDP-L-I-3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TDP-L-I-6A</t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科技股份有限公司</t>
  </si>
  <si>
    <t xml:space="preserve">TDP-T-I-1</t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 按摩吸奶器）</t>
    </r>
  </si>
  <si>
    <t xml:space="preserve">青岛图灵生物工程有限公司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 单泵型）</t>
    </r>
  </si>
  <si>
    <t xml:space="preserve">万特力护腰部专用护具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</rPr>
      <t xml:space="preserve">65-85CM</t>
    </r>
    <r>
      <rPr>
        <sz val="10"/>
        <rFont val="Noto Sans"/>
        <family val="2"/>
      </rPr>
      <t xml:space="preserve">）（强化加压型）</t>
    </r>
  </si>
  <si>
    <r>
      <rPr>
        <sz val="10"/>
        <rFont val="Noto Sans"/>
        <family val="2"/>
      </rPr>
      <t xml:space="preserve">加大号（</t>
    </r>
    <r>
      <rPr>
        <sz val="10"/>
        <rFont val="Arial"/>
        <family val="2"/>
      </rPr>
      <t xml:space="preserve">95-115cm</t>
    </r>
    <r>
      <rPr>
        <sz val="10"/>
        <rFont val="Noto Sans"/>
        <family val="2"/>
      </rPr>
      <t xml:space="preserve">）（强化加压型）</t>
    </r>
  </si>
  <si>
    <r>
      <rPr>
        <sz val="10"/>
        <rFont val="Noto Sans"/>
        <family val="2"/>
      </rPr>
      <t xml:space="preserve">大号（</t>
    </r>
    <r>
      <rPr>
        <sz val="10"/>
        <rFont val="Arial"/>
        <family val="2"/>
      </rPr>
      <t xml:space="preserve">80-100cm</t>
    </r>
    <r>
      <rPr>
        <sz val="10"/>
        <rFont val="Noto Sans"/>
        <family val="2"/>
      </rPr>
      <t xml:space="preserve">）（强化加压型）</t>
    </r>
  </si>
  <si>
    <t xml:space="preserve">万特力护肘部专用护具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</rPr>
      <t xml:space="preserve">22-25cm</t>
    </r>
    <r>
      <rPr>
        <sz val="10"/>
        <rFont val="Noto Sans"/>
        <family val="2"/>
      </rPr>
      <t xml:space="preserve">）</t>
    </r>
  </si>
  <si>
    <t xml:space="preserve">撒隆巴斯护具</t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M 33-37cm</t>
    </r>
    <r>
      <rPr>
        <sz val="10"/>
        <rFont val="Noto Sans"/>
        <family val="2"/>
      </rPr>
      <t xml:space="preserve">）</t>
    </r>
  </si>
  <si>
    <t xml:space="preserve">久光制药株式会社</t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LL 39-43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L 36-4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腿部用（</t>
    </r>
    <r>
      <rPr>
        <sz val="10"/>
        <rFont val="Arial"/>
        <family val="2"/>
      </rPr>
      <t xml:space="preserve">M 33-38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脚踝部用</t>
    </r>
    <r>
      <rPr>
        <sz val="10"/>
        <rFont val="Arial"/>
        <family val="2"/>
      </rPr>
      <t xml:space="preserve">(M 24-2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肘部用（</t>
    </r>
    <r>
      <rPr>
        <sz val="10"/>
        <rFont val="Arial"/>
        <family val="2"/>
      </rPr>
      <t xml:space="preserve">L 24-28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腿部用（</t>
    </r>
    <r>
      <rPr>
        <sz val="10"/>
        <rFont val="Arial"/>
        <family val="2"/>
      </rPr>
      <t xml:space="preserve">L 38-43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肘部用（</t>
    </r>
    <r>
      <rPr>
        <sz val="10"/>
        <rFont val="Arial"/>
        <family val="2"/>
      </rPr>
      <t xml:space="preserve">M 20-2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脚踝部用</t>
    </r>
    <r>
      <rPr>
        <sz val="10"/>
        <rFont val="Arial"/>
        <family val="2"/>
      </rPr>
      <t xml:space="preserve">(S 22-2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脚踝部用</t>
    </r>
    <r>
      <rPr>
        <sz val="10"/>
        <rFont val="Arial"/>
        <family val="2"/>
      </rPr>
      <t xml:space="preserve">(L 26-28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L 80-9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M 66-81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LL 94-109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S 30-34cm</t>
    </r>
    <r>
      <rPr>
        <sz val="10"/>
        <rFont val="Noto Sans"/>
        <family val="2"/>
      </rPr>
      <t xml:space="preserve">）</t>
    </r>
  </si>
  <si>
    <t xml:space="preserve">白燕窝</t>
  </si>
  <si>
    <t xml:space="preserve">一级</t>
  </si>
  <si>
    <t xml:space="preserve">SUNSHINE REGION SDN BHD</t>
  </si>
  <si>
    <t xml:space="preserve">普通食品</t>
  </si>
  <si>
    <t xml:space="preserve">贵细食品</t>
  </si>
  <si>
    <t xml:space="preserve">燕窝类</t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白燕窝（燕盏）</t>
  </si>
  <si>
    <r>
      <rPr>
        <sz val="10"/>
        <rFont val="Arial"/>
        <family val="2"/>
      </rPr>
      <t xml:space="preserve">30g/</t>
    </r>
    <r>
      <rPr>
        <sz val="10"/>
        <rFont val="Noto Sans"/>
        <family val="2"/>
      </rPr>
      <t xml:space="preserve">盒桐君阁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PT.Swift Marketing Sdn.Bhd.</t>
  </si>
  <si>
    <t xml:space="preserve">进口食品</t>
  </si>
  <si>
    <t xml:space="preserve">参灵草牌参灵草口服液</t>
  </si>
  <si>
    <r>
      <rPr>
        <sz val="10"/>
        <rFont val="Arial"/>
        <family val="2"/>
      </rPr>
      <t xml:space="preserve">200mlx10</t>
    </r>
    <r>
      <rPr>
        <sz val="10"/>
        <rFont val="Noto Sans"/>
        <family val="2"/>
      </rPr>
      <t xml:space="preserve">瓶</t>
    </r>
  </si>
  <si>
    <t xml:space="preserve">江中药业股份有限公司</t>
  </si>
  <si>
    <t xml:space="preserve">保健食品</t>
  </si>
  <si>
    <t xml:space="preserve">改善疲劳类保健食品</t>
  </si>
  <si>
    <t xml:space="preserve">改善体疲劳保健食品</t>
  </si>
  <si>
    <t xml:space="preserve">参灵草牌原草液</t>
  </si>
  <si>
    <r>
      <rPr>
        <sz val="10"/>
        <rFont val="Arial"/>
        <family val="2"/>
      </rPr>
      <t xml:space="preserve">100mlx10</t>
    </r>
    <r>
      <rPr>
        <sz val="10"/>
        <rFont val="Noto Sans"/>
        <family val="2"/>
      </rPr>
      <t xml:space="preserve">瓶</t>
    </r>
  </si>
  <si>
    <t xml:space="preserve">朝鲜红参</t>
  </si>
  <si>
    <r>
      <rPr>
        <sz val="10"/>
        <color rgb="FFFF0000"/>
        <rFont val="Noto Sans"/>
        <family val="2"/>
      </rPr>
      <t xml:space="preserve">天字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威州许氏洋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南京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中药材及中药饮片</t>
  </si>
  <si>
    <t xml:space="preserve">贵细中药材</t>
  </si>
  <si>
    <t xml:space="preserve">人参类</t>
  </si>
  <si>
    <r>
      <rPr>
        <sz val="10"/>
        <color rgb="FFFF0000"/>
        <rFont val="Noto Sans"/>
        <family val="2"/>
      </rPr>
      <t xml:space="preserve">天字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白山市华正医药药材有限责任公司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川贝母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包装类中药</t>
  </si>
  <si>
    <t xml:space="preserve">化痰止咳平喘包装类</t>
  </si>
  <si>
    <t xml:space="preserve">冬虫夏草</t>
  </si>
  <si>
    <r>
      <rPr>
        <sz val="10"/>
        <color rgb="FFFF0000"/>
        <rFont val="Arial"/>
        <family val="2"/>
      </rPr>
      <t xml:space="preserve">1800</t>
    </r>
    <r>
      <rPr>
        <sz val="10"/>
        <color rgb="FFFF0000"/>
        <rFont val="Noto Sans"/>
        <family val="2"/>
      </rPr>
      <t xml:space="preserve">条</t>
    </r>
  </si>
  <si>
    <t xml:space="preserve">其他生产厂家</t>
  </si>
  <si>
    <t xml:space="preserve">虫草类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00</t>
    </r>
    <r>
      <rPr>
        <sz val="10"/>
        <color rgb="FFFF0000"/>
        <rFont val="Noto Sans"/>
        <family val="2"/>
      </rPr>
      <t xml:space="preserve">条</t>
    </r>
    <r>
      <rPr>
        <sz val="10"/>
        <color rgb="FFFF0000"/>
        <rFont val="Arial"/>
        <family val="2"/>
      </rPr>
      <t xml:space="preserve">&lt;</t>
    </r>
    <r>
      <rPr>
        <sz val="10"/>
        <color rgb="FFFF0000"/>
        <rFont val="Noto Sans"/>
        <family val="2"/>
      </rPr>
      <t xml:space="preserve">散</t>
    </r>
    <r>
      <rPr>
        <sz val="10"/>
        <color rgb="FFFF0000"/>
        <rFont val="Arial"/>
        <family val="2"/>
      </rPr>
      <t xml:space="preserve">&gt;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00</t>
    </r>
    <r>
      <rPr>
        <sz val="10"/>
        <color rgb="FFFF000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盒（木盒）桐君阁</t>
    </r>
  </si>
  <si>
    <r>
      <rPr>
        <sz val="10"/>
        <rFont val="Arial"/>
        <family val="2"/>
      </rPr>
      <t xml:space="preserve">10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t xml:space="preserve">精制摆盘中药</t>
  </si>
  <si>
    <t xml:space="preserve">安神、平肝息风类摆盘中药</t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00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高丽参（正官庄）</t>
  </si>
  <si>
    <r>
      <rPr>
        <sz val="10"/>
        <rFont val="Noto Sans"/>
        <family val="2"/>
      </rPr>
      <t xml:space="preserve">良字</t>
    </r>
    <r>
      <rPr>
        <sz val="10"/>
        <rFont val="Arial"/>
        <family val="2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高丽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60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韩国人参公社</t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0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5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白山市万达医药药材有限公司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00g</t>
    </r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r>
      <rPr>
        <sz val="10"/>
        <color rgb="FFFF0000"/>
        <rFont val="Noto Sans"/>
        <family val="2"/>
      </rPr>
      <t xml:space="preserve">哈蟆油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雪蛤</t>
    </r>
    <r>
      <rPr>
        <sz val="10"/>
        <color rgb="FFFF0000"/>
        <rFont val="Arial"/>
        <family val="2"/>
      </rPr>
      <t xml:space="preserve">)</t>
    </r>
  </si>
  <si>
    <t xml:space="preserve">净制</t>
  </si>
  <si>
    <t xml:space="preserve">其他贵细中药材</t>
  </si>
  <si>
    <t xml:space="preserve">海参</t>
  </si>
  <si>
    <r>
      <rPr>
        <sz val="10"/>
        <color rgb="FFFF0000"/>
        <rFont val="Noto Sans"/>
        <family val="2"/>
      </rPr>
      <t xml:space="preserve">干海参</t>
    </r>
    <r>
      <rPr>
        <sz val="10"/>
        <color rgb="FFFF0000"/>
        <rFont val="Arial"/>
        <family val="2"/>
      </rPr>
      <t xml:space="preserve">50-90</t>
    </r>
    <r>
      <rPr>
        <sz val="10"/>
        <color rgb="FFFF0000"/>
        <rFont val="Noto Sans"/>
        <family val="2"/>
      </rPr>
      <t xml:space="preserve">头（一级）</t>
    </r>
  </si>
  <si>
    <t xml:space="preserve">海龙</t>
  </si>
  <si>
    <t xml:space="preserve">小</t>
  </si>
  <si>
    <t xml:space="preserve">温里、补虚类摆盘中药</t>
  </si>
  <si>
    <t xml:space="preserve">海马</t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Arial"/>
        <family val="2"/>
      </rPr>
      <t xml:space="preserve">10g</t>
    </r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支边条（无糖）</t>
    </r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支边条（无糖）</t>
    </r>
  </si>
  <si>
    <t xml:space="preserve">片</t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支边条（无糖） </t>
    </r>
  </si>
  <si>
    <t xml:space="preserve">中药收购</t>
  </si>
  <si>
    <t xml:space="preserve">直须（无糖）</t>
  </si>
  <si>
    <r>
      <rPr>
        <sz val="10"/>
        <color rgb="FFFF0000"/>
        <rFont val="Noto Sans"/>
        <family val="2"/>
      </rPr>
      <t xml:space="preserve">红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全须特大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支</t>
    </r>
  </si>
  <si>
    <t xml:space="preserve">花旗参</t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5#100g</t>
    </r>
    <r>
      <rPr>
        <sz val="10"/>
        <rFont val="Noto Sans"/>
        <family val="2"/>
      </rPr>
      <t xml:space="preserve">（许氏）</t>
    </r>
  </si>
  <si>
    <t xml:space="preserve">西洋参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精装（许氏）</t>
    </r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0#</t>
    </r>
    <r>
      <rPr>
        <sz val="10"/>
        <rFont val="Noto Sans"/>
        <family val="2"/>
      </rPr>
      <t xml:space="preserve">礼盒、木盒精装</t>
    </r>
    <r>
      <rPr>
        <sz val="10"/>
        <rFont val="Arial"/>
        <family val="2"/>
      </rPr>
      <t xml:space="preserve">220g</t>
    </r>
  </si>
  <si>
    <r>
      <rPr>
        <sz val="10"/>
        <rFont val="Arial"/>
        <family val="2"/>
      </rPr>
      <t xml:space="preserve">50g 122</t>
    </r>
    <r>
      <rPr>
        <sz val="10"/>
        <rFont val="Noto Sans"/>
        <family val="2"/>
      </rPr>
      <t xml:space="preserve">号 节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r>
      <rPr>
        <sz val="10"/>
        <color rgb="FFFF0000"/>
        <rFont val="Noto Sans"/>
        <family val="2"/>
      </rPr>
      <t xml:space="preserve">原尾、</t>
    </r>
    <r>
      <rPr>
        <sz val="10"/>
        <color rgb="FFFF0000"/>
        <rFont val="Arial"/>
        <family val="2"/>
      </rPr>
      <t xml:space="preserve">1183#</t>
    </r>
  </si>
  <si>
    <r>
      <rPr>
        <sz val="10"/>
        <rFont val="Noto Sans"/>
        <family val="2"/>
      </rPr>
      <t xml:space="preserve">花旗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Arial"/>
        <family val="2"/>
      </rPr>
      <t xml:space="preserve">709#</t>
    </r>
  </si>
  <si>
    <t xml:space="preserve">精装花旗参礼盒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罐（特选）</t>
    </r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7.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灵芝（赤芝）细丝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盒</t>
    </r>
  </si>
  <si>
    <t xml:space="preserve">仙芝科技（福建）股份有限公司</t>
  </si>
  <si>
    <t xml:space="preserve">安神、平肝息风包装类</t>
  </si>
  <si>
    <t xml:space="preserve">灵芝片（紫芝片）</t>
  </si>
  <si>
    <t xml:space="preserve">鹿角</t>
  </si>
  <si>
    <t xml:space="preserve">四川利民中药饮片有限责任公司</t>
  </si>
  <si>
    <t xml:space="preserve">鹿茸类</t>
  </si>
  <si>
    <t xml:space="preserve">鹿茸</t>
  </si>
  <si>
    <t xml:space="preserve">粉片、一等</t>
  </si>
  <si>
    <t xml:space="preserve">白片 一级</t>
  </si>
  <si>
    <t xml:space="preserve">牛黄</t>
  </si>
  <si>
    <t xml:space="preserve">0.5g</t>
  </si>
  <si>
    <t xml:space="preserve">四川德仁堂中药饮片有限公司</t>
  </si>
  <si>
    <t xml:space="preserve">破壁灵芝孢子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人参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桓仁盛东参药开发有限公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档</t>
    </r>
  </si>
  <si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00</t>
    </r>
    <r>
      <rPr>
        <sz val="10"/>
        <rFont val="Noto Sans"/>
        <family val="2"/>
      </rPr>
      <t xml:space="preserve">档（桓仁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档、山参</t>
    </r>
  </si>
  <si>
    <t xml:space="preserve">合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档、林下参</t>
    </r>
  </si>
  <si>
    <t xml:space="preserve">人参片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包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三七类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麝香</t>
  </si>
  <si>
    <t xml:space="preserve">天麻</t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天麻类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〈一级〉（桐君阁）</t>
    </r>
  </si>
  <si>
    <t xml:space="preserve">云南云尚生物技术有限公司</t>
  </si>
  <si>
    <t xml:space="preserve">90g</t>
  </si>
  <si>
    <t xml:space="preserve">西红花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活血化瘀包装类</t>
  </si>
  <si>
    <t xml:space="preserve">大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大圆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听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color rgb="FFFF0000"/>
        <rFont val="Arial"/>
        <family val="2"/>
      </rPr>
      <t xml:space="preserve">3g-4.5g</t>
    </r>
    <r>
      <rPr>
        <sz val="10"/>
        <color rgb="FFFF0000"/>
        <rFont val="Noto Sans"/>
        <family val="2"/>
      </rPr>
      <t xml:space="preserve">散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许氏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150g</t>
    </r>
  </si>
  <si>
    <t xml:space="preserve">四川德仁堂中药科技股份有限公司</t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75g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听
</t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200g</t>
    </r>
  </si>
  <si>
    <r>
      <rPr>
        <sz val="10"/>
        <color rgb="FFFF0000"/>
        <rFont val="Noto Sans"/>
        <family val="2"/>
      </rPr>
      <t xml:space="preserve">中圆片（</t>
    </r>
    <r>
      <rPr>
        <sz val="10"/>
        <color rgb="FFFF0000"/>
        <rFont val="Arial"/>
        <family val="2"/>
      </rPr>
      <t xml:space="preserve">1.0-1.2c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温里、补益包装类</t>
  </si>
  <si>
    <t xml:space="preserve">西洋参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鲜铁皮石斛</t>
  </si>
  <si>
    <t xml:space="preserve">成都康美药业生产有限公司</t>
  </si>
  <si>
    <t xml:space="preserve">新鲜人参</t>
  </si>
  <si>
    <r>
      <rPr>
        <sz val="10"/>
        <rFont val="Arial"/>
        <family val="2"/>
      </rPr>
      <t xml:space="preserve">330g</t>
    </r>
    <r>
      <rPr>
        <sz val="10"/>
        <rFont val="Noto Sans"/>
        <family val="2"/>
      </rPr>
      <t xml:space="preserve">（ 参情礼盒）</t>
    </r>
  </si>
  <si>
    <r>
      <rPr>
        <sz val="10"/>
        <rFont val="Noto Sans"/>
        <family val="2"/>
      </rPr>
      <t xml:space="preserve">康美新开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家庭欢享装）</t>
    </r>
  </si>
  <si>
    <t xml:space="preserve">精选级</t>
  </si>
  <si>
    <t xml:space="preserve">优选级</t>
  </si>
  <si>
    <t xml:space="preserve">许氏花旗参</t>
  </si>
  <si>
    <r>
      <rPr>
        <sz val="10"/>
        <color rgb="FFFF0000"/>
        <rFont val="Arial"/>
        <family val="2"/>
      </rPr>
      <t xml:space="preserve">112# </t>
    </r>
    <r>
      <rPr>
        <sz val="10"/>
        <color rgb="FFFF0000"/>
        <rFont val="Noto Sans"/>
        <family val="2"/>
      </rPr>
      <t xml:space="preserve">散参 </t>
    </r>
  </si>
  <si>
    <r>
      <rPr>
        <sz val="10"/>
        <color rgb="FFFF0000"/>
        <rFont val="Arial"/>
        <family val="2"/>
      </rPr>
      <t xml:space="preserve">129#</t>
    </r>
    <r>
      <rPr>
        <sz val="10"/>
        <color rgb="FFFF0000"/>
        <rFont val="Noto Sans"/>
        <family val="2"/>
      </rPr>
      <t xml:space="preserve">散参</t>
    </r>
  </si>
  <si>
    <r>
      <rPr>
        <sz val="10"/>
        <rFont val="Noto Sans"/>
        <family val="2"/>
      </rPr>
      <t xml:space="preserve">许氏花旗参代泡茶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代</t>
    </r>
  </si>
  <si>
    <t xml:space="preserve">许氏牌洋参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许氏泡参</t>
    </r>
    <r>
      <rPr>
        <sz val="10"/>
        <color rgb="FFFF0000"/>
        <rFont val="Arial"/>
        <family val="2"/>
      </rPr>
      <t xml:space="preserve">115</t>
    </r>
    <r>
      <rPr>
        <sz val="10"/>
        <color rgb="FFFF0000"/>
        <rFont val="Noto Sans"/>
        <family val="2"/>
      </rPr>
      <t xml:space="preserve">号</t>
    </r>
  </si>
  <si>
    <t xml:space="preserve">散装</t>
  </si>
  <si>
    <t xml:space="preserve">许氏西洋参参片</t>
  </si>
  <si>
    <t xml:space="preserve">精选</t>
  </si>
  <si>
    <t xml:space="preserve">kg</t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燕窝</t>
  </si>
  <si>
    <t xml:space="preserve">特级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姓名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10"/>
      <color rgb="FF800080"/>
      <name val="Noto Sans"/>
      <family val="2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b val="true"/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true" hidden="false" outlineLevel="0" max="3" min="3" style="2" width="20.28"/>
    <col collapsed="false" customWidth="true" hidden="false" outlineLevel="0" max="4" min="4" style="3" width="8.7"/>
    <col collapsed="false" customWidth="true" hidden="false" outlineLevel="0" max="6" min="5" style="4" width="4.85"/>
    <col collapsed="false" customWidth="true" hidden="false" outlineLevel="0" max="7" min="7" style="5" width="6.85"/>
    <col collapsed="false" customWidth="true" hidden="false" outlineLevel="0" max="8" min="8" style="5" width="6.99"/>
    <col collapsed="false" customWidth="true" hidden="false" outlineLevel="0" max="9" min="9" style="6" width="5.13"/>
    <col collapsed="false" customWidth="true" hidden="false" outlineLevel="0" max="10" min="10" style="3" width="5.13"/>
    <col collapsed="false" customWidth="true" hidden="false" outlineLevel="0" max="11" min="11" style="7" width="9.28"/>
    <col collapsed="false" customWidth="true" hidden="false" outlineLevel="0" max="12" min="12" style="8" width="5.71"/>
    <col collapsed="false" customWidth="true" hidden="false" outlineLevel="0" max="13" min="13" style="3" width="10.56"/>
    <col collapsed="false" customWidth="true" hidden="false" outlineLevel="0" max="14" min="14" style="9" width="6.7"/>
    <col collapsed="false" customWidth="true" hidden="false" outlineLevel="0" max="15" min="15" style="4" width="8.99"/>
    <col collapsed="false" customWidth="false" hidden="false" outlineLevel="0" max="16" min="16" style="5" width="9.14"/>
    <col collapsed="false" customWidth="false" hidden="false" outlineLevel="0" max="17" min="17" style="3" width="9.14"/>
    <col collapsed="false" customWidth="true" hidden="false" outlineLevel="0" max="18" min="18" style="5" width="10.71"/>
    <col collapsed="false" customWidth="true" hidden="false" outlineLevel="0" max="19" min="19" style="5" width="10.13"/>
    <col collapsed="false" customWidth="true" hidden="false" outlineLevel="0" max="20" min="20" style="5" width="7.56"/>
    <col collapsed="false" customWidth="true" hidden="false" outlineLevel="0" max="21" min="21" style="5" width="6.7"/>
    <col collapsed="false" customWidth="true" hidden="false" outlineLevel="0" max="22" min="22" style="5" width="8.99"/>
    <col collapsed="false" customWidth="true" hidden="false" outlineLevel="0" max="23" min="23" style="10" width="7.14"/>
    <col collapsed="false" customWidth="true" hidden="false" outlineLevel="0" max="24" min="24" style="10" width="8.28"/>
    <col collapsed="false" customWidth="true" hidden="false" outlineLevel="0" max="25" min="25" style="10" width="8.7"/>
    <col collapsed="false" customWidth="true" hidden="false" outlineLevel="0" max="26" min="26" style="3" width="7.7"/>
    <col collapsed="false" customWidth="false" hidden="false" outlineLevel="0" max="257" min="27" style="1" width="9.14"/>
  </cols>
  <sheetData>
    <row r="1" s="1" customFormat="tru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" customFormat="true" ht="39" hidden="false" customHeight="true" outlineLevel="0" collapsed="false">
      <c r="A2" s="12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4" t="s">
        <v>6</v>
      </c>
      <c r="G2" s="14" t="s">
        <v>7</v>
      </c>
      <c r="H2" s="14" t="s">
        <v>8</v>
      </c>
      <c r="I2" s="12" t="s">
        <v>9</v>
      </c>
      <c r="J2" s="12" t="s">
        <v>10</v>
      </c>
      <c r="K2" s="15" t="s">
        <v>11</v>
      </c>
      <c r="L2" s="15" t="s">
        <v>12</v>
      </c>
      <c r="M2" s="16" t="s">
        <v>13</v>
      </c>
      <c r="N2" s="17" t="s">
        <v>14</v>
      </c>
      <c r="O2" s="18" t="s">
        <v>15</v>
      </c>
      <c r="P2" s="15" t="s">
        <v>16</v>
      </c>
      <c r="Q2" s="15" t="s">
        <v>17</v>
      </c>
      <c r="R2" s="18" t="s">
        <v>18</v>
      </c>
      <c r="S2" s="18" t="s">
        <v>19</v>
      </c>
      <c r="T2" s="15" t="s">
        <v>20</v>
      </c>
      <c r="U2" s="19" t="s">
        <v>21</v>
      </c>
      <c r="V2" s="14" t="s">
        <v>22</v>
      </c>
      <c r="W2" s="20" t="s">
        <v>23</v>
      </c>
      <c r="X2" s="21" t="s">
        <v>24</v>
      </c>
      <c r="Y2" s="22" t="s">
        <v>25</v>
      </c>
      <c r="Z2" s="14" t="s">
        <v>26</v>
      </c>
    </row>
    <row r="3" s="29" customFormat="true" ht="18" hidden="false" customHeight="true" outlineLevel="0" collapsed="false">
      <c r="A3" s="23" t="n">
        <v>1</v>
      </c>
      <c r="B3" s="23" t="n">
        <v>307</v>
      </c>
      <c r="C3" s="24" t="s">
        <v>27</v>
      </c>
      <c r="D3" s="25" t="s">
        <v>28</v>
      </c>
      <c r="E3" s="23" t="s">
        <v>29</v>
      </c>
      <c r="F3" s="23" t="n">
        <v>24</v>
      </c>
      <c r="G3" s="26" t="s">
        <v>30</v>
      </c>
      <c r="H3" s="27" t="n">
        <v>8</v>
      </c>
      <c r="I3" s="28" t="n">
        <v>2</v>
      </c>
      <c r="J3" s="28"/>
      <c r="K3" s="27" t="n">
        <v>30</v>
      </c>
      <c r="L3" s="27" t="n">
        <v>2000</v>
      </c>
      <c r="M3" s="28" t="n">
        <v>20</v>
      </c>
      <c r="N3" s="26" t="n">
        <v>20</v>
      </c>
      <c r="O3" s="23" t="n">
        <v>2</v>
      </c>
      <c r="P3" s="27" t="n">
        <v>30</v>
      </c>
      <c r="Q3" s="28" t="n">
        <v>30</v>
      </c>
      <c r="R3" s="27" t="n">
        <v>400</v>
      </c>
      <c r="S3" s="27" t="n">
        <v>80</v>
      </c>
      <c r="T3" s="27" t="n">
        <v>1000</v>
      </c>
      <c r="U3" s="27" t="n">
        <v>1000</v>
      </c>
      <c r="V3" s="27" t="n">
        <v>300</v>
      </c>
      <c r="W3" s="28" t="n">
        <v>80</v>
      </c>
      <c r="X3" s="28" t="n">
        <v>40</v>
      </c>
      <c r="Y3" s="28" t="n">
        <v>48</v>
      </c>
      <c r="Z3" s="28" t="n">
        <v>1</v>
      </c>
    </row>
    <row r="4" s="29" customFormat="true" ht="18" hidden="false" customHeight="true" outlineLevel="0" collapsed="false">
      <c r="A4" s="23" t="n">
        <v>2</v>
      </c>
      <c r="B4" s="23" t="n">
        <v>52</v>
      </c>
      <c r="C4" s="24" t="s">
        <v>31</v>
      </c>
      <c r="D4" s="25" t="s">
        <v>32</v>
      </c>
      <c r="E4" s="23" t="s">
        <v>33</v>
      </c>
      <c r="F4" s="23" t="n">
        <v>2</v>
      </c>
      <c r="G4" s="26" t="s">
        <v>30</v>
      </c>
      <c r="H4" s="27" t="n">
        <v>3</v>
      </c>
      <c r="I4" s="28" t="n">
        <v>1</v>
      </c>
      <c r="J4" s="28" t="n">
        <v>1</v>
      </c>
      <c r="K4" s="27" t="n">
        <v>15</v>
      </c>
      <c r="L4" s="27" t="n">
        <v>400</v>
      </c>
      <c r="M4" s="28" t="n">
        <v>5</v>
      </c>
      <c r="N4" s="26" t="n">
        <v>6</v>
      </c>
      <c r="O4" s="23" t="n">
        <v>2</v>
      </c>
      <c r="P4" s="27" t="n">
        <v>5</v>
      </c>
      <c r="Q4" s="28" t="n">
        <v>4</v>
      </c>
      <c r="R4" s="27" t="n">
        <v>100</v>
      </c>
      <c r="S4" s="27" t="n">
        <v>50</v>
      </c>
      <c r="T4" s="27" t="n">
        <v>100</v>
      </c>
      <c r="U4" s="27" t="n">
        <v>150</v>
      </c>
      <c r="V4" s="27" t="n">
        <v>100</v>
      </c>
      <c r="W4" s="28" t="n">
        <v>10</v>
      </c>
      <c r="X4" s="28" t="n">
        <f aca="false">W4/2</f>
        <v>5</v>
      </c>
      <c r="Y4" s="28"/>
      <c r="Z4" s="28"/>
    </row>
    <row r="5" s="29" customFormat="true" ht="18" hidden="false" customHeight="true" outlineLevel="0" collapsed="false">
      <c r="A5" s="23" t="n">
        <v>3</v>
      </c>
      <c r="B5" s="23" t="n">
        <v>54</v>
      </c>
      <c r="C5" s="24" t="s">
        <v>34</v>
      </c>
      <c r="D5" s="25" t="s">
        <v>32</v>
      </c>
      <c r="E5" s="23" t="s">
        <v>33</v>
      </c>
      <c r="F5" s="23" t="n">
        <v>4</v>
      </c>
      <c r="G5" s="26" t="s">
        <v>30</v>
      </c>
      <c r="H5" s="27" t="n">
        <v>3</v>
      </c>
      <c r="I5" s="28" t="n">
        <v>1</v>
      </c>
      <c r="J5" s="28" t="n">
        <v>1</v>
      </c>
      <c r="K5" s="27" t="n">
        <v>15</v>
      </c>
      <c r="L5" s="27" t="n">
        <v>400</v>
      </c>
      <c r="M5" s="28" t="n">
        <v>5</v>
      </c>
      <c r="N5" s="26" t="n">
        <v>6</v>
      </c>
      <c r="O5" s="23" t="n">
        <v>2</v>
      </c>
      <c r="P5" s="27" t="n">
        <v>5</v>
      </c>
      <c r="Q5" s="28" t="n">
        <f aca="false">F5+1</f>
        <v>5</v>
      </c>
      <c r="R5" s="27" t="n">
        <v>100</v>
      </c>
      <c r="S5" s="27" t="n">
        <v>50</v>
      </c>
      <c r="T5" s="27" t="n">
        <v>100</v>
      </c>
      <c r="U5" s="27" t="n">
        <v>150</v>
      </c>
      <c r="V5" s="27" t="n">
        <v>100</v>
      </c>
      <c r="W5" s="28" t="n">
        <v>10</v>
      </c>
      <c r="X5" s="28" t="n">
        <f aca="false">W5/2</f>
        <v>5</v>
      </c>
      <c r="Y5" s="28"/>
      <c r="Z5" s="28"/>
    </row>
    <row r="6" s="29" customFormat="true" ht="18" hidden="false" customHeight="true" outlineLevel="0" collapsed="false">
      <c r="A6" s="23" t="n">
        <v>4</v>
      </c>
      <c r="B6" s="23" t="n">
        <v>367</v>
      </c>
      <c r="C6" s="24" t="s">
        <v>35</v>
      </c>
      <c r="D6" s="25" t="s">
        <v>32</v>
      </c>
      <c r="E6" s="23" t="s">
        <v>33</v>
      </c>
      <c r="F6" s="23" t="n">
        <v>3</v>
      </c>
      <c r="G6" s="26" t="s">
        <v>30</v>
      </c>
      <c r="H6" s="27" t="n">
        <v>3</v>
      </c>
      <c r="I6" s="28" t="n">
        <v>1</v>
      </c>
      <c r="J6" s="28" t="n">
        <v>1</v>
      </c>
      <c r="K6" s="27" t="n">
        <v>15</v>
      </c>
      <c r="L6" s="27" t="n">
        <v>400</v>
      </c>
      <c r="M6" s="28" t="n">
        <v>5</v>
      </c>
      <c r="N6" s="26" t="n">
        <v>6</v>
      </c>
      <c r="O6" s="23" t="n">
        <v>2</v>
      </c>
      <c r="P6" s="27" t="n">
        <v>5</v>
      </c>
      <c r="Q6" s="28" t="n">
        <f aca="false">F6+1</f>
        <v>4</v>
      </c>
      <c r="R6" s="27" t="n">
        <v>100</v>
      </c>
      <c r="S6" s="27" t="n">
        <v>50</v>
      </c>
      <c r="T6" s="27" t="n">
        <v>100</v>
      </c>
      <c r="U6" s="27" t="n">
        <v>150</v>
      </c>
      <c r="V6" s="27" t="n">
        <v>100</v>
      </c>
      <c r="W6" s="28" t="n">
        <v>8</v>
      </c>
      <c r="X6" s="28" t="n">
        <f aca="false">W6/2</f>
        <v>4</v>
      </c>
      <c r="Y6" s="28"/>
      <c r="Z6" s="28"/>
    </row>
    <row r="7" s="1" customFormat="true" ht="18" hidden="false" customHeight="true" outlineLevel="0" collapsed="false">
      <c r="A7" s="30" t="n">
        <v>5</v>
      </c>
      <c r="B7" s="30" t="n">
        <v>101453</v>
      </c>
      <c r="C7" s="31" t="s">
        <v>36</v>
      </c>
      <c r="D7" s="32" t="s">
        <v>32</v>
      </c>
      <c r="E7" s="30" t="s">
        <v>33</v>
      </c>
      <c r="F7" s="30" t="n">
        <v>3</v>
      </c>
      <c r="G7" s="33"/>
      <c r="H7" s="34"/>
      <c r="I7" s="35" t="n">
        <v>1</v>
      </c>
      <c r="J7" s="35" t="s">
        <v>37</v>
      </c>
      <c r="K7" s="34" t="n">
        <v>15</v>
      </c>
      <c r="L7" s="34" t="n">
        <v>300</v>
      </c>
      <c r="M7" s="35" t="n">
        <v>5</v>
      </c>
      <c r="N7" s="33" t="n">
        <v>6</v>
      </c>
      <c r="O7" s="30" t="n">
        <v>2</v>
      </c>
      <c r="P7" s="34" t="n">
        <v>5</v>
      </c>
      <c r="Q7" s="35" t="n">
        <f aca="false">F7+1</f>
        <v>4</v>
      </c>
      <c r="R7" s="34" t="n">
        <v>100</v>
      </c>
      <c r="S7" s="27" t="n">
        <v>50</v>
      </c>
      <c r="T7" s="34" t="n">
        <v>100</v>
      </c>
      <c r="U7" s="34" t="n">
        <v>100</v>
      </c>
      <c r="V7" s="34" t="n">
        <v>100</v>
      </c>
      <c r="W7" s="35" t="n">
        <v>8</v>
      </c>
      <c r="X7" s="35" t="n">
        <f aca="false">W7/2</f>
        <v>4</v>
      </c>
      <c r="Y7" s="28"/>
      <c r="Z7" s="35"/>
    </row>
    <row r="8" s="29" customFormat="true" ht="18" hidden="false" customHeight="true" outlineLevel="0" collapsed="false">
      <c r="A8" s="23" t="n">
        <v>6</v>
      </c>
      <c r="B8" s="23" t="n">
        <v>329</v>
      </c>
      <c r="C8" s="24" t="s">
        <v>38</v>
      </c>
      <c r="D8" s="25" t="s">
        <v>32</v>
      </c>
      <c r="E8" s="23" t="s">
        <v>39</v>
      </c>
      <c r="F8" s="23" t="n">
        <v>4</v>
      </c>
      <c r="G8" s="26" t="s">
        <v>30</v>
      </c>
      <c r="H8" s="27" t="n">
        <v>3</v>
      </c>
      <c r="I8" s="28" t="n">
        <v>1</v>
      </c>
      <c r="J8" s="28" t="n">
        <v>1</v>
      </c>
      <c r="K8" s="27" t="n">
        <v>15</v>
      </c>
      <c r="L8" s="27" t="n">
        <v>400</v>
      </c>
      <c r="M8" s="28" t="n">
        <v>5</v>
      </c>
      <c r="N8" s="26" t="n">
        <v>6</v>
      </c>
      <c r="O8" s="23" t="n">
        <v>2</v>
      </c>
      <c r="P8" s="27" t="n">
        <v>5</v>
      </c>
      <c r="Q8" s="28" t="n">
        <f aca="false">F8+2</f>
        <v>6</v>
      </c>
      <c r="R8" s="27" t="n">
        <v>200</v>
      </c>
      <c r="S8" s="27" t="n">
        <v>60</v>
      </c>
      <c r="T8" s="27" t="n">
        <v>100</v>
      </c>
      <c r="U8" s="27" t="n">
        <v>150</v>
      </c>
      <c r="V8" s="27" t="n">
        <v>150</v>
      </c>
      <c r="W8" s="28" t="n">
        <v>20</v>
      </c>
      <c r="X8" s="28" t="n">
        <f aca="false">W8/2</f>
        <v>10</v>
      </c>
      <c r="Y8" s="28"/>
      <c r="Z8" s="28"/>
    </row>
    <row r="9" s="1" customFormat="true" ht="18" hidden="false" customHeight="true" outlineLevel="0" collapsed="false">
      <c r="A9" s="30" t="n">
        <v>7</v>
      </c>
      <c r="B9" s="30" t="n">
        <v>754</v>
      </c>
      <c r="C9" s="31" t="s">
        <v>40</v>
      </c>
      <c r="D9" s="32" t="s">
        <v>32</v>
      </c>
      <c r="E9" s="30" t="s">
        <v>33</v>
      </c>
      <c r="F9" s="30" t="n">
        <v>2</v>
      </c>
      <c r="G9" s="34"/>
      <c r="H9" s="34"/>
      <c r="I9" s="35" t="n">
        <v>1</v>
      </c>
      <c r="J9" s="35"/>
      <c r="K9" s="34" t="n">
        <v>15</v>
      </c>
      <c r="L9" s="34" t="n">
        <v>300</v>
      </c>
      <c r="M9" s="35" t="n">
        <v>5</v>
      </c>
      <c r="N9" s="33" t="n">
        <v>6</v>
      </c>
      <c r="O9" s="30" t="n">
        <v>2</v>
      </c>
      <c r="P9" s="34" t="n">
        <v>5</v>
      </c>
      <c r="Q9" s="35" t="n">
        <f aca="false">F9+1</f>
        <v>3</v>
      </c>
      <c r="R9" s="34" t="n">
        <v>100</v>
      </c>
      <c r="S9" s="27" t="n">
        <v>50</v>
      </c>
      <c r="T9" s="34" t="n">
        <v>100</v>
      </c>
      <c r="U9" s="34" t="n">
        <v>150</v>
      </c>
      <c r="V9" s="34" t="n">
        <v>100</v>
      </c>
      <c r="W9" s="35" t="n">
        <v>15</v>
      </c>
      <c r="X9" s="35" t="n">
        <v>5</v>
      </c>
      <c r="Y9" s="28"/>
      <c r="Z9" s="35"/>
    </row>
    <row r="10" s="1" customFormat="true" ht="18" hidden="false" customHeight="true" outlineLevel="0" collapsed="false">
      <c r="A10" s="30" t="n">
        <v>8</v>
      </c>
      <c r="B10" s="30" t="n">
        <v>351</v>
      </c>
      <c r="C10" s="31" t="s">
        <v>41</v>
      </c>
      <c r="D10" s="32" t="s">
        <v>32</v>
      </c>
      <c r="E10" s="30" t="s">
        <v>33</v>
      </c>
      <c r="F10" s="30" t="n">
        <v>3</v>
      </c>
      <c r="G10" s="34"/>
      <c r="H10" s="34"/>
      <c r="I10" s="35" t="n">
        <v>1</v>
      </c>
      <c r="J10" s="35"/>
      <c r="K10" s="34" t="n">
        <v>15</v>
      </c>
      <c r="L10" s="34" t="n">
        <v>200</v>
      </c>
      <c r="M10" s="35" t="n">
        <v>5</v>
      </c>
      <c r="N10" s="33" t="n">
        <v>6</v>
      </c>
      <c r="O10" s="30" t="n">
        <v>2</v>
      </c>
      <c r="P10" s="34" t="n">
        <v>5</v>
      </c>
      <c r="Q10" s="35" t="n">
        <f aca="false">F10+1</f>
        <v>4</v>
      </c>
      <c r="R10" s="34" t="n">
        <v>100</v>
      </c>
      <c r="S10" s="27" t="n">
        <v>50</v>
      </c>
      <c r="T10" s="34" t="n">
        <v>100</v>
      </c>
      <c r="U10" s="34" t="n">
        <v>200</v>
      </c>
      <c r="V10" s="34" t="n">
        <v>100</v>
      </c>
      <c r="W10" s="35" t="n">
        <v>15</v>
      </c>
      <c r="X10" s="35" t="n">
        <v>10</v>
      </c>
      <c r="Y10" s="28"/>
      <c r="Z10" s="35"/>
    </row>
    <row r="11" s="1" customFormat="true" ht="18" hidden="false" customHeight="true" outlineLevel="0" collapsed="false">
      <c r="A11" s="30" t="n">
        <v>9</v>
      </c>
      <c r="B11" s="30" t="n">
        <v>587</v>
      </c>
      <c r="C11" s="31" t="s">
        <v>42</v>
      </c>
      <c r="D11" s="32" t="s">
        <v>32</v>
      </c>
      <c r="E11" s="30" t="s">
        <v>33</v>
      </c>
      <c r="F11" s="30" t="n">
        <v>5</v>
      </c>
      <c r="G11" s="34"/>
      <c r="H11" s="34"/>
      <c r="I11" s="35" t="n">
        <v>1</v>
      </c>
      <c r="J11" s="35"/>
      <c r="K11" s="34" t="n">
        <v>15</v>
      </c>
      <c r="L11" s="34" t="n">
        <v>200</v>
      </c>
      <c r="M11" s="35" t="n">
        <v>5</v>
      </c>
      <c r="N11" s="33" t="n">
        <v>6</v>
      </c>
      <c r="O11" s="30" t="n">
        <v>2</v>
      </c>
      <c r="P11" s="34" t="n">
        <v>5</v>
      </c>
      <c r="Q11" s="35" t="n">
        <f aca="false">F11+1</f>
        <v>6</v>
      </c>
      <c r="R11" s="34" t="n">
        <v>100</v>
      </c>
      <c r="S11" s="27" t="n">
        <v>50</v>
      </c>
      <c r="T11" s="34" t="n">
        <v>100</v>
      </c>
      <c r="U11" s="34" t="n">
        <v>150</v>
      </c>
      <c r="V11" s="34" t="n">
        <v>100</v>
      </c>
      <c r="W11" s="35" t="n">
        <v>15</v>
      </c>
      <c r="X11" s="35" t="n">
        <v>5</v>
      </c>
      <c r="Y11" s="28"/>
      <c r="Z11" s="35"/>
    </row>
    <row r="12" s="1" customFormat="true" ht="18" hidden="false" customHeight="true" outlineLevel="0" collapsed="false">
      <c r="A12" s="30" t="n">
        <v>10</v>
      </c>
      <c r="B12" s="30" t="n">
        <v>704</v>
      </c>
      <c r="C12" s="31" t="s">
        <v>43</v>
      </c>
      <c r="D12" s="32" t="s">
        <v>32</v>
      </c>
      <c r="E12" s="30" t="s">
        <v>33</v>
      </c>
      <c r="F12" s="30" t="n">
        <v>4</v>
      </c>
      <c r="G12" s="34"/>
      <c r="H12" s="34"/>
      <c r="I12" s="35" t="n">
        <v>1</v>
      </c>
      <c r="J12" s="35"/>
      <c r="K12" s="34" t="n">
        <v>15</v>
      </c>
      <c r="L12" s="34" t="n">
        <v>200</v>
      </c>
      <c r="M12" s="35" t="n">
        <v>5</v>
      </c>
      <c r="N12" s="33" t="n">
        <v>6</v>
      </c>
      <c r="O12" s="30" t="n">
        <v>2</v>
      </c>
      <c r="P12" s="34" t="n">
        <v>5</v>
      </c>
      <c r="Q12" s="35" t="n">
        <f aca="false">F12+1</f>
        <v>5</v>
      </c>
      <c r="R12" s="34" t="n">
        <v>100</v>
      </c>
      <c r="S12" s="27" t="n">
        <v>50</v>
      </c>
      <c r="T12" s="34" t="n">
        <v>100</v>
      </c>
      <c r="U12" s="34" t="n">
        <v>200</v>
      </c>
      <c r="V12" s="34" t="n">
        <v>100</v>
      </c>
      <c r="W12" s="35" t="n">
        <v>20</v>
      </c>
      <c r="X12" s="35" t="n">
        <f aca="false">W12/2</f>
        <v>10</v>
      </c>
      <c r="Y12" s="28"/>
      <c r="Z12" s="35"/>
    </row>
    <row r="13" s="1" customFormat="true" ht="18" hidden="false" customHeight="true" outlineLevel="0" collapsed="false">
      <c r="A13" s="30" t="n">
        <v>11</v>
      </c>
      <c r="B13" s="30" t="n">
        <v>710</v>
      </c>
      <c r="C13" s="31" t="s">
        <v>44</v>
      </c>
      <c r="D13" s="32" t="s">
        <v>32</v>
      </c>
      <c r="E13" s="30" t="s">
        <v>45</v>
      </c>
      <c r="F13" s="30" t="n">
        <v>2</v>
      </c>
      <c r="G13" s="34"/>
      <c r="H13" s="34"/>
      <c r="I13" s="35" t="n">
        <v>1</v>
      </c>
      <c r="J13" s="35"/>
      <c r="K13" s="34" t="n">
        <v>15</v>
      </c>
      <c r="L13" s="34" t="n">
        <v>200</v>
      </c>
      <c r="M13" s="35" t="n">
        <v>5</v>
      </c>
      <c r="N13" s="33" t="n">
        <v>6</v>
      </c>
      <c r="O13" s="30" t="n">
        <v>2</v>
      </c>
      <c r="P13" s="34" t="n">
        <v>5</v>
      </c>
      <c r="Q13" s="35" t="n">
        <f aca="false">F13+1</f>
        <v>3</v>
      </c>
      <c r="R13" s="34" t="n">
        <v>50</v>
      </c>
      <c r="S13" s="27" t="n">
        <v>50</v>
      </c>
      <c r="T13" s="34" t="n">
        <v>100</v>
      </c>
      <c r="U13" s="34" t="n">
        <v>100</v>
      </c>
      <c r="V13" s="34" t="n">
        <v>50</v>
      </c>
      <c r="W13" s="35" t="n">
        <v>5</v>
      </c>
      <c r="X13" s="35" t="n">
        <v>2</v>
      </c>
      <c r="Y13" s="28"/>
      <c r="Z13" s="35"/>
    </row>
    <row r="14" s="1" customFormat="true" ht="18" hidden="false" customHeight="true" outlineLevel="0" collapsed="false">
      <c r="A14" s="30" t="n">
        <v>12</v>
      </c>
      <c r="B14" s="30" t="n">
        <v>738</v>
      </c>
      <c r="C14" s="31" t="s">
        <v>46</v>
      </c>
      <c r="D14" s="32" t="s">
        <v>32</v>
      </c>
      <c r="E14" s="30" t="s">
        <v>45</v>
      </c>
      <c r="F14" s="30" t="n">
        <v>3</v>
      </c>
      <c r="G14" s="34"/>
      <c r="H14" s="34"/>
      <c r="I14" s="35" t="n">
        <v>1</v>
      </c>
      <c r="J14" s="35"/>
      <c r="K14" s="34" t="n">
        <v>15</v>
      </c>
      <c r="L14" s="34" t="n">
        <v>200</v>
      </c>
      <c r="M14" s="35" t="n">
        <v>5</v>
      </c>
      <c r="N14" s="33" t="n">
        <v>6</v>
      </c>
      <c r="O14" s="30" t="n">
        <v>2</v>
      </c>
      <c r="P14" s="34" t="n">
        <v>5</v>
      </c>
      <c r="Q14" s="35" t="n">
        <f aca="false">F14+1</f>
        <v>4</v>
      </c>
      <c r="R14" s="34" t="n">
        <v>50</v>
      </c>
      <c r="S14" s="27" t="n">
        <v>50</v>
      </c>
      <c r="T14" s="34" t="n">
        <v>100</v>
      </c>
      <c r="U14" s="34" t="n">
        <v>100</v>
      </c>
      <c r="V14" s="34" t="n">
        <v>50</v>
      </c>
      <c r="W14" s="35" t="n">
        <v>5</v>
      </c>
      <c r="X14" s="35" t="n">
        <v>2</v>
      </c>
      <c r="Y14" s="28"/>
      <c r="Z14" s="35"/>
    </row>
    <row r="15" s="1" customFormat="true" ht="18" hidden="false" customHeight="true" outlineLevel="0" collapsed="false">
      <c r="A15" s="30" t="n">
        <v>13</v>
      </c>
      <c r="B15" s="30" t="n">
        <v>56</v>
      </c>
      <c r="C15" s="31" t="s">
        <v>47</v>
      </c>
      <c r="D15" s="32" t="s">
        <v>32</v>
      </c>
      <c r="E15" s="30" t="s">
        <v>45</v>
      </c>
      <c r="F15" s="30" t="n">
        <v>3</v>
      </c>
      <c r="G15" s="34"/>
      <c r="H15" s="34"/>
      <c r="I15" s="35" t="n">
        <v>1</v>
      </c>
      <c r="J15" s="35"/>
      <c r="K15" s="34" t="n">
        <v>10</v>
      </c>
      <c r="L15" s="34" t="n">
        <v>200</v>
      </c>
      <c r="M15" s="35" t="n">
        <v>5</v>
      </c>
      <c r="N15" s="33" t="n">
        <v>6</v>
      </c>
      <c r="O15" s="30" t="n">
        <v>2</v>
      </c>
      <c r="P15" s="34" t="n">
        <v>5</v>
      </c>
      <c r="Q15" s="35" t="n">
        <f aca="false">F15+1</f>
        <v>4</v>
      </c>
      <c r="R15" s="34" t="n">
        <v>50</v>
      </c>
      <c r="S15" s="27" t="n">
        <v>50</v>
      </c>
      <c r="T15" s="34" t="n">
        <v>100</v>
      </c>
      <c r="U15" s="34" t="n">
        <v>150</v>
      </c>
      <c r="V15" s="34" t="n">
        <v>50</v>
      </c>
      <c r="W15" s="35" t="n">
        <v>10</v>
      </c>
      <c r="X15" s="35" t="n">
        <f aca="false">W15/2</f>
        <v>5</v>
      </c>
      <c r="Y15" s="28"/>
      <c r="Z15" s="35"/>
    </row>
    <row r="16" s="1" customFormat="true" ht="18" hidden="false" customHeight="true" outlineLevel="0" collapsed="false">
      <c r="A16" s="30" t="n">
        <v>14</v>
      </c>
      <c r="B16" s="30" t="n">
        <v>706</v>
      </c>
      <c r="C16" s="31" t="s">
        <v>48</v>
      </c>
      <c r="D16" s="32" t="s">
        <v>32</v>
      </c>
      <c r="E16" s="30" t="s">
        <v>45</v>
      </c>
      <c r="F16" s="30" t="n">
        <v>3</v>
      </c>
      <c r="G16" s="34"/>
      <c r="H16" s="34"/>
      <c r="I16" s="35" t="n">
        <v>1</v>
      </c>
      <c r="J16" s="35"/>
      <c r="K16" s="34" t="n">
        <v>10</v>
      </c>
      <c r="L16" s="34" t="n">
        <v>200</v>
      </c>
      <c r="M16" s="35" t="n">
        <v>5</v>
      </c>
      <c r="N16" s="33" t="n">
        <v>6</v>
      </c>
      <c r="O16" s="30" t="n">
        <v>2</v>
      </c>
      <c r="P16" s="34" t="n">
        <v>5</v>
      </c>
      <c r="Q16" s="35" t="n">
        <f aca="false">F16+1</f>
        <v>4</v>
      </c>
      <c r="R16" s="34" t="n">
        <v>50</v>
      </c>
      <c r="S16" s="27" t="n">
        <v>50</v>
      </c>
      <c r="T16" s="34" t="n">
        <v>100</v>
      </c>
      <c r="U16" s="34" t="n">
        <v>100</v>
      </c>
      <c r="V16" s="34" t="n">
        <v>50</v>
      </c>
      <c r="W16" s="35" t="n">
        <v>5</v>
      </c>
      <c r="X16" s="35" t="n">
        <v>2</v>
      </c>
      <c r="Y16" s="28"/>
      <c r="Z16" s="35"/>
    </row>
    <row r="17" s="1" customFormat="true" ht="18" hidden="false" customHeight="true" outlineLevel="0" collapsed="false">
      <c r="A17" s="30" t="n">
        <v>15</v>
      </c>
      <c r="B17" s="30" t="n">
        <v>713</v>
      </c>
      <c r="C17" s="31" t="s">
        <v>49</v>
      </c>
      <c r="D17" s="32" t="s">
        <v>32</v>
      </c>
      <c r="E17" s="30" t="s">
        <v>45</v>
      </c>
      <c r="F17" s="30" t="n">
        <v>2</v>
      </c>
      <c r="G17" s="34"/>
      <c r="H17" s="34"/>
      <c r="I17" s="35" t="n">
        <v>1</v>
      </c>
      <c r="J17" s="35"/>
      <c r="K17" s="34" t="n">
        <v>10</v>
      </c>
      <c r="L17" s="34" t="n">
        <v>200</v>
      </c>
      <c r="M17" s="35" t="n">
        <v>5</v>
      </c>
      <c r="N17" s="33" t="n">
        <v>6</v>
      </c>
      <c r="O17" s="30" t="n">
        <v>2</v>
      </c>
      <c r="P17" s="34" t="n">
        <v>5</v>
      </c>
      <c r="Q17" s="35" t="n">
        <f aca="false">F17+1</f>
        <v>3</v>
      </c>
      <c r="R17" s="34" t="n">
        <v>50</v>
      </c>
      <c r="S17" s="27" t="n">
        <v>50</v>
      </c>
      <c r="T17" s="34" t="n">
        <v>100</v>
      </c>
      <c r="U17" s="34" t="n">
        <v>100</v>
      </c>
      <c r="V17" s="34" t="n">
        <v>50</v>
      </c>
      <c r="W17" s="35" t="n">
        <v>5</v>
      </c>
      <c r="X17" s="35" t="n">
        <v>2</v>
      </c>
      <c r="Y17" s="28"/>
      <c r="Z17" s="35"/>
    </row>
    <row r="18" s="1" customFormat="true" ht="18" hidden="false" customHeight="true" outlineLevel="0" collapsed="false">
      <c r="A18" s="30" t="n">
        <v>16</v>
      </c>
      <c r="B18" s="30" t="n">
        <v>104838</v>
      </c>
      <c r="C18" s="31" t="s">
        <v>50</v>
      </c>
      <c r="D18" s="32" t="s">
        <v>32</v>
      </c>
      <c r="E18" s="30" t="s">
        <v>45</v>
      </c>
      <c r="F18" s="30" t="n">
        <v>3</v>
      </c>
      <c r="G18" s="33"/>
      <c r="H18" s="34"/>
      <c r="I18" s="35" t="n">
        <v>1</v>
      </c>
      <c r="J18" s="35"/>
      <c r="K18" s="34" t="n">
        <v>15</v>
      </c>
      <c r="L18" s="34" t="n">
        <v>200</v>
      </c>
      <c r="M18" s="35" t="n">
        <v>5</v>
      </c>
      <c r="N18" s="33" t="n">
        <v>6</v>
      </c>
      <c r="O18" s="30" t="n">
        <v>2</v>
      </c>
      <c r="P18" s="34" t="n">
        <v>5</v>
      </c>
      <c r="Q18" s="35" t="n">
        <f aca="false">F18+1</f>
        <v>4</v>
      </c>
      <c r="R18" s="34" t="n">
        <v>50</v>
      </c>
      <c r="S18" s="27" t="n">
        <v>50</v>
      </c>
      <c r="T18" s="34" t="n">
        <v>100</v>
      </c>
      <c r="U18" s="34" t="n">
        <v>80</v>
      </c>
      <c r="V18" s="34" t="n">
        <v>50</v>
      </c>
      <c r="W18" s="35" t="n">
        <v>5</v>
      </c>
      <c r="X18" s="35" t="n">
        <v>2</v>
      </c>
      <c r="Y18" s="28"/>
      <c r="Z18" s="35"/>
    </row>
    <row r="19" s="1" customFormat="true" ht="18" hidden="false" customHeight="true" outlineLevel="0" collapsed="false">
      <c r="A19" s="30" t="n">
        <v>17</v>
      </c>
      <c r="B19" s="30" t="n">
        <v>104428</v>
      </c>
      <c r="C19" s="31" t="s">
        <v>51</v>
      </c>
      <c r="D19" s="32" t="s">
        <v>32</v>
      </c>
      <c r="E19" s="30" t="s">
        <v>45</v>
      </c>
      <c r="F19" s="30" t="n">
        <v>3</v>
      </c>
      <c r="G19" s="33"/>
      <c r="H19" s="34"/>
      <c r="I19" s="35" t="n">
        <v>1</v>
      </c>
      <c r="J19" s="35"/>
      <c r="K19" s="34" t="n">
        <v>15</v>
      </c>
      <c r="L19" s="34" t="n">
        <v>200</v>
      </c>
      <c r="M19" s="35" t="n">
        <v>5</v>
      </c>
      <c r="N19" s="33" t="n">
        <v>6</v>
      </c>
      <c r="O19" s="30" t="n">
        <v>2</v>
      </c>
      <c r="P19" s="34" t="n">
        <v>5</v>
      </c>
      <c r="Q19" s="35" t="n">
        <f aca="false">F19+1</f>
        <v>4</v>
      </c>
      <c r="R19" s="34" t="n">
        <v>50</v>
      </c>
      <c r="S19" s="27" t="n">
        <v>50</v>
      </c>
      <c r="T19" s="34" t="n">
        <v>100</v>
      </c>
      <c r="U19" s="34" t="n">
        <v>80</v>
      </c>
      <c r="V19" s="34" t="n">
        <v>50</v>
      </c>
      <c r="W19" s="35" t="n">
        <v>10</v>
      </c>
      <c r="X19" s="35" t="n">
        <f aca="false">W19/2</f>
        <v>5</v>
      </c>
      <c r="Y19" s="28"/>
      <c r="Z19" s="35"/>
    </row>
    <row r="20" s="29" customFormat="true" ht="18" hidden="false" customHeight="true" outlineLevel="0" collapsed="false">
      <c r="A20" s="23" t="n">
        <v>18</v>
      </c>
      <c r="B20" s="23" t="n">
        <v>341</v>
      </c>
      <c r="C20" s="24" t="s">
        <v>52</v>
      </c>
      <c r="D20" s="25" t="s">
        <v>53</v>
      </c>
      <c r="E20" s="23" t="s">
        <v>39</v>
      </c>
      <c r="F20" s="23" t="n">
        <v>8</v>
      </c>
      <c r="G20" s="26" t="s">
        <v>30</v>
      </c>
      <c r="H20" s="27" t="n">
        <v>4</v>
      </c>
      <c r="I20" s="28" t="n">
        <v>1</v>
      </c>
      <c r="J20" s="28" t="n">
        <v>1</v>
      </c>
      <c r="K20" s="27" t="n">
        <v>20</v>
      </c>
      <c r="L20" s="27" t="n">
        <v>400</v>
      </c>
      <c r="M20" s="28" t="n">
        <v>10</v>
      </c>
      <c r="N20" s="26" t="n">
        <v>12</v>
      </c>
      <c r="O20" s="23" t="n">
        <v>2</v>
      </c>
      <c r="P20" s="27" t="n">
        <v>10</v>
      </c>
      <c r="Q20" s="28" t="n">
        <f aca="false">F20+2</f>
        <v>10</v>
      </c>
      <c r="R20" s="27" t="n">
        <v>200</v>
      </c>
      <c r="S20" s="27" t="n">
        <v>60</v>
      </c>
      <c r="T20" s="27" t="n">
        <v>200</v>
      </c>
      <c r="U20" s="27" t="n">
        <v>350</v>
      </c>
      <c r="V20" s="27" t="n">
        <v>150</v>
      </c>
      <c r="W20" s="28" t="n">
        <v>25</v>
      </c>
      <c r="X20" s="28" t="n">
        <v>15</v>
      </c>
      <c r="Y20" s="28"/>
      <c r="Z20" s="28"/>
    </row>
    <row r="21" s="1" customFormat="true" ht="18" hidden="false" customHeight="true" outlineLevel="0" collapsed="false">
      <c r="A21" s="30" t="n">
        <v>19</v>
      </c>
      <c r="B21" s="30" t="n">
        <v>385</v>
      </c>
      <c r="C21" s="31" t="s">
        <v>54</v>
      </c>
      <c r="D21" s="32" t="s">
        <v>53</v>
      </c>
      <c r="E21" s="30" t="s">
        <v>39</v>
      </c>
      <c r="F21" s="30" t="n">
        <v>4</v>
      </c>
      <c r="G21" s="34"/>
      <c r="H21" s="34"/>
      <c r="I21" s="35" t="n">
        <v>1</v>
      </c>
      <c r="J21" s="35"/>
      <c r="K21" s="34" t="n">
        <v>15</v>
      </c>
      <c r="L21" s="34" t="n">
        <v>300</v>
      </c>
      <c r="M21" s="35" t="n">
        <v>5</v>
      </c>
      <c r="N21" s="33" t="n">
        <v>12</v>
      </c>
      <c r="O21" s="30" t="n">
        <v>2</v>
      </c>
      <c r="P21" s="34" t="n">
        <v>5</v>
      </c>
      <c r="Q21" s="35" t="n">
        <f aca="false">F21+2</f>
        <v>6</v>
      </c>
      <c r="R21" s="34" t="n">
        <v>150</v>
      </c>
      <c r="S21" s="27" t="n">
        <v>50</v>
      </c>
      <c r="T21" s="34" t="n">
        <v>200</v>
      </c>
      <c r="U21" s="34" t="n">
        <v>200</v>
      </c>
      <c r="V21" s="34" t="n">
        <v>150</v>
      </c>
      <c r="W21" s="35" t="n">
        <v>15</v>
      </c>
      <c r="X21" s="35" t="n">
        <v>10</v>
      </c>
      <c r="Y21" s="28"/>
      <c r="Z21" s="35"/>
    </row>
    <row r="22" s="1" customFormat="true" ht="18" hidden="false" customHeight="true" outlineLevel="0" collapsed="false">
      <c r="A22" s="30" t="n">
        <v>20</v>
      </c>
      <c r="B22" s="30" t="n">
        <v>717</v>
      </c>
      <c r="C22" s="31" t="s">
        <v>55</v>
      </c>
      <c r="D22" s="32" t="s">
        <v>53</v>
      </c>
      <c r="E22" s="30" t="s">
        <v>33</v>
      </c>
      <c r="F22" s="30" t="n">
        <v>3</v>
      </c>
      <c r="G22" s="34"/>
      <c r="H22" s="34"/>
      <c r="I22" s="35" t="n">
        <v>1</v>
      </c>
      <c r="J22" s="35"/>
      <c r="K22" s="34" t="n">
        <v>15</v>
      </c>
      <c r="L22" s="34" t="n">
        <v>200</v>
      </c>
      <c r="M22" s="35" t="n">
        <v>5</v>
      </c>
      <c r="N22" s="33" t="n">
        <v>6</v>
      </c>
      <c r="O22" s="30" t="n">
        <v>2</v>
      </c>
      <c r="P22" s="34" t="n">
        <v>5</v>
      </c>
      <c r="Q22" s="35" t="n">
        <f aca="false">F22+1</f>
        <v>4</v>
      </c>
      <c r="R22" s="34" t="n">
        <v>100</v>
      </c>
      <c r="S22" s="27" t="n">
        <v>50</v>
      </c>
      <c r="T22" s="34" t="n">
        <v>100</v>
      </c>
      <c r="U22" s="34" t="n">
        <v>100</v>
      </c>
      <c r="V22" s="34" t="n">
        <v>100</v>
      </c>
      <c r="W22" s="35" t="n">
        <v>5</v>
      </c>
      <c r="X22" s="35" t="n">
        <v>2</v>
      </c>
      <c r="Y22" s="28"/>
      <c r="Z22" s="35"/>
    </row>
    <row r="23" s="29" customFormat="true" ht="18" hidden="false" customHeight="true" outlineLevel="0" collapsed="false">
      <c r="A23" s="23" t="n">
        <v>21</v>
      </c>
      <c r="B23" s="23" t="n">
        <v>514</v>
      </c>
      <c r="C23" s="24" t="s">
        <v>56</v>
      </c>
      <c r="D23" s="25" t="s">
        <v>53</v>
      </c>
      <c r="E23" s="23" t="s">
        <v>39</v>
      </c>
      <c r="F23" s="23" t="n">
        <v>4</v>
      </c>
      <c r="G23" s="26" t="s">
        <v>30</v>
      </c>
      <c r="H23" s="27" t="n">
        <v>4</v>
      </c>
      <c r="I23" s="28" t="n">
        <v>1</v>
      </c>
      <c r="J23" s="28" t="n">
        <v>1</v>
      </c>
      <c r="K23" s="27" t="n">
        <v>15</v>
      </c>
      <c r="L23" s="27" t="n">
        <v>400</v>
      </c>
      <c r="M23" s="28" t="n">
        <v>5</v>
      </c>
      <c r="N23" s="26" t="n">
        <v>12</v>
      </c>
      <c r="O23" s="23" t="n">
        <v>2</v>
      </c>
      <c r="P23" s="27" t="n">
        <v>5</v>
      </c>
      <c r="Q23" s="28" t="n">
        <f aca="false">F23+2</f>
        <v>6</v>
      </c>
      <c r="R23" s="27" t="n">
        <v>100</v>
      </c>
      <c r="S23" s="27" t="n">
        <v>50</v>
      </c>
      <c r="T23" s="27" t="n">
        <v>100</v>
      </c>
      <c r="U23" s="27" t="n">
        <v>200</v>
      </c>
      <c r="V23" s="27" t="n">
        <v>150</v>
      </c>
      <c r="W23" s="28" t="n">
        <v>10</v>
      </c>
      <c r="X23" s="28" t="n">
        <f aca="false">W23/2</f>
        <v>5</v>
      </c>
      <c r="Y23" s="28"/>
      <c r="Z23" s="28"/>
    </row>
    <row r="24" s="1" customFormat="true" ht="18" hidden="false" customHeight="true" outlineLevel="0" collapsed="false">
      <c r="A24" s="30" t="n">
        <v>22</v>
      </c>
      <c r="B24" s="30" t="n">
        <v>594</v>
      </c>
      <c r="C24" s="31" t="s">
        <v>57</v>
      </c>
      <c r="D24" s="32" t="s">
        <v>53</v>
      </c>
      <c r="E24" s="30" t="s">
        <v>45</v>
      </c>
      <c r="F24" s="30" t="n">
        <v>2</v>
      </c>
      <c r="G24" s="34"/>
      <c r="H24" s="34"/>
      <c r="I24" s="35" t="n">
        <v>1</v>
      </c>
      <c r="J24" s="35"/>
      <c r="K24" s="34" t="n">
        <v>15</v>
      </c>
      <c r="L24" s="34" t="n">
        <v>200</v>
      </c>
      <c r="M24" s="35" t="n">
        <v>5</v>
      </c>
      <c r="N24" s="33" t="n">
        <v>6</v>
      </c>
      <c r="O24" s="30" t="n">
        <v>2</v>
      </c>
      <c r="P24" s="34" t="n">
        <v>5</v>
      </c>
      <c r="Q24" s="35" t="n">
        <f aca="false">F24+1</f>
        <v>3</v>
      </c>
      <c r="R24" s="34" t="n">
        <v>50</v>
      </c>
      <c r="S24" s="27" t="n">
        <v>50</v>
      </c>
      <c r="T24" s="34" t="n">
        <v>100</v>
      </c>
      <c r="U24" s="34" t="n">
        <v>100</v>
      </c>
      <c r="V24" s="34" t="n">
        <v>50</v>
      </c>
      <c r="W24" s="35" t="n">
        <v>5</v>
      </c>
      <c r="X24" s="35" t="n">
        <v>2</v>
      </c>
      <c r="Y24" s="28"/>
      <c r="Z24" s="35"/>
    </row>
    <row r="25" customFormat="false" ht="20" hidden="false" customHeight="true" outlineLevel="0" collapsed="false">
      <c r="A25" s="30" t="n">
        <v>23</v>
      </c>
      <c r="B25" s="35" t="n">
        <v>549</v>
      </c>
      <c r="C25" s="31" t="s">
        <v>58</v>
      </c>
      <c r="D25" s="32" t="s">
        <v>53</v>
      </c>
      <c r="E25" s="35" t="s">
        <v>33</v>
      </c>
      <c r="F25" s="30" t="n">
        <v>3</v>
      </c>
      <c r="G25" s="34"/>
      <c r="H25" s="34"/>
      <c r="I25" s="35" t="n">
        <v>1</v>
      </c>
      <c r="J25" s="35"/>
      <c r="K25" s="34" t="n">
        <v>15</v>
      </c>
      <c r="L25" s="34" t="n">
        <v>200</v>
      </c>
      <c r="M25" s="35" t="n">
        <v>5</v>
      </c>
      <c r="N25" s="33" t="n">
        <v>6</v>
      </c>
      <c r="O25" s="30" t="n">
        <v>2</v>
      </c>
      <c r="P25" s="34" t="n">
        <v>5</v>
      </c>
      <c r="Q25" s="35" t="n">
        <f aca="false">F25+1</f>
        <v>4</v>
      </c>
      <c r="R25" s="34" t="n">
        <v>100</v>
      </c>
      <c r="S25" s="27" t="n">
        <v>50</v>
      </c>
      <c r="T25" s="34" t="n">
        <v>100</v>
      </c>
      <c r="U25" s="34" t="n">
        <v>100</v>
      </c>
      <c r="V25" s="34" t="n">
        <v>100</v>
      </c>
      <c r="W25" s="35" t="n">
        <v>5</v>
      </c>
      <c r="X25" s="35" t="n">
        <v>2</v>
      </c>
      <c r="Y25" s="28"/>
      <c r="Z25" s="35"/>
    </row>
    <row r="26" s="29" customFormat="true" ht="18" hidden="false" customHeight="true" outlineLevel="0" collapsed="false">
      <c r="A26" s="23" t="n">
        <v>24</v>
      </c>
      <c r="B26" s="23" t="n">
        <v>746</v>
      </c>
      <c r="C26" s="24" t="s">
        <v>59</v>
      </c>
      <c r="D26" s="25" t="s">
        <v>53</v>
      </c>
      <c r="E26" s="23" t="s">
        <v>33</v>
      </c>
      <c r="F26" s="23" t="n">
        <v>4</v>
      </c>
      <c r="G26" s="26" t="s">
        <v>30</v>
      </c>
      <c r="H26" s="27" t="n">
        <v>3</v>
      </c>
      <c r="I26" s="28" t="n">
        <v>1</v>
      </c>
      <c r="J26" s="28" t="n">
        <v>1</v>
      </c>
      <c r="K26" s="27" t="n">
        <v>15</v>
      </c>
      <c r="L26" s="27" t="n">
        <v>400</v>
      </c>
      <c r="M26" s="28" t="n">
        <v>5</v>
      </c>
      <c r="N26" s="26" t="n">
        <v>6</v>
      </c>
      <c r="O26" s="23" t="n">
        <v>2</v>
      </c>
      <c r="P26" s="27" t="n">
        <v>5</v>
      </c>
      <c r="Q26" s="28" t="n">
        <f aca="false">F26+1</f>
        <v>5</v>
      </c>
      <c r="R26" s="27" t="n">
        <v>100</v>
      </c>
      <c r="S26" s="27" t="n">
        <v>50</v>
      </c>
      <c r="T26" s="27" t="n">
        <v>150</v>
      </c>
      <c r="U26" s="27" t="n">
        <v>200</v>
      </c>
      <c r="V26" s="27" t="n">
        <v>100</v>
      </c>
      <c r="W26" s="28" t="n">
        <v>15</v>
      </c>
      <c r="X26" s="28" t="n">
        <v>5</v>
      </c>
      <c r="Y26" s="28"/>
      <c r="Z26" s="28"/>
    </row>
    <row r="27" s="29" customFormat="true" ht="18" hidden="false" customHeight="true" outlineLevel="0" collapsed="false">
      <c r="A27" s="23" t="n">
        <v>25</v>
      </c>
      <c r="B27" s="23" t="n">
        <v>721</v>
      </c>
      <c r="C27" s="24" t="s">
        <v>60</v>
      </c>
      <c r="D27" s="25" t="s">
        <v>53</v>
      </c>
      <c r="E27" s="23" t="s">
        <v>33</v>
      </c>
      <c r="F27" s="23" t="n">
        <v>4</v>
      </c>
      <c r="G27" s="26" t="s">
        <v>30</v>
      </c>
      <c r="H27" s="27" t="n">
        <v>3</v>
      </c>
      <c r="I27" s="28" t="n">
        <v>1</v>
      </c>
      <c r="J27" s="28"/>
      <c r="K27" s="27" t="n">
        <v>15</v>
      </c>
      <c r="L27" s="27" t="n">
        <v>400</v>
      </c>
      <c r="M27" s="28" t="n">
        <v>5</v>
      </c>
      <c r="N27" s="26" t="n">
        <v>6</v>
      </c>
      <c r="O27" s="23" t="n">
        <v>2</v>
      </c>
      <c r="P27" s="27" t="n">
        <v>5</v>
      </c>
      <c r="Q27" s="28" t="n">
        <f aca="false">F27+1</f>
        <v>5</v>
      </c>
      <c r="R27" s="27" t="n">
        <v>100</v>
      </c>
      <c r="S27" s="27" t="n">
        <v>50</v>
      </c>
      <c r="T27" s="27" t="n">
        <v>100</v>
      </c>
      <c r="U27" s="27" t="n">
        <v>150</v>
      </c>
      <c r="V27" s="27" t="n">
        <v>100</v>
      </c>
      <c r="W27" s="28" t="n">
        <v>10</v>
      </c>
      <c r="X27" s="28" t="n">
        <f aca="false">W27/2</f>
        <v>5</v>
      </c>
      <c r="Y27" s="28"/>
      <c r="Z27" s="28"/>
    </row>
    <row r="28" s="29" customFormat="true" ht="18" hidden="false" customHeight="true" outlineLevel="0" collapsed="false">
      <c r="A28" s="23" t="n">
        <v>26</v>
      </c>
      <c r="B28" s="23" t="n">
        <v>748</v>
      </c>
      <c r="C28" s="24" t="s">
        <v>61</v>
      </c>
      <c r="D28" s="25" t="s">
        <v>53</v>
      </c>
      <c r="E28" s="23" t="s">
        <v>33</v>
      </c>
      <c r="F28" s="23" t="n">
        <v>4</v>
      </c>
      <c r="G28" s="26" t="s">
        <v>30</v>
      </c>
      <c r="H28" s="27" t="n">
        <v>4</v>
      </c>
      <c r="I28" s="28" t="n">
        <v>1</v>
      </c>
      <c r="J28" s="28"/>
      <c r="K28" s="27" t="n">
        <v>15</v>
      </c>
      <c r="L28" s="27" t="n">
        <v>400</v>
      </c>
      <c r="M28" s="28" t="n">
        <v>5</v>
      </c>
      <c r="N28" s="26" t="n">
        <v>6</v>
      </c>
      <c r="O28" s="23" t="n">
        <v>2</v>
      </c>
      <c r="P28" s="27" t="n">
        <v>5</v>
      </c>
      <c r="Q28" s="28" t="n">
        <f aca="false">F28+1</f>
        <v>5</v>
      </c>
      <c r="R28" s="27" t="n">
        <v>100</v>
      </c>
      <c r="S28" s="27" t="n">
        <v>50</v>
      </c>
      <c r="T28" s="27" t="n">
        <v>100</v>
      </c>
      <c r="U28" s="27" t="n">
        <v>150</v>
      </c>
      <c r="V28" s="27" t="n">
        <v>100</v>
      </c>
      <c r="W28" s="28" t="n">
        <v>10</v>
      </c>
      <c r="X28" s="28" t="n">
        <f aca="false">W28/2</f>
        <v>5</v>
      </c>
      <c r="Y28" s="28"/>
      <c r="Z28" s="28"/>
    </row>
    <row r="29" s="1" customFormat="true" ht="18" hidden="false" customHeight="true" outlineLevel="0" collapsed="false">
      <c r="A29" s="30" t="n">
        <v>27</v>
      </c>
      <c r="B29" s="30" t="n">
        <v>716</v>
      </c>
      <c r="C29" s="31" t="s">
        <v>62</v>
      </c>
      <c r="D29" s="32" t="s">
        <v>53</v>
      </c>
      <c r="E29" s="30" t="s">
        <v>45</v>
      </c>
      <c r="F29" s="30" t="n">
        <v>2</v>
      </c>
      <c r="G29" s="34"/>
      <c r="H29" s="34"/>
      <c r="I29" s="35" t="n">
        <v>1</v>
      </c>
      <c r="J29" s="35"/>
      <c r="K29" s="34" t="n">
        <v>15</v>
      </c>
      <c r="L29" s="34" t="n">
        <v>200</v>
      </c>
      <c r="M29" s="35" t="n">
        <v>5</v>
      </c>
      <c r="N29" s="33" t="n">
        <v>6</v>
      </c>
      <c r="O29" s="30" t="n">
        <v>2</v>
      </c>
      <c r="P29" s="34" t="n">
        <v>5</v>
      </c>
      <c r="Q29" s="35" t="n">
        <f aca="false">F29+1</f>
        <v>3</v>
      </c>
      <c r="R29" s="34" t="n">
        <v>50</v>
      </c>
      <c r="S29" s="27" t="n">
        <v>50</v>
      </c>
      <c r="T29" s="34" t="n">
        <v>100</v>
      </c>
      <c r="U29" s="34" t="n">
        <v>100</v>
      </c>
      <c r="V29" s="34" t="n">
        <v>50</v>
      </c>
      <c r="W29" s="35" t="n">
        <v>5</v>
      </c>
      <c r="X29" s="35" t="n">
        <v>2</v>
      </c>
      <c r="Y29" s="28"/>
      <c r="Z29" s="35"/>
    </row>
    <row r="30" s="29" customFormat="true" ht="18" hidden="false" customHeight="true" outlineLevel="0" collapsed="false">
      <c r="A30" s="23" t="n">
        <v>28</v>
      </c>
      <c r="B30" s="23" t="n">
        <v>591</v>
      </c>
      <c r="C30" s="24" t="s">
        <v>63</v>
      </c>
      <c r="D30" s="25" t="s">
        <v>53</v>
      </c>
      <c r="E30" s="23" t="s">
        <v>33</v>
      </c>
      <c r="F30" s="23" t="n">
        <v>5</v>
      </c>
      <c r="G30" s="26" t="s">
        <v>30</v>
      </c>
      <c r="H30" s="27" t="n">
        <v>3</v>
      </c>
      <c r="I30" s="28" t="n">
        <v>1</v>
      </c>
      <c r="J30" s="28"/>
      <c r="K30" s="27" t="n">
        <v>15</v>
      </c>
      <c r="L30" s="27" t="n">
        <v>400</v>
      </c>
      <c r="M30" s="28" t="n">
        <v>5</v>
      </c>
      <c r="N30" s="26" t="n">
        <v>6</v>
      </c>
      <c r="O30" s="23" t="n">
        <v>2</v>
      </c>
      <c r="P30" s="27" t="n">
        <v>5</v>
      </c>
      <c r="Q30" s="28" t="n">
        <f aca="false">F30+1</f>
        <v>6</v>
      </c>
      <c r="R30" s="27" t="n">
        <v>100</v>
      </c>
      <c r="S30" s="27" t="n">
        <v>50</v>
      </c>
      <c r="T30" s="27" t="n">
        <v>100</v>
      </c>
      <c r="U30" s="27" t="n">
        <v>100</v>
      </c>
      <c r="V30" s="27" t="n">
        <v>100</v>
      </c>
      <c r="W30" s="28" t="n">
        <v>8</v>
      </c>
      <c r="X30" s="28" t="n">
        <f aca="false">W30/2</f>
        <v>4</v>
      </c>
      <c r="Y30" s="28"/>
      <c r="Z30" s="28"/>
    </row>
    <row r="31" s="29" customFormat="true" ht="18" hidden="false" customHeight="true" outlineLevel="0" collapsed="false">
      <c r="A31" s="23" t="n">
        <v>29</v>
      </c>
      <c r="B31" s="23" t="n">
        <v>720</v>
      </c>
      <c r="C31" s="24" t="s">
        <v>64</v>
      </c>
      <c r="D31" s="25" t="s">
        <v>53</v>
      </c>
      <c r="E31" s="23" t="s">
        <v>45</v>
      </c>
      <c r="F31" s="23" t="n">
        <v>3</v>
      </c>
      <c r="G31" s="26" t="s">
        <v>30</v>
      </c>
      <c r="H31" s="27" t="n">
        <v>3</v>
      </c>
      <c r="I31" s="28" t="n">
        <v>1</v>
      </c>
      <c r="J31" s="28" t="n">
        <v>1</v>
      </c>
      <c r="K31" s="27" t="n">
        <v>15</v>
      </c>
      <c r="L31" s="27" t="n">
        <v>200</v>
      </c>
      <c r="M31" s="28" t="n">
        <v>5</v>
      </c>
      <c r="N31" s="26" t="n">
        <v>6</v>
      </c>
      <c r="O31" s="23" t="n">
        <v>2</v>
      </c>
      <c r="P31" s="27" t="n">
        <v>5</v>
      </c>
      <c r="Q31" s="28" t="n">
        <f aca="false">F31+1</f>
        <v>4</v>
      </c>
      <c r="R31" s="27" t="n">
        <v>50</v>
      </c>
      <c r="S31" s="27" t="n">
        <v>50</v>
      </c>
      <c r="T31" s="27" t="n">
        <v>100</v>
      </c>
      <c r="U31" s="27" t="n">
        <v>100</v>
      </c>
      <c r="V31" s="27" t="n">
        <v>50</v>
      </c>
      <c r="W31" s="28" t="n">
        <v>5</v>
      </c>
      <c r="X31" s="28" t="n">
        <v>2</v>
      </c>
      <c r="Y31" s="28"/>
      <c r="Z31" s="28"/>
    </row>
    <row r="32" s="1" customFormat="true" ht="18" hidden="false" customHeight="true" outlineLevel="0" collapsed="false">
      <c r="A32" s="30" t="n">
        <v>30</v>
      </c>
      <c r="B32" s="30" t="n">
        <v>371</v>
      </c>
      <c r="C32" s="31" t="s">
        <v>65</v>
      </c>
      <c r="D32" s="32" t="s">
        <v>53</v>
      </c>
      <c r="E32" s="30" t="s">
        <v>45</v>
      </c>
      <c r="F32" s="30" t="n">
        <v>3</v>
      </c>
      <c r="G32" s="34"/>
      <c r="H32" s="34"/>
      <c r="I32" s="35" t="n">
        <v>1</v>
      </c>
      <c r="J32" s="35"/>
      <c r="K32" s="34" t="n">
        <v>15</v>
      </c>
      <c r="L32" s="34" t="n">
        <v>200</v>
      </c>
      <c r="M32" s="35" t="n">
        <v>5</v>
      </c>
      <c r="N32" s="33" t="n">
        <v>6</v>
      </c>
      <c r="O32" s="30" t="n">
        <v>2</v>
      </c>
      <c r="P32" s="34" t="n">
        <v>5</v>
      </c>
      <c r="Q32" s="35" t="n">
        <f aca="false">F32+1</f>
        <v>4</v>
      </c>
      <c r="R32" s="34" t="n">
        <v>50</v>
      </c>
      <c r="S32" s="27" t="n">
        <v>50</v>
      </c>
      <c r="T32" s="34" t="n">
        <v>100</v>
      </c>
      <c r="U32" s="34" t="n">
        <v>100</v>
      </c>
      <c r="V32" s="34" t="n">
        <v>50</v>
      </c>
      <c r="W32" s="35" t="n">
        <v>5</v>
      </c>
      <c r="X32" s="35" t="n">
        <v>2</v>
      </c>
      <c r="Y32" s="28"/>
      <c r="Z32" s="35"/>
    </row>
    <row r="33" s="1" customFormat="true" ht="18" hidden="false" customHeight="true" outlineLevel="0" collapsed="false">
      <c r="A33" s="30" t="n">
        <v>31</v>
      </c>
      <c r="B33" s="30" t="n">
        <v>732</v>
      </c>
      <c r="C33" s="31" t="s">
        <v>66</v>
      </c>
      <c r="D33" s="32" t="s">
        <v>53</v>
      </c>
      <c r="E33" s="30" t="s">
        <v>45</v>
      </c>
      <c r="F33" s="30" t="n">
        <v>2</v>
      </c>
      <c r="G33" s="34"/>
      <c r="H33" s="34"/>
      <c r="I33" s="35" t="n">
        <v>1</v>
      </c>
      <c r="J33" s="35"/>
      <c r="K33" s="34" t="n">
        <v>10</v>
      </c>
      <c r="L33" s="34" t="n">
        <v>200</v>
      </c>
      <c r="M33" s="35" t="n">
        <v>5</v>
      </c>
      <c r="N33" s="33" t="n">
        <v>6</v>
      </c>
      <c r="O33" s="30" t="n">
        <v>2</v>
      </c>
      <c r="P33" s="34" t="n">
        <v>5</v>
      </c>
      <c r="Q33" s="35" t="n">
        <f aca="false">F33+1</f>
        <v>3</v>
      </c>
      <c r="R33" s="34" t="n">
        <v>50</v>
      </c>
      <c r="S33" s="27" t="n">
        <v>50</v>
      </c>
      <c r="T33" s="34" t="n">
        <v>100</v>
      </c>
      <c r="U33" s="34" t="n">
        <v>100</v>
      </c>
      <c r="V33" s="34" t="n">
        <v>50</v>
      </c>
      <c r="W33" s="35" t="n">
        <v>8</v>
      </c>
      <c r="X33" s="35" t="n">
        <f aca="false">W33/2</f>
        <v>4</v>
      </c>
      <c r="Y33" s="28"/>
      <c r="Z33" s="35"/>
    </row>
    <row r="34" s="1" customFormat="true" ht="18" hidden="false" customHeight="true" outlineLevel="0" collapsed="false">
      <c r="A34" s="30" t="n">
        <v>32</v>
      </c>
      <c r="B34" s="30" t="n">
        <v>102567</v>
      </c>
      <c r="C34" s="31" t="s">
        <v>67</v>
      </c>
      <c r="D34" s="32" t="s">
        <v>53</v>
      </c>
      <c r="E34" s="30" t="s">
        <v>45</v>
      </c>
      <c r="F34" s="30" t="n">
        <v>3</v>
      </c>
      <c r="G34" s="34"/>
      <c r="H34" s="34"/>
      <c r="I34" s="35" t="n">
        <v>1</v>
      </c>
      <c r="J34" s="35"/>
      <c r="K34" s="34" t="n">
        <v>10</v>
      </c>
      <c r="L34" s="34" t="n">
        <v>200</v>
      </c>
      <c r="M34" s="35" t="n">
        <v>5</v>
      </c>
      <c r="N34" s="33" t="n">
        <v>6</v>
      </c>
      <c r="O34" s="30" t="n">
        <v>2</v>
      </c>
      <c r="P34" s="34" t="n">
        <v>5</v>
      </c>
      <c r="Q34" s="35" t="n">
        <f aca="false">F34+1</f>
        <v>4</v>
      </c>
      <c r="R34" s="34" t="n">
        <v>100</v>
      </c>
      <c r="S34" s="27" t="n">
        <v>50</v>
      </c>
      <c r="T34" s="34" t="n">
        <v>100</v>
      </c>
      <c r="U34" s="34" t="n">
        <v>100</v>
      </c>
      <c r="V34" s="34" t="n">
        <v>100</v>
      </c>
      <c r="W34" s="35" t="n">
        <v>5</v>
      </c>
      <c r="X34" s="35" t="n">
        <v>2</v>
      </c>
      <c r="Y34" s="28"/>
      <c r="Z34" s="35"/>
    </row>
    <row r="35" s="1" customFormat="true" ht="18" hidden="false" customHeight="true" outlineLevel="0" collapsed="false">
      <c r="A35" s="30" t="n">
        <v>33</v>
      </c>
      <c r="B35" s="30" t="n">
        <v>104533</v>
      </c>
      <c r="C35" s="31" t="s">
        <v>68</v>
      </c>
      <c r="D35" s="32" t="s">
        <v>53</v>
      </c>
      <c r="E35" s="30" t="s">
        <v>45</v>
      </c>
      <c r="F35" s="30" t="n">
        <v>3</v>
      </c>
      <c r="G35" s="34"/>
      <c r="H35" s="34"/>
      <c r="I35" s="35" t="n">
        <v>1</v>
      </c>
      <c r="J35" s="35"/>
      <c r="K35" s="34" t="n">
        <v>15</v>
      </c>
      <c r="L35" s="34" t="n">
        <v>200</v>
      </c>
      <c r="M35" s="35" t="n">
        <v>5</v>
      </c>
      <c r="N35" s="33" t="n">
        <v>6</v>
      </c>
      <c r="O35" s="30" t="n">
        <v>2</v>
      </c>
      <c r="P35" s="34" t="n">
        <v>5</v>
      </c>
      <c r="Q35" s="35" t="n">
        <f aca="false">F35+1</f>
        <v>4</v>
      </c>
      <c r="R35" s="34" t="n">
        <v>50</v>
      </c>
      <c r="S35" s="27" t="n">
        <v>50</v>
      </c>
      <c r="T35" s="34" t="n">
        <v>100</v>
      </c>
      <c r="U35" s="34" t="n">
        <v>100</v>
      </c>
      <c r="V35" s="34" t="n">
        <v>50</v>
      </c>
      <c r="W35" s="35" t="n">
        <v>5</v>
      </c>
      <c r="X35" s="35" t="n">
        <v>2</v>
      </c>
      <c r="Y35" s="28"/>
      <c r="Z35" s="35"/>
    </row>
    <row r="36" s="1" customFormat="true" ht="18" hidden="false" customHeight="true" outlineLevel="0" collapsed="false">
      <c r="A36" s="30" t="n">
        <v>34</v>
      </c>
      <c r="B36" s="30" t="n">
        <v>102564</v>
      </c>
      <c r="C36" s="31" t="s">
        <v>69</v>
      </c>
      <c r="D36" s="32" t="s">
        <v>53</v>
      </c>
      <c r="E36" s="30" t="s">
        <v>45</v>
      </c>
      <c r="F36" s="30" t="n">
        <v>3</v>
      </c>
      <c r="G36" s="34"/>
      <c r="H36" s="34"/>
      <c r="I36" s="35" t="n">
        <v>1</v>
      </c>
      <c r="J36" s="35"/>
      <c r="K36" s="34" t="n">
        <v>15</v>
      </c>
      <c r="L36" s="34" t="n">
        <v>200</v>
      </c>
      <c r="M36" s="35" t="n">
        <v>5</v>
      </c>
      <c r="N36" s="33" t="n">
        <v>6</v>
      </c>
      <c r="O36" s="30" t="n">
        <v>2</v>
      </c>
      <c r="P36" s="34" t="n">
        <v>5</v>
      </c>
      <c r="Q36" s="35" t="n">
        <f aca="false">F36+1</f>
        <v>4</v>
      </c>
      <c r="R36" s="34" t="n">
        <v>100</v>
      </c>
      <c r="S36" s="27" t="n">
        <v>50</v>
      </c>
      <c r="T36" s="34" t="n">
        <v>100</v>
      </c>
      <c r="U36" s="34" t="n">
        <v>100</v>
      </c>
      <c r="V36" s="34" t="n">
        <v>100</v>
      </c>
      <c r="W36" s="35" t="n">
        <v>5</v>
      </c>
      <c r="X36" s="35" t="n">
        <v>3</v>
      </c>
      <c r="Y36" s="28"/>
      <c r="Z36" s="35"/>
    </row>
    <row r="37" s="1" customFormat="true" ht="18" hidden="false" customHeight="true" outlineLevel="0" collapsed="false">
      <c r="A37" s="30" t="n">
        <v>35</v>
      </c>
      <c r="B37" s="30" t="n">
        <v>337</v>
      </c>
      <c r="C37" s="31" t="s">
        <v>70</v>
      </c>
      <c r="D37" s="32" t="s">
        <v>71</v>
      </c>
      <c r="E37" s="30" t="s">
        <v>39</v>
      </c>
      <c r="F37" s="30" t="n">
        <v>6</v>
      </c>
      <c r="G37" s="33"/>
      <c r="H37" s="34"/>
      <c r="I37" s="35" t="n">
        <v>1</v>
      </c>
      <c r="J37" s="35"/>
      <c r="K37" s="34" t="n">
        <v>10</v>
      </c>
      <c r="L37" s="34" t="n">
        <v>300</v>
      </c>
      <c r="M37" s="35" t="n">
        <v>6</v>
      </c>
      <c r="N37" s="33" t="n">
        <v>12</v>
      </c>
      <c r="O37" s="30" t="n">
        <v>2</v>
      </c>
      <c r="P37" s="34" t="n">
        <v>10</v>
      </c>
      <c r="Q37" s="35" t="n">
        <f aca="false">F37+2</f>
        <v>8</v>
      </c>
      <c r="R37" s="34" t="n">
        <v>200</v>
      </c>
      <c r="S37" s="27" t="n">
        <v>60</v>
      </c>
      <c r="T37" s="34" t="n">
        <v>200</v>
      </c>
      <c r="U37" s="34" t="n">
        <v>300</v>
      </c>
      <c r="V37" s="34" t="n">
        <v>150</v>
      </c>
      <c r="W37" s="35" t="n">
        <v>30</v>
      </c>
      <c r="X37" s="35" t="n">
        <f aca="false">W37/2</f>
        <v>15</v>
      </c>
      <c r="Y37" s="28"/>
      <c r="Z37" s="35"/>
    </row>
    <row r="38" s="29" customFormat="true" ht="18" hidden="false" customHeight="true" outlineLevel="0" collapsed="false">
      <c r="A38" s="23" t="n">
        <v>36</v>
      </c>
      <c r="B38" s="23" t="n">
        <v>517</v>
      </c>
      <c r="C38" s="24" t="s">
        <v>72</v>
      </c>
      <c r="D38" s="25" t="s">
        <v>71</v>
      </c>
      <c r="E38" s="23" t="s">
        <v>39</v>
      </c>
      <c r="F38" s="23" t="n">
        <v>6</v>
      </c>
      <c r="G38" s="26" t="s">
        <v>30</v>
      </c>
      <c r="H38" s="27" t="n">
        <v>3</v>
      </c>
      <c r="I38" s="28" t="n">
        <v>1</v>
      </c>
      <c r="J38" s="28" t="n">
        <v>1</v>
      </c>
      <c r="K38" s="27" t="n">
        <v>15</v>
      </c>
      <c r="L38" s="27" t="n">
        <v>400</v>
      </c>
      <c r="M38" s="28" t="n">
        <v>6</v>
      </c>
      <c r="N38" s="26" t="n">
        <v>12</v>
      </c>
      <c r="O38" s="23" t="n">
        <v>2</v>
      </c>
      <c r="P38" s="27" t="n">
        <v>10</v>
      </c>
      <c r="Q38" s="28" t="n">
        <f aca="false">F38+2</f>
        <v>8</v>
      </c>
      <c r="R38" s="27" t="n">
        <v>200</v>
      </c>
      <c r="S38" s="27" t="n">
        <v>60</v>
      </c>
      <c r="T38" s="27" t="n">
        <v>200</v>
      </c>
      <c r="U38" s="27" t="n">
        <v>200</v>
      </c>
      <c r="V38" s="27" t="n">
        <v>150</v>
      </c>
      <c r="W38" s="28" t="n">
        <v>20</v>
      </c>
      <c r="X38" s="28" t="n">
        <v>13</v>
      </c>
      <c r="Y38" s="28"/>
      <c r="Z38" s="28"/>
    </row>
    <row r="39" s="1" customFormat="true" ht="18" hidden="false" customHeight="true" outlineLevel="0" collapsed="false">
      <c r="A39" s="30" t="n">
        <v>37</v>
      </c>
      <c r="B39" s="30" t="n">
        <v>742</v>
      </c>
      <c r="C39" s="31" t="s">
        <v>73</v>
      </c>
      <c r="D39" s="32" t="s">
        <v>71</v>
      </c>
      <c r="E39" s="30" t="s">
        <v>39</v>
      </c>
      <c r="F39" s="30" t="n">
        <v>5</v>
      </c>
      <c r="G39" s="34"/>
      <c r="H39" s="34"/>
      <c r="I39" s="35" t="n">
        <v>1</v>
      </c>
      <c r="J39" s="35"/>
      <c r="K39" s="34" t="n">
        <v>15</v>
      </c>
      <c r="L39" s="34" t="n">
        <v>300</v>
      </c>
      <c r="M39" s="35" t="n">
        <v>4</v>
      </c>
      <c r="N39" s="26" t="n">
        <v>6</v>
      </c>
      <c r="O39" s="30" t="n">
        <v>2</v>
      </c>
      <c r="P39" s="34" t="n">
        <v>5</v>
      </c>
      <c r="Q39" s="35" t="n">
        <f aca="false">F39+2</f>
        <v>7</v>
      </c>
      <c r="R39" s="27" t="n">
        <v>200</v>
      </c>
      <c r="S39" s="27" t="n">
        <v>60</v>
      </c>
      <c r="T39" s="27" t="n">
        <v>100</v>
      </c>
      <c r="U39" s="27" t="n">
        <v>150</v>
      </c>
      <c r="V39" s="27" t="n">
        <v>150</v>
      </c>
      <c r="W39" s="28" t="n">
        <v>10</v>
      </c>
      <c r="X39" s="28" t="n">
        <f aca="false">W39/2</f>
        <v>5</v>
      </c>
      <c r="Y39" s="28"/>
      <c r="Z39" s="35"/>
    </row>
    <row r="40" s="38" customFormat="true" ht="18" hidden="false" customHeight="true" outlineLevel="0" collapsed="false">
      <c r="A40" s="30" t="n">
        <v>38</v>
      </c>
      <c r="B40" s="30" t="n">
        <v>391</v>
      </c>
      <c r="C40" s="31" t="s">
        <v>74</v>
      </c>
      <c r="D40" s="32" t="s">
        <v>71</v>
      </c>
      <c r="E40" s="30" t="s">
        <v>33</v>
      </c>
      <c r="F40" s="30" t="n">
        <v>4</v>
      </c>
      <c r="G40" s="34"/>
      <c r="H40" s="34"/>
      <c r="I40" s="35" t="n">
        <v>1</v>
      </c>
      <c r="J40" s="35"/>
      <c r="K40" s="34" t="n">
        <v>15</v>
      </c>
      <c r="L40" s="34" t="n">
        <v>300</v>
      </c>
      <c r="M40" s="35" t="n">
        <v>4</v>
      </c>
      <c r="N40" s="26" t="n">
        <v>6</v>
      </c>
      <c r="O40" s="30" t="n">
        <v>2</v>
      </c>
      <c r="P40" s="34" t="n">
        <v>5</v>
      </c>
      <c r="Q40" s="35" t="n">
        <f aca="false">F40+1</f>
        <v>5</v>
      </c>
      <c r="R40" s="27" t="n">
        <v>100</v>
      </c>
      <c r="S40" s="27" t="n">
        <v>50</v>
      </c>
      <c r="T40" s="27" t="n">
        <v>100</v>
      </c>
      <c r="U40" s="27" t="n">
        <v>100</v>
      </c>
      <c r="V40" s="27" t="n">
        <v>100</v>
      </c>
      <c r="W40" s="28" t="n">
        <v>5</v>
      </c>
      <c r="X40" s="28" t="n">
        <v>3</v>
      </c>
      <c r="Y40" s="36"/>
      <c r="Z40" s="37"/>
    </row>
    <row r="41" s="29" customFormat="true" ht="18" hidden="false" customHeight="true" outlineLevel="0" collapsed="false">
      <c r="A41" s="23" t="n">
        <v>39</v>
      </c>
      <c r="B41" s="23" t="n">
        <v>515</v>
      </c>
      <c r="C41" s="24" t="s">
        <v>75</v>
      </c>
      <c r="D41" s="25" t="s">
        <v>71</v>
      </c>
      <c r="E41" s="23" t="s">
        <v>33</v>
      </c>
      <c r="F41" s="23" t="n">
        <v>4</v>
      </c>
      <c r="G41" s="39" t="s">
        <v>30</v>
      </c>
      <c r="H41" s="26" t="n">
        <v>4</v>
      </c>
      <c r="I41" s="28" t="n">
        <v>1</v>
      </c>
      <c r="J41" s="28" t="n">
        <v>1</v>
      </c>
      <c r="K41" s="27" t="n">
        <v>15</v>
      </c>
      <c r="L41" s="27" t="n">
        <v>400</v>
      </c>
      <c r="M41" s="28" t="n">
        <v>5</v>
      </c>
      <c r="N41" s="26" t="n">
        <v>6</v>
      </c>
      <c r="O41" s="23" t="n">
        <v>2</v>
      </c>
      <c r="P41" s="27" t="n">
        <v>5</v>
      </c>
      <c r="Q41" s="28" t="n">
        <f aca="false">F41+1</f>
        <v>5</v>
      </c>
      <c r="R41" s="27" t="n">
        <v>100</v>
      </c>
      <c r="S41" s="27" t="n">
        <v>50</v>
      </c>
      <c r="T41" s="27" t="n">
        <v>150</v>
      </c>
      <c r="U41" s="27" t="n">
        <v>150</v>
      </c>
      <c r="V41" s="27" t="n">
        <v>100</v>
      </c>
      <c r="W41" s="28" t="n">
        <v>5</v>
      </c>
      <c r="X41" s="28" t="n">
        <v>3</v>
      </c>
      <c r="Y41" s="28"/>
      <c r="Z41" s="28"/>
    </row>
    <row r="42" s="1" customFormat="true" ht="18" hidden="false" customHeight="true" outlineLevel="0" collapsed="false">
      <c r="A42" s="30" t="n">
        <v>40</v>
      </c>
      <c r="B42" s="30" t="n">
        <v>373</v>
      </c>
      <c r="C42" s="31" t="s">
        <v>76</v>
      </c>
      <c r="D42" s="32" t="s">
        <v>71</v>
      </c>
      <c r="E42" s="30" t="s">
        <v>33</v>
      </c>
      <c r="F42" s="30" t="n">
        <v>4</v>
      </c>
      <c r="G42" s="34"/>
      <c r="H42" s="34"/>
      <c r="I42" s="35" t="n">
        <v>1</v>
      </c>
      <c r="J42" s="35"/>
      <c r="K42" s="34" t="n">
        <v>15</v>
      </c>
      <c r="L42" s="34" t="n">
        <v>300</v>
      </c>
      <c r="M42" s="35" t="n">
        <v>5</v>
      </c>
      <c r="N42" s="26" t="n">
        <v>6</v>
      </c>
      <c r="O42" s="30" t="n">
        <v>2</v>
      </c>
      <c r="P42" s="34" t="n">
        <v>5</v>
      </c>
      <c r="Q42" s="35" t="n">
        <f aca="false">F42+1</f>
        <v>5</v>
      </c>
      <c r="R42" s="27" t="n">
        <v>100</v>
      </c>
      <c r="S42" s="27" t="n">
        <v>50</v>
      </c>
      <c r="T42" s="27" t="n">
        <v>150</v>
      </c>
      <c r="U42" s="27" t="n">
        <v>150</v>
      </c>
      <c r="V42" s="27" t="n">
        <v>100</v>
      </c>
      <c r="W42" s="28" t="n">
        <v>5</v>
      </c>
      <c r="X42" s="28" t="n">
        <v>3</v>
      </c>
      <c r="Y42" s="28"/>
      <c r="Z42" s="35"/>
    </row>
    <row r="43" s="29" customFormat="true" ht="18" hidden="false" customHeight="true" outlineLevel="0" collapsed="false">
      <c r="A43" s="23" t="n">
        <v>41</v>
      </c>
      <c r="B43" s="23" t="n">
        <v>578</v>
      </c>
      <c r="C43" s="24" t="s">
        <v>77</v>
      </c>
      <c r="D43" s="25" t="s">
        <v>71</v>
      </c>
      <c r="E43" s="23" t="s">
        <v>39</v>
      </c>
      <c r="F43" s="23" t="n">
        <v>4</v>
      </c>
      <c r="G43" s="39" t="s">
        <v>30</v>
      </c>
      <c r="H43" s="26" t="n">
        <v>4</v>
      </c>
      <c r="I43" s="28" t="n">
        <v>1</v>
      </c>
      <c r="J43" s="28" t="n">
        <v>1</v>
      </c>
      <c r="K43" s="27" t="n">
        <v>15</v>
      </c>
      <c r="L43" s="27" t="n">
        <v>400</v>
      </c>
      <c r="M43" s="28" t="n">
        <v>5</v>
      </c>
      <c r="N43" s="26" t="n">
        <v>6</v>
      </c>
      <c r="O43" s="23" t="n">
        <v>2</v>
      </c>
      <c r="P43" s="27" t="n">
        <v>5</v>
      </c>
      <c r="Q43" s="28" t="n">
        <f aca="false">F43+2</f>
        <v>6</v>
      </c>
      <c r="R43" s="27" t="n">
        <v>100</v>
      </c>
      <c r="S43" s="27" t="n">
        <v>50</v>
      </c>
      <c r="T43" s="27" t="n">
        <v>100</v>
      </c>
      <c r="U43" s="27" t="n">
        <v>150</v>
      </c>
      <c r="V43" s="27" t="n">
        <v>150</v>
      </c>
      <c r="W43" s="28" t="n">
        <v>10</v>
      </c>
      <c r="X43" s="28" t="n">
        <f aca="false">W43/2</f>
        <v>5</v>
      </c>
      <c r="Y43" s="28"/>
      <c r="Z43" s="28"/>
    </row>
    <row r="44" s="1" customFormat="true" ht="18" hidden="false" customHeight="true" outlineLevel="0" collapsed="false">
      <c r="A44" s="30" t="n">
        <v>42</v>
      </c>
      <c r="B44" s="30" t="n">
        <v>744</v>
      </c>
      <c r="C44" s="31" t="s">
        <v>78</v>
      </c>
      <c r="D44" s="32" t="s">
        <v>71</v>
      </c>
      <c r="E44" s="30" t="s">
        <v>39</v>
      </c>
      <c r="F44" s="30" t="n">
        <v>4</v>
      </c>
      <c r="G44" s="40" t="s">
        <v>79</v>
      </c>
      <c r="H44" s="34" t="n">
        <v>2</v>
      </c>
      <c r="I44" s="35" t="n">
        <v>1</v>
      </c>
      <c r="J44" s="35"/>
      <c r="K44" s="34" t="n">
        <v>15</v>
      </c>
      <c r="L44" s="34" t="n">
        <v>300</v>
      </c>
      <c r="M44" s="35" t="n">
        <v>4</v>
      </c>
      <c r="N44" s="26" t="n">
        <v>6</v>
      </c>
      <c r="O44" s="30" t="n">
        <v>2</v>
      </c>
      <c r="P44" s="34" t="n">
        <v>5</v>
      </c>
      <c r="Q44" s="35" t="n">
        <f aca="false">F44+2</f>
        <v>6</v>
      </c>
      <c r="R44" s="27" t="n">
        <v>100</v>
      </c>
      <c r="S44" s="27" t="n">
        <v>50</v>
      </c>
      <c r="T44" s="27" t="n">
        <v>100</v>
      </c>
      <c r="U44" s="27" t="n">
        <v>150</v>
      </c>
      <c r="V44" s="27" t="n">
        <v>150</v>
      </c>
      <c r="W44" s="28" t="n">
        <v>10</v>
      </c>
      <c r="X44" s="28" t="n">
        <f aca="false">W44/2</f>
        <v>5</v>
      </c>
      <c r="Y44" s="28"/>
      <c r="Z44" s="35"/>
    </row>
    <row r="45" s="1" customFormat="true" ht="18" hidden="false" customHeight="true" outlineLevel="0" collapsed="false">
      <c r="A45" s="30" t="n">
        <v>43</v>
      </c>
      <c r="B45" s="30" t="n">
        <v>308</v>
      </c>
      <c r="C45" s="31" t="s">
        <v>80</v>
      </c>
      <c r="D45" s="32" t="s">
        <v>71</v>
      </c>
      <c r="E45" s="30" t="s">
        <v>39</v>
      </c>
      <c r="F45" s="30" t="n">
        <v>5</v>
      </c>
      <c r="G45" s="34"/>
      <c r="H45" s="34"/>
      <c r="I45" s="35" t="n">
        <v>1</v>
      </c>
      <c r="J45" s="35"/>
      <c r="K45" s="34" t="n">
        <v>15</v>
      </c>
      <c r="L45" s="34" t="n">
        <v>300</v>
      </c>
      <c r="M45" s="35" t="n">
        <v>4</v>
      </c>
      <c r="N45" s="26" t="n">
        <v>12</v>
      </c>
      <c r="O45" s="30" t="n">
        <v>2</v>
      </c>
      <c r="P45" s="34" t="n">
        <v>5</v>
      </c>
      <c r="Q45" s="35" t="n">
        <f aca="false">F45+2</f>
        <v>7</v>
      </c>
      <c r="R45" s="27" t="n">
        <v>100</v>
      </c>
      <c r="S45" s="27" t="n">
        <v>50</v>
      </c>
      <c r="T45" s="27" t="n">
        <v>100</v>
      </c>
      <c r="U45" s="27" t="n">
        <v>100</v>
      </c>
      <c r="V45" s="27" t="n">
        <v>150</v>
      </c>
      <c r="W45" s="28" t="n">
        <v>10</v>
      </c>
      <c r="X45" s="28" t="n">
        <f aca="false">W45/2</f>
        <v>5</v>
      </c>
      <c r="Y45" s="28"/>
      <c r="Z45" s="35"/>
    </row>
    <row r="46" s="1" customFormat="true" ht="18" hidden="false" customHeight="true" outlineLevel="0" collapsed="false">
      <c r="A46" s="30" t="n">
        <v>44</v>
      </c>
      <c r="B46" s="30" t="n">
        <v>355</v>
      </c>
      <c r="C46" s="31" t="s">
        <v>81</v>
      </c>
      <c r="D46" s="32" t="s">
        <v>71</v>
      </c>
      <c r="E46" s="30" t="s">
        <v>39</v>
      </c>
      <c r="F46" s="30" t="n">
        <v>3</v>
      </c>
      <c r="G46" s="33"/>
      <c r="H46" s="34"/>
      <c r="I46" s="35" t="n">
        <v>1</v>
      </c>
      <c r="J46" s="35"/>
      <c r="K46" s="34" t="n">
        <v>15</v>
      </c>
      <c r="L46" s="34" t="n">
        <v>300</v>
      </c>
      <c r="M46" s="35" t="n">
        <v>6</v>
      </c>
      <c r="N46" s="26" t="n">
        <v>6</v>
      </c>
      <c r="O46" s="30" t="n">
        <v>2</v>
      </c>
      <c r="P46" s="34" t="n">
        <v>5</v>
      </c>
      <c r="Q46" s="35" t="n">
        <f aca="false">F46+2</f>
        <v>5</v>
      </c>
      <c r="R46" s="27" t="n">
        <v>100</v>
      </c>
      <c r="S46" s="27" t="n">
        <v>50</v>
      </c>
      <c r="T46" s="27" t="n">
        <v>150</v>
      </c>
      <c r="U46" s="27" t="n">
        <v>100</v>
      </c>
      <c r="V46" s="27" t="n">
        <v>150</v>
      </c>
      <c r="W46" s="28" t="n">
        <v>10</v>
      </c>
      <c r="X46" s="28" t="n">
        <f aca="false">W46/2</f>
        <v>5</v>
      </c>
      <c r="Y46" s="28"/>
      <c r="Z46" s="35"/>
    </row>
    <row r="47" s="29" customFormat="true" ht="18" hidden="false" customHeight="true" outlineLevel="0" collapsed="false">
      <c r="A47" s="23" t="n">
        <v>45</v>
      </c>
      <c r="B47" s="23" t="n">
        <v>747</v>
      </c>
      <c r="C47" s="24" t="s">
        <v>82</v>
      </c>
      <c r="D47" s="25" t="s">
        <v>71</v>
      </c>
      <c r="E47" s="23" t="s">
        <v>33</v>
      </c>
      <c r="F47" s="23" t="n">
        <v>4</v>
      </c>
      <c r="G47" s="39" t="s">
        <v>30</v>
      </c>
      <c r="H47" s="27" t="n">
        <v>3</v>
      </c>
      <c r="I47" s="28" t="n">
        <v>1</v>
      </c>
      <c r="J47" s="28" t="n">
        <v>1</v>
      </c>
      <c r="K47" s="27" t="n">
        <v>15</v>
      </c>
      <c r="L47" s="27" t="n">
        <v>400</v>
      </c>
      <c r="M47" s="28" t="n">
        <v>5</v>
      </c>
      <c r="N47" s="26" t="n">
        <v>6</v>
      </c>
      <c r="O47" s="23" t="n">
        <v>2</v>
      </c>
      <c r="P47" s="27" t="n">
        <v>5</v>
      </c>
      <c r="Q47" s="28" t="n">
        <f aca="false">F47+1</f>
        <v>5</v>
      </c>
      <c r="R47" s="27" t="n">
        <v>100</v>
      </c>
      <c r="S47" s="27" t="n">
        <v>50</v>
      </c>
      <c r="T47" s="27" t="n">
        <v>150</v>
      </c>
      <c r="U47" s="27" t="n">
        <v>150</v>
      </c>
      <c r="V47" s="27" t="n">
        <v>100</v>
      </c>
      <c r="W47" s="28" t="n">
        <v>15</v>
      </c>
      <c r="X47" s="28" t="n">
        <v>5</v>
      </c>
      <c r="Y47" s="28"/>
      <c r="Z47" s="28"/>
    </row>
    <row r="48" s="29" customFormat="true" ht="18" hidden="false" customHeight="true" outlineLevel="0" collapsed="false">
      <c r="A48" s="23" t="n">
        <v>46</v>
      </c>
      <c r="B48" s="23" t="n">
        <v>102935</v>
      </c>
      <c r="C48" s="24" t="s">
        <v>83</v>
      </c>
      <c r="D48" s="25" t="s">
        <v>71</v>
      </c>
      <c r="E48" s="23" t="s">
        <v>33</v>
      </c>
      <c r="F48" s="23" t="n">
        <v>3</v>
      </c>
      <c r="G48" s="39" t="s">
        <v>30</v>
      </c>
      <c r="H48" s="27" t="n">
        <v>2</v>
      </c>
      <c r="I48" s="28" t="n">
        <v>1</v>
      </c>
      <c r="J48" s="28"/>
      <c r="K48" s="27" t="n">
        <v>15</v>
      </c>
      <c r="L48" s="27" t="n">
        <v>400</v>
      </c>
      <c r="M48" s="28" t="n">
        <v>5</v>
      </c>
      <c r="N48" s="26" t="n">
        <v>6</v>
      </c>
      <c r="O48" s="23" t="n">
        <v>2</v>
      </c>
      <c r="P48" s="27" t="n">
        <v>5</v>
      </c>
      <c r="Q48" s="28" t="n">
        <f aca="false">F48+1</f>
        <v>4</v>
      </c>
      <c r="R48" s="27" t="n">
        <v>100</v>
      </c>
      <c r="S48" s="27" t="n">
        <v>50</v>
      </c>
      <c r="T48" s="27" t="n">
        <v>100</v>
      </c>
      <c r="U48" s="27" t="n">
        <v>100</v>
      </c>
      <c r="V48" s="27" t="n">
        <v>100</v>
      </c>
      <c r="W48" s="28" t="n">
        <v>5</v>
      </c>
      <c r="X48" s="28" t="n">
        <v>2</v>
      </c>
      <c r="Y48" s="28"/>
      <c r="Z48" s="28"/>
    </row>
    <row r="49" s="29" customFormat="true" ht="18" hidden="false" customHeight="true" outlineLevel="0" collapsed="false">
      <c r="A49" s="23" t="n">
        <v>47</v>
      </c>
      <c r="B49" s="23" t="n">
        <v>511</v>
      </c>
      <c r="C49" s="24" t="s">
        <v>84</v>
      </c>
      <c r="D49" s="25" t="s">
        <v>71</v>
      </c>
      <c r="E49" s="23" t="s">
        <v>33</v>
      </c>
      <c r="F49" s="23" t="n">
        <v>4</v>
      </c>
      <c r="G49" s="39" t="s">
        <v>30</v>
      </c>
      <c r="H49" s="26" t="n">
        <v>3</v>
      </c>
      <c r="I49" s="28" t="n">
        <v>1</v>
      </c>
      <c r="J49" s="28" t="n">
        <v>1</v>
      </c>
      <c r="K49" s="27" t="n">
        <v>15</v>
      </c>
      <c r="L49" s="27" t="n">
        <v>400</v>
      </c>
      <c r="M49" s="28" t="n">
        <v>5</v>
      </c>
      <c r="N49" s="26" t="n">
        <v>6</v>
      </c>
      <c r="O49" s="23" t="n">
        <v>2</v>
      </c>
      <c r="P49" s="27" t="n">
        <v>5</v>
      </c>
      <c r="Q49" s="28" t="n">
        <f aca="false">F49+1</f>
        <v>5</v>
      </c>
      <c r="R49" s="27" t="n">
        <v>100</v>
      </c>
      <c r="S49" s="27" t="n">
        <v>50</v>
      </c>
      <c r="T49" s="27" t="n">
        <v>150</v>
      </c>
      <c r="U49" s="27" t="n">
        <v>150</v>
      </c>
      <c r="V49" s="27" t="n">
        <v>100</v>
      </c>
      <c r="W49" s="28" t="n">
        <v>10</v>
      </c>
      <c r="X49" s="28" t="n">
        <f aca="false">W49/2</f>
        <v>5</v>
      </c>
      <c r="Y49" s="28"/>
      <c r="Z49" s="28"/>
    </row>
    <row r="50" s="1" customFormat="true" ht="18" hidden="false" customHeight="true" outlineLevel="0" collapsed="false">
      <c r="A50" s="30" t="n">
        <v>48</v>
      </c>
      <c r="B50" s="30" t="n">
        <v>349</v>
      </c>
      <c r="C50" s="31" t="s">
        <v>85</v>
      </c>
      <c r="D50" s="32" t="s">
        <v>71</v>
      </c>
      <c r="E50" s="30" t="s">
        <v>33</v>
      </c>
      <c r="F50" s="30" t="n">
        <v>4</v>
      </c>
      <c r="G50" s="34"/>
      <c r="H50" s="34"/>
      <c r="I50" s="35" t="n">
        <v>1</v>
      </c>
      <c r="J50" s="35"/>
      <c r="K50" s="34" t="n">
        <v>15</v>
      </c>
      <c r="L50" s="34" t="n">
        <v>200</v>
      </c>
      <c r="M50" s="35" t="n">
        <v>5</v>
      </c>
      <c r="N50" s="33" t="n">
        <v>6</v>
      </c>
      <c r="O50" s="30" t="n">
        <v>2</v>
      </c>
      <c r="P50" s="34" t="n">
        <v>5</v>
      </c>
      <c r="Q50" s="35" t="n">
        <f aca="false">F50+1</f>
        <v>5</v>
      </c>
      <c r="R50" s="34" t="n">
        <v>100</v>
      </c>
      <c r="S50" s="27" t="n">
        <v>50</v>
      </c>
      <c r="T50" s="34" t="n">
        <v>100</v>
      </c>
      <c r="U50" s="34" t="n">
        <v>100</v>
      </c>
      <c r="V50" s="34" t="n">
        <v>100</v>
      </c>
      <c r="W50" s="35" t="n">
        <v>10</v>
      </c>
      <c r="X50" s="35" t="n">
        <f aca="false">W50/2</f>
        <v>5</v>
      </c>
      <c r="Y50" s="28"/>
      <c r="Z50" s="35"/>
    </row>
    <row r="51" s="29" customFormat="true" ht="18" hidden="false" customHeight="true" outlineLevel="0" collapsed="false">
      <c r="A51" s="23" t="n">
        <v>49</v>
      </c>
      <c r="B51" s="23" t="n">
        <v>572</v>
      </c>
      <c r="C51" s="24" t="s">
        <v>86</v>
      </c>
      <c r="D51" s="25" t="s">
        <v>71</v>
      </c>
      <c r="E51" s="23" t="s">
        <v>33</v>
      </c>
      <c r="F51" s="23" t="n">
        <v>4</v>
      </c>
      <c r="G51" s="39" t="s">
        <v>30</v>
      </c>
      <c r="H51" s="26" t="n">
        <v>3</v>
      </c>
      <c r="I51" s="28" t="n">
        <v>1</v>
      </c>
      <c r="J51" s="28" t="n">
        <v>1</v>
      </c>
      <c r="K51" s="27" t="n">
        <v>15</v>
      </c>
      <c r="L51" s="27" t="n">
        <v>400</v>
      </c>
      <c r="M51" s="28" t="n">
        <v>5</v>
      </c>
      <c r="N51" s="26" t="n">
        <v>6</v>
      </c>
      <c r="O51" s="23" t="n">
        <v>2</v>
      </c>
      <c r="P51" s="27" t="n">
        <v>5</v>
      </c>
      <c r="Q51" s="28" t="n">
        <f aca="false">F51+1</f>
        <v>5</v>
      </c>
      <c r="R51" s="27" t="n">
        <v>100</v>
      </c>
      <c r="S51" s="27" t="n">
        <v>50</v>
      </c>
      <c r="T51" s="27" t="n">
        <v>150</v>
      </c>
      <c r="U51" s="27" t="n">
        <v>100</v>
      </c>
      <c r="V51" s="27" t="n">
        <v>100</v>
      </c>
      <c r="W51" s="28" t="n">
        <v>10</v>
      </c>
      <c r="X51" s="28" t="n">
        <f aca="false">W51/2</f>
        <v>5</v>
      </c>
      <c r="Y51" s="28"/>
      <c r="Z51" s="28"/>
    </row>
    <row r="52" s="29" customFormat="true" ht="18" hidden="false" customHeight="true" outlineLevel="0" collapsed="false">
      <c r="A52" s="23" t="n">
        <v>50</v>
      </c>
      <c r="B52" s="23" t="n">
        <v>102478</v>
      </c>
      <c r="C52" s="24" t="s">
        <v>87</v>
      </c>
      <c r="D52" s="25" t="s">
        <v>71</v>
      </c>
      <c r="E52" s="23" t="s">
        <v>45</v>
      </c>
      <c r="F52" s="23" t="n">
        <v>2</v>
      </c>
      <c r="G52" s="39" t="s">
        <v>30</v>
      </c>
      <c r="H52" s="27" t="n">
        <v>2</v>
      </c>
      <c r="I52" s="28" t="n">
        <v>1</v>
      </c>
      <c r="J52" s="28"/>
      <c r="K52" s="27" t="n">
        <v>15</v>
      </c>
      <c r="L52" s="27" t="n">
        <v>200</v>
      </c>
      <c r="M52" s="28" t="n">
        <v>4</v>
      </c>
      <c r="N52" s="26" t="n">
        <v>6</v>
      </c>
      <c r="O52" s="23" t="n">
        <v>2</v>
      </c>
      <c r="P52" s="27" t="n">
        <v>5</v>
      </c>
      <c r="Q52" s="28" t="n">
        <f aca="false">F52+1</f>
        <v>3</v>
      </c>
      <c r="R52" s="27" t="n">
        <v>50</v>
      </c>
      <c r="S52" s="27" t="n">
        <v>50</v>
      </c>
      <c r="T52" s="27" t="n">
        <v>100</v>
      </c>
      <c r="U52" s="27" t="n">
        <v>100</v>
      </c>
      <c r="V52" s="27" t="n">
        <v>50</v>
      </c>
      <c r="W52" s="28" t="n">
        <v>5</v>
      </c>
      <c r="X52" s="28" t="n">
        <v>3</v>
      </c>
      <c r="Y52" s="28"/>
      <c r="Z52" s="28"/>
    </row>
    <row r="53" s="29" customFormat="true" ht="18" hidden="false" customHeight="true" outlineLevel="0" collapsed="false">
      <c r="A53" s="23" t="n">
        <v>51</v>
      </c>
      <c r="B53" s="23" t="n">
        <v>102479</v>
      </c>
      <c r="C53" s="24" t="s">
        <v>88</v>
      </c>
      <c r="D53" s="25" t="s">
        <v>71</v>
      </c>
      <c r="E53" s="23" t="s">
        <v>33</v>
      </c>
      <c r="F53" s="23" t="n">
        <v>4</v>
      </c>
      <c r="G53" s="39" t="s">
        <v>30</v>
      </c>
      <c r="H53" s="27" t="n">
        <v>2</v>
      </c>
      <c r="I53" s="28" t="n">
        <v>1</v>
      </c>
      <c r="J53" s="28"/>
      <c r="K53" s="27" t="n">
        <v>15</v>
      </c>
      <c r="L53" s="27" t="n">
        <v>400</v>
      </c>
      <c r="M53" s="28" t="n">
        <v>4</v>
      </c>
      <c r="N53" s="26" t="n">
        <v>6</v>
      </c>
      <c r="O53" s="23" t="n">
        <v>2</v>
      </c>
      <c r="P53" s="27" t="n">
        <v>5</v>
      </c>
      <c r="Q53" s="28" t="n">
        <f aca="false">F53+1</f>
        <v>5</v>
      </c>
      <c r="R53" s="27" t="n">
        <v>50</v>
      </c>
      <c r="S53" s="27" t="n">
        <v>50</v>
      </c>
      <c r="T53" s="27" t="n">
        <v>100</v>
      </c>
      <c r="U53" s="27" t="n">
        <v>100</v>
      </c>
      <c r="V53" s="27" t="n">
        <v>100</v>
      </c>
      <c r="W53" s="28" t="n">
        <v>5</v>
      </c>
      <c r="X53" s="28" t="n">
        <v>3</v>
      </c>
      <c r="Y53" s="28"/>
      <c r="Z53" s="28"/>
    </row>
    <row r="54" s="29" customFormat="true" ht="18" hidden="false" customHeight="true" outlineLevel="0" collapsed="false">
      <c r="A54" s="23" t="n">
        <v>52</v>
      </c>
      <c r="B54" s="23" t="n">
        <v>723</v>
      </c>
      <c r="C54" s="24" t="s">
        <v>89</v>
      </c>
      <c r="D54" s="25" t="s">
        <v>71</v>
      </c>
      <c r="E54" s="23" t="s">
        <v>45</v>
      </c>
      <c r="F54" s="23" t="n">
        <v>3</v>
      </c>
      <c r="G54" s="39" t="s">
        <v>30</v>
      </c>
      <c r="H54" s="26" t="n">
        <v>2</v>
      </c>
      <c r="I54" s="28" t="n">
        <v>1</v>
      </c>
      <c r="J54" s="28" t="n">
        <v>1</v>
      </c>
      <c r="K54" s="27" t="n">
        <v>15</v>
      </c>
      <c r="L54" s="27" t="n">
        <v>200</v>
      </c>
      <c r="M54" s="28" t="n">
        <v>5</v>
      </c>
      <c r="N54" s="26" t="n">
        <v>6</v>
      </c>
      <c r="O54" s="23" t="n">
        <v>2</v>
      </c>
      <c r="P54" s="27" t="n">
        <v>5</v>
      </c>
      <c r="Q54" s="28" t="n">
        <f aca="false">F54+1</f>
        <v>4</v>
      </c>
      <c r="R54" s="27" t="n">
        <v>50</v>
      </c>
      <c r="S54" s="27" t="n">
        <v>50</v>
      </c>
      <c r="T54" s="27" t="n">
        <v>100</v>
      </c>
      <c r="U54" s="27" t="n">
        <v>100</v>
      </c>
      <c r="V54" s="27" t="n">
        <v>50</v>
      </c>
      <c r="W54" s="28" t="n">
        <v>5</v>
      </c>
      <c r="X54" s="28" t="n">
        <v>3</v>
      </c>
      <c r="Y54" s="28"/>
      <c r="Z54" s="28"/>
    </row>
    <row r="55" s="1" customFormat="true" ht="18" hidden="false" customHeight="true" outlineLevel="0" collapsed="false">
      <c r="A55" s="30" t="n">
        <v>53</v>
      </c>
      <c r="B55" s="30" t="n">
        <v>718</v>
      </c>
      <c r="C55" s="31" t="s">
        <v>90</v>
      </c>
      <c r="D55" s="32" t="s">
        <v>71</v>
      </c>
      <c r="E55" s="30" t="s">
        <v>45</v>
      </c>
      <c r="F55" s="30" t="n">
        <v>3</v>
      </c>
      <c r="G55" s="34"/>
      <c r="H55" s="34"/>
      <c r="I55" s="35" t="n">
        <v>1</v>
      </c>
      <c r="J55" s="35"/>
      <c r="K55" s="34" t="n">
        <v>15</v>
      </c>
      <c r="L55" s="34" t="n">
        <v>200</v>
      </c>
      <c r="M55" s="35" t="n">
        <v>4</v>
      </c>
      <c r="N55" s="26" t="n">
        <v>6</v>
      </c>
      <c r="O55" s="30" t="n">
        <v>2</v>
      </c>
      <c r="P55" s="34" t="n">
        <v>5</v>
      </c>
      <c r="Q55" s="35" t="n">
        <f aca="false">F55+1</f>
        <v>4</v>
      </c>
      <c r="R55" s="27" t="n">
        <v>50</v>
      </c>
      <c r="S55" s="27" t="n">
        <v>50</v>
      </c>
      <c r="T55" s="27" t="n">
        <v>100</v>
      </c>
      <c r="U55" s="27" t="n">
        <v>100</v>
      </c>
      <c r="V55" s="27" t="n">
        <v>50</v>
      </c>
      <c r="W55" s="28" t="n">
        <v>5</v>
      </c>
      <c r="X55" s="28" t="n">
        <v>2</v>
      </c>
      <c r="Y55" s="28"/>
      <c r="Z55" s="35"/>
    </row>
    <row r="56" s="1" customFormat="true" ht="18" hidden="false" customHeight="true" outlineLevel="0" collapsed="false">
      <c r="A56" s="30" t="n">
        <v>54</v>
      </c>
      <c r="B56" s="30" t="n">
        <v>750</v>
      </c>
      <c r="C56" s="31" t="s">
        <v>91</v>
      </c>
      <c r="D56" s="32" t="s">
        <v>92</v>
      </c>
      <c r="E56" s="30" t="s">
        <v>39</v>
      </c>
      <c r="F56" s="30" t="n">
        <v>6</v>
      </c>
      <c r="G56" s="40" t="s">
        <v>79</v>
      </c>
      <c r="H56" s="34" t="n">
        <v>2</v>
      </c>
      <c r="I56" s="35" t="n">
        <v>1</v>
      </c>
      <c r="J56" s="35" t="n">
        <v>1</v>
      </c>
      <c r="K56" s="34" t="n">
        <v>15</v>
      </c>
      <c r="L56" s="34" t="n">
        <v>300</v>
      </c>
      <c r="M56" s="35" t="n">
        <v>5</v>
      </c>
      <c r="N56" s="26" t="n">
        <v>6</v>
      </c>
      <c r="O56" s="30" t="n">
        <v>2</v>
      </c>
      <c r="P56" s="34" t="n">
        <v>10</v>
      </c>
      <c r="Q56" s="35" t="n">
        <f aca="false">F56+2</f>
        <v>8</v>
      </c>
      <c r="R56" s="27" t="n">
        <v>100</v>
      </c>
      <c r="S56" s="27" t="n">
        <v>50</v>
      </c>
      <c r="T56" s="27" t="n">
        <v>200</v>
      </c>
      <c r="U56" s="27" t="n">
        <v>200</v>
      </c>
      <c r="V56" s="27" t="n">
        <v>150</v>
      </c>
      <c r="W56" s="28" t="n">
        <v>10</v>
      </c>
      <c r="X56" s="28" t="n">
        <f aca="false">W56/2</f>
        <v>5</v>
      </c>
      <c r="Y56" s="28"/>
      <c r="Z56" s="35"/>
    </row>
    <row r="57" s="1" customFormat="true" ht="18" hidden="false" customHeight="true" outlineLevel="0" collapsed="false">
      <c r="A57" s="30" t="n">
        <v>55</v>
      </c>
      <c r="B57" s="30" t="n">
        <v>571</v>
      </c>
      <c r="C57" s="31" t="s">
        <v>93</v>
      </c>
      <c r="D57" s="32" t="s">
        <v>92</v>
      </c>
      <c r="E57" s="30" t="s">
        <v>39</v>
      </c>
      <c r="F57" s="30" t="n">
        <v>3</v>
      </c>
      <c r="G57" s="40" t="s">
        <v>79</v>
      </c>
      <c r="H57" s="34"/>
      <c r="I57" s="35" t="n">
        <v>1</v>
      </c>
      <c r="J57" s="35" t="n">
        <v>1</v>
      </c>
      <c r="K57" s="34" t="n">
        <v>15</v>
      </c>
      <c r="L57" s="34" t="n">
        <v>300</v>
      </c>
      <c r="M57" s="35" t="n">
        <v>5</v>
      </c>
      <c r="N57" s="26" t="n">
        <v>12</v>
      </c>
      <c r="O57" s="30" t="n">
        <v>2</v>
      </c>
      <c r="P57" s="34" t="n">
        <v>5</v>
      </c>
      <c r="Q57" s="35" t="n">
        <v>6</v>
      </c>
      <c r="R57" s="27" t="n">
        <v>150</v>
      </c>
      <c r="S57" s="27" t="n">
        <v>50</v>
      </c>
      <c r="T57" s="27" t="n">
        <v>200</v>
      </c>
      <c r="U57" s="27" t="n">
        <v>250</v>
      </c>
      <c r="V57" s="27" t="n">
        <v>150</v>
      </c>
      <c r="W57" s="28" t="n">
        <v>15</v>
      </c>
      <c r="X57" s="28" t="n">
        <v>10</v>
      </c>
      <c r="Y57" s="28"/>
      <c r="Z57" s="35"/>
    </row>
    <row r="58" s="29" customFormat="true" ht="18" hidden="false" customHeight="true" outlineLevel="0" collapsed="false">
      <c r="A58" s="23" t="n">
        <v>56</v>
      </c>
      <c r="B58" s="23" t="n">
        <v>712</v>
      </c>
      <c r="C58" s="24" t="s">
        <v>94</v>
      </c>
      <c r="D58" s="25" t="s">
        <v>92</v>
      </c>
      <c r="E58" s="23" t="s">
        <v>39</v>
      </c>
      <c r="F58" s="23" t="n">
        <v>5</v>
      </c>
      <c r="G58" s="26" t="s">
        <v>30</v>
      </c>
      <c r="H58" s="27" t="n">
        <v>4</v>
      </c>
      <c r="I58" s="28" t="n">
        <v>1</v>
      </c>
      <c r="J58" s="28" t="n">
        <v>1</v>
      </c>
      <c r="K58" s="27" t="n">
        <v>15</v>
      </c>
      <c r="L58" s="27" t="n">
        <v>400</v>
      </c>
      <c r="M58" s="28" t="n">
        <v>5</v>
      </c>
      <c r="N58" s="26" t="n">
        <v>12</v>
      </c>
      <c r="O58" s="23" t="n">
        <v>2</v>
      </c>
      <c r="P58" s="27" t="n">
        <v>5</v>
      </c>
      <c r="Q58" s="28" t="n">
        <f aca="false">F58+2</f>
        <v>7</v>
      </c>
      <c r="R58" s="27" t="n">
        <v>150</v>
      </c>
      <c r="S58" s="27" t="n">
        <v>50</v>
      </c>
      <c r="T58" s="27" t="n">
        <v>200</v>
      </c>
      <c r="U58" s="27" t="n">
        <v>250</v>
      </c>
      <c r="V58" s="27" t="n">
        <v>150</v>
      </c>
      <c r="W58" s="28" t="n">
        <v>15</v>
      </c>
      <c r="X58" s="28" t="n">
        <v>5</v>
      </c>
      <c r="Y58" s="28"/>
      <c r="Z58" s="28"/>
    </row>
    <row r="59" s="1" customFormat="true" ht="18" hidden="false" customHeight="true" outlineLevel="0" collapsed="false">
      <c r="A59" s="30" t="n">
        <v>57</v>
      </c>
      <c r="B59" s="30" t="n">
        <v>546</v>
      </c>
      <c r="C59" s="31" t="s">
        <v>95</v>
      </c>
      <c r="D59" s="32" t="s">
        <v>92</v>
      </c>
      <c r="E59" s="30" t="s">
        <v>39</v>
      </c>
      <c r="F59" s="30" t="n">
        <v>3</v>
      </c>
      <c r="G59" s="40" t="s">
        <v>79</v>
      </c>
      <c r="H59" s="34"/>
      <c r="I59" s="35" t="n">
        <v>1</v>
      </c>
      <c r="J59" s="35" t="n">
        <v>1</v>
      </c>
      <c r="K59" s="34" t="n">
        <v>15</v>
      </c>
      <c r="L59" s="34" t="n">
        <v>300</v>
      </c>
      <c r="M59" s="35" t="n">
        <v>5</v>
      </c>
      <c r="N59" s="33" t="n">
        <v>12</v>
      </c>
      <c r="O59" s="30" t="n">
        <v>2</v>
      </c>
      <c r="P59" s="34" t="n">
        <v>5</v>
      </c>
      <c r="Q59" s="35" t="n">
        <f aca="false">F59+2</f>
        <v>5</v>
      </c>
      <c r="R59" s="34" t="n">
        <v>100</v>
      </c>
      <c r="S59" s="27" t="n">
        <v>50</v>
      </c>
      <c r="T59" s="34" t="n">
        <v>200</v>
      </c>
      <c r="U59" s="34" t="n">
        <v>200</v>
      </c>
      <c r="V59" s="34" t="n">
        <v>150</v>
      </c>
      <c r="W59" s="35" t="n">
        <v>15</v>
      </c>
      <c r="X59" s="35" t="n">
        <v>5</v>
      </c>
      <c r="Y59" s="28"/>
      <c r="Z59" s="35"/>
    </row>
    <row r="60" s="1" customFormat="true" ht="18" hidden="false" customHeight="true" outlineLevel="0" collapsed="false">
      <c r="A60" s="30" t="n">
        <v>58</v>
      </c>
      <c r="B60" s="30" t="n">
        <v>387</v>
      </c>
      <c r="C60" s="31" t="s">
        <v>96</v>
      </c>
      <c r="D60" s="32" t="s">
        <v>92</v>
      </c>
      <c r="E60" s="30" t="s">
        <v>39</v>
      </c>
      <c r="F60" s="30" t="n">
        <v>4</v>
      </c>
      <c r="G60" s="34"/>
      <c r="H60" s="34"/>
      <c r="I60" s="35" t="n">
        <v>1</v>
      </c>
      <c r="J60" s="35"/>
      <c r="K60" s="34" t="n">
        <v>15</v>
      </c>
      <c r="L60" s="34" t="n">
        <v>300</v>
      </c>
      <c r="M60" s="35" t="n">
        <v>5</v>
      </c>
      <c r="N60" s="33" t="n">
        <v>12</v>
      </c>
      <c r="O60" s="30" t="n">
        <v>2</v>
      </c>
      <c r="P60" s="34" t="n">
        <v>5</v>
      </c>
      <c r="Q60" s="35" t="n">
        <f aca="false">F60+2</f>
        <v>6</v>
      </c>
      <c r="R60" s="34" t="n">
        <v>100</v>
      </c>
      <c r="S60" s="27" t="n">
        <v>50</v>
      </c>
      <c r="T60" s="34" t="n">
        <v>200</v>
      </c>
      <c r="U60" s="34" t="n">
        <v>200</v>
      </c>
      <c r="V60" s="34" t="n">
        <v>150</v>
      </c>
      <c r="W60" s="35" t="n">
        <v>15</v>
      </c>
      <c r="X60" s="35" t="n">
        <v>5</v>
      </c>
      <c r="Y60" s="28"/>
      <c r="Z60" s="35"/>
    </row>
    <row r="61" s="1" customFormat="true" ht="18" hidden="false" customHeight="true" outlineLevel="0" collapsed="false">
      <c r="A61" s="30" t="n">
        <v>59</v>
      </c>
      <c r="B61" s="30" t="n">
        <v>707</v>
      </c>
      <c r="C61" s="31" t="s">
        <v>97</v>
      </c>
      <c r="D61" s="32" t="s">
        <v>92</v>
      </c>
      <c r="E61" s="30" t="s">
        <v>39</v>
      </c>
      <c r="F61" s="30" t="n">
        <v>5</v>
      </c>
      <c r="G61" s="40" t="s">
        <v>79</v>
      </c>
      <c r="H61" s="34"/>
      <c r="I61" s="35" t="n">
        <v>1</v>
      </c>
      <c r="J61" s="35" t="n">
        <v>1</v>
      </c>
      <c r="K61" s="34" t="n">
        <v>15</v>
      </c>
      <c r="L61" s="34" t="n">
        <v>300</v>
      </c>
      <c r="M61" s="35" t="n">
        <v>5</v>
      </c>
      <c r="N61" s="33" t="n">
        <v>12</v>
      </c>
      <c r="O61" s="30" t="n">
        <v>2</v>
      </c>
      <c r="P61" s="34" t="n">
        <v>5</v>
      </c>
      <c r="Q61" s="35" t="n">
        <f aca="false">F61+2</f>
        <v>7</v>
      </c>
      <c r="R61" s="34" t="n">
        <v>200</v>
      </c>
      <c r="S61" s="27" t="n">
        <v>60</v>
      </c>
      <c r="T61" s="34" t="n">
        <v>200</v>
      </c>
      <c r="U61" s="34" t="n">
        <v>250</v>
      </c>
      <c r="V61" s="34" t="n">
        <v>150</v>
      </c>
      <c r="W61" s="35" t="n">
        <v>20</v>
      </c>
      <c r="X61" s="35" t="n">
        <v>10</v>
      </c>
      <c r="Y61" s="28"/>
      <c r="Z61" s="35"/>
    </row>
    <row r="62" s="1" customFormat="true" ht="18" hidden="false" customHeight="true" outlineLevel="0" collapsed="false">
      <c r="A62" s="30" t="n">
        <v>60</v>
      </c>
      <c r="B62" s="30" t="n">
        <v>399</v>
      </c>
      <c r="C62" s="31" t="s">
        <v>98</v>
      </c>
      <c r="D62" s="32" t="s">
        <v>92</v>
      </c>
      <c r="E62" s="30" t="s">
        <v>33</v>
      </c>
      <c r="F62" s="30" t="n">
        <v>3</v>
      </c>
      <c r="G62" s="34"/>
      <c r="H62" s="34"/>
      <c r="I62" s="35" t="n">
        <v>1</v>
      </c>
      <c r="J62" s="35"/>
      <c r="K62" s="34" t="n">
        <v>15</v>
      </c>
      <c r="L62" s="34" t="n">
        <v>200</v>
      </c>
      <c r="M62" s="35" t="n">
        <v>5</v>
      </c>
      <c r="N62" s="33" t="n">
        <v>6</v>
      </c>
      <c r="O62" s="30" t="n">
        <v>2</v>
      </c>
      <c r="P62" s="34" t="n">
        <v>5</v>
      </c>
      <c r="Q62" s="35" t="n">
        <f aca="false">F62+1</f>
        <v>4</v>
      </c>
      <c r="R62" s="34" t="n">
        <v>100</v>
      </c>
      <c r="S62" s="27" t="n">
        <v>50</v>
      </c>
      <c r="T62" s="34" t="n">
        <v>100</v>
      </c>
      <c r="U62" s="34" t="n">
        <v>150</v>
      </c>
      <c r="V62" s="34" t="n">
        <v>100</v>
      </c>
      <c r="W62" s="35" t="n">
        <v>10</v>
      </c>
      <c r="X62" s="35" t="n">
        <f aca="false">W62/2</f>
        <v>5</v>
      </c>
      <c r="Y62" s="28"/>
      <c r="Z62" s="35"/>
    </row>
    <row r="63" s="1" customFormat="true" ht="18" hidden="false" customHeight="true" outlineLevel="0" collapsed="false">
      <c r="A63" s="30" t="n">
        <v>61</v>
      </c>
      <c r="B63" s="30" t="n">
        <v>724</v>
      </c>
      <c r="C63" s="31" t="s">
        <v>99</v>
      </c>
      <c r="D63" s="32" t="s">
        <v>92</v>
      </c>
      <c r="E63" s="30" t="s">
        <v>39</v>
      </c>
      <c r="F63" s="30" t="n">
        <v>4</v>
      </c>
      <c r="G63" s="40" t="s">
        <v>79</v>
      </c>
      <c r="H63" s="34"/>
      <c r="I63" s="35" t="n">
        <v>1</v>
      </c>
      <c r="J63" s="35" t="n">
        <v>1</v>
      </c>
      <c r="K63" s="34" t="n">
        <v>15</v>
      </c>
      <c r="L63" s="34" t="n">
        <v>300</v>
      </c>
      <c r="M63" s="35" t="n">
        <v>5</v>
      </c>
      <c r="N63" s="33" t="n">
        <v>6</v>
      </c>
      <c r="O63" s="30" t="n">
        <v>2</v>
      </c>
      <c r="P63" s="34" t="n">
        <v>5</v>
      </c>
      <c r="Q63" s="35" t="n">
        <f aca="false">F63+2</f>
        <v>6</v>
      </c>
      <c r="R63" s="34" t="n">
        <v>150</v>
      </c>
      <c r="S63" s="27" t="n">
        <v>50</v>
      </c>
      <c r="T63" s="34" t="n">
        <v>150</v>
      </c>
      <c r="U63" s="34" t="n">
        <v>200</v>
      </c>
      <c r="V63" s="34" t="n">
        <v>150</v>
      </c>
      <c r="W63" s="35" t="n">
        <v>15</v>
      </c>
      <c r="X63" s="35" t="n">
        <v>10</v>
      </c>
      <c r="Y63" s="28"/>
      <c r="Z63" s="35"/>
    </row>
    <row r="64" s="1" customFormat="true" ht="18" hidden="false" customHeight="true" outlineLevel="0" collapsed="false">
      <c r="A64" s="30" t="n">
        <v>62</v>
      </c>
      <c r="B64" s="30" t="n">
        <v>737</v>
      </c>
      <c r="C64" s="31" t="s">
        <v>100</v>
      </c>
      <c r="D64" s="32" t="s">
        <v>92</v>
      </c>
      <c r="E64" s="30" t="s">
        <v>33</v>
      </c>
      <c r="F64" s="30" t="n">
        <v>3</v>
      </c>
      <c r="G64" s="34"/>
      <c r="H64" s="34"/>
      <c r="I64" s="35" t="n">
        <v>1</v>
      </c>
      <c r="J64" s="35"/>
      <c r="K64" s="34" t="n">
        <v>15</v>
      </c>
      <c r="L64" s="34" t="n">
        <v>200</v>
      </c>
      <c r="M64" s="35" t="n">
        <v>4</v>
      </c>
      <c r="N64" s="33" t="n">
        <v>6</v>
      </c>
      <c r="O64" s="30" t="n">
        <v>2</v>
      </c>
      <c r="P64" s="34" t="n">
        <v>5</v>
      </c>
      <c r="Q64" s="35" t="n">
        <f aca="false">F64+1</f>
        <v>4</v>
      </c>
      <c r="R64" s="34" t="n">
        <v>100</v>
      </c>
      <c r="S64" s="27" t="n">
        <v>50</v>
      </c>
      <c r="T64" s="34" t="n">
        <v>100</v>
      </c>
      <c r="U64" s="34" t="n">
        <v>100</v>
      </c>
      <c r="V64" s="34" t="n">
        <v>100</v>
      </c>
      <c r="W64" s="35" t="n">
        <v>5</v>
      </c>
      <c r="X64" s="35" t="n">
        <v>2</v>
      </c>
      <c r="Y64" s="28"/>
      <c r="Z64" s="35"/>
    </row>
    <row r="65" s="1" customFormat="true" ht="18" hidden="false" customHeight="true" outlineLevel="0" collapsed="false">
      <c r="A65" s="30" t="n">
        <v>63</v>
      </c>
      <c r="B65" s="30" t="n">
        <v>584</v>
      </c>
      <c r="C65" s="31" t="s">
        <v>101</v>
      </c>
      <c r="D65" s="32" t="s">
        <v>92</v>
      </c>
      <c r="E65" s="30" t="s">
        <v>45</v>
      </c>
      <c r="F65" s="30" t="n">
        <v>3</v>
      </c>
      <c r="G65" s="40" t="s">
        <v>79</v>
      </c>
      <c r="H65" s="34"/>
      <c r="I65" s="35" t="n">
        <v>1</v>
      </c>
      <c r="J65" s="35" t="n">
        <v>1</v>
      </c>
      <c r="K65" s="34" t="n">
        <v>15</v>
      </c>
      <c r="L65" s="34" t="n">
        <v>200</v>
      </c>
      <c r="M65" s="35" t="n">
        <v>5</v>
      </c>
      <c r="N65" s="33" t="n">
        <v>6</v>
      </c>
      <c r="O65" s="30" t="n">
        <v>2</v>
      </c>
      <c r="P65" s="34" t="n">
        <v>5</v>
      </c>
      <c r="Q65" s="35" t="n">
        <f aca="false">F65+1</f>
        <v>4</v>
      </c>
      <c r="R65" s="34" t="n">
        <v>50</v>
      </c>
      <c r="S65" s="27" t="n">
        <v>50</v>
      </c>
      <c r="T65" s="34" t="n">
        <v>100</v>
      </c>
      <c r="U65" s="34" t="n">
        <v>150</v>
      </c>
      <c r="V65" s="34" t="n">
        <v>50</v>
      </c>
      <c r="W65" s="35" t="n">
        <v>10</v>
      </c>
      <c r="X65" s="35" t="n">
        <f aca="false">W65/2</f>
        <v>5</v>
      </c>
      <c r="Y65" s="28"/>
      <c r="Z65" s="35"/>
    </row>
    <row r="66" s="1" customFormat="true" ht="18" hidden="false" customHeight="true" outlineLevel="0" collapsed="false">
      <c r="A66" s="30" t="n">
        <v>64</v>
      </c>
      <c r="B66" s="30" t="n">
        <v>598</v>
      </c>
      <c r="C66" s="31" t="s">
        <v>102</v>
      </c>
      <c r="D66" s="32" t="s">
        <v>92</v>
      </c>
      <c r="E66" s="30" t="s">
        <v>33</v>
      </c>
      <c r="F66" s="30" t="n">
        <v>4</v>
      </c>
      <c r="G66" s="40" t="s">
        <v>79</v>
      </c>
      <c r="H66" s="34"/>
      <c r="I66" s="35" t="n">
        <v>1</v>
      </c>
      <c r="J66" s="35" t="n">
        <v>1</v>
      </c>
      <c r="K66" s="34" t="n">
        <v>15</v>
      </c>
      <c r="L66" s="34" t="n">
        <v>300</v>
      </c>
      <c r="M66" s="35" t="n">
        <v>5</v>
      </c>
      <c r="N66" s="33" t="n">
        <v>6</v>
      </c>
      <c r="O66" s="30" t="n">
        <v>2</v>
      </c>
      <c r="P66" s="34" t="n">
        <v>5</v>
      </c>
      <c r="Q66" s="35" t="n">
        <f aca="false">F66+1</f>
        <v>5</v>
      </c>
      <c r="R66" s="34" t="n">
        <v>100</v>
      </c>
      <c r="S66" s="27" t="n">
        <v>50</v>
      </c>
      <c r="T66" s="34" t="n">
        <v>100</v>
      </c>
      <c r="U66" s="34" t="n">
        <v>100</v>
      </c>
      <c r="V66" s="34" t="n">
        <v>100</v>
      </c>
      <c r="W66" s="35" t="n">
        <v>10</v>
      </c>
      <c r="X66" s="35" t="n">
        <f aca="false">W66/2</f>
        <v>5</v>
      </c>
      <c r="Y66" s="28"/>
      <c r="Z66" s="35"/>
    </row>
    <row r="67" s="1" customFormat="true" ht="18" hidden="false" customHeight="true" outlineLevel="0" collapsed="false">
      <c r="A67" s="30" t="n">
        <v>65</v>
      </c>
      <c r="B67" s="30" t="n">
        <v>377</v>
      </c>
      <c r="C67" s="31" t="s">
        <v>103</v>
      </c>
      <c r="D67" s="32" t="s">
        <v>92</v>
      </c>
      <c r="E67" s="30" t="s">
        <v>33</v>
      </c>
      <c r="F67" s="30" t="n">
        <v>3</v>
      </c>
      <c r="G67" s="40" t="s">
        <v>79</v>
      </c>
      <c r="H67" s="34"/>
      <c r="I67" s="35" t="n">
        <v>1</v>
      </c>
      <c r="J67" s="35" t="n">
        <v>1</v>
      </c>
      <c r="K67" s="34" t="n">
        <v>15</v>
      </c>
      <c r="L67" s="34" t="n">
        <v>300</v>
      </c>
      <c r="M67" s="35" t="n">
        <v>5</v>
      </c>
      <c r="N67" s="33" t="n">
        <v>6</v>
      </c>
      <c r="O67" s="30" t="n">
        <v>2</v>
      </c>
      <c r="P67" s="34" t="n">
        <v>5</v>
      </c>
      <c r="Q67" s="35" t="n">
        <f aca="false">F67+1</f>
        <v>4</v>
      </c>
      <c r="R67" s="34" t="n">
        <v>100</v>
      </c>
      <c r="S67" s="27" t="n">
        <v>50</v>
      </c>
      <c r="T67" s="34" t="n">
        <v>150</v>
      </c>
      <c r="U67" s="34" t="n">
        <v>150</v>
      </c>
      <c r="V67" s="34" t="n">
        <v>100</v>
      </c>
      <c r="W67" s="35" t="n">
        <v>10</v>
      </c>
      <c r="X67" s="35" t="n">
        <v>5</v>
      </c>
      <c r="Y67" s="28"/>
      <c r="Z67" s="35"/>
    </row>
    <row r="68" s="1" customFormat="true" ht="18" hidden="false" customHeight="true" outlineLevel="0" collapsed="false">
      <c r="A68" s="30" t="n">
        <v>66</v>
      </c>
      <c r="B68" s="30" t="n">
        <v>740</v>
      </c>
      <c r="C68" s="31" t="s">
        <v>104</v>
      </c>
      <c r="D68" s="32" t="s">
        <v>92</v>
      </c>
      <c r="E68" s="30" t="s">
        <v>45</v>
      </c>
      <c r="F68" s="30" t="n">
        <v>2</v>
      </c>
      <c r="G68" s="34"/>
      <c r="H68" s="34"/>
      <c r="I68" s="35" t="n">
        <v>1</v>
      </c>
      <c r="J68" s="35"/>
      <c r="K68" s="34" t="n">
        <v>15</v>
      </c>
      <c r="L68" s="34" t="n">
        <v>200</v>
      </c>
      <c r="M68" s="35" t="n">
        <v>5</v>
      </c>
      <c r="N68" s="33" t="n">
        <v>6</v>
      </c>
      <c r="O68" s="30" t="n">
        <v>2</v>
      </c>
      <c r="P68" s="34" t="n">
        <v>5</v>
      </c>
      <c r="Q68" s="35" t="n">
        <f aca="false">F68+1</f>
        <v>3</v>
      </c>
      <c r="R68" s="34" t="n">
        <v>50</v>
      </c>
      <c r="S68" s="27" t="n">
        <v>40</v>
      </c>
      <c r="T68" s="34" t="n">
        <v>100</v>
      </c>
      <c r="U68" s="34" t="n">
        <v>100</v>
      </c>
      <c r="V68" s="34" t="n">
        <v>50</v>
      </c>
      <c r="W68" s="35" t="n">
        <v>8</v>
      </c>
      <c r="X68" s="35" t="n">
        <f aca="false">W68/2</f>
        <v>4</v>
      </c>
      <c r="Y68" s="28"/>
      <c r="Z68" s="35"/>
    </row>
    <row r="69" s="1" customFormat="true" ht="18" hidden="false" customHeight="true" outlineLevel="0" collapsed="false">
      <c r="A69" s="30" t="n">
        <v>67</v>
      </c>
      <c r="B69" s="30" t="n">
        <v>743</v>
      </c>
      <c r="C69" s="31" t="s">
        <v>105</v>
      </c>
      <c r="D69" s="32" t="s">
        <v>92</v>
      </c>
      <c r="E69" s="30" t="s">
        <v>33</v>
      </c>
      <c r="F69" s="30" t="n">
        <v>2</v>
      </c>
      <c r="G69" s="34"/>
      <c r="H69" s="34"/>
      <c r="I69" s="35" t="n">
        <v>1</v>
      </c>
      <c r="J69" s="35"/>
      <c r="K69" s="34" t="n">
        <v>15</v>
      </c>
      <c r="L69" s="34" t="n">
        <v>300</v>
      </c>
      <c r="M69" s="35" t="n">
        <v>5</v>
      </c>
      <c r="N69" s="33" t="n">
        <v>6</v>
      </c>
      <c r="O69" s="30" t="n">
        <v>2</v>
      </c>
      <c r="P69" s="34" t="n">
        <v>5</v>
      </c>
      <c r="Q69" s="35" t="n">
        <f aca="false">F69+1</f>
        <v>3</v>
      </c>
      <c r="R69" s="34" t="n">
        <v>100</v>
      </c>
      <c r="S69" s="27" t="n">
        <v>50</v>
      </c>
      <c r="T69" s="34" t="n">
        <v>100</v>
      </c>
      <c r="U69" s="34" t="n">
        <v>150</v>
      </c>
      <c r="V69" s="34" t="n">
        <v>100</v>
      </c>
      <c r="W69" s="35" t="n">
        <v>5</v>
      </c>
      <c r="X69" s="35" t="n">
        <v>2</v>
      </c>
      <c r="Y69" s="28"/>
      <c r="Z69" s="35"/>
    </row>
    <row r="70" s="1" customFormat="true" ht="18" hidden="false" customHeight="true" outlineLevel="0" collapsed="false">
      <c r="A70" s="30" t="n">
        <v>68</v>
      </c>
      <c r="B70" s="30" t="n">
        <v>733</v>
      </c>
      <c r="C70" s="31" t="s">
        <v>106</v>
      </c>
      <c r="D70" s="32" t="s">
        <v>92</v>
      </c>
      <c r="E70" s="30" t="s">
        <v>45</v>
      </c>
      <c r="F70" s="30" t="n">
        <v>3</v>
      </c>
      <c r="G70" s="40" t="s">
        <v>79</v>
      </c>
      <c r="H70" s="34"/>
      <c r="I70" s="35" t="n">
        <v>1</v>
      </c>
      <c r="J70" s="35" t="n">
        <v>1</v>
      </c>
      <c r="K70" s="34" t="n">
        <v>15</v>
      </c>
      <c r="L70" s="34" t="n">
        <v>200</v>
      </c>
      <c r="M70" s="35" t="n">
        <v>5</v>
      </c>
      <c r="N70" s="33" t="n">
        <v>6</v>
      </c>
      <c r="O70" s="30" t="n">
        <v>2</v>
      </c>
      <c r="P70" s="34" t="n">
        <v>5</v>
      </c>
      <c r="Q70" s="35" t="n">
        <f aca="false">F70+1</f>
        <v>4</v>
      </c>
      <c r="R70" s="34" t="n">
        <v>50</v>
      </c>
      <c r="S70" s="27" t="n">
        <v>40</v>
      </c>
      <c r="T70" s="34" t="n">
        <v>100</v>
      </c>
      <c r="U70" s="34" t="n">
        <v>100</v>
      </c>
      <c r="V70" s="34" t="n">
        <v>50</v>
      </c>
      <c r="W70" s="35" t="n">
        <v>5</v>
      </c>
      <c r="X70" s="35" t="n">
        <v>2</v>
      </c>
      <c r="Y70" s="28"/>
      <c r="Z70" s="35"/>
    </row>
    <row r="71" s="1" customFormat="true" ht="18" hidden="false" customHeight="true" outlineLevel="0" collapsed="false">
      <c r="A71" s="30" t="n">
        <v>69</v>
      </c>
      <c r="B71" s="30" t="n">
        <v>103639</v>
      </c>
      <c r="C71" s="31" t="s">
        <v>107</v>
      </c>
      <c r="D71" s="32" t="s">
        <v>92</v>
      </c>
      <c r="E71" s="30" t="s">
        <v>33</v>
      </c>
      <c r="F71" s="30" t="n">
        <v>3</v>
      </c>
      <c r="G71" s="34"/>
      <c r="H71" s="34"/>
      <c r="I71" s="35" t="n">
        <v>1</v>
      </c>
      <c r="J71" s="35"/>
      <c r="K71" s="34" t="n">
        <v>15</v>
      </c>
      <c r="L71" s="34" t="n">
        <v>300</v>
      </c>
      <c r="M71" s="35" t="n">
        <v>5</v>
      </c>
      <c r="N71" s="33" t="n">
        <v>6</v>
      </c>
      <c r="O71" s="30" t="n">
        <v>2</v>
      </c>
      <c r="P71" s="34" t="n">
        <v>5</v>
      </c>
      <c r="Q71" s="35" t="n">
        <f aca="false">F71+1</f>
        <v>4</v>
      </c>
      <c r="R71" s="34" t="n">
        <v>100</v>
      </c>
      <c r="S71" s="27" t="n">
        <v>50</v>
      </c>
      <c r="T71" s="34" t="n">
        <v>100</v>
      </c>
      <c r="U71" s="34" t="n">
        <v>100</v>
      </c>
      <c r="V71" s="34" t="n">
        <v>100</v>
      </c>
      <c r="W71" s="35" t="n">
        <v>5</v>
      </c>
      <c r="X71" s="35" t="n">
        <v>2</v>
      </c>
      <c r="Y71" s="28"/>
      <c r="Z71" s="35"/>
    </row>
    <row r="72" s="29" customFormat="true" ht="18" hidden="false" customHeight="true" outlineLevel="0" collapsed="false">
      <c r="A72" s="23" t="n">
        <v>70</v>
      </c>
      <c r="B72" s="23" t="n">
        <v>573</v>
      </c>
      <c r="C72" s="24" t="s">
        <v>108</v>
      </c>
      <c r="D72" s="25" t="s">
        <v>92</v>
      </c>
      <c r="E72" s="23" t="s">
        <v>33</v>
      </c>
      <c r="F72" s="23" t="n">
        <v>2</v>
      </c>
      <c r="G72" s="26" t="s">
        <v>30</v>
      </c>
      <c r="H72" s="27" t="n">
        <v>3</v>
      </c>
      <c r="I72" s="28" t="n">
        <v>1</v>
      </c>
      <c r="J72" s="28" t="n">
        <v>1</v>
      </c>
      <c r="K72" s="27" t="n">
        <v>15</v>
      </c>
      <c r="L72" s="27" t="n">
        <v>400</v>
      </c>
      <c r="M72" s="28" t="n">
        <v>5</v>
      </c>
      <c r="N72" s="26" t="n">
        <v>6</v>
      </c>
      <c r="O72" s="23" t="n">
        <v>2</v>
      </c>
      <c r="P72" s="27" t="n">
        <v>5</v>
      </c>
      <c r="Q72" s="28" t="n">
        <f aca="false">F72+1</f>
        <v>3</v>
      </c>
      <c r="R72" s="27" t="n">
        <v>100</v>
      </c>
      <c r="S72" s="27" t="n">
        <v>50</v>
      </c>
      <c r="T72" s="27" t="n">
        <v>100</v>
      </c>
      <c r="U72" s="27" t="n">
        <v>100</v>
      </c>
      <c r="V72" s="27" t="n">
        <v>100</v>
      </c>
      <c r="W72" s="28" t="n">
        <v>5</v>
      </c>
      <c r="X72" s="28" t="n">
        <v>2</v>
      </c>
      <c r="Y72" s="28"/>
      <c r="Z72" s="28"/>
    </row>
    <row r="73" s="1" customFormat="true" ht="18" hidden="false" customHeight="true" outlineLevel="0" collapsed="false">
      <c r="A73" s="30" t="n">
        <v>71</v>
      </c>
      <c r="B73" s="30" t="n">
        <v>545</v>
      </c>
      <c r="C73" s="31" t="s">
        <v>109</v>
      </c>
      <c r="D73" s="32" t="s">
        <v>92</v>
      </c>
      <c r="E73" s="30" t="s">
        <v>45</v>
      </c>
      <c r="F73" s="30" t="n">
        <v>2</v>
      </c>
      <c r="G73" s="40" t="s">
        <v>79</v>
      </c>
      <c r="H73" s="34"/>
      <c r="I73" s="35" t="n">
        <v>1</v>
      </c>
      <c r="J73" s="35" t="n">
        <v>1</v>
      </c>
      <c r="K73" s="34" t="n">
        <v>15</v>
      </c>
      <c r="L73" s="34" t="n">
        <v>200</v>
      </c>
      <c r="M73" s="35" t="n">
        <v>5</v>
      </c>
      <c r="N73" s="33" t="n">
        <v>6</v>
      </c>
      <c r="O73" s="30" t="n">
        <v>2</v>
      </c>
      <c r="P73" s="34" t="n">
        <v>5</v>
      </c>
      <c r="Q73" s="35" t="n">
        <f aca="false">F73+1</f>
        <v>3</v>
      </c>
      <c r="R73" s="34" t="n">
        <v>50</v>
      </c>
      <c r="S73" s="27" t="n">
        <v>40</v>
      </c>
      <c r="T73" s="34" t="n">
        <v>100</v>
      </c>
      <c r="U73" s="34" t="n">
        <v>100</v>
      </c>
      <c r="V73" s="34" t="n">
        <v>50</v>
      </c>
      <c r="W73" s="35" t="n">
        <v>5</v>
      </c>
      <c r="X73" s="35" t="n">
        <v>2</v>
      </c>
      <c r="Y73" s="28"/>
      <c r="Z73" s="35"/>
    </row>
    <row r="74" s="29" customFormat="true" ht="18" hidden="false" customHeight="true" outlineLevel="0" collapsed="false">
      <c r="A74" s="23" t="n">
        <v>72</v>
      </c>
      <c r="B74" s="23" t="n">
        <v>753</v>
      </c>
      <c r="C74" s="24" t="s">
        <v>110</v>
      </c>
      <c r="D74" s="25" t="s">
        <v>92</v>
      </c>
      <c r="E74" s="23" t="s">
        <v>45</v>
      </c>
      <c r="F74" s="23" t="n">
        <v>3</v>
      </c>
      <c r="G74" s="26" t="s">
        <v>30</v>
      </c>
      <c r="H74" s="27" t="n">
        <v>3</v>
      </c>
      <c r="I74" s="28" t="n">
        <v>1</v>
      </c>
      <c r="J74" s="28" t="n">
        <v>1</v>
      </c>
      <c r="K74" s="27" t="n">
        <v>15</v>
      </c>
      <c r="L74" s="27" t="n">
        <v>200</v>
      </c>
      <c r="M74" s="28" t="n">
        <v>5</v>
      </c>
      <c r="N74" s="26" t="n">
        <v>6</v>
      </c>
      <c r="O74" s="23" t="n">
        <v>2</v>
      </c>
      <c r="P74" s="27" t="n">
        <v>5</v>
      </c>
      <c r="Q74" s="28" t="n">
        <f aca="false">F74+1</f>
        <v>4</v>
      </c>
      <c r="R74" s="27" t="n">
        <v>50</v>
      </c>
      <c r="S74" s="27" t="n">
        <v>40</v>
      </c>
      <c r="T74" s="27" t="n">
        <v>100</v>
      </c>
      <c r="U74" s="27" t="n">
        <v>80</v>
      </c>
      <c r="V74" s="27" t="n">
        <v>50</v>
      </c>
      <c r="W74" s="28" t="n">
        <v>5</v>
      </c>
      <c r="X74" s="28" t="n">
        <v>2</v>
      </c>
      <c r="Y74" s="28"/>
      <c r="Z74" s="28"/>
    </row>
    <row r="75" s="29" customFormat="true" ht="18" hidden="false" customHeight="true" outlineLevel="0" collapsed="false">
      <c r="A75" s="23" t="n">
        <v>73</v>
      </c>
      <c r="B75" s="23" t="n">
        <v>104430</v>
      </c>
      <c r="C75" s="24" t="s">
        <v>111</v>
      </c>
      <c r="D75" s="25" t="s">
        <v>92</v>
      </c>
      <c r="E75" s="23" t="s">
        <v>45</v>
      </c>
      <c r="F75" s="23" t="n">
        <v>3</v>
      </c>
      <c r="G75" s="26" t="s">
        <v>30</v>
      </c>
      <c r="H75" s="27" t="n">
        <v>3</v>
      </c>
      <c r="I75" s="28" t="n">
        <v>1</v>
      </c>
      <c r="J75" s="28" t="n">
        <v>1</v>
      </c>
      <c r="K75" s="27" t="n">
        <v>15</v>
      </c>
      <c r="L75" s="27" t="n">
        <v>200</v>
      </c>
      <c r="M75" s="28" t="n">
        <v>5</v>
      </c>
      <c r="N75" s="26" t="n">
        <v>6</v>
      </c>
      <c r="O75" s="23" t="n">
        <v>2</v>
      </c>
      <c r="P75" s="27" t="n">
        <v>5</v>
      </c>
      <c r="Q75" s="28" t="n">
        <f aca="false">F75+1</f>
        <v>4</v>
      </c>
      <c r="R75" s="27" t="n">
        <v>50</v>
      </c>
      <c r="S75" s="27" t="n">
        <v>40</v>
      </c>
      <c r="T75" s="27" t="n">
        <v>100</v>
      </c>
      <c r="U75" s="27" t="n">
        <v>100</v>
      </c>
      <c r="V75" s="27" t="n">
        <v>50</v>
      </c>
      <c r="W75" s="28" t="n">
        <v>5</v>
      </c>
      <c r="X75" s="28" t="n">
        <v>2</v>
      </c>
      <c r="Y75" s="28"/>
      <c r="Z75" s="28"/>
    </row>
    <row r="76" s="41" customFormat="true" ht="18" hidden="false" customHeight="true" outlineLevel="0" collapsed="false">
      <c r="A76" s="23" t="n">
        <v>74</v>
      </c>
      <c r="B76" s="23" t="n">
        <v>105396</v>
      </c>
      <c r="C76" s="24" t="s">
        <v>112</v>
      </c>
      <c r="D76" s="25" t="s">
        <v>92</v>
      </c>
      <c r="E76" s="23" t="s">
        <v>45</v>
      </c>
      <c r="F76" s="23" t="n">
        <v>2</v>
      </c>
      <c r="G76" s="26" t="s">
        <v>30</v>
      </c>
      <c r="H76" s="27" t="n">
        <v>3</v>
      </c>
      <c r="I76" s="28" t="n">
        <v>1</v>
      </c>
      <c r="J76" s="28" t="n">
        <v>1</v>
      </c>
      <c r="K76" s="27" t="n">
        <v>15</v>
      </c>
      <c r="L76" s="27" t="n">
        <v>200</v>
      </c>
      <c r="M76" s="28" t="n">
        <v>5</v>
      </c>
      <c r="N76" s="26" t="n">
        <v>6</v>
      </c>
      <c r="O76" s="23" t="n">
        <v>2</v>
      </c>
      <c r="P76" s="27" t="n">
        <v>5</v>
      </c>
      <c r="Q76" s="28" t="n">
        <f aca="false">F76+1</f>
        <v>3</v>
      </c>
      <c r="R76" s="27" t="n">
        <v>50</v>
      </c>
      <c r="S76" s="27" t="n">
        <v>40</v>
      </c>
      <c r="T76" s="27" t="n">
        <v>100</v>
      </c>
      <c r="U76" s="27" t="n">
        <v>80</v>
      </c>
      <c r="V76" s="27" t="n">
        <v>50</v>
      </c>
      <c r="W76" s="28" t="n">
        <v>5</v>
      </c>
      <c r="X76" s="28" t="n">
        <v>2</v>
      </c>
      <c r="Y76" s="36"/>
      <c r="Z76" s="36"/>
    </row>
    <row r="77" s="1" customFormat="true" ht="18" hidden="false" customHeight="true" outlineLevel="0" collapsed="false">
      <c r="A77" s="30" t="n">
        <v>75</v>
      </c>
      <c r="B77" s="30" t="n">
        <v>582</v>
      </c>
      <c r="C77" s="31" t="s">
        <v>113</v>
      </c>
      <c r="D77" s="32" t="s">
        <v>114</v>
      </c>
      <c r="E77" s="30" t="s">
        <v>39</v>
      </c>
      <c r="F77" s="30" t="n">
        <v>6</v>
      </c>
      <c r="G77" s="40" t="s">
        <v>79</v>
      </c>
      <c r="H77" s="34" t="n">
        <v>2</v>
      </c>
      <c r="I77" s="35" t="n">
        <v>1</v>
      </c>
      <c r="J77" s="35"/>
      <c r="K77" s="34" t="n">
        <v>15</v>
      </c>
      <c r="L77" s="34" t="n">
        <v>300</v>
      </c>
      <c r="M77" s="35" t="n">
        <v>5</v>
      </c>
      <c r="N77" s="26" t="n">
        <v>12</v>
      </c>
      <c r="O77" s="30" t="n">
        <v>2</v>
      </c>
      <c r="P77" s="34" t="n">
        <v>10</v>
      </c>
      <c r="Q77" s="35" t="n">
        <f aca="false">F77+2</f>
        <v>8</v>
      </c>
      <c r="R77" s="27" t="n">
        <v>200</v>
      </c>
      <c r="S77" s="27" t="n">
        <v>60</v>
      </c>
      <c r="T77" s="27" t="n">
        <v>300</v>
      </c>
      <c r="U77" s="27" t="n">
        <v>300</v>
      </c>
      <c r="V77" s="27" t="n">
        <v>150</v>
      </c>
      <c r="W77" s="28" t="n">
        <v>25</v>
      </c>
      <c r="X77" s="28" t="n">
        <v>15</v>
      </c>
      <c r="Y77" s="28"/>
      <c r="Z77" s="35"/>
    </row>
    <row r="78" s="29" customFormat="true" ht="18" hidden="false" customHeight="true" outlineLevel="0" collapsed="false">
      <c r="A78" s="23" t="n">
        <v>76</v>
      </c>
      <c r="B78" s="23" t="n">
        <v>343</v>
      </c>
      <c r="C78" s="24" t="s">
        <v>115</v>
      </c>
      <c r="D78" s="25" t="s">
        <v>114</v>
      </c>
      <c r="E78" s="23" t="s">
        <v>39</v>
      </c>
      <c r="F78" s="23" t="n">
        <v>5</v>
      </c>
      <c r="G78" s="26" t="s">
        <v>30</v>
      </c>
      <c r="H78" s="27" t="n">
        <v>4</v>
      </c>
      <c r="I78" s="28" t="n">
        <v>1</v>
      </c>
      <c r="J78" s="28" t="n">
        <v>1</v>
      </c>
      <c r="K78" s="27" t="n">
        <v>15</v>
      </c>
      <c r="L78" s="27" t="n">
        <v>400</v>
      </c>
      <c r="M78" s="28" t="n">
        <v>5</v>
      </c>
      <c r="N78" s="26" t="n">
        <v>12</v>
      </c>
      <c r="O78" s="23" t="n">
        <v>2</v>
      </c>
      <c r="P78" s="27" t="n">
        <v>5</v>
      </c>
      <c r="Q78" s="28" t="n">
        <f aca="false">F78+2</f>
        <v>7</v>
      </c>
      <c r="R78" s="27" t="n">
        <v>150</v>
      </c>
      <c r="S78" s="27" t="n">
        <v>50</v>
      </c>
      <c r="T78" s="27" t="n">
        <v>300</v>
      </c>
      <c r="U78" s="27" t="n">
        <v>300</v>
      </c>
      <c r="V78" s="27" t="n">
        <v>150</v>
      </c>
      <c r="W78" s="28" t="n">
        <v>20</v>
      </c>
      <c r="X78" s="28" t="n">
        <v>13</v>
      </c>
      <c r="Y78" s="28"/>
      <c r="Z78" s="28"/>
    </row>
    <row r="79" s="29" customFormat="true" ht="18" hidden="false" customHeight="true" outlineLevel="0" collapsed="false">
      <c r="A79" s="23" t="n">
        <v>77</v>
      </c>
      <c r="B79" s="23" t="n">
        <v>359</v>
      </c>
      <c r="C79" s="24" t="s">
        <v>116</v>
      </c>
      <c r="D79" s="25" t="s">
        <v>114</v>
      </c>
      <c r="E79" s="23" t="s">
        <v>39</v>
      </c>
      <c r="F79" s="23" t="n">
        <v>5</v>
      </c>
      <c r="G79" s="26" t="s">
        <v>30</v>
      </c>
      <c r="H79" s="27" t="n">
        <v>3</v>
      </c>
      <c r="I79" s="28" t="n">
        <v>1</v>
      </c>
      <c r="J79" s="28" t="n">
        <v>1</v>
      </c>
      <c r="K79" s="27" t="n">
        <v>15</v>
      </c>
      <c r="L79" s="27" t="n">
        <v>400</v>
      </c>
      <c r="M79" s="28" t="n">
        <v>5</v>
      </c>
      <c r="N79" s="26" t="n">
        <v>6</v>
      </c>
      <c r="O79" s="23" t="n">
        <v>2</v>
      </c>
      <c r="P79" s="27" t="n">
        <v>5</v>
      </c>
      <c r="Q79" s="28" t="n">
        <f aca="false">F79+2</f>
        <v>7</v>
      </c>
      <c r="R79" s="27" t="n">
        <v>100</v>
      </c>
      <c r="S79" s="27" t="n">
        <v>50</v>
      </c>
      <c r="T79" s="27" t="n">
        <v>100</v>
      </c>
      <c r="U79" s="27" t="n">
        <v>150</v>
      </c>
      <c r="V79" s="27" t="n">
        <v>150</v>
      </c>
      <c r="W79" s="28" t="n">
        <v>10</v>
      </c>
      <c r="X79" s="28" t="n">
        <v>5</v>
      </c>
      <c r="Y79" s="28"/>
      <c r="Z79" s="28"/>
    </row>
    <row r="80" s="1" customFormat="true" ht="18" hidden="false" customHeight="true" outlineLevel="0" collapsed="false">
      <c r="A80" s="30" t="n">
        <v>78</v>
      </c>
      <c r="B80" s="30" t="n">
        <v>365</v>
      </c>
      <c r="C80" s="31" t="s">
        <v>117</v>
      </c>
      <c r="D80" s="32" t="s">
        <v>114</v>
      </c>
      <c r="E80" s="30" t="s">
        <v>39</v>
      </c>
      <c r="F80" s="30" t="n">
        <v>4</v>
      </c>
      <c r="G80" s="40" t="s">
        <v>79</v>
      </c>
      <c r="H80" s="34" t="n">
        <v>2</v>
      </c>
      <c r="I80" s="35" t="n">
        <v>1</v>
      </c>
      <c r="J80" s="35" t="n">
        <v>1</v>
      </c>
      <c r="K80" s="34" t="n">
        <v>15</v>
      </c>
      <c r="L80" s="34" t="n">
        <v>300</v>
      </c>
      <c r="M80" s="35" t="n">
        <v>5</v>
      </c>
      <c r="N80" s="26" t="n">
        <v>10</v>
      </c>
      <c r="O80" s="30" t="n">
        <v>2</v>
      </c>
      <c r="P80" s="34" t="n">
        <v>5</v>
      </c>
      <c r="Q80" s="35" t="n">
        <f aca="false">F80+2</f>
        <v>6</v>
      </c>
      <c r="R80" s="27" t="n">
        <v>100</v>
      </c>
      <c r="S80" s="27" t="n">
        <v>50</v>
      </c>
      <c r="T80" s="27" t="n">
        <v>100</v>
      </c>
      <c r="U80" s="27" t="n">
        <v>150</v>
      </c>
      <c r="V80" s="27" t="n">
        <v>150</v>
      </c>
      <c r="W80" s="28" t="n">
        <v>15</v>
      </c>
      <c r="X80" s="28" t="n">
        <v>5</v>
      </c>
      <c r="Y80" s="28"/>
      <c r="Z80" s="35"/>
    </row>
    <row r="81" s="1" customFormat="true" ht="18" hidden="false" customHeight="true" outlineLevel="0" collapsed="false">
      <c r="A81" s="30" t="n">
        <v>79</v>
      </c>
      <c r="B81" s="30" t="n">
        <v>585</v>
      </c>
      <c r="C81" s="31" t="s">
        <v>118</v>
      </c>
      <c r="D81" s="32" t="s">
        <v>114</v>
      </c>
      <c r="E81" s="30" t="s">
        <v>39</v>
      </c>
      <c r="F81" s="30" t="n">
        <v>4</v>
      </c>
      <c r="G81" s="40" t="s">
        <v>79</v>
      </c>
      <c r="H81" s="34" t="n">
        <v>2</v>
      </c>
      <c r="I81" s="35" t="n">
        <v>1</v>
      </c>
      <c r="J81" s="35"/>
      <c r="K81" s="34" t="n">
        <v>15</v>
      </c>
      <c r="L81" s="34" t="n">
        <v>300</v>
      </c>
      <c r="M81" s="35" t="n">
        <v>5</v>
      </c>
      <c r="N81" s="26" t="n">
        <v>10</v>
      </c>
      <c r="O81" s="30" t="n">
        <v>2</v>
      </c>
      <c r="P81" s="34" t="n">
        <v>5</v>
      </c>
      <c r="Q81" s="35" t="n">
        <f aca="false">F81+2</f>
        <v>6</v>
      </c>
      <c r="R81" s="27" t="n">
        <v>150</v>
      </c>
      <c r="S81" s="27" t="n">
        <v>50</v>
      </c>
      <c r="T81" s="27" t="n">
        <v>200</v>
      </c>
      <c r="U81" s="27" t="n">
        <v>300</v>
      </c>
      <c r="V81" s="27" t="n">
        <v>150</v>
      </c>
      <c r="W81" s="28" t="n">
        <v>15</v>
      </c>
      <c r="X81" s="28" t="n">
        <v>5</v>
      </c>
      <c r="Y81" s="28"/>
      <c r="Z81" s="35"/>
    </row>
    <row r="82" s="1" customFormat="true" ht="18" hidden="false" customHeight="true" outlineLevel="0" collapsed="false">
      <c r="A82" s="30" t="n">
        <v>80</v>
      </c>
      <c r="B82" s="30" t="n">
        <v>357</v>
      </c>
      <c r="C82" s="31" t="s">
        <v>119</v>
      </c>
      <c r="D82" s="32" t="s">
        <v>114</v>
      </c>
      <c r="E82" s="30" t="s">
        <v>33</v>
      </c>
      <c r="F82" s="30" t="n">
        <v>4</v>
      </c>
      <c r="G82" s="34"/>
      <c r="H82" s="34"/>
      <c r="I82" s="35" t="n">
        <v>1</v>
      </c>
      <c r="J82" s="35"/>
      <c r="K82" s="34" t="n">
        <v>15</v>
      </c>
      <c r="L82" s="34" t="n">
        <v>300</v>
      </c>
      <c r="M82" s="35" t="n">
        <v>4</v>
      </c>
      <c r="N82" s="26" t="n">
        <v>6</v>
      </c>
      <c r="O82" s="30" t="n">
        <v>2</v>
      </c>
      <c r="P82" s="34" t="n">
        <v>5</v>
      </c>
      <c r="Q82" s="35" t="n">
        <f aca="false">F82+1</f>
        <v>5</v>
      </c>
      <c r="R82" s="27" t="n">
        <v>100</v>
      </c>
      <c r="S82" s="27" t="n">
        <v>50</v>
      </c>
      <c r="T82" s="27" t="n">
        <v>100</v>
      </c>
      <c r="U82" s="27" t="n">
        <v>100</v>
      </c>
      <c r="V82" s="27" t="n">
        <v>100</v>
      </c>
      <c r="W82" s="28" t="n">
        <v>10</v>
      </c>
      <c r="X82" s="28" t="n">
        <f aca="false">W82/2</f>
        <v>5</v>
      </c>
      <c r="Y82" s="28"/>
      <c r="Z82" s="35"/>
    </row>
    <row r="83" s="1" customFormat="true" ht="18" hidden="false" customHeight="true" outlineLevel="0" collapsed="false">
      <c r="A83" s="30" t="n">
        <v>81</v>
      </c>
      <c r="B83" s="30" t="n">
        <v>730</v>
      </c>
      <c r="C83" s="31" t="s">
        <v>120</v>
      </c>
      <c r="D83" s="32" t="s">
        <v>114</v>
      </c>
      <c r="E83" s="30" t="s">
        <v>39</v>
      </c>
      <c r="F83" s="30" t="n">
        <v>4</v>
      </c>
      <c r="G83" s="40" t="s">
        <v>79</v>
      </c>
      <c r="H83" s="34" t="n">
        <v>2</v>
      </c>
      <c r="I83" s="35" t="n">
        <v>1</v>
      </c>
      <c r="J83" s="35"/>
      <c r="K83" s="34" t="n">
        <v>15</v>
      </c>
      <c r="L83" s="34" t="n">
        <v>300</v>
      </c>
      <c r="M83" s="35" t="n">
        <v>5</v>
      </c>
      <c r="N83" s="26" t="n">
        <v>12</v>
      </c>
      <c r="O83" s="30" t="n">
        <v>2</v>
      </c>
      <c r="P83" s="34" t="n">
        <v>5</v>
      </c>
      <c r="Q83" s="35" t="n">
        <f aca="false">F83+2</f>
        <v>6</v>
      </c>
      <c r="R83" s="27" t="n">
        <v>150</v>
      </c>
      <c r="S83" s="27" t="n">
        <v>50</v>
      </c>
      <c r="T83" s="27" t="n">
        <v>100</v>
      </c>
      <c r="U83" s="27" t="n">
        <v>200</v>
      </c>
      <c r="V83" s="27" t="n">
        <v>150</v>
      </c>
      <c r="W83" s="28" t="n">
        <v>15</v>
      </c>
      <c r="X83" s="28" t="n">
        <v>5</v>
      </c>
      <c r="Y83" s="28"/>
      <c r="Z83" s="35"/>
    </row>
    <row r="84" s="1" customFormat="true" ht="18" hidden="false" customHeight="true" outlineLevel="0" collapsed="false">
      <c r="A84" s="30" t="n">
        <v>82</v>
      </c>
      <c r="B84" s="30" t="n">
        <v>311</v>
      </c>
      <c r="C84" s="31" t="s">
        <v>121</v>
      </c>
      <c r="D84" s="32" t="s">
        <v>114</v>
      </c>
      <c r="E84" s="30" t="s">
        <v>33</v>
      </c>
      <c r="F84" s="30" t="n">
        <v>2</v>
      </c>
      <c r="G84" s="34"/>
      <c r="H84" s="34"/>
      <c r="I84" s="35" t="n">
        <v>1</v>
      </c>
      <c r="J84" s="35"/>
      <c r="K84" s="34" t="n">
        <v>15</v>
      </c>
      <c r="L84" s="34" t="n">
        <v>200</v>
      </c>
      <c r="M84" s="35" t="n">
        <v>4</v>
      </c>
      <c r="N84" s="26" t="n">
        <v>10</v>
      </c>
      <c r="O84" s="30" t="n">
        <v>2</v>
      </c>
      <c r="P84" s="34" t="n">
        <v>4</v>
      </c>
      <c r="Q84" s="35" t="n">
        <f aca="false">F84+1</f>
        <v>3</v>
      </c>
      <c r="R84" s="27" t="n">
        <v>100</v>
      </c>
      <c r="S84" s="27" t="n">
        <v>50</v>
      </c>
      <c r="T84" s="27" t="n">
        <v>100</v>
      </c>
      <c r="U84" s="27" t="n">
        <v>80</v>
      </c>
      <c r="V84" s="27" t="n">
        <v>100</v>
      </c>
      <c r="W84" s="28" t="n">
        <v>5</v>
      </c>
      <c r="X84" s="28" t="n">
        <v>2</v>
      </c>
      <c r="Y84" s="28"/>
      <c r="Z84" s="35"/>
    </row>
    <row r="85" s="29" customFormat="true" ht="18" hidden="false" customHeight="true" outlineLevel="0" collapsed="false">
      <c r="A85" s="23" t="n">
        <v>83</v>
      </c>
      <c r="B85" s="23" t="n">
        <v>581</v>
      </c>
      <c r="C85" s="24" t="s">
        <v>122</v>
      </c>
      <c r="D85" s="25" t="s">
        <v>114</v>
      </c>
      <c r="E85" s="23" t="s">
        <v>39</v>
      </c>
      <c r="F85" s="23" t="n">
        <v>4</v>
      </c>
      <c r="G85" s="26" t="s">
        <v>30</v>
      </c>
      <c r="H85" s="27" t="n">
        <v>4</v>
      </c>
      <c r="I85" s="28" t="n">
        <v>1</v>
      </c>
      <c r="J85" s="28" t="n">
        <v>1</v>
      </c>
      <c r="K85" s="27" t="n">
        <v>30</v>
      </c>
      <c r="L85" s="27" t="n">
        <v>400</v>
      </c>
      <c r="M85" s="28" t="n">
        <v>5</v>
      </c>
      <c r="N85" s="26" t="n">
        <v>12</v>
      </c>
      <c r="O85" s="23" t="n">
        <v>2</v>
      </c>
      <c r="P85" s="27" t="n">
        <v>5</v>
      </c>
      <c r="Q85" s="28" t="n">
        <f aca="false">F85+2</f>
        <v>6</v>
      </c>
      <c r="R85" s="27" t="n">
        <v>150</v>
      </c>
      <c r="S85" s="27" t="n">
        <v>50</v>
      </c>
      <c r="T85" s="27" t="n">
        <v>100</v>
      </c>
      <c r="U85" s="27" t="n">
        <v>200</v>
      </c>
      <c r="V85" s="27" t="n">
        <v>150</v>
      </c>
      <c r="W85" s="28" t="n">
        <v>15</v>
      </c>
      <c r="X85" s="28" t="n">
        <v>5</v>
      </c>
      <c r="Y85" s="28"/>
      <c r="Z85" s="28"/>
    </row>
    <row r="86" s="1" customFormat="true" ht="18" hidden="false" customHeight="true" outlineLevel="0" collapsed="false">
      <c r="A86" s="30" t="n">
        <v>84</v>
      </c>
      <c r="B86" s="30" t="n">
        <v>379</v>
      </c>
      <c r="C86" s="31" t="s">
        <v>123</v>
      </c>
      <c r="D86" s="32" t="s">
        <v>114</v>
      </c>
      <c r="E86" s="30" t="s">
        <v>33</v>
      </c>
      <c r="F86" s="30" t="n">
        <v>3</v>
      </c>
      <c r="G86" s="34"/>
      <c r="H86" s="34"/>
      <c r="I86" s="35" t="n">
        <v>1</v>
      </c>
      <c r="J86" s="35"/>
      <c r="K86" s="34" t="n">
        <v>15</v>
      </c>
      <c r="L86" s="34" t="n">
        <v>300</v>
      </c>
      <c r="M86" s="35" t="n">
        <v>4</v>
      </c>
      <c r="N86" s="26" t="n">
        <v>6</v>
      </c>
      <c r="O86" s="30" t="n">
        <v>2</v>
      </c>
      <c r="P86" s="34" t="n">
        <v>5</v>
      </c>
      <c r="Q86" s="35" t="n">
        <f aca="false">F86+1</f>
        <v>4</v>
      </c>
      <c r="R86" s="27" t="n">
        <v>100</v>
      </c>
      <c r="S86" s="27" t="n">
        <v>50</v>
      </c>
      <c r="T86" s="27" t="n">
        <v>100</v>
      </c>
      <c r="U86" s="27" t="n">
        <v>100</v>
      </c>
      <c r="V86" s="27" t="n">
        <v>100</v>
      </c>
      <c r="W86" s="28" t="n">
        <v>5</v>
      </c>
      <c r="X86" s="28" t="n">
        <v>2</v>
      </c>
      <c r="Y86" s="28"/>
      <c r="Z86" s="35"/>
    </row>
    <row r="87" s="1" customFormat="true" ht="18" hidden="false" customHeight="true" outlineLevel="0" collapsed="false">
      <c r="A87" s="30" t="n">
        <v>85</v>
      </c>
      <c r="B87" s="30" t="n">
        <v>709</v>
      </c>
      <c r="C87" s="31" t="s">
        <v>124</v>
      </c>
      <c r="D87" s="32" t="s">
        <v>114</v>
      </c>
      <c r="E87" s="30" t="s">
        <v>33</v>
      </c>
      <c r="F87" s="30" t="n">
        <v>5</v>
      </c>
      <c r="G87" s="34"/>
      <c r="H87" s="34"/>
      <c r="I87" s="35" t="n">
        <v>1</v>
      </c>
      <c r="J87" s="35"/>
      <c r="K87" s="34" t="n">
        <v>15</v>
      </c>
      <c r="L87" s="34" t="n">
        <v>300</v>
      </c>
      <c r="M87" s="35" t="n">
        <v>5</v>
      </c>
      <c r="N87" s="26" t="n">
        <v>6</v>
      </c>
      <c r="O87" s="30" t="n">
        <v>2</v>
      </c>
      <c r="P87" s="34" t="n">
        <v>6</v>
      </c>
      <c r="Q87" s="35" t="n">
        <f aca="false">F87+1</f>
        <v>6</v>
      </c>
      <c r="R87" s="27" t="n">
        <v>100</v>
      </c>
      <c r="S87" s="27" t="n">
        <v>50</v>
      </c>
      <c r="T87" s="27" t="n">
        <v>150</v>
      </c>
      <c r="U87" s="27" t="n">
        <v>200</v>
      </c>
      <c r="V87" s="27" t="n">
        <v>100</v>
      </c>
      <c r="W87" s="28" t="n">
        <v>10</v>
      </c>
      <c r="X87" s="28" t="n">
        <f aca="false">W87/2</f>
        <v>5</v>
      </c>
      <c r="Y87" s="28"/>
      <c r="Z87" s="35"/>
    </row>
    <row r="88" s="1" customFormat="true" ht="18" hidden="false" customHeight="true" outlineLevel="0" collapsed="false">
      <c r="A88" s="30" t="n">
        <v>86</v>
      </c>
      <c r="B88" s="30" t="n">
        <v>726</v>
      </c>
      <c r="C88" s="31" t="s">
        <v>125</v>
      </c>
      <c r="D88" s="32" t="s">
        <v>114</v>
      </c>
      <c r="E88" s="30" t="s">
        <v>39</v>
      </c>
      <c r="F88" s="30" t="n">
        <v>4</v>
      </c>
      <c r="G88" s="40" t="s">
        <v>79</v>
      </c>
      <c r="H88" s="34" t="n">
        <v>2</v>
      </c>
      <c r="I88" s="35" t="n">
        <v>1</v>
      </c>
      <c r="J88" s="35" t="n">
        <v>1</v>
      </c>
      <c r="K88" s="34" t="n">
        <v>15</v>
      </c>
      <c r="L88" s="34" t="n">
        <v>300</v>
      </c>
      <c r="M88" s="35" t="n">
        <v>5</v>
      </c>
      <c r="N88" s="26" t="n">
        <v>10</v>
      </c>
      <c r="O88" s="30" t="n">
        <v>2</v>
      </c>
      <c r="P88" s="34" t="n">
        <v>5</v>
      </c>
      <c r="Q88" s="35" t="n">
        <f aca="false">F88+2</f>
        <v>6</v>
      </c>
      <c r="R88" s="27" t="n">
        <v>100</v>
      </c>
      <c r="S88" s="27" t="n">
        <v>50</v>
      </c>
      <c r="T88" s="27" t="n">
        <v>100</v>
      </c>
      <c r="U88" s="27" t="n">
        <v>200</v>
      </c>
      <c r="V88" s="27" t="n">
        <v>150</v>
      </c>
      <c r="W88" s="28" t="n">
        <v>15</v>
      </c>
      <c r="X88" s="28" t="n">
        <v>10</v>
      </c>
      <c r="Y88" s="28"/>
      <c r="Z88" s="35"/>
    </row>
    <row r="89" s="1" customFormat="true" ht="18" hidden="false" customHeight="true" outlineLevel="0" collapsed="false">
      <c r="A89" s="30" t="n">
        <v>87</v>
      </c>
      <c r="B89" s="30" t="n">
        <v>513</v>
      </c>
      <c r="C89" s="31" t="s">
        <v>126</v>
      </c>
      <c r="D89" s="32" t="s">
        <v>114</v>
      </c>
      <c r="E89" s="30" t="s">
        <v>39</v>
      </c>
      <c r="F89" s="30" t="n">
        <v>3</v>
      </c>
      <c r="G89" s="34"/>
      <c r="H89" s="34"/>
      <c r="I89" s="35" t="n">
        <v>1</v>
      </c>
      <c r="J89" s="35"/>
      <c r="K89" s="34" t="n">
        <v>15</v>
      </c>
      <c r="L89" s="34" t="n">
        <v>300</v>
      </c>
      <c r="M89" s="35" t="n">
        <v>4</v>
      </c>
      <c r="N89" s="33" t="n">
        <v>6</v>
      </c>
      <c r="O89" s="30" t="n">
        <v>2</v>
      </c>
      <c r="P89" s="34" t="n">
        <v>5</v>
      </c>
      <c r="Q89" s="35" t="n">
        <f aca="false">F89+2</f>
        <v>5</v>
      </c>
      <c r="R89" s="34" t="n">
        <v>100</v>
      </c>
      <c r="S89" s="27" t="n">
        <v>50</v>
      </c>
      <c r="T89" s="34" t="n">
        <v>200</v>
      </c>
      <c r="U89" s="34" t="n">
        <v>200</v>
      </c>
      <c r="V89" s="34" t="n">
        <v>150</v>
      </c>
      <c r="W89" s="35" t="n">
        <v>15</v>
      </c>
      <c r="X89" s="35" t="n">
        <v>5</v>
      </c>
      <c r="Y89" s="28"/>
      <c r="Z89" s="35"/>
    </row>
    <row r="90" s="29" customFormat="true" ht="18" hidden="false" customHeight="true" outlineLevel="0" collapsed="false">
      <c r="A90" s="23" t="n">
        <v>88</v>
      </c>
      <c r="B90" s="23" t="n">
        <v>102934</v>
      </c>
      <c r="C90" s="24" t="s">
        <v>127</v>
      </c>
      <c r="D90" s="25" t="s">
        <v>114</v>
      </c>
      <c r="E90" s="23" t="s">
        <v>33</v>
      </c>
      <c r="F90" s="23" t="n">
        <v>4</v>
      </c>
      <c r="G90" s="26" t="s">
        <v>30</v>
      </c>
      <c r="H90" s="27" t="n">
        <v>3</v>
      </c>
      <c r="I90" s="28" t="n">
        <v>1</v>
      </c>
      <c r="J90" s="28" t="n">
        <v>1</v>
      </c>
      <c r="K90" s="27" t="n">
        <v>15</v>
      </c>
      <c r="L90" s="27" t="n">
        <v>400</v>
      </c>
      <c r="M90" s="28" t="n">
        <v>5</v>
      </c>
      <c r="N90" s="26" t="n">
        <v>6</v>
      </c>
      <c r="O90" s="23" t="n">
        <v>2</v>
      </c>
      <c r="P90" s="27" t="n">
        <v>5</v>
      </c>
      <c r="Q90" s="28" t="n">
        <f aca="false">F90+1</f>
        <v>5</v>
      </c>
      <c r="R90" s="27" t="n">
        <v>100</v>
      </c>
      <c r="S90" s="27" t="n">
        <v>50</v>
      </c>
      <c r="T90" s="27" t="n">
        <v>100</v>
      </c>
      <c r="U90" s="27" t="n">
        <v>200</v>
      </c>
      <c r="V90" s="27" t="n">
        <v>100</v>
      </c>
      <c r="W90" s="28" t="n">
        <v>10</v>
      </c>
      <c r="X90" s="28" t="n">
        <f aca="false">W90/2</f>
        <v>5</v>
      </c>
      <c r="Y90" s="28"/>
      <c r="Z90" s="28"/>
    </row>
    <row r="91" s="1" customFormat="true" ht="18" hidden="false" customHeight="true" outlineLevel="0" collapsed="false">
      <c r="A91" s="30" t="n">
        <v>89</v>
      </c>
      <c r="B91" s="30" t="n">
        <v>102565</v>
      </c>
      <c r="C91" s="31" t="s">
        <v>128</v>
      </c>
      <c r="D91" s="32" t="s">
        <v>114</v>
      </c>
      <c r="E91" s="30" t="s">
        <v>33</v>
      </c>
      <c r="F91" s="30" t="n">
        <v>3</v>
      </c>
      <c r="G91" s="34"/>
      <c r="H91" s="34"/>
      <c r="I91" s="35" t="n">
        <v>1</v>
      </c>
      <c r="J91" s="35"/>
      <c r="K91" s="34" t="n">
        <v>15</v>
      </c>
      <c r="L91" s="34" t="n">
        <v>200</v>
      </c>
      <c r="M91" s="35" t="n">
        <v>4</v>
      </c>
      <c r="N91" s="33" t="n">
        <v>6</v>
      </c>
      <c r="O91" s="30" t="n">
        <v>2</v>
      </c>
      <c r="P91" s="34" t="n">
        <v>5</v>
      </c>
      <c r="Q91" s="35" t="n">
        <f aca="false">F91+1</f>
        <v>4</v>
      </c>
      <c r="R91" s="34" t="n">
        <v>100</v>
      </c>
      <c r="S91" s="27" t="n">
        <v>50</v>
      </c>
      <c r="T91" s="34" t="n">
        <v>100</v>
      </c>
      <c r="U91" s="34" t="n">
        <v>100</v>
      </c>
      <c r="V91" s="34" t="n">
        <v>100</v>
      </c>
      <c r="W91" s="35" t="n">
        <v>5</v>
      </c>
      <c r="X91" s="35" t="n">
        <v>2</v>
      </c>
      <c r="Y91" s="28"/>
      <c r="Z91" s="35"/>
    </row>
    <row r="92" s="29" customFormat="true" ht="18" hidden="false" customHeight="true" outlineLevel="0" collapsed="false">
      <c r="A92" s="23" t="n">
        <v>90</v>
      </c>
      <c r="B92" s="23" t="n">
        <v>752</v>
      </c>
      <c r="C92" s="24" t="s">
        <v>129</v>
      </c>
      <c r="D92" s="25" t="s">
        <v>114</v>
      </c>
      <c r="E92" s="23" t="s">
        <v>45</v>
      </c>
      <c r="F92" s="23" t="n">
        <v>2</v>
      </c>
      <c r="G92" s="26" t="s">
        <v>30</v>
      </c>
      <c r="H92" s="27" t="n">
        <v>3</v>
      </c>
      <c r="I92" s="28" t="n">
        <v>1</v>
      </c>
      <c r="J92" s="28" t="n">
        <v>1</v>
      </c>
      <c r="K92" s="27" t="n">
        <v>10</v>
      </c>
      <c r="L92" s="27" t="n">
        <v>200</v>
      </c>
      <c r="M92" s="28" t="n">
        <v>5</v>
      </c>
      <c r="N92" s="26" t="n">
        <v>6</v>
      </c>
      <c r="O92" s="23" t="n">
        <v>2</v>
      </c>
      <c r="P92" s="27" t="n">
        <v>5</v>
      </c>
      <c r="Q92" s="28" t="n">
        <f aca="false">F92+1</f>
        <v>3</v>
      </c>
      <c r="R92" s="27" t="n">
        <v>50</v>
      </c>
      <c r="S92" s="27" t="n">
        <v>40</v>
      </c>
      <c r="T92" s="27" t="n">
        <v>100</v>
      </c>
      <c r="U92" s="27" t="n">
        <v>100</v>
      </c>
      <c r="V92" s="27" t="n">
        <v>50</v>
      </c>
      <c r="W92" s="28" t="n">
        <v>5</v>
      </c>
      <c r="X92" s="28" t="n">
        <v>2</v>
      </c>
      <c r="Y92" s="28"/>
      <c r="Z92" s="28"/>
    </row>
    <row r="93" s="1" customFormat="true" ht="18" hidden="false" customHeight="true" outlineLevel="0" collapsed="false">
      <c r="A93" s="30" t="n">
        <v>91</v>
      </c>
      <c r="B93" s="30" t="n">
        <v>727</v>
      </c>
      <c r="C93" s="31" t="s">
        <v>130</v>
      </c>
      <c r="D93" s="32" t="s">
        <v>114</v>
      </c>
      <c r="E93" s="30" t="s">
        <v>33</v>
      </c>
      <c r="F93" s="30" t="n">
        <v>2</v>
      </c>
      <c r="G93" s="34"/>
      <c r="H93" s="34"/>
      <c r="I93" s="35" t="n">
        <v>1</v>
      </c>
      <c r="J93" s="35"/>
      <c r="K93" s="34" t="n">
        <v>15</v>
      </c>
      <c r="L93" s="34" t="n">
        <v>300</v>
      </c>
      <c r="M93" s="35" t="n">
        <v>4</v>
      </c>
      <c r="N93" s="33" t="n">
        <v>6</v>
      </c>
      <c r="O93" s="30" t="n">
        <v>2</v>
      </c>
      <c r="P93" s="34" t="n">
        <v>5</v>
      </c>
      <c r="Q93" s="35" t="n">
        <f aca="false">F93+1</f>
        <v>3</v>
      </c>
      <c r="R93" s="34" t="n">
        <v>100</v>
      </c>
      <c r="S93" s="27" t="n">
        <v>50</v>
      </c>
      <c r="T93" s="34" t="n">
        <v>100</v>
      </c>
      <c r="U93" s="34" t="n">
        <v>100</v>
      </c>
      <c r="V93" s="34" t="n">
        <v>100</v>
      </c>
      <c r="W93" s="35" t="n">
        <v>5</v>
      </c>
      <c r="X93" s="35" t="n">
        <v>2</v>
      </c>
      <c r="Y93" s="28"/>
      <c r="Z93" s="35"/>
    </row>
    <row r="94" s="1" customFormat="true" ht="18" hidden="false" customHeight="true" outlineLevel="0" collapsed="false">
      <c r="A94" s="30" t="n">
        <v>92</v>
      </c>
      <c r="B94" s="30" t="n">
        <v>745</v>
      </c>
      <c r="C94" s="31" t="s">
        <v>131</v>
      </c>
      <c r="D94" s="32" t="s">
        <v>114</v>
      </c>
      <c r="E94" s="30" t="s">
        <v>33</v>
      </c>
      <c r="F94" s="30" t="n">
        <v>3</v>
      </c>
      <c r="G94" s="34"/>
      <c r="H94" s="34"/>
      <c r="I94" s="35" t="n">
        <v>1</v>
      </c>
      <c r="J94" s="35"/>
      <c r="K94" s="34" t="n">
        <v>15</v>
      </c>
      <c r="L94" s="34" t="n">
        <v>300</v>
      </c>
      <c r="M94" s="35" t="n">
        <v>4</v>
      </c>
      <c r="N94" s="33" t="n">
        <v>6</v>
      </c>
      <c r="O94" s="30" t="n">
        <v>2</v>
      </c>
      <c r="P94" s="34" t="n">
        <v>5</v>
      </c>
      <c r="Q94" s="35" t="n">
        <f aca="false">F94+1</f>
        <v>4</v>
      </c>
      <c r="R94" s="34" t="n">
        <v>100</v>
      </c>
      <c r="S94" s="27" t="n">
        <v>50</v>
      </c>
      <c r="T94" s="34" t="n">
        <v>100</v>
      </c>
      <c r="U94" s="34" t="n">
        <v>100</v>
      </c>
      <c r="V94" s="34" t="n">
        <v>100</v>
      </c>
      <c r="W94" s="35" t="n">
        <v>5</v>
      </c>
      <c r="X94" s="35" t="n">
        <v>2</v>
      </c>
      <c r="Y94" s="28"/>
      <c r="Z94" s="35"/>
    </row>
    <row r="95" s="29" customFormat="true" ht="18" hidden="false" customHeight="true" outlineLevel="0" collapsed="false">
      <c r="A95" s="23" t="n">
        <v>93</v>
      </c>
      <c r="B95" s="23" t="n">
        <v>347</v>
      </c>
      <c r="C95" s="24" t="s">
        <v>132</v>
      </c>
      <c r="D95" s="25" t="s">
        <v>114</v>
      </c>
      <c r="E95" s="23" t="s">
        <v>33</v>
      </c>
      <c r="F95" s="23" t="n">
        <v>3</v>
      </c>
      <c r="G95" s="26" t="s">
        <v>30</v>
      </c>
      <c r="H95" s="27" t="n">
        <v>4</v>
      </c>
      <c r="I95" s="28" t="n">
        <v>1</v>
      </c>
      <c r="J95" s="28" t="n">
        <v>1</v>
      </c>
      <c r="K95" s="27" t="n">
        <v>15</v>
      </c>
      <c r="L95" s="27" t="n">
        <v>300</v>
      </c>
      <c r="M95" s="28" t="n">
        <v>4</v>
      </c>
      <c r="N95" s="26" t="n">
        <v>6</v>
      </c>
      <c r="O95" s="23" t="n">
        <v>2</v>
      </c>
      <c r="P95" s="27" t="n">
        <v>5</v>
      </c>
      <c r="Q95" s="28" t="n">
        <f aca="false">F95+1</f>
        <v>4</v>
      </c>
      <c r="R95" s="27" t="n">
        <v>100</v>
      </c>
      <c r="S95" s="27" t="n">
        <v>50</v>
      </c>
      <c r="T95" s="27" t="n">
        <v>100</v>
      </c>
      <c r="U95" s="27" t="n">
        <v>100</v>
      </c>
      <c r="V95" s="27" t="n">
        <v>100</v>
      </c>
      <c r="W95" s="28" t="n">
        <v>5</v>
      </c>
      <c r="X95" s="28" t="n">
        <v>2</v>
      </c>
      <c r="Y95" s="28"/>
      <c r="Z95" s="28"/>
    </row>
    <row r="96" s="1" customFormat="true" ht="21" hidden="false" customHeight="true" outlineLevel="0" collapsed="false">
      <c r="A96" s="30" t="n">
        <v>94</v>
      </c>
      <c r="B96" s="30" t="n">
        <v>103199</v>
      </c>
      <c r="C96" s="31" t="s">
        <v>133</v>
      </c>
      <c r="D96" s="32" t="s">
        <v>114</v>
      </c>
      <c r="E96" s="30" t="s">
        <v>33</v>
      </c>
      <c r="F96" s="30" t="n">
        <v>3</v>
      </c>
      <c r="G96" s="33"/>
      <c r="H96" s="34"/>
      <c r="I96" s="35" t="n">
        <v>1</v>
      </c>
      <c r="J96" s="35"/>
      <c r="K96" s="34" t="n">
        <v>15</v>
      </c>
      <c r="L96" s="34" t="n">
        <v>300</v>
      </c>
      <c r="M96" s="35" t="n">
        <v>4</v>
      </c>
      <c r="N96" s="33" t="n">
        <v>6</v>
      </c>
      <c r="O96" s="30" t="n">
        <v>2</v>
      </c>
      <c r="P96" s="34" t="n">
        <v>5</v>
      </c>
      <c r="Q96" s="35" t="n">
        <f aca="false">F96+1</f>
        <v>4</v>
      </c>
      <c r="R96" s="34" t="n">
        <v>100</v>
      </c>
      <c r="S96" s="27" t="n">
        <v>50</v>
      </c>
      <c r="T96" s="34" t="n">
        <v>100</v>
      </c>
      <c r="U96" s="34" t="n">
        <v>100</v>
      </c>
      <c r="V96" s="34" t="n">
        <v>100</v>
      </c>
      <c r="W96" s="35" t="n">
        <v>10</v>
      </c>
      <c r="X96" s="35" t="n">
        <f aca="false">W96/2</f>
        <v>5</v>
      </c>
      <c r="Y96" s="28"/>
      <c r="Z96" s="35"/>
    </row>
    <row r="97" s="1" customFormat="true" ht="18" hidden="false" customHeight="true" outlineLevel="0" collapsed="false">
      <c r="A97" s="30" t="n">
        <v>95</v>
      </c>
      <c r="B97" s="30" t="n">
        <v>103198</v>
      </c>
      <c r="C97" s="31" t="s">
        <v>134</v>
      </c>
      <c r="D97" s="32" t="s">
        <v>114</v>
      </c>
      <c r="E97" s="30" t="s">
        <v>33</v>
      </c>
      <c r="F97" s="30" t="n">
        <v>3</v>
      </c>
      <c r="G97" s="40" t="s">
        <v>79</v>
      </c>
      <c r="H97" s="34" t="n">
        <v>2</v>
      </c>
      <c r="I97" s="35" t="n">
        <v>1</v>
      </c>
      <c r="J97" s="35"/>
      <c r="K97" s="34" t="n">
        <v>15</v>
      </c>
      <c r="L97" s="34" t="n">
        <v>300</v>
      </c>
      <c r="M97" s="35" t="n">
        <v>4</v>
      </c>
      <c r="N97" s="33" t="n">
        <v>6</v>
      </c>
      <c r="O97" s="30" t="n">
        <v>2</v>
      </c>
      <c r="P97" s="34" t="n">
        <v>5</v>
      </c>
      <c r="Q97" s="35" t="n">
        <f aca="false">F97+1</f>
        <v>4</v>
      </c>
      <c r="R97" s="34" t="n">
        <v>100</v>
      </c>
      <c r="S97" s="27" t="n">
        <v>50</v>
      </c>
      <c r="T97" s="34" t="n">
        <v>100</v>
      </c>
      <c r="U97" s="34" t="n">
        <v>150</v>
      </c>
      <c r="V97" s="34" t="n">
        <v>100</v>
      </c>
      <c r="W97" s="35" t="n">
        <v>10</v>
      </c>
      <c r="X97" s="35" t="n">
        <f aca="false">W97/2</f>
        <v>5</v>
      </c>
      <c r="Y97" s="28"/>
      <c r="Z97" s="35"/>
    </row>
    <row r="98" s="1" customFormat="true" ht="18" hidden="false" customHeight="true" outlineLevel="0" collapsed="false">
      <c r="A98" s="30" t="n">
        <v>96</v>
      </c>
      <c r="B98" s="30" t="n">
        <v>339</v>
      </c>
      <c r="C98" s="31" t="s">
        <v>135</v>
      </c>
      <c r="D98" s="32" t="s">
        <v>114</v>
      </c>
      <c r="E98" s="30" t="s">
        <v>33</v>
      </c>
      <c r="F98" s="30" t="n">
        <v>3</v>
      </c>
      <c r="G98" s="34"/>
      <c r="H98" s="34"/>
      <c r="I98" s="35" t="n">
        <v>1</v>
      </c>
      <c r="J98" s="35"/>
      <c r="K98" s="34" t="n">
        <v>15</v>
      </c>
      <c r="L98" s="34" t="n">
        <v>200</v>
      </c>
      <c r="M98" s="35" t="n">
        <v>4</v>
      </c>
      <c r="N98" s="33" t="n">
        <v>6</v>
      </c>
      <c r="O98" s="30" t="n">
        <v>2</v>
      </c>
      <c r="P98" s="34" t="n">
        <v>5</v>
      </c>
      <c r="Q98" s="35" t="n">
        <f aca="false">F98+1</f>
        <v>4</v>
      </c>
      <c r="R98" s="34" t="n">
        <v>100</v>
      </c>
      <c r="S98" s="27" t="n">
        <v>50</v>
      </c>
      <c r="T98" s="34" t="n">
        <v>100</v>
      </c>
      <c r="U98" s="34" t="n">
        <v>100</v>
      </c>
      <c r="V98" s="34" t="n">
        <v>100</v>
      </c>
      <c r="W98" s="35" t="n">
        <v>10</v>
      </c>
      <c r="X98" s="35" t="n">
        <f aca="false">W98/2</f>
        <v>5</v>
      </c>
      <c r="Y98" s="28"/>
      <c r="Z98" s="35"/>
    </row>
    <row r="99" s="1" customFormat="true" ht="18" hidden="false" customHeight="true" outlineLevel="0" collapsed="false">
      <c r="A99" s="30" t="n">
        <v>97</v>
      </c>
      <c r="B99" s="30" t="n">
        <v>570</v>
      </c>
      <c r="C99" s="31" t="s">
        <v>136</v>
      </c>
      <c r="D99" s="32" t="s">
        <v>114</v>
      </c>
      <c r="E99" s="30" t="s">
        <v>33</v>
      </c>
      <c r="F99" s="30" t="n">
        <v>3</v>
      </c>
      <c r="G99" s="40" t="s">
        <v>79</v>
      </c>
      <c r="H99" s="34" t="n">
        <v>2</v>
      </c>
      <c r="I99" s="35" t="n">
        <v>1</v>
      </c>
      <c r="J99" s="35" t="n">
        <v>1</v>
      </c>
      <c r="K99" s="34" t="n">
        <v>15</v>
      </c>
      <c r="L99" s="34" t="n">
        <v>200</v>
      </c>
      <c r="M99" s="35" t="n">
        <v>4</v>
      </c>
      <c r="N99" s="33" t="n">
        <v>6</v>
      </c>
      <c r="O99" s="30" t="n">
        <v>2</v>
      </c>
      <c r="P99" s="34" t="n">
        <v>5</v>
      </c>
      <c r="Q99" s="35" t="n">
        <f aca="false">F99+1</f>
        <v>4</v>
      </c>
      <c r="R99" s="34" t="n">
        <v>100</v>
      </c>
      <c r="S99" s="27" t="n">
        <v>50</v>
      </c>
      <c r="T99" s="34" t="n">
        <v>100</v>
      </c>
      <c r="U99" s="34" t="n">
        <v>100</v>
      </c>
      <c r="V99" s="34" t="n">
        <v>100</v>
      </c>
      <c r="W99" s="35" t="n">
        <v>10</v>
      </c>
      <c r="X99" s="35" t="n">
        <f aca="false">W99/2</f>
        <v>5</v>
      </c>
      <c r="Y99" s="28"/>
      <c r="Z99" s="35"/>
    </row>
    <row r="100" s="1" customFormat="true" ht="18" hidden="false" customHeight="true" outlineLevel="0" collapsed="false">
      <c r="A100" s="30" t="n">
        <v>98</v>
      </c>
      <c r="B100" s="30" t="n">
        <v>741</v>
      </c>
      <c r="C100" s="31" t="s">
        <v>137</v>
      </c>
      <c r="D100" s="32" t="s">
        <v>114</v>
      </c>
      <c r="E100" s="30" t="s">
        <v>45</v>
      </c>
      <c r="F100" s="30" t="n">
        <v>2</v>
      </c>
      <c r="G100" s="34"/>
      <c r="H100" s="34"/>
      <c r="I100" s="35" t="n">
        <v>1</v>
      </c>
      <c r="J100" s="35"/>
      <c r="K100" s="34" t="n">
        <v>15</v>
      </c>
      <c r="L100" s="34" t="n">
        <v>200</v>
      </c>
      <c r="M100" s="35" t="n">
        <v>4</v>
      </c>
      <c r="N100" s="33" t="n">
        <v>6</v>
      </c>
      <c r="O100" s="30" t="n">
        <v>2</v>
      </c>
      <c r="P100" s="34" t="n">
        <v>5</v>
      </c>
      <c r="Q100" s="35" t="n">
        <f aca="false">F100+1</f>
        <v>3</v>
      </c>
      <c r="R100" s="34" t="n">
        <v>50</v>
      </c>
      <c r="S100" s="27" t="n">
        <v>40</v>
      </c>
      <c r="T100" s="34" t="n">
        <v>100</v>
      </c>
      <c r="U100" s="34" t="n">
        <v>80</v>
      </c>
      <c r="V100" s="34" t="n">
        <v>50</v>
      </c>
      <c r="W100" s="35" t="n">
        <v>5</v>
      </c>
      <c r="X100" s="35" t="n">
        <v>2</v>
      </c>
      <c r="Y100" s="28"/>
      <c r="Z100" s="35"/>
    </row>
    <row r="101" s="1" customFormat="true" ht="18" hidden="false" customHeight="true" outlineLevel="0" collapsed="false">
      <c r="A101" s="30" t="n">
        <v>99</v>
      </c>
      <c r="B101" s="30" t="n">
        <v>104429</v>
      </c>
      <c r="C101" s="31" t="s">
        <v>138</v>
      </c>
      <c r="D101" s="32" t="s">
        <v>114</v>
      </c>
      <c r="E101" s="30" t="s">
        <v>45</v>
      </c>
      <c r="F101" s="30" t="n">
        <v>3</v>
      </c>
      <c r="G101" s="34"/>
      <c r="H101" s="34"/>
      <c r="I101" s="35" t="n">
        <v>1</v>
      </c>
      <c r="J101" s="35"/>
      <c r="K101" s="34" t="n">
        <v>15</v>
      </c>
      <c r="L101" s="34" t="n">
        <v>200</v>
      </c>
      <c r="M101" s="35" t="n">
        <v>4</v>
      </c>
      <c r="N101" s="33" t="n">
        <v>6</v>
      </c>
      <c r="O101" s="30" t="n">
        <v>2</v>
      </c>
      <c r="P101" s="34" t="n">
        <v>5</v>
      </c>
      <c r="Q101" s="35" t="n">
        <f aca="false">F101+1</f>
        <v>4</v>
      </c>
      <c r="R101" s="34" t="n">
        <v>50</v>
      </c>
      <c r="S101" s="27" t="n">
        <v>40</v>
      </c>
      <c r="T101" s="34" t="n">
        <v>100</v>
      </c>
      <c r="U101" s="34" t="n">
        <v>80</v>
      </c>
      <c r="V101" s="34" t="n">
        <v>50</v>
      </c>
      <c r="W101" s="35" t="n">
        <v>5</v>
      </c>
      <c r="X101" s="35" t="n">
        <v>2</v>
      </c>
      <c r="Y101" s="28"/>
      <c r="Z101" s="35"/>
    </row>
    <row r="102" s="38" customFormat="true" ht="18" hidden="false" customHeight="true" outlineLevel="0" collapsed="false">
      <c r="A102" s="30" t="n">
        <v>100</v>
      </c>
      <c r="B102" s="30" t="n">
        <v>105267</v>
      </c>
      <c r="C102" s="31" t="s">
        <v>139</v>
      </c>
      <c r="D102" s="32" t="s">
        <v>114</v>
      </c>
      <c r="E102" s="30" t="s">
        <v>45</v>
      </c>
      <c r="F102" s="30" t="n">
        <v>2</v>
      </c>
      <c r="G102" s="34"/>
      <c r="H102" s="34"/>
      <c r="I102" s="35" t="n">
        <v>1</v>
      </c>
      <c r="J102" s="35"/>
      <c r="K102" s="34" t="n">
        <v>15</v>
      </c>
      <c r="L102" s="34" t="n">
        <v>200</v>
      </c>
      <c r="M102" s="35" t="n">
        <v>4</v>
      </c>
      <c r="N102" s="33" t="n">
        <v>6</v>
      </c>
      <c r="O102" s="30" t="n">
        <v>2</v>
      </c>
      <c r="P102" s="34" t="n">
        <v>5</v>
      </c>
      <c r="Q102" s="35" t="n">
        <f aca="false">F102+1</f>
        <v>3</v>
      </c>
      <c r="R102" s="34" t="n">
        <v>50</v>
      </c>
      <c r="S102" s="27" t="n">
        <v>40</v>
      </c>
      <c r="T102" s="34" t="n">
        <v>100</v>
      </c>
      <c r="U102" s="34" t="n">
        <v>80</v>
      </c>
      <c r="V102" s="34" t="n">
        <v>50</v>
      </c>
      <c r="W102" s="35" t="n">
        <v>5</v>
      </c>
      <c r="X102" s="35" t="n">
        <v>2</v>
      </c>
      <c r="Y102" s="36"/>
      <c r="Z102" s="37"/>
    </row>
    <row r="103" s="45" customFormat="true" ht="19" hidden="false" customHeight="true" outlineLevel="0" collapsed="false">
      <c r="A103" s="12" t="s">
        <v>140</v>
      </c>
      <c r="B103" s="12"/>
      <c r="C103" s="12"/>
      <c r="D103" s="12"/>
      <c r="E103" s="12"/>
      <c r="F103" s="12" t="n">
        <f aca="false">SUM(F3:F102)</f>
        <v>366</v>
      </c>
      <c r="G103" s="42"/>
      <c r="H103" s="42"/>
      <c r="I103" s="43" t="n">
        <f aca="false">SUM(I3:I102)</f>
        <v>101</v>
      </c>
      <c r="J103" s="43" t="n">
        <v>39</v>
      </c>
      <c r="K103" s="42" t="n">
        <f aca="false">SUM(K3:K102)</f>
        <v>1500</v>
      </c>
      <c r="L103" s="42" t="n">
        <f aca="false">SUM(L3:L102)</f>
        <v>30000</v>
      </c>
      <c r="M103" s="43" t="n">
        <f aca="false">SUM(M3:M102)</f>
        <v>500</v>
      </c>
      <c r="N103" s="42" t="n">
        <f aca="false">SUM(N3:N102)</f>
        <v>720</v>
      </c>
      <c r="O103" s="43" t="n">
        <f aca="false">SUM(O3:O102)</f>
        <v>200</v>
      </c>
      <c r="P103" s="42" t="n">
        <f aca="false">SUM(P3:P102)</f>
        <v>550</v>
      </c>
      <c r="Q103" s="43" t="n">
        <f aca="false">SUM(Q3:Q102)</f>
        <v>500</v>
      </c>
      <c r="R103" s="42" t="n">
        <f aca="false">SUM(R3:R102)</f>
        <v>10000</v>
      </c>
      <c r="S103" s="42" t="n">
        <f aca="false">SUM(S3:S102)</f>
        <v>5000</v>
      </c>
      <c r="T103" s="42" t="n">
        <f aca="false">SUM(T3:T102)</f>
        <v>13000</v>
      </c>
      <c r="U103" s="42" t="n">
        <f aca="false">SUM(U3:U102)</f>
        <v>14990</v>
      </c>
      <c r="V103" s="42" t="n">
        <f aca="false">SUM(V3:V102)</f>
        <v>10200</v>
      </c>
      <c r="W103" s="44" t="n">
        <f aca="false">SUM(W3:W102)</f>
        <v>1040</v>
      </c>
      <c r="X103" s="44" t="n">
        <f aca="false">SUM(X3:X102)</f>
        <v>500</v>
      </c>
      <c r="Y103" s="44"/>
      <c r="Z103" s="43"/>
    </row>
  </sheetData>
  <mergeCells count="2">
    <mergeCell ref="A1:Z1"/>
    <mergeCell ref="A103:D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8.85"/>
    <col collapsed="false" customWidth="true" hidden="false" outlineLevel="0" max="3" min="3" style="47" width="33.28"/>
    <col collapsed="false" customWidth="true" hidden="false" outlineLevel="0" max="4" min="4" style="47" width="24.28"/>
    <col collapsed="false" customWidth="true" hidden="false" outlineLevel="0" max="5" min="5" style="47" width="15.43"/>
    <col collapsed="false" customWidth="true" hidden="false" outlineLevel="0" max="6" min="6" style="47" width="4.7"/>
    <col collapsed="false" customWidth="false" hidden="false" outlineLevel="0" max="7" min="7" style="46" width="9.14"/>
    <col collapsed="false" customWidth="true" hidden="false" outlineLevel="0" max="8" min="8" style="46" width="8.85"/>
    <col collapsed="false" customWidth="true" hidden="false" outlineLevel="0" max="9" min="9" style="46" width="7.85"/>
    <col collapsed="false" customWidth="true" hidden="false" outlineLevel="0" max="10" min="10" style="48" width="28.46"/>
    <col collapsed="false" customWidth="false" hidden="false" outlineLevel="0" max="257" min="11" style="47" width="9.14"/>
  </cols>
  <sheetData>
    <row r="1" s="50" customFormat="true" ht="18" hidden="false" customHeight="true" outlineLevel="0" collapsed="false">
      <c r="A1" s="49" t="s">
        <v>141</v>
      </c>
      <c r="B1" s="49"/>
      <c r="C1" s="49"/>
      <c r="D1" s="49"/>
      <c r="E1" s="49"/>
      <c r="F1" s="49"/>
      <c r="G1" s="49"/>
      <c r="H1" s="49"/>
      <c r="I1" s="49"/>
      <c r="J1" s="49"/>
    </row>
    <row r="2" s="47" customFormat="true" ht="21" hidden="false" customHeight="true" outlineLevel="0" collapsed="false">
      <c r="A2" s="12" t="s">
        <v>1</v>
      </c>
      <c r="B2" s="14" t="s">
        <v>142</v>
      </c>
      <c r="C2" s="51" t="s">
        <v>143</v>
      </c>
      <c r="D2" s="51" t="s">
        <v>144</v>
      </c>
      <c r="E2" s="14" t="s">
        <v>145</v>
      </c>
      <c r="F2" s="14" t="s">
        <v>146</v>
      </c>
      <c r="G2" s="14" t="s">
        <v>147</v>
      </c>
      <c r="H2" s="14" t="s">
        <v>148</v>
      </c>
      <c r="I2" s="14" t="s">
        <v>149</v>
      </c>
      <c r="J2" s="52" t="s">
        <v>150</v>
      </c>
    </row>
    <row r="3" s="58" customFormat="true" ht="18" hidden="false" customHeight="true" outlineLevel="0" collapsed="false">
      <c r="A3" s="53" t="n">
        <v>1</v>
      </c>
      <c r="B3" s="53" t="n">
        <v>115733</v>
      </c>
      <c r="C3" s="54" t="s">
        <v>151</v>
      </c>
      <c r="D3" s="55" t="s">
        <v>152</v>
      </c>
      <c r="E3" s="54" t="s">
        <v>153</v>
      </c>
      <c r="F3" s="56" t="s">
        <v>154</v>
      </c>
      <c r="G3" s="53" t="n">
        <v>449</v>
      </c>
      <c r="H3" s="53" t="n">
        <v>1350</v>
      </c>
      <c r="I3" s="53"/>
      <c r="J3" s="57" t="s">
        <v>155</v>
      </c>
    </row>
    <row r="4" s="47" customFormat="true" ht="18" hidden="false" customHeight="true" outlineLevel="0" collapsed="false">
      <c r="A4" s="59" t="n">
        <v>2</v>
      </c>
      <c r="B4" s="59" t="n">
        <v>21580</v>
      </c>
      <c r="C4" s="60" t="s">
        <v>156</v>
      </c>
      <c r="D4" s="61" t="s">
        <v>157</v>
      </c>
      <c r="E4" s="60" t="s">
        <v>158</v>
      </c>
      <c r="F4" s="62" t="s">
        <v>154</v>
      </c>
      <c r="G4" s="59" t="n">
        <v>55.6</v>
      </c>
      <c r="H4" s="59" t="n">
        <v>98</v>
      </c>
      <c r="I4" s="59" t="n">
        <v>95</v>
      </c>
      <c r="J4" s="63" t="s">
        <v>159</v>
      </c>
    </row>
    <row r="5" s="47" customFormat="true" ht="18" hidden="false" customHeight="true" outlineLevel="0" collapsed="false">
      <c r="A5" s="59" t="n">
        <v>3</v>
      </c>
      <c r="B5" s="59" t="n">
        <v>32</v>
      </c>
      <c r="C5" s="60" t="s">
        <v>160</v>
      </c>
      <c r="D5" s="61" t="s">
        <v>161</v>
      </c>
      <c r="E5" s="60" t="s">
        <v>162</v>
      </c>
      <c r="F5" s="62" t="s">
        <v>154</v>
      </c>
      <c r="G5" s="59" t="n">
        <v>830</v>
      </c>
      <c r="H5" s="59" t="n">
        <v>1499</v>
      </c>
      <c r="I5" s="59"/>
      <c r="J5" s="63" t="s">
        <v>163</v>
      </c>
    </row>
    <row r="6" s="58" customFormat="true" ht="19" hidden="false" customHeight="true" outlineLevel="0" collapsed="false">
      <c r="A6" s="53" t="n">
        <v>4</v>
      </c>
      <c r="B6" s="64" t="n">
        <v>164949</v>
      </c>
      <c r="C6" s="65" t="s">
        <v>164</v>
      </c>
      <c r="D6" s="66" t="s">
        <v>165</v>
      </c>
      <c r="E6" s="67" t="s">
        <v>166</v>
      </c>
      <c r="F6" s="68" t="s">
        <v>154</v>
      </c>
      <c r="G6" s="68" t="n">
        <v>84</v>
      </c>
      <c r="H6" s="68" t="n">
        <v>180</v>
      </c>
      <c r="I6" s="68" t="n">
        <v>175</v>
      </c>
      <c r="J6" s="65" t="s">
        <v>167</v>
      </c>
    </row>
    <row r="7" s="47" customFormat="true" ht="18" hidden="false" customHeight="true" outlineLevel="0" collapsed="false">
      <c r="A7" s="59" t="n">
        <v>5</v>
      </c>
      <c r="B7" s="59" t="n">
        <v>169466</v>
      </c>
      <c r="C7" s="60" t="s">
        <v>168</v>
      </c>
      <c r="D7" s="61" t="s">
        <v>169</v>
      </c>
      <c r="E7" s="60" t="s">
        <v>170</v>
      </c>
      <c r="F7" s="62" t="s">
        <v>171</v>
      </c>
      <c r="G7" s="59" t="n">
        <v>35</v>
      </c>
      <c r="H7" s="59" t="n">
        <v>98</v>
      </c>
      <c r="I7" s="59" t="n">
        <v>95</v>
      </c>
      <c r="J7" s="63" t="s">
        <v>155</v>
      </c>
    </row>
    <row r="8" s="47" customFormat="true" ht="18" hidden="false" customHeight="true" outlineLevel="0" collapsed="false">
      <c r="A8" s="59"/>
      <c r="B8" s="59" t="n">
        <v>169465</v>
      </c>
      <c r="C8" s="60" t="s">
        <v>172</v>
      </c>
      <c r="D8" s="61" t="s">
        <v>169</v>
      </c>
      <c r="E8" s="60" t="s">
        <v>170</v>
      </c>
      <c r="F8" s="62" t="s">
        <v>171</v>
      </c>
      <c r="G8" s="59" t="n">
        <v>35</v>
      </c>
      <c r="H8" s="59" t="n">
        <v>98</v>
      </c>
      <c r="I8" s="59" t="n">
        <v>95</v>
      </c>
      <c r="J8" s="63"/>
    </row>
    <row r="9" s="47" customFormat="true" ht="18" hidden="false" customHeight="true" outlineLevel="0" collapsed="false">
      <c r="A9" s="59"/>
      <c r="B9" s="59" t="n">
        <v>169468</v>
      </c>
      <c r="C9" s="60" t="s">
        <v>173</v>
      </c>
      <c r="D9" s="61" t="s">
        <v>169</v>
      </c>
      <c r="E9" s="60" t="s">
        <v>170</v>
      </c>
      <c r="F9" s="62" t="s">
        <v>171</v>
      </c>
      <c r="G9" s="59" t="n">
        <v>35</v>
      </c>
      <c r="H9" s="59" t="n">
        <v>98</v>
      </c>
      <c r="I9" s="59" t="n">
        <v>95</v>
      </c>
      <c r="J9" s="63"/>
    </row>
    <row r="10" s="47" customFormat="true" ht="18" hidden="false" customHeight="true" outlineLevel="0" collapsed="false">
      <c r="A10" s="59"/>
      <c r="B10" s="59" t="n">
        <v>169464</v>
      </c>
      <c r="C10" s="60" t="s">
        <v>174</v>
      </c>
      <c r="D10" s="61" t="s">
        <v>169</v>
      </c>
      <c r="E10" s="60" t="s">
        <v>170</v>
      </c>
      <c r="F10" s="62" t="s">
        <v>171</v>
      </c>
      <c r="G10" s="59" t="n">
        <v>35</v>
      </c>
      <c r="H10" s="59" t="n">
        <v>98</v>
      </c>
      <c r="I10" s="59" t="n">
        <v>95</v>
      </c>
      <c r="J10" s="63"/>
    </row>
    <row r="11" s="47" customFormat="true" ht="18" hidden="false" customHeight="true" outlineLevel="0" collapsed="false">
      <c r="A11" s="59"/>
      <c r="B11" s="59" t="n">
        <v>169467</v>
      </c>
      <c r="C11" s="60" t="s">
        <v>175</v>
      </c>
      <c r="D11" s="61" t="s">
        <v>169</v>
      </c>
      <c r="E11" s="60" t="s">
        <v>170</v>
      </c>
      <c r="F11" s="62" t="s">
        <v>171</v>
      </c>
      <c r="G11" s="59" t="n">
        <v>35</v>
      </c>
      <c r="H11" s="59" t="n">
        <v>98</v>
      </c>
      <c r="I11" s="59" t="n">
        <v>95</v>
      </c>
      <c r="J11" s="63"/>
    </row>
    <row r="12" s="58" customFormat="true" ht="18" hidden="false" customHeight="true" outlineLevel="0" collapsed="false">
      <c r="A12" s="53" t="n">
        <v>6</v>
      </c>
      <c r="B12" s="53" t="n">
        <v>52439</v>
      </c>
      <c r="C12" s="54" t="s">
        <v>176</v>
      </c>
      <c r="D12" s="55" t="s">
        <v>177</v>
      </c>
      <c r="E12" s="54" t="s">
        <v>178</v>
      </c>
      <c r="F12" s="56" t="s">
        <v>179</v>
      </c>
      <c r="G12" s="53" t="n">
        <v>75.81</v>
      </c>
      <c r="H12" s="53" t="n">
        <v>228</v>
      </c>
      <c r="I12" s="53"/>
      <c r="J12" s="57" t="s">
        <v>180</v>
      </c>
    </row>
    <row r="13" s="58" customFormat="true" ht="18" hidden="false" customHeight="true" outlineLevel="0" collapsed="false">
      <c r="A13" s="53"/>
      <c r="B13" s="53" t="n">
        <v>52440</v>
      </c>
      <c r="C13" s="54" t="s">
        <v>181</v>
      </c>
      <c r="D13" s="55" t="s">
        <v>182</v>
      </c>
      <c r="E13" s="54" t="s">
        <v>183</v>
      </c>
      <c r="F13" s="56" t="s">
        <v>179</v>
      </c>
      <c r="G13" s="53" t="n">
        <v>75.81</v>
      </c>
      <c r="H13" s="53" t="n">
        <v>228</v>
      </c>
      <c r="I13" s="53"/>
      <c r="J13" s="57"/>
    </row>
    <row r="14" s="58" customFormat="true" ht="18" hidden="false" customHeight="true" outlineLevel="0" collapsed="false">
      <c r="A14" s="53" t="n">
        <v>7</v>
      </c>
      <c r="B14" s="53" t="n">
        <v>131126</v>
      </c>
      <c r="C14" s="55" t="s">
        <v>184</v>
      </c>
      <c r="D14" s="55" t="s">
        <v>185</v>
      </c>
      <c r="E14" s="54" t="s">
        <v>158</v>
      </c>
      <c r="F14" s="56" t="s">
        <v>154</v>
      </c>
      <c r="G14" s="53" t="n">
        <v>25</v>
      </c>
      <c r="H14" s="53" t="n">
        <v>69</v>
      </c>
      <c r="I14" s="53"/>
      <c r="J14" s="57" t="s">
        <v>186</v>
      </c>
    </row>
    <row r="15" s="58" customFormat="true" ht="18" hidden="false" customHeight="true" outlineLevel="0" collapsed="false">
      <c r="A15" s="53"/>
      <c r="B15" s="53" t="n">
        <v>162065</v>
      </c>
      <c r="C15" s="55" t="s">
        <v>187</v>
      </c>
      <c r="D15" s="55" t="s">
        <v>185</v>
      </c>
      <c r="E15" s="54" t="s">
        <v>158</v>
      </c>
      <c r="F15" s="56" t="s">
        <v>179</v>
      </c>
      <c r="G15" s="53" t="n">
        <v>25</v>
      </c>
      <c r="H15" s="53" t="n">
        <v>65</v>
      </c>
      <c r="I15" s="53"/>
      <c r="J15" s="57"/>
    </row>
    <row r="16" s="58" customFormat="true" ht="18" hidden="false" customHeight="true" outlineLevel="0" collapsed="false">
      <c r="A16" s="53" t="n">
        <v>8</v>
      </c>
      <c r="B16" s="53" t="n">
        <v>148955</v>
      </c>
      <c r="C16" s="54" t="s">
        <v>188</v>
      </c>
      <c r="D16" s="55" t="s">
        <v>189</v>
      </c>
      <c r="E16" s="54" t="s">
        <v>190</v>
      </c>
      <c r="F16" s="56" t="s">
        <v>154</v>
      </c>
      <c r="G16" s="53" t="n">
        <v>120</v>
      </c>
      <c r="H16" s="53" t="n">
        <v>198</v>
      </c>
      <c r="I16" s="53"/>
      <c r="J16" s="57" t="s">
        <v>191</v>
      </c>
    </row>
    <row r="17" s="47" customFormat="true" ht="18" hidden="false" customHeight="true" outlineLevel="0" collapsed="false">
      <c r="A17" s="59" t="n">
        <v>9</v>
      </c>
      <c r="B17" s="59" t="n">
        <v>176958</v>
      </c>
      <c r="C17" s="60" t="s">
        <v>192</v>
      </c>
      <c r="D17" s="61" t="s">
        <v>193</v>
      </c>
      <c r="E17" s="60" t="s">
        <v>194</v>
      </c>
      <c r="F17" s="62" t="s">
        <v>154</v>
      </c>
      <c r="G17" s="59" t="n">
        <v>67.6</v>
      </c>
      <c r="H17" s="59" t="n">
        <v>169</v>
      </c>
      <c r="I17" s="59"/>
      <c r="J17" s="63" t="s">
        <v>155</v>
      </c>
    </row>
    <row r="18" s="58" customFormat="true" ht="18" hidden="false" customHeight="true" outlineLevel="0" collapsed="false">
      <c r="A18" s="53" t="n">
        <v>10</v>
      </c>
      <c r="B18" s="53" t="n">
        <v>138325</v>
      </c>
      <c r="C18" s="54" t="s">
        <v>195</v>
      </c>
      <c r="D18" s="55" t="s">
        <v>196</v>
      </c>
      <c r="E18" s="54" t="s">
        <v>197</v>
      </c>
      <c r="F18" s="56" t="s">
        <v>179</v>
      </c>
      <c r="G18" s="53" t="n">
        <v>75.6</v>
      </c>
      <c r="H18" s="53" t="n">
        <v>168</v>
      </c>
      <c r="I18" s="53"/>
      <c r="J18" s="57" t="s">
        <v>198</v>
      </c>
    </row>
    <row r="19" s="58" customFormat="true" ht="18" hidden="false" customHeight="true" outlineLevel="0" collapsed="false">
      <c r="A19" s="53"/>
      <c r="B19" s="53" t="n">
        <v>138584</v>
      </c>
      <c r="C19" s="54" t="s">
        <v>199</v>
      </c>
      <c r="D19" s="55" t="s">
        <v>200</v>
      </c>
      <c r="E19" s="54" t="s">
        <v>197</v>
      </c>
      <c r="F19" s="56" t="s">
        <v>179</v>
      </c>
      <c r="G19" s="53" t="n">
        <v>75.6</v>
      </c>
      <c r="H19" s="53" t="n">
        <v>168</v>
      </c>
      <c r="I19" s="53"/>
      <c r="J19" s="57"/>
    </row>
    <row r="20" s="47" customFormat="true" ht="18" hidden="false" customHeight="true" outlineLevel="0" collapsed="false">
      <c r="A20" s="59" t="n">
        <v>11</v>
      </c>
      <c r="B20" s="59" t="n">
        <v>168265</v>
      </c>
      <c r="C20" s="60" t="s">
        <v>201</v>
      </c>
      <c r="D20" s="61" t="s">
        <v>202</v>
      </c>
      <c r="E20" s="60" t="s">
        <v>197</v>
      </c>
      <c r="F20" s="62" t="s">
        <v>154</v>
      </c>
      <c r="G20" s="59" t="n">
        <v>20.45</v>
      </c>
      <c r="H20" s="59" t="n">
        <v>49</v>
      </c>
      <c r="I20" s="59"/>
      <c r="J20" s="63" t="s">
        <v>155</v>
      </c>
    </row>
    <row r="21" s="47" customFormat="true" ht="15" hidden="false" customHeight="true" outlineLevel="0" collapsed="false">
      <c r="A21" s="59" t="n">
        <v>12</v>
      </c>
      <c r="B21" s="59" t="n">
        <v>140498</v>
      </c>
      <c r="C21" s="69" t="s">
        <v>203</v>
      </c>
      <c r="D21" s="61" t="s">
        <v>204</v>
      </c>
      <c r="E21" s="60" t="s">
        <v>178</v>
      </c>
      <c r="F21" s="62" t="s">
        <v>171</v>
      </c>
      <c r="G21" s="59" t="n">
        <v>99.085</v>
      </c>
      <c r="H21" s="59" t="n">
        <v>298</v>
      </c>
      <c r="I21" s="59"/>
      <c r="J21" s="63" t="s">
        <v>155</v>
      </c>
    </row>
    <row r="22" s="71" customFormat="true" ht="39" hidden="false" customHeight="true" outlineLevel="0" collapsed="false">
      <c r="A22" s="53" t="n">
        <v>13</v>
      </c>
      <c r="B22" s="39" t="n">
        <v>178962</v>
      </c>
      <c r="C22" s="67" t="s">
        <v>205</v>
      </c>
      <c r="D22" s="70" t="s">
        <v>206</v>
      </c>
      <c r="E22" s="67" t="s">
        <v>207</v>
      </c>
      <c r="F22" s="39" t="s">
        <v>154</v>
      </c>
      <c r="G22" s="39" t="n">
        <v>119.4</v>
      </c>
      <c r="H22" s="68" t="n">
        <v>388</v>
      </c>
      <c r="I22" s="68"/>
      <c r="J22" s="67" t="s">
        <v>208</v>
      </c>
    </row>
    <row r="23" s="58" customFormat="true" ht="18" hidden="false" customHeight="true" outlineLevel="0" collapsed="false">
      <c r="A23" s="53" t="n">
        <v>14</v>
      </c>
      <c r="B23" s="53" t="n">
        <v>39103</v>
      </c>
      <c r="C23" s="54" t="s">
        <v>209</v>
      </c>
      <c r="D23" s="55" t="s">
        <v>210</v>
      </c>
      <c r="E23" s="54" t="s">
        <v>211</v>
      </c>
      <c r="F23" s="56" t="s">
        <v>154</v>
      </c>
      <c r="G23" s="53" t="n">
        <v>42</v>
      </c>
      <c r="H23" s="53" t="n">
        <v>69</v>
      </c>
      <c r="I23" s="53" t="n">
        <v>67</v>
      </c>
      <c r="J23" s="54" t="s">
        <v>212</v>
      </c>
    </row>
    <row r="24" s="58" customFormat="true" ht="18" hidden="false" customHeight="true" outlineLevel="0" collapsed="false">
      <c r="A24" s="53"/>
      <c r="B24" s="53" t="n">
        <v>174232</v>
      </c>
      <c r="C24" s="54" t="s">
        <v>209</v>
      </c>
      <c r="D24" s="55" t="s">
        <v>213</v>
      </c>
      <c r="E24" s="54" t="s">
        <v>211</v>
      </c>
      <c r="F24" s="56" t="s">
        <v>154</v>
      </c>
      <c r="G24" s="53" t="n">
        <v>84</v>
      </c>
      <c r="H24" s="53" t="n">
        <v>138</v>
      </c>
      <c r="I24" s="53"/>
      <c r="J24" s="54" t="s">
        <v>212</v>
      </c>
    </row>
    <row r="25" s="47" customFormat="true" ht="18" hidden="false" customHeight="true" outlineLevel="0" collapsed="false">
      <c r="A25" s="59" t="n">
        <v>15</v>
      </c>
      <c r="B25" s="59" t="n">
        <v>132390</v>
      </c>
      <c r="C25" s="60" t="s">
        <v>214</v>
      </c>
      <c r="D25" s="61" t="s">
        <v>215</v>
      </c>
      <c r="E25" s="60" t="s">
        <v>216</v>
      </c>
      <c r="F25" s="62" t="s">
        <v>154</v>
      </c>
      <c r="G25" s="59" t="n">
        <v>42</v>
      </c>
      <c r="H25" s="59" t="n">
        <v>69</v>
      </c>
      <c r="I25" s="59" t="n">
        <v>67</v>
      </c>
      <c r="J25" s="60" t="s">
        <v>212</v>
      </c>
    </row>
    <row r="26" s="58" customFormat="true" ht="18" hidden="false" customHeight="true" outlineLevel="0" collapsed="false">
      <c r="A26" s="53" t="n">
        <v>16</v>
      </c>
      <c r="B26" s="53" t="n">
        <v>168745</v>
      </c>
      <c r="C26" s="54" t="s">
        <v>217</v>
      </c>
      <c r="D26" s="55" t="s">
        <v>218</v>
      </c>
      <c r="E26" s="54" t="s">
        <v>219</v>
      </c>
      <c r="F26" s="56" t="s">
        <v>220</v>
      </c>
      <c r="G26" s="53" t="n">
        <v>195</v>
      </c>
      <c r="H26" s="53" t="n">
        <v>468</v>
      </c>
      <c r="I26" s="53"/>
      <c r="J26" s="57" t="s">
        <v>221</v>
      </c>
    </row>
    <row r="27" s="58" customFormat="true" ht="18" hidden="false" customHeight="true" outlineLevel="0" collapsed="false">
      <c r="A27" s="53" t="n">
        <v>17</v>
      </c>
      <c r="B27" s="53" t="n">
        <v>131839</v>
      </c>
      <c r="C27" s="54" t="s">
        <v>222</v>
      </c>
      <c r="D27" s="55" t="s">
        <v>223</v>
      </c>
      <c r="E27" s="54" t="s">
        <v>224</v>
      </c>
      <c r="F27" s="56" t="s">
        <v>220</v>
      </c>
      <c r="G27" s="53" t="n">
        <v>249</v>
      </c>
      <c r="H27" s="53" t="n">
        <v>548</v>
      </c>
      <c r="I27" s="53"/>
      <c r="J27" s="57" t="s">
        <v>225</v>
      </c>
    </row>
    <row r="28" s="58" customFormat="true" ht="18" hidden="false" customHeight="true" outlineLevel="0" collapsed="false">
      <c r="A28" s="53" t="n">
        <v>18</v>
      </c>
      <c r="B28" s="53" t="n">
        <v>163222</v>
      </c>
      <c r="C28" s="54" t="s">
        <v>226</v>
      </c>
      <c r="D28" s="54" t="s">
        <v>227</v>
      </c>
      <c r="E28" s="54" t="s">
        <v>228</v>
      </c>
      <c r="F28" s="56" t="s">
        <v>229</v>
      </c>
      <c r="G28" s="53" t="n">
        <v>88</v>
      </c>
      <c r="H28" s="53" t="n">
        <v>198</v>
      </c>
      <c r="I28" s="53" t="n">
        <v>193</v>
      </c>
      <c r="J28" s="57" t="s">
        <v>230</v>
      </c>
    </row>
    <row r="29" s="58" customFormat="true" ht="19" hidden="false" customHeight="true" outlineLevel="0" collapsed="false">
      <c r="A29" s="53" t="n">
        <v>19</v>
      </c>
      <c r="B29" s="53" t="n">
        <v>97023</v>
      </c>
      <c r="C29" s="54" t="s">
        <v>231</v>
      </c>
      <c r="D29" s="55" t="s">
        <v>232</v>
      </c>
      <c r="E29" s="54" t="s">
        <v>233</v>
      </c>
      <c r="F29" s="56" t="s">
        <v>154</v>
      </c>
      <c r="G29" s="53" t="n">
        <v>89.55</v>
      </c>
      <c r="H29" s="53" t="n">
        <v>198</v>
      </c>
      <c r="I29" s="53" t="n">
        <v>195</v>
      </c>
      <c r="J29" s="57" t="s">
        <v>230</v>
      </c>
    </row>
    <row r="30" s="58" customFormat="true" ht="19" hidden="false" customHeight="true" outlineLevel="0" collapsed="false">
      <c r="A30" s="53" t="n">
        <v>20</v>
      </c>
      <c r="B30" s="53" t="n">
        <v>133360</v>
      </c>
      <c r="C30" s="54" t="s">
        <v>234</v>
      </c>
      <c r="D30" s="55" t="s">
        <v>235</v>
      </c>
      <c r="E30" s="54" t="s">
        <v>158</v>
      </c>
      <c r="F30" s="56" t="s">
        <v>154</v>
      </c>
      <c r="G30" s="53" t="n">
        <v>16.4</v>
      </c>
      <c r="H30" s="53" t="n">
        <v>39.9</v>
      </c>
      <c r="I30" s="53"/>
      <c r="J30" s="57" t="s">
        <v>212</v>
      </c>
    </row>
    <row r="31" s="58" customFormat="true" ht="19" hidden="false" customHeight="true" outlineLevel="0" collapsed="false">
      <c r="A31" s="72"/>
      <c r="B31" s="72"/>
      <c r="C31" s="73"/>
      <c r="E31" s="73"/>
      <c r="F31" s="74"/>
      <c r="G31" s="72"/>
      <c r="H31" s="72"/>
      <c r="I31" s="72"/>
      <c r="J31" s="75"/>
    </row>
    <row r="32" s="47" customFormat="true" ht="18" hidden="false" customHeight="true" outlineLevel="0" collapsed="false">
      <c r="A32" s="76" t="s">
        <v>236</v>
      </c>
      <c r="B32" s="76"/>
      <c r="C32" s="76"/>
      <c r="D32" s="76"/>
      <c r="E32" s="76"/>
      <c r="F32" s="76"/>
      <c r="G32" s="76"/>
      <c r="H32" s="76"/>
      <c r="I32" s="76"/>
      <c r="J32" s="76"/>
    </row>
    <row r="33" s="47" customFormat="true" ht="18" hidden="false" customHeight="true" outlineLevel="0" collapsed="false">
      <c r="A33" s="12" t="s">
        <v>1</v>
      </c>
      <c r="B33" s="14" t="s">
        <v>142</v>
      </c>
      <c r="C33" s="14" t="s">
        <v>143</v>
      </c>
      <c r="D33" s="14" t="s">
        <v>144</v>
      </c>
      <c r="E33" s="14" t="s">
        <v>145</v>
      </c>
      <c r="F33" s="14" t="s">
        <v>146</v>
      </c>
      <c r="G33" s="14" t="s">
        <v>147</v>
      </c>
      <c r="H33" s="14" t="s">
        <v>148</v>
      </c>
      <c r="I33" s="14" t="s">
        <v>149</v>
      </c>
      <c r="J33" s="24" t="s">
        <v>150</v>
      </c>
    </row>
    <row r="34" s="58" customFormat="true" ht="18" hidden="false" customHeight="true" outlineLevel="0" collapsed="false">
      <c r="A34" s="53" t="n">
        <v>1</v>
      </c>
      <c r="B34" s="53" t="n">
        <v>74899</v>
      </c>
      <c r="C34" s="54" t="s">
        <v>237</v>
      </c>
      <c r="D34" s="55" t="s">
        <v>238</v>
      </c>
      <c r="E34" s="54" t="s">
        <v>162</v>
      </c>
      <c r="F34" s="56" t="s">
        <v>154</v>
      </c>
      <c r="G34" s="53" t="n">
        <v>260</v>
      </c>
      <c r="H34" s="53" t="n">
        <v>499</v>
      </c>
      <c r="I34" s="53"/>
      <c r="J34" s="57" t="s">
        <v>239</v>
      </c>
    </row>
    <row r="35" s="58" customFormat="true" ht="18" hidden="false" customHeight="true" outlineLevel="0" collapsed="false">
      <c r="A35" s="53" t="n">
        <v>2</v>
      </c>
      <c r="B35" s="53" t="n">
        <v>140507</v>
      </c>
      <c r="C35" s="54" t="s">
        <v>240</v>
      </c>
      <c r="D35" s="55" t="s">
        <v>241</v>
      </c>
      <c r="E35" s="54" t="s">
        <v>178</v>
      </c>
      <c r="F35" s="56" t="s">
        <v>171</v>
      </c>
      <c r="G35" s="53" t="n">
        <v>132.335</v>
      </c>
      <c r="H35" s="53" t="n">
        <v>398</v>
      </c>
      <c r="I35" s="53"/>
      <c r="J35" s="57" t="s">
        <v>242</v>
      </c>
    </row>
    <row r="36" s="58" customFormat="true" ht="18" hidden="false" customHeight="true" outlineLevel="0" collapsed="false">
      <c r="A36" s="53" t="n">
        <v>3</v>
      </c>
      <c r="B36" s="53" t="n">
        <v>162305</v>
      </c>
      <c r="C36" s="54" t="s">
        <v>243</v>
      </c>
      <c r="D36" s="55" t="s">
        <v>244</v>
      </c>
      <c r="E36" s="54" t="s">
        <v>178</v>
      </c>
      <c r="F36" s="56" t="s">
        <v>154</v>
      </c>
      <c r="G36" s="53" t="n">
        <v>174.6</v>
      </c>
      <c r="H36" s="53" t="n">
        <v>388</v>
      </c>
      <c r="I36" s="53"/>
      <c r="J36" s="24" t="s">
        <v>245</v>
      </c>
    </row>
    <row r="37" s="58" customFormat="true" ht="18" hidden="false" customHeight="true" outlineLevel="0" collapsed="false">
      <c r="A37" s="53" t="n">
        <v>4</v>
      </c>
      <c r="B37" s="53" t="n">
        <v>116987</v>
      </c>
      <c r="C37" s="54" t="s">
        <v>246</v>
      </c>
      <c r="D37" s="55" t="s">
        <v>247</v>
      </c>
      <c r="E37" s="54" t="s">
        <v>248</v>
      </c>
      <c r="F37" s="56" t="s">
        <v>154</v>
      </c>
      <c r="G37" s="53" t="n">
        <v>71</v>
      </c>
      <c r="H37" s="53" t="n">
        <v>198</v>
      </c>
      <c r="I37" s="53"/>
      <c r="J37" s="24" t="s">
        <v>249</v>
      </c>
    </row>
    <row r="38" s="58" customFormat="true" ht="18" hidden="false" customHeight="true" outlineLevel="0" collapsed="false">
      <c r="A38" s="53" t="n">
        <v>5</v>
      </c>
      <c r="B38" s="77" t="n">
        <v>162622</v>
      </c>
      <c r="C38" s="78" t="s">
        <v>250</v>
      </c>
      <c r="D38" s="79" t="s">
        <v>251</v>
      </c>
      <c r="E38" s="78" t="s">
        <v>252</v>
      </c>
      <c r="F38" s="56" t="s">
        <v>154</v>
      </c>
      <c r="G38" s="23" t="n">
        <v>69</v>
      </c>
      <c r="H38" s="23" t="n">
        <v>348</v>
      </c>
      <c r="I38" s="80"/>
      <c r="J38" s="79" t="s">
        <v>253</v>
      </c>
    </row>
    <row r="39" s="58" customFormat="true" ht="18" hidden="false" customHeight="true" outlineLevel="0" collapsed="false">
      <c r="A39" s="53" t="n">
        <v>6</v>
      </c>
      <c r="B39" s="53" t="n">
        <v>84174</v>
      </c>
      <c r="C39" s="54" t="s">
        <v>254</v>
      </c>
      <c r="D39" s="55" t="s">
        <v>255</v>
      </c>
      <c r="E39" s="54" t="s">
        <v>256</v>
      </c>
      <c r="F39" s="56" t="s">
        <v>154</v>
      </c>
      <c r="G39" s="53" t="n">
        <v>12.25</v>
      </c>
      <c r="H39" s="53" t="n">
        <v>35</v>
      </c>
      <c r="I39" s="53" t="n">
        <v>33.5</v>
      </c>
      <c r="J39" s="57" t="s">
        <v>257</v>
      </c>
    </row>
    <row r="40" s="58" customFormat="true" ht="19" hidden="false" customHeight="true" outlineLevel="0" collapsed="false">
      <c r="A40" s="53" t="n">
        <v>7</v>
      </c>
      <c r="B40" s="68" t="n">
        <v>144502</v>
      </c>
      <c r="C40" s="81" t="s">
        <v>258</v>
      </c>
      <c r="D40" s="82" t="s">
        <v>259</v>
      </c>
      <c r="E40" s="83" t="s">
        <v>260</v>
      </c>
      <c r="F40" s="68" t="s">
        <v>154</v>
      </c>
      <c r="G40" s="68"/>
      <c r="H40" s="68" t="n">
        <v>298</v>
      </c>
      <c r="I40" s="68"/>
      <c r="J40" s="67" t="s">
        <v>261</v>
      </c>
    </row>
    <row r="41" s="47" customFormat="true" ht="18" hidden="false" customHeight="true" outlineLevel="0" collapsed="false">
      <c r="A41" s="59" t="n">
        <v>8</v>
      </c>
      <c r="B41" s="59" t="n">
        <v>147262</v>
      </c>
      <c r="C41" s="60" t="s">
        <v>262</v>
      </c>
      <c r="D41" s="61" t="s">
        <v>263</v>
      </c>
      <c r="E41" s="60" t="s">
        <v>264</v>
      </c>
      <c r="F41" s="62" t="s">
        <v>154</v>
      </c>
      <c r="G41" s="59" t="n">
        <v>658.56</v>
      </c>
      <c r="H41" s="59" t="n">
        <v>790</v>
      </c>
      <c r="I41" s="59"/>
      <c r="J41" s="63" t="s">
        <v>265</v>
      </c>
      <c r="K41" s="84" t="s">
        <v>37</v>
      </c>
    </row>
    <row r="42" s="47" customFormat="true" ht="18" hidden="false" customHeight="true" outlineLevel="0" collapsed="false">
      <c r="A42" s="59" t="n">
        <v>9</v>
      </c>
      <c r="B42" s="59" t="n">
        <v>130589</v>
      </c>
      <c r="C42" s="60" t="s">
        <v>266</v>
      </c>
      <c r="D42" s="61" t="s">
        <v>267</v>
      </c>
      <c r="E42" s="60" t="s">
        <v>268</v>
      </c>
      <c r="F42" s="62" t="s">
        <v>154</v>
      </c>
      <c r="G42" s="59" t="n">
        <v>756</v>
      </c>
      <c r="H42" s="59" t="n">
        <v>890</v>
      </c>
      <c r="I42" s="59"/>
      <c r="J42" s="63" t="s">
        <v>269</v>
      </c>
    </row>
    <row r="43" s="47" customFormat="true" ht="18" hidden="false" customHeight="true" outlineLevel="0" collapsed="false">
      <c r="A43" s="59" t="n">
        <v>10</v>
      </c>
      <c r="B43" s="59" t="n">
        <v>120359</v>
      </c>
      <c r="C43" s="60" t="s">
        <v>270</v>
      </c>
      <c r="D43" s="61" t="s">
        <v>271</v>
      </c>
      <c r="E43" s="60" t="s">
        <v>272</v>
      </c>
      <c r="F43" s="62" t="s">
        <v>154</v>
      </c>
      <c r="G43" s="59" t="n">
        <v>238.36</v>
      </c>
      <c r="H43" s="59" t="n">
        <v>322</v>
      </c>
      <c r="I43" s="59"/>
      <c r="J43" s="63" t="s">
        <v>273</v>
      </c>
    </row>
    <row r="44" s="47" customFormat="true" ht="18" hidden="false" customHeight="true" outlineLevel="0" collapsed="false">
      <c r="A44" s="59" t="n">
        <v>11</v>
      </c>
      <c r="B44" s="59" t="n">
        <v>162195</v>
      </c>
      <c r="C44" s="60" t="s">
        <v>274</v>
      </c>
      <c r="D44" s="61" t="s">
        <v>152</v>
      </c>
      <c r="E44" s="60" t="s">
        <v>275</v>
      </c>
      <c r="F44" s="62" t="s">
        <v>276</v>
      </c>
      <c r="G44" s="59" t="n">
        <v>24</v>
      </c>
      <c r="H44" s="59" t="n">
        <v>44.8</v>
      </c>
      <c r="I44" s="59"/>
      <c r="J44" s="63" t="s">
        <v>277</v>
      </c>
    </row>
    <row r="45" s="47" customFormat="true" ht="18" hidden="false" customHeight="true" outlineLevel="0" collapsed="false">
      <c r="A45" s="59" t="n">
        <v>12</v>
      </c>
      <c r="B45" s="59" t="n">
        <v>172655</v>
      </c>
      <c r="C45" s="69" t="s">
        <v>278</v>
      </c>
      <c r="D45" s="85" t="s">
        <v>279</v>
      </c>
      <c r="E45" s="60" t="s">
        <v>280</v>
      </c>
      <c r="F45" s="62" t="s">
        <v>276</v>
      </c>
      <c r="G45" s="59" t="n">
        <v>23.97</v>
      </c>
      <c r="H45" s="59" t="n">
        <v>49</v>
      </c>
      <c r="I45" s="59"/>
      <c r="J45" s="63" t="s">
        <v>281</v>
      </c>
    </row>
    <row r="46" s="58" customFormat="true" ht="18" hidden="false" customHeight="true" outlineLevel="0" collapsed="false">
      <c r="A46" s="53" t="n">
        <v>13</v>
      </c>
      <c r="B46" s="53" t="n">
        <v>156458</v>
      </c>
      <c r="C46" s="54" t="s">
        <v>282</v>
      </c>
      <c r="D46" s="54" t="s">
        <v>283</v>
      </c>
      <c r="E46" s="54" t="s">
        <v>284</v>
      </c>
      <c r="F46" s="56" t="s">
        <v>171</v>
      </c>
      <c r="G46" s="53" t="n">
        <v>16.5</v>
      </c>
      <c r="H46" s="53" t="n">
        <v>29.8</v>
      </c>
      <c r="I46" s="53" t="n">
        <v>28.3</v>
      </c>
      <c r="J46" s="86" t="s">
        <v>285</v>
      </c>
    </row>
    <row r="47" s="58" customFormat="true" ht="18" hidden="false" customHeight="true" outlineLevel="0" collapsed="false">
      <c r="A47" s="53"/>
      <c r="B47" s="53" t="n">
        <v>156450</v>
      </c>
      <c r="C47" s="54" t="s">
        <v>286</v>
      </c>
      <c r="D47" s="54" t="s">
        <v>287</v>
      </c>
      <c r="E47" s="54" t="s">
        <v>284</v>
      </c>
      <c r="F47" s="56" t="s">
        <v>171</v>
      </c>
      <c r="G47" s="53" t="n">
        <v>16.5</v>
      </c>
      <c r="H47" s="53" t="n">
        <v>29.8</v>
      </c>
      <c r="I47" s="53"/>
      <c r="J47" s="86"/>
    </row>
    <row r="48" s="58" customFormat="true" ht="18" hidden="false" customHeight="true" outlineLevel="0" collapsed="false">
      <c r="A48" s="53" t="n">
        <v>14</v>
      </c>
      <c r="B48" s="53" t="n">
        <v>48937</v>
      </c>
      <c r="C48" s="54" t="s">
        <v>288</v>
      </c>
      <c r="D48" s="54" t="s">
        <v>289</v>
      </c>
      <c r="E48" s="54" t="s">
        <v>290</v>
      </c>
      <c r="F48" s="56" t="s">
        <v>276</v>
      </c>
      <c r="G48" s="53" t="n">
        <v>28.5</v>
      </c>
      <c r="H48" s="53" t="n">
        <v>57</v>
      </c>
      <c r="I48" s="53" t="n">
        <v>55.5</v>
      </c>
      <c r="J48" s="86" t="s">
        <v>291</v>
      </c>
    </row>
    <row r="49" s="47" customFormat="true" ht="18" hidden="false" customHeight="true" outlineLevel="0" collapsed="false">
      <c r="A49" s="59" t="n">
        <v>15</v>
      </c>
      <c r="B49" s="59" t="n">
        <v>22397</v>
      </c>
      <c r="C49" s="60" t="s">
        <v>292</v>
      </c>
      <c r="D49" s="60" t="s">
        <v>293</v>
      </c>
      <c r="E49" s="60" t="s">
        <v>290</v>
      </c>
      <c r="F49" s="62" t="s">
        <v>276</v>
      </c>
      <c r="G49" s="59" t="n">
        <v>36</v>
      </c>
      <c r="H49" s="59" t="n">
        <v>72</v>
      </c>
      <c r="I49" s="59" t="n">
        <v>70</v>
      </c>
      <c r="J49" s="87" t="s">
        <v>294</v>
      </c>
    </row>
    <row r="50" s="58" customFormat="true" ht="18" hidden="false" customHeight="true" outlineLevel="0" collapsed="false">
      <c r="A50" s="53" t="n">
        <v>16</v>
      </c>
      <c r="B50" s="53" t="n">
        <v>144395</v>
      </c>
      <c r="C50" s="88" t="s">
        <v>295</v>
      </c>
      <c r="D50" s="88" t="s">
        <v>296</v>
      </c>
      <c r="E50" s="54" t="s">
        <v>290</v>
      </c>
      <c r="F50" s="89" t="s">
        <v>297</v>
      </c>
      <c r="G50" s="53" t="n">
        <v>109</v>
      </c>
      <c r="H50" s="53" t="n">
        <v>218</v>
      </c>
      <c r="I50" s="53" t="n">
        <v>213</v>
      </c>
      <c r="J50" s="78" t="s">
        <v>298</v>
      </c>
    </row>
    <row r="51" s="58" customFormat="true" ht="18" hidden="false" customHeight="true" outlineLevel="0" collapsed="false">
      <c r="A51" s="53" t="n">
        <v>17</v>
      </c>
      <c r="B51" s="28" t="n">
        <v>165283</v>
      </c>
      <c r="C51" s="90" t="s">
        <v>299</v>
      </c>
      <c r="D51" s="91" t="s">
        <v>300</v>
      </c>
      <c r="E51" s="90" t="s">
        <v>301</v>
      </c>
      <c r="F51" s="90" t="s">
        <v>179</v>
      </c>
      <c r="G51" s="28" t="n">
        <v>99</v>
      </c>
      <c r="H51" s="28" t="n">
        <v>198</v>
      </c>
      <c r="I51" s="28"/>
      <c r="J51" s="78" t="s">
        <v>302</v>
      </c>
    </row>
    <row r="52" s="47" customFormat="true" ht="18" hidden="false" customHeight="true" outlineLevel="0" collapsed="false">
      <c r="A52" s="59" t="n">
        <v>18</v>
      </c>
      <c r="B52" s="59" t="n">
        <v>163519</v>
      </c>
      <c r="C52" s="60" t="s">
        <v>303</v>
      </c>
      <c r="D52" s="61" t="s">
        <v>304</v>
      </c>
      <c r="E52" s="60" t="s">
        <v>305</v>
      </c>
      <c r="F52" s="62" t="s">
        <v>154</v>
      </c>
      <c r="G52" s="59" t="n">
        <v>16</v>
      </c>
      <c r="H52" s="59" t="n">
        <v>72</v>
      </c>
      <c r="I52" s="59"/>
      <c r="J52" s="63" t="s">
        <v>306</v>
      </c>
    </row>
    <row r="53" s="47" customFormat="true" ht="18" hidden="false" customHeight="true" outlineLevel="0" collapsed="false">
      <c r="A53" s="53" t="n">
        <v>19</v>
      </c>
      <c r="B53" s="57" t="s">
        <v>307</v>
      </c>
      <c r="C53" s="57"/>
      <c r="D53" s="57"/>
      <c r="E53" s="57"/>
      <c r="F53" s="57"/>
      <c r="G53" s="57"/>
      <c r="H53" s="57"/>
      <c r="I53" s="57"/>
      <c r="J53" s="54"/>
    </row>
    <row r="54" s="47" customFormat="true" ht="18" hidden="false" customHeight="true" outlineLevel="0" collapsed="false">
      <c r="A54" s="53" t="n">
        <v>20</v>
      </c>
      <c r="B54" s="57" t="s">
        <v>308</v>
      </c>
      <c r="C54" s="57"/>
      <c r="D54" s="57"/>
      <c r="E54" s="57"/>
      <c r="F54" s="57"/>
      <c r="G54" s="57"/>
      <c r="H54" s="57"/>
      <c r="I54" s="57"/>
      <c r="J54" s="54"/>
    </row>
    <row r="55" s="47" customFormat="true" ht="18" hidden="false" customHeight="true" outlineLevel="0" collapsed="false">
      <c r="A55" s="53" t="n">
        <v>21</v>
      </c>
      <c r="B55" s="57" t="s">
        <v>309</v>
      </c>
      <c r="C55" s="57"/>
      <c r="D55" s="57"/>
      <c r="E55" s="57"/>
      <c r="F55" s="57"/>
      <c r="G55" s="57"/>
      <c r="H55" s="57"/>
      <c r="I55" s="57"/>
      <c r="J55" s="54" t="s">
        <v>310</v>
      </c>
    </row>
    <row r="56" s="47" customFormat="true" ht="19" hidden="false" customHeight="true" outlineLevel="0" collapsed="false">
      <c r="A56" s="92" t="s">
        <v>311</v>
      </c>
      <c r="B56" s="92"/>
      <c r="C56" s="92"/>
      <c r="D56" s="92"/>
      <c r="E56" s="92"/>
      <c r="F56" s="92"/>
      <c r="G56" s="92"/>
      <c r="H56" s="92"/>
      <c r="I56" s="92"/>
      <c r="J56" s="92"/>
    </row>
    <row r="57" s="47" customFormat="true" ht="19" hidden="false" customHeight="true" outlineLevel="0" collapsed="false">
      <c r="A57" s="12" t="s">
        <v>1</v>
      </c>
      <c r="B57" s="14" t="s">
        <v>142</v>
      </c>
      <c r="C57" s="14" t="s">
        <v>143</v>
      </c>
      <c r="D57" s="14" t="s">
        <v>144</v>
      </c>
      <c r="E57" s="14" t="s">
        <v>145</v>
      </c>
      <c r="F57" s="14" t="s">
        <v>146</v>
      </c>
      <c r="G57" s="14" t="s">
        <v>147</v>
      </c>
      <c r="H57" s="14" t="s">
        <v>148</v>
      </c>
      <c r="I57" s="14" t="s">
        <v>149</v>
      </c>
      <c r="J57" s="24" t="s">
        <v>150</v>
      </c>
    </row>
    <row r="58" s="58" customFormat="true" ht="19" hidden="false" customHeight="true" outlineLevel="0" collapsed="false">
      <c r="A58" s="53" t="n">
        <v>1</v>
      </c>
      <c r="B58" s="53" t="n">
        <v>124620</v>
      </c>
      <c r="C58" s="54" t="s">
        <v>312</v>
      </c>
      <c r="D58" s="55" t="s">
        <v>313</v>
      </c>
      <c r="E58" s="54" t="s">
        <v>314</v>
      </c>
      <c r="F58" s="56" t="s">
        <v>154</v>
      </c>
      <c r="G58" s="53" t="n">
        <v>11.61</v>
      </c>
      <c r="H58" s="53" t="n">
        <v>68</v>
      </c>
      <c r="I58" s="53"/>
      <c r="J58" s="93" t="s">
        <v>315</v>
      </c>
    </row>
    <row r="59" s="58" customFormat="true" ht="19" hidden="false" customHeight="true" outlineLevel="0" collapsed="false">
      <c r="A59" s="53" t="n">
        <v>2</v>
      </c>
      <c r="B59" s="53" t="n">
        <v>124621</v>
      </c>
      <c r="C59" s="54" t="s">
        <v>316</v>
      </c>
      <c r="D59" s="55" t="s">
        <v>313</v>
      </c>
      <c r="E59" s="54" t="s">
        <v>317</v>
      </c>
      <c r="F59" s="56" t="s">
        <v>154</v>
      </c>
      <c r="G59" s="53" t="n">
        <v>36</v>
      </c>
      <c r="H59" s="53" t="n">
        <v>90</v>
      </c>
      <c r="I59" s="53"/>
      <c r="J59" s="93" t="s">
        <v>318</v>
      </c>
    </row>
    <row r="60" s="58" customFormat="true" ht="19" hidden="false" customHeight="true" outlineLevel="0" collapsed="false">
      <c r="A60" s="53" t="n">
        <v>3</v>
      </c>
      <c r="B60" s="53" t="n">
        <v>155327</v>
      </c>
      <c r="C60" s="54" t="s">
        <v>299</v>
      </c>
      <c r="D60" s="55" t="s">
        <v>319</v>
      </c>
      <c r="E60" s="54" t="s">
        <v>301</v>
      </c>
      <c r="F60" s="56" t="s">
        <v>154</v>
      </c>
      <c r="G60" s="53" t="n">
        <v>24</v>
      </c>
      <c r="H60" s="53" t="n">
        <v>48</v>
      </c>
      <c r="I60" s="53"/>
      <c r="J60" s="93" t="s">
        <v>315</v>
      </c>
    </row>
    <row r="61" s="58" customFormat="true" ht="19" hidden="false" customHeight="true" outlineLevel="0" collapsed="false">
      <c r="A61" s="53" t="n">
        <v>4</v>
      </c>
      <c r="B61" s="53" t="n">
        <v>177607</v>
      </c>
      <c r="C61" s="54" t="s">
        <v>320</v>
      </c>
      <c r="D61" s="54" t="s">
        <v>321</v>
      </c>
      <c r="E61" s="54" t="s">
        <v>301</v>
      </c>
      <c r="F61" s="56" t="s">
        <v>179</v>
      </c>
      <c r="G61" s="53" t="n">
        <v>10.3</v>
      </c>
      <c r="H61" s="53" t="n">
        <v>20.6</v>
      </c>
      <c r="I61" s="53"/>
      <c r="J61" s="86" t="s">
        <v>322</v>
      </c>
    </row>
    <row r="62" s="47" customFormat="true" ht="19" hidden="false" customHeight="true" outlineLevel="0" collapsed="false">
      <c r="A62" s="59" t="n">
        <v>5</v>
      </c>
      <c r="B62" s="59" t="n">
        <v>181761</v>
      </c>
      <c r="C62" s="60" t="s">
        <v>323</v>
      </c>
      <c r="D62" s="61" t="s">
        <v>324</v>
      </c>
      <c r="E62" s="60" t="s">
        <v>325</v>
      </c>
      <c r="F62" s="62" t="s">
        <v>276</v>
      </c>
      <c r="G62" s="59" t="n">
        <v>7.85</v>
      </c>
      <c r="H62" s="59" t="n">
        <v>15</v>
      </c>
      <c r="I62" s="59"/>
      <c r="J62" s="87" t="s">
        <v>326</v>
      </c>
    </row>
    <row r="63" s="47" customFormat="true" ht="19" hidden="false" customHeight="true" outlineLevel="0" collapsed="false">
      <c r="A63" s="59" t="n">
        <v>6</v>
      </c>
      <c r="B63" s="59" t="n">
        <v>181758</v>
      </c>
      <c r="C63" s="60" t="s">
        <v>327</v>
      </c>
      <c r="D63" s="61" t="s">
        <v>324</v>
      </c>
      <c r="E63" s="60" t="s">
        <v>325</v>
      </c>
      <c r="F63" s="62" t="s">
        <v>276</v>
      </c>
      <c r="G63" s="59" t="n">
        <v>9.1</v>
      </c>
      <c r="H63" s="59" t="n">
        <v>18</v>
      </c>
      <c r="I63" s="59"/>
      <c r="J63" s="87"/>
    </row>
    <row r="64" s="58" customFormat="true" ht="19" hidden="false" customHeight="true" outlineLevel="0" collapsed="false">
      <c r="A64" s="53" t="n">
        <v>7</v>
      </c>
      <c r="B64" s="53" t="n">
        <v>159520</v>
      </c>
      <c r="C64" s="88" t="s">
        <v>328</v>
      </c>
      <c r="D64" s="55" t="s">
        <v>329</v>
      </c>
      <c r="E64" s="54" t="s">
        <v>330</v>
      </c>
      <c r="F64" s="56" t="s">
        <v>154</v>
      </c>
      <c r="G64" s="53" t="n">
        <v>29.5</v>
      </c>
      <c r="H64" s="53" t="n">
        <v>118</v>
      </c>
      <c r="I64" s="53"/>
      <c r="J64" s="24" t="s">
        <v>331</v>
      </c>
    </row>
    <row r="65" s="58" customFormat="true" ht="19" hidden="false" customHeight="true" outlineLevel="0" collapsed="false">
      <c r="A65" s="53"/>
      <c r="B65" s="53" t="n">
        <v>159509</v>
      </c>
      <c r="C65" s="88" t="s">
        <v>332</v>
      </c>
      <c r="D65" s="55" t="s">
        <v>333</v>
      </c>
      <c r="E65" s="54" t="s">
        <v>330</v>
      </c>
      <c r="F65" s="56" t="s">
        <v>154</v>
      </c>
      <c r="G65" s="53" t="n">
        <v>29.5</v>
      </c>
      <c r="H65" s="53" t="n">
        <v>118</v>
      </c>
      <c r="I65" s="53"/>
      <c r="J65" s="24" t="s">
        <v>334</v>
      </c>
    </row>
    <row r="66" s="47" customFormat="true" ht="19" hidden="false" customHeight="true" outlineLevel="0" collapsed="false">
      <c r="A66" s="59" t="n">
        <v>8</v>
      </c>
      <c r="B66" s="59" t="n">
        <v>155193</v>
      </c>
      <c r="C66" s="60" t="s">
        <v>335</v>
      </c>
      <c r="D66" s="61" t="s">
        <v>336</v>
      </c>
      <c r="E66" s="60" t="s">
        <v>337</v>
      </c>
      <c r="F66" s="62" t="s">
        <v>338</v>
      </c>
      <c r="G66" s="59" t="n">
        <v>5.5</v>
      </c>
      <c r="H66" s="59" t="n">
        <v>19</v>
      </c>
      <c r="I66" s="59"/>
      <c r="J66" s="63" t="s">
        <v>339</v>
      </c>
    </row>
    <row r="67" s="58" customFormat="true" ht="19" hidden="false" customHeight="true" outlineLevel="0" collapsed="false">
      <c r="A67" s="53" t="n">
        <v>9</v>
      </c>
      <c r="B67" s="53" t="n">
        <v>151282</v>
      </c>
      <c r="C67" s="54" t="s">
        <v>340</v>
      </c>
      <c r="D67" s="55" t="s">
        <v>341</v>
      </c>
      <c r="E67" s="54" t="s">
        <v>342</v>
      </c>
      <c r="F67" s="56" t="s">
        <v>154</v>
      </c>
      <c r="G67" s="53" t="n">
        <v>6.84</v>
      </c>
      <c r="H67" s="53" t="n">
        <v>22.8</v>
      </c>
      <c r="I67" s="53"/>
      <c r="J67" s="24" t="s">
        <v>343</v>
      </c>
    </row>
    <row r="68" s="58" customFormat="true" ht="19" hidden="false" customHeight="true" outlineLevel="0" collapsed="false">
      <c r="A68" s="53"/>
      <c r="B68" s="53" t="n">
        <v>151286</v>
      </c>
      <c r="C68" s="54" t="s">
        <v>344</v>
      </c>
      <c r="D68" s="55" t="s">
        <v>341</v>
      </c>
      <c r="E68" s="54" t="s">
        <v>342</v>
      </c>
      <c r="F68" s="56" t="s">
        <v>154</v>
      </c>
      <c r="G68" s="53" t="n">
        <v>6.84</v>
      </c>
      <c r="H68" s="53" t="n">
        <v>22.8</v>
      </c>
      <c r="I68" s="53"/>
      <c r="J68" s="24"/>
    </row>
    <row r="69" s="58" customFormat="true" ht="19" hidden="false" customHeight="true" outlineLevel="0" collapsed="false">
      <c r="A69" s="53"/>
      <c r="B69" s="53" t="n">
        <v>151279</v>
      </c>
      <c r="C69" s="54" t="s">
        <v>345</v>
      </c>
      <c r="D69" s="55" t="s">
        <v>346</v>
      </c>
      <c r="E69" s="54" t="s">
        <v>342</v>
      </c>
      <c r="F69" s="56" t="s">
        <v>154</v>
      </c>
      <c r="G69" s="53" t="n">
        <v>6.84</v>
      </c>
      <c r="H69" s="53" t="n">
        <v>22.8</v>
      </c>
      <c r="I69" s="53"/>
      <c r="J69" s="24"/>
    </row>
    <row r="70" s="58" customFormat="true" ht="19" hidden="false" customHeight="true" outlineLevel="0" collapsed="false">
      <c r="A70" s="53"/>
      <c r="B70" s="53" t="n">
        <v>151989</v>
      </c>
      <c r="C70" s="54" t="s">
        <v>347</v>
      </c>
      <c r="D70" s="55" t="s">
        <v>348</v>
      </c>
      <c r="E70" s="54" t="s">
        <v>342</v>
      </c>
      <c r="F70" s="56" t="s">
        <v>154</v>
      </c>
      <c r="G70" s="53" t="n">
        <v>6.84</v>
      </c>
      <c r="H70" s="53" t="n">
        <v>22.8</v>
      </c>
      <c r="I70" s="53"/>
      <c r="J70" s="24"/>
    </row>
    <row r="71" s="58" customFormat="true" ht="19" hidden="false" customHeight="true" outlineLevel="0" collapsed="false">
      <c r="A71" s="53"/>
      <c r="B71" s="53" t="n">
        <v>151263</v>
      </c>
      <c r="C71" s="54" t="s">
        <v>349</v>
      </c>
      <c r="D71" s="55" t="s">
        <v>350</v>
      </c>
      <c r="E71" s="54" t="s">
        <v>342</v>
      </c>
      <c r="F71" s="56" t="s">
        <v>154</v>
      </c>
      <c r="G71" s="53" t="n">
        <v>6.84</v>
      </c>
      <c r="H71" s="53" t="n">
        <v>22.8</v>
      </c>
      <c r="I71" s="53"/>
      <c r="J71" s="24"/>
    </row>
    <row r="72" s="58" customFormat="true" ht="19" hidden="false" customHeight="true" outlineLevel="0" collapsed="false">
      <c r="A72" s="53"/>
      <c r="B72" s="53" t="n">
        <v>151280</v>
      </c>
      <c r="C72" s="54" t="s">
        <v>351</v>
      </c>
      <c r="D72" s="55" t="s">
        <v>341</v>
      </c>
      <c r="E72" s="54" t="s">
        <v>342</v>
      </c>
      <c r="F72" s="56" t="s">
        <v>154</v>
      </c>
      <c r="G72" s="53" t="n">
        <v>6.84</v>
      </c>
      <c r="H72" s="53" t="n">
        <v>22.8</v>
      </c>
      <c r="I72" s="53"/>
      <c r="J72" s="24"/>
    </row>
    <row r="73" s="47" customFormat="true" ht="19" hidden="false" customHeight="true" outlineLevel="0" collapsed="false">
      <c r="A73" s="59" t="n">
        <v>10</v>
      </c>
      <c r="B73" s="59" t="n">
        <v>172640</v>
      </c>
      <c r="C73" s="60" t="s">
        <v>352</v>
      </c>
      <c r="D73" s="85" t="s">
        <v>353</v>
      </c>
      <c r="E73" s="60" t="s">
        <v>354</v>
      </c>
      <c r="F73" s="62" t="s">
        <v>171</v>
      </c>
      <c r="G73" s="59" t="n">
        <v>5.5</v>
      </c>
      <c r="H73" s="59" t="n">
        <v>12</v>
      </c>
      <c r="I73" s="59"/>
      <c r="J73" s="63" t="s">
        <v>355</v>
      </c>
    </row>
    <row r="74" s="47" customFormat="true" ht="19" hidden="false" customHeight="true" outlineLevel="0" collapsed="false">
      <c r="A74" s="59"/>
      <c r="B74" s="59" t="n">
        <v>172637</v>
      </c>
      <c r="C74" s="60" t="s">
        <v>356</v>
      </c>
      <c r="D74" s="85" t="s">
        <v>353</v>
      </c>
      <c r="E74" s="60" t="s">
        <v>354</v>
      </c>
      <c r="F74" s="62" t="s">
        <v>171</v>
      </c>
      <c r="G74" s="59" t="n">
        <v>5.5</v>
      </c>
      <c r="H74" s="59" t="n">
        <v>12</v>
      </c>
      <c r="I74" s="59"/>
      <c r="J74" s="63"/>
    </row>
    <row r="75" s="47" customFormat="true" ht="19" hidden="false" customHeight="true" outlineLevel="0" collapsed="false">
      <c r="A75" s="59"/>
      <c r="B75" s="59" t="n">
        <v>172638</v>
      </c>
      <c r="C75" s="60" t="s">
        <v>357</v>
      </c>
      <c r="D75" s="61" t="s">
        <v>358</v>
      </c>
      <c r="E75" s="60" t="s">
        <v>354</v>
      </c>
      <c r="F75" s="62" t="s">
        <v>171</v>
      </c>
      <c r="G75" s="59" t="n">
        <v>5.5</v>
      </c>
      <c r="H75" s="59" t="n">
        <v>12</v>
      </c>
      <c r="I75" s="59"/>
      <c r="J75" s="63"/>
    </row>
    <row r="76" s="47" customFormat="true" ht="19" hidden="false" customHeight="true" outlineLevel="0" collapsed="false">
      <c r="A76" s="59"/>
      <c r="B76" s="59" t="n">
        <v>172639</v>
      </c>
      <c r="C76" s="60" t="s">
        <v>359</v>
      </c>
      <c r="D76" s="61" t="s">
        <v>360</v>
      </c>
      <c r="E76" s="60" t="s">
        <v>354</v>
      </c>
      <c r="F76" s="62" t="s">
        <v>171</v>
      </c>
      <c r="G76" s="59" t="n">
        <v>5.5</v>
      </c>
      <c r="H76" s="59" t="n">
        <v>12</v>
      </c>
      <c r="I76" s="59"/>
      <c r="J76" s="63"/>
    </row>
    <row r="77" s="47" customFormat="true" ht="19" hidden="false" customHeight="true" outlineLevel="0" collapsed="false">
      <c r="A77" s="59"/>
      <c r="B77" s="59" t="n">
        <v>173112</v>
      </c>
      <c r="C77" s="60" t="s">
        <v>357</v>
      </c>
      <c r="D77" s="61" t="s">
        <v>361</v>
      </c>
      <c r="E77" s="60" t="s">
        <v>354</v>
      </c>
      <c r="F77" s="62" t="s">
        <v>171</v>
      </c>
      <c r="G77" s="59" t="n">
        <v>5.5</v>
      </c>
      <c r="H77" s="59" t="n">
        <v>12</v>
      </c>
      <c r="I77" s="59"/>
      <c r="J77" s="63"/>
    </row>
    <row r="78" s="47" customFormat="true" ht="19" hidden="false" customHeight="true" outlineLevel="0" collapsed="false">
      <c r="A78" s="59"/>
      <c r="B78" s="59" t="n">
        <v>173111</v>
      </c>
      <c r="C78" s="60" t="s">
        <v>357</v>
      </c>
      <c r="D78" s="61" t="s">
        <v>362</v>
      </c>
      <c r="E78" s="60" t="s">
        <v>354</v>
      </c>
      <c r="F78" s="62" t="s">
        <v>171</v>
      </c>
      <c r="G78" s="59" t="n">
        <v>5.5</v>
      </c>
      <c r="H78" s="59" t="n">
        <v>12</v>
      </c>
      <c r="I78" s="59"/>
      <c r="J78" s="63"/>
    </row>
    <row r="79" s="58" customFormat="true" ht="19" hidden="false" customHeight="true" outlineLevel="0" collapsed="false">
      <c r="A79" s="53" t="n">
        <v>11</v>
      </c>
      <c r="B79" s="53" t="n">
        <v>119413</v>
      </c>
      <c r="C79" s="54" t="s">
        <v>363</v>
      </c>
      <c r="D79" s="55" t="s">
        <v>364</v>
      </c>
      <c r="E79" s="54" t="s">
        <v>365</v>
      </c>
      <c r="F79" s="56" t="s">
        <v>154</v>
      </c>
      <c r="G79" s="53" t="n">
        <v>18.2</v>
      </c>
      <c r="H79" s="53" t="n">
        <v>32</v>
      </c>
      <c r="I79" s="53" t="n">
        <v>30</v>
      </c>
      <c r="J79" s="57" t="s">
        <v>366</v>
      </c>
    </row>
    <row r="80" s="58" customFormat="true" ht="19" hidden="false" customHeight="true" outlineLevel="0" collapsed="false">
      <c r="A80" s="53"/>
      <c r="B80" s="53" t="n">
        <v>119411</v>
      </c>
      <c r="C80" s="54" t="s">
        <v>363</v>
      </c>
      <c r="D80" s="55" t="s">
        <v>367</v>
      </c>
      <c r="E80" s="54" t="s">
        <v>368</v>
      </c>
      <c r="F80" s="56" t="s">
        <v>154</v>
      </c>
      <c r="G80" s="53" t="n">
        <v>18.2</v>
      </c>
      <c r="H80" s="53" t="n">
        <v>32</v>
      </c>
      <c r="I80" s="53" t="n">
        <v>30</v>
      </c>
      <c r="J80" s="57"/>
    </row>
    <row r="81" s="58" customFormat="true" ht="19" hidden="false" customHeight="true" outlineLevel="0" collapsed="false">
      <c r="A81" s="53"/>
      <c r="B81" s="53" t="n">
        <v>119410</v>
      </c>
      <c r="C81" s="54" t="s">
        <v>363</v>
      </c>
      <c r="D81" s="55" t="s">
        <v>369</v>
      </c>
      <c r="E81" s="54" t="s">
        <v>365</v>
      </c>
      <c r="F81" s="56" t="s">
        <v>154</v>
      </c>
      <c r="G81" s="53" t="n">
        <v>18.2</v>
      </c>
      <c r="H81" s="53" t="n">
        <v>32</v>
      </c>
      <c r="I81" s="53" t="n">
        <v>30</v>
      </c>
      <c r="J81" s="57"/>
    </row>
    <row r="82" s="58" customFormat="true" ht="19" hidden="false" customHeight="true" outlineLevel="0" collapsed="false">
      <c r="A82" s="53"/>
      <c r="B82" s="53" t="n">
        <v>119406</v>
      </c>
      <c r="C82" s="54" t="s">
        <v>363</v>
      </c>
      <c r="D82" s="54" t="s">
        <v>370</v>
      </c>
      <c r="E82" s="54" t="s">
        <v>365</v>
      </c>
      <c r="F82" s="56" t="s">
        <v>276</v>
      </c>
      <c r="G82" s="53" t="n">
        <v>18.2</v>
      </c>
      <c r="H82" s="53" t="n">
        <v>32</v>
      </c>
      <c r="I82" s="53" t="n">
        <v>30</v>
      </c>
      <c r="J82" s="57"/>
    </row>
    <row r="83" s="58" customFormat="true" ht="19" hidden="false" customHeight="true" outlineLevel="0" collapsed="false">
      <c r="A83" s="53"/>
      <c r="B83" s="53" t="n">
        <v>128306</v>
      </c>
      <c r="C83" s="54" t="s">
        <v>363</v>
      </c>
      <c r="D83" s="55" t="s">
        <v>371</v>
      </c>
      <c r="E83" s="54" t="s">
        <v>368</v>
      </c>
      <c r="F83" s="56" t="s">
        <v>154</v>
      </c>
      <c r="G83" s="53" t="n">
        <v>18.2</v>
      </c>
      <c r="H83" s="53" t="n">
        <v>32</v>
      </c>
      <c r="I83" s="53"/>
      <c r="J83" s="57"/>
    </row>
    <row r="84" s="47" customFormat="true" ht="19" hidden="false" customHeight="true" outlineLevel="0" collapsed="false">
      <c r="A84" s="59" t="n">
        <v>12</v>
      </c>
      <c r="B84" s="59" t="n">
        <v>173799</v>
      </c>
      <c r="C84" s="60" t="s">
        <v>372</v>
      </c>
      <c r="D84" s="61" t="s">
        <v>373</v>
      </c>
      <c r="E84" s="60" t="s">
        <v>374</v>
      </c>
      <c r="F84" s="62" t="s">
        <v>276</v>
      </c>
      <c r="G84" s="59" t="n">
        <v>15.6</v>
      </c>
      <c r="H84" s="59" t="n">
        <v>39</v>
      </c>
      <c r="I84" s="59"/>
      <c r="J84" s="63" t="s">
        <v>375</v>
      </c>
    </row>
    <row r="85" s="47" customFormat="true" ht="19" hidden="false" customHeight="true" outlineLevel="0" collapsed="false">
      <c r="A85" s="59" t="n">
        <v>13</v>
      </c>
      <c r="B85" s="59" t="n">
        <v>157162</v>
      </c>
      <c r="C85" s="61" t="s">
        <v>376</v>
      </c>
      <c r="D85" s="61" t="s">
        <v>377</v>
      </c>
      <c r="E85" s="61" t="s">
        <v>378</v>
      </c>
      <c r="F85" s="62" t="s">
        <v>276</v>
      </c>
      <c r="G85" s="59" t="n">
        <v>21.5</v>
      </c>
      <c r="H85" s="59" t="n">
        <v>43</v>
      </c>
      <c r="I85" s="59" t="n">
        <v>40</v>
      </c>
      <c r="J85" s="63" t="s">
        <v>281</v>
      </c>
    </row>
    <row r="86" s="47" customFormat="true" ht="19" hidden="false" customHeight="true" outlineLevel="0" collapsed="false">
      <c r="A86" s="59"/>
      <c r="B86" s="59" t="n">
        <v>157161</v>
      </c>
      <c r="C86" s="61" t="s">
        <v>376</v>
      </c>
      <c r="D86" s="61" t="s">
        <v>379</v>
      </c>
      <c r="E86" s="61" t="s">
        <v>378</v>
      </c>
      <c r="F86" s="62" t="s">
        <v>276</v>
      </c>
      <c r="G86" s="59" t="n">
        <v>21.5</v>
      </c>
      <c r="H86" s="59" t="n">
        <v>43</v>
      </c>
      <c r="I86" s="59" t="n">
        <v>40</v>
      </c>
      <c r="J86" s="63"/>
    </row>
    <row r="87" s="47" customFormat="true" ht="19" hidden="false" customHeight="true" outlineLevel="0" collapsed="false">
      <c r="A87" s="59" t="n">
        <v>14</v>
      </c>
      <c r="B87" s="59" t="n">
        <v>180587</v>
      </c>
      <c r="C87" s="61" t="s">
        <v>380</v>
      </c>
      <c r="D87" s="61" t="s">
        <v>381</v>
      </c>
      <c r="E87" s="61" t="s">
        <v>378</v>
      </c>
      <c r="F87" s="62" t="s">
        <v>154</v>
      </c>
      <c r="G87" s="59" t="n">
        <v>29.5</v>
      </c>
      <c r="H87" s="59" t="n">
        <v>59</v>
      </c>
      <c r="I87" s="59"/>
      <c r="J87" s="63" t="s">
        <v>281</v>
      </c>
    </row>
    <row r="88" s="47" customFormat="true" ht="19" hidden="false" customHeight="true" outlineLevel="0" collapsed="false">
      <c r="A88" s="59"/>
      <c r="B88" s="59" t="n">
        <v>180588</v>
      </c>
      <c r="C88" s="61" t="s">
        <v>380</v>
      </c>
      <c r="D88" s="61" t="s">
        <v>382</v>
      </c>
      <c r="E88" s="61" t="s">
        <v>378</v>
      </c>
      <c r="F88" s="62" t="s">
        <v>154</v>
      </c>
      <c r="G88" s="59" t="n">
        <v>29.5</v>
      </c>
      <c r="H88" s="59" t="n">
        <v>59</v>
      </c>
      <c r="I88" s="59"/>
      <c r="J88" s="63"/>
    </row>
    <row r="89" s="95" customFormat="true" ht="19" hidden="false" customHeight="true" outlineLevel="0" collapsed="false">
      <c r="A89" s="94" t="n">
        <v>15</v>
      </c>
      <c r="B89" s="94" t="n">
        <v>181510</v>
      </c>
      <c r="C89" s="60" t="s">
        <v>383</v>
      </c>
      <c r="D89" s="61" t="s">
        <v>384</v>
      </c>
      <c r="E89" s="60" t="s">
        <v>385</v>
      </c>
      <c r="F89" s="62" t="s">
        <v>171</v>
      </c>
      <c r="G89" s="94" t="n">
        <v>12</v>
      </c>
      <c r="H89" s="94" t="n">
        <v>22</v>
      </c>
      <c r="I89" s="94"/>
      <c r="J89" s="63" t="s">
        <v>386</v>
      </c>
    </row>
    <row r="90" s="95" customFormat="true" ht="19" hidden="false" customHeight="true" outlineLevel="0" collapsed="false">
      <c r="A90" s="94"/>
      <c r="B90" s="94" t="n">
        <v>181511</v>
      </c>
      <c r="C90" s="60" t="s">
        <v>387</v>
      </c>
      <c r="D90" s="61" t="s">
        <v>384</v>
      </c>
      <c r="E90" s="60" t="s">
        <v>385</v>
      </c>
      <c r="F90" s="62" t="s">
        <v>171</v>
      </c>
      <c r="G90" s="94" t="n">
        <v>12</v>
      </c>
      <c r="H90" s="94" t="n">
        <v>22</v>
      </c>
      <c r="I90" s="94"/>
      <c r="J90" s="63"/>
    </row>
    <row r="91" s="95" customFormat="true" ht="19" hidden="false" customHeight="true" outlineLevel="0" collapsed="false">
      <c r="A91" s="96"/>
      <c r="B91" s="96"/>
      <c r="C91" s="84"/>
      <c r="E91" s="84"/>
      <c r="F91" s="97"/>
      <c r="G91" s="96"/>
      <c r="H91" s="96"/>
      <c r="I91" s="96"/>
      <c r="J91" s="98"/>
    </row>
    <row r="92" s="95" customFormat="true" ht="19" hidden="false" customHeight="true" outlineLevel="0" collapsed="false">
      <c r="A92" s="96"/>
      <c r="B92" s="96"/>
      <c r="C92" s="84"/>
      <c r="E92" s="84"/>
      <c r="F92" s="97"/>
      <c r="G92" s="96"/>
      <c r="H92" s="96"/>
      <c r="I92" s="96"/>
      <c r="J92" s="98"/>
    </row>
    <row r="93" s="95" customFormat="true" ht="19" hidden="false" customHeight="true" outlineLevel="0" collapsed="false">
      <c r="A93" s="96"/>
      <c r="B93" s="96"/>
      <c r="C93" s="84"/>
      <c r="E93" s="84"/>
      <c r="F93" s="97"/>
      <c r="G93" s="96"/>
      <c r="H93" s="96"/>
      <c r="I93" s="96"/>
      <c r="J93" s="98"/>
    </row>
    <row r="94" s="95" customFormat="true" ht="19" hidden="false" customHeight="true" outlineLevel="0" collapsed="false">
      <c r="A94" s="96"/>
      <c r="B94" s="96"/>
      <c r="C94" s="84"/>
      <c r="E94" s="84"/>
      <c r="F94" s="97"/>
      <c r="G94" s="96"/>
      <c r="H94" s="96"/>
      <c r="I94" s="96"/>
      <c r="J94" s="98"/>
    </row>
    <row r="95" s="50" customFormat="true" ht="18" hidden="false" customHeight="true" outlineLevel="0" collapsed="false">
      <c r="A95" s="76" t="s">
        <v>388</v>
      </c>
      <c r="B95" s="76"/>
      <c r="C95" s="76"/>
      <c r="D95" s="76"/>
      <c r="E95" s="76"/>
      <c r="F95" s="76"/>
      <c r="G95" s="76"/>
      <c r="H95" s="76"/>
      <c r="I95" s="76"/>
      <c r="J95" s="76"/>
    </row>
    <row r="96" s="50" customFormat="true" ht="18" hidden="false" customHeight="true" outlineLevel="0" collapsed="false">
      <c r="A96" s="12" t="s">
        <v>1</v>
      </c>
      <c r="B96" s="14" t="s">
        <v>142</v>
      </c>
      <c r="C96" s="14" t="s">
        <v>143</v>
      </c>
      <c r="D96" s="51" t="s">
        <v>144</v>
      </c>
      <c r="E96" s="14" t="s">
        <v>145</v>
      </c>
      <c r="F96" s="14" t="s">
        <v>146</v>
      </c>
      <c r="G96" s="14" t="s">
        <v>147</v>
      </c>
      <c r="H96" s="14" t="s">
        <v>148</v>
      </c>
      <c r="I96" s="14" t="s">
        <v>149</v>
      </c>
      <c r="J96" s="52" t="s">
        <v>150</v>
      </c>
    </row>
    <row r="97" s="58" customFormat="true" ht="18" hidden="false" customHeight="true" outlineLevel="0" collapsed="false">
      <c r="A97" s="53" t="n">
        <v>1</v>
      </c>
      <c r="B97" s="53" t="n">
        <v>95474</v>
      </c>
      <c r="C97" s="54" t="s">
        <v>389</v>
      </c>
      <c r="D97" s="55" t="s">
        <v>390</v>
      </c>
      <c r="E97" s="54" t="s">
        <v>391</v>
      </c>
      <c r="F97" s="56" t="s">
        <v>338</v>
      </c>
      <c r="G97" s="53" t="n">
        <v>16.25</v>
      </c>
      <c r="H97" s="53" t="n">
        <v>25</v>
      </c>
      <c r="I97" s="53" t="n">
        <v>23.5</v>
      </c>
      <c r="J97" s="57" t="s">
        <v>392</v>
      </c>
    </row>
    <row r="98" s="58" customFormat="true" ht="18" hidden="false" customHeight="true" outlineLevel="0" collapsed="false">
      <c r="A98" s="53"/>
      <c r="B98" s="53" t="n">
        <v>95476</v>
      </c>
      <c r="C98" s="54" t="s">
        <v>389</v>
      </c>
      <c r="D98" s="55" t="s">
        <v>393</v>
      </c>
      <c r="E98" s="54" t="s">
        <v>391</v>
      </c>
      <c r="F98" s="56" t="s">
        <v>338</v>
      </c>
      <c r="G98" s="53" t="n">
        <v>16.25</v>
      </c>
      <c r="H98" s="53" t="n">
        <v>25</v>
      </c>
      <c r="I98" s="53" t="n">
        <v>23.5</v>
      </c>
      <c r="J98" s="57"/>
    </row>
    <row r="99" s="58" customFormat="true" ht="18" hidden="false" customHeight="true" outlineLevel="0" collapsed="false">
      <c r="A99" s="53"/>
      <c r="B99" s="53" t="n">
        <v>95475</v>
      </c>
      <c r="C99" s="54" t="s">
        <v>389</v>
      </c>
      <c r="D99" s="55" t="s">
        <v>394</v>
      </c>
      <c r="E99" s="54" t="s">
        <v>391</v>
      </c>
      <c r="F99" s="56" t="s">
        <v>338</v>
      </c>
      <c r="G99" s="53" t="n">
        <v>16.25</v>
      </c>
      <c r="H99" s="53" t="n">
        <v>25</v>
      </c>
      <c r="I99" s="53" t="n">
        <v>23.5</v>
      </c>
      <c r="J99" s="57"/>
    </row>
    <row r="100" s="47" customFormat="true" ht="18" hidden="false" customHeight="true" outlineLevel="0" collapsed="false">
      <c r="A100" s="59" t="n">
        <v>2</v>
      </c>
      <c r="B100" s="59" t="n">
        <v>155183</v>
      </c>
      <c r="C100" s="60" t="s">
        <v>395</v>
      </c>
      <c r="D100" s="61" t="s">
        <v>396</v>
      </c>
      <c r="E100" s="60" t="s">
        <v>397</v>
      </c>
      <c r="F100" s="62" t="s">
        <v>338</v>
      </c>
      <c r="G100" s="59" t="n">
        <v>8.4</v>
      </c>
      <c r="H100" s="59" t="n">
        <v>28</v>
      </c>
      <c r="I100" s="59" t="n">
        <v>26</v>
      </c>
      <c r="J100" s="63" t="s">
        <v>339</v>
      </c>
    </row>
    <row r="101" s="47" customFormat="true" ht="18" hidden="false" customHeight="true" outlineLevel="0" collapsed="false">
      <c r="A101" s="59" t="n">
        <v>3</v>
      </c>
      <c r="B101" s="59" t="n">
        <v>155184</v>
      </c>
      <c r="C101" s="60" t="s">
        <v>398</v>
      </c>
      <c r="D101" s="61" t="s">
        <v>399</v>
      </c>
      <c r="E101" s="60" t="s">
        <v>397</v>
      </c>
      <c r="F101" s="62" t="s">
        <v>229</v>
      </c>
      <c r="G101" s="59" t="n">
        <v>7.2</v>
      </c>
      <c r="H101" s="59" t="n">
        <v>18</v>
      </c>
      <c r="I101" s="59" t="n">
        <v>16.5</v>
      </c>
      <c r="J101" s="63" t="s">
        <v>339</v>
      </c>
    </row>
    <row r="102" s="47" customFormat="true" ht="18" hidden="false" customHeight="true" outlineLevel="0" collapsed="false">
      <c r="A102" s="59" t="n">
        <v>4</v>
      </c>
      <c r="B102" s="59" t="n">
        <v>167809</v>
      </c>
      <c r="C102" s="60" t="s">
        <v>400</v>
      </c>
      <c r="D102" s="61" t="s">
        <v>401</v>
      </c>
      <c r="E102" s="60" t="s">
        <v>402</v>
      </c>
      <c r="F102" s="62" t="s">
        <v>179</v>
      </c>
      <c r="G102" s="59" t="n">
        <v>7.2</v>
      </c>
      <c r="H102" s="59" t="n">
        <v>18</v>
      </c>
      <c r="I102" s="59" t="n">
        <v>16.5</v>
      </c>
      <c r="J102" s="63" t="s">
        <v>339</v>
      </c>
    </row>
    <row r="103" s="47" customFormat="true" ht="18" hidden="false" customHeight="true" outlineLevel="0" collapsed="false">
      <c r="A103" s="59" t="n">
        <v>5</v>
      </c>
      <c r="B103" s="59" t="n">
        <v>179811</v>
      </c>
      <c r="C103" s="60" t="s">
        <v>403</v>
      </c>
      <c r="D103" s="61" t="s">
        <v>336</v>
      </c>
      <c r="E103" s="60" t="s">
        <v>404</v>
      </c>
      <c r="F103" s="62" t="s">
        <v>338</v>
      </c>
      <c r="G103" s="59" t="n">
        <v>3.2</v>
      </c>
      <c r="H103" s="59" t="n">
        <v>12</v>
      </c>
      <c r="I103" s="59"/>
      <c r="J103" s="63" t="s">
        <v>405</v>
      </c>
    </row>
    <row r="104" s="58" customFormat="true" ht="18" hidden="false" customHeight="true" outlineLevel="0" collapsed="false">
      <c r="A104" s="53" t="n">
        <v>6</v>
      </c>
      <c r="B104" s="28" t="n">
        <v>170314</v>
      </c>
      <c r="C104" s="90" t="s">
        <v>406</v>
      </c>
      <c r="D104" s="91" t="s">
        <v>401</v>
      </c>
      <c r="E104" s="99" t="s">
        <v>407</v>
      </c>
      <c r="F104" s="25" t="s">
        <v>179</v>
      </c>
      <c r="G104" s="28" t="n">
        <v>5.5</v>
      </c>
      <c r="H104" s="100" t="n">
        <v>23</v>
      </c>
      <c r="I104" s="28"/>
      <c r="J104" s="24" t="s">
        <v>408</v>
      </c>
    </row>
    <row r="105" s="47" customFormat="true" ht="18" hidden="false" customHeight="true" outlineLevel="0" collapsed="false">
      <c r="A105" s="59" t="n">
        <v>7</v>
      </c>
      <c r="B105" s="59" t="n">
        <v>169043</v>
      </c>
      <c r="C105" s="60" t="s">
        <v>409</v>
      </c>
      <c r="D105" s="61" t="s">
        <v>410</v>
      </c>
      <c r="E105" s="60" t="s">
        <v>411</v>
      </c>
      <c r="F105" s="62" t="s">
        <v>338</v>
      </c>
      <c r="G105" s="59" t="n">
        <v>7.5</v>
      </c>
      <c r="H105" s="59" t="n">
        <v>15</v>
      </c>
      <c r="I105" s="59" t="n">
        <v>14</v>
      </c>
      <c r="J105" s="63" t="s">
        <v>405</v>
      </c>
    </row>
    <row r="106" s="47" customFormat="true" ht="18" hidden="false" customHeight="true" outlineLevel="0" collapsed="false">
      <c r="A106" s="59" t="n">
        <v>8</v>
      </c>
      <c r="B106" s="59" t="n">
        <v>169050</v>
      </c>
      <c r="C106" s="60" t="s">
        <v>412</v>
      </c>
      <c r="D106" s="61" t="s">
        <v>410</v>
      </c>
      <c r="E106" s="60" t="s">
        <v>411</v>
      </c>
      <c r="F106" s="62" t="s">
        <v>338</v>
      </c>
      <c r="G106" s="59" t="n">
        <v>7.5</v>
      </c>
      <c r="H106" s="59" t="n">
        <v>15</v>
      </c>
      <c r="I106" s="59" t="n">
        <v>14</v>
      </c>
      <c r="J106" s="63"/>
    </row>
    <row r="107" s="47" customFormat="true" ht="18" hidden="false" customHeight="true" outlineLevel="0" collapsed="false">
      <c r="A107" s="59" t="n">
        <v>9</v>
      </c>
      <c r="B107" s="59" t="n">
        <v>169039</v>
      </c>
      <c r="C107" s="60" t="s">
        <v>413</v>
      </c>
      <c r="D107" s="61" t="s">
        <v>410</v>
      </c>
      <c r="E107" s="60" t="s">
        <v>411</v>
      </c>
      <c r="F107" s="62" t="s">
        <v>338</v>
      </c>
      <c r="G107" s="59" t="n">
        <v>7.5</v>
      </c>
      <c r="H107" s="59" t="n">
        <v>15</v>
      </c>
      <c r="I107" s="59" t="n">
        <v>14</v>
      </c>
      <c r="J107" s="63"/>
    </row>
    <row r="108" s="47" customFormat="true" ht="18" hidden="false" customHeight="true" outlineLevel="0" collapsed="false">
      <c r="A108" s="59" t="n">
        <v>10</v>
      </c>
      <c r="B108" s="59" t="n">
        <v>169049</v>
      </c>
      <c r="C108" s="60" t="s">
        <v>414</v>
      </c>
      <c r="D108" s="61" t="s">
        <v>410</v>
      </c>
      <c r="E108" s="60" t="s">
        <v>411</v>
      </c>
      <c r="F108" s="62" t="s">
        <v>338</v>
      </c>
      <c r="G108" s="59" t="n">
        <v>7.5</v>
      </c>
      <c r="H108" s="59" t="n">
        <v>15</v>
      </c>
      <c r="I108" s="59" t="n">
        <v>14</v>
      </c>
      <c r="J108" s="63"/>
    </row>
    <row r="109" s="58" customFormat="true" ht="18" hidden="false" customHeight="true" outlineLevel="0" collapsed="false">
      <c r="A109" s="53" t="n">
        <v>11</v>
      </c>
      <c r="B109" s="53" t="n">
        <v>161931</v>
      </c>
      <c r="C109" s="54" t="s">
        <v>415</v>
      </c>
      <c r="D109" s="55" t="s">
        <v>416</v>
      </c>
      <c r="E109" s="54" t="s">
        <v>417</v>
      </c>
      <c r="F109" s="56" t="s">
        <v>154</v>
      </c>
      <c r="G109" s="53" t="n">
        <v>19.8</v>
      </c>
      <c r="H109" s="53" t="n">
        <v>55</v>
      </c>
      <c r="I109" s="53" t="n">
        <v>52</v>
      </c>
      <c r="J109" s="57" t="s">
        <v>155</v>
      </c>
    </row>
    <row r="110" s="58" customFormat="true" ht="18" hidden="false" customHeight="true" outlineLevel="0" collapsed="false">
      <c r="A110" s="53"/>
      <c r="B110" s="53" t="n">
        <v>161920</v>
      </c>
      <c r="C110" s="54" t="s">
        <v>418</v>
      </c>
      <c r="D110" s="55" t="s">
        <v>419</v>
      </c>
      <c r="E110" s="54" t="s">
        <v>417</v>
      </c>
      <c r="F110" s="56" t="s">
        <v>154</v>
      </c>
      <c r="G110" s="53" t="n">
        <v>28.08</v>
      </c>
      <c r="H110" s="53" t="n">
        <v>78</v>
      </c>
      <c r="I110" s="53" t="n">
        <v>75</v>
      </c>
      <c r="J110" s="57"/>
    </row>
    <row r="111" s="58" customFormat="true" ht="18" hidden="false" customHeight="true" outlineLevel="0" collapsed="false">
      <c r="A111" s="53"/>
      <c r="B111" s="53" t="n">
        <v>161930</v>
      </c>
      <c r="C111" s="54" t="s">
        <v>420</v>
      </c>
      <c r="D111" s="55" t="s">
        <v>419</v>
      </c>
      <c r="E111" s="54" t="s">
        <v>417</v>
      </c>
      <c r="F111" s="56" t="s">
        <v>154</v>
      </c>
      <c r="G111" s="53" t="n">
        <v>28.08</v>
      </c>
      <c r="H111" s="53" t="n">
        <v>78</v>
      </c>
      <c r="I111" s="53" t="n">
        <v>75</v>
      </c>
      <c r="J111" s="57"/>
    </row>
    <row r="112" s="58" customFormat="true" ht="18" hidden="false" customHeight="true" outlineLevel="0" collapsed="false">
      <c r="A112" s="53"/>
      <c r="B112" s="53" t="n">
        <v>161922</v>
      </c>
      <c r="C112" s="54" t="s">
        <v>421</v>
      </c>
      <c r="D112" s="55" t="s">
        <v>419</v>
      </c>
      <c r="E112" s="54" t="s">
        <v>417</v>
      </c>
      <c r="F112" s="56" t="s">
        <v>154</v>
      </c>
      <c r="G112" s="53" t="n">
        <v>28.08</v>
      </c>
      <c r="H112" s="53" t="n">
        <v>78</v>
      </c>
      <c r="I112" s="53" t="n">
        <v>75</v>
      </c>
      <c r="J112" s="57"/>
    </row>
    <row r="113" s="58" customFormat="true" ht="18" hidden="false" customHeight="true" outlineLevel="0" collapsed="false">
      <c r="A113" s="53"/>
      <c r="B113" s="53" t="n">
        <v>161929</v>
      </c>
      <c r="C113" s="54" t="s">
        <v>422</v>
      </c>
      <c r="D113" s="55" t="s">
        <v>419</v>
      </c>
      <c r="E113" s="54" t="s">
        <v>417</v>
      </c>
      <c r="F113" s="56" t="s">
        <v>154</v>
      </c>
      <c r="G113" s="53" t="n">
        <v>28.08</v>
      </c>
      <c r="H113" s="53" t="n">
        <v>78</v>
      </c>
      <c r="I113" s="53" t="n">
        <v>75</v>
      </c>
      <c r="J113" s="57"/>
    </row>
    <row r="114" s="58" customFormat="true" ht="18" hidden="false" customHeight="true" outlineLevel="0" collapsed="false">
      <c r="A114" s="53" t="n">
        <v>12</v>
      </c>
      <c r="B114" s="53" t="n">
        <v>166180</v>
      </c>
      <c r="C114" s="54" t="s">
        <v>423</v>
      </c>
      <c r="D114" s="55" t="s">
        <v>424</v>
      </c>
      <c r="E114" s="54" t="s">
        <v>425</v>
      </c>
      <c r="F114" s="56" t="s">
        <v>154</v>
      </c>
      <c r="G114" s="53" t="n">
        <v>28</v>
      </c>
      <c r="H114" s="53" t="n">
        <v>69</v>
      </c>
      <c r="I114" s="53" t="n">
        <v>66</v>
      </c>
      <c r="J114" s="57" t="s">
        <v>167</v>
      </c>
    </row>
    <row r="115" s="58" customFormat="true" ht="18" hidden="false" customHeight="true" outlineLevel="0" collapsed="false">
      <c r="A115" s="53"/>
      <c r="B115" s="53" t="n">
        <v>166181</v>
      </c>
      <c r="C115" s="54" t="s">
        <v>426</v>
      </c>
      <c r="D115" s="55" t="s">
        <v>424</v>
      </c>
      <c r="E115" s="54" t="s">
        <v>425</v>
      </c>
      <c r="F115" s="56" t="s">
        <v>154</v>
      </c>
      <c r="G115" s="53" t="n">
        <v>28</v>
      </c>
      <c r="H115" s="53" t="n">
        <v>69</v>
      </c>
      <c r="I115" s="53" t="n">
        <v>66</v>
      </c>
      <c r="J115" s="57"/>
    </row>
    <row r="116" s="58" customFormat="true" ht="18" hidden="false" customHeight="true" outlineLevel="0" collapsed="false">
      <c r="A116" s="53"/>
      <c r="B116" s="53" t="n">
        <v>151577</v>
      </c>
      <c r="C116" s="54" t="s">
        <v>427</v>
      </c>
      <c r="D116" s="55" t="s">
        <v>428</v>
      </c>
      <c r="E116" s="54" t="s">
        <v>425</v>
      </c>
      <c r="F116" s="56" t="s">
        <v>154</v>
      </c>
      <c r="G116" s="53" t="n">
        <v>35.55</v>
      </c>
      <c r="H116" s="53" t="n">
        <v>89</v>
      </c>
      <c r="I116" s="53"/>
      <c r="J116" s="57"/>
    </row>
    <row r="117" s="58" customFormat="true" ht="18" hidden="false" customHeight="true" outlineLevel="0" collapsed="false">
      <c r="A117" s="53"/>
      <c r="B117" s="53" t="n">
        <v>162269</v>
      </c>
      <c r="C117" s="54" t="s">
        <v>429</v>
      </c>
      <c r="D117" s="55" t="s">
        <v>430</v>
      </c>
      <c r="E117" s="54" t="s">
        <v>431</v>
      </c>
      <c r="F117" s="56" t="s">
        <v>154</v>
      </c>
      <c r="G117" s="53" t="n">
        <v>35.55</v>
      </c>
      <c r="H117" s="53" t="n">
        <v>79</v>
      </c>
      <c r="I117" s="53" t="n">
        <v>76</v>
      </c>
      <c r="J117" s="57"/>
    </row>
    <row r="118" s="58" customFormat="true" ht="18" hidden="false" customHeight="true" outlineLevel="0" collapsed="false">
      <c r="A118" s="53" t="n">
        <v>13</v>
      </c>
      <c r="B118" s="39" t="n">
        <v>110332</v>
      </c>
      <c r="C118" s="67" t="s">
        <v>432</v>
      </c>
      <c r="D118" s="70" t="s">
        <v>433</v>
      </c>
      <c r="E118" s="67" t="s">
        <v>434</v>
      </c>
      <c r="F118" s="68" t="s">
        <v>154</v>
      </c>
      <c r="G118" s="68" t="n">
        <v>10.71</v>
      </c>
      <c r="H118" s="68" t="n">
        <v>28</v>
      </c>
      <c r="I118" s="65"/>
      <c r="J118" s="67" t="s">
        <v>435</v>
      </c>
    </row>
    <row r="119" s="58" customFormat="true" ht="27" hidden="false" customHeight="true" outlineLevel="0" collapsed="false">
      <c r="A119" s="53" t="n">
        <v>14</v>
      </c>
      <c r="B119" s="100" t="n">
        <v>164919</v>
      </c>
      <c r="C119" s="65" t="s">
        <v>436</v>
      </c>
      <c r="D119" s="101" t="s">
        <v>437</v>
      </c>
      <c r="E119" s="67" t="s">
        <v>438</v>
      </c>
      <c r="F119" s="68" t="s">
        <v>154</v>
      </c>
      <c r="G119" s="53" t="n">
        <v>20.24</v>
      </c>
      <c r="H119" s="68" t="n">
        <v>36</v>
      </c>
      <c r="I119" s="68" t="n">
        <v>34</v>
      </c>
      <c r="J119" s="65" t="s">
        <v>439</v>
      </c>
    </row>
    <row r="120" s="58" customFormat="true" ht="29" hidden="false" customHeight="true" outlineLevel="0" collapsed="false">
      <c r="A120" s="53"/>
      <c r="B120" s="100" t="n">
        <v>164920</v>
      </c>
      <c r="C120" s="65" t="s">
        <v>436</v>
      </c>
      <c r="D120" s="101" t="s">
        <v>440</v>
      </c>
      <c r="E120" s="67" t="s">
        <v>438</v>
      </c>
      <c r="F120" s="68" t="s">
        <v>154</v>
      </c>
      <c r="G120" s="53" t="n">
        <v>20.24</v>
      </c>
      <c r="H120" s="68" t="n">
        <v>36</v>
      </c>
      <c r="I120" s="68" t="n">
        <v>34</v>
      </c>
      <c r="J120" s="65"/>
    </row>
    <row r="121" customFormat="false" ht="15" hidden="false" customHeight="true" outlineLevel="0" collapsed="false">
      <c r="A121" s="94" t="n">
        <v>15</v>
      </c>
      <c r="B121" s="94" t="n">
        <v>161353</v>
      </c>
      <c r="C121" s="60" t="s">
        <v>441</v>
      </c>
      <c r="D121" s="61" t="s">
        <v>442</v>
      </c>
      <c r="E121" s="60" t="s">
        <v>443</v>
      </c>
      <c r="F121" s="60" t="s">
        <v>154</v>
      </c>
      <c r="G121" s="94"/>
      <c r="H121" s="94" t="n">
        <v>75</v>
      </c>
      <c r="I121" s="94"/>
      <c r="J121" s="63" t="s">
        <v>444</v>
      </c>
    </row>
    <row r="122" customFormat="false" ht="15" hidden="false" customHeight="true" outlineLevel="0" collapsed="false">
      <c r="A122" s="94"/>
      <c r="B122" s="94" t="n">
        <v>182144</v>
      </c>
      <c r="C122" s="60" t="s">
        <v>445</v>
      </c>
      <c r="D122" s="61" t="s">
        <v>446</v>
      </c>
      <c r="E122" s="60" t="s">
        <v>443</v>
      </c>
      <c r="F122" s="60" t="s">
        <v>154</v>
      </c>
      <c r="G122" s="94"/>
      <c r="H122" s="94" t="n">
        <v>75</v>
      </c>
      <c r="I122" s="94"/>
      <c r="J122" s="63"/>
    </row>
  </sheetData>
  <mergeCells count="43">
    <mergeCell ref="A1:J1"/>
    <mergeCell ref="A7:A11"/>
    <mergeCell ref="J7:J11"/>
    <mergeCell ref="A12:A13"/>
    <mergeCell ref="J12:J13"/>
    <mergeCell ref="A14:A15"/>
    <mergeCell ref="J14:J15"/>
    <mergeCell ref="A18:A19"/>
    <mergeCell ref="J18:J19"/>
    <mergeCell ref="A23:A24"/>
    <mergeCell ref="A32:J32"/>
    <mergeCell ref="A46:A47"/>
    <mergeCell ref="J46:J47"/>
    <mergeCell ref="B53:I53"/>
    <mergeCell ref="B54:I54"/>
    <mergeCell ref="B55:I55"/>
    <mergeCell ref="A56:J56"/>
    <mergeCell ref="J62:J63"/>
    <mergeCell ref="A64:A65"/>
    <mergeCell ref="A67:A72"/>
    <mergeCell ref="J67:J72"/>
    <mergeCell ref="A73:A78"/>
    <mergeCell ref="J73:J78"/>
    <mergeCell ref="A79:A83"/>
    <mergeCell ref="J79:J83"/>
    <mergeCell ref="A85:A86"/>
    <mergeCell ref="J85:J86"/>
    <mergeCell ref="A87:A88"/>
    <mergeCell ref="J87:J88"/>
    <mergeCell ref="A89:A90"/>
    <mergeCell ref="J89:J90"/>
    <mergeCell ref="A95:J95"/>
    <mergeCell ref="A97:A99"/>
    <mergeCell ref="J97:J99"/>
    <mergeCell ref="J105:J108"/>
    <mergeCell ref="A109:A113"/>
    <mergeCell ref="J109:J113"/>
    <mergeCell ref="A114:A117"/>
    <mergeCell ref="J114:J117"/>
    <mergeCell ref="A119:A120"/>
    <mergeCell ref="J119:J120"/>
    <mergeCell ref="A121:A122"/>
    <mergeCell ref="J121:J122"/>
  </mergeCells>
  <printOptions headings="false" gridLines="false" gridLinesSet="true" horizontalCentered="false" verticalCentered="false"/>
  <pageMargins left="0.120138888888889" right="0.0402777777777778" top="0.0798611111111111" bottom="0.0798611111111111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1"/>
  <sheetViews>
    <sheetView showFormulas="false" showGridLines="true" showRowColHeaders="true" showZeros="true" rightToLeft="false" tabSelected="false" showOutlineSymbols="true" defaultGridColor="true" view="normal" topLeftCell="A522" colorId="64" zoomScale="100" zoomScaleNormal="100" zoomScalePageLayoutView="100" workbookViewId="0">
      <selection pane="topLeft" activeCell="C544" activeCellId="0" sqref="C544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8.7"/>
    <col collapsed="false" customWidth="true" hidden="false" outlineLevel="0" max="2" min="2" style="103" width="29.41"/>
    <col collapsed="false" customWidth="true" hidden="false" outlineLevel="0" max="3" min="3" style="103" width="26.42"/>
    <col collapsed="false" customWidth="true" hidden="false" outlineLevel="0" max="4" min="4" style="103" width="66.56"/>
    <col collapsed="false" customWidth="true" hidden="false" outlineLevel="0" max="5" min="5" style="104" width="63.28"/>
    <col collapsed="false" customWidth="false" hidden="false" outlineLevel="0" max="257" min="6" style="104" width="9.14"/>
  </cols>
  <sheetData>
    <row r="1" customFormat="false" ht="15" hidden="false" customHeight="true" outlineLevel="0" collapsed="false">
      <c r="A1" s="105" t="s">
        <v>142</v>
      </c>
      <c r="B1" s="106" t="s">
        <v>143</v>
      </c>
      <c r="C1" s="106" t="s">
        <v>144</v>
      </c>
      <c r="D1" s="106" t="s">
        <v>145</v>
      </c>
    </row>
    <row r="2" customFormat="false" ht="15" hidden="false" customHeight="true" outlineLevel="0" collapsed="false">
      <c r="A2" s="107" t="n">
        <v>30562</v>
      </c>
      <c r="B2" s="108" t="s">
        <v>447</v>
      </c>
      <c r="C2" s="109" t="s">
        <v>448</v>
      </c>
      <c r="D2" s="108" t="s">
        <v>256</v>
      </c>
    </row>
    <row r="3" customFormat="false" ht="15" hidden="false" customHeight="true" outlineLevel="0" collapsed="false">
      <c r="A3" s="107" t="n">
        <v>100719</v>
      </c>
      <c r="B3" s="108" t="s">
        <v>449</v>
      </c>
      <c r="C3" s="109" t="s">
        <v>450</v>
      </c>
      <c r="D3" s="108" t="s">
        <v>451</v>
      </c>
    </row>
    <row r="4" customFormat="false" ht="15" hidden="false" customHeight="true" outlineLevel="0" collapsed="false">
      <c r="A4" s="107" t="n">
        <v>180350</v>
      </c>
      <c r="B4" s="108" t="s">
        <v>452</v>
      </c>
      <c r="C4" s="109" t="s">
        <v>453</v>
      </c>
      <c r="D4" s="108" t="s">
        <v>219</v>
      </c>
    </row>
    <row r="5" customFormat="false" ht="15" hidden="false" customHeight="true" outlineLevel="0" collapsed="false">
      <c r="A5" s="107" t="n">
        <v>82</v>
      </c>
      <c r="B5" s="108" t="s">
        <v>454</v>
      </c>
      <c r="C5" s="109" t="s">
        <v>455</v>
      </c>
      <c r="D5" s="108" t="s">
        <v>456</v>
      </c>
    </row>
    <row r="6" customFormat="false" ht="15" hidden="false" customHeight="true" outlineLevel="0" collapsed="false">
      <c r="A6" s="107" t="n">
        <v>50537</v>
      </c>
      <c r="B6" s="108" t="s">
        <v>457</v>
      </c>
      <c r="C6" s="109" t="s">
        <v>458</v>
      </c>
      <c r="D6" s="108" t="s">
        <v>459</v>
      </c>
    </row>
    <row r="7" customFormat="false" ht="15" hidden="false" customHeight="true" outlineLevel="0" collapsed="false">
      <c r="A7" s="107" t="n">
        <v>148894</v>
      </c>
      <c r="B7" s="108" t="s">
        <v>460</v>
      </c>
      <c r="C7" s="109" t="s">
        <v>461</v>
      </c>
      <c r="D7" s="108" t="s">
        <v>290</v>
      </c>
    </row>
    <row r="8" customFormat="false" ht="15" hidden="false" customHeight="true" outlineLevel="0" collapsed="false">
      <c r="A8" s="107" t="n">
        <v>1964</v>
      </c>
      <c r="B8" s="108" t="s">
        <v>462</v>
      </c>
      <c r="C8" s="109" t="s">
        <v>463</v>
      </c>
      <c r="D8" s="108" t="s">
        <v>464</v>
      </c>
    </row>
    <row r="9" customFormat="false" ht="15" hidden="false" customHeight="true" outlineLevel="0" collapsed="false">
      <c r="A9" s="107" t="n">
        <v>131821</v>
      </c>
      <c r="B9" s="108" t="s">
        <v>465</v>
      </c>
      <c r="C9" s="109" t="s">
        <v>466</v>
      </c>
      <c r="D9" s="108" t="s">
        <v>467</v>
      </c>
    </row>
    <row r="10" customFormat="false" ht="15" hidden="false" customHeight="true" outlineLevel="0" collapsed="false">
      <c r="A10" s="107" t="n">
        <v>5826</v>
      </c>
      <c r="B10" s="108" t="s">
        <v>468</v>
      </c>
      <c r="C10" s="109" t="s">
        <v>469</v>
      </c>
      <c r="D10" s="108" t="s">
        <v>470</v>
      </c>
    </row>
    <row r="11" customFormat="false" ht="15" hidden="false" customHeight="true" outlineLevel="0" collapsed="false">
      <c r="A11" s="107" t="n">
        <v>18246</v>
      </c>
      <c r="B11" s="108" t="s">
        <v>471</v>
      </c>
      <c r="C11" s="109" t="s">
        <v>472</v>
      </c>
      <c r="D11" s="108" t="s">
        <v>473</v>
      </c>
    </row>
    <row r="12" customFormat="false" ht="15" hidden="false" customHeight="true" outlineLevel="0" collapsed="false">
      <c r="A12" s="107" t="n">
        <v>139205</v>
      </c>
      <c r="B12" s="108" t="s">
        <v>474</v>
      </c>
      <c r="C12" s="109" t="s">
        <v>475</v>
      </c>
      <c r="D12" s="108" t="s">
        <v>467</v>
      </c>
    </row>
    <row r="13" customFormat="false" ht="15" hidden="false" customHeight="true" outlineLevel="0" collapsed="false">
      <c r="A13" s="107" t="n">
        <v>11424</v>
      </c>
      <c r="B13" s="108" t="s">
        <v>476</v>
      </c>
      <c r="C13" s="109" t="s">
        <v>477</v>
      </c>
      <c r="D13" s="108" t="s">
        <v>478</v>
      </c>
    </row>
    <row r="14" customFormat="false" ht="15" hidden="false" customHeight="true" outlineLevel="0" collapsed="false">
      <c r="A14" s="107" t="n">
        <v>169354</v>
      </c>
      <c r="B14" s="108" t="s">
        <v>479</v>
      </c>
      <c r="C14" s="109" t="s">
        <v>480</v>
      </c>
      <c r="D14" s="108" t="s">
        <v>481</v>
      </c>
    </row>
    <row r="15" customFormat="false" ht="15" hidden="false" customHeight="true" outlineLevel="0" collapsed="false">
      <c r="A15" s="107" t="n">
        <v>139204</v>
      </c>
      <c r="B15" s="108" t="s">
        <v>474</v>
      </c>
      <c r="C15" s="109" t="s">
        <v>482</v>
      </c>
      <c r="D15" s="108" t="s">
        <v>467</v>
      </c>
    </row>
    <row r="16" customFormat="false" ht="15" hidden="false" customHeight="true" outlineLevel="0" collapsed="false">
      <c r="A16" s="107" t="n">
        <v>40987</v>
      </c>
      <c r="B16" s="108" t="s">
        <v>483</v>
      </c>
      <c r="C16" s="109" t="s">
        <v>484</v>
      </c>
      <c r="D16" s="108" t="s">
        <v>485</v>
      </c>
    </row>
    <row r="17" customFormat="false" ht="15" hidden="false" customHeight="true" outlineLevel="0" collapsed="false">
      <c r="A17" s="107" t="n">
        <v>272</v>
      </c>
      <c r="B17" s="108" t="s">
        <v>486</v>
      </c>
      <c r="C17" s="109" t="s">
        <v>487</v>
      </c>
      <c r="D17" s="108" t="s">
        <v>488</v>
      </c>
    </row>
    <row r="18" customFormat="false" ht="15" hidden="false" customHeight="true" outlineLevel="0" collapsed="false">
      <c r="A18" s="107" t="n">
        <v>55334</v>
      </c>
      <c r="B18" s="108" t="s">
        <v>489</v>
      </c>
      <c r="C18" s="109" t="s">
        <v>490</v>
      </c>
      <c r="D18" s="108" t="s">
        <v>488</v>
      </c>
    </row>
    <row r="19" customFormat="false" ht="15" hidden="false" customHeight="true" outlineLevel="0" collapsed="false">
      <c r="A19" s="107" t="n">
        <v>163205</v>
      </c>
      <c r="B19" s="108" t="s">
        <v>491</v>
      </c>
      <c r="C19" s="109" t="s">
        <v>492</v>
      </c>
      <c r="D19" s="108" t="s">
        <v>493</v>
      </c>
    </row>
    <row r="20" customFormat="false" ht="15" hidden="false" customHeight="true" outlineLevel="0" collapsed="false">
      <c r="A20" s="107" t="n">
        <v>1635</v>
      </c>
      <c r="B20" s="108" t="s">
        <v>494</v>
      </c>
      <c r="C20" s="109" t="s">
        <v>495</v>
      </c>
      <c r="D20" s="108" t="s">
        <v>496</v>
      </c>
    </row>
    <row r="21" customFormat="false" ht="15" hidden="false" customHeight="true" outlineLevel="0" collapsed="false">
      <c r="A21" s="107" t="n">
        <v>164905</v>
      </c>
      <c r="B21" s="108" t="s">
        <v>497</v>
      </c>
      <c r="C21" s="109" t="s">
        <v>498</v>
      </c>
      <c r="D21" s="108" t="s">
        <v>499</v>
      </c>
    </row>
    <row r="22" customFormat="false" ht="15" hidden="false" customHeight="true" outlineLevel="0" collapsed="false">
      <c r="A22" s="107" t="n">
        <v>13335</v>
      </c>
      <c r="B22" s="108" t="s">
        <v>500</v>
      </c>
      <c r="C22" s="109" t="s">
        <v>501</v>
      </c>
      <c r="D22" s="108" t="s">
        <v>467</v>
      </c>
    </row>
    <row r="23" customFormat="false" ht="15" hidden="false" customHeight="true" outlineLevel="0" collapsed="false">
      <c r="A23" s="107" t="n">
        <v>139297</v>
      </c>
      <c r="B23" s="108" t="s">
        <v>502</v>
      </c>
      <c r="C23" s="109" t="s">
        <v>503</v>
      </c>
      <c r="D23" s="108" t="s">
        <v>467</v>
      </c>
    </row>
    <row r="24" customFormat="false" ht="15" hidden="false" customHeight="true" outlineLevel="0" collapsed="false">
      <c r="A24" s="107" t="n">
        <v>120</v>
      </c>
      <c r="B24" s="108" t="s">
        <v>504</v>
      </c>
      <c r="C24" s="109" t="s">
        <v>505</v>
      </c>
      <c r="D24" s="108" t="s">
        <v>506</v>
      </c>
    </row>
    <row r="25" customFormat="false" ht="15" hidden="false" customHeight="true" outlineLevel="0" collapsed="false">
      <c r="A25" s="107" t="n">
        <v>180633</v>
      </c>
      <c r="B25" s="108" t="s">
        <v>507</v>
      </c>
      <c r="C25" s="109" t="s">
        <v>508</v>
      </c>
      <c r="D25" s="109" t="s">
        <v>509</v>
      </c>
    </row>
    <row r="26" customFormat="false" ht="15" hidden="false" customHeight="true" outlineLevel="0" collapsed="false">
      <c r="A26" s="107" t="n">
        <v>39498</v>
      </c>
      <c r="B26" s="108" t="s">
        <v>510</v>
      </c>
      <c r="C26" s="109" t="s">
        <v>511</v>
      </c>
      <c r="D26" s="108" t="s">
        <v>512</v>
      </c>
    </row>
    <row r="27" customFormat="false" ht="15" hidden="false" customHeight="true" outlineLevel="0" collapsed="false">
      <c r="A27" s="107" t="n">
        <v>39918</v>
      </c>
      <c r="B27" s="108" t="s">
        <v>513</v>
      </c>
      <c r="C27" s="109" t="s">
        <v>514</v>
      </c>
      <c r="D27" s="108" t="s">
        <v>515</v>
      </c>
    </row>
    <row r="28" customFormat="false" ht="15" hidden="false" customHeight="true" outlineLevel="0" collapsed="false">
      <c r="A28" s="107" t="n">
        <v>17379</v>
      </c>
      <c r="B28" s="108" t="s">
        <v>516</v>
      </c>
      <c r="C28" s="109" t="s">
        <v>517</v>
      </c>
      <c r="D28" s="108" t="s">
        <v>518</v>
      </c>
    </row>
    <row r="29" customFormat="false" ht="15" hidden="false" customHeight="true" outlineLevel="0" collapsed="false">
      <c r="A29" s="107" t="n">
        <v>176336</v>
      </c>
      <c r="B29" s="108" t="s">
        <v>519</v>
      </c>
      <c r="C29" s="109" t="s">
        <v>520</v>
      </c>
      <c r="D29" s="108" t="s">
        <v>467</v>
      </c>
    </row>
    <row r="30" customFormat="false" ht="15" hidden="false" customHeight="true" outlineLevel="0" collapsed="false">
      <c r="A30" s="107" t="n">
        <v>144897</v>
      </c>
      <c r="B30" s="108" t="s">
        <v>521</v>
      </c>
      <c r="C30" s="109" t="s">
        <v>522</v>
      </c>
      <c r="D30" s="108" t="s">
        <v>523</v>
      </c>
    </row>
    <row r="31" customFormat="false" ht="15" hidden="false" customHeight="true" outlineLevel="0" collapsed="false">
      <c r="A31" s="107" t="n">
        <v>39065</v>
      </c>
      <c r="B31" s="108" t="s">
        <v>524</v>
      </c>
      <c r="C31" s="109" t="s">
        <v>525</v>
      </c>
      <c r="D31" s="108" t="s">
        <v>526</v>
      </c>
    </row>
    <row r="32" customFormat="false" ht="15" hidden="false" customHeight="true" outlineLevel="0" collapsed="false">
      <c r="A32" s="107" t="n">
        <v>180632</v>
      </c>
      <c r="B32" s="108" t="s">
        <v>527</v>
      </c>
      <c r="C32" s="109" t="s">
        <v>528</v>
      </c>
      <c r="D32" s="109" t="s">
        <v>529</v>
      </c>
    </row>
    <row r="33" customFormat="false" ht="15" hidden="false" customHeight="true" outlineLevel="0" collapsed="false">
      <c r="A33" s="107" t="n">
        <v>139203</v>
      </c>
      <c r="B33" s="108" t="s">
        <v>530</v>
      </c>
      <c r="C33" s="109" t="s">
        <v>531</v>
      </c>
      <c r="D33" s="108" t="s">
        <v>467</v>
      </c>
    </row>
    <row r="34" customFormat="false" ht="15" hidden="false" customHeight="true" outlineLevel="0" collapsed="false">
      <c r="A34" s="107" t="n">
        <v>53805</v>
      </c>
      <c r="B34" s="108" t="s">
        <v>532</v>
      </c>
      <c r="C34" s="109" t="s">
        <v>533</v>
      </c>
      <c r="D34" s="108" t="s">
        <v>467</v>
      </c>
    </row>
    <row r="35" customFormat="false" ht="15" hidden="false" customHeight="true" outlineLevel="0" collapsed="false">
      <c r="A35" s="107" t="n">
        <v>128318</v>
      </c>
      <c r="B35" s="108" t="s">
        <v>534</v>
      </c>
      <c r="C35" s="109" t="s">
        <v>535</v>
      </c>
      <c r="D35" s="108" t="s">
        <v>467</v>
      </c>
    </row>
    <row r="36" customFormat="false" ht="15" hidden="false" customHeight="true" outlineLevel="0" collapsed="false">
      <c r="A36" s="107" t="n">
        <v>77860</v>
      </c>
      <c r="B36" s="108" t="s">
        <v>536</v>
      </c>
      <c r="C36" s="109" t="s">
        <v>537</v>
      </c>
      <c r="D36" s="108" t="s">
        <v>467</v>
      </c>
    </row>
    <row r="37" customFormat="false" ht="15" hidden="false" customHeight="true" outlineLevel="0" collapsed="false">
      <c r="A37" s="107" t="n">
        <v>148629</v>
      </c>
      <c r="B37" s="108" t="s">
        <v>538</v>
      </c>
      <c r="C37" s="109" t="s">
        <v>539</v>
      </c>
      <c r="D37" s="108" t="s">
        <v>467</v>
      </c>
    </row>
    <row r="38" customFormat="false" ht="15" hidden="false" customHeight="true" outlineLevel="0" collapsed="false">
      <c r="A38" s="107" t="n">
        <v>172593</v>
      </c>
      <c r="B38" s="108" t="s">
        <v>540</v>
      </c>
      <c r="C38" s="109" t="s">
        <v>541</v>
      </c>
      <c r="D38" s="108" t="s">
        <v>467</v>
      </c>
    </row>
    <row r="39" customFormat="false" ht="15" hidden="false" customHeight="true" outlineLevel="0" collapsed="false">
      <c r="A39" s="107" t="n">
        <v>170622</v>
      </c>
      <c r="B39" s="108" t="s">
        <v>542</v>
      </c>
      <c r="C39" s="109" t="s">
        <v>543</v>
      </c>
      <c r="D39" s="108" t="s">
        <v>467</v>
      </c>
    </row>
    <row r="40" customFormat="false" ht="15" hidden="false" customHeight="true" outlineLevel="0" collapsed="false">
      <c r="A40" s="107" t="n">
        <v>170155</v>
      </c>
      <c r="B40" s="108" t="s">
        <v>544</v>
      </c>
      <c r="C40" s="109" t="s">
        <v>545</v>
      </c>
      <c r="D40" s="108" t="s">
        <v>481</v>
      </c>
    </row>
    <row r="41" customFormat="false" ht="15" hidden="false" customHeight="true" outlineLevel="0" collapsed="false">
      <c r="A41" s="107" t="n">
        <v>98109</v>
      </c>
      <c r="B41" s="108" t="s">
        <v>546</v>
      </c>
      <c r="C41" s="109" t="s">
        <v>547</v>
      </c>
      <c r="D41" s="108" t="s">
        <v>548</v>
      </c>
    </row>
    <row r="42" customFormat="false" ht="15" hidden="false" customHeight="true" outlineLevel="0" collapsed="false">
      <c r="A42" s="107" t="n">
        <v>147246</v>
      </c>
      <c r="B42" s="108" t="s">
        <v>549</v>
      </c>
      <c r="C42" s="109" t="s">
        <v>550</v>
      </c>
      <c r="D42" s="108" t="s">
        <v>551</v>
      </c>
    </row>
    <row r="43" customFormat="false" ht="15" hidden="false" customHeight="true" outlineLevel="0" collapsed="false">
      <c r="A43" s="107" t="n">
        <v>180752</v>
      </c>
      <c r="B43" s="108" t="s">
        <v>552</v>
      </c>
      <c r="C43" s="109" t="s">
        <v>553</v>
      </c>
      <c r="D43" s="108" t="s">
        <v>554</v>
      </c>
    </row>
    <row r="44" customFormat="false" ht="15" hidden="false" customHeight="true" outlineLevel="0" collapsed="false">
      <c r="A44" s="107" t="n">
        <v>56187</v>
      </c>
      <c r="B44" s="108" t="s">
        <v>555</v>
      </c>
      <c r="C44" s="109" t="s">
        <v>556</v>
      </c>
      <c r="D44" s="108" t="s">
        <v>557</v>
      </c>
    </row>
    <row r="45" customFormat="false" ht="15" hidden="false" customHeight="true" outlineLevel="0" collapsed="false">
      <c r="A45" s="107" t="n">
        <v>118018</v>
      </c>
      <c r="B45" s="108" t="s">
        <v>538</v>
      </c>
      <c r="C45" s="109" t="s">
        <v>558</v>
      </c>
      <c r="D45" s="108" t="s">
        <v>467</v>
      </c>
    </row>
    <row r="46" customFormat="false" ht="15" hidden="false" customHeight="true" outlineLevel="0" collapsed="false">
      <c r="A46" s="107" t="n">
        <v>154276</v>
      </c>
      <c r="B46" s="108" t="s">
        <v>559</v>
      </c>
      <c r="C46" s="109" t="s">
        <v>498</v>
      </c>
      <c r="D46" s="108" t="s">
        <v>560</v>
      </c>
    </row>
    <row r="47" customFormat="false" ht="15" hidden="false" customHeight="true" outlineLevel="0" collapsed="false">
      <c r="A47" s="107" t="n">
        <v>131917</v>
      </c>
      <c r="B47" s="108" t="s">
        <v>561</v>
      </c>
      <c r="C47" s="109" t="s">
        <v>562</v>
      </c>
      <c r="D47" s="108" t="s">
        <v>563</v>
      </c>
    </row>
    <row r="48" customFormat="false" ht="15" hidden="false" customHeight="true" outlineLevel="0" collapsed="false">
      <c r="A48" s="107" t="n">
        <v>145563</v>
      </c>
      <c r="B48" s="108" t="s">
        <v>564</v>
      </c>
      <c r="C48" s="109" t="s">
        <v>565</v>
      </c>
      <c r="D48" s="108" t="s">
        <v>467</v>
      </c>
    </row>
    <row r="49" customFormat="false" ht="15" hidden="false" customHeight="true" outlineLevel="0" collapsed="false">
      <c r="A49" s="107" t="n">
        <v>73105</v>
      </c>
      <c r="B49" s="108" t="s">
        <v>566</v>
      </c>
      <c r="C49" s="109" t="s">
        <v>567</v>
      </c>
      <c r="D49" s="108" t="s">
        <v>467</v>
      </c>
    </row>
    <row r="50" customFormat="false" ht="15" hidden="false" customHeight="true" outlineLevel="0" collapsed="false">
      <c r="A50" s="107" t="n">
        <v>10518</v>
      </c>
      <c r="B50" s="108" t="s">
        <v>568</v>
      </c>
      <c r="C50" s="109" t="s">
        <v>569</v>
      </c>
      <c r="D50" s="108" t="s">
        <v>506</v>
      </c>
    </row>
    <row r="51" customFormat="false" ht="15" hidden="false" customHeight="true" outlineLevel="0" collapsed="false">
      <c r="A51" s="107" t="n">
        <v>17261</v>
      </c>
      <c r="B51" s="108" t="s">
        <v>570</v>
      </c>
      <c r="C51" s="109" t="s">
        <v>571</v>
      </c>
      <c r="D51" s="108" t="s">
        <v>572</v>
      </c>
    </row>
    <row r="52" customFormat="false" ht="15" hidden="false" customHeight="true" outlineLevel="0" collapsed="false">
      <c r="A52" s="107" t="n">
        <v>47501</v>
      </c>
      <c r="B52" s="108" t="s">
        <v>573</v>
      </c>
      <c r="C52" s="109" t="s">
        <v>574</v>
      </c>
      <c r="D52" s="108" t="s">
        <v>575</v>
      </c>
    </row>
    <row r="53" customFormat="false" ht="15" hidden="false" customHeight="true" outlineLevel="0" collapsed="false">
      <c r="A53" s="107" t="n">
        <v>1229</v>
      </c>
      <c r="B53" s="108" t="s">
        <v>576</v>
      </c>
      <c r="C53" s="109" t="s">
        <v>577</v>
      </c>
      <c r="D53" s="108" t="s">
        <v>578</v>
      </c>
    </row>
    <row r="54" customFormat="false" ht="15" hidden="false" customHeight="true" outlineLevel="0" collapsed="false">
      <c r="A54" s="107" t="n">
        <v>67962</v>
      </c>
      <c r="B54" s="108" t="s">
        <v>579</v>
      </c>
      <c r="C54" s="109" t="s">
        <v>580</v>
      </c>
      <c r="D54" s="110" t="s">
        <v>581</v>
      </c>
    </row>
    <row r="55" customFormat="false" ht="15" hidden="false" customHeight="true" outlineLevel="0" collapsed="false">
      <c r="A55" s="107" t="n">
        <v>3641</v>
      </c>
      <c r="B55" s="108" t="s">
        <v>582</v>
      </c>
      <c r="C55" s="109" t="s">
        <v>583</v>
      </c>
      <c r="D55" s="108" t="s">
        <v>584</v>
      </c>
    </row>
    <row r="56" customFormat="false" ht="15" hidden="false" customHeight="true" outlineLevel="0" collapsed="false">
      <c r="A56" s="107" t="n">
        <v>168423</v>
      </c>
      <c r="B56" s="108" t="s">
        <v>585</v>
      </c>
      <c r="C56" s="109" t="s">
        <v>586</v>
      </c>
      <c r="D56" s="108" t="s">
        <v>587</v>
      </c>
    </row>
    <row r="57" customFormat="false" ht="15" hidden="false" customHeight="true" outlineLevel="0" collapsed="false">
      <c r="A57" s="107" t="n">
        <v>39926</v>
      </c>
      <c r="B57" s="108" t="s">
        <v>588</v>
      </c>
      <c r="C57" s="109" t="s">
        <v>589</v>
      </c>
      <c r="D57" s="108" t="s">
        <v>467</v>
      </c>
    </row>
    <row r="58" customFormat="false" ht="15" hidden="false" customHeight="true" outlineLevel="0" collapsed="false">
      <c r="A58" s="107" t="n">
        <v>40389</v>
      </c>
      <c r="B58" s="108" t="s">
        <v>590</v>
      </c>
      <c r="C58" s="109" t="s">
        <v>591</v>
      </c>
      <c r="D58" s="108" t="s">
        <v>473</v>
      </c>
    </row>
    <row r="59" customFormat="false" ht="15" hidden="false" customHeight="true" outlineLevel="0" collapsed="false">
      <c r="A59" s="107" t="n">
        <v>50164</v>
      </c>
      <c r="B59" s="108" t="s">
        <v>592</v>
      </c>
      <c r="C59" s="109" t="s">
        <v>593</v>
      </c>
      <c r="D59" s="108" t="s">
        <v>594</v>
      </c>
    </row>
    <row r="60" customFormat="false" ht="15" hidden="false" customHeight="true" outlineLevel="0" collapsed="false">
      <c r="A60" s="107" t="n">
        <v>24158</v>
      </c>
      <c r="B60" s="108" t="s">
        <v>595</v>
      </c>
      <c r="C60" s="109" t="s">
        <v>596</v>
      </c>
      <c r="D60" s="108" t="s">
        <v>597</v>
      </c>
    </row>
    <row r="61" customFormat="false" ht="15" hidden="false" customHeight="true" outlineLevel="0" collapsed="false">
      <c r="A61" s="107" t="n">
        <v>59432</v>
      </c>
      <c r="B61" s="108" t="s">
        <v>598</v>
      </c>
      <c r="C61" s="109" t="s">
        <v>599</v>
      </c>
      <c r="D61" s="108" t="s">
        <v>575</v>
      </c>
    </row>
    <row r="62" customFormat="false" ht="15" hidden="false" customHeight="true" outlineLevel="0" collapsed="false">
      <c r="A62" s="107" t="n">
        <v>147947</v>
      </c>
      <c r="B62" s="108" t="s">
        <v>600</v>
      </c>
      <c r="C62" s="109" t="s">
        <v>601</v>
      </c>
      <c r="D62" s="108" t="s">
        <v>153</v>
      </c>
    </row>
    <row r="63" customFormat="false" ht="15" hidden="false" customHeight="true" outlineLevel="0" collapsed="false">
      <c r="A63" s="107" t="n">
        <v>152604</v>
      </c>
      <c r="B63" s="108" t="s">
        <v>602</v>
      </c>
      <c r="C63" s="109" t="s">
        <v>603</v>
      </c>
      <c r="D63" s="108" t="s">
        <v>604</v>
      </c>
    </row>
    <row r="64" customFormat="false" ht="15" hidden="false" customHeight="true" outlineLevel="0" collapsed="false">
      <c r="A64" s="107" t="n">
        <v>19226</v>
      </c>
      <c r="B64" s="108" t="s">
        <v>605</v>
      </c>
      <c r="C64" s="109" t="s">
        <v>606</v>
      </c>
      <c r="D64" s="109" t="s">
        <v>607</v>
      </c>
    </row>
    <row r="65" customFormat="false" ht="15" hidden="false" customHeight="true" outlineLevel="0" collapsed="false">
      <c r="A65" s="107" t="n">
        <v>72582</v>
      </c>
      <c r="B65" s="108" t="s">
        <v>608</v>
      </c>
      <c r="C65" s="109" t="s">
        <v>609</v>
      </c>
      <c r="D65" s="109" t="s">
        <v>610</v>
      </c>
    </row>
    <row r="66" customFormat="false" ht="15" hidden="false" customHeight="true" outlineLevel="0" collapsed="false">
      <c r="A66" s="107" t="n">
        <v>10352</v>
      </c>
      <c r="B66" s="108" t="s">
        <v>611</v>
      </c>
      <c r="C66" s="109" t="s">
        <v>612</v>
      </c>
      <c r="D66" s="108" t="s">
        <v>194</v>
      </c>
    </row>
    <row r="67" customFormat="false" ht="15" hidden="false" customHeight="true" outlineLevel="0" collapsed="false">
      <c r="A67" s="107" t="n">
        <v>30333</v>
      </c>
      <c r="B67" s="108" t="s">
        <v>613</v>
      </c>
      <c r="C67" s="109" t="s">
        <v>614</v>
      </c>
      <c r="D67" s="108" t="s">
        <v>615</v>
      </c>
    </row>
    <row r="68" customFormat="false" ht="15" hidden="false" customHeight="true" outlineLevel="0" collapsed="false">
      <c r="A68" s="107" t="n">
        <v>134361</v>
      </c>
      <c r="B68" s="108" t="s">
        <v>616</v>
      </c>
      <c r="C68" s="109" t="s">
        <v>617</v>
      </c>
      <c r="D68" s="109" t="s">
        <v>618</v>
      </c>
    </row>
    <row r="69" customFormat="false" ht="15" hidden="false" customHeight="true" outlineLevel="0" collapsed="false">
      <c r="A69" s="107" t="n">
        <v>16187</v>
      </c>
      <c r="B69" s="108" t="s">
        <v>619</v>
      </c>
      <c r="C69" s="109" t="s">
        <v>620</v>
      </c>
      <c r="D69" s="108" t="s">
        <v>621</v>
      </c>
    </row>
    <row r="70" customFormat="false" ht="15" hidden="false" customHeight="true" outlineLevel="0" collapsed="false">
      <c r="A70" s="107" t="n">
        <v>31147</v>
      </c>
      <c r="B70" s="108" t="s">
        <v>622</v>
      </c>
      <c r="C70" s="109" t="s">
        <v>623</v>
      </c>
      <c r="D70" s="108" t="s">
        <v>624</v>
      </c>
    </row>
    <row r="71" customFormat="false" ht="15" hidden="false" customHeight="true" outlineLevel="0" collapsed="false">
      <c r="A71" s="107" t="n">
        <v>159402</v>
      </c>
      <c r="B71" s="108" t="s">
        <v>625</v>
      </c>
      <c r="C71" s="109" t="s">
        <v>626</v>
      </c>
      <c r="D71" s="108" t="s">
        <v>627</v>
      </c>
    </row>
    <row r="72" customFormat="false" ht="15" hidden="false" customHeight="true" outlineLevel="0" collapsed="false">
      <c r="A72" s="107" t="n">
        <v>106277</v>
      </c>
      <c r="B72" s="108" t="s">
        <v>628</v>
      </c>
      <c r="C72" s="109" t="s">
        <v>629</v>
      </c>
      <c r="D72" s="109"/>
    </row>
    <row r="73" customFormat="false" ht="15" hidden="false" customHeight="true" outlineLevel="0" collapsed="false">
      <c r="A73" s="107" t="n">
        <v>92470</v>
      </c>
      <c r="B73" s="108" t="s">
        <v>630</v>
      </c>
      <c r="C73" s="109" t="s">
        <v>631</v>
      </c>
      <c r="D73" s="108" t="s">
        <v>632</v>
      </c>
    </row>
    <row r="74" customFormat="false" ht="15" hidden="false" customHeight="true" outlineLevel="0" collapsed="false">
      <c r="A74" s="107" t="n">
        <v>98603</v>
      </c>
      <c r="B74" s="108" t="s">
        <v>633</v>
      </c>
      <c r="C74" s="109" t="s">
        <v>634</v>
      </c>
      <c r="D74" s="108" t="s">
        <v>635</v>
      </c>
    </row>
    <row r="75" customFormat="false" ht="15" hidden="false" customHeight="true" outlineLevel="0" collapsed="false">
      <c r="A75" s="107" t="n">
        <v>179375</v>
      </c>
      <c r="B75" s="108" t="s">
        <v>636</v>
      </c>
      <c r="C75" s="109" t="s">
        <v>637</v>
      </c>
      <c r="D75" s="108" t="s">
        <v>638</v>
      </c>
    </row>
    <row r="76" customFormat="false" ht="15" hidden="false" customHeight="true" outlineLevel="0" collapsed="false">
      <c r="A76" s="107" t="n">
        <v>178245</v>
      </c>
      <c r="B76" s="108" t="s">
        <v>639</v>
      </c>
      <c r="C76" s="109" t="s">
        <v>640</v>
      </c>
      <c r="D76" s="108" t="s">
        <v>641</v>
      </c>
    </row>
    <row r="77" customFormat="false" ht="15" hidden="false" customHeight="true" outlineLevel="0" collapsed="false">
      <c r="A77" s="107" t="n">
        <v>178244</v>
      </c>
      <c r="B77" s="108" t="s">
        <v>639</v>
      </c>
      <c r="C77" s="109" t="s">
        <v>642</v>
      </c>
      <c r="D77" s="108" t="s">
        <v>641</v>
      </c>
    </row>
    <row r="78" customFormat="false" ht="15" hidden="false" customHeight="true" outlineLevel="0" collapsed="false">
      <c r="A78" s="107" t="n">
        <v>98378</v>
      </c>
      <c r="B78" s="108" t="s">
        <v>643</v>
      </c>
      <c r="C78" s="109" t="s">
        <v>644</v>
      </c>
      <c r="D78" s="108" t="s">
        <v>523</v>
      </c>
    </row>
    <row r="79" customFormat="false" ht="15" hidden="false" customHeight="true" outlineLevel="0" collapsed="false">
      <c r="A79" s="107" t="n">
        <v>15929</v>
      </c>
      <c r="B79" s="108" t="s">
        <v>645</v>
      </c>
      <c r="C79" s="109" t="s">
        <v>646</v>
      </c>
      <c r="D79" s="108" t="s">
        <v>647</v>
      </c>
    </row>
    <row r="80" customFormat="false" ht="15" hidden="false" customHeight="true" outlineLevel="0" collapsed="false">
      <c r="A80" s="107" t="n">
        <v>47732</v>
      </c>
      <c r="B80" s="108" t="s">
        <v>648</v>
      </c>
      <c r="C80" s="109" t="s">
        <v>649</v>
      </c>
      <c r="D80" s="108" t="s">
        <v>650</v>
      </c>
    </row>
    <row r="81" customFormat="false" ht="15" hidden="false" customHeight="true" outlineLevel="0" collapsed="false">
      <c r="A81" s="107" t="n">
        <v>131657</v>
      </c>
      <c r="B81" s="108" t="s">
        <v>651</v>
      </c>
      <c r="C81" s="109" t="s">
        <v>652</v>
      </c>
      <c r="D81" s="109" t="s">
        <v>653</v>
      </c>
    </row>
    <row r="82" customFormat="false" ht="15" hidden="false" customHeight="true" outlineLevel="0" collapsed="false">
      <c r="A82" s="107" t="n">
        <v>159753</v>
      </c>
      <c r="B82" s="108" t="s">
        <v>654</v>
      </c>
      <c r="C82" s="109" t="s">
        <v>655</v>
      </c>
      <c r="D82" s="108" t="s">
        <v>467</v>
      </c>
    </row>
    <row r="83" customFormat="false" ht="15" hidden="false" customHeight="true" outlineLevel="0" collapsed="false">
      <c r="A83" s="107" t="n">
        <v>172599</v>
      </c>
      <c r="B83" s="108" t="s">
        <v>552</v>
      </c>
      <c r="C83" s="109" t="s">
        <v>656</v>
      </c>
      <c r="D83" s="108" t="s">
        <v>657</v>
      </c>
    </row>
    <row r="84" customFormat="false" ht="15" hidden="false" customHeight="true" outlineLevel="0" collapsed="false">
      <c r="A84" s="107" t="n">
        <v>140446</v>
      </c>
      <c r="B84" s="108" t="s">
        <v>658</v>
      </c>
      <c r="C84" s="109" t="s">
        <v>659</v>
      </c>
      <c r="D84" s="108" t="s">
        <v>481</v>
      </c>
    </row>
    <row r="85" customFormat="false" ht="15" hidden="false" customHeight="true" outlineLevel="0" collapsed="false">
      <c r="A85" s="107" t="n">
        <v>12019</v>
      </c>
      <c r="B85" s="108" t="s">
        <v>660</v>
      </c>
      <c r="C85" s="109" t="s">
        <v>661</v>
      </c>
      <c r="D85" s="108" t="s">
        <v>662</v>
      </c>
    </row>
    <row r="86" customFormat="false" ht="15" hidden="false" customHeight="true" outlineLevel="0" collapsed="false">
      <c r="A86" s="107" t="n">
        <v>158376</v>
      </c>
      <c r="B86" s="108" t="s">
        <v>663</v>
      </c>
      <c r="C86" s="109" t="s">
        <v>664</v>
      </c>
      <c r="D86" s="108" t="s">
        <v>467</v>
      </c>
    </row>
    <row r="87" customFormat="false" ht="15" hidden="false" customHeight="true" outlineLevel="0" collapsed="false">
      <c r="A87" s="107" t="n">
        <v>23761</v>
      </c>
      <c r="B87" s="108" t="s">
        <v>665</v>
      </c>
      <c r="C87" s="109" t="s">
        <v>666</v>
      </c>
      <c r="D87" s="108" t="s">
        <v>667</v>
      </c>
    </row>
    <row r="88" customFormat="false" ht="15" hidden="false" customHeight="true" outlineLevel="0" collapsed="false">
      <c r="A88" s="107" t="n">
        <v>166477</v>
      </c>
      <c r="B88" s="108" t="s">
        <v>668</v>
      </c>
      <c r="C88" s="109" t="s">
        <v>669</v>
      </c>
      <c r="D88" s="108" t="s">
        <v>670</v>
      </c>
    </row>
    <row r="89" customFormat="false" ht="15" hidden="false" customHeight="true" outlineLevel="0" collapsed="false">
      <c r="A89" s="107" t="n">
        <v>177276</v>
      </c>
      <c r="B89" s="108" t="s">
        <v>671</v>
      </c>
      <c r="C89" s="109" t="s">
        <v>672</v>
      </c>
      <c r="D89" s="108" t="s">
        <v>673</v>
      </c>
    </row>
    <row r="90" customFormat="false" ht="15" hidden="false" customHeight="true" outlineLevel="0" collapsed="false">
      <c r="A90" s="107" t="n">
        <v>17315</v>
      </c>
      <c r="B90" s="108" t="s">
        <v>674</v>
      </c>
      <c r="C90" s="109" t="s">
        <v>675</v>
      </c>
      <c r="D90" s="108" t="s">
        <v>676</v>
      </c>
    </row>
    <row r="91" customFormat="false" ht="15" hidden="false" customHeight="true" outlineLevel="0" collapsed="false">
      <c r="A91" s="107" t="n">
        <v>153935</v>
      </c>
      <c r="B91" s="108" t="s">
        <v>677</v>
      </c>
      <c r="C91" s="109" t="s">
        <v>678</v>
      </c>
      <c r="D91" s="108" t="s">
        <v>679</v>
      </c>
    </row>
    <row r="92" customFormat="false" ht="15" hidden="false" customHeight="true" outlineLevel="0" collapsed="false">
      <c r="A92" s="107" t="n">
        <v>72942</v>
      </c>
      <c r="B92" s="108" t="s">
        <v>680</v>
      </c>
      <c r="C92" s="109" t="s">
        <v>681</v>
      </c>
      <c r="D92" s="108" t="s">
        <v>481</v>
      </c>
    </row>
    <row r="93" customFormat="false" ht="15" hidden="false" customHeight="true" outlineLevel="0" collapsed="false">
      <c r="A93" s="107" t="n">
        <v>59781</v>
      </c>
      <c r="B93" s="108" t="s">
        <v>682</v>
      </c>
      <c r="C93" s="109" t="s">
        <v>683</v>
      </c>
      <c r="D93" s="108" t="s">
        <v>572</v>
      </c>
    </row>
    <row r="94" customFormat="false" ht="15" hidden="false" customHeight="true" outlineLevel="0" collapsed="false">
      <c r="A94" s="107" t="n">
        <v>66902</v>
      </c>
      <c r="B94" s="108" t="s">
        <v>684</v>
      </c>
      <c r="C94" s="109" t="s">
        <v>685</v>
      </c>
      <c r="D94" s="109"/>
    </row>
    <row r="95" customFormat="false" ht="15" hidden="false" customHeight="true" outlineLevel="0" collapsed="false">
      <c r="A95" s="107" t="n">
        <v>9548</v>
      </c>
      <c r="B95" s="108" t="s">
        <v>686</v>
      </c>
      <c r="C95" s="109" t="s">
        <v>687</v>
      </c>
      <c r="D95" s="108" t="s">
        <v>688</v>
      </c>
    </row>
    <row r="96" customFormat="false" ht="15" hidden="false" customHeight="true" outlineLevel="0" collapsed="false">
      <c r="A96" s="107" t="n">
        <v>18183</v>
      </c>
      <c r="B96" s="108" t="s">
        <v>689</v>
      </c>
      <c r="C96" s="109" t="s">
        <v>690</v>
      </c>
      <c r="D96" s="108" t="s">
        <v>554</v>
      </c>
    </row>
    <row r="97" customFormat="false" ht="15" hidden="false" customHeight="true" outlineLevel="0" collapsed="false">
      <c r="A97" s="107" t="n">
        <v>905</v>
      </c>
      <c r="B97" s="108" t="s">
        <v>691</v>
      </c>
      <c r="C97" s="109" t="s">
        <v>692</v>
      </c>
      <c r="D97" s="108" t="s">
        <v>693</v>
      </c>
    </row>
    <row r="98" customFormat="false" ht="15" hidden="false" customHeight="true" outlineLevel="0" collapsed="false">
      <c r="A98" s="107" t="n">
        <v>14078</v>
      </c>
      <c r="B98" s="108" t="s">
        <v>694</v>
      </c>
      <c r="C98" s="109" t="s">
        <v>695</v>
      </c>
      <c r="D98" s="108" t="s">
        <v>696</v>
      </c>
    </row>
    <row r="99" customFormat="false" ht="15" hidden="false" customHeight="true" outlineLevel="0" collapsed="false">
      <c r="A99" s="107" t="n">
        <v>83861</v>
      </c>
      <c r="B99" s="108" t="s">
        <v>697</v>
      </c>
      <c r="C99" s="109" t="s">
        <v>698</v>
      </c>
      <c r="D99" s="108" t="s">
        <v>699</v>
      </c>
    </row>
    <row r="100" customFormat="false" ht="15" hidden="false" customHeight="true" outlineLevel="0" collapsed="false">
      <c r="A100" s="107" t="n">
        <v>3564</v>
      </c>
      <c r="B100" s="108" t="s">
        <v>700</v>
      </c>
      <c r="C100" s="109" t="s">
        <v>701</v>
      </c>
      <c r="D100" s="108" t="s">
        <v>481</v>
      </c>
    </row>
    <row r="101" customFormat="false" ht="15" hidden="false" customHeight="true" outlineLevel="0" collapsed="false">
      <c r="A101" s="107" t="n">
        <v>53782</v>
      </c>
      <c r="B101" s="108" t="s">
        <v>702</v>
      </c>
      <c r="C101" s="109" t="s">
        <v>703</v>
      </c>
      <c r="D101" s="108" t="s">
        <v>704</v>
      </c>
    </row>
    <row r="102" customFormat="false" ht="15" hidden="false" customHeight="true" outlineLevel="0" collapsed="false">
      <c r="A102" s="107" t="n">
        <v>8481</v>
      </c>
      <c r="B102" s="108" t="s">
        <v>705</v>
      </c>
      <c r="C102" s="109" t="s">
        <v>706</v>
      </c>
      <c r="D102" s="108" t="s">
        <v>707</v>
      </c>
    </row>
    <row r="103" customFormat="false" ht="15" hidden="false" customHeight="true" outlineLevel="0" collapsed="false">
      <c r="A103" s="107" t="n">
        <v>59169</v>
      </c>
      <c r="B103" s="108" t="s">
        <v>708</v>
      </c>
      <c r="C103" s="109" t="s">
        <v>709</v>
      </c>
      <c r="D103" s="108" t="s">
        <v>710</v>
      </c>
    </row>
    <row r="104" customFormat="false" ht="15" hidden="false" customHeight="true" outlineLevel="0" collapsed="false">
      <c r="A104" s="107" t="n">
        <v>132561</v>
      </c>
      <c r="B104" s="108" t="s">
        <v>711</v>
      </c>
      <c r="C104" s="109" t="s">
        <v>712</v>
      </c>
      <c r="D104" s="108" t="s">
        <v>713</v>
      </c>
    </row>
    <row r="105" customFormat="false" ht="15" hidden="false" customHeight="true" outlineLevel="0" collapsed="false">
      <c r="A105" s="107" t="n">
        <v>44022</v>
      </c>
      <c r="B105" s="108" t="s">
        <v>714</v>
      </c>
      <c r="C105" s="109" t="s">
        <v>715</v>
      </c>
      <c r="D105" s="108" t="s">
        <v>716</v>
      </c>
    </row>
    <row r="106" customFormat="false" ht="15" hidden="false" customHeight="true" outlineLevel="0" collapsed="false">
      <c r="A106" s="107" t="n">
        <v>266</v>
      </c>
      <c r="B106" s="108" t="s">
        <v>717</v>
      </c>
      <c r="C106" s="109" t="s">
        <v>718</v>
      </c>
      <c r="D106" s="108" t="s">
        <v>719</v>
      </c>
    </row>
    <row r="107" customFormat="false" ht="15" hidden="false" customHeight="true" outlineLevel="0" collapsed="false">
      <c r="A107" s="107" t="n">
        <v>128372</v>
      </c>
      <c r="B107" s="108" t="s">
        <v>720</v>
      </c>
      <c r="C107" s="109" t="s">
        <v>721</v>
      </c>
      <c r="D107" s="108" t="s">
        <v>722</v>
      </c>
    </row>
    <row r="108" customFormat="false" ht="15" hidden="false" customHeight="true" outlineLevel="0" collapsed="false">
      <c r="A108" s="107" t="n">
        <v>112213</v>
      </c>
      <c r="B108" s="108" t="s">
        <v>723</v>
      </c>
      <c r="C108" s="109" t="s">
        <v>724</v>
      </c>
      <c r="D108" s="108" t="s">
        <v>725</v>
      </c>
    </row>
    <row r="109" customFormat="false" ht="15" hidden="false" customHeight="true" outlineLevel="0" collapsed="false">
      <c r="A109" s="107" t="n">
        <v>6722</v>
      </c>
      <c r="B109" s="108" t="s">
        <v>726</v>
      </c>
      <c r="C109" s="109" t="s">
        <v>727</v>
      </c>
      <c r="D109" s="108" t="s">
        <v>728</v>
      </c>
    </row>
    <row r="110" customFormat="false" ht="15" hidden="false" customHeight="true" outlineLevel="0" collapsed="false">
      <c r="A110" s="107" t="n">
        <v>115610</v>
      </c>
      <c r="B110" s="108" t="s">
        <v>729</v>
      </c>
      <c r="C110" s="109" t="s">
        <v>730</v>
      </c>
      <c r="D110" s="108" t="s">
        <v>731</v>
      </c>
    </row>
    <row r="111" customFormat="false" ht="15" hidden="false" customHeight="true" outlineLevel="0" collapsed="false">
      <c r="A111" s="107" t="n">
        <v>21848</v>
      </c>
      <c r="B111" s="108" t="s">
        <v>732</v>
      </c>
      <c r="C111" s="109" t="s">
        <v>733</v>
      </c>
      <c r="D111" s="108" t="s">
        <v>734</v>
      </c>
    </row>
    <row r="112" customFormat="false" ht="15" hidden="false" customHeight="true" outlineLevel="0" collapsed="false">
      <c r="A112" s="107" t="n">
        <v>23096</v>
      </c>
      <c r="B112" s="108" t="s">
        <v>735</v>
      </c>
      <c r="C112" s="109" t="s">
        <v>736</v>
      </c>
      <c r="D112" s="108" t="s">
        <v>737</v>
      </c>
    </row>
    <row r="113" customFormat="false" ht="15" hidden="false" customHeight="true" outlineLevel="0" collapsed="false">
      <c r="A113" s="107" t="n">
        <v>115396</v>
      </c>
      <c r="B113" s="108" t="s">
        <v>738</v>
      </c>
      <c r="C113" s="109" t="s">
        <v>739</v>
      </c>
      <c r="D113" s="108" t="s">
        <v>740</v>
      </c>
    </row>
    <row r="114" customFormat="false" ht="15" hidden="false" customHeight="true" outlineLevel="0" collapsed="false">
      <c r="A114" s="107" t="n">
        <v>63459</v>
      </c>
      <c r="B114" s="108" t="s">
        <v>741</v>
      </c>
      <c r="C114" s="109" t="s">
        <v>742</v>
      </c>
      <c r="D114" s="108" t="s">
        <v>743</v>
      </c>
    </row>
    <row r="115" customFormat="false" ht="15" hidden="false" customHeight="true" outlineLevel="0" collapsed="false">
      <c r="A115" s="107" t="n">
        <v>177262</v>
      </c>
      <c r="B115" s="108" t="s">
        <v>744</v>
      </c>
      <c r="C115" s="109" t="s">
        <v>745</v>
      </c>
      <c r="D115" s="108" t="s">
        <v>746</v>
      </c>
    </row>
    <row r="116" customFormat="false" ht="15" hidden="false" customHeight="true" outlineLevel="0" collapsed="false">
      <c r="A116" s="107" t="n">
        <v>16634</v>
      </c>
      <c r="B116" s="108" t="s">
        <v>747</v>
      </c>
      <c r="C116" s="109" t="s">
        <v>687</v>
      </c>
      <c r="D116" s="108" t="s">
        <v>748</v>
      </c>
    </row>
    <row r="117" customFormat="false" ht="15" hidden="false" customHeight="true" outlineLevel="0" collapsed="false">
      <c r="A117" s="107" t="n">
        <v>126919</v>
      </c>
      <c r="B117" s="108" t="s">
        <v>749</v>
      </c>
      <c r="C117" s="109" t="s">
        <v>750</v>
      </c>
      <c r="D117" s="109"/>
    </row>
    <row r="118" customFormat="false" ht="15" hidden="false" customHeight="true" outlineLevel="0" collapsed="false">
      <c r="A118" s="107" t="n">
        <v>127453</v>
      </c>
      <c r="B118" s="108" t="s">
        <v>751</v>
      </c>
      <c r="C118" s="109" t="s">
        <v>752</v>
      </c>
      <c r="D118" s="110" t="s">
        <v>753</v>
      </c>
    </row>
    <row r="119" customFormat="false" ht="15" hidden="false" customHeight="true" outlineLevel="0" collapsed="false">
      <c r="A119" s="107" t="n">
        <v>53780</v>
      </c>
      <c r="B119" s="108" t="s">
        <v>754</v>
      </c>
      <c r="C119" s="109" t="s">
        <v>755</v>
      </c>
      <c r="D119" s="109" t="s">
        <v>610</v>
      </c>
    </row>
    <row r="120" customFormat="false" ht="15" hidden="false" customHeight="true" outlineLevel="0" collapsed="false">
      <c r="A120" s="107" t="n">
        <v>2466</v>
      </c>
      <c r="B120" s="108" t="s">
        <v>756</v>
      </c>
      <c r="C120" s="109" t="s">
        <v>757</v>
      </c>
      <c r="D120" s="108" t="s">
        <v>758</v>
      </c>
    </row>
    <row r="121" customFormat="false" ht="15" hidden="false" customHeight="true" outlineLevel="0" collapsed="false">
      <c r="A121" s="107" t="n">
        <v>53786</v>
      </c>
      <c r="B121" s="108" t="s">
        <v>759</v>
      </c>
      <c r="C121" s="109" t="s">
        <v>760</v>
      </c>
      <c r="D121" s="108" t="s">
        <v>761</v>
      </c>
    </row>
    <row r="122" customFormat="false" ht="15" hidden="false" customHeight="true" outlineLevel="0" collapsed="false">
      <c r="A122" s="107" t="n">
        <v>12733</v>
      </c>
      <c r="B122" s="108" t="s">
        <v>762</v>
      </c>
      <c r="C122" s="109" t="s">
        <v>763</v>
      </c>
      <c r="D122" s="108" t="s">
        <v>548</v>
      </c>
    </row>
    <row r="123" customFormat="false" ht="15" hidden="false" customHeight="true" outlineLevel="0" collapsed="false">
      <c r="A123" s="107" t="n">
        <v>22691</v>
      </c>
      <c r="B123" s="108" t="s">
        <v>764</v>
      </c>
      <c r="C123" s="109" t="s">
        <v>765</v>
      </c>
      <c r="D123" s="108" t="s">
        <v>766</v>
      </c>
    </row>
    <row r="124" customFormat="false" ht="15" hidden="false" customHeight="true" outlineLevel="0" collapsed="false">
      <c r="A124" s="107" t="n">
        <v>176391</v>
      </c>
      <c r="B124" s="108" t="s">
        <v>767</v>
      </c>
      <c r="C124" s="109" t="s">
        <v>768</v>
      </c>
      <c r="D124" s="109"/>
    </row>
    <row r="125" customFormat="false" ht="15" hidden="false" customHeight="true" outlineLevel="0" collapsed="false">
      <c r="A125" s="107" t="n">
        <v>57968</v>
      </c>
      <c r="B125" s="108" t="s">
        <v>769</v>
      </c>
      <c r="C125" s="109" t="s">
        <v>770</v>
      </c>
      <c r="D125" s="108" t="s">
        <v>290</v>
      </c>
    </row>
    <row r="126" customFormat="false" ht="15" hidden="false" customHeight="true" outlineLevel="0" collapsed="false">
      <c r="A126" s="107" t="n">
        <v>177393</v>
      </c>
      <c r="B126" s="108" t="s">
        <v>771</v>
      </c>
      <c r="C126" s="109" t="s">
        <v>772</v>
      </c>
      <c r="D126" s="108" t="s">
        <v>773</v>
      </c>
    </row>
    <row r="127" customFormat="false" ht="15" hidden="false" customHeight="true" outlineLevel="0" collapsed="false">
      <c r="A127" s="107" t="n">
        <v>177392</v>
      </c>
      <c r="B127" s="108" t="s">
        <v>774</v>
      </c>
      <c r="C127" s="109" t="s">
        <v>775</v>
      </c>
      <c r="D127" s="108" t="s">
        <v>773</v>
      </c>
    </row>
    <row r="128" customFormat="false" ht="15" hidden="false" customHeight="true" outlineLevel="0" collapsed="false">
      <c r="A128" s="107" t="n">
        <v>18358</v>
      </c>
      <c r="B128" s="108" t="s">
        <v>776</v>
      </c>
      <c r="C128" s="109" t="s">
        <v>777</v>
      </c>
      <c r="D128" s="108" t="s">
        <v>778</v>
      </c>
    </row>
    <row r="129" customFormat="false" ht="15" hidden="false" customHeight="true" outlineLevel="0" collapsed="false">
      <c r="A129" s="107" t="n">
        <v>7702</v>
      </c>
      <c r="B129" s="108" t="s">
        <v>779</v>
      </c>
      <c r="C129" s="109" t="s">
        <v>780</v>
      </c>
      <c r="D129" s="108" t="s">
        <v>781</v>
      </c>
    </row>
    <row r="130" customFormat="false" ht="15" hidden="false" customHeight="true" outlineLevel="0" collapsed="false">
      <c r="A130" s="107" t="n">
        <v>141560</v>
      </c>
      <c r="B130" s="108" t="s">
        <v>782</v>
      </c>
      <c r="C130" s="109" t="s">
        <v>783</v>
      </c>
      <c r="D130" s="108" t="s">
        <v>615</v>
      </c>
    </row>
    <row r="131" customFormat="false" ht="15" hidden="false" customHeight="true" outlineLevel="0" collapsed="false">
      <c r="A131" s="107" t="n">
        <v>1952</v>
      </c>
      <c r="B131" s="108" t="s">
        <v>738</v>
      </c>
      <c r="C131" s="109" t="s">
        <v>784</v>
      </c>
      <c r="D131" s="108" t="s">
        <v>740</v>
      </c>
    </row>
    <row r="132" customFormat="false" ht="15" hidden="false" customHeight="true" outlineLevel="0" collapsed="false">
      <c r="A132" s="107" t="n">
        <v>85996</v>
      </c>
      <c r="B132" s="108" t="s">
        <v>785</v>
      </c>
      <c r="C132" s="109" t="s">
        <v>786</v>
      </c>
      <c r="D132" s="108" t="s">
        <v>719</v>
      </c>
    </row>
    <row r="133" customFormat="false" ht="15" hidden="false" customHeight="true" outlineLevel="0" collapsed="false">
      <c r="A133" s="107" t="n">
        <v>154501</v>
      </c>
      <c r="B133" s="108" t="s">
        <v>787</v>
      </c>
      <c r="C133" s="109" t="s">
        <v>788</v>
      </c>
      <c r="D133" s="108" t="s">
        <v>789</v>
      </c>
    </row>
    <row r="134" customFormat="false" ht="15" hidden="false" customHeight="true" outlineLevel="0" collapsed="false">
      <c r="A134" s="107" t="n">
        <v>126918</v>
      </c>
      <c r="B134" s="108" t="s">
        <v>790</v>
      </c>
      <c r="C134" s="109" t="s">
        <v>791</v>
      </c>
      <c r="D134" s="109"/>
    </row>
    <row r="135" customFormat="false" ht="15" hidden="false" customHeight="true" outlineLevel="0" collapsed="false">
      <c r="A135" s="107" t="n">
        <v>11203</v>
      </c>
      <c r="B135" s="108" t="s">
        <v>792</v>
      </c>
      <c r="C135" s="109" t="s">
        <v>793</v>
      </c>
      <c r="D135" s="108" t="s">
        <v>194</v>
      </c>
    </row>
    <row r="136" customFormat="false" ht="15" hidden="false" customHeight="true" outlineLevel="0" collapsed="false">
      <c r="A136" s="107" t="n">
        <v>18244</v>
      </c>
      <c r="B136" s="108" t="s">
        <v>794</v>
      </c>
      <c r="C136" s="109" t="s">
        <v>795</v>
      </c>
      <c r="D136" s="108" t="s">
        <v>796</v>
      </c>
    </row>
    <row r="137" customFormat="false" ht="15" hidden="false" customHeight="true" outlineLevel="0" collapsed="false">
      <c r="A137" s="107" t="n">
        <v>101424</v>
      </c>
      <c r="B137" s="108" t="s">
        <v>797</v>
      </c>
      <c r="C137" s="109" t="s">
        <v>798</v>
      </c>
      <c r="D137" s="108" t="s">
        <v>799</v>
      </c>
    </row>
    <row r="138" customFormat="false" ht="15" hidden="false" customHeight="true" outlineLevel="0" collapsed="false">
      <c r="A138" s="107" t="n">
        <v>54408</v>
      </c>
      <c r="B138" s="108" t="s">
        <v>800</v>
      </c>
      <c r="C138" s="109" t="s">
        <v>525</v>
      </c>
      <c r="D138" s="108" t="s">
        <v>801</v>
      </c>
    </row>
    <row r="139" customFormat="false" ht="15" hidden="false" customHeight="true" outlineLevel="0" collapsed="false">
      <c r="A139" s="107" t="n">
        <v>2025</v>
      </c>
      <c r="B139" s="108" t="s">
        <v>700</v>
      </c>
      <c r="C139" s="109" t="s">
        <v>802</v>
      </c>
      <c r="D139" s="108" t="s">
        <v>481</v>
      </c>
    </row>
    <row r="140" customFormat="false" ht="15" hidden="false" customHeight="true" outlineLevel="0" collapsed="false">
      <c r="A140" s="107" t="n">
        <v>50432</v>
      </c>
      <c r="B140" s="108" t="s">
        <v>803</v>
      </c>
      <c r="C140" s="109" t="s">
        <v>804</v>
      </c>
      <c r="D140" s="108" t="s">
        <v>805</v>
      </c>
    </row>
    <row r="141" customFormat="false" ht="15" hidden="false" customHeight="true" outlineLevel="0" collapsed="false">
      <c r="A141" s="107" t="n">
        <v>124097</v>
      </c>
      <c r="B141" s="108" t="s">
        <v>588</v>
      </c>
      <c r="C141" s="109" t="s">
        <v>806</v>
      </c>
      <c r="D141" s="108" t="s">
        <v>467</v>
      </c>
    </row>
    <row r="142" customFormat="false" ht="15" hidden="false" customHeight="true" outlineLevel="0" collapsed="false">
      <c r="A142" s="107" t="n">
        <v>126946</v>
      </c>
      <c r="B142" s="108" t="s">
        <v>807</v>
      </c>
      <c r="C142" s="109" t="s">
        <v>808</v>
      </c>
      <c r="D142" s="109"/>
    </row>
    <row r="143" customFormat="false" ht="15" hidden="false" customHeight="true" outlineLevel="0" collapsed="false">
      <c r="A143" s="107" t="n">
        <v>39495</v>
      </c>
      <c r="B143" s="108" t="s">
        <v>809</v>
      </c>
      <c r="C143" s="109" t="s">
        <v>810</v>
      </c>
      <c r="D143" s="108" t="s">
        <v>481</v>
      </c>
    </row>
    <row r="144" customFormat="false" ht="15" hidden="false" customHeight="true" outlineLevel="0" collapsed="false">
      <c r="A144" s="107" t="n">
        <v>63970</v>
      </c>
      <c r="B144" s="108" t="s">
        <v>811</v>
      </c>
      <c r="C144" s="109" t="s">
        <v>812</v>
      </c>
      <c r="D144" s="108" t="s">
        <v>813</v>
      </c>
    </row>
    <row r="145" customFormat="false" ht="15" hidden="false" customHeight="true" outlineLevel="0" collapsed="false">
      <c r="A145" s="107" t="n">
        <v>63480</v>
      </c>
      <c r="B145" s="108" t="s">
        <v>814</v>
      </c>
      <c r="C145" s="109" t="s">
        <v>634</v>
      </c>
      <c r="D145" s="108" t="s">
        <v>743</v>
      </c>
    </row>
    <row r="146" customFormat="false" ht="15" hidden="false" customHeight="true" outlineLevel="0" collapsed="false">
      <c r="A146" s="107" t="n">
        <v>101594</v>
      </c>
      <c r="B146" s="108" t="s">
        <v>815</v>
      </c>
      <c r="C146" s="109" t="s">
        <v>816</v>
      </c>
      <c r="D146" s="108" t="s">
        <v>817</v>
      </c>
    </row>
    <row r="147" customFormat="false" ht="15" hidden="false" customHeight="true" outlineLevel="0" collapsed="false">
      <c r="A147" s="107" t="n">
        <v>44461</v>
      </c>
      <c r="B147" s="108" t="s">
        <v>818</v>
      </c>
      <c r="C147" s="109" t="s">
        <v>681</v>
      </c>
      <c r="D147" s="108" t="s">
        <v>572</v>
      </c>
    </row>
    <row r="148" customFormat="false" ht="15" hidden="false" customHeight="true" outlineLevel="0" collapsed="false">
      <c r="A148" s="107" t="n">
        <v>1520</v>
      </c>
      <c r="B148" s="108" t="s">
        <v>732</v>
      </c>
      <c r="C148" s="109" t="s">
        <v>819</v>
      </c>
      <c r="D148" s="108" t="s">
        <v>734</v>
      </c>
    </row>
    <row r="149" customFormat="false" ht="15" hidden="false" customHeight="true" outlineLevel="0" collapsed="false">
      <c r="A149" s="107" t="n">
        <v>16426</v>
      </c>
      <c r="B149" s="108" t="s">
        <v>820</v>
      </c>
      <c r="C149" s="109" t="s">
        <v>821</v>
      </c>
      <c r="D149" s="108" t="s">
        <v>822</v>
      </c>
    </row>
    <row r="150" customFormat="false" ht="15" hidden="false" customHeight="true" outlineLevel="0" collapsed="false">
      <c r="A150" s="107" t="n">
        <v>149974</v>
      </c>
      <c r="B150" s="108" t="s">
        <v>823</v>
      </c>
      <c r="C150" s="109" t="s">
        <v>824</v>
      </c>
      <c r="D150" s="108" t="s">
        <v>825</v>
      </c>
    </row>
    <row r="151" customFormat="false" ht="15" hidden="false" customHeight="true" outlineLevel="0" collapsed="false">
      <c r="A151" s="107" t="n">
        <v>67458</v>
      </c>
      <c r="B151" s="111" t="s">
        <v>826</v>
      </c>
      <c r="C151" s="110" t="s">
        <v>827</v>
      </c>
      <c r="D151" s="108" t="s">
        <v>470</v>
      </c>
    </row>
    <row r="152" customFormat="false" ht="15" hidden="false" customHeight="true" outlineLevel="0" collapsed="false">
      <c r="A152" s="107" t="n">
        <v>22524</v>
      </c>
      <c r="B152" s="108" t="s">
        <v>828</v>
      </c>
      <c r="C152" s="109" t="s">
        <v>829</v>
      </c>
      <c r="D152" s="108" t="s">
        <v>830</v>
      </c>
    </row>
    <row r="153" customFormat="false" ht="15" hidden="false" customHeight="true" outlineLevel="0" collapsed="false">
      <c r="A153" s="107" t="n">
        <v>3327</v>
      </c>
      <c r="B153" s="108" t="s">
        <v>831</v>
      </c>
      <c r="C153" s="109" t="s">
        <v>300</v>
      </c>
      <c r="D153" s="108" t="s">
        <v>647</v>
      </c>
    </row>
    <row r="154" customFormat="false" ht="15" hidden="false" customHeight="true" outlineLevel="0" collapsed="false">
      <c r="A154" s="107" t="n">
        <v>14003</v>
      </c>
      <c r="B154" s="108" t="s">
        <v>832</v>
      </c>
      <c r="C154" s="109" t="s">
        <v>833</v>
      </c>
      <c r="D154" s="108" t="s">
        <v>834</v>
      </c>
    </row>
    <row r="155" customFormat="false" ht="15" hidden="false" customHeight="true" outlineLevel="0" collapsed="false">
      <c r="A155" s="107" t="n">
        <v>39399</v>
      </c>
      <c r="B155" s="108" t="s">
        <v>835</v>
      </c>
      <c r="C155" s="109" t="s">
        <v>836</v>
      </c>
      <c r="D155" s="108" t="s">
        <v>837</v>
      </c>
    </row>
    <row r="156" customFormat="false" ht="15" hidden="false" customHeight="true" outlineLevel="0" collapsed="false">
      <c r="A156" s="107" t="n">
        <v>126945</v>
      </c>
      <c r="B156" s="108" t="s">
        <v>838</v>
      </c>
      <c r="C156" s="109" t="s">
        <v>839</v>
      </c>
      <c r="D156" s="109"/>
    </row>
    <row r="157" customFormat="false" ht="15" hidden="false" customHeight="true" outlineLevel="0" collapsed="false">
      <c r="A157" s="107" t="n">
        <v>15613</v>
      </c>
      <c r="B157" s="108" t="s">
        <v>840</v>
      </c>
      <c r="C157" s="109" t="s">
        <v>841</v>
      </c>
      <c r="D157" s="108" t="s">
        <v>842</v>
      </c>
    </row>
    <row r="158" customFormat="false" ht="15" hidden="false" customHeight="true" outlineLevel="0" collapsed="false">
      <c r="A158" s="107" t="n">
        <v>18202</v>
      </c>
      <c r="B158" s="108" t="s">
        <v>843</v>
      </c>
      <c r="C158" s="109" t="s">
        <v>844</v>
      </c>
      <c r="D158" s="108" t="s">
        <v>845</v>
      </c>
    </row>
    <row r="159" customFormat="false" ht="15" hidden="false" customHeight="true" outlineLevel="0" collapsed="false">
      <c r="A159" s="107" t="n">
        <v>32909</v>
      </c>
      <c r="B159" s="108" t="s">
        <v>846</v>
      </c>
      <c r="C159" s="109" t="s">
        <v>847</v>
      </c>
      <c r="D159" s="108" t="s">
        <v>848</v>
      </c>
    </row>
    <row r="160" customFormat="false" ht="15" hidden="false" customHeight="true" outlineLevel="0" collapsed="false">
      <c r="A160" s="107" t="n">
        <v>92234</v>
      </c>
      <c r="B160" s="108" t="s">
        <v>849</v>
      </c>
      <c r="C160" s="109" t="s">
        <v>850</v>
      </c>
      <c r="D160" s="108" t="s">
        <v>851</v>
      </c>
    </row>
    <row r="161" customFormat="false" ht="15" hidden="false" customHeight="true" outlineLevel="0" collapsed="false">
      <c r="A161" s="107" t="n">
        <v>39499</v>
      </c>
      <c r="B161" s="108" t="s">
        <v>852</v>
      </c>
      <c r="C161" s="109" t="s">
        <v>853</v>
      </c>
      <c r="D161" s="108" t="s">
        <v>854</v>
      </c>
    </row>
    <row r="162" customFormat="false" ht="15" hidden="false" customHeight="true" outlineLevel="0" collapsed="false">
      <c r="A162" s="107" t="n">
        <v>3865</v>
      </c>
      <c r="B162" s="108" t="s">
        <v>855</v>
      </c>
      <c r="C162" s="109" t="s">
        <v>856</v>
      </c>
      <c r="D162" s="108" t="s">
        <v>830</v>
      </c>
    </row>
    <row r="163" customFormat="false" ht="15" hidden="false" customHeight="true" outlineLevel="0" collapsed="false">
      <c r="A163" s="107" t="n">
        <v>120120</v>
      </c>
      <c r="B163" s="108" t="s">
        <v>714</v>
      </c>
      <c r="C163" s="109" t="s">
        <v>739</v>
      </c>
      <c r="D163" s="108" t="s">
        <v>716</v>
      </c>
    </row>
    <row r="164" customFormat="false" ht="15" hidden="false" customHeight="true" outlineLevel="0" collapsed="false">
      <c r="A164" s="107" t="n">
        <v>66155</v>
      </c>
      <c r="B164" s="108" t="s">
        <v>857</v>
      </c>
      <c r="C164" s="109" t="s">
        <v>858</v>
      </c>
      <c r="D164" s="108" t="s">
        <v>859</v>
      </c>
    </row>
    <row r="165" customFormat="false" ht="15" hidden="false" customHeight="true" outlineLevel="0" collapsed="false">
      <c r="A165" s="107" t="n">
        <v>124789</v>
      </c>
      <c r="B165" s="108" t="s">
        <v>860</v>
      </c>
      <c r="C165" s="109" t="s">
        <v>861</v>
      </c>
      <c r="D165" s="108" t="s">
        <v>761</v>
      </c>
    </row>
    <row r="166" customFormat="false" ht="15" hidden="false" customHeight="true" outlineLevel="0" collapsed="false">
      <c r="A166" s="107" t="n">
        <v>50498</v>
      </c>
      <c r="B166" s="108" t="s">
        <v>862</v>
      </c>
      <c r="C166" s="109" t="s">
        <v>863</v>
      </c>
      <c r="D166" s="108" t="s">
        <v>464</v>
      </c>
    </row>
    <row r="167" customFormat="false" ht="15" hidden="false" customHeight="true" outlineLevel="0" collapsed="false">
      <c r="A167" s="107" t="n">
        <v>173043</v>
      </c>
      <c r="B167" s="108" t="s">
        <v>864</v>
      </c>
      <c r="C167" s="109" t="s">
        <v>865</v>
      </c>
      <c r="D167" s="108" t="s">
        <v>866</v>
      </c>
    </row>
    <row r="168" customFormat="false" ht="15" hidden="false" customHeight="true" outlineLevel="0" collapsed="false">
      <c r="A168" s="107" t="n">
        <v>2578</v>
      </c>
      <c r="B168" s="108" t="s">
        <v>867</v>
      </c>
      <c r="C168" s="109" t="s">
        <v>868</v>
      </c>
      <c r="D168" s="108" t="s">
        <v>869</v>
      </c>
    </row>
    <row r="169" customFormat="false" ht="15" hidden="false" customHeight="true" outlineLevel="0" collapsed="false">
      <c r="A169" s="107" t="n">
        <v>96832</v>
      </c>
      <c r="B169" s="108" t="s">
        <v>870</v>
      </c>
      <c r="C169" s="109" t="s">
        <v>871</v>
      </c>
      <c r="D169" s="108" t="s">
        <v>716</v>
      </c>
    </row>
    <row r="170" customFormat="false" ht="15" hidden="false" customHeight="true" outlineLevel="0" collapsed="false">
      <c r="A170" s="107" t="n">
        <v>148351</v>
      </c>
      <c r="B170" s="108" t="s">
        <v>872</v>
      </c>
      <c r="C170" s="109" t="s">
        <v>541</v>
      </c>
      <c r="D170" s="109"/>
    </row>
    <row r="171" customFormat="false" ht="15" hidden="false" customHeight="true" outlineLevel="0" collapsed="false">
      <c r="A171" s="107" t="n">
        <v>3126</v>
      </c>
      <c r="B171" s="108" t="s">
        <v>873</v>
      </c>
      <c r="C171" s="109" t="s">
        <v>874</v>
      </c>
      <c r="D171" s="108" t="s">
        <v>875</v>
      </c>
    </row>
    <row r="172" customFormat="false" ht="15" hidden="false" customHeight="true" outlineLevel="0" collapsed="false">
      <c r="A172" s="107" t="n">
        <v>35082</v>
      </c>
      <c r="B172" s="108" t="s">
        <v>876</v>
      </c>
      <c r="C172" s="109" t="s">
        <v>877</v>
      </c>
      <c r="D172" s="108" t="s">
        <v>290</v>
      </c>
    </row>
    <row r="173" customFormat="false" ht="15" hidden="false" customHeight="true" outlineLevel="0" collapsed="false">
      <c r="A173" s="107" t="n">
        <v>39400</v>
      </c>
      <c r="B173" s="108" t="s">
        <v>878</v>
      </c>
      <c r="C173" s="109" t="s">
        <v>879</v>
      </c>
      <c r="D173" s="108" t="s">
        <v>880</v>
      </c>
    </row>
    <row r="174" customFormat="false" ht="15" hidden="false" customHeight="true" outlineLevel="0" collapsed="false">
      <c r="A174" s="107" t="n">
        <v>3756</v>
      </c>
      <c r="B174" s="108" t="s">
        <v>881</v>
      </c>
      <c r="C174" s="109" t="s">
        <v>882</v>
      </c>
      <c r="D174" s="108" t="s">
        <v>578</v>
      </c>
    </row>
    <row r="175" customFormat="false" ht="15" hidden="false" customHeight="true" outlineLevel="0" collapsed="false">
      <c r="A175" s="107" t="n">
        <v>11968</v>
      </c>
      <c r="B175" s="108" t="s">
        <v>883</v>
      </c>
      <c r="C175" s="109" t="s">
        <v>884</v>
      </c>
      <c r="D175" s="108" t="s">
        <v>885</v>
      </c>
    </row>
    <row r="176" customFormat="false" ht="15" hidden="false" customHeight="true" outlineLevel="0" collapsed="false">
      <c r="A176" s="107" t="n">
        <v>19543</v>
      </c>
      <c r="B176" s="108" t="s">
        <v>886</v>
      </c>
      <c r="C176" s="109" t="s">
        <v>887</v>
      </c>
      <c r="D176" s="108" t="s">
        <v>799</v>
      </c>
    </row>
    <row r="177" customFormat="false" ht="15" hidden="false" customHeight="true" outlineLevel="0" collapsed="false">
      <c r="A177" s="107" t="n">
        <v>152346</v>
      </c>
      <c r="B177" s="108" t="s">
        <v>888</v>
      </c>
      <c r="C177" s="109" t="s">
        <v>889</v>
      </c>
      <c r="D177" s="108" t="s">
        <v>890</v>
      </c>
    </row>
    <row r="178" customFormat="false" ht="15" hidden="false" customHeight="true" outlineLevel="0" collapsed="false">
      <c r="A178" s="107" t="n">
        <v>139481</v>
      </c>
      <c r="B178" s="108" t="s">
        <v>891</v>
      </c>
      <c r="C178" s="109" t="s">
        <v>892</v>
      </c>
      <c r="D178" s="108" t="s">
        <v>893</v>
      </c>
    </row>
    <row r="179" customFormat="false" ht="15" hidden="false" customHeight="true" outlineLevel="0" collapsed="false">
      <c r="A179" s="107" t="n">
        <v>154506</v>
      </c>
      <c r="B179" s="108" t="s">
        <v>894</v>
      </c>
      <c r="C179" s="109" t="s">
        <v>895</v>
      </c>
      <c r="D179" s="108" t="s">
        <v>789</v>
      </c>
    </row>
    <row r="180" customFormat="false" ht="15" hidden="false" customHeight="true" outlineLevel="0" collapsed="false">
      <c r="A180" s="107" t="n">
        <v>53784</v>
      </c>
      <c r="B180" s="108" t="s">
        <v>896</v>
      </c>
      <c r="C180" s="109" t="s">
        <v>897</v>
      </c>
      <c r="D180" s="109" t="s">
        <v>898</v>
      </c>
    </row>
    <row r="181" customFormat="false" ht="15" hidden="false" customHeight="true" outlineLevel="0" collapsed="false">
      <c r="A181" s="107" t="n">
        <v>29860</v>
      </c>
      <c r="B181" s="108" t="s">
        <v>899</v>
      </c>
      <c r="C181" s="109" t="s">
        <v>900</v>
      </c>
      <c r="D181" s="108" t="s">
        <v>901</v>
      </c>
    </row>
    <row r="182" customFormat="false" ht="15" hidden="false" customHeight="true" outlineLevel="0" collapsed="false">
      <c r="A182" s="107" t="n">
        <v>108742</v>
      </c>
      <c r="B182" s="108" t="s">
        <v>902</v>
      </c>
      <c r="C182" s="109" t="s">
        <v>903</v>
      </c>
      <c r="D182" s="108" t="s">
        <v>904</v>
      </c>
    </row>
    <row r="183" customFormat="false" ht="15" hidden="false" customHeight="true" outlineLevel="0" collapsed="false">
      <c r="A183" s="107" t="n">
        <v>134266</v>
      </c>
      <c r="B183" s="108" t="s">
        <v>905</v>
      </c>
      <c r="C183" s="109" t="s">
        <v>906</v>
      </c>
      <c r="D183" s="108" t="s">
        <v>647</v>
      </c>
    </row>
    <row r="184" customFormat="false" ht="15" hidden="false" customHeight="true" outlineLevel="0" collapsed="false">
      <c r="A184" s="107" t="n">
        <v>54212</v>
      </c>
      <c r="B184" s="108" t="s">
        <v>907</v>
      </c>
      <c r="C184" s="109" t="s">
        <v>908</v>
      </c>
      <c r="D184" s="108" t="s">
        <v>657</v>
      </c>
    </row>
    <row r="185" customFormat="false" ht="15" hidden="false" customHeight="true" outlineLevel="0" collapsed="false">
      <c r="A185" s="107" t="n">
        <v>134594</v>
      </c>
      <c r="B185" s="108" t="s">
        <v>909</v>
      </c>
      <c r="C185" s="109" t="s">
        <v>910</v>
      </c>
      <c r="D185" s="108" t="s">
        <v>911</v>
      </c>
    </row>
    <row r="186" customFormat="false" ht="15" hidden="false" customHeight="true" outlineLevel="0" collapsed="false">
      <c r="A186" s="107" t="n">
        <v>13620</v>
      </c>
      <c r="B186" s="108" t="s">
        <v>912</v>
      </c>
      <c r="C186" s="109" t="s">
        <v>913</v>
      </c>
      <c r="D186" s="108" t="s">
        <v>914</v>
      </c>
    </row>
    <row r="187" customFormat="false" ht="15" hidden="false" customHeight="true" outlineLevel="0" collapsed="false">
      <c r="A187" s="107" t="n">
        <v>29058</v>
      </c>
      <c r="B187" s="108" t="s">
        <v>915</v>
      </c>
      <c r="C187" s="109" t="s">
        <v>490</v>
      </c>
      <c r="D187" s="108" t="s">
        <v>916</v>
      </c>
    </row>
    <row r="188" customFormat="false" ht="15" hidden="false" customHeight="true" outlineLevel="0" collapsed="false">
      <c r="A188" s="107" t="n">
        <v>31830</v>
      </c>
      <c r="B188" s="108" t="s">
        <v>917</v>
      </c>
      <c r="C188" s="109" t="s">
        <v>918</v>
      </c>
      <c r="D188" s="108" t="s">
        <v>919</v>
      </c>
    </row>
    <row r="189" customFormat="false" ht="15" hidden="false" customHeight="true" outlineLevel="0" collapsed="false">
      <c r="A189" s="107" t="n">
        <v>1652</v>
      </c>
      <c r="B189" s="108" t="s">
        <v>920</v>
      </c>
      <c r="C189" s="109" t="s">
        <v>921</v>
      </c>
      <c r="D189" s="108" t="s">
        <v>922</v>
      </c>
    </row>
    <row r="190" customFormat="false" ht="15" hidden="false" customHeight="true" outlineLevel="0" collapsed="false">
      <c r="A190" s="107" t="n">
        <v>58245</v>
      </c>
      <c r="B190" s="108" t="s">
        <v>923</v>
      </c>
      <c r="C190" s="109" t="s">
        <v>924</v>
      </c>
      <c r="D190" s="108" t="s">
        <v>925</v>
      </c>
    </row>
    <row r="191" customFormat="false" ht="15" hidden="false" customHeight="true" outlineLevel="0" collapsed="false">
      <c r="A191" s="107" t="n">
        <v>55663</v>
      </c>
      <c r="B191" s="108" t="s">
        <v>926</v>
      </c>
      <c r="C191" s="109" t="s">
        <v>927</v>
      </c>
      <c r="D191" s="108" t="s">
        <v>928</v>
      </c>
    </row>
    <row r="192" customFormat="false" ht="15" hidden="false" customHeight="true" outlineLevel="0" collapsed="false">
      <c r="A192" s="107" t="n">
        <v>49186</v>
      </c>
      <c r="B192" s="108" t="s">
        <v>929</v>
      </c>
      <c r="C192" s="109" t="s">
        <v>930</v>
      </c>
      <c r="D192" s="108" t="s">
        <v>931</v>
      </c>
    </row>
    <row r="193" customFormat="false" ht="15" hidden="false" customHeight="true" outlineLevel="0" collapsed="false">
      <c r="A193" s="107" t="n">
        <v>27689</v>
      </c>
      <c r="B193" s="108" t="s">
        <v>932</v>
      </c>
      <c r="C193" s="109" t="s">
        <v>933</v>
      </c>
      <c r="D193" s="108" t="s">
        <v>934</v>
      </c>
    </row>
    <row r="194" customFormat="false" ht="15" hidden="false" customHeight="true" outlineLevel="0" collapsed="false">
      <c r="A194" s="107" t="n">
        <v>15609</v>
      </c>
      <c r="B194" s="108" t="s">
        <v>935</v>
      </c>
      <c r="C194" s="109" t="s">
        <v>936</v>
      </c>
      <c r="D194" s="108" t="s">
        <v>937</v>
      </c>
    </row>
    <row r="195" customFormat="false" ht="15" hidden="false" customHeight="true" outlineLevel="0" collapsed="false">
      <c r="A195" s="107" t="n">
        <v>159751</v>
      </c>
      <c r="B195" s="108" t="s">
        <v>532</v>
      </c>
      <c r="C195" s="109" t="s">
        <v>938</v>
      </c>
      <c r="D195" s="108" t="s">
        <v>467</v>
      </c>
    </row>
    <row r="196" customFormat="false" ht="15" hidden="false" customHeight="true" outlineLevel="0" collapsed="false">
      <c r="A196" s="107" t="n">
        <v>90432</v>
      </c>
      <c r="B196" s="108" t="s">
        <v>939</v>
      </c>
      <c r="C196" s="109" t="s">
        <v>940</v>
      </c>
      <c r="D196" s="109"/>
    </row>
    <row r="197" customFormat="false" ht="15" hidden="false" customHeight="true" outlineLevel="0" collapsed="false">
      <c r="A197" s="107" t="n">
        <v>168013</v>
      </c>
      <c r="B197" s="108" t="s">
        <v>941</v>
      </c>
      <c r="C197" s="109" t="s">
        <v>942</v>
      </c>
      <c r="D197" s="108" t="s">
        <v>481</v>
      </c>
    </row>
    <row r="198" customFormat="false" ht="15" hidden="false" customHeight="true" outlineLevel="0" collapsed="false">
      <c r="A198" s="107" t="n">
        <v>19398</v>
      </c>
      <c r="B198" s="108" t="s">
        <v>943</v>
      </c>
      <c r="C198" s="109" t="s">
        <v>856</v>
      </c>
      <c r="D198" s="108" t="s">
        <v>944</v>
      </c>
    </row>
    <row r="199" customFormat="false" ht="15" hidden="false" customHeight="true" outlineLevel="0" collapsed="false">
      <c r="A199" s="107" t="n">
        <v>180580</v>
      </c>
      <c r="B199" s="108" t="s">
        <v>945</v>
      </c>
      <c r="C199" s="109" t="s">
        <v>946</v>
      </c>
      <c r="D199" s="108" t="s">
        <v>947</v>
      </c>
    </row>
    <row r="200" customFormat="false" ht="15" hidden="false" customHeight="true" outlineLevel="0" collapsed="false">
      <c r="A200" s="107" t="n">
        <v>53777</v>
      </c>
      <c r="B200" s="108" t="s">
        <v>948</v>
      </c>
      <c r="C200" s="109" t="s">
        <v>949</v>
      </c>
      <c r="D200" s="108" t="s">
        <v>950</v>
      </c>
    </row>
    <row r="201" customFormat="false" ht="15" hidden="false" customHeight="true" outlineLevel="0" collapsed="false">
      <c r="A201" s="107" t="n">
        <v>57292</v>
      </c>
      <c r="B201" s="108" t="s">
        <v>951</v>
      </c>
      <c r="C201" s="109" t="s">
        <v>952</v>
      </c>
      <c r="D201" s="108" t="s">
        <v>953</v>
      </c>
    </row>
    <row r="202" customFormat="false" ht="15" hidden="false" customHeight="true" outlineLevel="0" collapsed="false">
      <c r="A202" s="107" t="n">
        <v>166936</v>
      </c>
      <c r="B202" s="108" t="s">
        <v>954</v>
      </c>
      <c r="C202" s="109" t="s">
        <v>955</v>
      </c>
      <c r="D202" s="109" t="s">
        <v>956</v>
      </c>
    </row>
    <row r="203" customFormat="false" ht="15" hidden="false" customHeight="true" outlineLevel="0" collapsed="false">
      <c r="A203" s="107" t="n">
        <v>11661</v>
      </c>
      <c r="B203" s="108" t="s">
        <v>957</v>
      </c>
      <c r="C203" s="109" t="s">
        <v>958</v>
      </c>
      <c r="D203" s="108" t="s">
        <v>916</v>
      </c>
    </row>
    <row r="204" customFormat="false" ht="15" hidden="false" customHeight="true" outlineLevel="0" collapsed="false">
      <c r="A204" s="107" t="n">
        <v>138183</v>
      </c>
      <c r="B204" s="108" t="s">
        <v>959</v>
      </c>
      <c r="C204" s="109" t="s">
        <v>960</v>
      </c>
      <c r="D204" s="108" t="s">
        <v>560</v>
      </c>
    </row>
    <row r="205" customFormat="false" ht="15" hidden="false" customHeight="true" outlineLevel="0" collapsed="false">
      <c r="A205" s="107" t="n">
        <v>13403</v>
      </c>
      <c r="B205" s="108" t="s">
        <v>961</v>
      </c>
      <c r="C205" s="109" t="s">
        <v>962</v>
      </c>
      <c r="D205" s="108" t="s">
        <v>963</v>
      </c>
    </row>
    <row r="206" customFormat="false" ht="15" hidden="false" customHeight="true" outlineLevel="0" collapsed="false">
      <c r="A206" s="107" t="n">
        <v>34233</v>
      </c>
      <c r="B206" s="108" t="s">
        <v>964</v>
      </c>
      <c r="C206" s="109" t="s">
        <v>965</v>
      </c>
      <c r="D206" s="108" t="s">
        <v>716</v>
      </c>
    </row>
    <row r="207" customFormat="false" ht="15" hidden="false" customHeight="true" outlineLevel="0" collapsed="false">
      <c r="A207" s="107" t="n">
        <v>58122</v>
      </c>
      <c r="B207" s="108" t="s">
        <v>966</v>
      </c>
      <c r="C207" s="109" t="s">
        <v>967</v>
      </c>
      <c r="D207" s="108" t="s">
        <v>968</v>
      </c>
    </row>
    <row r="208" customFormat="false" ht="15" hidden="false" customHeight="true" outlineLevel="0" collapsed="false">
      <c r="A208" s="107" t="n">
        <v>43703</v>
      </c>
      <c r="B208" s="108" t="s">
        <v>969</v>
      </c>
      <c r="C208" s="109" t="s">
        <v>970</v>
      </c>
      <c r="D208" s="108" t="s">
        <v>548</v>
      </c>
    </row>
    <row r="209" customFormat="false" ht="15" hidden="false" customHeight="true" outlineLevel="0" collapsed="false">
      <c r="A209" s="107" t="n">
        <v>116</v>
      </c>
      <c r="B209" s="108" t="s">
        <v>971</v>
      </c>
      <c r="C209" s="109" t="s">
        <v>972</v>
      </c>
      <c r="D209" s="108" t="s">
        <v>973</v>
      </c>
    </row>
    <row r="210" customFormat="false" ht="15" hidden="false" customHeight="true" outlineLevel="0" collapsed="false">
      <c r="A210" s="107" t="n">
        <v>106273</v>
      </c>
      <c r="B210" s="108" t="s">
        <v>628</v>
      </c>
      <c r="C210" s="109" t="s">
        <v>974</v>
      </c>
      <c r="D210" s="109"/>
    </row>
    <row r="211" customFormat="false" ht="15" hidden="false" customHeight="true" outlineLevel="0" collapsed="false">
      <c r="A211" s="107" t="n">
        <v>29059</v>
      </c>
      <c r="B211" s="108" t="s">
        <v>975</v>
      </c>
      <c r="C211" s="109" t="s">
        <v>976</v>
      </c>
      <c r="D211" s="109" t="s">
        <v>977</v>
      </c>
    </row>
    <row r="212" customFormat="false" ht="15" hidden="false" customHeight="true" outlineLevel="0" collapsed="false">
      <c r="A212" s="107" t="n">
        <v>2307</v>
      </c>
      <c r="B212" s="108" t="s">
        <v>978</v>
      </c>
      <c r="C212" s="109" t="s">
        <v>979</v>
      </c>
      <c r="D212" s="108" t="s">
        <v>845</v>
      </c>
    </row>
    <row r="213" customFormat="false" ht="15" hidden="false" customHeight="true" outlineLevel="0" collapsed="false">
      <c r="A213" s="107" t="n">
        <v>141233</v>
      </c>
      <c r="B213" s="108" t="s">
        <v>797</v>
      </c>
      <c r="C213" s="109" t="s">
        <v>980</v>
      </c>
      <c r="D213" s="108" t="s">
        <v>799</v>
      </c>
    </row>
    <row r="214" customFormat="false" ht="15" hidden="false" customHeight="true" outlineLevel="0" collapsed="false">
      <c r="A214" s="107" t="n">
        <v>17230</v>
      </c>
      <c r="B214" s="108" t="s">
        <v>981</v>
      </c>
      <c r="C214" s="109" t="s">
        <v>982</v>
      </c>
      <c r="D214" s="108" t="s">
        <v>983</v>
      </c>
    </row>
    <row r="215" customFormat="false" ht="15" hidden="false" customHeight="true" outlineLevel="0" collapsed="false">
      <c r="A215" s="107" t="n">
        <v>87377</v>
      </c>
      <c r="B215" s="108" t="s">
        <v>907</v>
      </c>
      <c r="C215" s="109" t="s">
        <v>984</v>
      </c>
      <c r="D215" s="108" t="s">
        <v>481</v>
      </c>
    </row>
    <row r="216" customFormat="false" ht="15" hidden="false" customHeight="true" outlineLevel="0" collapsed="false">
      <c r="A216" s="107" t="n">
        <v>94085</v>
      </c>
      <c r="B216" s="108" t="s">
        <v>985</v>
      </c>
      <c r="C216" s="109" t="s">
        <v>986</v>
      </c>
      <c r="D216" s="108" t="s">
        <v>987</v>
      </c>
    </row>
    <row r="217" customFormat="false" ht="15" hidden="false" customHeight="true" outlineLevel="0" collapsed="false">
      <c r="A217" s="107" t="n">
        <v>36094</v>
      </c>
      <c r="B217" s="108" t="s">
        <v>988</v>
      </c>
      <c r="C217" s="109" t="s">
        <v>802</v>
      </c>
      <c r="D217" s="108" t="s">
        <v>989</v>
      </c>
    </row>
    <row r="218" customFormat="false" ht="15" hidden="false" customHeight="true" outlineLevel="0" collapsed="false">
      <c r="A218" s="107" t="n">
        <v>38801</v>
      </c>
      <c r="B218" s="108" t="s">
        <v>990</v>
      </c>
      <c r="C218" s="109" t="s">
        <v>991</v>
      </c>
      <c r="D218" s="108" t="s">
        <v>992</v>
      </c>
    </row>
    <row r="219" customFormat="false" ht="15" hidden="false" customHeight="true" outlineLevel="0" collapsed="false">
      <c r="A219" s="107" t="n">
        <v>177459</v>
      </c>
      <c r="B219" s="108" t="s">
        <v>993</v>
      </c>
      <c r="C219" s="109" t="s">
        <v>994</v>
      </c>
      <c r="D219" s="108" t="s">
        <v>885</v>
      </c>
    </row>
    <row r="220" customFormat="false" ht="15" hidden="false" customHeight="true" outlineLevel="0" collapsed="false">
      <c r="A220" s="107" t="n">
        <v>165929</v>
      </c>
      <c r="B220" s="108" t="s">
        <v>995</v>
      </c>
      <c r="C220" s="109" t="s">
        <v>996</v>
      </c>
      <c r="D220" s="108" t="s">
        <v>997</v>
      </c>
    </row>
    <row r="221" customFormat="false" ht="15" hidden="false" customHeight="true" outlineLevel="0" collapsed="false">
      <c r="A221" s="107" t="n">
        <v>67700</v>
      </c>
      <c r="B221" s="108" t="s">
        <v>998</v>
      </c>
      <c r="C221" s="109" t="s">
        <v>999</v>
      </c>
      <c r="D221" s="108" t="s">
        <v>572</v>
      </c>
    </row>
    <row r="222" customFormat="false" ht="15" hidden="false" customHeight="true" outlineLevel="0" collapsed="false">
      <c r="A222" s="107" t="n">
        <v>3628</v>
      </c>
      <c r="B222" s="108" t="s">
        <v>1000</v>
      </c>
      <c r="C222" s="109" t="s">
        <v>1001</v>
      </c>
      <c r="D222" s="108" t="s">
        <v>748</v>
      </c>
    </row>
    <row r="223" customFormat="false" ht="15" hidden="false" customHeight="true" outlineLevel="0" collapsed="false">
      <c r="A223" s="107" t="n">
        <v>35548</v>
      </c>
      <c r="B223" s="108" t="s">
        <v>1002</v>
      </c>
      <c r="C223" s="109" t="s">
        <v>1003</v>
      </c>
      <c r="D223" s="108" t="s">
        <v>1004</v>
      </c>
    </row>
    <row r="224" customFormat="false" ht="15" hidden="false" customHeight="true" outlineLevel="0" collapsed="false">
      <c r="A224" s="107" t="n">
        <v>163281</v>
      </c>
      <c r="B224" s="108" t="s">
        <v>1005</v>
      </c>
      <c r="C224" s="109" t="s">
        <v>1006</v>
      </c>
      <c r="D224" s="109" t="s">
        <v>1007</v>
      </c>
    </row>
    <row r="225" customFormat="false" ht="15" hidden="false" customHeight="true" outlineLevel="0" collapsed="false">
      <c r="A225" s="107" t="n">
        <v>128431</v>
      </c>
      <c r="B225" s="108" t="s">
        <v>1008</v>
      </c>
      <c r="C225" s="109" t="s">
        <v>1009</v>
      </c>
      <c r="D225" s="108" t="s">
        <v>1010</v>
      </c>
    </row>
    <row r="226" customFormat="false" ht="15" hidden="false" customHeight="true" outlineLevel="0" collapsed="false">
      <c r="A226" s="107" t="n">
        <v>127937</v>
      </c>
      <c r="B226" s="108" t="s">
        <v>1011</v>
      </c>
      <c r="C226" s="109" t="s">
        <v>1012</v>
      </c>
      <c r="D226" s="108" t="s">
        <v>1013</v>
      </c>
    </row>
    <row r="227" customFormat="false" ht="15" hidden="false" customHeight="true" outlineLevel="0" collapsed="false">
      <c r="A227" s="107" t="n">
        <v>73488</v>
      </c>
      <c r="B227" s="108" t="s">
        <v>1014</v>
      </c>
      <c r="C227" s="109" t="s">
        <v>1015</v>
      </c>
      <c r="D227" s="109" t="s">
        <v>1016</v>
      </c>
    </row>
    <row r="228" customFormat="false" ht="15" hidden="false" customHeight="true" outlineLevel="0" collapsed="false">
      <c r="A228" s="107" t="n">
        <v>148643</v>
      </c>
      <c r="B228" s="108" t="s">
        <v>1017</v>
      </c>
      <c r="C228" s="109" t="s">
        <v>1018</v>
      </c>
      <c r="D228" s="108" t="s">
        <v>1019</v>
      </c>
    </row>
    <row r="229" customFormat="false" ht="15" hidden="false" customHeight="true" outlineLevel="0" collapsed="false">
      <c r="A229" s="107" t="n">
        <v>39536</v>
      </c>
      <c r="B229" s="108" t="s">
        <v>1020</v>
      </c>
      <c r="C229" s="109" t="s">
        <v>1021</v>
      </c>
      <c r="D229" s="108" t="s">
        <v>1022</v>
      </c>
    </row>
    <row r="230" customFormat="false" ht="15" hidden="false" customHeight="true" outlineLevel="0" collapsed="false">
      <c r="A230" s="107" t="n">
        <v>45504</v>
      </c>
      <c r="B230" s="108" t="s">
        <v>1023</v>
      </c>
      <c r="C230" s="109" t="s">
        <v>1024</v>
      </c>
      <c r="D230" s="108" t="s">
        <v>1025</v>
      </c>
    </row>
    <row r="231" customFormat="false" ht="15" hidden="false" customHeight="true" outlineLevel="0" collapsed="false">
      <c r="A231" s="107" t="n">
        <v>142351</v>
      </c>
      <c r="B231" s="108" t="s">
        <v>1026</v>
      </c>
      <c r="C231" s="109" t="s">
        <v>1027</v>
      </c>
      <c r="D231" s="108" t="s">
        <v>1028</v>
      </c>
    </row>
    <row r="232" customFormat="false" ht="15" hidden="false" customHeight="true" outlineLevel="0" collapsed="false">
      <c r="A232" s="107" t="n">
        <v>23969</v>
      </c>
      <c r="B232" s="108" t="s">
        <v>1029</v>
      </c>
      <c r="C232" s="109" t="s">
        <v>1030</v>
      </c>
      <c r="D232" s="108" t="s">
        <v>1031</v>
      </c>
    </row>
    <row r="233" customFormat="false" ht="15" hidden="false" customHeight="true" outlineLevel="0" collapsed="false">
      <c r="A233" s="107" t="n">
        <v>55639</v>
      </c>
      <c r="B233" s="108" t="s">
        <v>1032</v>
      </c>
      <c r="C233" s="109" t="s">
        <v>1033</v>
      </c>
      <c r="D233" s="109" t="s">
        <v>610</v>
      </c>
    </row>
    <row r="234" customFormat="false" ht="15" hidden="false" customHeight="true" outlineLevel="0" collapsed="false">
      <c r="A234" s="107" t="n">
        <v>121785</v>
      </c>
      <c r="B234" s="108" t="s">
        <v>1034</v>
      </c>
      <c r="C234" s="109" t="s">
        <v>1035</v>
      </c>
      <c r="D234" s="108" t="s">
        <v>1036</v>
      </c>
    </row>
    <row r="235" customFormat="false" ht="15" hidden="false" customHeight="true" outlineLevel="0" collapsed="false">
      <c r="A235" s="107" t="n">
        <v>59759</v>
      </c>
      <c r="B235" s="108" t="s">
        <v>1037</v>
      </c>
      <c r="C235" s="109" t="s">
        <v>1038</v>
      </c>
      <c r="D235" s="109" t="s">
        <v>1039</v>
      </c>
    </row>
    <row r="236" customFormat="false" ht="15" hidden="false" customHeight="true" outlineLevel="0" collapsed="false">
      <c r="A236" s="107" t="n">
        <v>28721</v>
      </c>
      <c r="B236" s="108" t="s">
        <v>1040</v>
      </c>
      <c r="C236" s="109" t="s">
        <v>1041</v>
      </c>
      <c r="D236" s="108" t="s">
        <v>728</v>
      </c>
    </row>
    <row r="237" customFormat="false" ht="15" hidden="false" customHeight="true" outlineLevel="0" collapsed="false">
      <c r="A237" s="107" t="n">
        <v>14001</v>
      </c>
      <c r="B237" s="108" t="s">
        <v>1042</v>
      </c>
      <c r="C237" s="109" t="s">
        <v>1043</v>
      </c>
      <c r="D237" s="108" t="s">
        <v>1044</v>
      </c>
    </row>
    <row r="238" customFormat="false" ht="15" hidden="false" customHeight="true" outlineLevel="0" collapsed="false">
      <c r="A238" s="107" t="n">
        <v>170157</v>
      </c>
      <c r="B238" s="108" t="s">
        <v>1045</v>
      </c>
      <c r="C238" s="109" t="s">
        <v>1046</v>
      </c>
      <c r="D238" s="108" t="s">
        <v>650</v>
      </c>
    </row>
    <row r="239" customFormat="false" ht="15" hidden="false" customHeight="true" outlineLevel="0" collapsed="false">
      <c r="A239" s="107" t="n">
        <v>18081</v>
      </c>
      <c r="B239" s="109" t="s">
        <v>1047</v>
      </c>
      <c r="C239" s="109" t="s">
        <v>1048</v>
      </c>
      <c r="D239" s="108" t="s">
        <v>1049</v>
      </c>
    </row>
    <row r="240" customFormat="false" ht="15" hidden="false" customHeight="true" outlineLevel="0" collapsed="false">
      <c r="A240" s="107" t="n">
        <v>39048</v>
      </c>
      <c r="B240" s="108" t="s">
        <v>1050</v>
      </c>
      <c r="C240" s="109" t="s">
        <v>1051</v>
      </c>
      <c r="D240" s="108" t="s">
        <v>1052</v>
      </c>
    </row>
    <row r="241" customFormat="false" ht="15" hidden="false" customHeight="true" outlineLevel="0" collapsed="false">
      <c r="A241" s="107" t="n">
        <v>28360</v>
      </c>
      <c r="B241" s="108" t="s">
        <v>1053</v>
      </c>
      <c r="C241" s="109" t="s">
        <v>1054</v>
      </c>
      <c r="D241" s="108" t="s">
        <v>1055</v>
      </c>
    </row>
    <row r="242" customFormat="false" ht="15" hidden="false" customHeight="true" outlineLevel="0" collapsed="false">
      <c r="A242" s="107" t="n">
        <v>30332</v>
      </c>
      <c r="B242" s="108" t="s">
        <v>1056</v>
      </c>
      <c r="C242" s="109" t="s">
        <v>1057</v>
      </c>
      <c r="D242" s="108" t="s">
        <v>748</v>
      </c>
    </row>
    <row r="243" customFormat="false" ht="15" hidden="false" customHeight="true" outlineLevel="0" collapsed="false">
      <c r="A243" s="107" t="n">
        <v>13609</v>
      </c>
      <c r="B243" s="108" t="s">
        <v>1058</v>
      </c>
      <c r="C243" s="109" t="s">
        <v>482</v>
      </c>
      <c r="D243" s="108" t="s">
        <v>650</v>
      </c>
    </row>
    <row r="244" customFormat="false" ht="15" hidden="false" customHeight="true" outlineLevel="0" collapsed="false">
      <c r="A244" s="107" t="n">
        <v>39494</v>
      </c>
      <c r="B244" s="108" t="s">
        <v>1059</v>
      </c>
      <c r="C244" s="109" t="s">
        <v>1060</v>
      </c>
      <c r="D244" s="108" t="s">
        <v>1061</v>
      </c>
    </row>
    <row r="245" customFormat="false" ht="15" hidden="false" customHeight="true" outlineLevel="0" collapsed="false">
      <c r="A245" s="107" t="n">
        <v>16185</v>
      </c>
      <c r="B245" s="108" t="s">
        <v>1062</v>
      </c>
      <c r="C245" s="109" t="s">
        <v>1063</v>
      </c>
      <c r="D245" s="108" t="s">
        <v>615</v>
      </c>
    </row>
    <row r="246" customFormat="false" ht="15" hidden="false" customHeight="true" outlineLevel="0" collapsed="false">
      <c r="A246" s="107" t="n">
        <v>134060</v>
      </c>
      <c r="B246" s="108" t="s">
        <v>1064</v>
      </c>
      <c r="C246" s="109" t="s">
        <v>1065</v>
      </c>
      <c r="D246" s="108" t="s">
        <v>1066</v>
      </c>
    </row>
    <row r="247" customFormat="false" ht="15" hidden="false" customHeight="true" outlineLevel="0" collapsed="false">
      <c r="A247" s="107" t="n">
        <v>94000</v>
      </c>
      <c r="B247" s="108" t="s">
        <v>1067</v>
      </c>
      <c r="C247" s="109" t="s">
        <v>1068</v>
      </c>
      <c r="D247" s="108" t="s">
        <v>1069</v>
      </c>
    </row>
    <row r="248" customFormat="false" ht="15" hidden="false" customHeight="true" outlineLevel="0" collapsed="false">
      <c r="A248" s="107" t="n">
        <v>2384</v>
      </c>
      <c r="B248" s="108" t="s">
        <v>1070</v>
      </c>
      <c r="C248" s="109" t="s">
        <v>1071</v>
      </c>
      <c r="D248" s="108" t="s">
        <v>1072</v>
      </c>
    </row>
    <row r="249" customFormat="false" ht="15" hidden="false" customHeight="true" outlineLevel="0" collapsed="false">
      <c r="A249" s="107" t="n">
        <v>173914</v>
      </c>
      <c r="B249" s="108" t="s">
        <v>1073</v>
      </c>
      <c r="C249" s="109" t="s">
        <v>1074</v>
      </c>
      <c r="D249" s="108" t="s">
        <v>650</v>
      </c>
    </row>
    <row r="250" customFormat="false" ht="15" hidden="false" customHeight="true" outlineLevel="0" collapsed="false">
      <c r="A250" s="107" t="n">
        <v>111047</v>
      </c>
      <c r="B250" s="108" t="s">
        <v>1075</v>
      </c>
      <c r="C250" s="109" t="s">
        <v>1076</v>
      </c>
      <c r="D250" s="108" t="s">
        <v>1077</v>
      </c>
    </row>
    <row r="251" customFormat="false" ht="15" hidden="false" customHeight="true" outlineLevel="0" collapsed="false">
      <c r="A251" s="107" t="n">
        <v>56754</v>
      </c>
      <c r="B251" s="108" t="s">
        <v>1078</v>
      </c>
      <c r="C251" s="109" t="s">
        <v>1079</v>
      </c>
      <c r="D251" s="108" t="s">
        <v>1080</v>
      </c>
    </row>
    <row r="252" customFormat="false" ht="15" hidden="false" customHeight="true" outlineLevel="0" collapsed="false">
      <c r="A252" s="107" t="n">
        <v>173030</v>
      </c>
      <c r="B252" s="108" t="s">
        <v>1081</v>
      </c>
      <c r="C252" s="109" t="s">
        <v>1082</v>
      </c>
      <c r="D252" s="108" t="s">
        <v>1083</v>
      </c>
    </row>
    <row r="253" customFormat="false" ht="15" hidden="false" customHeight="true" outlineLevel="0" collapsed="false">
      <c r="A253" s="107" t="n">
        <v>66444</v>
      </c>
      <c r="B253" s="111" t="s">
        <v>1084</v>
      </c>
      <c r="C253" s="109" t="s">
        <v>1085</v>
      </c>
      <c r="D253" s="108" t="s">
        <v>1086</v>
      </c>
    </row>
    <row r="254" customFormat="false" ht="15" hidden="false" customHeight="true" outlineLevel="0" collapsed="false">
      <c r="A254" s="107" t="n">
        <v>16571</v>
      </c>
      <c r="B254" s="108" t="s">
        <v>1087</v>
      </c>
      <c r="C254" s="109" t="s">
        <v>1088</v>
      </c>
      <c r="D254" s="108" t="s">
        <v>1089</v>
      </c>
    </row>
    <row r="255" customFormat="false" ht="15" hidden="false" customHeight="true" outlineLevel="0" collapsed="false">
      <c r="A255" s="107" t="n">
        <v>121439</v>
      </c>
      <c r="B255" s="108" t="s">
        <v>1090</v>
      </c>
      <c r="C255" s="109" t="s">
        <v>1091</v>
      </c>
      <c r="D255" s="108" t="s">
        <v>1092</v>
      </c>
    </row>
    <row r="256" customFormat="false" ht="15" hidden="false" customHeight="true" outlineLevel="0" collapsed="false">
      <c r="A256" s="107" t="n">
        <v>58216</v>
      </c>
      <c r="B256" s="108" t="s">
        <v>1093</v>
      </c>
      <c r="C256" s="109" t="s">
        <v>1094</v>
      </c>
      <c r="D256" s="108" t="s">
        <v>1095</v>
      </c>
    </row>
    <row r="257" customFormat="false" ht="15" hidden="false" customHeight="true" outlineLevel="0" collapsed="false">
      <c r="A257" s="107" t="n">
        <v>125877</v>
      </c>
      <c r="B257" s="108" t="s">
        <v>932</v>
      </c>
      <c r="C257" s="109" t="s">
        <v>1096</v>
      </c>
      <c r="D257" s="108" t="s">
        <v>1097</v>
      </c>
    </row>
    <row r="258" customFormat="false" ht="15" hidden="false" customHeight="true" outlineLevel="0" collapsed="false">
      <c r="A258" s="107" t="n">
        <v>106116</v>
      </c>
      <c r="B258" s="108" t="s">
        <v>1098</v>
      </c>
      <c r="C258" s="109" t="s">
        <v>1099</v>
      </c>
      <c r="D258" s="108" t="s">
        <v>869</v>
      </c>
    </row>
    <row r="259" customFormat="false" ht="15" hidden="false" customHeight="true" outlineLevel="0" collapsed="false">
      <c r="A259" s="107" t="n">
        <v>22605</v>
      </c>
      <c r="B259" s="108" t="s">
        <v>1100</v>
      </c>
      <c r="C259" s="109" t="s">
        <v>802</v>
      </c>
      <c r="D259" s="108" t="s">
        <v>1101</v>
      </c>
    </row>
    <row r="260" customFormat="false" ht="15" hidden="false" customHeight="true" outlineLevel="0" collapsed="false">
      <c r="A260" s="107" t="n">
        <v>83600</v>
      </c>
      <c r="B260" s="108" t="s">
        <v>1102</v>
      </c>
      <c r="C260" s="109" t="s">
        <v>1103</v>
      </c>
      <c r="D260" s="108" t="s">
        <v>1104</v>
      </c>
    </row>
    <row r="261" customFormat="false" ht="15" hidden="false" customHeight="true" outlineLevel="0" collapsed="false">
      <c r="A261" s="107" t="n">
        <v>849</v>
      </c>
      <c r="B261" s="108" t="s">
        <v>1105</v>
      </c>
      <c r="C261" s="109" t="s">
        <v>1106</v>
      </c>
      <c r="D261" s="108" t="s">
        <v>506</v>
      </c>
    </row>
    <row r="262" customFormat="false" ht="15" hidden="false" customHeight="true" outlineLevel="0" collapsed="false">
      <c r="A262" s="107" t="n">
        <v>82088</v>
      </c>
      <c r="B262" s="108" t="s">
        <v>1107</v>
      </c>
      <c r="C262" s="109" t="s">
        <v>1108</v>
      </c>
      <c r="D262" s="108" t="s">
        <v>657</v>
      </c>
    </row>
    <row r="263" customFormat="false" ht="15" hidden="false" customHeight="true" outlineLevel="0" collapsed="false">
      <c r="A263" s="107" t="n">
        <v>159963</v>
      </c>
      <c r="B263" s="108" t="s">
        <v>912</v>
      </c>
      <c r="C263" s="109" t="s">
        <v>868</v>
      </c>
      <c r="D263" s="108" t="s">
        <v>914</v>
      </c>
    </row>
    <row r="264" customFormat="false" ht="15" hidden="false" customHeight="true" outlineLevel="0" collapsed="false">
      <c r="A264" s="107" t="n">
        <v>141123</v>
      </c>
      <c r="B264" s="108" t="s">
        <v>1109</v>
      </c>
      <c r="C264" s="109" t="s">
        <v>1110</v>
      </c>
      <c r="D264" s="108" t="s">
        <v>1080</v>
      </c>
    </row>
    <row r="265" customFormat="false" ht="15" hidden="false" customHeight="true" outlineLevel="0" collapsed="false">
      <c r="A265" s="107" t="n">
        <v>133312</v>
      </c>
      <c r="B265" s="108" t="s">
        <v>1111</v>
      </c>
      <c r="C265" s="109" t="s">
        <v>1112</v>
      </c>
      <c r="D265" s="108" t="s">
        <v>925</v>
      </c>
    </row>
    <row r="266" customFormat="false" ht="15" hidden="false" customHeight="true" outlineLevel="0" collapsed="false">
      <c r="A266" s="107" t="n">
        <v>133728</v>
      </c>
      <c r="B266" s="108" t="s">
        <v>1113</v>
      </c>
      <c r="C266" s="109" t="s">
        <v>1114</v>
      </c>
      <c r="D266" s="108" t="s">
        <v>650</v>
      </c>
    </row>
    <row r="267" customFormat="false" ht="15" hidden="false" customHeight="true" outlineLevel="0" collapsed="false">
      <c r="A267" s="107" t="n">
        <v>9392</v>
      </c>
      <c r="B267" s="108" t="s">
        <v>1115</v>
      </c>
      <c r="C267" s="109" t="s">
        <v>1116</v>
      </c>
      <c r="D267" s="108" t="s">
        <v>1117</v>
      </c>
    </row>
    <row r="268" customFormat="false" ht="15" hidden="false" customHeight="true" outlineLevel="0" collapsed="false">
      <c r="A268" s="107" t="n">
        <v>21209</v>
      </c>
      <c r="B268" s="108" t="s">
        <v>1118</v>
      </c>
      <c r="C268" s="109" t="s">
        <v>1119</v>
      </c>
      <c r="D268" s="109" t="s">
        <v>1120</v>
      </c>
    </row>
    <row r="269" customFormat="false" ht="15" hidden="false" customHeight="true" outlineLevel="0" collapsed="false">
      <c r="A269" s="107" t="n">
        <v>52</v>
      </c>
      <c r="B269" s="108" t="s">
        <v>1029</v>
      </c>
      <c r="C269" s="109" t="s">
        <v>1121</v>
      </c>
      <c r="D269" s="108" t="s">
        <v>1031</v>
      </c>
    </row>
    <row r="270" customFormat="false" ht="15" hidden="false" customHeight="true" outlineLevel="0" collapsed="false">
      <c r="A270" s="107" t="n">
        <v>40988</v>
      </c>
      <c r="B270" s="108" t="s">
        <v>1122</v>
      </c>
      <c r="C270" s="109" t="s">
        <v>1001</v>
      </c>
      <c r="D270" s="108" t="s">
        <v>512</v>
      </c>
    </row>
    <row r="271" customFormat="false" ht="15" hidden="false" customHeight="true" outlineLevel="0" collapsed="false">
      <c r="A271" s="107" t="n">
        <v>86176</v>
      </c>
      <c r="B271" s="108" t="s">
        <v>1123</v>
      </c>
      <c r="C271" s="109" t="s">
        <v>1124</v>
      </c>
      <c r="D271" s="108" t="s">
        <v>512</v>
      </c>
    </row>
    <row r="272" customFormat="false" ht="15" hidden="false" customHeight="true" outlineLevel="0" collapsed="false">
      <c r="A272" s="107" t="n">
        <v>114100</v>
      </c>
      <c r="B272" s="108" t="s">
        <v>1125</v>
      </c>
      <c r="C272" s="109" t="s">
        <v>1126</v>
      </c>
      <c r="D272" s="109"/>
    </row>
    <row r="273" customFormat="false" ht="15" hidden="false" customHeight="true" outlineLevel="0" collapsed="false">
      <c r="A273" s="107" t="n">
        <v>3073</v>
      </c>
      <c r="B273" s="108" t="s">
        <v>1127</v>
      </c>
      <c r="C273" s="109" t="s">
        <v>1128</v>
      </c>
      <c r="D273" s="108" t="s">
        <v>1129</v>
      </c>
    </row>
    <row r="274" customFormat="false" ht="15" hidden="false" customHeight="true" outlineLevel="0" collapsed="false">
      <c r="A274" s="107" t="n">
        <v>93822</v>
      </c>
      <c r="B274" s="108" t="s">
        <v>1130</v>
      </c>
      <c r="C274" s="109" t="s">
        <v>1131</v>
      </c>
      <c r="D274" s="109" t="s">
        <v>1132</v>
      </c>
    </row>
    <row r="275" customFormat="false" ht="15" hidden="false" customHeight="true" outlineLevel="0" collapsed="false">
      <c r="A275" s="107" t="n">
        <v>172774</v>
      </c>
      <c r="B275" s="108" t="s">
        <v>1133</v>
      </c>
      <c r="C275" s="109" t="s">
        <v>1134</v>
      </c>
      <c r="D275" s="108" t="s">
        <v>1135</v>
      </c>
    </row>
    <row r="276" customFormat="false" ht="15" hidden="false" customHeight="true" outlineLevel="0" collapsed="false">
      <c r="A276" s="107" t="n">
        <v>17260</v>
      </c>
      <c r="B276" s="108" t="s">
        <v>1136</v>
      </c>
      <c r="C276" s="109" t="s">
        <v>1137</v>
      </c>
      <c r="D276" s="108" t="s">
        <v>506</v>
      </c>
    </row>
    <row r="277" customFormat="false" ht="15" hidden="false" customHeight="true" outlineLevel="0" collapsed="false">
      <c r="A277" s="107" t="n">
        <v>90312</v>
      </c>
      <c r="B277" s="108" t="s">
        <v>1138</v>
      </c>
      <c r="C277" s="109" t="s">
        <v>1139</v>
      </c>
      <c r="D277" s="108" t="s">
        <v>1140</v>
      </c>
    </row>
    <row r="278" customFormat="false" ht="15" hidden="false" customHeight="true" outlineLevel="0" collapsed="false">
      <c r="A278" s="107" t="n">
        <v>17360</v>
      </c>
      <c r="B278" s="108" t="s">
        <v>1141</v>
      </c>
      <c r="C278" s="109" t="s">
        <v>1142</v>
      </c>
      <c r="D278" s="109" t="s">
        <v>1143</v>
      </c>
    </row>
    <row r="279" customFormat="false" ht="15" hidden="false" customHeight="true" outlineLevel="0" collapsed="false">
      <c r="A279" s="107" t="n">
        <v>87398</v>
      </c>
      <c r="B279" s="108" t="s">
        <v>1144</v>
      </c>
      <c r="C279" s="109" t="s">
        <v>1145</v>
      </c>
      <c r="D279" s="108" t="s">
        <v>1146</v>
      </c>
    </row>
    <row r="280" customFormat="false" ht="15" hidden="false" customHeight="true" outlineLevel="0" collapsed="false">
      <c r="A280" s="107" t="n">
        <v>147262</v>
      </c>
      <c r="B280" s="108" t="s">
        <v>262</v>
      </c>
      <c r="C280" s="109" t="s">
        <v>263</v>
      </c>
      <c r="D280" s="108" t="s">
        <v>264</v>
      </c>
    </row>
    <row r="281" customFormat="false" ht="15" hidden="false" customHeight="true" outlineLevel="0" collapsed="false">
      <c r="A281" s="107" t="n">
        <v>154519</v>
      </c>
      <c r="B281" s="108" t="s">
        <v>1147</v>
      </c>
      <c r="C281" s="109" t="s">
        <v>683</v>
      </c>
      <c r="D281" s="108" t="s">
        <v>1052</v>
      </c>
    </row>
    <row r="282" customFormat="false" ht="15" hidden="false" customHeight="true" outlineLevel="0" collapsed="false">
      <c r="A282" s="107" t="n">
        <v>111525</v>
      </c>
      <c r="B282" s="108" t="s">
        <v>1148</v>
      </c>
      <c r="C282" s="109" t="s">
        <v>1149</v>
      </c>
      <c r="D282" s="109"/>
    </row>
    <row r="283" customFormat="false" ht="15" hidden="false" customHeight="true" outlineLevel="0" collapsed="false">
      <c r="A283" s="107" t="n">
        <v>162558</v>
      </c>
      <c r="B283" s="108" t="s">
        <v>1150</v>
      </c>
      <c r="C283" s="109" t="s">
        <v>1151</v>
      </c>
      <c r="D283" s="108" t="s">
        <v>1152</v>
      </c>
    </row>
    <row r="284" customFormat="false" ht="15" hidden="false" customHeight="true" outlineLevel="0" collapsed="false">
      <c r="A284" s="107" t="n">
        <v>169470</v>
      </c>
      <c r="B284" s="108" t="s">
        <v>1153</v>
      </c>
      <c r="C284" s="109" t="s">
        <v>1154</v>
      </c>
      <c r="D284" s="108" t="s">
        <v>1155</v>
      </c>
    </row>
    <row r="285" customFormat="false" ht="15" hidden="false" customHeight="true" outlineLevel="0" collapsed="false">
      <c r="A285" s="107" t="n">
        <v>131335</v>
      </c>
      <c r="B285" s="108" t="s">
        <v>1156</v>
      </c>
      <c r="C285" s="109" t="s">
        <v>637</v>
      </c>
      <c r="D285" s="108" t="s">
        <v>1157</v>
      </c>
    </row>
    <row r="286" customFormat="false" ht="15" hidden="false" customHeight="true" outlineLevel="0" collapsed="false">
      <c r="A286" s="107" t="n">
        <v>150077</v>
      </c>
      <c r="B286" s="108" t="s">
        <v>1158</v>
      </c>
      <c r="C286" s="109" t="s">
        <v>739</v>
      </c>
      <c r="D286" s="108" t="s">
        <v>1159</v>
      </c>
    </row>
    <row r="287" customFormat="false" ht="15" hidden="false" customHeight="true" outlineLevel="0" collapsed="false">
      <c r="A287" s="107" t="n">
        <v>150088</v>
      </c>
      <c r="B287" s="108" t="s">
        <v>1160</v>
      </c>
      <c r="C287" s="109" t="s">
        <v>336</v>
      </c>
      <c r="D287" s="108" t="s">
        <v>1159</v>
      </c>
    </row>
    <row r="288" customFormat="false" ht="15" hidden="false" customHeight="true" outlineLevel="0" collapsed="false">
      <c r="A288" s="107" t="n">
        <v>150092</v>
      </c>
      <c r="B288" s="108" t="s">
        <v>1161</v>
      </c>
      <c r="C288" s="109" t="s">
        <v>1162</v>
      </c>
      <c r="D288" s="108" t="s">
        <v>1159</v>
      </c>
    </row>
    <row r="289" customFormat="false" ht="15" hidden="false" customHeight="true" outlineLevel="0" collapsed="false">
      <c r="A289" s="107" t="n">
        <v>150093</v>
      </c>
      <c r="B289" s="108" t="s">
        <v>1163</v>
      </c>
      <c r="C289" s="109" t="s">
        <v>1164</v>
      </c>
      <c r="D289" s="108" t="s">
        <v>1159</v>
      </c>
    </row>
    <row r="290" customFormat="false" ht="15" hidden="false" customHeight="true" outlineLevel="0" collapsed="false">
      <c r="A290" s="107" t="n">
        <v>150099</v>
      </c>
      <c r="B290" s="108" t="s">
        <v>1165</v>
      </c>
      <c r="C290" s="109" t="s">
        <v>1166</v>
      </c>
      <c r="D290" s="108" t="s">
        <v>1159</v>
      </c>
    </row>
    <row r="291" customFormat="false" ht="15" hidden="false" customHeight="true" outlineLevel="0" collapsed="false">
      <c r="A291" s="107" t="n">
        <v>150104</v>
      </c>
      <c r="B291" s="108" t="s">
        <v>1167</v>
      </c>
      <c r="C291" s="109" t="s">
        <v>401</v>
      </c>
      <c r="D291" s="108" t="s">
        <v>1159</v>
      </c>
    </row>
    <row r="292" customFormat="false" ht="15" hidden="false" customHeight="true" outlineLevel="0" collapsed="false">
      <c r="A292" s="107" t="n">
        <v>150106</v>
      </c>
      <c r="B292" s="108" t="s">
        <v>1168</v>
      </c>
      <c r="C292" s="109" t="s">
        <v>1162</v>
      </c>
      <c r="D292" s="108" t="s">
        <v>1159</v>
      </c>
    </row>
    <row r="293" customFormat="false" ht="15" hidden="false" customHeight="true" outlineLevel="0" collapsed="false">
      <c r="A293" s="107" t="n">
        <v>150086</v>
      </c>
      <c r="B293" s="108" t="s">
        <v>1169</v>
      </c>
      <c r="C293" s="109" t="s">
        <v>401</v>
      </c>
      <c r="D293" s="108" t="s">
        <v>1159</v>
      </c>
    </row>
    <row r="294" customFormat="false" ht="15" hidden="false" customHeight="true" outlineLevel="0" collapsed="false">
      <c r="A294" s="107" t="n">
        <v>150105</v>
      </c>
      <c r="B294" s="108" t="s">
        <v>1170</v>
      </c>
      <c r="C294" s="109" t="s">
        <v>324</v>
      </c>
      <c r="D294" s="108" t="s">
        <v>1159</v>
      </c>
    </row>
    <row r="295" customFormat="false" ht="15" hidden="false" customHeight="true" outlineLevel="0" collapsed="false">
      <c r="A295" s="107" t="n">
        <v>150107</v>
      </c>
      <c r="B295" s="108" t="s">
        <v>1171</v>
      </c>
      <c r="C295" s="109" t="s">
        <v>1172</v>
      </c>
      <c r="D295" s="108" t="s">
        <v>1159</v>
      </c>
    </row>
    <row r="296" customFormat="false" ht="15" hidden="false" customHeight="true" outlineLevel="0" collapsed="false">
      <c r="A296" s="107" t="n">
        <v>150087</v>
      </c>
      <c r="B296" s="108" t="s">
        <v>1173</v>
      </c>
      <c r="C296" s="109" t="s">
        <v>1174</v>
      </c>
      <c r="D296" s="108" t="s">
        <v>1159</v>
      </c>
    </row>
    <row r="297" customFormat="false" ht="15" hidden="false" customHeight="true" outlineLevel="0" collapsed="false">
      <c r="A297" s="107" t="n">
        <v>150089</v>
      </c>
      <c r="B297" s="108" t="s">
        <v>1175</v>
      </c>
      <c r="C297" s="109" t="s">
        <v>401</v>
      </c>
      <c r="D297" s="108" t="s">
        <v>1159</v>
      </c>
    </row>
    <row r="298" customFormat="false" ht="15" hidden="false" customHeight="true" outlineLevel="0" collapsed="false">
      <c r="A298" s="107" t="n">
        <v>150101</v>
      </c>
      <c r="B298" s="108" t="s">
        <v>1176</v>
      </c>
      <c r="C298" s="109" t="s">
        <v>1172</v>
      </c>
      <c r="D298" s="108" t="s">
        <v>1159</v>
      </c>
    </row>
    <row r="299" customFormat="false" ht="15" hidden="false" customHeight="true" outlineLevel="0" collapsed="false">
      <c r="A299" s="107" t="n">
        <v>166671</v>
      </c>
      <c r="B299" s="108" t="s">
        <v>1177</v>
      </c>
      <c r="C299" s="109" t="s">
        <v>336</v>
      </c>
      <c r="D299" s="108" t="s">
        <v>1159</v>
      </c>
    </row>
    <row r="300" customFormat="false" ht="15" hidden="false" customHeight="true" outlineLevel="0" collapsed="false">
      <c r="A300" s="107" t="n">
        <v>172377</v>
      </c>
      <c r="B300" s="108" t="s">
        <v>1178</v>
      </c>
      <c r="C300" s="109" t="s">
        <v>739</v>
      </c>
      <c r="D300" s="108" t="s">
        <v>1159</v>
      </c>
    </row>
    <row r="301" customFormat="false" ht="15" hidden="false" customHeight="true" outlineLevel="0" collapsed="false">
      <c r="A301" s="107" t="n">
        <v>172379</v>
      </c>
      <c r="B301" s="108" t="s">
        <v>1179</v>
      </c>
      <c r="C301" s="109" t="s">
        <v>1172</v>
      </c>
      <c r="D301" s="108" t="s">
        <v>1159</v>
      </c>
    </row>
    <row r="302" customFormat="false" ht="15" hidden="false" customHeight="true" outlineLevel="0" collapsed="false">
      <c r="A302" s="107" t="n">
        <v>166261</v>
      </c>
      <c r="B302" s="108" t="s">
        <v>1180</v>
      </c>
      <c r="C302" s="109" t="s">
        <v>1181</v>
      </c>
      <c r="D302" s="108" t="s">
        <v>1182</v>
      </c>
    </row>
    <row r="303" customFormat="false" ht="15" hidden="false" customHeight="true" outlineLevel="0" collapsed="false">
      <c r="A303" s="107" t="n">
        <v>181199</v>
      </c>
      <c r="B303" s="109" t="s">
        <v>1183</v>
      </c>
      <c r="C303" s="109" t="s">
        <v>1184</v>
      </c>
      <c r="D303" s="108" t="s">
        <v>1185</v>
      </c>
    </row>
    <row r="304" customFormat="false" ht="15" hidden="false" customHeight="true" outlineLevel="0" collapsed="false">
      <c r="A304" s="107" t="n">
        <v>181297</v>
      </c>
      <c r="B304" s="108" t="s">
        <v>1186</v>
      </c>
      <c r="C304" s="109" t="s">
        <v>401</v>
      </c>
      <c r="D304" s="108" t="s">
        <v>1159</v>
      </c>
    </row>
    <row r="305" customFormat="false" ht="15" hidden="false" customHeight="true" outlineLevel="0" collapsed="false">
      <c r="A305" s="107" t="n">
        <v>181301</v>
      </c>
      <c r="B305" s="108" t="s">
        <v>1187</v>
      </c>
      <c r="C305" s="109" t="s">
        <v>1188</v>
      </c>
      <c r="D305" s="108" t="s">
        <v>1159</v>
      </c>
    </row>
    <row r="306" customFormat="false" ht="15" hidden="false" customHeight="true" outlineLevel="0" collapsed="false">
      <c r="A306" s="107" t="n">
        <v>181288</v>
      </c>
      <c r="B306" s="108" t="s">
        <v>1189</v>
      </c>
      <c r="C306" s="109" t="s">
        <v>739</v>
      </c>
      <c r="D306" s="108" t="s">
        <v>1159</v>
      </c>
    </row>
    <row r="307" customFormat="false" ht="15" hidden="false" customHeight="true" outlineLevel="0" collapsed="false">
      <c r="A307" s="107" t="n">
        <v>181290</v>
      </c>
      <c r="B307" s="108" t="s">
        <v>1190</v>
      </c>
      <c r="C307" s="109" t="s">
        <v>1191</v>
      </c>
      <c r="D307" s="108" t="s">
        <v>1159</v>
      </c>
    </row>
    <row r="308" customFormat="false" ht="15" hidden="false" customHeight="true" outlineLevel="0" collapsed="false">
      <c r="A308" s="107" t="n">
        <v>122218</v>
      </c>
      <c r="B308" s="108" t="s">
        <v>1192</v>
      </c>
      <c r="C308" s="109" t="s">
        <v>1193</v>
      </c>
      <c r="D308" s="108" t="s">
        <v>1194</v>
      </c>
    </row>
    <row r="309" customFormat="false" ht="15" hidden="false" customHeight="true" outlineLevel="0" collapsed="false">
      <c r="A309" s="107" t="n">
        <v>72161</v>
      </c>
      <c r="B309" s="108" t="s">
        <v>1195</v>
      </c>
      <c r="C309" s="109" t="s">
        <v>1196</v>
      </c>
      <c r="D309" s="108" t="s">
        <v>1197</v>
      </c>
    </row>
    <row r="310" customFormat="false" ht="15" hidden="false" customHeight="true" outlineLevel="0" collapsed="false">
      <c r="A310" s="107" t="n">
        <v>118055</v>
      </c>
      <c r="B310" s="108" t="s">
        <v>1198</v>
      </c>
      <c r="C310" s="109" t="s">
        <v>1199</v>
      </c>
      <c r="D310" s="108" t="s">
        <v>1200</v>
      </c>
    </row>
    <row r="311" customFormat="false" ht="15" hidden="false" customHeight="true" outlineLevel="0" collapsed="false">
      <c r="A311" s="107" t="n">
        <v>43393</v>
      </c>
      <c r="B311" s="108" t="s">
        <v>1201</v>
      </c>
      <c r="C311" s="109" t="s">
        <v>1202</v>
      </c>
      <c r="D311" s="108" t="s">
        <v>1203</v>
      </c>
    </row>
    <row r="312" customFormat="false" ht="15" hidden="false" customHeight="true" outlineLevel="0" collapsed="false">
      <c r="A312" s="107" t="n">
        <v>150095</v>
      </c>
      <c r="B312" s="108" t="s">
        <v>1204</v>
      </c>
      <c r="C312" s="109" t="s">
        <v>637</v>
      </c>
      <c r="D312" s="108" t="s">
        <v>1159</v>
      </c>
    </row>
    <row r="313" customFormat="false" ht="15" hidden="false" customHeight="true" outlineLevel="0" collapsed="false">
      <c r="A313" s="107" t="n">
        <v>150102</v>
      </c>
      <c r="B313" s="108" t="s">
        <v>1205</v>
      </c>
      <c r="C313" s="109" t="s">
        <v>640</v>
      </c>
      <c r="D313" s="108" t="s">
        <v>1159</v>
      </c>
    </row>
    <row r="314" customFormat="false" ht="15" hidden="false" customHeight="true" outlineLevel="0" collapsed="false">
      <c r="A314" s="107" t="n">
        <v>150096</v>
      </c>
      <c r="B314" s="108" t="s">
        <v>1206</v>
      </c>
      <c r="C314" s="109" t="s">
        <v>1172</v>
      </c>
      <c r="D314" s="108" t="s">
        <v>1159</v>
      </c>
    </row>
    <row r="315" customFormat="false" ht="15" hidden="false" customHeight="true" outlineLevel="0" collapsed="false">
      <c r="A315" s="107" t="n">
        <v>150090</v>
      </c>
      <c r="B315" s="108" t="s">
        <v>1207</v>
      </c>
      <c r="C315" s="109" t="s">
        <v>1172</v>
      </c>
      <c r="D315" s="108" t="s">
        <v>1159</v>
      </c>
    </row>
    <row r="316" customFormat="false" ht="15" hidden="false" customHeight="true" outlineLevel="0" collapsed="false">
      <c r="A316" s="107" t="n">
        <v>148289</v>
      </c>
      <c r="B316" s="108" t="s">
        <v>1208</v>
      </c>
      <c r="C316" s="109" t="s">
        <v>1209</v>
      </c>
      <c r="D316" s="108" t="s">
        <v>1210</v>
      </c>
    </row>
    <row r="317" customFormat="false" ht="15" hidden="false" customHeight="true" outlineLevel="0" collapsed="false">
      <c r="A317" s="107" t="n">
        <v>89062</v>
      </c>
      <c r="B317" s="108" t="s">
        <v>1211</v>
      </c>
      <c r="C317" s="109" t="s">
        <v>1172</v>
      </c>
      <c r="D317" s="108" t="s">
        <v>1159</v>
      </c>
    </row>
    <row r="318" customFormat="false" ht="15" hidden="false" customHeight="true" outlineLevel="0" collapsed="false">
      <c r="A318" s="107" t="n">
        <v>166670</v>
      </c>
      <c r="B318" s="108" t="s">
        <v>1212</v>
      </c>
      <c r="C318" s="109" t="s">
        <v>1213</v>
      </c>
      <c r="D318" s="108" t="s">
        <v>1159</v>
      </c>
    </row>
    <row r="319" customFormat="false" ht="15" hidden="false" customHeight="true" outlineLevel="0" collapsed="false">
      <c r="A319" s="107" t="n">
        <v>173114</v>
      </c>
      <c r="B319" s="108" t="s">
        <v>1214</v>
      </c>
      <c r="C319" s="109" t="s">
        <v>1215</v>
      </c>
      <c r="D319" s="108" t="s">
        <v>1216</v>
      </c>
    </row>
    <row r="320" customFormat="false" ht="15" hidden="false" customHeight="true" outlineLevel="0" collapsed="false">
      <c r="A320" s="107" t="n">
        <v>181291</v>
      </c>
      <c r="B320" s="108" t="s">
        <v>1217</v>
      </c>
      <c r="C320" s="109" t="s">
        <v>637</v>
      </c>
      <c r="D320" s="108" t="s">
        <v>1159</v>
      </c>
    </row>
    <row r="321" customFormat="false" ht="15" hidden="false" customHeight="true" outlineLevel="0" collapsed="false">
      <c r="A321" s="107" t="n">
        <v>152624</v>
      </c>
      <c r="B321" s="108" t="s">
        <v>1153</v>
      </c>
      <c r="C321" s="109" t="s">
        <v>1218</v>
      </c>
      <c r="D321" s="108" t="s">
        <v>1155</v>
      </c>
    </row>
    <row r="322" customFormat="false" ht="15" hidden="false" customHeight="true" outlineLevel="0" collapsed="false">
      <c r="A322" s="107" t="n">
        <v>169901</v>
      </c>
      <c r="B322" s="108" t="s">
        <v>1219</v>
      </c>
      <c r="C322" s="109" t="s">
        <v>1220</v>
      </c>
      <c r="D322" s="108" t="s">
        <v>1221</v>
      </c>
    </row>
    <row r="323" customFormat="false" ht="15" hidden="false" customHeight="true" outlineLevel="0" collapsed="false">
      <c r="A323" s="107" t="n">
        <v>154810</v>
      </c>
      <c r="B323" s="108" t="s">
        <v>1222</v>
      </c>
      <c r="C323" s="109" t="s">
        <v>958</v>
      </c>
      <c r="D323" s="108" t="s">
        <v>1223</v>
      </c>
    </row>
    <row r="324" customFormat="false" ht="15" hidden="false" customHeight="true" outlineLevel="0" collapsed="false">
      <c r="A324" s="107" t="n">
        <v>175577</v>
      </c>
      <c r="B324" s="108" t="s">
        <v>1224</v>
      </c>
      <c r="C324" s="109" t="s">
        <v>1225</v>
      </c>
      <c r="D324" s="108" t="s">
        <v>1226</v>
      </c>
    </row>
    <row r="325" customFormat="false" ht="15" hidden="false" customHeight="true" outlineLevel="0" collapsed="false">
      <c r="A325" s="107" t="n">
        <v>150103</v>
      </c>
      <c r="B325" s="108" t="s">
        <v>1227</v>
      </c>
      <c r="C325" s="109" t="s">
        <v>336</v>
      </c>
      <c r="D325" s="108" t="s">
        <v>1159</v>
      </c>
    </row>
    <row r="326" customFormat="false" ht="15" hidden="false" customHeight="true" outlineLevel="0" collapsed="false">
      <c r="A326" s="107" t="n">
        <v>150094</v>
      </c>
      <c r="B326" s="108" t="s">
        <v>1163</v>
      </c>
      <c r="C326" s="109" t="s">
        <v>336</v>
      </c>
      <c r="D326" s="108" t="s">
        <v>1159</v>
      </c>
    </row>
    <row r="327" customFormat="false" ht="15" hidden="false" customHeight="true" outlineLevel="0" collapsed="false">
      <c r="A327" s="107" t="n">
        <v>172340</v>
      </c>
      <c r="B327" s="108" t="s">
        <v>1177</v>
      </c>
      <c r="C327" s="109" t="s">
        <v>1172</v>
      </c>
      <c r="D327" s="108" t="s">
        <v>1159</v>
      </c>
    </row>
    <row r="328" customFormat="false" ht="15" hidden="false" customHeight="true" outlineLevel="0" collapsed="false">
      <c r="A328" s="107" t="n">
        <v>171669</v>
      </c>
      <c r="B328" s="108" t="s">
        <v>1228</v>
      </c>
      <c r="C328" s="109" t="s">
        <v>1229</v>
      </c>
      <c r="D328" s="108" t="s">
        <v>1221</v>
      </c>
    </row>
    <row r="329" customFormat="false" ht="15" hidden="false" customHeight="true" outlineLevel="0" collapsed="false">
      <c r="A329" s="107" t="n">
        <v>174595</v>
      </c>
      <c r="B329" s="108" t="s">
        <v>1230</v>
      </c>
      <c r="C329" s="109" t="s">
        <v>1231</v>
      </c>
      <c r="D329" s="108" t="s">
        <v>207</v>
      </c>
    </row>
    <row r="330" customFormat="false" ht="15" hidden="false" customHeight="true" outlineLevel="0" collapsed="false">
      <c r="A330" s="107" t="n">
        <v>181198</v>
      </c>
      <c r="B330" s="108" t="s">
        <v>1232</v>
      </c>
      <c r="C330" s="109" t="s">
        <v>1233</v>
      </c>
      <c r="D330" s="108" t="s">
        <v>1234</v>
      </c>
    </row>
    <row r="331" customFormat="false" ht="15" hidden="false" customHeight="true" outlineLevel="0" collapsed="false">
      <c r="A331" s="107" t="n">
        <v>181188</v>
      </c>
      <c r="B331" s="108" t="s">
        <v>1235</v>
      </c>
      <c r="C331" s="109" t="s">
        <v>1236</v>
      </c>
      <c r="D331" s="109" t="s">
        <v>1237</v>
      </c>
    </row>
    <row r="332" customFormat="false" ht="15" hidden="false" customHeight="true" outlineLevel="0" collapsed="false">
      <c r="A332" s="107" t="n">
        <v>181189</v>
      </c>
      <c r="B332" s="108" t="s">
        <v>1238</v>
      </c>
      <c r="C332" s="109" t="s">
        <v>1236</v>
      </c>
      <c r="D332" s="109" t="s">
        <v>1237</v>
      </c>
    </row>
    <row r="333" customFormat="false" ht="15" hidden="false" customHeight="true" outlineLevel="0" collapsed="false">
      <c r="A333" s="107" t="n">
        <v>62030</v>
      </c>
      <c r="B333" s="108" t="s">
        <v>1201</v>
      </c>
      <c r="C333" s="109" t="s">
        <v>1239</v>
      </c>
      <c r="D333" s="108" t="s">
        <v>1203</v>
      </c>
    </row>
    <row r="334" customFormat="false" ht="15" hidden="false" customHeight="true" outlineLevel="0" collapsed="false">
      <c r="A334" s="107" t="n">
        <v>144432</v>
      </c>
      <c r="B334" s="108" t="s">
        <v>1240</v>
      </c>
      <c r="C334" s="109" t="s">
        <v>1241</v>
      </c>
      <c r="D334" s="108" t="s">
        <v>1242</v>
      </c>
    </row>
    <row r="335" customFormat="false" ht="15" hidden="false" customHeight="true" outlineLevel="0" collapsed="false">
      <c r="A335" s="107" t="n">
        <v>150091</v>
      </c>
      <c r="B335" s="108" t="s">
        <v>1207</v>
      </c>
      <c r="C335" s="109" t="s">
        <v>1191</v>
      </c>
      <c r="D335" s="108" t="s">
        <v>1159</v>
      </c>
    </row>
    <row r="336" customFormat="false" ht="15" hidden="false" customHeight="true" outlineLevel="0" collapsed="false">
      <c r="A336" s="107" t="n">
        <v>139552</v>
      </c>
      <c r="B336" s="108" t="s">
        <v>1243</v>
      </c>
      <c r="C336" s="109" t="s">
        <v>1244</v>
      </c>
      <c r="D336" s="108" t="s">
        <v>1245</v>
      </c>
    </row>
    <row r="337" customFormat="false" ht="15" hidden="false" customHeight="true" outlineLevel="0" collapsed="false">
      <c r="A337" s="107" t="n">
        <v>175576</v>
      </c>
      <c r="B337" s="108" t="s">
        <v>1246</v>
      </c>
      <c r="C337" s="109" t="s">
        <v>1247</v>
      </c>
      <c r="D337" s="108" t="s">
        <v>1226</v>
      </c>
    </row>
    <row r="338" customFormat="false" ht="15" hidden="false" customHeight="true" outlineLevel="0" collapsed="false">
      <c r="A338" s="107" t="n">
        <v>153343</v>
      </c>
      <c r="B338" s="108" t="s">
        <v>1201</v>
      </c>
      <c r="C338" s="109" t="s">
        <v>1239</v>
      </c>
      <c r="D338" s="108" t="s">
        <v>1203</v>
      </c>
    </row>
    <row r="339" customFormat="false" ht="15" hidden="false" customHeight="true" outlineLevel="0" collapsed="false">
      <c r="A339" s="107" t="n">
        <v>173676</v>
      </c>
      <c r="B339" s="108" t="s">
        <v>1248</v>
      </c>
      <c r="C339" s="109" t="s">
        <v>1249</v>
      </c>
      <c r="D339" s="108" t="s">
        <v>1250</v>
      </c>
    </row>
    <row r="340" customFormat="false" ht="15" hidden="false" customHeight="true" outlineLevel="0" collapsed="false">
      <c r="A340" s="107" t="n">
        <v>173674</v>
      </c>
      <c r="B340" s="108" t="s">
        <v>1251</v>
      </c>
      <c r="C340" s="109" t="s">
        <v>1252</v>
      </c>
      <c r="D340" s="108" t="s">
        <v>1250</v>
      </c>
    </row>
    <row r="341" customFormat="false" ht="15" hidden="false" customHeight="true" outlineLevel="0" collapsed="false">
      <c r="A341" s="107" t="n">
        <v>173677</v>
      </c>
      <c r="B341" s="108" t="s">
        <v>1253</v>
      </c>
      <c r="C341" s="109" t="s">
        <v>1254</v>
      </c>
      <c r="D341" s="108" t="s">
        <v>1250</v>
      </c>
    </row>
    <row r="342" customFormat="false" ht="15" hidden="false" customHeight="true" outlineLevel="0" collapsed="false">
      <c r="A342" s="107" t="n">
        <v>174507</v>
      </c>
      <c r="B342" s="108" t="s">
        <v>1255</v>
      </c>
      <c r="C342" s="109" t="s">
        <v>1256</v>
      </c>
      <c r="D342" s="108" t="s">
        <v>1250</v>
      </c>
    </row>
    <row r="343" customFormat="false" ht="15" hidden="false" customHeight="true" outlineLevel="0" collapsed="false">
      <c r="A343" s="107" t="n">
        <v>173679</v>
      </c>
      <c r="B343" s="108" t="s">
        <v>1257</v>
      </c>
      <c r="C343" s="109" t="s">
        <v>1258</v>
      </c>
      <c r="D343" s="108" t="s">
        <v>1250</v>
      </c>
    </row>
    <row r="344" customFormat="false" ht="15" hidden="false" customHeight="true" outlineLevel="0" collapsed="false">
      <c r="A344" s="107" t="n">
        <v>174509</v>
      </c>
      <c r="B344" s="108" t="s">
        <v>1259</v>
      </c>
      <c r="C344" s="109" t="s">
        <v>1260</v>
      </c>
      <c r="D344" s="108" t="s">
        <v>1250</v>
      </c>
    </row>
    <row r="345" customFormat="false" ht="15" hidden="false" customHeight="true" outlineLevel="0" collapsed="false">
      <c r="A345" s="107" t="n">
        <v>103943</v>
      </c>
      <c r="B345" s="108" t="s">
        <v>1261</v>
      </c>
      <c r="C345" s="109" t="s">
        <v>1262</v>
      </c>
      <c r="D345" s="108" t="s">
        <v>1250</v>
      </c>
    </row>
    <row r="346" customFormat="false" ht="15" hidden="false" customHeight="true" outlineLevel="0" collapsed="false">
      <c r="A346" s="107" t="n">
        <v>179368</v>
      </c>
      <c r="B346" s="108" t="s">
        <v>1263</v>
      </c>
      <c r="C346" s="109" t="s">
        <v>637</v>
      </c>
      <c r="D346" s="108" t="s">
        <v>1264</v>
      </c>
    </row>
    <row r="347" customFormat="false" ht="15" hidden="false" customHeight="true" outlineLevel="0" collapsed="false">
      <c r="A347" s="107" t="n">
        <v>179369</v>
      </c>
      <c r="B347" s="108" t="s">
        <v>1265</v>
      </c>
      <c r="C347" s="109" t="s">
        <v>739</v>
      </c>
      <c r="D347" s="108" t="s">
        <v>1264</v>
      </c>
    </row>
    <row r="348" customFormat="false" ht="15" hidden="false" customHeight="true" outlineLevel="0" collapsed="false">
      <c r="A348" s="107" t="n">
        <v>179366</v>
      </c>
      <c r="B348" s="108" t="s">
        <v>1266</v>
      </c>
      <c r="C348" s="109" t="s">
        <v>637</v>
      </c>
      <c r="D348" s="108" t="s">
        <v>1264</v>
      </c>
    </row>
    <row r="349" customFormat="false" ht="15" hidden="false" customHeight="true" outlineLevel="0" collapsed="false">
      <c r="A349" s="107" t="n">
        <v>179367</v>
      </c>
      <c r="B349" s="108" t="s">
        <v>1267</v>
      </c>
      <c r="C349" s="109" t="s">
        <v>739</v>
      </c>
      <c r="D349" s="108" t="s">
        <v>1264</v>
      </c>
    </row>
    <row r="350" customFormat="false" ht="15" hidden="false" customHeight="true" outlineLevel="0" collapsed="false">
      <c r="A350" s="107" t="n">
        <v>179370</v>
      </c>
      <c r="B350" s="108" t="s">
        <v>1268</v>
      </c>
      <c r="C350" s="109" t="s">
        <v>739</v>
      </c>
      <c r="D350" s="108" t="s">
        <v>1264</v>
      </c>
    </row>
    <row r="351" customFormat="false" ht="15" hidden="false" customHeight="true" outlineLevel="0" collapsed="false">
      <c r="A351" s="107" t="n">
        <v>179371</v>
      </c>
      <c r="B351" s="108" t="s">
        <v>1269</v>
      </c>
      <c r="C351" s="109" t="s">
        <v>739</v>
      </c>
      <c r="D351" s="108" t="s">
        <v>1264</v>
      </c>
    </row>
    <row r="352" customFormat="false" ht="15" hidden="false" customHeight="true" outlineLevel="0" collapsed="false">
      <c r="A352" s="107" t="n">
        <v>176851</v>
      </c>
      <c r="B352" s="108" t="s">
        <v>1270</v>
      </c>
      <c r="C352" s="109" t="s">
        <v>1271</v>
      </c>
      <c r="D352" s="108" t="s">
        <v>1272</v>
      </c>
    </row>
    <row r="353" customFormat="false" ht="15" hidden="false" customHeight="true" outlineLevel="0" collapsed="false">
      <c r="A353" s="107" t="n">
        <v>43147</v>
      </c>
      <c r="B353" s="108" t="s">
        <v>1273</v>
      </c>
      <c r="C353" s="109" t="s">
        <v>1274</v>
      </c>
      <c r="D353" s="108" t="s">
        <v>1275</v>
      </c>
    </row>
    <row r="354" customFormat="false" ht="15" hidden="false" customHeight="true" outlineLevel="0" collapsed="false">
      <c r="A354" s="107" t="n">
        <v>179829</v>
      </c>
      <c r="B354" s="108" t="s">
        <v>1276</v>
      </c>
      <c r="C354" s="109" t="s">
        <v>1277</v>
      </c>
      <c r="D354" s="108" t="s">
        <v>1278</v>
      </c>
    </row>
    <row r="355" customFormat="false" ht="15" hidden="false" customHeight="true" outlineLevel="0" collapsed="false">
      <c r="A355" s="107" t="n">
        <v>179830</v>
      </c>
      <c r="B355" s="108" t="s">
        <v>1276</v>
      </c>
      <c r="C355" s="109" t="s">
        <v>1279</v>
      </c>
      <c r="D355" s="108" t="s">
        <v>1278</v>
      </c>
    </row>
    <row r="356" customFormat="false" ht="15" hidden="false" customHeight="true" outlineLevel="0" collapsed="false">
      <c r="A356" s="107" t="n">
        <v>179828</v>
      </c>
      <c r="B356" s="108" t="s">
        <v>1276</v>
      </c>
      <c r="C356" s="109" t="s">
        <v>1280</v>
      </c>
      <c r="D356" s="108" t="s">
        <v>1278</v>
      </c>
    </row>
    <row r="357" customFormat="false" ht="15" hidden="false" customHeight="true" outlineLevel="0" collapsed="false">
      <c r="A357" s="107" t="n">
        <v>83255</v>
      </c>
      <c r="B357" s="108" t="s">
        <v>1281</v>
      </c>
      <c r="C357" s="109" t="s">
        <v>1282</v>
      </c>
      <c r="D357" s="108" t="s">
        <v>548</v>
      </c>
    </row>
    <row r="358" customFormat="false" ht="15" hidden="false" customHeight="true" outlineLevel="0" collapsed="false">
      <c r="A358" s="107" t="n">
        <v>154201</v>
      </c>
      <c r="B358" s="108" t="s">
        <v>1195</v>
      </c>
      <c r="C358" s="109" t="s">
        <v>1283</v>
      </c>
      <c r="D358" s="108" t="s">
        <v>1197</v>
      </c>
    </row>
    <row r="359" customFormat="false" ht="15" hidden="false" customHeight="true" outlineLevel="0" collapsed="false">
      <c r="A359" s="107" t="n">
        <v>127343</v>
      </c>
      <c r="B359" s="108" t="s">
        <v>1240</v>
      </c>
      <c r="C359" s="109" t="s">
        <v>1284</v>
      </c>
      <c r="D359" s="108" t="s">
        <v>1242</v>
      </c>
    </row>
    <row r="360" customFormat="false" ht="15" hidden="false" customHeight="true" outlineLevel="0" collapsed="false">
      <c r="A360" s="107" t="n">
        <v>114497</v>
      </c>
      <c r="B360" s="108" t="s">
        <v>1285</v>
      </c>
      <c r="C360" s="109" t="s">
        <v>1286</v>
      </c>
      <c r="D360" s="108" t="s">
        <v>1287</v>
      </c>
    </row>
    <row r="361" customFormat="false" ht="15" hidden="false" customHeight="true" outlineLevel="0" collapsed="false">
      <c r="A361" s="107" t="n">
        <v>53785</v>
      </c>
      <c r="B361" s="108" t="s">
        <v>1288</v>
      </c>
      <c r="C361" s="109" t="s">
        <v>1289</v>
      </c>
      <c r="D361" s="109"/>
    </row>
    <row r="362" customFormat="false" ht="15" hidden="false" customHeight="true" outlineLevel="0" collapsed="false">
      <c r="A362" s="107" t="n">
        <v>163459</v>
      </c>
      <c r="B362" s="108" t="s">
        <v>1290</v>
      </c>
      <c r="C362" s="109" t="s">
        <v>1291</v>
      </c>
      <c r="D362" s="109" t="s">
        <v>1292</v>
      </c>
    </row>
    <row r="363" customFormat="false" ht="15" hidden="false" customHeight="true" outlineLevel="0" collapsed="false">
      <c r="A363" s="107" t="n">
        <v>53946</v>
      </c>
      <c r="B363" s="108" t="s">
        <v>1293</v>
      </c>
      <c r="C363" s="109" t="s">
        <v>681</v>
      </c>
      <c r="D363" s="108" t="s">
        <v>506</v>
      </c>
    </row>
    <row r="364" customFormat="false" ht="15" hidden="false" customHeight="true" outlineLevel="0" collapsed="false">
      <c r="A364" s="107" t="n">
        <v>91633</v>
      </c>
      <c r="B364" s="108" t="s">
        <v>1294</v>
      </c>
      <c r="C364" s="109" t="s">
        <v>1295</v>
      </c>
      <c r="D364" s="109"/>
    </row>
    <row r="365" customFormat="false" ht="15" hidden="false" customHeight="true" outlineLevel="0" collapsed="false">
      <c r="A365" s="107" t="n">
        <v>130589</v>
      </c>
      <c r="B365" s="108" t="s">
        <v>266</v>
      </c>
      <c r="C365" s="109" t="s">
        <v>267</v>
      </c>
      <c r="D365" s="108" t="s">
        <v>268</v>
      </c>
    </row>
    <row r="366" customFormat="false" ht="15" hidden="false" customHeight="true" outlineLevel="0" collapsed="false">
      <c r="A366" s="107" t="n">
        <v>34313</v>
      </c>
      <c r="B366" s="108" t="s">
        <v>1296</v>
      </c>
      <c r="C366" s="109" t="s">
        <v>1006</v>
      </c>
      <c r="D366" s="108" t="s">
        <v>1297</v>
      </c>
    </row>
    <row r="367" customFormat="false" ht="15" hidden="false" customHeight="true" outlineLevel="0" collapsed="false">
      <c r="A367" s="107" t="n">
        <v>144856</v>
      </c>
      <c r="B367" s="108" t="s">
        <v>1130</v>
      </c>
      <c r="C367" s="109" t="s">
        <v>1298</v>
      </c>
      <c r="D367" s="109" t="s">
        <v>1132</v>
      </c>
    </row>
    <row r="368" customFormat="false" ht="15" hidden="false" customHeight="true" outlineLevel="0" collapsed="false">
      <c r="A368" s="107" t="n">
        <v>174772</v>
      </c>
      <c r="B368" s="108" t="s">
        <v>1299</v>
      </c>
      <c r="C368" s="109" t="s">
        <v>1300</v>
      </c>
      <c r="D368" s="109" t="s">
        <v>1301</v>
      </c>
    </row>
    <row r="369" customFormat="false" ht="15" hidden="false" customHeight="true" outlineLevel="0" collapsed="false">
      <c r="A369" s="107" t="n">
        <v>173675</v>
      </c>
      <c r="B369" s="108" t="s">
        <v>1302</v>
      </c>
      <c r="C369" s="109" t="s">
        <v>1303</v>
      </c>
      <c r="D369" s="109" t="s">
        <v>1301</v>
      </c>
    </row>
    <row r="370" customFormat="false" ht="15" hidden="false" customHeight="true" outlineLevel="0" collapsed="false">
      <c r="A370" s="107" t="n">
        <v>50603</v>
      </c>
      <c r="B370" s="108" t="s">
        <v>1304</v>
      </c>
      <c r="C370" s="109" t="s">
        <v>1305</v>
      </c>
      <c r="D370" s="108" t="s">
        <v>953</v>
      </c>
    </row>
    <row r="371" customFormat="false" ht="15" hidden="false" customHeight="true" outlineLevel="0" collapsed="false">
      <c r="A371" s="107" t="n">
        <v>174508</v>
      </c>
      <c r="B371" s="108" t="s">
        <v>1306</v>
      </c>
      <c r="C371" s="109" t="s">
        <v>1307</v>
      </c>
      <c r="D371" s="109" t="s">
        <v>1301</v>
      </c>
    </row>
    <row r="372" customFormat="false" ht="15" hidden="false" customHeight="true" outlineLevel="0" collapsed="false">
      <c r="A372" s="107" t="n">
        <v>103963</v>
      </c>
      <c r="B372" s="108" t="s">
        <v>1308</v>
      </c>
      <c r="C372" s="109" t="s">
        <v>1309</v>
      </c>
      <c r="D372" s="108" t="s">
        <v>1310</v>
      </c>
    </row>
    <row r="373" customFormat="false" ht="15" hidden="false" customHeight="true" outlineLevel="0" collapsed="false">
      <c r="A373" s="107" t="n">
        <v>174506</v>
      </c>
      <c r="B373" s="108" t="s">
        <v>1311</v>
      </c>
      <c r="C373" s="109" t="s">
        <v>1312</v>
      </c>
      <c r="D373" s="109" t="s">
        <v>1301</v>
      </c>
    </row>
    <row r="374" customFormat="false" ht="15" hidden="false" customHeight="true" outlineLevel="0" collapsed="false">
      <c r="A374" s="107" t="n">
        <v>103928</v>
      </c>
      <c r="B374" s="108" t="s">
        <v>1313</v>
      </c>
      <c r="C374" s="109" t="s">
        <v>1309</v>
      </c>
      <c r="D374" s="108" t="s">
        <v>1310</v>
      </c>
    </row>
    <row r="375" customFormat="false" ht="15" hidden="false" customHeight="true" outlineLevel="0" collapsed="false">
      <c r="A375" s="107" t="n">
        <v>174527</v>
      </c>
      <c r="B375" s="108" t="s">
        <v>1314</v>
      </c>
      <c r="C375" s="109" t="s">
        <v>1315</v>
      </c>
      <c r="D375" s="109" t="s">
        <v>1301</v>
      </c>
    </row>
    <row r="376" customFormat="false" ht="15" hidden="false" customHeight="true" outlineLevel="0" collapsed="false">
      <c r="A376" s="107" t="n">
        <v>177792</v>
      </c>
      <c r="B376" s="108" t="s">
        <v>1316</v>
      </c>
      <c r="C376" s="109" t="s">
        <v>718</v>
      </c>
      <c r="D376" s="108" t="s">
        <v>1317</v>
      </c>
    </row>
    <row r="377" customFormat="false" ht="15" hidden="false" customHeight="true" outlineLevel="0" collapsed="false">
      <c r="A377" s="107" t="n">
        <v>174505</v>
      </c>
      <c r="B377" s="108" t="s">
        <v>1318</v>
      </c>
      <c r="C377" s="109" t="s">
        <v>1319</v>
      </c>
      <c r="D377" s="109" t="s">
        <v>1301</v>
      </c>
    </row>
    <row r="378" customFormat="false" ht="15" hidden="false" customHeight="true" outlineLevel="0" collapsed="false">
      <c r="A378" s="107" t="n">
        <v>105835</v>
      </c>
      <c r="B378" s="108" t="s">
        <v>1320</v>
      </c>
      <c r="C378" s="109" t="s">
        <v>1321</v>
      </c>
      <c r="D378" s="109" t="s">
        <v>1322</v>
      </c>
    </row>
    <row r="379" customFormat="false" ht="15" hidden="false" customHeight="true" outlineLevel="0" collapsed="false">
      <c r="A379" s="107" t="n">
        <v>49706</v>
      </c>
      <c r="B379" s="108" t="s">
        <v>975</v>
      </c>
      <c r="C379" s="109" t="s">
        <v>1323</v>
      </c>
      <c r="D379" s="109" t="s">
        <v>977</v>
      </c>
    </row>
    <row r="380" customFormat="false" ht="15" hidden="false" customHeight="true" outlineLevel="0" collapsed="false">
      <c r="A380" s="107" t="n">
        <v>44575</v>
      </c>
      <c r="B380" s="108" t="s">
        <v>1324</v>
      </c>
      <c r="C380" s="109" t="s">
        <v>666</v>
      </c>
      <c r="D380" s="109" t="s">
        <v>1325</v>
      </c>
    </row>
    <row r="381" customFormat="false" ht="15" hidden="false" customHeight="true" outlineLevel="0" collapsed="false">
      <c r="A381" s="107" t="n">
        <v>177527</v>
      </c>
      <c r="B381" s="108" t="s">
        <v>1326</v>
      </c>
      <c r="C381" s="109" t="s">
        <v>1327</v>
      </c>
      <c r="D381" s="108" t="s">
        <v>1328</v>
      </c>
    </row>
    <row r="382" customFormat="false" ht="15" hidden="false" customHeight="true" outlineLevel="0" collapsed="false">
      <c r="A382" s="107" t="n">
        <v>148398</v>
      </c>
      <c r="B382" s="108" t="s">
        <v>1329</v>
      </c>
      <c r="C382" s="109" t="s">
        <v>1330</v>
      </c>
      <c r="D382" s="108" t="s">
        <v>1331</v>
      </c>
    </row>
    <row r="383" customFormat="false" ht="15" hidden="false" customHeight="true" outlineLevel="0" collapsed="false">
      <c r="A383" s="107" t="n">
        <v>53771</v>
      </c>
      <c r="B383" s="108" t="s">
        <v>1332</v>
      </c>
      <c r="C383" s="109" t="s">
        <v>1333</v>
      </c>
      <c r="D383" s="109" t="s">
        <v>1334</v>
      </c>
    </row>
    <row r="384" customFormat="false" ht="15" hidden="false" customHeight="true" outlineLevel="0" collapsed="false">
      <c r="A384" s="107" t="n">
        <v>50163</v>
      </c>
      <c r="B384" s="108" t="s">
        <v>1335</v>
      </c>
      <c r="C384" s="109" t="s">
        <v>1336</v>
      </c>
      <c r="D384" s="108" t="s">
        <v>594</v>
      </c>
    </row>
    <row r="385" customFormat="false" ht="15" hidden="false" customHeight="true" outlineLevel="0" collapsed="false">
      <c r="A385" s="107" t="n">
        <v>42752</v>
      </c>
      <c r="B385" s="108" t="s">
        <v>1337</v>
      </c>
      <c r="C385" s="109" t="s">
        <v>1338</v>
      </c>
      <c r="D385" s="109" t="s">
        <v>1339</v>
      </c>
    </row>
    <row r="386" customFormat="false" ht="15" hidden="false" customHeight="true" outlineLevel="0" collapsed="false">
      <c r="A386" s="107" t="n">
        <v>62203</v>
      </c>
      <c r="B386" s="108" t="s">
        <v>1340</v>
      </c>
      <c r="C386" s="109" t="s">
        <v>1341</v>
      </c>
      <c r="D386" s="108" t="s">
        <v>1342</v>
      </c>
    </row>
    <row r="387" customFormat="false" ht="15" hidden="false" customHeight="true" outlineLevel="0" collapsed="false">
      <c r="A387" s="107" t="n">
        <v>53772</v>
      </c>
      <c r="B387" s="108" t="s">
        <v>1343</v>
      </c>
      <c r="C387" s="109" t="s">
        <v>1344</v>
      </c>
      <c r="D387" s="108" t="s">
        <v>1345</v>
      </c>
    </row>
    <row r="388" customFormat="false" ht="15" hidden="false" customHeight="true" outlineLevel="0" collapsed="false">
      <c r="A388" s="107" t="n">
        <v>175917</v>
      </c>
      <c r="B388" s="108" t="s">
        <v>1346</v>
      </c>
      <c r="C388" s="109" t="s">
        <v>1347</v>
      </c>
      <c r="D388" s="108" t="s">
        <v>1348</v>
      </c>
    </row>
    <row r="389" customFormat="false" ht="15" hidden="false" customHeight="true" outlineLevel="0" collapsed="false">
      <c r="A389" s="107" t="n">
        <v>87828</v>
      </c>
      <c r="B389" s="108" t="s">
        <v>1349</v>
      </c>
      <c r="C389" s="109" t="s">
        <v>1350</v>
      </c>
      <c r="D389" s="108" t="s">
        <v>650</v>
      </c>
    </row>
    <row r="390" customFormat="false" ht="15" hidden="false" customHeight="true" outlineLevel="0" collapsed="false">
      <c r="A390" s="107" t="n">
        <v>176146</v>
      </c>
      <c r="B390" s="108" t="s">
        <v>1351</v>
      </c>
      <c r="C390" s="109" t="s">
        <v>1352</v>
      </c>
      <c r="D390" s="108" t="s">
        <v>207</v>
      </c>
    </row>
    <row r="391" customFormat="false" ht="15" hidden="false" customHeight="true" outlineLevel="0" collapsed="false">
      <c r="A391" s="107" t="n">
        <v>29060</v>
      </c>
      <c r="B391" s="108" t="s">
        <v>975</v>
      </c>
      <c r="C391" s="109" t="s">
        <v>1353</v>
      </c>
      <c r="D391" s="109" t="s">
        <v>977</v>
      </c>
    </row>
    <row r="392" customFormat="false" ht="15" hidden="false" customHeight="true" outlineLevel="0" collapsed="false">
      <c r="A392" s="107" t="n">
        <v>177435</v>
      </c>
      <c r="B392" s="108" t="s">
        <v>1354</v>
      </c>
      <c r="C392" s="109" t="s">
        <v>1355</v>
      </c>
      <c r="D392" s="108" t="s">
        <v>1356</v>
      </c>
    </row>
    <row r="393" customFormat="false" ht="15" hidden="false" customHeight="true" outlineLevel="0" collapsed="false">
      <c r="A393" s="107" t="n">
        <v>105786</v>
      </c>
      <c r="B393" s="108" t="s">
        <v>1357</v>
      </c>
      <c r="C393" s="109" t="s">
        <v>1358</v>
      </c>
      <c r="D393" s="108" t="s">
        <v>1359</v>
      </c>
    </row>
    <row r="394" customFormat="false" ht="15" hidden="false" customHeight="true" outlineLevel="0" collapsed="false">
      <c r="A394" s="107" t="n">
        <v>66897</v>
      </c>
      <c r="B394" s="108" t="s">
        <v>1360</v>
      </c>
      <c r="C394" s="109" t="s">
        <v>1220</v>
      </c>
      <c r="D394" s="108" t="s">
        <v>1361</v>
      </c>
    </row>
    <row r="395" customFormat="false" ht="15" hidden="false" customHeight="true" outlineLevel="0" collapsed="false">
      <c r="A395" s="107" t="n">
        <v>152190</v>
      </c>
      <c r="B395" s="108" t="s">
        <v>1362</v>
      </c>
      <c r="C395" s="109" t="s">
        <v>623</v>
      </c>
      <c r="D395" s="108" t="s">
        <v>928</v>
      </c>
    </row>
    <row r="396" customFormat="false" ht="15" hidden="false" customHeight="true" outlineLevel="0" collapsed="false">
      <c r="A396" s="107" t="n">
        <v>40879</v>
      </c>
      <c r="B396" s="108" t="s">
        <v>1363</v>
      </c>
      <c r="C396" s="109" t="s">
        <v>1364</v>
      </c>
      <c r="D396" s="108" t="s">
        <v>842</v>
      </c>
    </row>
    <row r="397" customFormat="false" ht="15" hidden="false" customHeight="true" outlineLevel="0" collapsed="false">
      <c r="A397" s="107" t="n">
        <v>50161</v>
      </c>
      <c r="B397" s="108" t="s">
        <v>1365</v>
      </c>
      <c r="C397" s="109" t="s">
        <v>1366</v>
      </c>
      <c r="D397" s="108" t="s">
        <v>1080</v>
      </c>
    </row>
    <row r="398" customFormat="false" ht="15" hidden="false" customHeight="true" outlineLevel="0" collapsed="false">
      <c r="A398" s="107" t="n">
        <v>167387</v>
      </c>
      <c r="B398" s="108" t="s">
        <v>1367</v>
      </c>
      <c r="C398" s="109" t="s">
        <v>1368</v>
      </c>
      <c r="D398" s="108" t="s">
        <v>1369</v>
      </c>
    </row>
    <row r="399" customFormat="false" ht="15" hidden="false" customHeight="true" outlineLevel="0" collapsed="false">
      <c r="A399" s="107" t="n">
        <v>173047</v>
      </c>
      <c r="B399" s="108" t="s">
        <v>1370</v>
      </c>
      <c r="C399" s="109" t="s">
        <v>1371</v>
      </c>
      <c r="D399" s="108" t="s">
        <v>1372</v>
      </c>
    </row>
    <row r="400" customFormat="false" ht="15" hidden="false" customHeight="true" outlineLevel="0" collapsed="false">
      <c r="A400" s="107" t="n">
        <v>88744</v>
      </c>
      <c r="B400" s="108" t="s">
        <v>1373</v>
      </c>
      <c r="C400" s="109" t="s">
        <v>1374</v>
      </c>
      <c r="D400" s="108" t="s">
        <v>1375</v>
      </c>
    </row>
    <row r="401" customFormat="false" ht="15" hidden="false" customHeight="true" outlineLevel="0" collapsed="false">
      <c r="A401" s="107" t="n">
        <v>148411</v>
      </c>
      <c r="B401" s="108" t="s">
        <v>1376</v>
      </c>
      <c r="C401" s="109" t="s">
        <v>1377</v>
      </c>
      <c r="D401" s="108" t="s">
        <v>1359</v>
      </c>
    </row>
    <row r="402" customFormat="false" ht="15" hidden="false" customHeight="true" outlineLevel="0" collapsed="false">
      <c r="A402" s="107" t="n">
        <v>39234</v>
      </c>
      <c r="B402" s="108" t="s">
        <v>1378</v>
      </c>
      <c r="C402" s="109" t="s">
        <v>537</v>
      </c>
      <c r="D402" s="108" t="s">
        <v>1089</v>
      </c>
    </row>
    <row r="403" customFormat="false" ht="15" hidden="false" customHeight="true" outlineLevel="0" collapsed="false">
      <c r="A403" s="107" t="n">
        <v>3282</v>
      </c>
      <c r="B403" s="108" t="s">
        <v>909</v>
      </c>
      <c r="C403" s="109" t="s">
        <v>1379</v>
      </c>
      <c r="D403" s="108" t="s">
        <v>1380</v>
      </c>
    </row>
    <row r="404" customFormat="false" ht="15" hidden="false" customHeight="true" outlineLevel="0" collapsed="false">
      <c r="A404" s="107" t="n">
        <v>103968</v>
      </c>
      <c r="B404" s="108" t="s">
        <v>1381</v>
      </c>
      <c r="C404" s="109" t="s">
        <v>1382</v>
      </c>
      <c r="D404" s="109"/>
    </row>
    <row r="405" customFormat="false" ht="15" hidden="false" customHeight="true" outlineLevel="0" collapsed="false">
      <c r="A405" s="107" t="n">
        <v>20384</v>
      </c>
      <c r="B405" s="108" t="s">
        <v>1383</v>
      </c>
      <c r="C405" s="109" t="s">
        <v>1384</v>
      </c>
      <c r="D405" s="108" t="s">
        <v>911</v>
      </c>
    </row>
    <row r="406" customFormat="false" ht="15" hidden="false" customHeight="true" outlineLevel="0" collapsed="false">
      <c r="A406" s="107" t="n">
        <v>104057</v>
      </c>
      <c r="B406" s="108" t="s">
        <v>1308</v>
      </c>
      <c r="C406" s="109" t="s">
        <v>1385</v>
      </c>
      <c r="D406" s="109"/>
    </row>
    <row r="407" customFormat="false" ht="15" hidden="false" customHeight="true" outlineLevel="0" collapsed="false">
      <c r="A407" s="107" t="n">
        <v>103961</v>
      </c>
      <c r="B407" s="108" t="s">
        <v>1308</v>
      </c>
      <c r="C407" s="109" t="s">
        <v>1382</v>
      </c>
      <c r="D407" s="109"/>
    </row>
    <row r="408" customFormat="false" ht="15" hidden="false" customHeight="true" outlineLevel="0" collapsed="false">
      <c r="A408" s="107" t="n">
        <v>157189</v>
      </c>
      <c r="B408" s="108" t="s">
        <v>909</v>
      </c>
      <c r="C408" s="109" t="s">
        <v>1386</v>
      </c>
      <c r="D408" s="108" t="s">
        <v>1387</v>
      </c>
    </row>
    <row r="409" customFormat="false" ht="15" hidden="false" customHeight="true" outlineLevel="0" collapsed="false">
      <c r="A409" s="107" t="n">
        <v>103926</v>
      </c>
      <c r="B409" s="108" t="s">
        <v>1313</v>
      </c>
      <c r="C409" s="109" t="s">
        <v>1382</v>
      </c>
      <c r="D409" s="109"/>
    </row>
    <row r="410" customFormat="false" ht="15" hidden="false" customHeight="true" outlineLevel="0" collapsed="false">
      <c r="A410" s="107" t="n">
        <v>85867</v>
      </c>
      <c r="B410" s="108" t="s">
        <v>909</v>
      </c>
      <c r="C410" s="109" t="s">
        <v>1388</v>
      </c>
      <c r="D410" s="108" t="s">
        <v>1389</v>
      </c>
    </row>
    <row r="411" customFormat="false" ht="15" hidden="false" customHeight="true" outlineLevel="0" collapsed="false">
      <c r="A411" s="107" t="n">
        <v>16830</v>
      </c>
      <c r="B411" s="108" t="s">
        <v>1390</v>
      </c>
      <c r="C411" s="109" t="s">
        <v>1391</v>
      </c>
      <c r="D411" s="108" t="s">
        <v>911</v>
      </c>
    </row>
    <row r="412" customFormat="false" ht="15" hidden="false" customHeight="true" outlineLevel="0" collapsed="false">
      <c r="A412" s="107" t="n">
        <v>118078</v>
      </c>
      <c r="B412" s="108" t="s">
        <v>1392</v>
      </c>
      <c r="C412" s="109" t="s">
        <v>1393</v>
      </c>
      <c r="D412" s="108" t="s">
        <v>1394</v>
      </c>
    </row>
    <row r="413" customFormat="false" ht="15" hidden="false" customHeight="true" outlineLevel="0" collapsed="false">
      <c r="A413" s="107" t="n">
        <v>23895</v>
      </c>
      <c r="B413" s="108" t="s">
        <v>1392</v>
      </c>
      <c r="C413" s="109" t="s">
        <v>1395</v>
      </c>
      <c r="D413" s="108" t="s">
        <v>1394</v>
      </c>
    </row>
    <row r="414" customFormat="false" ht="15" hidden="false" customHeight="true" outlineLevel="0" collapsed="false">
      <c r="A414" s="107" t="n">
        <v>23896</v>
      </c>
      <c r="B414" s="108" t="s">
        <v>1392</v>
      </c>
      <c r="C414" s="109" t="s">
        <v>1396</v>
      </c>
      <c r="D414" s="108" t="s">
        <v>1394</v>
      </c>
    </row>
    <row r="415" customFormat="false" ht="15" hidden="false" customHeight="true" outlineLevel="0" collapsed="false">
      <c r="A415" s="107" t="n">
        <v>136485</v>
      </c>
      <c r="B415" s="108" t="s">
        <v>1397</v>
      </c>
      <c r="C415" s="109" t="s">
        <v>1398</v>
      </c>
      <c r="D415" s="108" t="s">
        <v>1399</v>
      </c>
    </row>
    <row r="416" customFormat="false" ht="15" hidden="false" customHeight="true" outlineLevel="0" collapsed="false">
      <c r="A416" s="107" t="n">
        <v>137345</v>
      </c>
      <c r="B416" s="108" t="s">
        <v>1400</v>
      </c>
      <c r="C416" s="109" t="s">
        <v>1145</v>
      </c>
      <c r="D416" s="108" t="s">
        <v>1399</v>
      </c>
    </row>
    <row r="417" customFormat="false" ht="15" hidden="false" customHeight="true" outlineLevel="0" collapsed="false">
      <c r="A417" s="107" t="n">
        <v>136484</v>
      </c>
      <c r="B417" s="108" t="s">
        <v>1400</v>
      </c>
      <c r="C417" s="109" t="s">
        <v>1401</v>
      </c>
      <c r="D417" s="108" t="s">
        <v>1399</v>
      </c>
    </row>
    <row r="418" customFormat="false" ht="15" hidden="false" customHeight="true" outlineLevel="0" collapsed="false">
      <c r="A418" s="107" t="n">
        <v>166583</v>
      </c>
      <c r="B418" s="108" t="s">
        <v>1397</v>
      </c>
      <c r="C418" s="109" t="s">
        <v>1396</v>
      </c>
      <c r="D418" s="108" t="s">
        <v>1399</v>
      </c>
    </row>
    <row r="419" customFormat="false" ht="15" hidden="false" customHeight="true" outlineLevel="0" collapsed="false">
      <c r="A419" s="107" t="n">
        <v>158827</v>
      </c>
      <c r="B419" s="108" t="s">
        <v>1402</v>
      </c>
      <c r="C419" s="109" t="s">
        <v>1403</v>
      </c>
      <c r="D419" s="108" t="s">
        <v>1052</v>
      </c>
    </row>
    <row r="420" customFormat="false" ht="15" hidden="false" customHeight="true" outlineLevel="0" collapsed="false">
      <c r="A420" s="107" t="n">
        <v>104063</v>
      </c>
      <c r="B420" s="108" t="s">
        <v>1313</v>
      </c>
      <c r="C420" s="109" t="s">
        <v>1385</v>
      </c>
      <c r="D420" s="109"/>
    </row>
    <row r="421" customFormat="false" ht="15" hidden="false" customHeight="true" outlineLevel="0" collapsed="false">
      <c r="A421" s="107" t="n">
        <v>101715</v>
      </c>
      <c r="B421" s="108" t="s">
        <v>1404</v>
      </c>
      <c r="C421" s="109" t="s">
        <v>1405</v>
      </c>
      <c r="D421" s="109"/>
    </row>
    <row r="422" customFormat="false" ht="15" hidden="false" customHeight="true" outlineLevel="0" collapsed="false">
      <c r="A422" s="107" t="n">
        <v>101716</v>
      </c>
      <c r="B422" s="108" t="s">
        <v>1404</v>
      </c>
      <c r="C422" s="109" t="s">
        <v>1406</v>
      </c>
      <c r="D422" s="109" t="s">
        <v>1407</v>
      </c>
    </row>
    <row r="423" customFormat="false" ht="15" hidden="false" customHeight="true" outlineLevel="0" collapsed="false">
      <c r="A423" s="107" t="n">
        <v>141310</v>
      </c>
      <c r="B423" s="108" t="s">
        <v>1408</v>
      </c>
      <c r="C423" s="109" t="s">
        <v>1409</v>
      </c>
      <c r="D423" s="109" t="s">
        <v>1407</v>
      </c>
    </row>
    <row r="424" customFormat="false" ht="15" hidden="false" customHeight="true" outlineLevel="0" collapsed="false">
      <c r="A424" s="107" t="n">
        <v>108027</v>
      </c>
      <c r="B424" s="108" t="s">
        <v>1410</v>
      </c>
      <c r="C424" s="109" t="s">
        <v>1411</v>
      </c>
      <c r="D424" s="109" t="s">
        <v>1412</v>
      </c>
    </row>
    <row r="425" customFormat="false" ht="15" hidden="false" customHeight="true" outlineLevel="0" collapsed="false">
      <c r="A425" s="107" t="n">
        <v>587</v>
      </c>
      <c r="B425" s="108" t="s">
        <v>1413</v>
      </c>
      <c r="C425" s="109" t="s">
        <v>1414</v>
      </c>
      <c r="D425" s="108" t="s">
        <v>1415</v>
      </c>
    </row>
    <row r="426" customFormat="false" ht="15" hidden="false" customHeight="true" outlineLevel="0" collapsed="false">
      <c r="A426" s="107" t="n">
        <v>35094</v>
      </c>
      <c r="B426" s="108" t="s">
        <v>1416</v>
      </c>
      <c r="C426" s="109" t="s">
        <v>1417</v>
      </c>
      <c r="D426" s="108" t="s">
        <v>1415</v>
      </c>
    </row>
    <row r="427" customFormat="false" ht="15" hidden="false" customHeight="true" outlineLevel="0" collapsed="false">
      <c r="A427" s="107" t="n">
        <v>60438</v>
      </c>
      <c r="B427" s="108" t="s">
        <v>1418</v>
      </c>
      <c r="C427" s="109" t="s">
        <v>1419</v>
      </c>
      <c r="D427" s="108" t="s">
        <v>1083</v>
      </c>
    </row>
    <row r="428" customFormat="false" ht="15" hidden="false" customHeight="true" outlineLevel="0" collapsed="false">
      <c r="A428" s="107" t="n">
        <v>1869</v>
      </c>
      <c r="B428" s="112" t="s">
        <v>1420</v>
      </c>
      <c r="C428" s="113" t="s">
        <v>1421</v>
      </c>
      <c r="D428" s="112" t="s">
        <v>1422</v>
      </c>
    </row>
    <row r="429" customFormat="false" ht="15" hidden="false" customHeight="true" outlineLevel="0" collapsed="false">
      <c r="A429" s="107" t="n">
        <v>6085</v>
      </c>
      <c r="B429" s="112" t="s">
        <v>1423</v>
      </c>
      <c r="C429" s="113" t="s">
        <v>1191</v>
      </c>
      <c r="D429" s="112" t="s">
        <v>1424</v>
      </c>
    </row>
    <row r="430" customFormat="false" ht="15" hidden="false" customHeight="true" outlineLevel="0" collapsed="false">
      <c r="A430" s="107" t="n">
        <v>113391</v>
      </c>
      <c r="B430" s="112" t="s">
        <v>1425</v>
      </c>
      <c r="C430" s="113" t="s">
        <v>1426</v>
      </c>
      <c r="D430" s="112" t="s">
        <v>1427</v>
      </c>
    </row>
    <row r="431" customFormat="false" ht="15" hidden="false" customHeight="true" outlineLevel="0" collapsed="false">
      <c r="A431" s="107" t="n">
        <v>131821</v>
      </c>
      <c r="B431" s="112" t="s">
        <v>465</v>
      </c>
      <c r="C431" s="113" t="s">
        <v>466</v>
      </c>
      <c r="D431" s="112" t="s">
        <v>1428</v>
      </c>
    </row>
    <row r="432" customFormat="false" ht="15" hidden="false" customHeight="true" outlineLevel="0" collapsed="false">
      <c r="A432" s="107" t="n">
        <v>38589</v>
      </c>
      <c r="B432" s="112" t="s">
        <v>1429</v>
      </c>
      <c r="C432" s="113" t="s">
        <v>1430</v>
      </c>
      <c r="D432" s="112" t="s">
        <v>1431</v>
      </c>
    </row>
    <row r="433" customFormat="false" ht="15" hidden="false" customHeight="true" outlineLevel="0" collapsed="false">
      <c r="A433" s="107" t="n">
        <v>13335</v>
      </c>
      <c r="B433" s="112" t="s">
        <v>500</v>
      </c>
      <c r="C433" s="113" t="s">
        <v>501</v>
      </c>
      <c r="D433" s="112" t="s">
        <v>1428</v>
      </c>
    </row>
    <row r="434" customFormat="false" ht="15" hidden="false" customHeight="true" outlineLevel="0" collapsed="false">
      <c r="A434" s="107" t="n">
        <v>139297</v>
      </c>
      <c r="B434" s="112" t="s">
        <v>502</v>
      </c>
      <c r="C434" s="113" t="s">
        <v>503</v>
      </c>
      <c r="D434" s="112" t="s">
        <v>1428</v>
      </c>
    </row>
    <row r="435" customFormat="false" ht="15" hidden="false" customHeight="true" outlineLevel="0" collapsed="false">
      <c r="A435" s="107" t="n">
        <v>1237</v>
      </c>
      <c r="B435" s="112" t="s">
        <v>1432</v>
      </c>
      <c r="C435" s="113" t="s">
        <v>1433</v>
      </c>
      <c r="D435" s="112" t="s">
        <v>1434</v>
      </c>
    </row>
    <row r="436" customFormat="false" ht="15" hidden="false" customHeight="true" outlineLevel="0" collapsed="false">
      <c r="A436" s="107" t="n">
        <v>650</v>
      </c>
      <c r="B436" s="112" t="s">
        <v>1435</v>
      </c>
      <c r="C436" s="113" t="s">
        <v>1436</v>
      </c>
      <c r="D436" s="112" t="s">
        <v>1437</v>
      </c>
    </row>
    <row r="437" customFormat="false" ht="15" hidden="false" customHeight="true" outlineLevel="0" collapsed="false">
      <c r="A437" s="107" t="n">
        <v>176881</v>
      </c>
      <c r="B437" s="112" t="s">
        <v>479</v>
      </c>
      <c r="C437" s="113" t="s">
        <v>683</v>
      </c>
      <c r="D437" s="112" t="s">
        <v>523</v>
      </c>
    </row>
    <row r="438" customFormat="false" ht="15" hidden="false" customHeight="true" outlineLevel="0" collapsed="false">
      <c r="A438" s="107" t="n">
        <v>176336</v>
      </c>
      <c r="B438" s="112" t="s">
        <v>519</v>
      </c>
      <c r="C438" s="113" t="s">
        <v>520</v>
      </c>
      <c r="D438" s="112" t="s">
        <v>1428</v>
      </c>
    </row>
    <row r="439" customFormat="false" ht="15" hidden="false" customHeight="true" outlineLevel="0" collapsed="false">
      <c r="A439" s="107" t="n">
        <v>9378</v>
      </c>
      <c r="B439" s="112" t="s">
        <v>1438</v>
      </c>
      <c r="C439" s="113" t="s">
        <v>623</v>
      </c>
      <c r="D439" s="112" t="s">
        <v>1439</v>
      </c>
    </row>
    <row r="440" customFormat="false" ht="15" hidden="false" customHeight="true" outlineLevel="0" collapsed="false">
      <c r="A440" s="107" t="n">
        <v>139203</v>
      </c>
      <c r="B440" s="112" t="s">
        <v>530</v>
      </c>
      <c r="C440" s="113" t="s">
        <v>531</v>
      </c>
      <c r="D440" s="112" t="s">
        <v>1428</v>
      </c>
    </row>
    <row r="441" customFormat="false" ht="15" hidden="false" customHeight="true" outlineLevel="0" collapsed="false">
      <c r="A441" s="107" t="n">
        <v>53805</v>
      </c>
      <c r="B441" s="112" t="s">
        <v>532</v>
      </c>
      <c r="C441" s="113" t="s">
        <v>533</v>
      </c>
      <c r="D441" s="112" t="s">
        <v>1428</v>
      </c>
    </row>
    <row r="442" customFormat="false" ht="15" hidden="false" customHeight="true" outlineLevel="0" collapsed="false">
      <c r="A442" s="107" t="n">
        <v>128318</v>
      </c>
      <c r="B442" s="112" t="s">
        <v>534</v>
      </c>
      <c r="C442" s="113" t="s">
        <v>535</v>
      </c>
      <c r="D442" s="112" t="s">
        <v>1428</v>
      </c>
    </row>
    <row r="443" customFormat="false" ht="15" hidden="false" customHeight="true" outlineLevel="0" collapsed="false">
      <c r="A443" s="107" t="n">
        <v>77860</v>
      </c>
      <c r="B443" s="112" t="s">
        <v>536</v>
      </c>
      <c r="C443" s="113" t="s">
        <v>537</v>
      </c>
      <c r="D443" s="112" t="s">
        <v>1428</v>
      </c>
    </row>
    <row r="444" customFormat="false" ht="15" hidden="false" customHeight="true" outlineLevel="0" collapsed="false">
      <c r="A444" s="107" t="n">
        <v>148629</v>
      </c>
      <c r="B444" s="112" t="s">
        <v>538</v>
      </c>
      <c r="C444" s="113" t="s">
        <v>539</v>
      </c>
      <c r="D444" s="112" t="s">
        <v>1428</v>
      </c>
    </row>
    <row r="445" customFormat="false" ht="15" hidden="false" customHeight="true" outlineLevel="0" collapsed="false">
      <c r="A445" s="107" t="n">
        <v>172593</v>
      </c>
      <c r="B445" s="112" t="s">
        <v>540</v>
      </c>
      <c r="C445" s="113" t="s">
        <v>541</v>
      </c>
      <c r="D445" s="112" t="s">
        <v>1428</v>
      </c>
    </row>
    <row r="446" customFormat="false" ht="15" hidden="false" customHeight="true" outlineLevel="0" collapsed="false">
      <c r="A446" s="107" t="n">
        <v>139204</v>
      </c>
      <c r="B446" s="112" t="s">
        <v>474</v>
      </c>
      <c r="C446" s="113" t="s">
        <v>482</v>
      </c>
      <c r="D446" s="112" t="s">
        <v>1428</v>
      </c>
    </row>
    <row r="447" customFormat="false" ht="15" hidden="false" customHeight="true" outlineLevel="0" collapsed="false">
      <c r="A447" s="107" t="n">
        <v>2096</v>
      </c>
      <c r="B447" s="112" t="s">
        <v>1440</v>
      </c>
      <c r="C447" s="113" t="s">
        <v>1436</v>
      </c>
      <c r="D447" s="112" t="s">
        <v>1441</v>
      </c>
    </row>
    <row r="448" customFormat="false" ht="15" hidden="false" customHeight="true" outlineLevel="0" collapsed="false">
      <c r="A448" s="107" t="n">
        <v>170622</v>
      </c>
      <c r="B448" s="112" t="s">
        <v>542</v>
      </c>
      <c r="C448" s="113" t="s">
        <v>543</v>
      </c>
      <c r="D448" s="112" t="s">
        <v>1428</v>
      </c>
    </row>
    <row r="449" customFormat="false" ht="15" hidden="false" customHeight="true" outlineLevel="0" collapsed="false">
      <c r="A449" s="107" t="n">
        <v>508</v>
      </c>
      <c r="B449" s="112" t="s">
        <v>1442</v>
      </c>
      <c r="C449" s="113" t="s">
        <v>1443</v>
      </c>
      <c r="D449" s="112" t="s">
        <v>290</v>
      </c>
    </row>
    <row r="450" customFormat="false" ht="15" hidden="false" customHeight="true" outlineLevel="0" collapsed="false">
      <c r="A450" s="107" t="n">
        <v>65673</v>
      </c>
      <c r="B450" s="112" t="s">
        <v>1444</v>
      </c>
      <c r="C450" s="113" t="s">
        <v>1445</v>
      </c>
      <c r="D450" s="112" t="s">
        <v>481</v>
      </c>
    </row>
    <row r="451" customFormat="false" ht="15" hidden="false" customHeight="true" outlineLevel="0" collapsed="false">
      <c r="A451" s="107" t="n">
        <v>10467</v>
      </c>
      <c r="B451" s="112" t="s">
        <v>1446</v>
      </c>
      <c r="C451" s="113" t="s">
        <v>1447</v>
      </c>
      <c r="D451" s="112" t="s">
        <v>1448</v>
      </c>
    </row>
    <row r="452" customFormat="false" ht="15" hidden="false" customHeight="true" outlineLevel="0" collapsed="false">
      <c r="A452" s="107" t="n">
        <v>43918</v>
      </c>
      <c r="B452" s="112" t="s">
        <v>1449</v>
      </c>
      <c r="C452" s="113" t="s">
        <v>1450</v>
      </c>
      <c r="D452" s="112" t="s">
        <v>1441</v>
      </c>
    </row>
    <row r="453" customFormat="false" ht="15" hidden="false" customHeight="true" outlineLevel="0" collapsed="false">
      <c r="A453" s="107" t="n">
        <v>416</v>
      </c>
      <c r="B453" s="112" t="s">
        <v>1451</v>
      </c>
      <c r="C453" s="113" t="s">
        <v>1452</v>
      </c>
      <c r="D453" s="112" t="s">
        <v>719</v>
      </c>
    </row>
    <row r="454" customFormat="false" ht="15" hidden="false" customHeight="true" outlineLevel="0" collapsed="false">
      <c r="A454" s="107" t="n">
        <v>118018</v>
      </c>
      <c r="B454" s="112" t="s">
        <v>538</v>
      </c>
      <c r="C454" s="113" t="s">
        <v>558</v>
      </c>
      <c r="D454" s="112" t="s">
        <v>1428</v>
      </c>
    </row>
    <row r="455" customFormat="false" ht="15" hidden="false" customHeight="true" outlineLevel="0" collapsed="false">
      <c r="A455" s="107" t="n">
        <v>73105</v>
      </c>
      <c r="B455" s="112" t="s">
        <v>566</v>
      </c>
      <c r="C455" s="113" t="s">
        <v>567</v>
      </c>
      <c r="D455" s="112" t="s">
        <v>1428</v>
      </c>
    </row>
    <row r="456" customFormat="false" ht="15" hidden="false" customHeight="true" outlineLevel="0" collapsed="false">
      <c r="A456" s="107" t="n">
        <v>105511</v>
      </c>
      <c r="B456" s="112" t="s">
        <v>1453</v>
      </c>
      <c r="C456" s="113" t="s">
        <v>1454</v>
      </c>
      <c r="D456" s="113"/>
    </row>
    <row r="457" customFormat="false" ht="15" hidden="false" customHeight="true" outlineLevel="0" collapsed="false">
      <c r="A457" s="107" t="n">
        <v>32029</v>
      </c>
      <c r="B457" s="112" t="s">
        <v>1455</v>
      </c>
      <c r="C457" s="113" t="s">
        <v>1456</v>
      </c>
      <c r="D457" s="112" t="s">
        <v>1457</v>
      </c>
    </row>
    <row r="458" customFormat="false" ht="15" hidden="false" customHeight="true" outlineLevel="0" collapsed="false">
      <c r="A458" s="107" t="n">
        <v>182086</v>
      </c>
      <c r="B458" s="112" t="s">
        <v>633</v>
      </c>
      <c r="C458" s="113" t="s">
        <v>940</v>
      </c>
      <c r="D458" s="112" t="s">
        <v>1394</v>
      </c>
    </row>
    <row r="459" customFormat="false" ht="15" hidden="false" customHeight="true" outlineLevel="0" collapsed="false">
      <c r="A459" s="107" t="n">
        <v>803</v>
      </c>
      <c r="B459" s="112" t="s">
        <v>1458</v>
      </c>
      <c r="C459" s="113" t="s">
        <v>1459</v>
      </c>
      <c r="D459" s="112" t="s">
        <v>1460</v>
      </c>
    </row>
    <row r="460" customFormat="false" ht="15" hidden="false" customHeight="true" outlineLevel="0" collapsed="false">
      <c r="A460" s="107" t="n">
        <v>39926</v>
      </c>
      <c r="B460" s="112" t="s">
        <v>588</v>
      </c>
      <c r="C460" s="113" t="s">
        <v>589</v>
      </c>
      <c r="D460" s="112" t="s">
        <v>1428</v>
      </c>
    </row>
    <row r="461" customFormat="false" ht="15" hidden="false" customHeight="true" outlineLevel="0" collapsed="false">
      <c r="A461" s="107" t="n">
        <v>64456</v>
      </c>
      <c r="B461" s="112" t="s">
        <v>1461</v>
      </c>
      <c r="C461" s="113" t="s">
        <v>1462</v>
      </c>
      <c r="D461" s="114" t="s">
        <v>581</v>
      </c>
    </row>
    <row r="462" customFormat="false" ht="15" hidden="false" customHeight="true" outlineLevel="0" collapsed="false">
      <c r="A462" s="107" t="n">
        <v>792</v>
      </c>
      <c r="B462" s="112" t="s">
        <v>1463</v>
      </c>
      <c r="C462" s="112" t="s">
        <v>1464</v>
      </c>
      <c r="D462" s="112" t="s">
        <v>963</v>
      </c>
    </row>
    <row r="463" customFormat="false" ht="15" hidden="false" customHeight="true" outlineLevel="0" collapsed="false">
      <c r="A463" s="107" t="n">
        <v>135320</v>
      </c>
      <c r="B463" s="112" t="s">
        <v>1465</v>
      </c>
      <c r="C463" s="113" t="s">
        <v>1462</v>
      </c>
      <c r="D463" s="112" t="s">
        <v>496</v>
      </c>
    </row>
    <row r="464" customFormat="false" ht="15" hidden="false" customHeight="true" outlineLevel="0" collapsed="false">
      <c r="A464" s="107" t="n">
        <v>30333</v>
      </c>
      <c r="B464" s="112" t="s">
        <v>613</v>
      </c>
      <c r="C464" s="113" t="s">
        <v>614</v>
      </c>
      <c r="D464" s="112" t="s">
        <v>1466</v>
      </c>
    </row>
    <row r="465" customFormat="false" ht="15" hidden="false" customHeight="true" outlineLevel="0" collapsed="false">
      <c r="A465" s="107" t="n">
        <v>2383</v>
      </c>
      <c r="B465" s="112" t="s">
        <v>1467</v>
      </c>
      <c r="C465" s="113" t="s">
        <v>1468</v>
      </c>
      <c r="D465" s="112" t="s">
        <v>845</v>
      </c>
    </row>
    <row r="466" customFormat="false" ht="15" hidden="false" customHeight="true" outlineLevel="0" collapsed="false">
      <c r="A466" s="107" t="n">
        <v>144537</v>
      </c>
      <c r="B466" s="112" t="s">
        <v>1469</v>
      </c>
      <c r="C466" s="113" t="s">
        <v>1470</v>
      </c>
      <c r="D466" s="112" t="s">
        <v>1471</v>
      </c>
    </row>
    <row r="467" customFormat="false" ht="15" hidden="false" customHeight="true" outlineLevel="0" collapsed="false">
      <c r="A467" s="107" t="n">
        <v>65</v>
      </c>
      <c r="B467" s="112" t="s">
        <v>1472</v>
      </c>
      <c r="C467" s="113" t="s">
        <v>1473</v>
      </c>
      <c r="D467" s="112" t="s">
        <v>1474</v>
      </c>
    </row>
    <row r="468" customFormat="false" ht="15" hidden="false" customHeight="true" outlineLevel="0" collapsed="false">
      <c r="A468" s="107" t="n">
        <v>122311</v>
      </c>
      <c r="B468" s="112" t="s">
        <v>1475</v>
      </c>
      <c r="C468" s="113" t="s">
        <v>1452</v>
      </c>
      <c r="D468" s="112" t="s">
        <v>1476</v>
      </c>
    </row>
    <row r="469" customFormat="false" ht="15" hidden="false" customHeight="true" outlineLevel="0" collapsed="false">
      <c r="A469" s="107" t="n">
        <v>159753</v>
      </c>
      <c r="B469" s="112" t="s">
        <v>654</v>
      </c>
      <c r="C469" s="113" t="s">
        <v>655</v>
      </c>
      <c r="D469" s="112" t="s">
        <v>1428</v>
      </c>
    </row>
    <row r="470" customFormat="false" ht="15" hidden="false" customHeight="true" outlineLevel="0" collapsed="false">
      <c r="A470" s="107" t="n">
        <v>689</v>
      </c>
      <c r="B470" s="112" t="s">
        <v>1477</v>
      </c>
      <c r="C470" s="113" t="s">
        <v>1478</v>
      </c>
      <c r="D470" s="112" t="s">
        <v>1479</v>
      </c>
    </row>
    <row r="471" customFormat="false" ht="15" hidden="false" customHeight="true" outlineLevel="0" collapsed="false">
      <c r="A471" s="107" t="n">
        <v>3165</v>
      </c>
      <c r="B471" s="112" t="s">
        <v>1480</v>
      </c>
      <c r="C471" s="113" t="s">
        <v>623</v>
      </c>
      <c r="D471" s="112" t="s">
        <v>1481</v>
      </c>
    </row>
    <row r="472" customFormat="false" ht="15" hidden="false" customHeight="true" outlineLevel="0" collapsed="false">
      <c r="A472" s="107" t="n">
        <v>129</v>
      </c>
      <c r="B472" s="112" t="s">
        <v>1482</v>
      </c>
      <c r="C472" s="113" t="s">
        <v>1352</v>
      </c>
      <c r="D472" s="112" t="s">
        <v>1140</v>
      </c>
    </row>
    <row r="473" customFormat="false" ht="15" hidden="false" customHeight="true" outlineLevel="0" collapsed="false">
      <c r="A473" s="107" t="n">
        <v>66918</v>
      </c>
      <c r="B473" s="112" t="s">
        <v>1483</v>
      </c>
      <c r="C473" s="113" t="s">
        <v>1191</v>
      </c>
      <c r="D473" s="112" t="s">
        <v>470</v>
      </c>
    </row>
    <row r="474" customFormat="false" ht="15" hidden="false" customHeight="true" outlineLevel="0" collapsed="false">
      <c r="A474" s="107" t="n">
        <v>9025</v>
      </c>
      <c r="B474" s="112" t="s">
        <v>1484</v>
      </c>
      <c r="C474" s="113" t="s">
        <v>1485</v>
      </c>
      <c r="D474" s="112" t="s">
        <v>1486</v>
      </c>
    </row>
    <row r="475" customFormat="false" ht="15" hidden="false" customHeight="true" outlineLevel="0" collapsed="false">
      <c r="A475" s="107" t="n">
        <v>873</v>
      </c>
      <c r="B475" s="112" t="s">
        <v>1487</v>
      </c>
      <c r="C475" s="113" t="s">
        <v>1488</v>
      </c>
      <c r="D475" s="112" t="s">
        <v>506</v>
      </c>
    </row>
    <row r="476" customFormat="false" ht="15" hidden="false" customHeight="true" outlineLevel="0" collapsed="false">
      <c r="A476" s="107" t="n">
        <v>507</v>
      </c>
      <c r="B476" s="112" t="s">
        <v>1489</v>
      </c>
      <c r="C476" s="113" t="s">
        <v>1490</v>
      </c>
      <c r="D476" s="112" t="s">
        <v>1491</v>
      </c>
    </row>
    <row r="477" customFormat="false" ht="15" hidden="false" customHeight="true" outlineLevel="0" collapsed="false">
      <c r="A477" s="107" t="n">
        <v>1236</v>
      </c>
      <c r="B477" s="112" t="s">
        <v>1492</v>
      </c>
      <c r="C477" s="113" t="s">
        <v>300</v>
      </c>
      <c r="D477" s="112" t="s">
        <v>290</v>
      </c>
    </row>
    <row r="478" customFormat="false" ht="15" hidden="false" customHeight="true" outlineLevel="0" collapsed="false">
      <c r="A478" s="107" t="n">
        <v>158376</v>
      </c>
      <c r="B478" s="112" t="s">
        <v>663</v>
      </c>
      <c r="C478" s="113" t="s">
        <v>664</v>
      </c>
      <c r="D478" s="112" t="s">
        <v>1428</v>
      </c>
    </row>
    <row r="479" customFormat="false" ht="15" hidden="false" customHeight="true" outlineLevel="0" collapsed="false">
      <c r="A479" s="107" t="n">
        <v>179144</v>
      </c>
      <c r="B479" s="112" t="s">
        <v>1493</v>
      </c>
      <c r="C479" s="113" t="s">
        <v>1494</v>
      </c>
      <c r="D479" s="113" t="s">
        <v>1325</v>
      </c>
    </row>
    <row r="480" customFormat="false" ht="15" hidden="false" customHeight="true" outlineLevel="0" collapsed="false">
      <c r="A480" s="107" t="n">
        <v>10185</v>
      </c>
      <c r="B480" s="112" t="s">
        <v>711</v>
      </c>
      <c r="C480" s="113" t="s">
        <v>1495</v>
      </c>
      <c r="D480" s="112" t="s">
        <v>713</v>
      </c>
    </row>
    <row r="481" customFormat="false" ht="15" hidden="false" customHeight="true" outlineLevel="0" collapsed="false">
      <c r="A481" s="107" t="n">
        <v>5885</v>
      </c>
      <c r="B481" s="112" t="s">
        <v>1496</v>
      </c>
      <c r="C481" s="113" t="s">
        <v>1497</v>
      </c>
      <c r="D481" s="112" t="s">
        <v>1498</v>
      </c>
    </row>
    <row r="482" customFormat="false" ht="15" hidden="false" customHeight="true" outlineLevel="0" collapsed="false">
      <c r="A482" s="107" t="n">
        <v>72</v>
      </c>
      <c r="B482" s="112" t="s">
        <v>1499</v>
      </c>
      <c r="C482" s="113" t="s">
        <v>1500</v>
      </c>
      <c r="D482" s="112" t="s">
        <v>1501</v>
      </c>
    </row>
    <row r="483" customFormat="false" ht="15" hidden="false" customHeight="true" outlineLevel="0" collapsed="false">
      <c r="A483" s="107" t="n">
        <v>1207</v>
      </c>
      <c r="B483" s="112" t="s">
        <v>1502</v>
      </c>
      <c r="C483" s="113" t="s">
        <v>472</v>
      </c>
      <c r="D483" s="112" t="s">
        <v>473</v>
      </c>
    </row>
    <row r="484" customFormat="false" ht="15" hidden="false" customHeight="true" outlineLevel="0" collapsed="false">
      <c r="A484" s="107" t="n">
        <v>19548</v>
      </c>
      <c r="B484" s="112" t="s">
        <v>1503</v>
      </c>
      <c r="C484" s="113" t="s">
        <v>1504</v>
      </c>
      <c r="D484" s="112" t="s">
        <v>1505</v>
      </c>
    </row>
    <row r="485" customFormat="false" ht="15" hidden="false" customHeight="true" outlineLevel="0" collapsed="false">
      <c r="A485" s="107" t="n">
        <v>18333</v>
      </c>
      <c r="B485" s="112" t="s">
        <v>797</v>
      </c>
      <c r="C485" s="113" t="s">
        <v>1506</v>
      </c>
      <c r="D485" s="112" t="s">
        <v>799</v>
      </c>
    </row>
    <row r="486" customFormat="false" ht="15" hidden="false" customHeight="true" outlineLevel="0" collapsed="false">
      <c r="A486" s="107" t="n">
        <v>57307</v>
      </c>
      <c r="B486" s="112" t="s">
        <v>1507</v>
      </c>
      <c r="C486" s="113" t="s">
        <v>1508</v>
      </c>
      <c r="D486" s="112" t="s">
        <v>1509</v>
      </c>
    </row>
    <row r="487" customFormat="false" ht="15" hidden="false" customHeight="true" outlineLevel="0" collapsed="false">
      <c r="A487" s="107" t="n">
        <v>1545</v>
      </c>
      <c r="B487" s="112" t="s">
        <v>1510</v>
      </c>
      <c r="C487" s="113" t="s">
        <v>958</v>
      </c>
      <c r="D487" s="112" t="s">
        <v>1481</v>
      </c>
    </row>
    <row r="488" customFormat="false" ht="15" hidden="false" customHeight="true" outlineLevel="0" collapsed="false">
      <c r="A488" s="107" t="n">
        <v>176391</v>
      </c>
      <c r="B488" s="112" t="s">
        <v>767</v>
      </c>
      <c r="C488" s="113" t="s">
        <v>768</v>
      </c>
      <c r="D488" s="112" t="s">
        <v>1511</v>
      </c>
    </row>
    <row r="489" customFormat="false" ht="15" hidden="false" customHeight="true" outlineLevel="0" collapsed="false">
      <c r="A489" s="107" t="n">
        <v>877</v>
      </c>
      <c r="B489" s="112" t="s">
        <v>1512</v>
      </c>
      <c r="C489" s="113" t="s">
        <v>1513</v>
      </c>
      <c r="D489" s="112" t="s">
        <v>885</v>
      </c>
    </row>
    <row r="490" customFormat="false" ht="15" hidden="false" customHeight="true" outlineLevel="0" collapsed="false">
      <c r="A490" s="107" t="n">
        <v>10228</v>
      </c>
      <c r="B490" s="112" t="s">
        <v>1514</v>
      </c>
      <c r="C490" s="113" t="s">
        <v>1515</v>
      </c>
      <c r="D490" s="112" t="s">
        <v>1516</v>
      </c>
    </row>
    <row r="491" customFormat="false" ht="15" hidden="false" customHeight="true" outlineLevel="0" collapsed="false">
      <c r="A491" s="107" t="n">
        <v>177289</v>
      </c>
      <c r="B491" s="112" t="s">
        <v>1517</v>
      </c>
      <c r="C491" s="113" t="s">
        <v>1518</v>
      </c>
      <c r="D491" s="112" t="s">
        <v>773</v>
      </c>
    </row>
    <row r="492" customFormat="false" ht="15" hidden="false" customHeight="true" outlineLevel="0" collapsed="false">
      <c r="A492" s="107" t="n">
        <v>141560</v>
      </c>
      <c r="B492" s="112" t="s">
        <v>782</v>
      </c>
      <c r="C492" s="113" t="s">
        <v>783</v>
      </c>
      <c r="D492" s="112" t="s">
        <v>1466</v>
      </c>
    </row>
    <row r="493" customFormat="false" ht="15" hidden="false" customHeight="true" outlineLevel="0" collapsed="false">
      <c r="A493" s="107" t="n">
        <v>2012</v>
      </c>
      <c r="B493" s="112" t="s">
        <v>1519</v>
      </c>
      <c r="C493" s="113" t="s">
        <v>666</v>
      </c>
      <c r="D493" s="112" t="s">
        <v>1520</v>
      </c>
    </row>
    <row r="494" customFormat="false" ht="15" hidden="false" customHeight="true" outlineLevel="0" collapsed="false">
      <c r="A494" s="107" t="n">
        <v>13362</v>
      </c>
      <c r="B494" s="112" t="s">
        <v>1521</v>
      </c>
      <c r="C494" s="113" t="s">
        <v>1522</v>
      </c>
      <c r="D494" s="112" t="s">
        <v>1523</v>
      </c>
    </row>
    <row r="495" customFormat="false" ht="15" hidden="false" customHeight="true" outlineLevel="0" collapsed="false">
      <c r="A495" s="107" t="n">
        <v>29499</v>
      </c>
      <c r="B495" s="112" t="s">
        <v>1524</v>
      </c>
      <c r="C495" s="113" t="s">
        <v>1525</v>
      </c>
      <c r="D495" s="112" t="s">
        <v>842</v>
      </c>
    </row>
    <row r="496" customFormat="false" ht="15" hidden="false" customHeight="true" outlineLevel="0" collapsed="false">
      <c r="A496" s="107" t="n">
        <v>124097</v>
      </c>
      <c r="B496" s="112" t="s">
        <v>588</v>
      </c>
      <c r="C496" s="113" t="s">
        <v>806</v>
      </c>
      <c r="D496" s="112" t="s">
        <v>1428</v>
      </c>
    </row>
    <row r="497" customFormat="false" ht="15" hidden="false" customHeight="true" outlineLevel="0" collapsed="false">
      <c r="A497" s="107" t="n">
        <v>155274</v>
      </c>
      <c r="B497" s="112" t="s">
        <v>1526</v>
      </c>
      <c r="C497" s="113" t="s">
        <v>1527</v>
      </c>
      <c r="D497" s="112" t="s">
        <v>650</v>
      </c>
    </row>
    <row r="498" customFormat="false" ht="15" hidden="false" customHeight="true" outlineLevel="0" collapsed="false">
      <c r="A498" s="107" t="n">
        <v>94966</v>
      </c>
      <c r="B498" s="112" t="s">
        <v>1528</v>
      </c>
      <c r="C498" s="113" t="s">
        <v>718</v>
      </c>
      <c r="D498" s="112" t="s">
        <v>1529</v>
      </c>
    </row>
    <row r="499" customFormat="false" ht="15" hidden="false" customHeight="true" outlineLevel="0" collapsed="false">
      <c r="A499" s="107" t="n">
        <v>11970</v>
      </c>
      <c r="B499" s="112" t="s">
        <v>1530</v>
      </c>
      <c r="C499" s="113" t="s">
        <v>1531</v>
      </c>
      <c r="D499" s="112" t="s">
        <v>1532</v>
      </c>
    </row>
    <row r="500" customFormat="false" ht="15" hidden="false" customHeight="true" outlineLevel="0" collapsed="false">
      <c r="A500" s="107" t="n">
        <v>526</v>
      </c>
      <c r="B500" s="112" t="s">
        <v>1533</v>
      </c>
      <c r="C500" s="113" t="s">
        <v>1534</v>
      </c>
      <c r="D500" s="112" t="s">
        <v>1535</v>
      </c>
    </row>
    <row r="501" customFormat="false" ht="15" hidden="false" customHeight="true" outlineLevel="0" collapsed="false">
      <c r="A501" s="107" t="n">
        <v>1222</v>
      </c>
      <c r="B501" s="112" t="s">
        <v>1536</v>
      </c>
      <c r="C501" s="113" t="s">
        <v>1537</v>
      </c>
      <c r="D501" s="112" t="s">
        <v>1538</v>
      </c>
    </row>
    <row r="502" customFormat="false" ht="15" hidden="false" customHeight="true" outlineLevel="0" collapsed="false">
      <c r="A502" s="107" t="n">
        <v>23797</v>
      </c>
      <c r="B502" s="112" t="s">
        <v>1539</v>
      </c>
      <c r="C502" s="113" t="s">
        <v>1540</v>
      </c>
      <c r="D502" s="112" t="s">
        <v>1541</v>
      </c>
    </row>
    <row r="503" customFormat="false" ht="15" hidden="false" customHeight="true" outlineLevel="0" collapsed="false">
      <c r="A503" s="107" t="n">
        <v>29029</v>
      </c>
      <c r="B503" s="112" t="s">
        <v>1542</v>
      </c>
      <c r="C503" s="113" t="s">
        <v>1543</v>
      </c>
      <c r="D503" s="112" t="s">
        <v>1544</v>
      </c>
    </row>
    <row r="504" customFormat="false" ht="15" hidden="false" customHeight="true" outlineLevel="0" collapsed="false">
      <c r="A504" s="107" t="n">
        <v>38033</v>
      </c>
      <c r="B504" s="112" t="s">
        <v>1545</v>
      </c>
      <c r="C504" s="113" t="s">
        <v>623</v>
      </c>
      <c r="D504" s="112" t="s">
        <v>1505</v>
      </c>
    </row>
    <row r="505" customFormat="false" ht="15" hidden="false" customHeight="true" outlineLevel="0" collapsed="false">
      <c r="A505" s="107" t="n">
        <v>728</v>
      </c>
      <c r="B505" s="112" t="s">
        <v>1546</v>
      </c>
      <c r="C505" s="113" t="s">
        <v>1547</v>
      </c>
      <c r="D505" s="112" t="s">
        <v>973</v>
      </c>
    </row>
    <row r="506" customFormat="false" ht="15" hidden="false" customHeight="true" outlineLevel="0" collapsed="false">
      <c r="A506" s="107" t="n">
        <v>706</v>
      </c>
      <c r="B506" s="112" t="s">
        <v>1548</v>
      </c>
      <c r="C506" s="113" t="s">
        <v>1549</v>
      </c>
      <c r="D506" s="112" t="s">
        <v>1550</v>
      </c>
    </row>
    <row r="507" customFormat="false" ht="15" hidden="false" customHeight="true" outlineLevel="0" collapsed="false">
      <c r="A507" s="107" t="n">
        <v>31358</v>
      </c>
      <c r="B507" s="112" t="s">
        <v>1551</v>
      </c>
      <c r="C507" s="113" t="s">
        <v>640</v>
      </c>
      <c r="D507" s="112" t="s">
        <v>1552</v>
      </c>
    </row>
    <row r="508" customFormat="false" ht="15" hidden="false" customHeight="true" outlineLevel="0" collapsed="false">
      <c r="A508" s="107" t="n">
        <v>14619</v>
      </c>
      <c r="B508" s="112" t="s">
        <v>1553</v>
      </c>
      <c r="C508" s="113" t="s">
        <v>1174</v>
      </c>
      <c r="D508" s="112" t="s">
        <v>1554</v>
      </c>
    </row>
    <row r="509" customFormat="false" ht="15" hidden="false" customHeight="true" outlineLevel="0" collapsed="false">
      <c r="A509" s="107" t="n">
        <v>42781</v>
      </c>
      <c r="B509" s="112" t="s">
        <v>1555</v>
      </c>
      <c r="C509" s="113" t="s">
        <v>1035</v>
      </c>
      <c r="D509" s="112" t="s">
        <v>470</v>
      </c>
    </row>
    <row r="510" customFormat="false" ht="15" hidden="false" customHeight="true" outlineLevel="0" collapsed="false">
      <c r="A510" s="107" t="n">
        <v>1228</v>
      </c>
      <c r="B510" s="112" t="s">
        <v>1556</v>
      </c>
      <c r="C510" s="113" t="s">
        <v>577</v>
      </c>
      <c r="D510" s="112" t="s">
        <v>578</v>
      </c>
    </row>
    <row r="511" customFormat="false" ht="15" hidden="false" customHeight="true" outlineLevel="0" collapsed="false">
      <c r="A511" s="107" t="n">
        <v>2210</v>
      </c>
      <c r="B511" s="112" t="s">
        <v>1557</v>
      </c>
      <c r="C511" s="113" t="s">
        <v>1558</v>
      </c>
      <c r="D511" s="112" t="s">
        <v>1559</v>
      </c>
    </row>
    <row r="512" customFormat="false" ht="15" hidden="false" customHeight="true" outlineLevel="0" collapsed="false">
      <c r="A512" s="107" t="n">
        <v>101359</v>
      </c>
      <c r="B512" s="112" t="s">
        <v>1560</v>
      </c>
      <c r="C512" s="113" t="s">
        <v>1561</v>
      </c>
      <c r="D512" s="112" t="s">
        <v>1460</v>
      </c>
    </row>
    <row r="513" customFormat="false" ht="15" hidden="false" customHeight="true" outlineLevel="0" collapsed="false">
      <c r="A513" s="107" t="n">
        <v>159751</v>
      </c>
      <c r="B513" s="112" t="s">
        <v>532</v>
      </c>
      <c r="C513" s="113" t="s">
        <v>938</v>
      </c>
      <c r="D513" s="112" t="s">
        <v>1428</v>
      </c>
    </row>
    <row r="514" customFormat="false" ht="15" hidden="false" customHeight="true" outlineLevel="0" collapsed="false">
      <c r="A514" s="107" t="n">
        <v>2622</v>
      </c>
      <c r="B514" s="112" t="s">
        <v>1562</v>
      </c>
      <c r="C514" s="113" t="s">
        <v>1035</v>
      </c>
      <c r="D514" s="112" t="s">
        <v>1563</v>
      </c>
    </row>
    <row r="515" customFormat="false" ht="15" hidden="false" customHeight="true" outlineLevel="0" collapsed="false">
      <c r="A515" s="107" t="n">
        <v>11650</v>
      </c>
      <c r="B515" s="112" t="s">
        <v>785</v>
      </c>
      <c r="C515" s="113" t="s">
        <v>1564</v>
      </c>
      <c r="D515" s="112" t="s">
        <v>719</v>
      </c>
    </row>
    <row r="516" customFormat="false" ht="15" hidden="false" customHeight="true" outlineLevel="0" collapsed="false">
      <c r="A516" s="107" t="n">
        <v>157969</v>
      </c>
      <c r="B516" s="112" t="s">
        <v>1565</v>
      </c>
      <c r="C516" s="113" t="s">
        <v>1566</v>
      </c>
      <c r="D516" s="112" t="s">
        <v>1567</v>
      </c>
    </row>
    <row r="517" customFormat="false" ht="15" hidden="false" customHeight="true" outlineLevel="0" collapsed="false">
      <c r="A517" s="107" t="n">
        <v>14737</v>
      </c>
      <c r="B517" s="112" t="s">
        <v>1568</v>
      </c>
      <c r="C517" s="113" t="s">
        <v>1569</v>
      </c>
      <c r="D517" s="112" t="s">
        <v>1570</v>
      </c>
    </row>
    <row r="518" customFormat="false" ht="15" hidden="false" customHeight="true" outlineLevel="0" collapsed="false">
      <c r="A518" s="107" t="n">
        <v>7303</v>
      </c>
      <c r="B518" s="112" t="s">
        <v>1571</v>
      </c>
      <c r="C518" s="113" t="s">
        <v>1572</v>
      </c>
      <c r="D518" s="112" t="s">
        <v>885</v>
      </c>
    </row>
    <row r="519" customFormat="false" ht="15" hidden="false" customHeight="true" outlineLevel="0" collapsed="false">
      <c r="A519" s="107" t="n">
        <v>74180</v>
      </c>
      <c r="B519" s="112" t="s">
        <v>1573</v>
      </c>
      <c r="C519" s="113" t="s">
        <v>1574</v>
      </c>
      <c r="D519" s="112" t="s">
        <v>1575</v>
      </c>
    </row>
    <row r="520" customFormat="false" ht="15" hidden="false" customHeight="true" outlineLevel="0" collapsed="false">
      <c r="A520" s="107" t="n">
        <v>19946</v>
      </c>
      <c r="B520" s="112" t="s">
        <v>1576</v>
      </c>
      <c r="C520" s="113" t="s">
        <v>1577</v>
      </c>
      <c r="D520" s="112" t="s">
        <v>1578</v>
      </c>
    </row>
    <row r="521" customFormat="false" ht="15" hidden="false" customHeight="true" outlineLevel="0" collapsed="false">
      <c r="A521" s="107" t="n">
        <v>8074</v>
      </c>
      <c r="B521" s="112" t="s">
        <v>1579</v>
      </c>
      <c r="C521" s="113" t="s">
        <v>1580</v>
      </c>
      <c r="D521" s="112" t="s">
        <v>973</v>
      </c>
    </row>
    <row r="522" customFormat="false" ht="15" hidden="false" customHeight="true" outlineLevel="0" collapsed="false">
      <c r="A522" s="107" t="n">
        <v>81941</v>
      </c>
      <c r="B522" s="112" t="s">
        <v>1581</v>
      </c>
      <c r="C522" s="113" t="s">
        <v>1582</v>
      </c>
      <c r="D522" s="112" t="s">
        <v>1583</v>
      </c>
    </row>
    <row r="523" customFormat="false" ht="15" hidden="false" customHeight="true" outlineLevel="0" collapsed="false">
      <c r="A523" s="107" t="n">
        <v>1212</v>
      </c>
      <c r="B523" s="112" t="s">
        <v>1584</v>
      </c>
      <c r="C523" s="113" t="s">
        <v>1468</v>
      </c>
      <c r="D523" s="112" t="s">
        <v>845</v>
      </c>
    </row>
    <row r="524" customFormat="false" ht="15" hidden="false" customHeight="true" outlineLevel="0" collapsed="false">
      <c r="A524" s="107" t="n">
        <v>145563</v>
      </c>
      <c r="B524" s="112" t="s">
        <v>564</v>
      </c>
      <c r="C524" s="113" t="s">
        <v>565</v>
      </c>
      <c r="D524" s="112" t="s">
        <v>1428</v>
      </c>
    </row>
    <row r="525" customFormat="false" ht="15" hidden="false" customHeight="true" outlineLevel="0" collapsed="false">
      <c r="A525" s="107" t="n">
        <v>25343</v>
      </c>
      <c r="B525" s="112" t="s">
        <v>1585</v>
      </c>
      <c r="C525" s="113" t="s">
        <v>324</v>
      </c>
      <c r="D525" s="112" t="s">
        <v>478</v>
      </c>
    </row>
    <row r="526" customFormat="false" ht="15" hidden="false" customHeight="true" outlineLevel="0" collapsed="false">
      <c r="A526" s="107" t="n">
        <v>182090</v>
      </c>
      <c r="B526" s="112" t="s">
        <v>1586</v>
      </c>
      <c r="C526" s="113" t="s">
        <v>1364</v>
      </c>
      <c r="D526" s="112" t="s">
        <v>1394</v>
      </c>
    </row>
    <row r="527" customFormat="false" ht="15" hidden="false" customHeight="true" outlineLevel="0" collapsed="false">
      <c r="A527" s="107" t="n">
        <v>14684</v>
      </c>
      <c r="B527" s="112" t="s">
        <v>1587</v>
      </c>
      <c r="C527" s="113" t="s">
        <v>1588</v>
      </c>
      <c r="D527" s="112" t="s">
        <v>973</v>
      </c>
    </row>
    <row r="528" customFormat="false" ht="15" hidden="false" customHeight="true" outlineLevel="0" collapsed="false">
      <c r="A528" s="107" t="n">
        <v>54359</v>
      </c>
      <c r="B528" s="112" t="s">
        <v>1589</v>
      </c>
      <c r="C528" s="113" t="s">
        <v>1590</v>
      </c>
      <c r="D528" s="112" t="s">
        <v>1591</v>
      </c>
    </row>
    <row r="529" customFormat="false" ht="15" hidden="false" customHeight="true" outlineLevel="0" collapsed="false">
      <c r="A529" s="107" t="n">
        <v>163225</v>
      </c>
      <c r="B529" s="112" t="s">
        <v>1592</v>
      </c>
      <c r="C529" s="113" t="s">
        <v>1593</v>
      </c>
      <c r="D529" s="112" t="s">
        <v>481</v>
      </c>
    </row>
    <row r="530" customFormat="false" ht="15" hidden="false" customHeight="true" outlineLevel="0" collapsed="false">
      <c r="A530" s="107" t="n">
        <v>10819</v>
      </c>
      <c r="B530" s="112" t="s">
        <v>1594</v>
      </c>
      <c r="C530" s="113" t="s">
        <v>1595</v>
      </c>
      <c r="D530" s="112" t="s">
        <v>1596</v>
      </c>
    </row>
    <row r="531" customFormat="false" ht="15" hidden="false" customHeight="true" outlineLevel="0" collapsed="false">
      <c r="A531" s="107" t="n">
        <v>16218</v>
      </c>
      <c r="B531" s="112" t="s">
        <v>1597</v>
      </c>
      <c r="C531" s="113" t="s">
        <v>1035</v>
      </c>
      <c r="D531" s="113"/>
    </row>
    <row r="532" customFormat="false" ht="15" hidden="false" customHeight="true" outlineLevel="0" collapsed="false">
      <c r="A532" s="107" t="n">
        <v>158569</v>
      </c>
      <c r="B532" s="112" t="s">
        <v>1208</v>
      </c>
      <c r="C532" s="113" t="s">
        <v>1598</v>
      </c>
      <c r="D532" s="112" t="s">
        <v>1210</v>
      </c>
    </row>
    <row r="533" customFormat="false" ht="15" hidden="false" customHeight="true" outlineLevel="0" collapsed="false">
      <c r="A533" s="107" t="n">
        <v>181299</v>
      </c>
      <c r="B533" s="112" t="s">
        <v>1599</v>
      </c>
      <c r="C533" s="113" t="s">
        <v>1172</v>
      </c>
      <c r="D533" s="112" t="s">
        <v>1159</v>
      </c>
    </row>
    <row r="534" customFormat="false" ht="15" hidden="false" customHeight="true" outlineLevel="0" collapsed="false">
      <c r="A534" s="107" t="n">
        <v>181300</v>
      </c>
      <c r="B534" s="112" t="s">
        <v>1600</v>
      </c>
      <c r="C534" s="113" t="s">
        <v>472</v>
      </c>
      <c r="D534" s="112" t="s">
        <v>1159</v>
      </c>
    </row>
    <row r="535" customFormat="false" ht="15" hidden="false" customHeight="true" outlineLevel="0" collapsed="false">
      <c r="A535" s="107" t="n">
        <v>182088</v>
      </c>
      <c r="B535" s="112" t="s">
        <v>1601</v>
      </c>
      <c r="C535" s="112" t="s">
        <v>1602</v>
      </c>
      <c r="D535" s="112" t="s">
        <v>1603</v>
      </c>
    </row>
    <row r="536" customFormat="false" ht="15" hidden="false" customHeight="true" outlineLevel="0" collapsed="false">
      <c r="A536" s="104"/>
      <c r="B536" s="104"/>
      <c r="C536" s="104"/>
      <c r="D536" s="104"/>
    </row>
    <row r="537" customFormat="false" ht="15" hidden="false" customHeight="true" outlineLevel="0" collapsed="false">
      <c r="A537" s="104"/>
      <c r="B537" s="104"/>
      <c r="C537" s="104"/>
      <c r="D537" s="104"/>
    </row>
    <row r="538" customFormat="false" ht="15" hidden="false" customHeight="true" outlineLevel="0" collapsed="false">
      <c r="A538" s="104"/>
      <c r="B538" s="104"/>
      <c r="C538" s="104"/>
      <c r="D538" s="104"/>
    </row>
    <row r="539" customFormat="false" ht="15" hidden="false" customHeight="true" outlineLevel="0" collapsed="false">
      <c r="A539" s="104"/>
      <c r="B539" s="104"/>
      <c r="C539" s="104"/>
      <c r="D539" s="104"/>
    </row>
    <row r="540" customFormat="false" ht="15" hidden="false" customHeight="true" outlineLevel="0" collapsed="false">
      <c r="A540" s="104"/>
      <c r="B540" s="104"/>
      <c r="C540" s="104"/>
      <c r="D540" s="104"/>
    </row>
    <row r="541" customFormat="false" ht="15" hidden="false" customHeight="true" outlineLevel="0" collapsed="false">
      <c r="A541" s="104"/>
      <c r="B541" s="104"/>
      <c r="C541" s="104"/>
      <c r="D541" s="104"/>
    </row>
    <row r="542" customFormat="false" ht="15" hidden="false" customHeight="true" outlineLevel="0" collapsed="false">
      <c r="A542" s="104"/>
      <c r="B542" s="104"/>
      <c r="C542" s="104"/>
      <c r="D542" s="104"/>
    </row>
    <row r="543" customFormat="false" ht="15" hidden="false" customHeight="true" outlineLevel="0" collapsed="false">
      <c r="A543" s="104"/>
      <c r="B543" s="104"/>
      <c r="C543" s="104"/>
      <c r="D543" s="104"/>
    </row>
    <row r="544" customFormat="false" ht="15" hidden="false" customHeight="true" outlineLevel="0" collapsed="false">
      <c r="A544" s="104"/>
      <c r="B544" s="104"/>
      <c r="C544" s="104"/>
      <c r="D544" s="104"/>
    </row>
    <row r="545" customFormat="false" ht="15" hidden="false" customHeight="true" outlineLevel="0" collapsed="false">
      <c r="A545" s="104"/>
      <c r="B545" s="104"/>
      <c r="C545" s="104"/>
      <c r="D545" s="104"/>
    </row>
    <row r="546" customFormat="false" ht="15" hidden="false" customHeight="true" outlineLevel="0" collapsed="false">
      <c r="A546" s="104"/>
      <c r="B546" s="104"/>
      <c r="C546" s="104"/>
      <c r="D546" s="104"/>
    </row>
    <row r="547" customFormat="false" ht="15" hidden="false" customHeight="true" outlineLevel="0" collapsed="false">
      <c r="A547" s="104"/>
      <c r="B547" s="104"/>
      <c r="C547" s="104"/>
      <c r="D547" s="104"/>
    </row>
    <row r="548" customFormat="false" ht="15" hidden="false" customHeight="true" outlineLevel="0" collapsed="false">
      <c r="A548" s="104"/>
      <c r="B548" s="104"/>
      <c r="C548" s="104"/>
      <c r="D548" s="104"/>
    </row>
    <row r="549" customFormat="false" ht="15" hidden="false" customHeight="true" outlineLevel="0" collapsed="false">
      <c r="A549" s="104"/>
      <c r="B549" s="104"/>
      <c r="C549" s="104"/>
      <c r="D549" s="104"/>
    </row>
    <row r="550" customFormat="false" ht="15" hidden="false" customHeight="true" outlineLevel="0" collapsed="false">
      <c r="A550" s="104"/>
      <c r="B550" s="104"/>
      <c r="C550" s="104"/>
      <c r="D550" s="104"/>
    </row>
    <row r="551" customFormat="false" ht="15" hidden="false" customHeight="true" outlineLevel="0" collapsed="false">
      <c r="A551" s="104"/>
      <c r="B551" s="104"/>
      <c r="C551" s="104"/>
      <c r="D551" s="104"/>
    </row>
    <row r="552" customFormat="false" ht="15" hidden="false" customHeight="true" outlineLevel="0" collapsed="false">
      <c r="A552" s="104"/>
      <c r="B552" s="104"/>
      <c r="C552" s="104"/>
      <c r="D552" s="104"/>
    </row>
    <row r="553" customFormat="false" ht="15" hidden="false" customHeight="true" outlineLevel="0" collapsed="false">
      <c r="A553" s="104"/>
      <c r="B553" s="104"/>
      <c r="C553" s="104"/>
      <c r="D553" s="104"/>
    </row>
    <row r="554" customFormat="false" ht="15" hidden="false" customHeight="true" outlineLevel="0" collapsed="false">
      <c r="A554" s="104"/>
      <c r="B554" s="104"/>
      <c r="C554" s="104"/>
      <c r="D554" s="104"/>
    </row>
    <row r="555" customFormat="false" ht="15" hidden="false" customHeight="true" outlineLevel="0" collapsed="false">
      <c r="A555" s="104"/>
      <c r="B555" s="104"/>
      <c r="C555" s="104"/>
      <c r="D555" s="104"/>
    </row>
    <row r="556" customFormat="false" ht="15" hidden="false" customHeight="true" outlineLevel="0" collapsed="false">
      <c r="A556" s="104"/>
      <c r="B556" s="104"/>
      <c r="C556" s="104"/>
      <c r="D556" s="104"/>
    </row>
    <row r="557" customFormat="false" ht="15" hidden="false" customHeight="true" outlineLevel="0" collapsed="false">
      <c r="A557" s="104"/>
      <c r="B557" s="104"/>
      <c r="C557" s="104"/>
      <c r="D557" s="104"/>
    </row>
    <row r="558" customFormat="false" ht="15" hidden="false" customHeight="true" outlineLevel="0" collapsed="false">
      <c r="A558" s="104"/>
      <c r="B558" s="104"/>
      <c r="C558" s="104"/>
      <c r="D558" s="104"/>
    </row>
    <row r="559" customFormat="false" ht="15" hidden="false" customHeight="true" outlineLevel="0" collapsed="false">
      <c r="A559" s="104"/>
      <c r="B559" s="104"/>
      <c r="C559" s="104"/>
      <c r="D559" s="104"/>
    </row>
    <row r="560" customFormat="false" ht="15" hidden="false" customHeight="true" outlineLevel="0" collapsed="false">
      <c r="A560" s="104"/>
      <c r="B560" s="104"/>
      <c r="C560" s="104"/>
      <c r="D560" s="104"/>
    </row>
    <row r="561" customFormat="false" ht="15" hidden="false" customHeight="true" outlineLevel="0" collapsed="false">
      <c r="A561" s="104"/>
      <c r="B561" s="104"/>
      <c r="C561" s="104"/>
      <c r="D561" s="104"/>
    </row>
    <row r="562" customFormat="false" ht="15" hidden="false" customHeight="true" outlineLevel="0" collapsed="false">
      <c r="A562" s="104"/>
      <c r="B562" s="104"/>
      <c r="C562" s="104"/>
      <c r="D562" s="104"/>
    </row>
    <row r="563" customFormat="false" ht="15" hidden="false" customHeight="true" outlineLevel="0" collapsed="false">
      <c r="A563" s="104"/>
      <c r="B563" s="104"/>
      <c r="C563" s="104"/>
      <c r="D563" s="104"/>
    </row>
    <row r="564" customFormat="false" ht="15" hidden="false" customHeight="true" outlineLevel="0" collapsed="false">
      <c r="A564" s="104"/>
      <c r="B564" s="104"/>
      <c r="C564" s="104"/>
      <c r="D564" s="104"/>
    </row>
    <row r="565" customFormat="false" ht="15" hidden="false" customHeight="true" outlineLevel="0" collapsed="false">
      <c r="A565" s="104"/>
      <c r="B565" s="104"/>
      <c r="C565" s="104"/>
      <c r="D565" s="104"/>
    </row>
    <row r="566" customFormat="false" ht="15" hidden="false" customHeight="true" outlineLevel="0" collapsed="false">
      <c r="A566" s="104"/>
      <c r="B566" s="104"/>
      <c r="C566" s="104"/>
      <c r="D566" s="104"/>
    </row>
    <row r="567" customFormat="false" ht="15" hidden="false" customHeight="true" outlineLevel="0" collapsed="false">
      <c r="A567" s="104"/>
      <c r="B567" s="104"/>
      <c r="C567" s="104"/>
      <c r="D567" s="104"/>
    </row>
    <row r="568" customFormat="false" ht="15" hidden="false" customHeight="true" outlineLevel="0" collapsed="false">
      <c r="A568" s="104"/>
      <c r="B568" s="104"/>
      <c r="C568" s="104"/>
      <c r="D568" s="104"/>
    </row>
    <row r="569" customFormat="false" ht="15" hidden="false" customHeight="true" outlineLevel="0" collapsed="false">
      <c r="A569" s="104"/>
      <c r="B569" s="104"/>
      <c r="C569" s="104"/>
      <c r="D569" s="104"/>
    </row>
    <row r="570" customFormat="false" ht="15" hidden="false" customHeight="true" outlineLevel="0" collapsed="false">
      <c r="A570" s="104"/>
      <c r="B570" s="104"/>
      <c r="C570" s="104"/>
      <c r="D570" s="104"/>
    </row>
    <row r="571" customFormat="false" ht="15" hidden="false" customHeight="true" outlineLevel="0" collapsed="false">
      <c r="A571" s="104"/>
      <c r="B571" s="104"/>
      <c r="C571" s="104"/>
      <c r="D571" s="104"/>
    </row>
    <row r="572" customFormat="false" ht="15" hidden="false" customHeight="true" outlineLevel="0" collapsed="false">
      <c r="A572" s="104"/>
      <c r="B572" s="104"/>
      <c r="C572" s="104"/>
      <c r="D572" s="104"/>
    </row>
    <row r="573" customFormat="false" ht="15" hidden="false" customHeight="true" outlineLevel="0" collapsed="false">
      <c r="A573" s="104"/>
      <c r="B573" s="104"/>
      <c r="C573" s="104"/>
      <c r="D573" s="104"/>
    </row>
    <row r="574" customFormat="false" ht="15" hidden="false" customHeight="true" outlineLevel="0" collapsed="false">
      <c r="A574" s="104"/>
      <c r="B574" s="104"/>
      <c r="C574" s="104"/>
      <c r="D574" s="104"/>
    </row>
    <row r="575" customFormat="false" ht="15" hidden="false" customHeight="true" outlineLevel="0" collapsed="false">
      <c r="A575" s="104"/>
      <c r="B575" s="104"/>
      <c r="C575" s="104"/>
      <c r="D575" s="104"/>
    </row>
    <row r="576" customFormat="false" ht="15" hidden="false" customHeight="true" outlineLevel="0" collapsed="false">
      <c r="A576" s="104"/>
      <c r="B576" s="104"/>
      <c r="C576" s="104"/>
      <c r="D576" s="104"/>
    </row>
    <row r="577" customFormat="false" ht="15" hidden="false" customHeight="true" outlineLevel="0" collapsed="false">
      <c r="A577" s="104"/>
      <c r="B577" s="104"/>
      <c r="C577" s="104"/>
      <c r="D577" s="104"/>
    </row>
    <row r="578" customFormat="false" ht="15" hidden="false" customHeight="true" outlineLevel="0" collapsed="false">
      <c r="A578" s="104"/>
      <c r="B578" s="104"/>
      <c r="C578" s="104"/>
      <c r="D578" s="104"/>
    </row>
    <row r="579" customFormat="false" ht="15" hidden="false" customHeight="true" outlineLevel="0" collapsed="false">
      <c r="A579" s="104"/>
      <c r="B579" s="104"/>
      <c r="C579" s="104"/>
      <c r="D579" s="104"/>
    </row>
    <row r="580" customFormat="false" ht="15" hidden="false" customHeight="true" outlineLevel="0" collapsed="false">
      <c r="A580" s="104"/>
      <c r="B580" s="104"/>
      <c r="C580" s="104"/>
      <c r="D580" s="104"/>
    </row>
    <row r="581" customFormat="false" ht="15" hidden="false" customHeight="true" outlineLevel="0" collapsed="false">
      <c r="A581" s="104"/>
      <c r="B581" s="104"/>
      <c r="C581" s="104"/>
      <c r="D581" s="104"/>
    </row>
    <row r="582" customFormat="false" ht="15" hidden="false" customHeight="true" outlineLevel="0" collapsed="false">
      <c r="A582" s="104"/>
      <c r="B582" s="104"/>
      <c r="C582" s="104"/>
      <c r="D582" s="104"/>
    </row>
    <row r="583" customFormat="false" ht="15" hidden="false" customHeight="true" outlineLevel="0" collapsed="false">
      <c r="A583" s="104"/>
      <c r="B583" s="104"/>
      <c r="C583" s="104"/>
      <c r="D583" s="104"/>
    </row>
    <row r="584" customFormat="false" ht="15" hidden="false" customHeight="true" outlineLevel="0" collapsed="false">
      <c r="A584" s="104"/>
      <c r="B584" s="104"/>
      <c r="C584" s="104"/>
      <c r="D584" s="104"/>
    </row>
    <row r="585" customFormat="false" ht="15" hidden="false" customHeight="true" outlineLevel="0" collapsed="false">
      <c r="A585" s="104"/>
      <c r="B585" s="104"/>
      <c r="C585" s="104"/>
      <c r="D585" s="104"/>
    </row>
    <row r="586" customFormat="false" ht="15" hidden="false" customHeight="true" outlineLevel="0" collapsed="false">
      <c r="A586" s="104"/>
      <c r="B586" s="104"/>
      <c r="C586" s="104"/>
      <c r="D586" s="104"/>
    </row>
    <row r="587" customFormat="false" ht="15" hidden="false" customHeight="true" outlineLevel="0" collapsed="false">
      <c r="A587" s="104"/>
      <c r="B587" s="104"/>
      <c r="C587" s="104"/>
      <c r="D587" s="104"/>
    </row>
    <row r="588" customFormat="false" ht="15" hidden="false" customHeight="true" outlineLevel="0" collapsed="false">
      <c r="A588" s="104"/>
      <c r="B588" s="104"/>
      <c r="C588" s="104"/>
      <c r="D588" s="104"/>
    </row>
    <row r="589" customFormat="false" ht="15" hidden="false" customHeight="true" outlineLevel="0" collapsed="false">
      <c r="A589" s="104"/>
      <c r="B589" s="104"/>
      <c r="C589" s="104"/>
      <c r="D589" s="104"/>
    </row>
    <row r="590" customFormat="false" ht="15" hidden="false" customHeight="true" outlineLevel="0" collapsed="false">
      <c r="A590" s="104"/>
      <c r="B590" s="104"/>
      <c r="C590" s="104"/>
      <c r="D590" s="104"/>
    </row>
    <row r="591" customFormat="false" ht="15" hidden="false" customHeight="true" outlineLevel="0" collapsed="false">
      <c r="A591" s="104"/>
      <c r="B591" s="104"/>
      <c r="C591" s="104"/>
      <c r="D591" s="104"/>
    </row>
    <row r="592" customFormat="false" ht="15" hidden="false" customHeight="true" outlineLevel="0" collapsed="false">
      <c r="A592" s="104"/>
      <c r="B592" s="104"/>
      <c r="C592" s="104"/>
      <c r="D592" s="104"/>
    </row>
    <row r="593" customFormat="false" ht="15" hidden="false" customHeight="true" outlineLevel="0" collapsed="false">
      <c r="A593" s="104"/>
      <c r="B593" s="104"/>
      <c r="C593" s="104"/>
      <c r="D593" s="104"/>
    </row>
    <row r="594" customFormat="false" ht="15" hidden="false" customHeight="true" outlineLevel="0" collapsed="false">
      <c r="A594" s="104"/>
      <c r="B594" s="104"/>
      <c r="C594" s="104"/>
      <c r="D594" s="104"/>
    </row>
    <row r="595" customFormat="false" ht="15" hidden="false" customHeight="true" outlineLevel="0" collapsed="false">
      <c r="A595" s="104"/>
      <c r="B595" s="104"/>
      <c r="C595" s="104"/>
      <c r="D595" s="104"/>
    </row>
    <row r="596" customFormat="false" ht="15" hidden="false" customHeight="true" outlineLevel="0" collapsed="false">
      <c r="A596" s="104"/>
      <c r="B596" s="104"/>
      <c r="C596" s="104"/>
      <c r="D596" s="104"/>
    </row>
    <row r="597" customFormat="false" ht="15" hidden="false" customHeight="true" outlineLevel="0" collapsed="false">
      <c r="A597" s="104"/>
      <c r="B597" s="104"/>
      <c r="C597" s="104"/>
      <c r="D597" s="104"/>
    </row>
    <row r="598" customFormat="false" ht="15" hidden="false" customHeight="true" outlineLevel="0" collapsed="false">
      <c r="A598" s="104"/>
      <c r="B598" s="104"/>
      <c r="C598" s="104"/>
      <c r="D598" s="104"/>
    </row>
    <row r="599" customFormat="false" ht="15" hidden="false" customHeight="true" outlineLevel="0" collapsed="false">
      <c r="A599" s="104"/>
      <c r="B599" s="104"/>
      <c r="C599" s="104"/>
      <c r="D599" s="104"/>
    </row>
    <row r="600" customFormat="false" ht="15" hidden="false" customHeight="true" outlineLevel="0" collapsed="false">
      <c r="A600" s="104"/>
      <c r="B600" s="104"/>
      <c r="C600" s="104"/>
      <c r="D600" s="104"/>
    </row>
    <row r="601" customFormat="false" ht="15" hidden="false" customHeight="true" outlineLevel="0" collapsed="false">
      <c r="A601" s="104"/>
      <c r="B601" s="104"/>
      <c r="C601" s="104"/>
      <c r="D601" s="104"/>
    </row>
    <row r="602" customFormat="false" ht="15" hidden="false" customHeight="true" outlineLevel="0" collapsed="false">
      <c r="A602" s="104"/>
      <c r="B602" s="104"/>
      <c r="C602" s="104"/>
      <c r="D602" s="104"/>
    </row>
    <row r="603" customFormat="false" ht="15" hidden="false" customHeight="true" outlineLevel="0" collapsed="false">
      <c r="A603" s="104"/>
      <c r="B603" s="104"/>
      <c r="C603" s="104"/>
      <c r="D603" s="104"/>
    </row>
    <row r="604" customFormat="false" ht="15" hidden="false" customHeight="true" outlineLevel="0" collapsed="false">
      <c r="A604" s="104"/>
      <c r="B604" s="104"/>
      <c r="C604" s="104"/>
      <c r="D604" s="104"/>
    </row>
    <row r="605" customFormat="false" ht="15" hidden="false" customHeight="true" outlineLevel="0" collapsed="false">
      <c r="A605" s="104"/>
      <c r="B605" s="104"/>
      <c r="C605" s="104"/>
      <c r="D605" s="104"/>
    </row>
    <row r="606" customFormat="false" ht="15" hidden="false" customHeight="true" outlineLevel="0" collapsed="false">
      <c r="A606" s="104"/>
      <c r="B606" s="104"/>
      <c r="C606" s="104"/>
      <c r="D606" s="104"/>
    </row>
    <row r="607" customFormat="false" ht="15" hidden="false" customHeight="true" outlineLevel="0" collapsed="false">
      <c r="A607" s="104"/>
      <c r="B607" s="104"/>
      <c r="C607" s="104"/>
      <c r="D607" s="104"/>
    </row>
    <row r="608" customFormat="false" ht="15" hidden="false" customHeight="true" outlineLevel="0" collapsed="false">
      <c r="A608" s="104"/>
      <c r="B608" s="104"/>
      <c r="C608" s="104"/>
      <c r="D608" s="104"/>
    </row>
    <row r="609" customFormat="false" ht="15" hidden="false" customHeight="true" outlineLevel="0" collapsed="false">
      <c r="A609" s="104"/>
      <c r="B609" s="104"/>
      <c r="C609" s="104"/>
      <c r="D609" s="104"/>
    </row>
    <row r="610" customFormat="false" ht="15" hidden="false" customHeight="true" outlineLevel="0" collapsed="false">
      <c r="A610" s="104"/>
      <c r="B610" s="104"/>
      <c r="C610" s="104"/>
      <c r="D610" s="104"/>
    </row>
    <row r="611" customFormat="false" ht="15" hidden="false" customHeight="true" outlineLevel="0" collapsed="false">
      <c r="A611" s="104"/>
      <c r="B611" s="104"/>
      <c r="C611" s="104"/>
      <c r="D611" s="104"/>
    </row>
    <row r="612" customFormat="false" ht="15" hidden="false" customHeight="true" outlineLevel="0" collapsed="false">
      <c r="A612" s="104"/>
      <c r="B612" s="104"/>
      <c r="C612" s="104"/>
      <c r="D612" s="104"/>
    </row>
    <row r="613" customFormat="false" ht="15" hidden="false" customHeight="true" outlineLevel="0" collapsed="false">
      <c r="A613" s="104"/>
      <c r="B613" s="104"/>
      <c r="C613" s="104"/>
      <c r="D613" s="104"/>
    </row>
    <row r="614" customFormat="false" ht="15" hidden="false" customHeight="true" outlineLevel="0" collapsed="false">
      <c r="A614" s="104"/>
      <c r="B614" s="104"/>
      <c r="C614" s="104"/>
      <c r="D614" s="104"/>
    </row>
    <row r="615" customFormat="false" ht="15" hidden="false" customHeight="true" outlineLevel="0" collapsed="false">
      <c r="A615" s="104"/>
      <c r="B615" s="104"/>
      <c r="C615" s="104"/>
      <c r="D615" s="104"/>
    </row>
    <row r="616" customFormat="false" ht="15" hidden="false" customHeight="true" outlineLevel="0" collapsed="false">
      <c r="A616" s="104"/>
      <c r="B616" s="104"/>
      <c r="C616" s="104"/>
      <c r="D616" s="104"/>
    </row>
    <row r="617" customFormat="false" ht="15" hidden="false" customHeight="true" outlineLevel="0" collapsed="false">
      <c r="A617" s="104"/>
      <c r="B617" s="104"/>
      <c r="C617" s="104"/>
      <c r="D617" s="104"/>
    </row>
    <row r="618" customFormat="false" ht="15" hidden="false" customHeight="true" outlineLevel="0" collapsed="false">
      <c r="A618" s="104"/>
      <c r="B618" s="104"/>
      <c r="C618" s="104"/>
      <c r="D618" s="104"/>
    </row>
    <row r="619" customFormat="false" ht="15" hidden="false" customHeight="true" outlineLevel="0" collapsed="false">
      <c r="A619" s="104"/>
      <c r="B619" s="104"/>
      <c r="C619" s="104"/>
      <c r="D619" s="104"/>
    </row>
    <row r="620" customFormat="false" ht="15" hidden="false" customHeight="true" outlineLevel="0" collapsed="false">
      <c r="A620" s="104"/>
      <c r="B620" s="104"/>
      <c r="C620" s="104"/>
      <c r="D620" s="104"/>
    </row>
    <row r="621" customFormat="false" ht="15" hidden="false" customHeight="true" outlineLevel="0" collapsed="false">
      <c r="A621" s="104"/>
      <c r="B621" s="104"/>
      <c r="C621" s="104"/>
      <c r="D621" s="104"/>
    </row>
    <row r="622" customFormat="false" ht="15" hidden="false" customHeight="true" outlineLevel="0" collapsed="false">
      <c r="A622" s="104"/>
      <c r="B622" s="104"/>
      <c r="C622" s="104"/>
      <c r="D622" s="104"/>
    </row>
    <row r="623" customFormat="false" ht="15" hidden="false" customHeight="true" outlineLevel="0" collapsed="false">
      <c r="A623" s="104"/>
      <c r="B623" s="104"/>
      <c r="C623" s="104"/>
      <c r="D623" s="104"/>
    </row>
    <row r="624" customFormat="false" ht="15" hidden="false" customHeight="true" outlineLevel="0" collapsed="false">
      <c r="A624" s="104"/>
      <c r="B624" s="104"/>
      <c r="C624" s="104"/>
      <c r="D624" s="104"/>
    </row>
    <row r="625" customFormat="false" ht="15" hidden="false" customHeight="true" outlineLevel="0" collapsed="false">
      <c r="A625" s="104"/>
      <c r="B625" s="104"/>
      <c r="C625" s="104"/>
      <c r="D625" s="104"/>
    </row>
    <row r="626" customFormat="false" ht="15" hidden="false" customHeight="true" outlineLevel="0" collapsed="false">
      <c r="A626" s="104"/>
      <c r="B626" s="104"/>
      <c r="C626" s="104"/>
      <c r="D626" s="104"/>
    </row>
    <row r="627" customFormat="false" ht="15" hidden="false" customHeight="true" outlineLevel="0" collapsed="false">
      <c r="A627" s="104"/>
      <c r="B627" s="104"/>
      <c r="C627" s="104"/>
      <c r="D627" s="104"/>
    </row>
    <row r="628" customFormat="false" ht="15" hidden="false" customHeight="true" outlineLevel="0" collapsed="false">
      <c r="A628" s="104"/>
      <c r="B628" s="104"/>
      <c r="C628" s="104"/>
      <c r="D628" s="104"/>
    </row>
    <row r="629" customFormat="false" ht="15" hidden="false" customHeight="true" outlineLevel="0" collapsed="false">
      <c r="A629" s="104"/>
      <c r="B629" s="104"/>
      <c r="C629" s="104"/>
      <c r="D629" s="104"/>
    </row>
    <row r="630" customFormat="false" ht="15" hidden="false" customHeight="true" outlineLevel="0" collapsed="false">
      <c r="A630" s="104"/>
      <c r="B630" s="104"/>
      <c r="C630" s="104"/>
      <c r="D630" s="104"/>
    </row>
    <row r="631" customFormat="false" ht="15" hidden="false" customHeight="true" outlineLevel="0" collapsed="false">
      <c r="A631" s="104"/>
      <c r="B631" s="104"/>
      <c r="C631" s="104"/>
      <c r="D631" s="104"/>
    </row>
    <row r="632" customFormat="false" ht="15" hidden="false" customHeight="true" outlineLevel="0" collapsed="false">
      <c r="A632" s="104"/>
      <c r="B632" s="104"/>
      <c r="C632" s="104"/>
      <c r="D632" s="104"/>
    </row>
    <row r="633" customFormat="false" ht="15" hidden="false" customHeight="true" outlineLevel="0" collapsed="false">
      <c r="A633" s="104"/>
      <c r="B633" s="104"/>
      <c r="C633" s="104"/>
      <c r="D633" s="104"/>
    </row>
    <row r="634" customFormat="false" ht="15" hidden="false" customHeight="true" outlineLevel="0" collapsed="false">
      <c r="A634" s="104"/>
      <c r="B634" s="104"/>
      <c r="C634" s="104"/>
      <c r="D634" s="104"/>
    </row>
    <row r="635" customFormat="false" ht="15" hidden="false" customHeight="true" outlineLevel="0" collapsed="false">
      <c r="A635" s="104"/>
      <c r="B635" s="104"/>
      <c r="C635" s="104"/>
      <c r="D635" s="104"/>
    </row>
    <row r="636" customFormat="false" ht="15" hidden="false" customHeight="true" outlineLevel="0" collapsed="false">
      <c r="A636" s="104"/>
      <c r="B636" s="104"/>
      <c r="C636" s="104"/>
      <c r="D636" s="104"/>
    </row>
    <row r="637" customFormat="false" ht="15" hidden="false" customHeight="true" outlineLevel="0" collapsed="false">
      <c r="A637" s="104"/>
      <c r="B637" s="104"/>
      <c r="C637" s="104"/>
      <c r="D637" s="104"/>
    </row>
    <row r="638" customFormat="false" ht="15" hidden="false" customHeight="true" outlineLevel="0" collapsed="false">
      <c r="A638" s="104"/>
      <c r="B638" s="104"/>
      <c r="C638" s="104"/>
      <c r="D638" s="104"/>
    </row>
    <row r="639" customFormat="false" ht="15" hidden="false" customHeight="true" outlineLevel="0" collapsed="false">
      <c r="A639" s="104"/>
      <c r="B639" s="104"/>
      <c r="C639" s="104"/>
      <c r="D639" s="104"/>
    </row>
    <row r="640" customFormat="false" ht="15" hidden="false" customHeight="true" outlineLevel="0" collapsed="false">
      <c r="A640" s="104"/>
      <c r="B640" s="104"/>
      <c r="C640" s="104"/>
      <c r="D640" s="104"/>
    </row>
    <row r="641" customFormat="false" ht="15" hidden="false" customHeight="true" outlineLevel="0" collapsed="false">
      <c r="A641" s="104"/>
      <c r="B641" s="104"/>
      <c r="C641" s="104"/>
      <c r="D641" s="104"/>
    </row>
    <row r="642" customFormat="false" ht="15" hidden="false" customHeight="true" outlineLevel="0" collapsed="false">
      <c r="A642" s="104"/>
      <c r="B642" s="104"/>
      <c r="C642" s="104"/>
      <c r="D642" s="104"/>
    </row>
    <row r="643" customFormat="false" ht="15" hidden="false" customHeight="true" outlineLevel="0" collapsed="false">
      <c r="A643" s="104"/>
      <c r="B643" s="104"/>
      <c r="C643" s="104"/>
      <c r="D643" s="104"/>
    </row>
    <row r="644" customFormat="false" ht="15" hidden="false" customHeight="true" outlineLevel="0" collapsed="false">
      <c r="A644" s="104"/>
      <c r="B644" s="104"/>
      <c r="C644" s="104"/>
      <c r="D644" s="104"/>
    </row>
    <row r="645" customFormat="false" ht="15" hidden="false" customHeight="true" outlineLevel="0" collapsed="false">
      <c r="A645" s="104"/>
      <c r="B645" s="104"/>
      <c r="C645" s="104"/>
      <c r="D645" s="104"/>
    </row>
    <row r="646" customFormat="false" ht="15" hidden="false" customHeight="true" outlineLevel="0" collapsed="false">
      <c r="A646" s="104"/>
      <c r="B646" s="104"/>
      <c r="C646" s="104"/>
      <c r="D646" s="104"/>
    </row>
    <row r="647" customFormat="false" ht="15" hidden="false" customHeight="true" outlineLevel="0" collapsed="false">
      <c r="A647" s="104"/>
      <c r="B647" s="104"/>
      <c r="C647" s="104"/>
      <c r="D647" s="104"/>
    </row>
    <row r="648" customFormat="false" ht="15" hidden="false" customHeight="true" outlineLevel="0" collapsed="false">
      <c r="A648" s="104"/>
      <c r="B648" s="104"/>
      <c r="C648" s="104"/>
      <c r="D648" s="104"/>
    </row>
    <row r="649" customFormat="false" ht="15" hidden="false" customHeight="true" outlineLevel="0" collapsed="false">
      <c r="A649" s="104"/>
      <c r="B649" s="104"/>
      <c r="C649" s="104"/>
      <c r="D649" s="104"/>
    </row>
    <row r="650" customFormat="false" ht="15" hidden="false" customHeight="true" outlineLevel="0" collapsed="false">
      <c r="A650" s="104"/>
      <c r="B650" s="104"/>
      <c r="C650" s="104"/>
      <c r="D650" s="104"/>
    </row>
    <row r="651" customFormat="false" ht="15" hidden="false" customHeight="true" outlineLevel="0" collapsed="false">
      <c r="A651" s="104"/>
      <c r="B651" s="104"/>
      <c r="C651" s="104"/>
      <c r="D651" s="104"/>
    </row>
    <row r="652" customFormat="false" ht="15" hidden="false" customHeight="true" outlineLevel="0" collapsed="false">
      <c r="A652" s="104"/>
      <c r="B652" s="104"/>
      <c r="C652" s="104"/>
      <c r="D652" s="104"/>
    </row>
    <row r="653" customFormat="false" ht="15" hidden="false" customHeight="true" outlineLevel="0" collapsed="false">
      <c r="A653" s="104"/>
      <c r="B653" s="104"/>
      <c r="C653" s="104"/>
      <c r="D653" s="104"/>
    </row>
    <row r="654" customFormat="false" ht="15" hidden="false" customHeight="true" outlineLevel="0" collapsed="false">
      <c r="A654" s="104"/>
      <c r="B654" s="104"/>
      <c r="C654" s="104"/>
      <c r="D654" s="104"/>
    </row>
    <row r="655" customFormat="false" ht="15" hidden="false" customHeight="true" outlineLevel="0" collapsed="false">
      <c r="A655" s="104"/>
      <c r="B655" s="104"/>
      <c r="C655" s="104"/>
      <c r="D655" s="104"/>
    </row>
    <row r="656" customFormat="false" ht="15" hidden="false" customHeight="true" outlineLevel="0" collapsed="false">
      <c r="A656" s="104"/>
      <c r="B656" s="104"/>
      <c r="C656" s="104"/>
      <c r="D656" s="104"/>
    </row>
    <row r="657" customFormat="false" ht="15" hidden="false" customHeight="true" outlineLevel="0" collapsed="false">
      <c r="A657" s="104"/>
      <c r="B657" s="104"/>
      <c r="C657" s="104"/>
      <c r="D657" s="104"/>
    </row>
    <row r="658" customFormat="false" ht="15" hidden="false" customHeight="true" outlineLevel="0" collapsed="false">
      <c r="A658" s="104"/>
      <c r="B658" s="104"/>
      <c r="C658" s="104"/>
      <c r="D658" s="104"/>
    </row>
    <row r="659" customFormat="false" ht="15" hidden="false" customHeight="true" outlineLevel="0" collapsed="false">
      <c r="A659" s="104"/>
      <c r="B659" s="104"/>
      <c r="C659" s="104"/>
      <c r="D659" s="104"/>
    </row>
    <row r="660" customFormat="false" ht="15" hidden="false" customHeight="true" outlineLevel="0" collapsed="false">
      <c r="A660" s="104"/>
      <c r="B660" s="104"/>
      <c r="C660" s="104"/>
      <c r="D660" s="104"/>
    </row>
    <row r="661" customFormat="false" ht="15" hidden="false" customHeight="true" outlineLevel="0" collapsed="false">
      <c r="A661" s="104"/>
      <c r="B661" s="104"/>
      <c r="C661" s="104"/>
      <c r="D661" s="104"/>
    </row>
    <row r="662" customFormat="false" ht="15" hidden="false" customHeight="true" outlineLevel="0" collapsed="false">
      <c r="A662" s="104"/>
      <c r="B662" s="104"/>
      <c r="C662" s="104"/>
      <c r="D662" s="104"/>
    </row>
    <row r="663" customFormat="false" ht="15" hidden="false" customHeight="true" outlineLevel="0" collapsed="false">
      <c r="A663" s="104"/>
      <c r="B663" s="104"/>
      <c r="C663" s="104"/>
      <c r="D663" s="104"/>
    </row>
    <row r="664" customFormat="false" ht="15" hidden="false" customHeight="true" outlineLevel="0" collapsed="false">
      <c r="A664" s="104"/>
      <c r="B664" s="104"/>
      <c r="C664" s="104"/>
      <c r="D664" s="104"/>
    </row>
    <row r="665" customFormat="false" ht="15" hidden="false" customHeight="true" outlineLevel="0" collapsed="false">
      <c r="A665" s="104"/>
      <c r="B665" s="104"/>
      <c r="C665" s="104"/>
      <c r="D665" s="104"/>
    </row>
    <row r="666" customFormat="false" ht="15" hidden="false" customHeight="true" outlineLevel="0" collapsed="false">
      <c r="A666" s="104"/>
      <c r="B666" s="104"/>
      <c r="C666" s="104"/>
      <c r="D666" s="104"/>
    </row>
    <row r="667" customFormat="false" ht="15" hidden="false" customHeight="true" outlineLevel="0" collapsed="false">
      <c r="A667" s="104"/>
      <c r="B667" s="104"/>
      <c r="C667" s="104"/>
      <c r="D667" s="104"/>
    </row>
    <row r="668" customFormat="false" ht="15" hidden="false" customHeight="true" outlineLevel="0" collapsed="false">
      <c r="A668" s="104"/>
      <c r="B668" s="104"/>
      <c r="C668" s="104"/>
      <c r="D668" s="104"/>
    </row>
    <row r="669" customFormat="false" ht="15" hidden="false" customHeight="true" outlineLevel="0" collapsed="false">
      <c r="A669" s="104"/>
      <c r="B669" s="104"/>
      <c r="C669" s="104"/>
      <c r="D669" s="104"/>
    </row>
    <row r="670" customFormat="false" ht="15" hidden="false" customHeight="true" outlineLevel="0" collapsed="false">
      <c r="A670" s="104"/>
      <c r="B670" s="104"/>
      <c r="C670" s="104"/>
      <c r="D670" s="104"/>
    </row>
    <row r="671" customFormat="false" ht="15" hidden="false" customHeight="true" outlineLevel="0" collapsed="false">
      <c r="A671" s="104"/>
      <c r="B671" s="104"/>
      <c r="C671" s="104"/>
      <c r="D671" s="104"/>
    </row>
    <row r="672" customFormat="false" ht="15" hidden="false" customHeight="true" outlineLevel="0" collapsed="false">
      <c r="A672" s="104"/>
      <c r="B672" s="104"/>
      <c r="C672" s="104"/>
      <c r="D672" s="104"/>
    </row>
    <row r="673" customFormat="false" ht="15" hidden="false" customHeight="true" outlineLevel="0" collapsed="false">
      <c r="A673" s="104"/>
      <c r="B673" s="104"/>
      <c r="C673" s="104"/>
      <c r="D673" s="104"/>
    </row>
    <row r="674" customFormat="false" ht="15" hidden="false" customHeight="true" outlineLevel="0" collapsed="false">
      <c r="A674" s="104"/>
      <c r="B674" s="104"/>
      <c r="C674" s="104"/>
      <c r="D674" s="104"/>
    </row>
    <row r="675" customFormat="false" ht="15" hidden="false" customHeight="true" outlineLevel="0" collapsed="false">
      <c r="A675" s="104"/>
      <c r="B675" s="104"/>
      <c r="C675" s="104"/>
      <c r="D675" s="104"/>
    </row>
    <row r="676" customFormat="false" ht="15" hidden="false" customHeight="true" outlineLevel="0" collapsed="false">
      <c r="A676" s="104"/>
      <c r="B676" s="104"/>
      <c r="C676" s="104"/>
      <c r="D676" s="104"/>
    </row>
    <row r="677" customFormat="false" ht="15" hidden="false" customHeight="true" outlineLevel="0" collapsed="false">
      <c r="A677" s="104"/>
      <c r="B677" s="104"/>
      <c r="C677" s="104"/>
      <c r="D677" s="104"/>
    </row>
    <row r="678" customFormat="false" ht="15" hidden="false" customHeight="true" outlineLevel="0" collapsed="false">
      <c r="A678" s="104"/>
      <c r="B678" s="104"/>
      <c r="C678" s="104"/>
      <c r="D678" s="104"/>
    </row>
    <row r="679" customFormat="false" ht="15" hidden="false" customHeight="true" outlineLevel="0" collapsed="false">
      <c r="A679" s="104"/>
      <c r="B679" s="104"/>
      <c r="C679" s="104"/>
      <c r="D679" s="104"/>
    </row>
    <row r="680" customFormat="false" ht="15" hidden="false" customHeight="true" outlineLevel="0" collapsed="false">
      <c r="A680" s="104"/>
      <c r="B680" s="104"/>
      <c r="C680" s="104"/>
      <c r="D680" s="104"/>
    </row>
    <row r="681" customFormat="false" ht="15" hidden="false" customHeight="true" outlineLevel="0" collapsed="false">
      <c r="A681" s="104"/>
      <c r="B681" s="104"/>
      <c r="C681" s="104"/>
      <c r="D681" s="104"/>
    </row>
    <row r="682" customFormat="false" ht="15" hidden="false" customHeight="true" outlineLevel="0" collapsed="false">
      <c r="A682" s="104"/>
      <c r="B682" s="104"/>
      <c r="C682" s="104"/>
      <c r="D682" s="104"/>
    </row>
    <row r="683" customFormat="false" ht="15" hidden="false" customHeight="true" outlineLevel="0" collapsed="false">
      <c r="A683" s="104"/>
      <c r="B683" s="104"/>
      <c r="C683" s="104"/>
      <c r="D683" s="104"/>
    </row>
    <row r="684" customFormat="false" ht="15" hidden="false" customHeight="true" outlineLevel="0" collapsed="false">
      <c r="A684" s="104"/>
      <c r="B684" s="104"/>
      <c r="C684" s="104"/>
      <c r="D684" s="104"/>
    </row>
    <row r="685" customFormat="false" ht="15" hidden="false" customHeight="true" outlineLevel="0" collapsed="false">
      <c r="A685" s="104"/>
      <c r="B685" s="104"/>
      <c r="C685" s="104"/>
      <c r="D685" s="104"/>
    </row>
    <row r="686" customFormat="false" ht="15" hidden="false" customHeight="true" outlineLevel="0" collapsed="false">
      <c r="A686" s="104"/>
      <c r="B686" s="104"/>
      <c r="C686" s="104"/>
      <c r="D686" s="104"/>
    </row>
    <row r="687" customFormat="false" ht="15" hidden="false" customHeight="true" outlineLevel="0" collapsed="false">
      <c r="A687" s="104"/>
      <c r="B687" s="104"/>
      <c r="C687" s="104"/>
      <c r="D687" s="104"/>
    </row>
    <row r="688" customFormat="false" ht="15" hidden="false" customHeight="true" outlineLevel="0" collapsed="false">
      <c r="A688" s="104"/>
      <c r="B688" s="104"/>
      <c r="C688" s="104"/>
      <c r="D688" s="104"/>
    </row>
    <row r="689" customFormat="false" ht="15" hidden="false" customHeight="true" outlineLevel="0" collapsed="false">
      <c r="A689" s="104"/>
      <c r="B689" s="104"/>
      <c r="C689" s="104"/>
      <c r="D689" s="104"/>
    </row>
    <row r="690" customFormat="false" ht="15" hidden="false" customHeight="true" outlineLevel="0" collapsed="false">
      <c r="A690" s="104"/>
      <c r="B690" s="104"/>
      <c r="C690" s="104"/>
      <c r="D690" s="104"/>
    </row>
    <row r="691" customFormat="false" ht="15" hidden="false" customHeight="true" outlineLevel="0" collapsed="false">
      <c r="A691" s="104"/>
      <c r="B691" s="104"/>
      <c r="C691" s="104"/>
      <c r="D691" s="104"/>
    </row>
    <row r="692" customFormat="false" ht="15" hidden="false" customHeight="true" outlineLevel="0" collapsed="false">
      <c r="A692" s="104"/>
      <c r="B692" s="104"/>
      <c r="C692" s="104"/>
      <c r="D692" s="104"/>
    </row>
    <row r="693" customFormat="false" ht="15" hidden="false" customHeight="true" outlineLevel="0" collapsed="false">
      <c r="A693" s="104"/>
      <c r="B693" s="104"/>
      <c r="C693" s="104"/>
      <c r="D693" s="104"/>
    </row>
    <row r="694" customFormat="false" ht="15" hidden="false" customHeight="true" outlineLevel="0" collapsed="false">
      <c r="A694" s="104"/>
      <c r="B694" s="104"/>
      <c r="C694" s="104"/>
      <c r="D694" s="104"/>
    </row>
    <row r="695" customFormat="false" ht="15" hidden="false" customHeight="true" outlineLevel="0" collapsed="false">
      <c r="A695" s="104"/>
      <c r="B695" s="104"/>
      <c r="C695" s="104"/>
      <c r="D695" s="104"/>
    </row>
    <row r="696" customFormat="false" ht="15" hidden="false" customHeight="true" outlineLevel="0" collapsed="false">
      <c r="A696" s="104"/>
      <c r="B696" s="104"/>
      <c r="C696" s="104"/>
      <c r="D696" s="104"/>
    </row>
    <row r="697" customFormat="false" ht="15" hidden="false" customHeight="true" outlineLevel="0" collapsed="false">
      <c r="A697" s="104"/>
      <c r="B697" s="104"/>
      <c r="C697" s="104"/>
      <c r="D697" s="104"/>
    </row>
    <row r="698" customFormat="false" ht="15" hidden="false" customHeight="true" outlineLevel="0" collapsed="false">
      <c r="A698" s="104"/>
      <c r="B698" s="104"/>
      <c r="C698" s="104"/>
      <c r="D698" s="104"/>
    </row>
    <row r="699" customFormat="false" ht="15" hidden="false" customHeight="true" outlineLevel="0" collapsed="false">
      <c r="A699" s="104"/>
      <c r="B699" s="104"/>
      <c r="C699" s="104"/>
      <c r="D699" s="104"/>
    </row>
    <row r="700" customFormat="false" ht="15" hidden="false" customHeight="true" outlineLevel="0" collapsed="false">
      <c r="A700" s="104"/>
      <c r="B700" s="104"/>
      <c r="C700" s="104"/>
      <c r="D700" s="104"/>
    </row>
    <row r="701" customFormat="false" ht="15" hidden="false" customHeight="true" outlineLevel="0" collapsed="false">
      <c r="A701" s="104"/>
      <c r="B701" s="104"/>
      <c r="C701" s="104"/>
      <c r="D701" s="104"/>
    </row>
    <row r="702" customFormat="false" ht="15" hidden="false" customHeight="true" outlineLevel="0" collapsed="false">
      <c r="A702" s="104"/>
      <c r="B702" s="104"/>
      <c r="C702" s="104"/>
      <c r="D702" s="104"/>
    </row>
    <row r="703" customFormat="false" ht="15" hidden="false" customHeight="true" outlineLevel="0" collapsed="false">
      <c r="A703" s="104"/>
      <c r="B703" s="104"/>
      <c r="C703" s="104"/>
      <c r="D703" s="104"/>
    </row>
    <row r="704" customFormat="false" ht="15" hidden="false" customHeight="true" outlineLevel="0" collapsed="false">
      <c r="A704" s="104"/>
      <c r="B704" s="104"/>
      <c r="C704" s="104"/>
      <c r="D704" s="104"/>
    </row>
    <row r="705" customFormat="false" ht="15" hidden="false" customHeight="true" outlineLevel="0" collapsed="false">
      <c r="A705" s="104"/>
      <c r="B705" s="104"/>
      <c r="C705" s="104"/>
      <c r="D705" s="104"/>
    </row>
    <row r="706" customFormat="false" ht="15" hidden="false" customHeight="true" outlineLevel="0" collapsed="false">
      <c r="A706" s="104"/>
      <c r="B706" s="104"/>
      <c r="C706" s="104"/>
      <c r="D706" s="104"/>
    </row>
    <row r="707" customFormat="false" ht="15" hidden="false" customHeight="true" outlineLevel="0" collapsed="false">
      <c r="A707" s="104"/>
      <c r="B707" s="104"/>
      <c r="C707" s="104"/>
      <c r="D707" s="104"/>
    </row>
    <row r="708" customFormat="false" ht="15" hidden="false" customHeight="true" outlineLevel="0" collapsed="false">
      <c r="A708" s="104"/>
      <c r="B708" s="104"/>
      <c r="C708" s="104"/>
      <c r="D708" s="104"/>
    </row>
    <row r="709" customFormat="false" ht="15" hidden="false" customHeight="true" outlineLevel="0" collapsed="false">
      <c r="A709" s="104"/>
      <c r="B709" s="104"/>
      <c r="C709" s="104"/>
      <c r="D709" s="104"/>
    </row>
    <row r="710" customFormat="false" ht="15" hidden="false" customHeight="true" outlineLevel="0" collapsed="false">
      <c r="A710" s="104"/>
      <c r="B710" s="104"/>
      <c r="C710" s="104"/>
      <c r="D710" s="104"/>
    </row>
    <row r="711" customFormat="false" ht="15" hidden="false" customHeight="true" outlineLevel="0" collapsed="false">
      <c r="A711" s="104"/>
      <c r="B711" s="104"/>
      <c r="C711" s="104"/>
      <c r="D711" s="104"/>
    </row>
    <row r="712" customFormat="false" ht="15" hidden="false" customHeight="true" outlineLevel="0" collapsed="false">
      <c r="A712" s="104"/>
      <c r="B712" s="104"/>
      <c r="C712" s="104"/>
      <c r="D712" s="104"/>
    </row>
    <row r="713" customFormat="false" ht="15" hidden="false" customHeight="true" outlineLevel="0" collapsed="false">
      <c r="A713" s="104"/>
      <c r="B713" s="104"/>
      <c r="C713" s="104"/>
      <c r="D713" s="104"/>
    </row>
    <row r="714" customFormat="false" ht="15" hidden="false" customHeight="true" outlineLevel="0" collapsed="false">
      <c r="A714" s="104"/>
      <c r="B714" s="104"/>
      <c r="C714" s="104"/>
      <c r="D714" s="104"/>
    </row>
    <row r="715" customFormat="false" ht="15" hidden="false" customHeight="true" outlineLevel="0" collapsed="false">
      <c r="A715" s="104"/>
      <c r="B715" s="104"/>
      <c r="C715" s="104"/>
      <c r="D715" s="104"/>
    </row>
    <row r="716" customFormat="false" ht="15" hidden="false" customHeight="true" outlineLevel="0" collapsed="false">
      <c r="A716" s="104"/>
      <c r="B716" s="104"/>
      <c r="C716" s="104"/>
      <c r="D716" s="104"/>
    </row>
    <row r="717" customFormat="false" ht="15" hidden="false" customHeight="true" outlineLevel="0" collapsed="false">
      <c r="A717" s="104"/>
      <c r="B717" s="104"/>
      <c r="C717" s="104"/>
      <c r="D717" s="104"/>
    </row>
    <row r="718" customFormat="false" ht="15" hidden="false" customHeight="true" outlineLevel="0" collapsed="false">
      <c r="A718" s="104"/>
      <c r="B718" s="104"/>
      <c r="C718" s="104"/>
      <c r="D718" s="104"/>
    </row>
    <row r="719" customFormat="false" ht="15" hidden="false" customHeight="true" outlineLevel="0" collapsed="false">
      <c r="A719" s="104"/>
      <c r="B719" s="104"/>
      <c r="C719" s="104"/>
      <c r="D719" s="104"/>
    </row>
    <row r="720" customFormat="false" ht="15" hidden="false" customHeight="true" outlineLevel="0" collapsed="false">
      <c r="A720" s="104"/>
      <c r="B720" s="104"/>
      <c r="C720" s="104"/>
      <c r="D720" s="104"/>
    </row>
    <row r="721" customFormat="false" ht="15" hidden="false" customHeight="true" outlineLevel="0" collapsed="false">
      <c r="A721" s="104"/>
      <c r="B721" s="104"/>
      <c r="C721" s="104"/>
      <c r="D721" s="104"/>
    </row>
    <row r="722" customFormat="false" ht="15" hidden="false" customHeight="true" outlineLevel="0" collapsed="false">
      <c r="A722" s="104"/>
      <c r="B722" s="104"/>
      <c r="C722" s="104"/>
      <c r="D722" s="104"/>
    </row>
    <row r="723" customFormat="false" ht="15" hidden="false" customHeight="true" outlineLevel="0" collapsed="false">
      <c r="A723" s="104"/>
      <c r="B723" s="104"/>
      <c r="C723" s="104"/>
      <c r="D723" s="104"/>
    </row>
    <row r="724" customFormat="false" ht="15" hidden="false" customHeight="true" outlineLevel="0" collapsed="false">
      <c r="A724" s="104"/>
      <c r="B724" s="104"/>
      <c r="C724" s="104"/>
      <c r="D724" s="104"/>
    </row>
    <row r="725" customFormat="false" ht="15" hidden="false" customHeight="true" outlineLevel="0" collapsed="false">
      <c r="A725" s="104"/>
      <c r="B725" s="104"/>
      <c r="C725" s="104"/>
      <c r="D725" s="104"/>
    </row>
    <row r="726" customFormat="false" ht="15" hidden="false" customHeight="true" outlineLevel="0" collapsed="false">
      <c r="A726" s="104"/>
      <c r="B726" s="104"/>
      <c r="C726" s="104"/>
      <c r="D726" s="104"/>
    </row>
    <row r="727" customFormat="false" ht="15" hidden="false" customHeight="true" outlineLevel="0" collapsed="false">
      <c r="A727" s="104"/>
      <c r="B727" s="104"/>
      <c r="C727" s="104"/>
      <c r="D727" s="104"/>
    </row>
    <row r="728" customFormat="false" ht="15" hidden="false" customHeight="true" outlineLevel="0" collapsed="false">
      <c r="A728" s="104"/>
      <c r="B728" s="104"/>
      <c r="C728" s="104"/>
      <c r="D728" s="104"/>
    </row>
    <row r="729" customFormat="false" ht="15" hidden="false" customHeight="true" outlineLevel="0" collapsed="false">
      <c r="A729" s="104"/>
      <c r="B729" s="104"/>
      <c r="C729" s="104"/>
      <c r="D729" s="104"/>
    </row>
    <row r="730" customFormat="false" ht="15" hidden="false" customHeight="true" outlineLevel="0" collapsed="false">
      <c r="A730" s="104"/>
      <c r="B730" s="104"/>
      <c r="C730" s="104"/>
      <c r="D730" s="104"/>
    </row>
    <row r="731" customFormat="false" ht="15" hidden="false" customHeight="true" outlineLevel="0" collapsed="false">
      <c r="A731" s="104"/>
      <c r="B731" s="104"/>
      <c r="C731" s="104"/>
      <c r="D731" s="104"/>
    </row>
    <row r="732" customFormat="false" ht="15" hidden="false" customHeight="true" outlineLevel="0" collapsed="false">
      <c r="A732" s="104"/>
      <c r="B732" s="104"/>
      <c r="C732" s="104"/>
      <c r="D732" s="104"/>
    </row>
    <row r="733" customFormat="false" ht="15" hidden="false" customHeight="true" outlineLevel="0" collapsed="false">
      <c r="A733" s="104"/>
      <c r="B733" s="104"/>
      <c r="C733" s="104"/>
      <c r="D733" s="104"/>
    </row>
    <row r="734" customFormat="false" ht="15" hidden="false" customHeight="true" outlineLevel="0" collapsed="false">
      <c r="A734" s="104"/>
      <c r="B734" s="104"/>
      <c r="C734" s="104"/>
      <c r="D734" s="104"/>
    </row>
    <row r="735" customFormat="false" ht="15" hidden="false" customHeight="true" outlineLevel="0" collapsed="false">
      <c r="A735" s="104"/>
      <c r="B735" s="104"/>
      <c r="C735" s="104"/>
      <c r="D735" s="104"/>
    </row>
    <row r="736" customFormat="false" ht="15" hidden="false" customHeight="true" outlineLevel="0" collapsed="false">
      <c r="A736" s="104"/>
      <c r="B736" s="104"/>
      <c r="C736" s="104"/>
      <c r="D736" s="104"/>
    </row>
    <row r="737" customFormat="false" ht="15" hidden="false" customHeight="true" outlineLevel="0" collapsed="false">
      <c r="A737" s="104"/>
      <c r="B737" s="104"/>
      <c r="C737" s="104"/>
      <c r="D737" s="104"/>
    </row>
    <row r="738" customFormat="false" ht="15" hidden="false" customHeight="true" outlineLevel="0" collapsed="false">
      <c r="A738" s="104"/>
      <c r="B738" s="104"/>
      <c r="C738" s="104"/>
      <c r="D738" s="104"/>
    </row>
    <row r="739" customFormat="false" ht="15" hidden="false" customHeight="true" outlineLevel="0" collapsed="false">
      <c r="A739" s="104"/>
      <c r="B739" s="104"/>
      <c r="C739" s="104"/>
      <c r="D739" s="104"/>
    </row>
    <row r="740" customFormat="false" ht="15" hidden="false" customHeight="true" outlineLevel="0" collapsed="false">
      <c r="A740" s="104"/>
      <c r="B740" s="104"/>
      <c r="C740" s="104"/>
      <c r="D740" s="104"/>
    </row>
    <row r="741" customFormat="false" ht="15" hidden="false" customHeight="true" outlineLevel="0" collapsed="false">
      <c r="A741" s="104"/>
      <c r="B741" s="104"/>
      <c r="C741" s="104"/>
      <c r="D741" s="104"/>
    </row>
    <row r="742" customFormat="false" ht="15" hidden="false" customHeight="true" outlineLevel="0" collapsed="false">
      <c r="A742" s="104"/>
      <c r="B742" s="104"/>
      <c r="C742" s="104"/>
      <c r="D742" s="104"/>
    </row>
    <row r="743" customFormat="false" ht="15" hidden="false" customHeight="true" outlineLevel="0" collapsed="false">
      <c r="A743" s="104"/>
      <c r="B743" s="104"/>
      <c r="C743" s="104"/>
      <c r="D743" s="104"/>
    </row>
    <row r="744" customFormat="false" ht="15" hidden="false" customHeight="true" outlineLevel="0" collapsed="false">
      <c r="A744" s="104"/>
      <c r="B744" s="104"/>
      <c r="C744" s="104"/>
      <c r="D744" s="104"/>
    </row>
    <row r="745" customFormat="false" ht="15" hidden="false" customHeight="true" outlineLevel="0" collapsed="false">
      <c r="A745" s="104"/>
      <c r="B745" s="104"/>
      <c r="C745" s="104"/>
      <c r="D745" s="104"/>
    </row>
    <row r="746" customFormat="false" ht="15" hidden="false" customHeight="true" outlineLevel="0" collapsed="false">
      <c r="A746" s="104"/>
      <c r="B746" s="104"/>
      <c r="C746" s="104"/>
      <c r="D746" s="104"/>
    </row>
    <row r="747" customFormat="false" ht="15" hidden="false" customHeight="true" outlineLevel="0" collapsed="false">
      <c r="A747" s="104"/>
      <c r="B747" s="104"/>
      <c r="C747" s="104"/>
      <c r="D747" s="104"/>
    </row>
    <row r="748" customFormat="false" ht="15" hidden="false" customHeight="true" outlineLevel="0" collapsed="false">
      <c r="A748" s="104"/>
      <c r="B748" s="104"/>
      <c r="C748" s="104"/>
      <c r="D748" s="104"/>
    </row>
    <row r="749" customFormat="false" ht="15" hidden="false" customHeight="true" outlineLevel="0" collapsed="false">
      <c r="A749" s="104"/>
      <c r="B749" s="104"/>
      <c r="C749" s="104"/>
      <c r="D749" s="104"/>
    </row>
    <row r="750" customFormat="false" ht="15" hidden="false" customHeight="true" outlineLevel="0" collapsed="false">
      <c r="A750" s="104"/>
      <c r="B750" s="104"/>
      <c r="C750" s="104"/>
      <c r="D750" s="104"/>
    </row>
    <row r="751" customFormat="false" ht="15" hidden="false" customHeight="true" outlineLevel="0" collapsed="false">
      <c r="A751" s="104"/>
      <c r="B751" s="104"/>
      <c r="C751" s="104"/>
      <c r="D751" s="104"/>
    </row>
    <row r="752" customFormat="false" ht="15" hidden="false" customHeight="true" outlineLevel="0" collapsed="false">
      <c r="A752" s="104"/>
      <c r="B752" s="104"/>
      <c r="C752" s="104"/>
      <c r="D752" s="104"/>
    </row>
    <row r="753" customFormat="false" ht="15" hidden="false" customHeight="true" outlineLevel="0" collapsed="false">
      <c r="A753" s="104"/>
      <c r="B753" s="104"/>
      <c r="C753" s="104"/>
      <c r="D753" s="104"/>
    </row>
    <row r="754" customFormat="false" ht="15" hidden="false" customHeight="true" outlineLevel="0" collapsed="false">
      <c r="A754" s="104"/>
      <c r="B754" s="104"/>
      <c r="C754" s="104"/>
      <c r="D754" s="104"/>
    </row>
    <row r="755" customFormat="false" ht="15" hidden="false" customHeight="true" outlineLevel="0" collapsed="false">
      <c r="A755" s="104"/>
      <c r="B755" s="104"/>
      <c r="C755" s="104"/>
      <c r="D755" s="104"/>
    </row>
    <row r="756" customFormat="false" ht="15" hidden="false" customHeight="true" outlineLevel="0" collapsed="false">
      <c r="A756" s="104"/>
      <c r="B756" s="104"/>
      <c r="C756" s="104"/>
      <c r="D756" s="104"/>
    </row>
    <row r="757" customFormat="false" ht="15" hidden="false" customHeight="true" outlineLevel="0" collapsed="false">
      <c r="A757" s="104"/>
      <c r="B757" s="104"/>
      <c r="C757" s="104"/>
      <c r="D757" s="104"/>
    </row>
    <row r="758" customFormat="false" ht="15" hidden="false" customHeight="true" outlineLevel="0" collapsed="false">
      <c r="A758" s="104"/>
      <c r="B758" s="104"/>
      <c r="C758" s="104"/>
      <c r="D758" s="104"/>
    </row>
    <row r="759" customFormat="false" ht="15" hidden="false" customHeight="true" outlineLevel="0" collapsed="false">
      <c r="A759" s="104"/>
      <c r="B759" s="104"/>
      <c r="C759" s="104"/>
      <c r="D759" s="104"/>
    </row>
    <row r="760" customFormat="false" ht="15" hidden="false" customHeight="true" outlineLevel="0" collapsed="false">
      <c r="A760" s="104"/>
      <c r="B760" s="104"/>
      <c r="C760" s="104"/>
      <c r="D760" s="104"/>
    </row>
    <row r="761" customFormat="false" ht="15" hidden="false" customHeight="true" outlineLevel="0" collapsed="false">
      <c r="A761" s="104"/>
      <c r="B761" s="104"/>
      <c r="C761" s="104"/>
      <c r="D761" s="104"/>
    </row>
    <row r="762" customFormat="false" ht="15" hidden="false" customHeight="true" outlineLevel="0" collapsed="false">
      <c r="A762" s="104"/>
      <c r="B762" s="104"/>
      <c r="C762" s="104"/>
      <c r="D762" s="104"/>
    </row>
    <row r="763" customFormat="false" ht="15" hidden="false" customHeight="true" outlineLevel="0" collapsed="false">
      <c r="A763" s="104"/>
      <c r="B763" s="104"/>
      <c r="C763" s="104"/>
      <c r="D763" s="104"/>
    </row>
    <row r="764" customFormat="false" ht="15" hidden="false" customHeight="true" outlineLevel="0" collapsed="false">
      <c r="A764" s="104"/>
      <c r="B764" s="104"/>
      <c r="C764" s="104"/>
      <c r="D764" s="104"/>
    </row>
    <row r="765" customFormat="false" ht="15" hidden="false" customHeight="true" outlineLevel="0" collapsed="false">
      <c r="A765" s="104"/>
      <c r="B765" s="104"/>
      <c r="C765" s="104"/>
      <c r="D765" s="104"/>
    </row>
    <row r="766" customFormat="false" ht="15" hidden="false" customHeight="true" outlineLevel="0" collapsed="false">
      <c r="A766" s="104"/>
      <c r="B766" s="104"/>
      <c r="C766" s="104"/>
      <c r="D766" s="104"/>
    </row>
    <row r="767" customFormat="false" ht="15" hidden="false" customHeight="true" outlineLevel="0" collapsed="false">
      <c r="A767" s="104"/>
      <c r="B767" s="104"/>
      <c r="C767" s="104"/>
      <c r="D767" s="104"/>
    </row>
    <row r="768" customFormat="false" ht="15" hidden="false" customHeight="true" outlineLevel="0" collapsed="false">
      <c r="A768" s="104"/>
      <c r="B768" s="104"/>
      <c r="C768" s="104"/>
      <c r="D768" s="104"/>
    </row>
    <row r="769" customFormat="false" ht="15" hidden="false" customHeight="true" outlineLevel="0" collapsed="false">
      <c r="A769" s="104"/>
      <c r="B769" s="104"/>
      <c r="C769" s="104"/>
      <c r="D769" s="104"/>
    </row>
    <row r="770" customFormat="false" ht="15" hidden="false" customHeight="true" outlineLevel="0" collapsed="false">
      <c r="A770" s="104"/>
      <c r="B770" s="104"/>
      <c r="C770" s="104"/>
      <c r="D770" s="104"/>
    </row>
    <row r="771" customFormat="false" ht="15" hidden="false" customHeight="true" outlineLevel="0" collapsed="false">
      <c r="A771" s="104"/>
      <c r="B771" s="104"/>
      <c r="C771" s="104"/>
      <c r="D771" s="104"/>
    </row>
    <row r="772" customFormat="false" ht="15" hidden="false" customHeight="true" outlineLevel="0" collapsed="false">
      <c r="A772" s="104"/>
      <c r="B772" s="104"/>
      <c r="C772" s="104"/>
      <c r="D772" s="104"/>
    </row>
    <row r="773" customFormat="false" ht="15" hidden="false" customHeight="true" outlineLevel="0" collapsed="false">
      <c r="A773" s="104"/>
      <c r="B773" s="104"/>
      <c r="C773" s="104"/>
      <c r="D773" s="104"/>
    </row>
    <row r="774" customFormat="false" ht="15" hidden="false" customHeight="true" outlineLevel="0" collapsed="false">
      <c r="A774" s="104"/>
      <c r="B774" s="104"/>
      <c r="C774" s="104"/>
      <c r="D774" s="104"/>
    </row>
    <row r="775" customFormat="false" ht="15" hidden="false" customHeight="true" outlineLevel="0" collapsed="false">
      <c r="A775" s="104"/>
      <c r="B775" s="104"/>
      <c r="C775" s="104"/>
      <c r="D775" s="104"/>
    </row>
    <row r="776" customFormat="false" ht="15" hidden="false" customHeight="true" outlineLevel="0" collapsed="false">
      <c r="A776" s="104"/>
      <c r="B776" s="104"/>
      <c r="C776" s="104"/>
      <c r="D776" s="104"/>
    </row>
    <row r="777" customFormat="false" ht="15" hidden="false" customHeight="true" outlineLevel="0" collapsed="false">
      <c r="A777" s="104"/>
      <c r="B777" s="104"/>
      <c r="C777" s="104"/>
      <c r="D777" s="104"/>
    </row>
    <row r="778" customFormat="false" ht="15" hidden="false" customHeight="true" outlineLevel="0" collapsed="false">
      <c r="A778" s="104"/>
      <c r="B778" s="104"/>
      <c r="C778" s="104"/>
      <c r="D778" s="104"/>
    </row>
    <row r="779" customFormat="false" ht="15" hidden="false" customHeight="true" outlineLevel="0" collapsed="false">
      <c r="A779" s="104"/>
      <c r="B779" s="104"/>
      <c r="C779" s="104"/>
      <c r="D779" s="104"/>
    </row>
    <row r="780" customFormat="false" ht="15" hidden="false" customHeight="true" outlineLevel="0" collapsed="false">
      <c r="A780" s="104"/>
      <c r="B780" s="104"/>
      <c r="C780" s="104"/>
      <c r="D780" s="104"/>
    </row>
    <row r="781" customFormat="false" ht="15" hidden="false" customHeight="true" outlineLevel="0" collapsed="false">
      <c r="A781" s="104"/>
      <c r="B781" s="104"/>
      <c r="C781" s="104"/>
      <c r="D781" s="104"/>
    </row>
    <row r="782" customFormat="false" ht="15" hidden="false" customHeight="true" outlineLevel="0" collapsed="false">
      <c r="A782" s="104"/>
      <c r="B782" s="104"/>
      <c r="C782" s="104"/>
      <c r="D782" s="104"/>
    </row>
    <row r="783" customFormat="false" ht="15" hidden="false" customHeight="true" outlineLevel="0" collapsed="false">
      <c r="A783" s="104"/>
      <c r="B783" s="104"/>
      <c r="C783" s="104"/>
      <c r="D783" s="104"/>
    </row>
    <row r="784" customFormat="false" ht="15" hidden="false" customHeight="true" outlineLevel="0" collapsed="false">
      <c r="A784" s="104"/>
      <c r="B784" s="104"/>
      <c r="C784" s="104"/>
      <c r="D784" s="104"/>
    </row>
    <row r="785" customFormat="false" ht="15" hidden="false" customHeight="true" outlineLevel="0" collapsed="false">
      <c r="A785" s="104"/>
      <c r="B785" s="104"/>
      <c r="C785" s="104"/>
      <c r="D785" s="104"/>
    </row>
    <row r="786" customFormat="false" ht="15" hidden="false" customHeight="true" outlineLevel="0" collapsed="false">
      <c r="A786" s="104"/>
      <c r="B786" s="104"/>
      <c r="C786" s="104"/>
      <c r="D786" s="104"/>
    </row>
    <row r="787" customFormat="false" ht="15" hidden="false" customHeight="true" outlineLevel="0" collapsed="false">
      <c r="A787" s="104"/>
      <c r="B787" s="104"/>
      <c r="C787" s="104"/>
      <c r="D787" s="104"/>
    </row>
    <row r="788" customFormat="false" ht="15" hidden="false" customHeight="true" outlineLevel="0" collapsed="false">
      <c r="A788" s="104"/>
      <c r="B788" s="104"/>
      <c r="C788" s="104"/>
      <c r="D788" s="104"/>
    </row>
    <row r="789" customFormat="false" ht="15" hidden="false" customHeight="true" outlineLevel="0" collapsed="false">
      <c r="A789" s="104"/>
      <c r="B789" s="104"/>
      <c r="C789" s="104"/>
      <c r="D789" s="104"/>
    </row>
    <row r="790" customFormat="false" ht="15" hidden="false" customHeight="true" outlineLevel="0" collapsed="false">
      <c r="A790" s="104"/>
      <c r="B790" s="104"/>
      <c r="C790" s="104"/>
      <c r="D790" s="104"/>
    </row>
    <row r="791" customFormat="false" ht="15" hidden="false" customHeight="true" outlineLevel="0" collapsed="false">
      <c r="A791" s="104"/>
      <c r="B791" s="104"/>
      <c r="C791" s="104"/>
      <c r="D79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41" activeCellId="0" sqref="D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8.7"/>
    <col collapsed="false" customWidth="true" hidden="false" outlineLevel="0" max="2" min="2" style="116" width="41.99"/>
    <col collapsed="false" customWidth="true" hidden="false" outlineLevel="0" max="3" min="3" style="116" width="25.85"/>
    <col collapsed="false" customWidth="true" hidden="false" outlineLevel="0" max="4" min="4" style="116" width="20.7"/>
    <col collapsed="false" customWidth="true" hidden="false" outlineLevel="0" max="6" min="5" style="115" width="8.7"/>
    <col collapsed="false" customWidth="true" hidden="false" outlineLevel="0" max="11" min="7" style="116" width="8.7"/>
  </cols>
  <sheetData>
    <row r="1" customFormat="false" ht="12.75" hidden="false" customHeight="false" outlineLevel="0" collapsed="false">
      <c r="A1" s="117" t="s">
        <v>142</v>
      </c>
      <c r="B1" s="118" t="s">
        <v>143</v>
      </c>
      <c r="C1" s="118" t="s">
        <v>144</v>
      </c>
      <c r="D1" s="118" t="s">
        <v>145</v>
      </c>
      <c r="E1" s="117" t="s">
        <v>146</v>
      </c>
      <c r="F1" s="117" t="s">
        <v>1604</v>
      </c>
      <c r="G1" s="118" t="s">
        <v>1605</v>
      </c>
      <c r="H1" s="118" t="s">
        <v>1606</v>
      </c>
      <c r="I1" s="118" t="s">
        <v>1607</v>
      </c>
      <c r="J1" s="118" t="s">
        <v>1608</v>
      </c>
      <c r="K1" s="118" t="s">
        <v>1609</v>
      </c>
    </row>
    <row r="2" customFormat="false" ht="12.75" hidden="false" customHeight="false" outlineLevel="0" collapsed="false">
      <c r="A2" s="59" t="n">
        <v>74187</v>
      </c>
      <c r="B2" s="63" t="s">
        <v>1610</v>
      </c>
      <c r="C2" s="87" t="s">
        <v>1611</v>
      </c>
      <c r="D2" s="87"/>
      <c r="E2" s="62" t="s">
        <v>338</v>
      </c>
      <c r="F2" s="59" t="n">
        <v>7</v>
      </c>
      <c r="G2" s="63" t="s">
        <v>1612</v>
      </c>
      <c r="H2" s="87" t="n">
        <v>705</v>
      </c>
      <c r="I2" s="63" t="s">
        <v>1613</v>
      </c>
      <c r="J2" s="87" t="n">
        <v>70501</v>
      </c>
      <c r="K2" s="63" t="s">
        <v>1614</v>
      </c>
    </row>
    <row r="3" customFormat="false" ht="12.75" hidden="false" customHeight="false" outlineLevel="0" collapsed="false">
      <c r="A3" s="59" t="n">
        <v>96371</v>
      </c>
      <c r="B3" s="63" t="s">
        <v>1615</v>
      </c>
      <c r="C3" s="87" t="s">
        <v>1616</v>
      </c>
      <c r="D3" s="63" t="s">
        <v>1617</v>
      </c>
      <c r="E3" s="62" t="s">
        <v>338</v>
      </c>
      <c r="F3" s="59" t="n">
        <v>7</v>
      </c>
      <c r="G3" s="63" t="s">
        <v>1612</v>
      </c>
      <c r="H3" s="87" t="n">
        <v>705</v>
      </c>
      <c r="I3" s="63" t="s">
        <v>1613</v>
      </c>
      <c r="J3" s="87" t="n">
        <v>70501</v>
      </c>
      <c r="K3" s="63" t="s">
        <v>1614</v>
      </c>
    </row>
    <row r="4" customFormat="false" ht="12.75" hidden="false" customHeight="false" outlineLevel="0" collapsed="false">
      <c r="A4" s="59" t="n">
        <v>115828</v>
      </c>
      <c r="B4" s="63" t="s">
        <v>1618</v>
      </c>
      <c r="C4" s="87" t="s">
        <v>1456</v>
      </c>
      <c r="D4" s="63" t="s">
        <v>1617</v>
      </c>
      <c r="E4" s="62" t="s">
        <v>338</v>
      </c>
      <c r="F4" s="59" t="n">
        <v>7</v>
      </c>
      <c r="G4" s="63" t="s">
        <v>1612</v>
      </c>
      <c r="H4" s="87" t="n">
        <v>705</v>
      </c>
      <c r="I4" s="63" t="s">
        <v>1613</v>
      </c>
      <c r="J4" s="87" t="n">
        <v>70501</v>
      </c>
      <c r="K4" s="63" t="s">
        <v>1614</v>
      </c>
    </row>
    <row r="5" customFormat="false" ht="12.75" hidden="false" customHeight="false" outlineLevel="0" collapsed="false">
      <c r="A5" s="59" t="n">
        <v>120533</v>
      </c>
      <c r="B5" s="63" t="s">
        <v>1619</v>
      </c>
      <c r="C5" s="87" t="s">
        <v>637</v>
      </c>
      <c r="D5" s="63" t="s">
        <v>1617</v>
      </c>
      <c r="E5" s="62" t="s">
        <v>338</v>
      </c>
      <c r="F5" s="59" t="n">
        <v>7</v>
      </c>
      <c r="G5" s="63" t="s">
        <v>1612</v>
      </c>
      <c r="H5" s="87" t="n">
        <v>705</v>
      </c>
      <c r="I5" s="63" t="s">
        <v>1613</v>
      </c>
      <c r="J5" s="87" t="n">
        <v>70501</v>
      </c>
      <c r="K5" s="63" t="s">
        <v>1614</v>
      </c>
    </row>
    <row r="6" customFormat="false" ht="12.75" hidden="false" customHeight="false" outlineLevel="0" collapsed="false">
      <c r="A6" s="59" t="n">
        <v>120534</v>
      </c>
      <c r="B6" s="63" t="s">
        <v>1615</v>
      </c>
      <c r="C6" s="87" t="s">
        <v>1620</v>
      </c>
      <c r="D6" s="63" t="s">
        <v>1617</v>
      </c>
      <c r="E6" s="62" t="s">
        <v>338</v>
      </c>
      <c r="F6" s="59" t="n">
        <v>7</v>
      </c>
      <c r="G6" s="63" t="s">
        <v>1612</v>
      </c>
      <c r="H6" s="87" t="n">
        <v>705</v>
      </c>
      <c r="I6" s="63" t="s">
        <v>1613</v>
      </c>
      <c r="J6" s="87" t="n">
        <v>70501</v>
      </c>
      <c r="K6" s="63" t="s">
        <v>1614</v>
      </c>
    </row>
    <row r="7" customFormat="false" ht="12.75" hidden="false" customHeight="false" outlineLevel="0" collapsed="false">
      <c r="A7" s="59" t="n">
        <v>124178</v>
      </c>
      <c r="B7" s="63" t="s">
        <v>1621</v>
      </c>
      <c r="C7" s="87" t="s">
        <v>1622</v>
      </c>
      <c r="D7" s="63" t="s">
        <v>1617</v>
      </c>
      <c r="E7" s="62" t="s">
        <v>338</v>
      </c>
      <c r="F7" s="59" t="n">
        <v>7</v>
      </c>
      <c r="G7" s="63" t="s">
        <v>1612</v>
      </c>
      <c r="H7" s="87" t="n">
        <v>705</v>
      </c>
      <c r="I7" s="63" t="s">
        <v>1613</v>
      </c>
      <c r="J7" s="87" t="n">
        <v>70501</v>
      </c>
      <c r="K7" s="63" t="s">
        <v>1614</v>
      </c>
    </row>
    <row r="8" customFormat="false" ht="12.75" hidden="false" customHeight="false" outlineLevel="0" collapsed="false">
      <c r="A8" s="59" t="n">
        <v>124722</v>
      </c>
      <c r="B8" s="63" t="s">
        <v>1619</v>
      </c>
      <c r="C8" s="87" t="s">
        <v>692</v>
      </c>
      <c r="D8" s="87"/>
      <c r="E8" s="62" t="s">
        <v>338</v>
      </c>
      <c r="F8" s="59" t="n">
        <v>7</v>
      </c>
      <c r="G8" s="63" t="s">
        <v>1612</v>
      </c>
      <c r="H8" s="87" t="n">
        <v>705</v>
      </c>
      <c r="I8" s="63" t="s">
        <v>1613</v>
      </c>
      <c r="J8" s="87" t="n">
        <v>70501</v>
      </c>
      <c r="K8" s="63" t="s">
        <v>1614</v>
      </c>
    </row>
    <row r="9" customFormat="false" ht="12.75" hidden="false" customHeight="false" outlineLevel="0" collapsed="false">
      <c r="A9" s="59" t="n">
        <v>140372</v>
      </c>
      <c r="B9" s="63" t="s">
        <v>1623</v>
      </c>
      <c r="C9" s="87" t="s">
        <v>1624</v>
      </c>
      <c r="D9" s="63" t="s">
        <v>1617</v>
      </c>
      <c r="E9" s="62" t="s">
        <v>338</v>
      </c>
      <c r="F9" s="59" t="n">
        <v>7</v>
      </c>
      <c r="G9" s="63" t="s">
        <v>1612</v>
      </c>
      <c r="H9" s="87" t="n">
        <v>705</v>
      </c>
      <c r="I9" s="63" t="s">
        <v>1613</v>
      </c>
      <c r="J9" s="87" t="n">
        <v>70501</v>
      </c>
      <c r="K9" s="63" t="s">
        <v>1614</v>
      </c>
    </row>
    <row r="10" customFormat="false" ht="12.75" hidden="false" customHeight="false" outlineLevel="0" collapsed="false">
      <c r="A10" s="59" t="n">
        <v>140359</v>
      </c>
      <c r="B10" s="63" t="s">
        <v>1625</v>
      </c>
      <c r="C10" s="87" t="s">
        <v>1626</v>
      </c>
      <c r="D10" s="63" t="s">
        <v>1617</v>
      </c>
      <c r="E10" s="62" t="s">
        <v>338</v>
      </c>
      <c r="F10" s="59" t="n">
        <v>7</v>
      </c>
      <c r="G10" s="63" t="s">
        <v>1612</v>
      </c>
      <c r="H10" s="87" t="n">
        <v>705</v>
      </c>
      <c r="I10" s="63" t="s">
        <v>1613</v>
      </c>
      <c r="J10" s="87" t="n">
        <v>70501</v>
      </c>
      <c r="K10" s="63" t="s">
        <v>1614</v>
      </c>
    </row>
    <row r="11" customFormat="false" ht="12.75" hidden="false" customHeight="false" outlineLevel="0" collapsed="false">
      <c r="A11" s="59" t="n">
        <v>151540</v>
      </c>
      <c r="B11" s="63" t="s">
        <v>1627</v>
      </c>
      <c r="C11" s="87" t="s">
        <v>1622</v>
      </c>
      <c r="D11" s="63" t="s">
        <v>1617</v>
      </c>
      <c r="E11" s="62" t="s">
        <v>154</v>
      </c>
      <c r="F11" s="59" t="n">
        <v>7</v>
      </c>
      <c r="G11" s="63" t="s">
        <v>1612</v>
      </c>
      <c r="H11" s="87" t="n">
        <v>705</v>
      </c>
      <c r="I11" s="63" t="s">
        <v>1613</v>
      </c>
      <c r="J11" s="87" t="n">
        <v>70501</v>
      </c>
      <c r="K11" s="63" t="s">
        <v>1614</v>
      </c>
    </row>
    <row r="12" customFormat="false" ht="12.75" hidden="false" customHeight="false" outlineLevel="0" collapsed="false">
      <c r="A12" s="59" t="n">
        <v>143147</v>
      </c>
      <c r="B12" s="63" t="s">
        <v>1628</v>
      </c>
      <c r="C12" s="87" t="s">
        <v>1456</v>
      </c>
      <c r="D12" s="87"/>
      <c r="E12" s="62" t="s">
        <v>179</v>
      </c>
      <c r="F12" s="59" t="n">
        <v>7</v>
      </c>
      <c r="G12" s="63" t="s">
        <v>1612</v>
      </c>
      <c r="H12" s="87" t="n">
        <v>705</v>
      </c>
      <c r="I12" s="63" t="s">
        <v>1613</v>
      </c>
      <c r="J12" s="87" t="n">
        <v>70501</v>
      </c>
      <c r="K12" s="63" t="s">
        <v>1614</v>
      </c>
    </row>
    <row r="13" customFormat="false" ht="12.75" hidden="false" customHeight="false" outlineLevel="0" collapsed="false">
      <c r="A13" s="59" t="n">
        <v>151528</v>
      </c>
      <c r="B13" s="63" t="s">
        <v>1629</v>
      </c>
      <c r="C13" s="87" t="s">
        <v>1630</v>
      </c>
      <c r="D13" s="63" t="s">
        <v>1617</v>
      </c>
      <c r="E13" s="62" t="s">
        <v>154</v>
      </c>
      <c r="F13" s="59" t="n">
        <v>7</v>
      </c>
      <c r="G13" s="63" t="s">
        <v>1612</v>
      </c>
      <c r="H13" s="87" t="n">
        <v>705</v>
      </c>
      <c r="I13" s="63" t="s">
        <v>1613</v>
      </c>
      <c r="J13" s="87" t="n">
        <v>70501</v>
      </c>
      <c r="K13" s="63" t="s">
        <v>1614</v>
      </c>
    </row>
    <row r="14" customFormat="false" ht="12.75" hidden="false" customHeight="false" outlineLevel="0" collapsed="false">
      <c r="A14" s="59" t="n">
        <v>151529</v>
      </c>
      <c r="B14" s="63" t="s">
        <v>1631</v>
      </c>
      <c r="C14" s="87" t="s">
        <v>637</v>
      </c>
      <c r="D14" s="63" t="s">
        <v>1617</v>
      </c>
      <c r="E14" s="62" t="s">
        <v>154</v>
      </c>
      <c r="F14" s="59" t="n">
        <v>7</v>
      </c>
      <c r="G14" s="63" t="s">
        <v>1612</v>
      </c>
      <c r="H14" s="87" t="n">
        <v>705</v>
      </c>
      <c r="I14" s="63" t="s">
        <v>1613</v>
      </c>
      <c r="J14" s="87" t="n">
        <v>70501</v>
      </c>
      <c r="K14" s="63" t="s">
        <v>1614</v>
      </c>
    </row>
    <row r="15" customFormat="false" ht="12.75" hidden="false" customHeight="false" outlineLevel="0" collapsed="false">
      <c r="A15" s="59" t="n">
        <v>151527</v>
      </c>
      <c r="B15" s="63" t="s">
        <v>1632</v>
      </c>
      <c r="C15" s="87" t="s">
        <v>1456</v>
      </c>
      <c r="D15" s="63" t="s">
        <v>1617</v>
      </c>
      <c r="E15" s="62" t="s">
        <v>179</v>
      </c>
      <c r="F15" s="59" t="n">
        <v>7</v>
      </c>
      <c r="G15" s="63" t="s">
        <v>1612</v>
      </c>
      <c r="H15" s="87" t="n">
        <v>705</v>
      </c>
      <c r="I15" s="63" t="s">
        <v>1613</v>
      </c>
      <c r="J15" s="87" t="n">
        <v>70501</v>
      </c>
      <c r="K15" s="63" t="s">
        <v>1614</v>
      </c>
    </row>
    <row r="16" customFormat="false" ht="12.75" hidden="false" customHeight="false" outlineLevel="0" collapsed="false">
      <c r="A16" s="59" t="n">
        <v>151532</v>
      </c>
      <c r="B16" s="63" t="s">
        <v>1633</v>
      </c>
      <c r="C16" s="87" t="s">
        <v>1634</v>
      </c>
      <c r="D16" s="63" t="s">
        <v>1617</v>
      </c>
      <c r="E16" s="62" t="s">
        <v>179</v>
      </c>
      <c r="F16" s="59" t="n">
        <v>7</v>
      </c>
      <c r="G16" s="63" t="s">
        <v>1612</v>
      </c>
      <c r="H16" s="87" t="n">
        <v>705</v>
      </c>
      <c r="I16" s="63" t="s">
        <v>1613</v>
      </c>
      <c r="J16" s="87" t="n">
        <v>70501</v>
      </c>
      <c r="K16" s="63" t="s">
        <v>1614</v>
      </c>
    </row>
    <row r="17" customFormat="false" ht="12.75" hidden="false" customHeight="false" outlineLevel="0" collapsed="false">
      <c r="A17" s="59" t="n">
        <v>151533</v>
      </c>
      <c r="B17" s="63" t="s">
        <v>1635</v>
      </c>
      <c r="C17" s="87" t="s">
        <v>1456</v>
      </c>
      <c r="D17" s="63" t="s">
        <v>1617</v>
      </c>
      <c r="E17" s="62" t="s">
        <v>179</v>
      </c>
      <c r="F17" s="59" t="n">
        <v>7</v>
      </c>
      <c r="G17" s="63" t="s">
        <v>1612</v>
      </c>
      <c r="H17" s="87" t="n">
        <v>705</v>
      </c>
      <c r="I17" s="63" t="s">
        <v>1613</v>
      </c>
      <c r="J17" s="87" t="n">
        <v>70501</v>
      </c>
      <c r="K17" s="63" t="s">
        <v>1614</v>
      </c>
    </row>
    <row r="18" customFormat="false" ht="12.75" hidden="false" customHeight="false" outlineLevel="0" collapsed="false">
      <c r="A18" s="59" t="n">
        <v>143168</v>
      </c>
      <c r="B18" s="63" t="s">
        <v>1636</v>
      </c>
      <c r="C18" s="87" t="s">
        <v>637</v>
      </c>
      <c r="D18" s="87"/>
      <c r="E18" s="62" t="s">
        <v>338</v>
      </c>
      <c r="F18" s="59" t="n">
        <v>7</v>
      </c>
      <c r="G18" s="63" t="s">
        <v>1612</v>
      </c>
      <c r="H18" s="87" t="n">
        <v>705</v>
      </c>
      <c r="I18" s="63" t="s">
        <v>1613</v>
      </c>
      <c r="J18" s="87" t="n">
        <v>70501</v>
      </c>
      <c r="K18" s="63" t="s">
        <v>1614</v>
      </c>
    </row>
    <row r="19" customFormat="false" ht="12.75" hidden="false" customHeight="false" outlineLevel="0" collapsed="false">
      <c r="A19" s="59" t="n">
        <v>143169</v>
      </c>
      <c r="B19" s="63" t="s">
        <v>1637</v>
      </c>
      <c r="C19" s="87" t="s">
        <v>739</v>
      </c>
      <c r="D19" s="87"/>
      <c r="E19" s="62" t="s">
        <v>179</v>
      </c>
      <c r="F19" s="59" t="n">
        <v>7</v>
      </c>
      <c r="G19" s="63" t="s">
        <v>1612</v>
      </c>
      <c r="H19" s="87" t="n">
        <v>705</v>
      </c>
      <c r="I19" s="63" t="s">
        <v>1613</v>
      </c>
      <c r="J19" s="87" t="n">
        <v>70501</v>
      </c>
      <c r="K19" s="63" t="s">
        <v>1614</v>
      </c>
    </row>
    <row r="20" customFormat="false" ht="12.75" hidden="false" customHeight="false" outlineLevel="0" collapsed="false">
      <c r="A20" s="59" t="n">
        <v>180287</v>
      </c>
      <c r="B20" s="63" t="s">
        <v>1638</v>
      </c>
      <c r="C20" s="87" t="s">
        <v>784</v>
      </c>
      <c r="D20" s="63" t="s">
        <v>1617</v>
      </c>
      <c r="E20" s="62" t="s">
        <v>154</v>
      </c>
      <c r="F20" s="59" t="n">
        <v>7</v>
      </c>
      <c r="G20" s="63" t="s">
        <v>1612</v>
      </c>
      <c r="H20" s="87" t="n">
        <v>705</v>
      </c>
      <c r="I20" s="63" t="s">
        <v>1613</v>
      </c>
      <c r="J20" s="87" t="n">
        <v>70501</v>
      </c>
      <c r="K20" s="63" t="s">
        <v>1614</v>
      </c>
    </row>
    <row r="21" customFormat="false" ht="12.75" hidden="false" customHeight="false" outlineLevel="0" collapsed="false">
      <c r="A21" s="59" t="n">
        <v>180288</v>
      </c>
      <c r="B21" s="63" t="s">
        <v>1639</v>
      </c>
      <c r="C21" s="87" t="s">
        <v>1456</v>
      </c>
      <c r="D21" s="63" t="s">
        <v>1617</v>
      </c>
      <c r="E21" s="62" t="s">
        <v>154</v>
      </c>
      <c r="F21" s="59" t="n">
        <v>7</v>
      </c>
      <c r="G21" s="63" t="s">
        <v>1612</v>
      </c>
      <c r="H21" s="87" t="n">
        <v>705</v>
      </c>
      <c r="I21" s="63" t="s">
        <v>1613</v>
      </c>
      <c r="J21" s="87" t="n">
        <v>70501</v>
      </c>
      <c r="K21" s="63" t="s">
        <v>1614</v>
      </c>
    </row>
    <row r="22" customFormat="false" ht="12.75" hidden="false" customHeight="false" outlineLevel="0" collapsed="false">
      <c r="A22" s="59" t="n">
        <v>154852</v>
      </c>
      <c r="B22" s="63" t="s">
        <v>1640</v>
      </c>
      <c r="C22" s="87" t="s">
        <v>692</v>
      </c>
      <c r="D22" s="63" t="s">
        <v>1641</v>
      </c>
      <c r="E22" s="62" t="s">
        <v>154</v>
      </c>
      <c r="F22" s="59" t="n">
        <v>7</v>
      </c>
      <c r="G22" s="63" t="s">
        <v>1612</v>
      </c>
      <c r="H22" s="87" t="n">
        <v>705</v>
      </c>
      <c r="I22" s="63" t="s">
        <v>1613</v>
      </c>
      <c r="J22" s="87" t="n">
        <v>70501</v>
      </c>
      <c r="K22" s="63" t="s">
        <v>1614</v>
      </c>
    </row>
    <row r="23" customFormat="false" ht="12.75" hidden="false" customHeight="false" outlineLevel="0" collapsed="false">
      <c r="A23" s="59" t="n">
        <v>179895</v>
      </c>
      <c r="B23" s="63" t="s">
        <v>1642</v>
      </c>
      <c r="C23" s="87" t="s">
        <v>692</v>
      </c>
      <c r="D23" s="63" t="s">
        <v>1617</v>
      </c>
      <c r="E23" s="62" t="s">
        <v>179</v>
      </c>
      <c r="F23" s="59" t="n">
        <v>7</v>
      </c>
      <c r="G23" s="63" t="s">
        <v>1612</v>
      </c>
      <c r="H23" s="87" t="n">
        <v>705</v>
      </c>
      <c r="I23" s="63" t="s">
        <v>1613</v>
      </c>
      <c r="J23" s="87" t="n">
        <v>70501</v>
      </c>
      <c r="K23" s="63" t="s">
        <v>1614</v>
      </c>
    </row>
    <row r="24" customFormat="false" ht="12.75" hidden="false" customHeight="false" outlineLevel="0" collapsed="false">
      <c r="A24" s="59" t="n">
        <v>172661</v>
      </c>
      <c r="B24" s="63" t="s">
        <v>1643</v>
      </c>
      <c r="C24" s="87" t="s">
        <v>784</v>
      </c>
      <c r="D24" s="63" t="s">
        <v>1617</v>
      </c>
      <c r="E24" s="62" t="s">
        <v>338</v>
      </c>
      <c r="F24" s="59" t="n">
        <v>7</v>
      </c>
      <c r="G24" s="63" t="s">
        <v>1612</v>
      </c>
      <c r="H24" s="87" t="n">
        <v>705</v>
      </c>
      <c r="I24" s="63" t="s">
        <v>1613</v>
      </c>
      <c r="J24" s="87" t="n">
        <v>70501</v>
      </c>
      <c r="K24" s="63" t="s">
        <v>1614</v>
      </c>
    </row>
    <row r="25" customFormat="false" ht="12.75" hidden="false" customHeight="false" outlineLevel="0" collapsed="false">
      <c r="A25" s="59" t="n">
        <v>177142</v>
      </c>
      <c r="B25" s="63" t="s">
        <v>1644</v>
      </c>
      <c r="C25" s="87" t="s">
        <v>784</v>
      </c>
      <c r="D25" s="63" t="s">
        <v>1617</v>
      </c>
      <c r="E25" s="62" t="s">
        <v>338</v>
      </c>
      <c r="F25" s="59" t="n">
        <v>7</v>
      </c>
      <c r="G25" s="63" t="s">
        <v>1612</v>
      </c>
      <c r="H25" s="87" t="n">
        <v>705</v>
      </c>
      <c r="I25" s="63" t="s">
        <v>1613</v>
      </c>
      <c r="J25" s="87" t="n">
        <v>70501</v>
      </c>
      <c r="K25" s="63" t="s">
        <v>1614</v>
      </c>
    </row>
    <row r="26" customFormat="false" ht="12.75" hidden="false" customHeight="false" outlineLevel="0" collapsed="false">
      <c r="A26" s="59" t="n">
        <v>121949</v>
      </c>
      <c r="B26" s="63" t="s">
        <v>1645</v>
      </c>
      <c r="C26" s="87" t="s">
        <v>1646</v>
      </c>
      <c r="D26" s="87"/>
      <c r="E26" s="62" t="s">
        <v>338</v>
      </c>
      <c r="F26" s="59" t="n">
        <v>7</v>
      </c>
      <c r="G26" s="63" t="s">
        <v>1612</v>
      </c>
      <c r="H26" s="87" t="n">
        <v>705</v>
      </c>
      <c r="I26" s="63" t="s">
        <v>1613</v>
      </c>
      <c r="J26" s="87" t="n">
        <v>70501</v>
      </c>
      <c r="K26" s="63" t="s">
        <v>1614</v>
      </c>
    </row>
    <row r="27" customFormat="false" ht="12.75" hidden="false" customHeight="false" outlineLevel="0" collapsed="false">
      <c r="A27" s="59" t="n">
        <v>121950</v>
      </c>
      <c r="B27" s="63" t="s">
        <v>1647</v>
      </c>
      <c r="C27" s="87" t="s">
        <v>692</v>
      </c>
      <c r="D27" s="87"/>
      <c r="E27" s="62" t="s">
        <v>338</v>
      </c>
      <c r="F27" s="59" t="n">
        <v>7</v>
      </c>
      <c r="G27" s="63" t="s">
        <v>1612</v>
      </c>
      <c r="H27" s="87" t="n">
        <v>705</v>
      </c>
      <c r="I27" s="63" t="s">
        <v>1613</v>
      </c>
      <c r="J27" s="87" t="n">
        <v>70501</v>
      </c>
      <c r="K27" s="63" t="s">
        <v>1614</v>
      </c>
    </row>
    <row r="28" customFormat="false" ht="12.75" hidden="false" customHeight="false" outlineLevel="0" collapsed="false">
      <c r="A28" s="59" t="n">
        <v>121925</v>
      </c>
      <c r="B28" s="63" t="s">
        <v>1645</v>
      </c>
      <c r="C28" s="87" t="s">
        <v>1648</v>
      </c>
      <c r="D28" s="87"/>
      <c r="E28" s="62" t="s">
        <v>338</v>
      </c>
      <c r="F28" s="59" t="n">
        <v>7</v>
      </c>
      <c r="G28" s="63" t="s">
        <v>1612</v>
      </c>
      <c r="H28" s="87" t="n">
        <v>705</v>
      </c>
      <c r="I28" s="63" t="s">
        <v>1613</v>
      </c>
      <c r="J28" s="87" t="n">
        <v>70501</v>
      </c>
      <c r="K28" s="63" t="s">
        <v>1614</v>
      </c>
    </row>
    <row r="29" customFormat="false" ht="12.75" hidden="false" customHeight="false" outlineLevel="0" collapsed="false">
      <c r="A29" s="59" t="n">
        <v>121248</v>
      </c>
      <c r="B29" s="63" t="s">
        <v>1649</v>
      </c>
      <c r="C29" s="87" t="s">
        <v>1456</v>
      </c>
      <c r="D29" s="87"/>
      <c r="E29" s="62" t="s">
        <v>338</v>
      </c>
      <c r="F29" s="59" t="n">
        <v>7</v>
      </c>
      <c r="G29" s="63" t="s">
        <v>1612</v>
      </c>
      <c r="H29" s="87" t="n">
        <v>705</v>
      </c>
      <c r="I29" s="63" t="s">
        <v>1613</v>
      </c>
      <c r="J29" s="87" t="n">
        <v>70501</v>
      </c>
      <c r="K29" s="63" t="s">
        <v>1614</v>
      </c>
    </row>
    <row r="30" customFormat="false" ht="12.75" hidden="false" customHeight="false" outlineLevel="0" collapsed="false">
      <c r="A30" s="59" t="n">
        <v>130552</v>
      </c>
      <c r="B30" s="119" t="s">
        <v>1650</v>
      </c>
      <c r="C30" s="120" t="s">
        <v>1651</v>
      </c>
      <c r="D30" s="87"/>
      <c r="E30" s="62" t="s">
        <v>179</v>
      </c>
      <c r="F30" s="59" t="n">
        <v>7</v>
      </c>
      <c r="G30" s="63" t="s">
        <v>1612</v>
      </c>
      <c r="H30" s="87" t="n">
        <v>705</v>
      </c>
      <c r="I30" s="63" t="s">
        <v>1613</v>
      </c>
      <c r="J30" s="87" t="n">
        <v>70501</v>
      </c>
      <c r="K30" s="63" t="s">
        <v>1614</v>
      </c>
    </row>
    <row r="31" customFormat="false" ht="12.75" hidden="false" customHeight="false" outlineLevel="0" collapsed="false">
      <c r="A31" s="59" t="n">
        <v>140370</v>
      </c>
      <c r="B31" s="63" t="s">
        <v>1652</v>
      </c>
      <c r="C31" s="87" t="s">
        <v>692</v>
      </c>
      <c r="D31" s="63" t="s">
        <v>1617</v>
      </c>
      <c r="E31" s="62" t="s">
        <v>338</v>
      </c>
      <c r="F31" s="59" t="n">
        <v>7</v>
      </c>
      <c r="G31" s="63" t="s">
        <v>1612</v>
      </c>
      <c r="H31" s="87" t="n">
        <v>705</v>
      </c>
      <c r="I31" s="63" t="s">
        <v>1613</v>
      </c>
      <c r="J31" s="87" t="n">
        <v>70501</v>
      </c>
      <c r="K31" s="63" t="s">
        <v>1614</v>
      </c>
    </row>
    <row r="32" customFormat="false" ht="12.75" hidden="false" customHeight="false" outlineLevel="0" collapsed="false">
      <c r="A32" s="59" t="n">
        <v>140373</v>
      </c>
      <c r="B32" s="63" t="s">
        <v>1653</v>
      </c>
      <c r="C32" s="87" t="s">
        <v>1456</v>
      </c>
      <c r="D32" s="63" t="s">
        <v>1617</v>
      </c>
      <c r="E32" s="62" t="s">
        <v>338</v>
      </c>
      <c r="F32" s="59" t="n">
        <v>7</v>
      </c>
      <c r="G32" s="63" t="s">
        <v>1612</v>
      </c>
      <c r="H32" s="87" t="n">
        <v>705</v>
      </c>
      <c r="I32" s="63" t="s">
        <v>1613</v>
      </c>
      <c r="J32" s="87" t="n">
        <v>70501</v>
      </c>
      <c r="K32" s="63" t="s">
        <v>1614</v>
      </c>
    </row>
    <row r="33" customFormat="false" ht="12.75" hidden="false" customHeight="false" outlineLevel="0" collapsed="false">
      <c r="A33" s="59" t="n">
        <v>140389</v>
      </c>
      <c r="B33" s="63" t="s">
        <v>1654</v>
      </c>
      <c r="C33" s="87" t="s">
        <v>637</v>
      </c>
      <c r="D33" s="63" t="s">
        <v>1617</v>
      </c>
      <c r="E33" s="62" t="s">
        <v>338</v>
      </c>
      <c r="F33" s="59" t="n">
        <v>7</v>
      </c>
      <c r="G33" s="63" t="s">
        <v>1612</v>
      </c>
      <c r="H33" s="87" t="n">
        <v>705</v>
      </c>
      <c r="I33" s="63" t="s">
        <v>1613</v>
      </c>
      <c r="J33" s="87" t="n">
        <v>70501</v>
      </c>
      <c r="K33" s="63" t="s">
        <v>1614</v>
      </c>
    </row>
    <row r="34" customFormat="false" ht="12.75" hidden="false" customHeight="false" outlineLevel="0" collapsed="false">
      <c r="A34" s="59" t="n">
        <v>140388</v>
      </c>
      <c r="B34" s="63" t="s">
        <v>1655</v>
      </c>
      <c r="C34" s="87" t="s">
        <v>692</v>
      </c>
      <c r="D34" s="63" t="s">
        <v>1617</v>
      </c>
      <c r="E34" s="62" t="s">
        <v>338</v>
      </c>
      <c r="F34" s="59" t="n">
        <v>7</v>
      </c>
      <c r="G34" s="63" t="s">
        <v>1612</v>
      </c>
      <c r="H34" s="87" t="n">
        <v>705</v>
      </c>
      <c r="I34" s="63" t="s">
        <v>1613</v>
      </c>
      <c r="J34" s="87" t="n">
        <v>70501</v>
      </c>
      <c r="K34" s="63" t="s">
        <v>1614</v>
      </c>
    </row>
    <row r="35" customFormat="false" ht="12.75" hidden="false" customHeight="false" outlineLevel="0" collapsed="false">
      <c r="A35" s="59" t="n">
        <v>143064</v>
      </c>
      <c r="B35" s="63" t="s">
        <v>1656</v>
      </c>
      <c r="C35" s="87" t="s">
        <v>1657</v>
      </c>
      <c r="D35" s="87"/>
      <c r="E35" s="62" t="s">
        <v>338</v>
      </c>
      <c r="F35" s="59" t="n">
        <v>7</v>
      </c>
      <c r="G35" s="63" t="s">
        <v>1612</v>
      </c>
      <c r="H35" s="87" t="n">
        <v>705</v>
      </c>
      <c r="I35" s="63" t="s">
        <v>1613</v>
      </c>
      <c r="J35" s="87" t="n">
        <v>70501</v>
      </c>
      <c r="K35" s="63" t="s">
        <v>1614</v>
      </c>
    </row>
    <row r="36" customFormat="false" ht="12.75" hidden="false" customHeight="false" outlineLevel="0" collapsed="false">
      <c r="A36" s="59" t="n">
        <v>151530</v>
      </c>
      <c r="B36" s="63" t="s">
        <v>1658</v>
      </c>
      <c r="C36" s="87" t="s">
        <v>1659</v>
      </c>
      <c r="D36" s="63" t="s">
        <v>1617</v>
      </c>
      <c r="E36" s="62" t="s">
        <v>154</v>
      </c>
      <c r="F36" s="59" t="n">
        <v>7</v>
      </c>
      <c r="G36" s="63" t="s">
        <v>1612</v>
      </c>
      <c r="H36" s="87" t="n">
        <v>705</v>
      </c>
      <c r="I36" s="63" t="s">
        <v>1613</v>
      </c>
      <c r="J36" s="87" t="n">
        <v>70501</v>
      </c>
      <c r="K36" s="63" t="s">
        <v>1614</v>
      </c>
    </row>
    <row r="37" customFormat="false" ht="12.75" hidden="false" customHeight="false" outlineLevel="0" collapsed="false">
      <c r="A37" s="59" t="n">
        <v>180283</v>
      </c>
      <c r="B37" s="63" t="s">
        <v>1660</v>
      </c>
      <c r="C37" s="87" t="s">
        <v>692</v>
      </c>
      <c r="D37" s="63" t="s">
        <v>1641</v>
      </c>
      <c r="E37" s="62" t="s">
        <v>154</v>
      </c>
      <c r="F37" s="59" t="n">
        <v>7</v>
      </c>
      <c r="G37" s="63" t="s">
        <v>1612</v>
      </c>
      <c r="H37" s="87" t="n">
        <v>705</v>
      </c>
      <c r="I37" s="63" t="s">
        <v>1613</v>
      </c>
      <c r="J37" s="87" t="n">
        <v>70501</v>
      </c>
      <c r="K37" s="63" t="s">
        <v>1614</v>
      </c>
    </row>
    <row r="38" customFormat="false" ht="12.75" hidden="false" customHeight="false" outlineLevel="0" collapsed="false">
      <c r="A38" s="59" t="n">
        <v>180284</v>
      </c>
      <c r="B38" s="63" t="s">
        <v>1661</v>
      </c>
      <c r="C38" s="87" t="s">
        <v>692</v>
      </c>
      <c r="D38" s="63" t="s">
        <v>1641</v>
      </c>
      <c r="E38" s="62" t="s">
        <v>154</v>
      </c>
      <c r="F38" s="59" t="n">
        <v>7</v>
      </c>
      <c r="G38" s="63" t="s">
        <v>1612</v>
      </c>
      <c r="H38" s="87" t="n">
        <v>705</v>
      </c>
      <c r="I38" s="63" t="s">
        <v>1613</v>
      </c>
      <c r="J38" s="87" t="n">
        <v>70501</v>
      </c>
      <c r="K38" s="63" t="s">
        <v>1614</v>
      </c>
    </row>
    <row r="39" customFormat="false" ht="12.75" hidden="false" customHeight="false" outlineLevel="0" collapsed="false">
      <c r="A39" s="59" t="n">
        <v>180286</v>
      </c>
      <c r="B39" s="63" t="s">
        <v>1662</v>
      </c>
      <c r="C39" s="87" t="s">
        <v>692</v>
      </c>
      <c r="D39" s="63" t="s">
        <v>1617</v>
      </c>
      <c r="E39" s="62" t="s">
        <v>179</v>
      </c>
      <c r="F39" s="59" t="n">
        <v>7</v>
      </c>
      <c r="G39" s="63" t="s">
        <v>1612</v>
      </c>
      <c r="H39" s="87" t="n">
        <v>705</v>
      </c>
      <c r="I39" s="63" t="s">
        <v>1613</v>
      </c>
      <c r="J39" s="87" t="n">
        <v>70501</v>
      </c>
      <c r="K39" s="63" t="s">
        <v>1614</v>
      </c>
    </row>
    <row r="40" customFormat="false" ht="12.75" hidden="false" customHeight="false" outlineLevel="0" collapsed="false">
      <c r="A40" s="59" t="n">
        <v>164752</v>
      </c>
      <c r="B40" s="63" t="s">
        <v>1663</v>
      </c>
      <c r="C40" s="87" t="s">
        <v>1657</v>
      </c>
      <c r="D40" s="63" t="s">
        <v>1641</v>
      </c>
      <c r="E40" s="62" t="s">
        <v>154</v>
      </c>
      <c r="F40" s="59" t="n">
        <v>7</v>
      </c>
      <c r="G40" s="63" t="s">
        <v>1612</v>
      </c>
      <c r="H40" s="87" t="n">
        <v>705</v>
      </c>
      <c r="I40" s="63" t="s">
        <v>1613</v>
      </c>
      <c r="J40" s="87" t="n">
        <v>70501</v>
      </c>
      <c r="K40" s="63" t="s">
        <v>1614</v>
      </c>
    </row>
    <row r="41" customFormat="false" ht="12.75" hidden="false" customHeight="false" outlineLevel="0" collapsed="false">
      <c r="A41" s="59" t="n">
        <v>164753</v>
      </c>
      <c r="B41" s="63" t="s">
        <v>1664</v>
      </c>
      <c r="C41" s="87" t="s">
        <v>692</v>
      </c>
      <c r="D41" s="63" t="s">
        <v>1641</v>
      </c>
      <c r="E41" s="62" t="s">
        <v>154</v>
      </c>
      <c r="F41" s="59" t="n">
        <v>7</v>
      </c>
      <c r="G41" s="63" t="s">
        <v>1612</v>
      </c>
      <c r="H41" s="87" t="n">
        <v>705</v>
      </c>
      <c r="I41" s="63" t="s">
        <v>1613</v>
      </c>
      <c r="J41" s="87" t="n">
        <v>70501</v>
      </c>
      <c r="K41" s="63" t="s">
        <v>1614</v>
      </c>
    </row>
    <row r="42" customFormat="false" ht="12.75" hidden="false" customHeight="false" outlineLevel="0" collapsed="false">
      <c r="A42" s="59" t="n">
        <v>165667</v>
      </c>
      <c r="B42" s="63" t="s">
        <v>1665</v>
      </c>
      <c r="C42" s="87" t="s">
        <v>692</v>
      </c>
      <c r="D42" s="63" t="s">
        <v>1641</v>
      </c>
      <c r="E42" s="62" t="s">
        <v>154</v>
      </c>
      <c r="F42" s="59" t="n">
        <v>7</v>
      </c>
      <c r="G42" s="63" t="s">
        <v>1612</v>
      </c>
      <c r="H42" s="87" t="n">
        <v>705</v>
      </c>
      <c r="I42" s="63" t="s">
        <v>1613</v>
      </c>
      <c r="J42" s="87" t="n">
        <v>70501</v>
      </c>
      <c r="K42" s="63" t="s">
        <v>1614</v>
      </c>
    </row>
    <row r="43" customFormat="false" ht="12.75" hidden="false" customHeight="false" outlineLevel="0" collapsed="false">
      <c r="A43" s="59" t="n">
        <v>164756</v>
      </c>
      <c r="B43" s="63" t="s">
        <v>1666</v>
      </c>
      <c r="C43" s="87" t="s">
        <v>637</v>
      </c>
      <c r="D43" s="63" t="s">
        <v>1617</v>
      </c>
      <c r="E43" s="62" t="s">
        <v>154</v>
      </c>
      <c r="F43" s="59" t="n">
        <v>7</v>
      </c>
      <c r="G43" s="63" t="s">
        <v>1612</v>
      </c>
      <c r="H43" s="87" t="n">
        <v>705</v>
      </c>
      <c r="I43" s="63" t="s">
        <v>1613</v>
      </c>
      <c r="J43" s="87" t="n">
        <v>70501</v>
      </c>
      <c r="K43" s="63" t="s">
        <v>1614</v>
      </c>
    </row>
    <row r="44" customFormat="false" ht="12.75" hidden="false" customHeight="false" outlineLevel="0" collapsed="false">
      <c r="A44" s="59" t="n">
        <v>164746</v>
      </c>
      <c r="B44" s="63" t="s">
        <v>1667</v>
      </c>
      <c r="C44" s="87" t="s">
        <v>784</v>
      </c>
      <c r="D44" s="63" t="s">
        <v>1617</v>
      </c>
      <c r="E44" s="62" t="s">
        <v>154</v>
      </c>
      <c r="F44" s="59" t="n">
        <v>7</v>
      </c>
      <c r="G44" s="63" t="s">
        <v>1612</v>
      </c>
      <c r="H44" s="87" t="n">
        <v>705</v>
      </c>
      <c r="I44" s="63" t="s">
        <v>1613</v>
      </c>
      <c r="J44" s="87" t="n">
        <v>70501</v>
      </c>
      <c r="K44" s="63" t="s">
        <v>1614</v>
      </c>
    </row>
    <row r="45" customFormat="false" ht="12.75" hidden="false" customHeight="false" outlineLevel="0" collapsed="false">
      <c r="A45" s="59" t="n">
        <v>180279</v>
      </c>
      <c r="B45" s="63" t="s">
        <v>1668</v>
      </c>
      <c r="C45" s="87" t="s">
        <v>1456</v>
      </c>
      <c r="D45" s="63" t="s">
        <v>1617</v>
      </c>
      <c r="E45" s="62" t="s">
        <v>179</v>
      </c>
      <c r="F45" s="59" t="n">
        <v>7</v>
      </c>
      <c r="G45" s="63" t="s">
        <v>1612</v>
      </c>
      <c r="H45" s="87" t="n">
        <v>705</v>
      </c>
      <c r="I45" s="63" t="s">
        <v>1613</v>
      </c>
      <c r="J45" s="87" t="n">
        <v>70501</v>
      </c>
      <c r="K45" s="63" t="s">
        <v>1614</v>
      </c>
    </row>
    <row r="46" customFormat="false" ht="12.75" hidden="false" customHeight="false" outlineLevel="0" collapsed="false">
      <c r="A46" s="59" t="n">
        <v>179824</v>
      </c>
      <c r="B46" s="63" t="s">
        <v>1642</v>
      </c>
      <c r="C46" s="87" t="s">
        <v>637</v>
      </c>
      <c r="D46" s="63" t="s">
        <v>1617</v>
      </c>
      <c r="E46" s="62" t="s">
        <v>179</v>
      </c>
      <c r="F46" s="59" t="n">
        <v>7</v>
      </c>
      <c r="G46" s="63" t="s">
        <v>1612</v>
      </c>
      <c r="H46" s="87" t="n">
        <v>705</v>
      </c>
      <c r="I46" s="63" t="s">
        <v>1613</v>
      </c>
      <c r="J46" s="87" t="n">
        <v>70501</v>
      </c>
      <c r="K46" s="63" t="s">
        <v>1614</v>
      </c>
    </row>
    <row r="47" customFormat="false" ht="12.75" hidden="false" customHeight="false" outlineLevel="0" collapsed="false">
      <c r="A47" s="59" t="n">
        <v>179825</v>
      </c>
      <c r="B47" s="63" t="s">
        <v>1669</v>
      </c>
      <c r="C47" s="87" t="s">
        <v>692</v>
      </c>
      <c r="D47" s="63" t="s">
        <v>1617</v>
      </c>
      <c r="E47" s="62" t="s">
        <v>179</v>
      </c>
      <c r="F47" s="59" t="n">
        <v>7</v>
      </c>
      <c r="G47" s="63" t="s">
        <v>1612</v>
      </c>
      <c r="H47" s="87" t="n">
        <v>705</v>
      </c>
      <c r="I47" s="63" t="s">
        <v>1613</v>
      </c>
      <c r="J47" s="87" t="n">
        <v>70501</v>
      </c>
      <c r="K47" s="63" t="s">
        <v>1614</v>
      </c>
    </row>
    <row r="48" customFormat="false" ht="12.75" hidden="false" customHeight="false" outlineLevel="0" collapsed="false">
      <c r="A48" s="59" t="n">
        <v>179896</v>
      </c>
      <c r="B48" s="63" t="s">
        <v>1670</v>
      </c>
      <c r="C48" s="87" t="s">
        <v>692</v>
      </c>
      <c r="D48" s="63" t="s">
        <v>1617</v>
      </c>
      <c r="E48" s="62" t="s">
        <v>179</v>
      </c>
      <c r="F48" s="59" t="n">
        <v>7</v>
      </c>
      <c r="G48" s="63" t="s">
        <v>1612</v>
      </c>
      <c r="H48" s="87" t="n">
        <v>705</v>
      </c>
      <c r="I48" s="63" t="s">
        <v>1613</v>
      </c>
      <c r="J48" s="87" t="n">
        <v>70501</v>
      </c>
      <c r="K48" s="63" t="s">
        <v>1614</v>
      </c>
    </row>
    <row r="49" customFormat="false" ht="12.75" hidden="false" customHeight="false" outlineLevel="0" collapsed="false">
      <c r="A49" s="59" t="n">
        <v>168855</v>
      </c>
      <c r="B49" s="63" t="s">
        <v>1671</v>
      </c>
      <c r="C49" s="87" t="s">
        <v>692</v>
      </c>
      <c r="D49" s="63" t="s">
        <v>1617</v>
      </c>
      <c r="E49" s="62" t="s">
        <v>338</v>
      </c>
      <c r="F49" s="59" t="n">
        <v>7</v>
      </c>
      <c r="G49" s="63" t="s">
        <v>1612</v>
      </c>
      <c r="H49" s="87" t="n">
        <v>705</v>
      </c>
      <c r="I49" s="63" t="s">
        <v>1613</v>
      </c>
      <c r="J49" s="87" t="n">
        <v>70501</v>
      </c>
      <c r="K49" s="63" t="s">
        <v>1614</v>
      </c>
    </row>
    <row r="50" customFormat="false" ht="12.75" hidden="false" customHeight="false" outlineLevel="0" collapsed="false">
      <c r="A50" s="59" t="n">
        <v>74511</v>
      </c>
      <c r="B50" s="63" t="s">
        <v>1672</v>
      </c>
      <c r="C50" s="87" t="s">
        <v>1673</v>
      </c>
      <c r="D50" s="87"/>
      <c r="E50" s="62" t="s">
        <v>179</v>
      </c>
      <c r="F50" s="59" t="n">
        <v>7</v>
      </c>
      <c r="G50" s="63" t="s">
        <v>1612</v>
      </c>
      <c r="H50" s="87" t="n">
        <v>705</v>
      </c>
      <c r="I50" s="63" t="s">
        <v>1613</v>
      </c>
      <c r="J50" s="87" t="n">
        <v>70501</v>
      </c>
      <c r="K50" s="63" t="s">
        <v>1614</v>
      </c>
    </row>
    <row r="51" customFormat="false" ht="12.75" hidden="false" customHeight="false" outlineLevel="0" collapsed="false">
      <c r="A51" s="59" t="n">
        <v>124179</v>
      </c>
      <c r="B51" s="63" t="s">
        <v>1674</v>
      </c>
      <c r="C51" s="87" t="s">
        <v>1657</v>
      </c>
      <c r="D51" s="63" t="s">
        <v>1617</v>
      </c>
      <c r="E51" s="62" t="s">
        <v>338</v>
      </c>
      <c r="F51" s="59" t="n">
        <v>7</v>
      </c>
      <c r="G51" s="63" t="s">
        <v>1612</v>
      </c>
      <c r="H51" s="87" t="n">
        <v>705</v>
      </c>
      <c r="I51" s="63" t="s">
        <v>1613</v>
      </c>
      <c r="J51" s="87" t="n">
        <v>70501</v>
      </c>
      <c r="K51" s="63" t="s">
        <v>1614</v>
      </c>
    </row>
    <row r="52" customFormat="false" ht="12.75" hidden="false" customHeight="false" outlineLevel="0" collapsed="false">
      <c r="A52" s="59" t="n">
        <v>140383</v>
      </c>
      <c r="B52" s="63" t="s">
        <v>1675</v>
      </c>
      <c r="C52" s="87" t="s">
        <v>1676</v>
      </c>
      <c r="D52" s="63" t="s">
        <v>1617</v>
      </c>
      <c r="E52" s="62" t="s">
        <v>338</v>
      </c>
      <c r="F52" s="59" t="n">
        <v>7</v>
      </c>
      <c r="G52" s="63" t="s">
        <v>1612</v>
      </c>
      <c r="H52" s="87" t="n">
        <v>705</v>
      </c>
      <c r="I52" s="63" t="s">
        <v>1613</v>
      </c>
      <c r="J52" s="87" t="n">
        <v>70501</v>
      </c>
      <c r="K52" s="63" t="s">
        <v>1614</v>
      </c>
    </row>
    <row r="53" customFormat="false" ht="12.75" hidden="false" customHeight="false" outlineLevel="0" collapsed="false">
      <c r="A53" s="59" t="n">
        <v>126510</v>
      </c>
      <c r="B53" s="63" t="s">
        <v>1677</v>
      </c>
      <c r="C53" s="87" t="s">
        <v>1456</v>
      </c>
      <c r="D53" s="87"/>
      <c r="E53" s="62" t="s">
        <v>179</v>
      </c>
      <c r="F53" s="59" t="n">
        <v>7</v>
      </c>
      <c r="G53" s="63" t="s">
        <v>1612</v>
      </c>
      <c r="H53" s="87" t="n">
        <v>705</v>
      </c>
      <c r="I53" s="63" t="s">
        <v>1613</v>
      </c>
      <c r="J53" s="87" t="n">
        <v>70501</v>
      </c>
      <c r="K53" s="63" t="s">
        <v>1614</v>
      </c>
    </row>
    <row r="54" customFormat="false" ht="12.75" hidden="false" customHeight="false" outlineLevel="0" collapsed="false">
      <c r="A54" s="59" t="n">
        <v>143170</v>
      </c>
      <c r="B54" s="63" t="s">
        <v>1678</v>
      </c>
      <c r="C54" s="87" t="s">
        <v>1456</v>
      </c>
      <c r="D54" s="87"/>
      <c r="E54" s="62" t="s">
        <v>179</v>
      </c>
      <c r="F54" s="59" t="n">
        <v>7</v>
      </c>
      <c r="G54" s="63" t="s">
        <v>1612</v>
      </c>
      <c r="H54" s="87" t="n">
        <v>705</v>
      </c>
      <c r="I54" s="63" t="s">
        <v>1613</v>
      </c>
      <c r="J54" s="87" t="n">
        <v>70501</v>
      </c>
      <c r="K54" s="63" t="s">
        <v>1614</v>
      </c>
    </row>
    <row r="55" customFormat="false" ht="12.75" hidden="false" customHeight="false" outlineLevel="0" collapsed="false">
      <c r="A55" s="59" t="n">
        <v>180285</v>
      </c>
      <c r="B55" s="63" t="s">
        <v>1679</v>
      </c>
      <c r="C55" s="87" t="s">
        <v>1673</v>
      </c>
      <c r="D55" s="63" t="s">
        <v>1641</v>
      </c>
      <c r="E55" s="62" t="s">
        <v>179</v>
      </c>
      <c r="F55" s="59" t="n">
        <v>7</v>
      </c>
      <c r="G55" s="63" t="s">
        <v>1612</v>
      </c>
      <c r="H55" s="87" t="n">
        <v>705</v>
      </c>
      <c r="I55" s="63" t="s">
        <v>1613</v>
      </c>
      <c r="J55" s="87" t="n">
        <v>70501</v>
      </c>
      <c r="K55" s="63" t="s">
        <v>1614</v>
      </c>
    </row>
    <row r="56" customFormat="false" ht="12.75" hidden="false" customHeight="false" outlineLevel="0" collapsed="false">
      <c r="A56" s="59" t="n">
        <v>75193</v>
      </c>
      <c r="B56" s="63" t="s">
        <v>1680</v>
      </c>
      <c r="C56" s="87" t="s">
        <v>1681</v>
      </c>
      <c r="D56" s="63" t="s">
        <v>1641</v>
      </c>
      <c r="E56" s="62" t="s">
        <v>338</v>
      </c>
      <c r="F56" s="59" t="n">
        <v>7</v>
      </c>
      <c r="G56" s="63" t="s">
        <v>1612</v>
      </c>
      <c r="H56" s="87" t="n">
        <v>705</v>
      </c>
      <c r="I56" s="63" t="s">
        <v>1613</v>
      </c>
      <c r="J56" s="87" t="n">
        <v>70501</v>
      </c>
      <c r="K56" s="63" t="s">
        <v>1614</v>
      </c>
    </row>
    <row r="57" customFormat="false" ht="12.75" hidden="false" customHeight="false" outlineLevel="0" collapsed="false">
      <c r="A57" s="59" t="n">
        <v>93641</v>
      </c>
      <c r="B57" s="63" t="s">
        <v>1682</v>
      </c>
      <c r="C57" s="87" t="s">
        <v>1456</v>
      </c>
      <c r="D57" s="63" t="s">
        <v>1617</v>
      </c>
      <c r="E57" s="62" t="s">
        <v>179</v>
      </c>
      <c r="F57" s="59" t="n">
        <v>7</v>
      </c>
      <c r="G57" s="63" t="s">
        <v>1612</v>
      </c>
      <c r="H57" s="87" t="n">
        <v>705</v>
      </c>
      <c r="I57" s="63" t="s">
        <v>1613</v>
      </c>
      <c r="J57" s="87" t="n">
        <v>70502</v>
      </c>
      <c r="K57" s="63" t="s">
        <v>1683</v>
      </c>
    </row>
    <row r="58" customFormat="false" ht="12.75" hidden="false" customHeight="false" outlineLevel="0" collapsed="false">
      <c r="A58" s="59" t="n">
        <v>151542</v>
      </c>
      <c r="B58" s="63" t="s">
        <v>1684</v>
      </c>
      <c r="C58" s="87" t="s">
        <v>1685</v>
      </c>
      <c r="D58" s="63" t="s">
        <v>1617</v>
      </c>
      <c r="E58" s="62" t="s">
        <v>154</v>
      </c>
      <c r="F58" s="59" t="n">
        <v>7</v>
      </c>
      <c r="G58" s="63" t="s">
        <v>1612</v>
      </c>
      <c r="H58" s="87" t="n">
        <v>705</v>
      </c>
      <c r="I58" s="63" t="s">
        <v>1613</v>
      </c>
      <c r="J58" s="87" t="n">
        <v>70502</v>
      </c>
      <c r="K58" s="63" t="s">
        <v>1683</v>
      </c>
    </row>
    <row r="59" customFormat="false" ht="12.75" hidden="false" customHeight="false" outlineLevel="0" collapsed="false">
      <c r="A59" s="59" t="n">
        <v>177389</v>
      </c>
      <c r="B59" s="63" t="s">
        <v>1686</v>
      </c>
      <c r="C59" s="87" t="s">
        <v>637</v>
      </c>
      <c r="D59" s="63" t="s">
        <v>1617</v>
      </c>
      <c r="E59" s="62" t="s">
        <v>338</v>
      </c>
      <c r="F59" s="59" t="n">
        <v>7</v>
      </c>
      <c r="G59" s="63" t="s">
        <v>1612</v>
      </c>
      <c r="H59" s="87" t="n">
        <v>705</v>
      </c>
      <c r="I59" s="63" t="s">
        <v>1613</v>
      </c>
      <c r="J59" s="87" t="n">
        <v>70502</v>
      </c>
      <c r="K59" s="63" t="s">
        <v>1683</v>
      </c>
    </row>
    <row r="60" customFormat="false" ht="12.75" hidden="false" customHeight="false" outlineLevel="0" collapsed="false">
      <c r="A60" s="59" t="n">
        <v>32029</v>
      </c>
      <c r="B60" s="63" t="s">
        <v>1455</v>
      </c>
      <c r="C60" s="87" t="s">
        <v>1456</v>
      </c>
      <c r="D60" s="63" t="s">
        <v>1457</v>
      </c>
      <c r="E60" s="62" t="s">
        <v>179</v>
      </c>
      <c r="F60" s="59" t="n">
        <v>7</v>
      </c>
      <c r="G60" s="63" t="s">
        <v>1612</v>
      </c>
      <c r="H60" s="87" t="n">
        <v>705</v>
      </c>
      <c r="I60" s="63" t="s">
        <v>1613</v>
      </c>
      <c r="J60" s="87" t="n">
        <v>70502</v>
      </c>
      <c r="K60" s="63" t="s">
        <v>1683</v>
      </c>
    </row>
    <row r="61" customFormat="false" ht="12.75" hidden="false" customHeight="false" outlineLevel="0" collapsed="false">
      <c r="A61" s="59" t="n">
        <v>66303</v>
      </c>
      <c r="B61" s="63" t="s">
        <v>1687</v>
      </c>
      <c r="C61" s="87" t="s">
        <v>1456</v>
      </c>
      <c r="D61" s="87"/>
      <c r="E61" s="62" t="s">
        <v>338</v>
      </c>
      <c r="F61" s="59" t="n">
        <v>7</v>
      </c>
      <c r="G61" s="63" t="s">
        <v>1612</v>
      </c>
      <c r="H61" s="87" t="n">
        <v>705</v>
      </c>
      <c r="I61" s="63" t="s">
        <v>1613</v>
      </c>
      <c r="J61" s="87" t="n">
        <v>70502</v>
      </c>
      <c r="K61" s="63" t="s">
        <v>1683</v>
      </c>
    </row>
    <row r="62" customFormat="false" ht="12.75" hidden="false" customHeight="false" outlineLevel="0" collapsed="false">
      <c r="A62" s="59" t="n">
        <v>43067</v>
      </c>
      <c r="B62" s="63" t="s">
        <v>1688</v>
      </c>
      <c r="C62" s="87" t="s">
        <v>1689</v>
      </c>
      <c r="D62" s="63" t="s">
        <v>1457</v>
      </c>
      <c r="E62" s="62" t="s">
        <v>179</v>
      </c>
      <c r="F62" s="59" t="n">
        <v>7</v>
      </c>
      <c r="G62" s="63" t="s">
        <v>1612</v>
      </c>
      <c r="H62" s="87" t="n">
        <v>705</v>
      </c>
      <c r="I62" s="63" t="s">
        <v>1613</v>
      </c>
      <c r="J62" s="87" t="n">
        <v>70502</v>
      </c>
      <c r="K62" s="63" t="s">
        <v>1683</v>
      </c>
    </row>
    <row r="63" customFormat="false" ht="12.75" hidden="false" customHeight="false" outlineLevel="0" collapsed="false">
      <c r="A63" s="59" t="n">
        <v>43068</v>
      </c>
      <c r="B63" s="63" t="s">
        <v>1690</v>
      </c>
      <c r="C63" s="87" t="s">
        <v>1634</v>
      </c>
      <c r="D63" s="63" t="s">
        <v>1457</v>
      </c>
      <c r="E63" s="62" t="s">
        <v>179</v>
      </c>
      <c r="F63" s="59" t="n">
        <v>7</v>
      </c>
      <c r="G63" s="63" t="s">
        <v>1612</v>
      </c>
      <c r="H63" s="87" t="n">
        <v>705</v>
      </c>
      <c r="I63" s="63" t="s">
        <v>1613</v>
      </c>
      <c r="J63" s="87" t="n">
        <v>70502</v>
      </c>
      <c r="K63" s="63" t="s">
        <v>1683</v>
      </c>
    </row>
    <row r="64" customFormat="false" ht="12.75" hidden="false" customHeight="false" outlineLevel="0" collapsed="false">
      <c r="A64" s="59" t="n">
        <v>86045</v>
      </c>
      <c r="B64" s="63" t="s">
        <v>1691</v>
      </c>
      <c r="C64" s="87" t="s">
        <v>1456</v>
      </c>
      <c r="D64" s="63" t="s">
        <v>1457</v>
      </c>
      <c r="E64" s="62" t="s">
        <v>179</v>
      </c>
      <c r="F64" s="59" t="n">
        <v>7</v>
      </c>
      <c r="G64" s="63" t="s">
        <v>1612</v>
      </c>
      <c r="H64" s="87" t="n">
        <v>705</v>
      </c>
      <c r="I64" s="63" t="s">
        <v>1613</v>
      </c>
      <c r="J64" s="87" t="n">
        <v>70502</v>
      </c>
      <c r="K64" s="63" t="s">
        <v>1683</v>
      </c>
    </row>
    <row r="65" customFormat="false" ht="12.75" hidden="false" customHeight="false" outlineLevel="0" collapsed="false">
      <c r="A65" s="59" t="n">
        <v>102853</v>
      </c>
      <c r="B65" s="63" t="s">
        <v>1692</v>
      </c>
      <c r="C65" s="87" t="s">
        <v>1693</v>
      </c>
      <c r="D65" s="63" t="s">
        <v>1617</v>
      </c>
      <c r="E65" s="62" t="s">
        <v>338</v>
      </c>
      <c r="F65" s="59" t="n">
        <v>7</v>
      </c>
      <c r="G65" s="63" t="s">
        <v>1612</v>
      </c>
      <c r="H65" s="87" t="n">
        <v>705</v>
      </c>
      <c r="I65" s="63" t="s">
        <v>1613</v>
      </c>
      <c r="J65" s="87" t="n">
        <v>70502</v>
      </c>
      <c r="K65" s="63" t="s">
        <v>1683</v>
      </c>
    </row>
    <row r="66" customFormat="false" ht="12.75" hidden="false" customHeight="false" outlineLevel="0" collapsed="false">
      <c r="A66" s="59" t="n">
        <v>106934</v>
      </c>
      <c r="B66" s="63" t="s">
        <v>1694</v>
      </c>
      <c r="C66" s="87" t="s">
        <v>1456</v>
      </c>
      <c r="D66" s="63" t="s">
        <v>1457</v>
      </c>
      <c r="E66" s="62" t="s">
        <v>179</v>
      </c>
      <c r="F66" s="59" t="n">
        <v>7</v>
      </c>
      <c r="G66" s="63" t="s">
        <v>1612</v>
      </c>
      <c r="H66" s="87" t="n">
        <v>705</v>
      </c>
      <c r="I66" s="63" t="s">
        <v>1613</v>
      </c>
      <c r="J66" s="87" t="n">
        <v>70502</v>
      </c>
      <c r="K66" s="63" t="s">
        <v>1683</v>
      </c>
    </row>
    <row r="67" customFormat="false" ht="12.75" hidden="false" customHeight="false" outlineLevel="0" collapsed="false">
      <c r="A67" s="59" t="n">
        <v>109335</v>
      </c>
      <c r="B67" s="63" t="s">
        <v>1695</v>
      </c>
      <c r="C67" s="87" t="s">
        <v>1689</v>
      </c>
      <c r="D67" s="63" t="s">
        <v>1457</v>
      </c>
      <c r="E67" s="62" t="s">
        <v>338</v>
      </c>
      <c r="F67" s="59" t="n">
        <v>7</v>
      </c>
      <c r="G67" s="63" t="s">
        <v>1612</v>
      </c>
      <c r="H67" s="87" t="n">
        <v>705</v>
      </c>
      <c r="I67" s="63" t="s">
        <v>1613</v>
      </c>
      <c r="J67" s="87" t="n">
        <v>70502</v>
      </c>
      <c r="K67" s="63" t="s">
        <v>1683</v>
      </c>
    </row>
    <row r="68" customFormat="false" ht="12.75" hidden="false" customHeight="false" outlineLevel="0" collapsed="false">
      <c r="A68" s="59" t="n">
        <v>86300</v>
      </c>
      <c r="B68" s="63" t="s">
        <v>1696</v>
      </c>
      <c r="C68" s="87" t="s">
        <v>1634</v>
      </c>
      <c r="D68" s="87"/>
      <c r="E68" s="62" t="s">
        <v>179</v>
      </c>
      <c r="F68" s="59" t="n">
        <v>7</v>
      </c>
      <c r="G68" s="63" t="s">
        <v>1612</v>
      </c>
      <c r="H68" s="87" t="n">
        <v>705</v>
      </c>
      <c r="I68" s="63" t="s">
        <v>1613</v>
      </c>
      <c r="J68" s="87" t="n">
        <v>70502</v>
      </c>
      <c r="K68" s="63" t="s">
        <v>1683</v>
      </c>
    </row>
    <row r="69" customFormat="false" ht="12.75" hidden="false" customHeight="false" outlineLevel="0" collapsed="false">
      <c r="A69" s="59" t="n">
        <v>91782</v>
      </c>
      <c r="B69" s="63" t="s">
        <v>1697</v>
      </c>
      <c r="C69" s="87" t="s">
        <v>1456</v>
      </c>
      <c r="D69" s="87"/>
      <c r="E69" s="62" t="s">
        <v>179</v>
      </c>
      <c r="F69" s="59" t="n">
        <v>7</v>
      </c>
      <c r="G69" s="63" t="s">
        <v>1612</v>
      </c>
      <c r="H69" s="87" t="n">
        <v>705</v>
      </c>
      <c r="I69" s="63" t="s">
        <v>1613</v>
      </c>
      <c r="J69" s="87" t="n">
        <v>70502</v>
      </c>
      <c r="K69" s="63" t="s">
        <v>1683</v>
      </c>
    </row>
    <row r="70" customFormat="false" ht="12.75" hidden="false" customHeight="false" outlineLevel="0" collapsed="false">
      <c r="A70" s="59" t="n">
        <v>115881</v>
      </c>
      <c r="B70" s="119" t="s">
        <v>1698</v>
      </c>
      <c r="C70" s="87" t="s">
        <v>1699</v>
      </c>
      <c r="D70" s="87"/>
      <c r="E70" s="62" t="s">
        <v>338</v>
      </c>
      <c r="F70" s="59" t="n">
        <v>7</v>
      </c>
      <c r="G70" s="63" t="s">
        <v>1612</v>
      </c>
      <c r="H70" s="87" t="n">
        <v>705</v>
      </c>
      <c r="I70" s="63" t="s">
        <v>1613</v>
      </c>
      <c r="J70" s="87" t="n">
        <v>70502</v>
      </c>
      <c r="K70" s="63" t="s">
        <v>1683</v>
      </c>
    </row>
    <row r="71" customFormat="false" ht="12.75" hidden="false" customHeight="false" outlineLevel="0" collapsed="false">
      <c r="A71" s="59" t="n">
        <v>112376</v>
      </c>
      <c r="B71" s="63" t="s">
        <v>1700</v>
      </c>
      <c r="C71" s="87" t="s">
        <v>1701</v>
      </c>
      <c r="D71" s="87"/>
      <c r="E71" s="62" t="s">
        <v>179</v>
      </c>
      <c r="F71" s="59" t="n">
        <v>7</v>
      </c>
      <c r="G71" s="63" t="s">
        <v>1612</v>
      </c>
      <c r="H71" s="87" t="n">
        <v>705</v>
      </c>
      <c r="I71" s="63" t="s">
        <v>1613</v>
      </c>
      <c r="J71" s="87" t="n">
        <v>70502</v>
      </c>
      <c r="K71" s="63" t="s">
        <v>1683</v>
      </c>
    </row>
    <row r="72" customFormat="false" ht="12.75" hidden="false" customHeight="false" outlineLevel="0" collapsed="false">
      <c r="A72" s="59" t="n">
        <v>119826</v>
      </c>
      <c r="B72" s="63" t="s">
        <v>1702</v>
      </c>
      <c r="C72" s="87" t="s">
        <v>1657</v>
      </c>
      <c r="D72" s="63" t="s">
        <v>1457</v>
      </c>
      <c r="E72" s="62" t="s">
        <v>338</v>
      </c>
      <c r="F72" s="59" t="n">
        <v>7</v>
      </c>
      <c r="G72" s="63" t="s">
        <v>1612</v>
      </c>
      <c r="H72" s="87" t="n">
        <v>705</v>
      </c>
      <c r="I72" s="63" t="s">
        <v>1613</v>
      </c>
      <c r="J72" s="87" t="n">
        <v>70502</v>
      </c>
      <c r="K72" s="63" t="s">
        <v>1683</v>
      </c>
    </row>
    <row r="73" customFormat="false" ht="12.75" hidden="false" customHeight="false" outlineLevel="0" collapsed="false">
      <c r="A73" s="59" t="n">
        <v>122158</v>
      </c>
      <c r="B73" s="63" t="s">
        <v>1703</v>
      </c>
      <c r="C73" s="87" t="s">
        <v>692</v>
      </c>
      <c r="D73" s="87"/>
      <c r="E73" s="62" t="s">
        <v>338</v>
      </c>
      <c r="F73" s="59" t="n">
        <v>7</v>
      </c>
      <c r="G73" s="63" t="s">
        <v>1612</v>
      </c>
      <c r="H73" s="87" t="n">
        <v>705</v>
      </c>
      <c r="I73" s="63" t="s">
        <v>1613</v>
      </c>
      <c r="J73" s="87" t="n">
        <v>70502</v>
      </c>
      <c r="K73" s="63" t="s">
        <v>1683</v>
      </c>
    </row>
    <row r="74" customFormat="false" ht="12.75" hidden="false" customHeight="false" outlineLevel="0" collapsed="false">
      <c r="A74" s="59" t="n">
        <v>140364</v>
      </c>
      <c r="B74" s="63" t="s">
        <v>1704</v>
      </c>
      <c r="C74" s="87" t="s">
        <v>1634</v>
      </c>
      <c r="D74" s="63" t="s">
        <v>1617</v>
      </c>
      <c r="E74" s="62" t="s">
        <v>338</v>
      </c>
      <c r="F74" s="59" t="n">
        <v>7</v>
      </c>
      <c r="G74" s="63" t="s">
        <v>1612</v>
      </c>
      <c r="H74" s="87" t="n">
        <v>705</v>
      </c>
      <c r="I74" s="63" t="s">
        <v>1613</v>
      </c>
      <c r="J74" s="87" t="n">
        <v>70502</v>
      </c>
      <c r="K74" s="63" t="s">
        <v>1683</v>
      </c>
    </row>
    <row r="75" customFormat="false" ht="12.75" hidden="false" customHeight="false" outlineLevel="0" collapsed="false">
      <c r="A75" s="59" t="n">
        <v>140365</v>
      </c>
      <c r="B75" s="63" t="s">
        <v>1705</v>
      </c>
      <c r="C75" s="87" t="s">
        <v>1622</v>
      </c>
      <c r="D75" s="63" t="s">
        <v>1617</v>
      </c>
      <c r="E75" s="62" t="s">
        <v>338</v>
      </c>
      <c r="F75" s="59" t="n">
        <v>7</v>
      </c>
      <c r="G75" s="63" t="s">
        <v>1612</v>
      </c>
      <c r="H75" s="87" t="n">
        <v>705</v>
      </c>
      <c r="I75" s="63" t="s">
        <v>1613</v>
      </c>
      <c r="J75" s="87" t="n">
        <v>70502</v>
      </c>
      <c r="K75" s="63" t="s">
        <v>1683</v>
      </c>
    </row>
    <row r="76" customFormat="false" ht="12.75" hidden="false" customHeight="false" outlineLevel="0" collapsed="false">
      <c r="A76" s="59" t="n">
        <v>129576</v>
      </c>
      <c r="B76" s="63" t="s">
        <v>1706</v>
      </c>
      <c r="C76" s="87" t="s">
        <v>1456</v>
      </c>
      <c r="D76" s="63" t="s">
        <v>1457</v>
      </c>
      <c r="E76" s="62" t="s">
        <v>338</v>
      </c>
      <c r="F76" s="59" t="n">
        <v>7</v>
      </c>
      <c r="G76" s="63" t="s">
        <v>1612</v>
      </c>
      <c r="H76" s="87" t="n">
        <v>705</v>
      </c>
      <c r="I76" s="63" t="s">
        <v>1613</v>
      </c>
      <c r="J76" s="87" t="n">
        <v>70502</v>
      </c>
      <c r="K76" s="63" t="s">
        <v>1683</v>
      </c>
    </row>
    <row r="77" customFormat="false" ht="12.75" hidden="false" customHeight="false" outlineLevel="0" collapsed="false">
      <c r="A77" s="59" t="n">
        <v>129577</v>
      </c>
      <c r="B77" s="63" t="s">
        <v>1707</v>
      </c>
      <c r="C77" s="87" t="s">
        <v>1689</v>
      </c>
      <c r="D77" s="63" t="s">
        <v>1457</v>
      </c>
      <c r="E77" s="62" t="s">
        <v>338</v>
      </c>
      <c r="F77" s="59" t="n">
        <v>7</v>
      </c>
      <c r="G77" s="63" t="s">
        <v>1612</v>
      </c>
      <c r="H77" s="87" t="n">
        <v>705</v>
      </c>
      <c r="I77" s="63" t="s">
        <v>1613</v>
      </c>
      <c r="J77" s="87" t="n">
        <v>70502</v>
      </c>
      <c r="K77" s="63" t="s">
        <v>1683</v>
      </c>
    </row>
    <row r="78" customFormat="false" ht="12.75" hidden="false" customHeight="false" outlineLevel="0" collapsed="false">
      <c r="A78" s="59" t="n">
        <v>143158</v>
      </c>
      <c r="B78" s="63" t="s">
        <v>1708</v>
      </c>
      <c r="C78" s="87" t="s">
        <v>1689</v>
      </c>
      <c r="D78" s="87"/>
      <c r="E78" s="62" t="s">
        <v>338</v>
      </c>
      <c r="F78" s="59" t="n">
        <v>7</v>
      </c>
      <c r="G78" s="63" t="s">
        <v>1612</v>
      </c>
      <c r="H78" s="87" t="n">
        <v>705</v>
      </c>
      <c r="I78" s="63" t="s">
        <v>1613</v>
      </c>
      <c r="J78" s="87" t="n">
        <v>70502</v>
      </c>
      <c r="K78" s="63" t="s">
        <v>1683</v>
      </c>
    </row>
    <row r="79" customFormat="false" ht="12.75" hidden="false" customHeight="false" outlineLevel="0" collapsed="false">
      <c r="A79" s="59" t="n">
        <v>151517</v>
      </c>
      <c r="B79" s="63" t="s">
        <v>1709</v>
      </c>
      <c r="C79" s="87" t="s">
        <v>637</v>
      </c>
      <c r="D79" s="63" t="s">
        <v>1617</v>
      </c>
      <c r="E79" s="62" t="s">
        <v>154</v>
      </c>
      <c r="F79" s="59" t="n">
        <v>7</v>
      </c>
      <c r="G79" s="63" t="s">
        <v>1612</v>
      </c>
      <c r="H79" s="87" t="n">
        <v>705</v>
      </c>
      <c r="I79" s="63" t="s">
        <v>1613</v>
      </c>
      <c r="J79" s="87" t="n">
        <v>70502</v>
      </c>
      <c r="K79" s="63" t="s">
        <v>1683</v>
      </c>
    </row>
    <row r="80" customFormat="false" ht="12.75" hidden="false" customHeight="false" outlineLevel="0" collapsed="false">
      <c r="A80" s="59" t="n">
        <v>151522</v>
      </c>
      <c r="B80" s="63" t="s">
        <v>1710</v>
      </c>
      <c r="C80" s="87" t="s">
        <v>1456</v>
      </c>
      <c r="D80" s="63" t="s">
        <v>1617</v>
      </c>
      <c r="E80" s="62" t="s">
        <v>154</v>
      </c>
      <c r="F80" s="59" t="n">
        <v>7</v>
      </c>
      <c r="G80" s="63" t="s">
        <v>1612</v>
      </c>
      <c r="H80" s="87" t="n">
        <v>705</v>
      </c>
      <c r="I80" s="63" t="s">
        <v>1613</v>
      </c>
      <c r="J80" s="87" t="n">
        <v>70502</v>
      </c>
      <c r="K80" s="63" t="s">
        <v>1683</v>
      </c>
    </row>
    <row r="81" customFormat="false" ht="12.75" hidden="false" customHeight="false" outlineLevel="0" collapsed="false">
      <c r="A81" s="59" t="n">
        <v>151535</v>
      </c>
      <c r="B81" s="63" t="s">
        <v>1711</v>
      </c>
      <c r="C81" s="87" t="s">
        <v>1220</v>
      </c>
      <c r="D81" s="63" t="s">
        <v>1617</v>
      </c>
      <c r="E81" s="62" t="s">
        <v>154</v>
      </c>
      <c r="F81" s="59" t="n">
        <v>7</v>
      </c>
      <c r="G81" s="63" t="s">
        <v>1612</v>
      </c>
      <c r="H81" s="87" t="n">
        <v>705</v>
      </c>
      <c r="I81" s="63" t="s">
        <v>1613</v>
      </c>
      <c r="J81" s="87" t="n">
        <v>70502</v>
      </c>
      <c r="K81" s="63" t="s">
        <v>1683</v>
      </c>
    </row>
    <row r="82" customFormat="false" ht="12.75" hidden="false" customHeight="false" outlineLevel="0" collapsed="false">
      <c r="A82" s="59" t="n">
        <v>151520</v>
      </c>
      <c r="B82" s="63" t="s">
        <v>1712</v>
      </c>
      <c r="C82" s="87" t="s">
        <v>1689</v>
      </c>
      <c r="D82" s="63" t="s">
        <v>1617</v>
      </c>
      <c r="E82" s="62" t="s">
        <v>154</v>
      </c>
      <c r="F82" s="59" t="n">
        <v>7</v>
      </c>
      <c r="G82" s="63" t="s">
        <v>1612</v>
      </c>
      <c r="H82" s="87" t="n">
        <v>705</v>
      </c>
      <c r="I82" s="63" t="s">
        <v>1613</v>
      </c>
      <c r="J82" s="87" t="n">
        <v>70502</v>
      </c>
      <c r="K82" s="63" t="s">
        <v>1683</v>
      </c>
    </row>
    <row r="83" customFormat="false" ht="12.75" hidden="false" customHeight="false" outlineLevel="0" collapsed="false">
      <c r="A83" s="59" t="n">
        <v>177385</v>
      </c>
      <c r="B83" s="63" t="s">
        <v>1713</v>
      </c>
      <c r="C83" s="87" t="s">
        <v>637</v>
      </c>
      <c r="D83" s="63" t="s">
        <v>1617</v>
      </c>
      <c r="E83" s="62" t="s">
        <v>338</v>
      </c>
      <c r="F83" s="59" t="n">
        <v>7</v>
      </c>
      <c r="G83" s="63" t="s">
        <v>1612</v>
      </c>
      <c r="H83" s="87" t="n">
        <v>705</v>
      </c>
      <c r="I83" s="63" t="s">
        <v>1613</v>
      </c>
      <c r="J83" s="87" t="n">
        <v>70502</v>
      </c>
      <c r="K83" s="63" t="s">
        <v>1683</v>
      </c>
    </row>
    <row r="84" customFormat="false" ht="12.75" hidden="false" customHeight="false" outlineLevel="0" collapsed="false">
      <c r="A84" s="59" t="n">
        <v>177391</v>
      </c>
      <c r="B84" s="63" t="s">
        <v>1714</v>
      </c>
      <c r="C84" s="87" t="s">
        <v>637</v>
      </c>
      <c r="D84" s="63" t="s">
        <v>1617</v>
      </c>
      <c r="E84" s="62" t="s">
        <v>338</v>
      </c>
      <c r="F84" s="59" t="n">
        <v>7</v>
      </c>
      <c r="G84" s="63" t="s">
        <v>1612</v>
      </c>
      <c r="H84" s="87" t="n">
        <v>705</v>
      </c>
      <c r="I84" s="63" t="s">
        <v>1613</v>
      </c>
      <c r="J84" s="87" t="n">
        <v>70502</v>
      </c>
      <c r="K84" s="63" t="s">
        <v>1683</v>
      </c>
    </row>
    <row r="85" customFormat="false" ht="12.75" hidden="false" customHeight="false" outlineLevel="0" collapsed="false">
      <c r="A85" s="59" t="n">
        <v>177283</v>
      </c>
      <c r="B85" s="63" t="s">
        <v>1715</v>
      </c>
      <c r="C85" s="87" t="s">
        <v>692</v>
      </c>
      <c r="D85" s="63" t="s">
        <v>1617</v>
      </c>
      <c r="E85" s="62" t="s">
        <v>338</v>
      </c>
      <c r="F85" s="59" t="n">
        <v>7</v>
      </c>
      <c r="G85" s="63" t="s">
        <v>1612</v>
      </c>
      <c r="H85" s="87" t="n">
        <v>705</v>
      </c>
      <c r="I85" s="63" t="s">
        <v>1613</v>
      </c>
      <c r="J85" s="87" t="n">
        <v>70502</v>
      </c>
      <c r="K85" s="63" t="s">
        <v>1683</v>
      </c>
    </row>
    <row r="86" customFormat="false" ht="12.75" hidden="false" customHeight="false" outlineLevel="0" collapsed="false">
      <c r="A86" s="59" t="n">
        <v>180241</v>
      </c>
      <c r="B86" s="63" t="s">
        <v>1716</v>
      </c>
      <c r="C86" s="87" t="s">
        <v>637</v>
      </c>
      <c r="D86" s="63" t="s">
        <v>1457</v>
      </c>
      <c r="E86" s="62" t="s">
        <v>154</v>
      </c>
      <c r="F86" s="59" t="n">
        <v>7</v>
      </c>
      <c r="G86" s="63" t="s">
        <v>1612</v>
      </c>
      <c r="H86" s="87" t="n">
        <v>705</v>
      </c>
      <c r="I86" s="63" t="s">
        <v>1613</v>
      </c>
      <c r="J86" s="87" t="n">
        <v>70502</v>
      </c>
      <c r="K86" s="63" t="s">
        <v>1683</v>
      </c>
    </row>
    <row r="87" customFormat="false" ht="12.75" hidden="false" customHeight="false" outlineLevel="0" collapsed="false">
      <c r="A87" s="59" t="n">
        <v>180239</v>
      </c>
      <c r="B87" s="63" t="s">
        <v>1717</v>
      </c>
      <c r="C87" s="87" t="s">
        <v>1657</v>
      </c>
      <c r="D87" s="63" t="s">
        <v>1457</v>
      </c>
      <c r="E87" s="62" t="s">
        <v>154</v>
      </c>
      <c r="F87" s="59" t="n">
        <v>7</v>
      </c>
      <c r="G87" s="63" t="s">
        <v>1612</v>
      </c>
      <c r="H87" s="87" t="n">
        <v>705</v>
      </c>
      <c r="I87" s="63" t="s">
        <v>1613</v>
      </c>
      <c r="J87" s="87" t="n">
        <v>70502</v>
      </c>
      <c r="K87" s="63" t="s">
        <v>1683</v>
      </c>
    </row>
    <row r="88" customFormat="false" ht="12.75" hidden="false" customHeight="false" outlineLevel="0" collapsed="false">
      <c r="A88" s="59" t="n">
        <v>151541</v>
      </c>
      <c r="B88" s="63" t="s">
        <v>1718</v>
      </c>
      <c r="C88" s="87" t="s">
        <v>1719</v>
      </c>
      <c r="D88" s="63" t="s">
        <v>1617</v>
      </c>
      <c r="E88" s="62" t="s">
        <v>154</v>
      </c>
      <c r="F88" s="59" t="n">
        <v>7</v>
      </c>
      <c r="G88" s="63" t="s">
        <v>1612</v>
      </c>
      <c r="H88" s="87" t="n">
        <v>705</v>
      </c>
      <c r="I88" s="63" t="s">
        <v>1613</v>
      </c>
      <c r="J88" s="87" t="n">
        <v>70502</v>
      </c>
      <c r="K88" s="63" t="s">
        <v>1683</v>
      </c>
    </row>
    <row r="89" customFormat="false" ht="12.75" hidden="false" customHeight="false" outlineLevel="0" collapsed="false">
      <c r="A89" s="59" t="n">
        <v>122162</v>
      </c>
      <c r="B89" s="63" t="s">
        <v>1684</v>
      </c>
      <c r="C89" s="87" t="s">
        <v>1720</v>
      </c>
      <c r="D89" s="87"/>
      <c r="E89" s="62" t="s">
        <v>338</v>
      </c>
      <c r="F89" s="59" t="n">
        <v>7</v>
      </c>
      <c r="G89" s="63" t="s">
        <v>1612</v>
      </c>
      <c r="H89" s="87" t="n">
        <v>705</v>
      </c>
      <c r="I89" s="63" t="s">
        <v>1613</v>
      </c>
      <c r="J89" s="87" t="n">
        <v>70502</v>
      </c>
      <c r="K89" s="63" t="s">
        <v>1683</v>
      </c>
    </row>
    <row r="90" customFormat="false" ht="12.75" hidden="false" customHeight="false" outlineLevel="0" collapsed="false">
      <c r="A90" s="59" t="n">
        <v>180240</v>
      </c>
      <c r="B90" s="63" t="s">
        <v>1721</v>
      </c>
      <c r="C90" s="87" t="s">
        <v>637</v>
      </c>
      <c r="D90" s="63" t="s">
        <v>1457</v>
      </c>
      <c r="E90" s="62" t="s">
        <v>154</v>
      </c>
      <c r="F90" s="59" t="n">
        <v>7</v>
      </c>
      <c r="G90" s="63" t="s">
        <v>1612</v>
      </c>
      <c r="H90" s="87" t="n">
        <v>705</v>
      </c>
      <c r="I90" s="63" t="s">
        <v>1613</v>
      </c>
      <c r="J90" s="87" t="n">
        <v>70502</v>
      </c>
      <c r="K90" s="63" t="s">
        <v>1683</v>
      </c>
    </row>
    <row r="91" customFormat="false" ht="12.75" hidden="false" customHeight="false" outlineLevel="0" collapsed="false">
      <c r="A91" s="59" t="n">
        <v>167456</v>
      </c>
      <c r="B91" s="63" t="s">
        <v>1722</v>
      </c>
      <c r="C91" s="87" t="s">
        <v>1673</v>
      </c>
      <c r="D91" s="63" t="s">
        <v>1723</v>
      </c>
      <c r="E91" s="62" t="s">
        <v>179</v>
      </c>
      <c r="F91" s="59" t="n">
        <v>7</v>
      </c>
      <c r="G91" s="63" t="s">
        <v>1612</v>
      </c>
      <c r="H91" s="87" t="n">
        <v>705</v>
      </c>
      <c r="I91" s="63" t="s">
        <v>1613</v>
      </c>
      <c r="J91" s="87" t="n">
        <v>70507</v>
      </c>
      <c r="K91" s="63" t="s">
        <v>1724</v>
      </c>
    </row>
    <row r="92" customFormat="false" ht="12.75" hidden="false" customHeight="false" outlineLevel="0" collapsed="false">
      <c r="A92" s="59" t="n">
        <v>157624</v>
      </c>
      <c r="B92" s="63" t="s">
        <v>1725</v>
      </c>
      <c r="C92" s="87" t="s">
        <v>637</v>
      </c>
      <c r="D92" s="63" t="s">
        <v>1723</v>
      </c>
      <c r="E92" s="62" t="s">
        <v>338</v>
      </c>
      <c r="F92" s="59" t="n">
        <v>7</v>
      </c>
      <c r="G92" s="63" t="s">
        <v>1612</v>
      </c>
      <c r="H92" s="87" t="n">
        <v>705</v>
      </c>
      <c r="I92" s="63" t="s">
        <v>1613</v>
      </c>
      <c r="J92" s="87" t="n">
        <v>70507</v>
      </c>
      <c r="K92" s="63" t="s">
        <v>1724</v>
      </c>
    </row>
    <row r="93" customFormat="false" ht="12.75" hidden="false" customHeight="false" outlineLevel="0" collapsed="false">
      <c r="A93" s="59" t="n">
        <v>157613</v>
      </c>
      <c r="B93" s="63" t="s">
        <v>1726</v>
      </c>
      <c r="C93" s="87" t="s">
        <v>1689</v>
      </c>
      <c r="D93" s="63" t="s">
        <v>1723</v>
      </c>
      <c r="E93" s="62" t="s">
        <v>338</v>
      </c>
      <c r="F93" s="59" t="n">
        <v>7</v>
      </c>
      <c r="G93" s="63" t="s">
        <v>1612</v>
      </c>
      <c r="H93" s="87" t="n">
        <v>705</v>
      </c>
      <c r="I93" s="63" t="s">
        <v>1613</v>
      </c>
      <c r="J93" s="87" t="n">
        <v>70507</v>
      </c>
      <c r="K93" s="63" t="s">
        <v>1724</v>
      </c>
    </row>
    <row r="94" customFormat="false" ht="12.75" hidden="false" customHeight="false" outlineLevel="0" collapsed="false">
      <c r="A94" s="59" t="n">
        <v>167443</v>
      </c>
      <c r="B94" s="63" t="s">
        <v>1727</v>
      </c>
      <c r="C94" s="87" t="s">
        <v>1630</v>
      </c>
      <c r="D94" s="63" t="s">
        <v>1723</v>
      </c>
      <c r="E94" s="62" t="s">
        <v>179</v>
      </c>
      <c r="F94" s="59" t="n">
        <v>7</v>
      </c>
      <c r="G94" s="63" t="s">
        <v>1612</v>
      </c>
      <c r="H94" s="87" t="n">
        <v>705</v>
      </c>
      <c r="I94" s="63" t="s">
        <v>1613</v>
      </c>
      <c r="J94" s="87" t="n">
        <v>70507</v>
      </c>
      <c r="K94" s="63" t="s">
        <v>1724</v>
      </c>
    </row>
    <row r="95" customFormat="false" ht="12.75" hidden="false" customHeight="false" outlineLevel="0" collapsed="false">
      <c r="A95" s="59" t="n">
        <v>157617</v>
      </c>
      <c r="B95" s="63" t="s">
        <v>1728</v>
      </c>
      <c r="C95" s="87" t="s">
        <v>692</v>
      </c>
      <c r="D95" s="63" t="s">
        <v>1723</v>
      </c>
      <c r="E95" s="62" t="s">
        <v>338</v>
      </c>
      <c r="F95" s="59" t="n">
        <v>7</v>
      </c>
      <c r="G95" s="63" t="s">
        <v>1612</v>
      </c>
      <c r="H95" s="87" t="n">
        <v>705</v>
      </c>
      <c r="I95" s="63" t="s">
        <v>1613</v>
      </c>
      <c r="J95" s="87" t="n">
        <v>70507</v>
      </c>
      <c r="K95" s="63" t="s">
        <v>1724</v>
      </c>
    </row>
    <row r="96" customFormat="false" ht="12.75" hidden="false" customHeight="false" outlineLevel="0" collapsed="false">
      <c r="A96" s="59" t="n">
        <v>157621</v>
      </c>
      <c r="B96" s="63" t="s">
        <v>1729</v>
      </c>
      <c r="C96" s="87" t="s">
        <v>739</v>
      </c>
      <c r="D96" s="63" t="s">
        <v>1723</v>
      </c>
      <c r="E96" s="62" t="s">
        <v>338</v>
      </c>
      <c r="F96" s="59" t="n">
        <v>7</v>
      </c>
      <c r="G96" s="63" t="s">
        <v>1612</v>
      </c>
      <c r="H96" s="87" t="n">
        <v>705</v>
      </c>
      <c r="I96" s="63" t="s">
        <v>1613</v>
      </c>
      <c r="J96" s="87" t="n">
        <v>70507</v>
      </c>
      <c r="K96" s="63" t="s">
        <v>1724</v>
      </c>
    </row>
    <row r="97" customFormat="false" ht="12.75" hidden="false" customHeight="false" outlineLevel="0" collapsed="false">
      <c r="A97" s="59" t="n">
        <v>157622</v>
      </c>
      <c r="B97" s="63" t="s">
        <v>1730</v>
      </c>
      <c r="C97" s="87" t="s">
        <v>637</v>
      </c>
      <c r="D97" s="63" t="s">
        <v>1723</v>
      </c>
      <c r="E97" s="62" t="s">
        <v>338</v>
      </c>
      <c r="F97" s="59" t="n">
        <v>7</v>
      </c>
      <c r="G97" s="63" t="s">
        <v>1612</v>
      </c>
      <c r="H97" s="87" t="n">
        <v>705</v>
      </c>
      <c r="I97" s="63" t="s">
        <v>1613</v>
      </c>
      <c r="J97" s="87" t="n">
        <v>70507</v>
      </c>
      <c r="K97" s="63" t="s">
        <v>1724</v>
      </c>
    </row>
    <row r="98" customFormat="false" ht="12.75" hidden="false" customHeight="false" outlineLevel="0" collapsed="false">
      <c r="A98" s="59" t="n">
        <v>157615</v>
      </c>
      <c r="B98" s="63" t="s">
        <v>1731</v>
      </c>
      <c r="C98" s="87" t="s">
        <v>1689</v>
      </c>
      <c r="D98" s="63" t="s">
        <v>1723</v>
      </c>
      <c r="E98" s="62" t="s">
        <v>338</v>
      </c>
      <c r="F98" s="59" t="n">
        <v>7</v>
      </c>
      <c r="G98" s="63" t="s">
        <v>1612</v>
      </c>
      <c r="H98" s="87" t="n">
        <v>705</v>
      </c>
      <c r="I98" s="63" t="s">
        <v>1613</v>
      </c>
      <c r="J98" s="87" t="n">
        <v>70507</v>
      </c>
      <c r="K98" s="63" t="s">
        <v>1724</v>
      </c>
    </row>
    <row r="99" customFormat="false" ht="12.75" hidden="false" customHeight="false" outlineLevel="0" collapsed="false">
      <c r="A99" s="59" t="n">
        <v>157876</v>
      </c>
      <c r="B99" s="63" t="s">
        <v>1732</v>
      </c>
      <c r="C99" s="87" t="s">
        <v>1689</v>
      </c>
      <c r="D99" s="63" t="s">
        <v>1723</v>
      </c>
      <c r="E99" s="62" t="s">
        <v>338</v>
      </c>
      <c r="F99" s="59" t="n">
        <v>7</v>
      </c>
      <c r="G99" s="63" t="s">
        <v>1612</v>
      </c>
      <c r="H99" s="87" t="n">
        <v>705</v>
      </c>
      <c r="I99" s="63" t="s">
        <v>1613</v>
      </c>
      <c r="J99" s="87" t="n">
        <v>70507</v>
      </c>
      <c r="K99" s="63" t="s">
        <v>1724</v>
      </c>
    </row>
    <row r="100" customFormat="false" ht="12.75" hidden="false" customHeight="false" outlineLevel="0" collapsed="false">
      <c r="A100" s="59" t="n">
        <v>169981</v>
      </c>
      <c r="B100" s="63" t="s">
        <v>1733</v>
      </c>
      <c r="C100" s="87" t="s">
        <v>1673</v>
      </c>
      <c r="D100" s="63" t="s">
        <v>1723</v>
      </c>
      <c r="E100" s="62" t="s">
        <v>179</v>
      </c>
      <c r="F100" s="59" t="n">
        <v>7</v>
      </c>
      <c r="G100" s="63" t="s">
        <v>1612</v>
      </c>
      <c r="H100" s="87" t="n">
        <v>705</v>
      </c>
      <c r="I100" s="63" t="s">
        <v>1613</v>
      </c>
      <c r="J100" s="87" t="n">
        <v>70507</v>
      </c>
      <c r="K100" s="63" t="s">
        <v>1724</v>
      </c>
    </row>
    <row r="101" customFormat="false" ht="12.75" hidden="false" customHeight="false" outlineLevel="0" collapsed="false">
      <c r="A101" s="59" t="n">
        <v>174530</v>
      </c>
      <c r="B101" s="63" t="s">
        <v>1734</v>
      </c>
      <c r="C101" s="87" t="s">
        <v>1456</v>
      </c>
      <c r="D101" s="63" t="s">
        <v>1723</v>
      </c>
      <c r="E101" s="62" t="s">
        <v>154</v>
      </c>
      <c r="F101" s="59" t="n">
        <v>7</v>
      </c>
      <c r="G101" s="63" t="s">
        <v>1612</v>
      </c>
      <c r="H101" s="87" t="n">
        <v>705</v>
      </c>
      <c r="I101" s="63" t="s">
        <v>1613</v>
      </c>
      <c r="J101" s="87" t="n">
        <v>70507</v>
      </c>
      <c r="K101" s="63" t="s">
        <v>1724</v>
      </c>
    </row>
    <row r="102" customFormat="false" ht="12.75" hidden="false" customHeight="false" outlineLevel="0" collapsed="false">
      <c r="A102" s="59" t="n">
        <v>169978</v>
      </c>
      <c r="B102" s="63" t="s">
        <v>1735</v>
      </c>
      <c r="C102" s="87" t="s">
        <v>1634</v>
      </c>
      <c r="D102" s="63" t="s">
        <v>1723</v>
      </c>
      <c r="E102" s="62" t="s">
        <v>338</v>
      </c>
      <c r="F102" s="59" t="n">
        <v>7</v>
      </c>
      <c r="G102" s="63" t="s">
        <v>1612</v>
      </c>
      <c r="H102" s="87" t="n">
        <v>705</v>
      </c>
      <c r="I102" s="63" t="s">
        <v>1613</v>
      </c>
      <c r="J102" s="87" t="n">
        <v>70507</v>
      </c>
      <c r="K102" s="63" t="s">
        <v>1724</v>
      </c>
    </row>
    <row r="103" customFormat="false" ht="12.75" hidden="false" customHeight="false" outlineLevel="0" collapsed="false">
      <c r="A103" s="59" t="n">
        <v>167459</v>
      </c>
      <c r="B103" s="63" t="s">
        <v>1736</v>
      </c>
      <c r="C103" s="87" t="s">
        <v>1630</v>
      </c>
      <c r="D103" s="63" t="s">
        <v>1723</v>
      </c>
      <c r="E103" s="62" t="s">
        <v>179</v>
      </c>
      <c r="F103" s="59" t="n">
        <v>7</v>
      </c>
      <c r="G103" s="63" t="s">
        <v>1612</v>
      </c>
      <c r="H103" s="87" t="n">
        <v>705</v>
      </c>
      <c r="I103" s="63" t="s">
        <v>1613</v>
      </c>
      <c r="J103" s="87" t="n">
        <v>70507</v>
      </c>
      <c r="K103" s="63" t="s">
        <v>1724</v>
      </c>
    </row>
    <row r="104" customFormat="false" ht="12.75" hidden="false" customHeight="false" outlineLevel="0" collapsed="false">
      <c r="A104" s="59" t="n">
        <v>167439</v>
      </c>
      <c r="B104" s="63" t="s">
        <v>1737</v>
      </c>
      <c r="C104" s="87" t="s">
        <v>1166</v>
      </c>
      <c r="D104" s="63" t="s">
        <v>1723</v>
      </c>
      <c r="E104" s="62" t="s">
        <v>338</v>
      </c>
      <c r="F104" s="59" t="n">
        <v>7</v>
      </c>
      <c r="G104" s="63" t="s">
        <v>1612</v>
      </c>
      <c r="H104" s="87" t="n">
        <v>705</v>
      </c>
      <c r="I104" s="63" t="s">
        <v>1613</v>
      </c>
      <c r="J104" s="87" t="n">
        <v>70507</v>
      </c>
      <c r="K104" s="63" t="s">
        <v>1724</v>
      </c>
    </row>
    <row r="105" customFormat="false" ht="12.75" hidden="false" customHeight="false" outlineLevel="0" collapsed="false">
      <c r="A105" s="59" t="n">
        <v>167440</v>
      </c>
      <c r="B105" s="63" t="s">
        <v>1738</v>
      </c>
      <c r="C105" s="87" t="s">
        <v>1456</v>
      </c>
      <c r="D105" s="63" t="s">
        <v>1723</v>
      </c>
      <c r="E105" s="62" t="s">
        <v>338</v>
      </c>
      <c r="F105" s="59" t="n">
        <v>7</v>
      </c>
      <c r="G105" s="63" t="s">
        <v>1612</v>
      </c>
      <c r="H105" s="87" t="n">
        <v>705</v>
      </c>
      <c r="I105" s="63" t="s">
        <v>1613</v>
      </c>
      <c r="J105" s="87" t="n">
        <v>70507</v>
      </c>
      <c r="K105" s="63" t="s">
        <v>1724</v>
      </c>
    </row>
    <row r="106" customFormat="false" ht="12.75" hidden="false" customHeight="false" outlineLevel="0" collapsed="false">
      <c r="A106" s="59" t="n">
        <v>167441</v>
      </c>
      <c r="B106" s="63" t="s">
        <v>1739</v>
      </c>
      <c r="C106" s="87" t="s">
        <v>1456</v>
      </c>
      <c r="D106" s="63" t="s">
        <v>1723</v>
      </c>
      <c r="E106" s="62" t="s">
        <v>179</v>
      </c>
      <c r="F106" s="59" t="n">
        <v>7</v>
      </c>
      <c r="G106" s="63" t="s">
        <v>1612</v>
      </c>
      <c r="H106" s="87" t="n">
        <v>705</v>
      </c>
      <c r="I106" s="63" t="s">
        <v>1613</v>
      </c>
      <c r="J106" s="87" t="n">
        <v>70507</v>
      </c>
      <c r="K106" s="63" t="s">
        <v>1724</v>
      </c>
    </row>
    <row r="107" customFormat="false" ht="12.75" hidden="false" customHeight="false" outlineLevel="0" collapsed="false">
      <c r="A107" s="59" t="n">
        <v>167442</v>
      </c>
      <c r="B107" s="63" t="s">
        <v>1722</v>
      </c>
      <c r="C107" s="87" t="s">
        <v>739</v>
      </c>
      <c r="D107" s="63" t="s">
        <v>1723</v>
      </c>
      <c r="E107" s="62" t="s">
        <v>179</v>
      </c>
      <c r="F107" s="59" t="n">
        <v>7</v>
      </c>
      <c r="G107" s="63" t="s">
        <v>1612</v>
      </c>
      <c r="H107" s="87" t="n">
        <v>705</v>
      </c>
      <c r="I107" s="63" t="s">
        <v>1613</v>
      </c>
      <c r="J107" s="87" t="n">
        <v>70507</v>
      </c>
      <c r="K107" s="63" t="s">
        <v>1724</v>
      </c>
    </row>
    <row r="108" customFormat="false" ht="12.75" hidden="false" customHeight="false" outlineLevel="0" collapsed="false">
      <c r="A108" s="59" t="n">
        <v>157618</v>
      </c>
      <c r="B108" s="63" t="s">
        <v>1740</v>
      </c>
      <c r="C108" s="87" t="s">
        <v>1172</v>
      </c>
      <c r="D108" s="63" t="s">
        <v>1723</v>
      </c>
      <c r="E108" s="62" t="s">
        <v>338</v>
      </c>
      <c r="F108" s="59" t="n">
        <v>7</v>
      </c>
      <c r="G108" s="63" t="s">
        <v>1612</v>
      </c>
      <c r="H108" s="87" t="n">
        <v>705</v>
      </c>
      <c r="I108" s="63" t="s">
        <v>1613</v>
      </c>
      <c r="J108" s="87" t="n">
        <v>70507</v>
      </c>
      <c r="K108" s="63" t="s">
        <v>1724</v>
      </c>
    </row>
    <row r="109" customFormat="false" ht="12.75" hidden="false" customHeight="false" outlineLevel="0" collapsed="false">
      <c r="A109" s="59" t="n">
        <v>157627</v>
      </c>
      <c r="B109" s="63" t="s">
        <v>1741</v>
      </c>
      <c r="C109" s="87" t="s">
        <v>692</v>
      </c>
      <c r="D109" s="63" t="s">
        <v>1723</v>
      </c>
      <c r="E109" s="62" t="s">
        <v>338</v>
      </c>
      <c r="F109" s="59" t="n">
        <v>7</v>
      </c>
      <c r="G109" s="63" t="s">
        <v>1612</v>
      </c>
      <c r="H109" s="87" t="n">
        <v>705</v>
      </c>
      <c r="I109" s="63" t="s">
        <v>1613</v>
      </c>
      <c r="J109" s="87" t="n">
        <v>70507</v>
      </c>
      <c r="K109" s="63" t="s">
        <v>1724</v>
      </c>
    </row>
    <row r="110" customFormat="false" ht="12.75" hidden="false" customHeight="false" outlineLevel="0" collapsed="false">
      <c r="A110" s="59" t="n">
        <v>157873</v>
      </c>
      <c r="B110" s="63" t="s">
        <v>1742</v>
      </c>
      <c r="C110" s="87" t="s">
        <v>1673</v>
      </c>
      <c r="D110" s="63" t="s">
        <v>1723</v>
      </c>
      <c r="E110" s="62" t="s">
        <v>179</v>
      </c>
      <c r="F110" s="59" t="n">
        <v>7</v>
      </c>
      <c r="G110" s="63" t="s">
        <v>1612</v>
      </c>
      <c r="H110" s="87" t="n">
        <v>705</v>
      </c>
      <c r="I110" s="63" t="s">
        <v>1613</v>
      </c>
      <c r="J110" s="87" t="n">
        <v>70507</v>
      </c>
      <c r="K110" s="63" t="s">
        <v>1724</v>
      </c>
    </row>
    <row r="111" customFormat="false" ht="12.75" hidden="false" customHeight="false" outlineLevel="0" collapsed="false">
      <c r="A111" s="59" t="n">
        <v>157623</v>
      </c>
      <c r="B111" s="63" t="s">
        <v>1743</v>
      </c>
      <c r="C111" s="87" t="s">
        <v>692</v>
      </c>
      <c r="D111" s="63" t="s">
        <v>1723</v>
      </c>
      <c r="E111" s="62" t="s">
        <v>338</v>
      </c>
      <c r="F111" s="59" t="n">
        <v>7</v>
      </c>
      <c r="G111" s="63" t="s">
        <v>1612</v>
      </c>
      <c r="H111" s="87" t="n">
        <v>705</v>
      </c>
      <c r="I111" s="63" t="s">
        <v>1613</v>
      </c>
      <c r="J111" s="87" t="n">
        <v>70507</v>
      </c>
      <c r="K111" s="63" t="s">
        <v>1724</v>
      </c>
    </row>
    <row r="112" customFormat="false" ht="12.75" hidden="false" customHeight="false" outlineLevel="0" collapsed="false">
      <c r="A112" s="59" t="n">
        <v>169980</v>
      </c>
      <c r="B112" s="63" t="s">
        <v>1744</v>
      </c>
      <c r="C112" s="87" t="s">
        <v>1456</v>
      </c>
      <c r="D112" s="63" t="s">
        <v>1723</v>
      </c>
      <c r="E112" s="62" t="s">
        <v>179</v>
      </c>
      <c r="F112" s="59" t="n">
        <v>7</v>
      </c>
      <c r="G112" s="63" t="s">
        <v>1612</v>
      </c>
      <c r="H112" s="87" t="n">
        <v>705</v>
      </c>
      <c r="I112" s="63" t="s">
        <v>1613</v>
      </c>
      <c r="J112" s="87" t="n">
        <v>70507</v>
      </c>
      <c r="K112" s="63" t="s">
        <v>1724</v>
      </c>
    </row>
    <row r="113" customFormat="false" ht="12.75" hidden="false" customHeight="false" outlineLevel="0" collapsed="false">
      <c r="A113" s="59" t="n">
        <v>174532</v>
      </c>
      <c r="B113" s="63" t="s">
        <v>1745</v>
      </c>
      <c r="C113" s="87" t="s">
        <v>692</v>
      </c>
      <c r="D113" s="63" t="s">
        <v>1723</v>
      </c>
      <c r="E113" s="62" t="s">
        <v>154</v>
      </c>
      <c r="F113" s="59" t="n">
        <v>7</v>
      </c>
      <c r="G113" s="63" t="s">
        <v>1612</v>
      </c>
      <c r="H113" s="87" t="n">
        <v>705</v>
      </c>
      <c r="I113" s="63" t="s">
        <v>1613</v>
      </c>
      <c r="J113" s="87" t="n">
        <v>70507</v>
      </c>
      <c r="K113" s="63" t="s">
        <v>1724</v>
      </c>
    </row>
    <row r="114" customFormat="false" ht="12.75" hidden="false" customHeight="false" outlineLevel="0" collapsed="false">
      <c r="A114" s="59" t="n">
        <v>174531</v>
      </c>
      <c r="B114" s="63" t="s">
        <v>1746</v>
      </c>
      <c r="C114" s="87" t="s">
        <v>692</v>
      </c>
      <c r="D114" s="63" t="s">
        <v>1723</v>
      </c>
      <c r="E114" s="62" t="s">
        <v>154</v>
      </c>
      <c r="F114" s="59" t="n">
        <v>7</v>
      </c>
      <c r="G114" s="63" t="s">
        <v>1612</v>
      </c>
      <c r="H114" s="87" t="n">
        <v>705</v>
      </c>
      <c r="I114" s="63" t="s">
        <v>1613</v>
      </c>
      <c r="J114" s="87" t="n">
        <v>70507</v>
      </c>
      <c r="K114" s="63" t="s">
        <v>1724</v>
      </c>
    </row>
    <row r="115" customFormat="false" ht="12.75" hidden="false" customHeight="false" outlineLevel="0" collapsed="false">
      <c r="A115" s="59" t="n">
        <v>92583</v>
      </c>
      <c r="B115" s="63" t="s">
        <v>1747</v>
      </c>
      <c r="C115" s="87" t="s">
        <v>1456</v>
      </c>
      <c r="D115" s="63" t="s">
        <v>1723</v>
      </c>
      <c r="E115" s="62" t="s">
        <v>154</v>
      </c>
      <c r="F115" s="59" t="n">
        <v>7</v>
      </c>
      <c r="G115" s="63" t="s">
        <v>1612</v>
      </c>
      <c r="H115" s="87" t="n">
        <v>705</v>
      </c>
      <c r="I115" s="63" t="s">
        <v>1613</v>
      </c>
      <c r="J115" s="87" t="n">
        <v>70507</v>
      </c>
      <c r="K115" s="63" t="s">
        <v>1724</v>
      </c>
    </row>
    <row r="116" customFormat="false" ht="12.75" hidden="false" customHeight="false" outlineLevel="0" collapsed="false">
      <c r="A116" s="59" t="n">
        <v>167438</v>
      </c>
      <c r="B116" s="63" t="s">
        <v>1736</v>
      </c>
      <c r="C116" s="87" t="s">
        <v>1456</v>
      </c>
      <c r="D116" s="63" t="s">
        <v>1723</v>
      </c>
      <c r="E116" s="62" t="s">
        <v>179</v>
      </c>
      <c r="F116" s="59" t="n">
        <v>7</v>
      </c>
      <c r="G116" s="63" t="s">
        <v>1612</v>
      </c>
      <c r="H116" s="87" t="n">
        <v>705</v>
      </c>
      <c r="I116" s="63" t="s">
        <v>1613</v>
      </c>
      <c r="J116" s="87" t="n">
        <v>70507</v>
      </c>
      <c r="K116" s="63" t="s">
        <v>1724</v>
      </c>
    </row>
    <row r="117" customFormat="false" ht="12.75" hidden="false" customHeight="false" outlineLevel="0" collapsed="false">
      <c r="A117" s="59" t="n">
        <v>157879</v>
      </c>
      <c r="B117" s="63" t="s">
        <v>1748</v>
      </c>
      <c r="C117" s="87" t="s">
        <v>1657</v>
      </c>
      <c r="D117" s="63" t="s">
        <v>1723</v>
      </c>
      <c r="E117" s="62" t="s">
        <v>338</v>
      </c>
      <c r="F117" s="59" t="n">
        <v>7</v>
      </c>
      <c r="G117" s="63" t="s">
        <v>1612</v>
      </c>
      <c r="H117" s="87" t="n">
        <v>705</v>
      </c>
      <c r="I117" s="63" t="s">
        <v>1613</v>
      </c>
      <c r="J117" s="87" t="n">
        <v>70507</v>
      </c>
      <c r="K117" s="63" t="s">
        <v>1724</v>
      </c>
    </row>
    <row r="118" customFormat="false" ht="12.75" hidden="false" customHeight="false" outlineLevel="0" collapsed="false">
      <c r="A118" s="59" t="n">
        <v>119827</v>
      </c>
      <c r="B118" s="63" t="s">
        <v>1749</v>
      </c>
      <c r="C118" s="87" t="s">
        <v>1689</v>
      </c>
      <c r="D118" s="63" t="s">
        <v>1457</v>
      </c>
      <c r="E118" s="62" t="s">
        <v>338</v>
      </c>
      <c r="F118" s="59" t="n">
        <v>7</v>
      </c>
      <c r="G118" s="63" t="s">
        <v>1612</v>
      </c>
      <c r="H118" s="87" t="n">
        <v>705</v>
      </c>
      <c r="I118" s="63" t="s">
        <v>1613</v>
      </c>
      <c r="J118" s="87" t="n">
        <v>70502</v>
      </c>
      <c r="K118" s="63" t="s">
        <v>1683</v>
      </c>
    </row>
    <row r="119" customFormat="false" ht="12.75" hidden="false" customHeight="false" outlineLevel="0" collapsed="false">
      <c r="A119" s="59" t="n">
        <v>28418</v>
      </c>
      <c r="B119" s="63" t="s">
        <v>1750</v>
      </c>
      <c r="C119" s="87" t="s">
        <v>1751</v>
      </c>
      <c r="D119" s="63" t="s">
        <v>1457</v>
      </c>
      <c r="E119" s="62" t="s">
        <v>338</v>
      </c>
      <c r="F119" s="59" t="n">
        <v>7</v>
      </c>
      <c r="G119" s="63" t="s">
        <v>1612</v>
      </c>
      <c r="H119" s="87" t="n">
        <v>705</v>
      </c>
      <c r="I119" s="63" t="s">
        <v>1613</v>
      </c>
      <c r="J119" s="87" t="n">
        <v>70502</v>
      </c>
      <c r="K119" s="63" t="s">
        <v>1683</v>
      </c>
    </row>
    <row r="120" customFormat="false" ht="12.75" hidden="false" customHeight="false" outlineLevel="0" collapsed="false">
      <c r="A120" s="59" t="n">
        <v>158340</v>
      </c>
      <c r="B120" s="63" t="s">
        <v>1752</v>
      </c>
      <c r="C120" s="87" t="s">
        <v>401</v>
      </c>
      <c r="D120" s="63" t="s">
        <v>1753</v>
      </c>
      <c r="E120" s="62" t="s">
        <v>154</v>
      </c>
      <c r="F120" s="59" t="n">
        <v>7</v>
      </c>
      <c r="G120" s="63" t="s">
        <v>1612</v>
      </c>
      <c r="H120" s="87" t="n">
        <v>705</v>
      </c>
      <c r="I120" s="63" t="s">
        <v>1613</v>
      </c>
      <c r="J120" s="87" t="n">
        <v>70505</v>
      </c>
      <c r="K120" s="63" t="s">
        <v>1754</v>
      </c>
    </row>
    <row r="121" customFormat="false" ht="12.75" hidden="false" customHeight="false" outlineLevel="0" collapsed="false">
      <c r="A121" s="59" t="n">
        <v>158341</v>
      </c>
      <c r="B121" s="63" t="s">
        <v>1755</v>
      </c>
      <c r="C121" s="87" t="s">
        <v>324</v>
      </c>
      <c r="D121" s="63" t="s">
        <v>1753</v>
      </c>
      <c r="E121" s="62" t="s">
        <v>154</v>
      </c>
      <c r="F121" s="59" t="n">
        <v>7</v>
      </c>
      <c r="G121" s="63" t="s">
        <v>1612</v>
      </c>
      <c r="H121" s="87" t="n">
        <v>705</v>
      </c>
      <c r="I121" s="63" t="s">
        <v>1613</v>
      </c>
      <c r="J121" s="87" t="n">
        <v>70505</v>
      </c>
      <c r="K121" s="63" t="s">
        <v>1754</v>
      </c>
    </row>
    <row r="122" customFormat="false" ht="12.75" hidden="false" customHeight="false" outlineLevel="0" collapsed="false">
      <c r="A122" s="59" t="n">
        <v>158343</v>
      </c>
      <c r="B122" s="63" t="s">
        <v>1756</v>
      </c>
      <c r="C122" s="87" t="s">
        <v>472</v>
      </c>
      <c r="D122" s="63" t="s">
        <v>1753</v>
      </c>
      <c r="E122" s="62" t="s">
        <v>154</v>
      </c>
      <c r="F122" s="59" t="n">
        <v>7</v>
      </c>
      <c r="G122" s="63" t="s">
        <v>1612</v>
      </c>
      <c r="H122" s="87" t="n">
        <v>705</v>
      </c>
      <c r="I122" s="63" t="s">
        <v>1613</v>
      </c>
      <c r="J122" s="87" t="n">
        <v>70505</v>
      </c>
      <c r="K122" s="63" t="s">
        <v>1754</v>
      </c>
    </row>
    <row r="123" customFormat="false" ht="12.75" hidden="false" customHeight="false" outlineLevel="0" collapsed="false">
      <c r="A123" s="59" t="n">
        <v>158355</v>
      </c>
      <c r="B123" s="63" t="s">
        <v>1757</v>
      </c>
      <c r="C123" s="87" t="s">
        <v>1172</v>
      </c>
      <c r="D123" s="63" t="s">
        <v>1753</v>
      </c>
      <c r="E123" s="62" t="s">
        <v>154</v>
      </c>
      <c r="F123" s="59" t="n">
        <v>7</v>
      </c>
      <c r="G123" s="63" t="s">
        <v>1612</v>
      </c>
      <c r="H123" s="87" t="n">
        <v>705</v>
      </c>
      <c r="I123" s="63" t="s">
        <v>1613</v>
      </c>
      <c r="J123" s="87" t="n">
        <v>70505</v>
      </c>
      <c r="K123" s="63" t="s">
        <v>1754</v>
      </c>
    </row>
    <row r="124" customFormat="false" ht="12.75" hidden="false" customHeight="false" outlineLevel="0" collapsed="false">
      <c r="A124" s="59" t="n">
        <v>169617</v>
      </c>
      <c r="B124" s="63" t="s">
        <v>1758</v>
      </c>
      <c r="C124" s="87" t="s">
        <v>1174</v>
      </c>
      <c r="D124" s="63" t="s">
        <v>1753</v>
      </c>
      <c r="E124" s="62" t="s">
        <v>154</v>
      </c>
      <c r="F124" s="59" t="n">
        <v>7</v>
      </c>
      <c r="G124" s="63" t="s">
        <v>1612</v>
      </c>
      <c r="H124" s="87" t="n">
        <v>705</v>
      </c>
      <c r="I124" s="63" t="s">
        <v>1613</v>
      </c>
      <c r="J124" s="87" t="n">
        <v>70505</v>
      </c>
      <c r="K124" s="63" t="s">
        <v>1754</v>
      </c>
    </row>
    <row r="125" customFormat="false" ht="12.75" hidden="false" customHeight="false" outlineLevel="0" collapsed="false">
      <c r="A125" s="59" t="n">
        <v>158336</v>
      </c>
      <c r="B125" s="63" t="s">
        <v>1759</v>
      </c>
      <c r="C125" s="87" t="s">
        <v>1760</v>
      </c>
      <c r="D125" s="63" t="s">
        <v>1753</v>
      </c>
      <c r="E125" s="62" t="s">
        <v>154</v>
      </c>
      <c r="F125" s="59" t="n">
        <v>7</v>
      </c>
      <c r="G125" s="63" t="s">
        <v>1612</v>
      </c>
      <c r="H125" s="87" t="n">
        <v>705</v>
      </c>
      <c r="I125" s="63" t="s">
        <v>1613</v>
      </c>
      <c r="J125" s="87" t="n">
        <v>70505</v>
      </c>
      <c r="K125" s="63" t="s">
        <v>1754</v>
      </c>
    </row>
    <row r="126" customFormat="false" ht="12.75" hidden="false" customHeight="false" outlineLevel="0" collapsed="false">
      <c r="A126" s="59" t="n">
        <v>158339</v>
      </c>
      <c r="B126" s="63" t="s">
        <v>1761</v>
      </c>
      <c r="C126" s="87" t="s">
        <v>601</v>
      </c>
      <c r="D126" s="63" t="s">
        <v>1753</v>
      </c>
      <c r="E126" s="62" t="s">
        <v>154</v>
      </c>
      <c r="F126" s="59" t="n">
        <v>7</v>
      </c>
      <c r="G126" s="63" t="s">
        <v>1612</v>
      </c>
      <c r="H126" s="87" t="n">
        <v>705</v>
      </c>
      <c r="I126" s="63" t="s">
        <v>1613</v>
      </c>
      <c r="J126" s="87" t="n">
        <v>70505</v>
      </c>
      <c r="K126" s="63" t="s">
        <v>1754</v>
      </c>
    </row>
    <row r="127" customFormat="false" ht="12.75" hidden="false" customHeight="false" outlineLevel="0" collapsed="false">
      <c r="A127" s="59" t="n">
        <v>157625</v>
      </c>
      <c r="B127" s="63" t="s">
        <v>1762</v>
      </c>
      <c r="C127" s="87" t="s">
        <v>1763</v>
      </c>
      <c r="D127" s="63" t="s">
        <v>1753</v>
      </c>
      <c r="E127" s="62" t="s">
        <v>154</v>
      </c>
      <c r="F127" s="59" t="n">
        <v>7</v>
      </c>
      <c r="G127" s="63" t="s">
        <v>1612</v>
      </c>
      <c r="H127" s="87" t="n">
        <v>705</v>
      </c>
      <c r="I127" s="63" t="s">
        <v>1613</v>
      </c>
      <c r="J127" s="87" t="n">
        <v>70505</v>
      </c>
      <c r="K127" s="63" t="s">
        <v>1754</v>
      </c>
    </row>
    <row r="128" customFormat="false" ht="12.75" hidden="false" customHeight="false" outlineLevel="0" collapsed="false">
      <c r="A128" s="59" t="n">
        <v>157628</v>
      </c>
      <c r="B128" s="63" t="s">
        <v>1764</v>
      </c>
      <c r="C128" s="87" t="s">
        <v>1763</v>
      </c>
      <c r="D128" s="63" t="s">
        <v>1753</v>
      </c>
      <c r="E128" s="62" t="s">
        <v>154</v>
      </c>
      <c r="F128" s="59" t="n">
        <v>7</v>
      </c>
      <c r="G128" s="63" t="s">
        <v>1612</v>
      </c>
      <c r="H128" s="87" t="n">
        <v>705</v>
      </c>
      <c r="I128" s="63" t="s">
        <v>1613</v>
      </c>
      <c r="J128" s="87" t="n">
        <v>70505</v>
      </c>
      <c r="K128" s="63" t="s">
        <v>1754</v>
      </c>
    </row>
    <row r="129" customFormat="false" ht="12.75" hidden="false" customHeight="false" outlineLevel="0" collapsed="false">
      <c r="A129" s="59" t="n">
        <v>157626</v>
      </c>
      <c r="B129" s="63" t="s">
        <v>1765</v>
      </c>
      <c r="C129" s="87" t="s">
        <v>1763</v>
      </c>
      <c r="D129" s="63" t="s">
        <v>1753</v>
      </c>
      <c r="E129" s="62" t="s">
        <v>154</v>
      </c>
      <c r="F129" s="59" t="n">
        <v>7</v>
      </c>
      <c r="G129" s="63" t="s">
        <v>1612</v>
      </c>
      <c r="H129" s="87" t="n">
        <v>705</v>
      </c>
      <c r="I129" s="63" t="s">
        <v>1613</v>
      </c>
      <c r="J129" s="87" t="n">
        <v>70505</v>
      </c>
      <c r="K129" s="63" t="s">
        <v>1754</v>
      </c>
    </row>
    <row r="130" customFormat="false" ht="12.75" hidden="false" customHeight="false" outlineLevel="0" collapsed="false">
      <c r="A130" s="59" t="n">
        <v>126577</v>
      </c>
      <c r="B130" s="63" t="s">
        <v>1766</v>
      </c>
      <c r="C130" s="87" t="s">
        <v>784</v>
      </c>
      <c r="D130" s="63" t="s">
        <v>1767</v>
      </c>
      <c r="E130" s="62" t="s">
        <v>179</v>
      </c>
      <c r="F130" s="59" t="n">
        <v>7</v>
      </c>
      <c r="G130" s="63" t="s">
        <v>1612</v>
      </c>
      <c r="H130" s="87" t="n">
        <v>705</v>
      </c>
      <c r="I130" s="63" t="s">
        <v>1613</v>
      </c>
      <c r="J130" s="87" t="n">
        <v>70504</v>
      </c>
      <c r="K130" s="63" t="s">
        <v>1768</v>
      </c>
    </row>
    <row r="131" customFormat="false" ht="12.75" hidden="false" customHeight="false" outlineLevel="0" collapsed="false">
      <c r="A131" s="59" t="n">
        <v>126312</v>
      </c>
      <c r="B131" s="63" t="s">
        <v>1769</v>
      </c>
      <c r="C131" s="87" t="s">
        <v>1191</v>
      </c>
      <c r="D131" s="63" t="s">
        <v>1767</v>
      </c>
      <c r="E131" s="62" t="s">
        <v>179</v>
      </c>
      <c r="F131" s="59" t="n">
        <v>7</v>
      </c>
      <c r="G131" s="63" t="s">
        <v>1612</v>
      </c>
      <c r="H131" s="87" t="n">
        <v>705</v>
      </c>
      <c r="I131" s="63" t="s">
        <v>1613</v>
      </c>
      <c r="J131" s="87" t="n">
        <v>70504</v>
      </c>
      <c r="K131" s="63" t="s">
        <v>1768</v>
      </c>
    </row>
    <row r="132" customFormat="false" ht="12.75" hidden="false" customHeight="false" outlineLevel="0" collapsed="false">
      <c r="A132" s="59" t="n">
        <v>146782</v>
      </c>
      <c r="B132" s="63" t="s">
        <v>1770</v>
      </c>
      <c r="C132" s="87" t="s">
        <v>784</v>
      </c>
      <c r="D132" s="63" t="s">
        <v>1767</v>
      </c>
      <c r="E132" s="62" t="s">
        <v>179</v>
      </c>
      <c r="F132" s="59" t="n">
        <v>7</v>
      </c>
      <c r="G132" s="63" t="s">
        <v>1612</v>
      </c>
      <c r="H132" s="87" t="n">
        <v>705</v>
      </c>
      <c r="I132" s="63" t="s">
        <v>1613</v>
      </c>
      <c r="J132" s="87" t="n">
        <v>70504</v>
      </c>
      <c r="K132" s="63" t="s">
        <v>1768</v>
      </c>
    </row>
    <row r="133" customFormat="false" ht="12.75" hidden="false" customHeight="false" outlineLevel="0" collapsed="false">
      <c r="A133" s="59" t="n">
        <v>126608</v>
      </c>
      <c r="B133" s="63" t="s">
        <v>1771</v>
      </c>
      <c r="C133" s="63" t="s">
        <v>1772</v>
      </c>
      <c r="D133" s="63" t="s">
        <v>1767</v>
      </c>
      <c r="E133" s="62" t="s">
        <v>154</v>
      </c>
      <c r="F133" s="59" t="n">
        <v>7</v>
      </c>
      <c r="G133" s="63" t="s">
        <v>1612</v>
      </c>
      <c r="H133" s="87" t="n">
        <v>705</v>
      </c>
      <c r="I133" s="63" t="s">
        <v>1613</v>
      </c>
      <c r="J133" s="87" t="n">
        <v>70504</v>
      </c>
      <c r="K133" s="63" t="s">
        <v>1768</v>
      </c>
    </row>
    <row r="134" customFormat="false" ht="12.75" hidden="false" customHeight="false" outlineLevel="0" collapsed="false">
      <c r="A134" s="59" t="n">
        <v>126495</v>
      </c>
      <c r="B134" s="63" t="s">
        <v>1773</v>
      </c>
      <c r="C134" s="87" t="s">
        <v>784</v>
      </c>
      <c r="D134" s="63" t="s">
        <v>1767</v>
      </c>
      <c r="E134" s="62" t="s">
        <v>179</v>
      </c>
      <c r="F134" s="59" t="n">
        <v>7</v>
      </c>
      <c r="G134" s="63" t="s">
        <v>1612</v>
      </c>
      <c r="H134" s="87" t="n">
        <v>705</v>
      </c>
      <c r="I134" s="63" t="s">
        <v>1613</v>
      </c>
      <c r="J134" s="87" t="n">
        <v>70504</v>
      </c>
      <c r="K134" s="63" t="s">
        <v>1768</v>
      </c>
    </row>
    <row r="135" customFormat="false" ht="12.75" hidden="false" customHeight="false" outlineLevel="0" collapsed="false">
      <c r="A135" s="59" t="n">
        <v>126473</v>
      </c>
      <c r="B135" s="63" t="s">
        <v>1774</v>
      </c>
      <c r="C135" s="87" t="s">
        <v>637</v>
      </c>
      <c r="D135" s="63" t="s">
        <v>1767</v>
      </c>
      <c r="E135" s="62" t="s">
        <v>179</v>
      </c>
      <c r="F135" s="59" t="n">
        <v>7</v>
      </c>
      <c r="G135" s="63" t="s">
        <v>1612</v>
      </c>
      <c r="H135" s="87" t="n">
        <v>705</v>
      </c>
      <c r="I135" s="63" t="s">
        <v>1613</v>
      </c>
      <c r="J135" s="87" t="n">
        <v>70504</v>
      </c>
      <c r="K135" s="63" t="s">
        <v>1768</v>
      </c>
    </row>
    <row r="136" customFormat="false" ht="12.75" hidden="false" customHeight="false" outlineLevel="0" collapsed="false">
      <c r="A136" s="59" t="n">
        <v>126492</v>
      </c>
      <c r="B136" s="63" t="s">
        <v>1775</v>
      </c>
      <c r="C136" s="87" t="s">
        <v>1172</v>
      </c>
      <c r="D136" s="63" t="s">
        <v>1767</v>
      </c>
      <c r="E136" s="62" t="s">
        <v>179</v>
      </c>
      <c r="F136" s="59" t="n">
        <v>7</v>
      </c>
      <c r="G136" s="63" t="s">
        <v>1612</v>
      </c>
      <c r="H136" s="87" t="n">
        <v>705</v>
      </c>
      <c r="I136" s="63" t="s">
        <v>1613</v>
      </c>
      <c r="J136" s="87" t="n">
        <v>70504</v>
      </c>
      <c r="K136" s="63" t="s">
        <v>1768</v>
      </c>
    </row>
    <row r="137" customFormat="false" ht="12.75" hidden="false" customHeight="false" outlineLevel="0" collapsed="false">
      <c r="A137" s="59" t="n">
        <v>126498</v>
      </c>
      <c r="B137" s="63" t="s">
        <v>1776</v>
      </c>
      <c r="C137" s="87" t="s">
        <v>784</v>
      </c>
      <c r="D137" s="63" t="s">
        <v>1767</v>
      </c>
      <c r="E137" s="62" t="s">
        <v>179</v>
      </c>
      <c r="F137" s="59" t="n">
        <v>7</v>
      </c>
      <c r="G137" s="63" t="s">
        <v>1612</v>
      </c>
      <c r="H137" s="87" t="n">
        <v>705</v>
      </c>
      <c r="I137" s="63" t="s">
        <v>1613</v>
      </c>
      <c r="J137" s="87" t="n">
        <v>70504</v>
      </c>
      <c r="K137" s="63" t="s">
        <v>1768</v>
      </c>
    </row>
    <row r="138" customFormat="false" ht="12.75" hidden="false" customHeight="false" outlineLevel="0" collapsed="false">
      <c r="A138" s="59" t="n">
        <v>146786</v>
      </c>
      <c r="B138" s="63" t="s">
        <v>1777</v>
      </c>
      <c r="C138" s="87" t="s">
        <v>1778</v>
      </c>
      <c r="D138" s="63" t="s">
        <v>1767</v>
      </c>
      <c r="E138" s="62" t="s">
        <v>179</v>
      </c>
      <c r="F138" s="59" t="n">
        <v>7</v>
      </c>
      <c r="G138" s="63" t="s">
        <v>1612</v>
      </c>
      <c r="H138" s="87" t="n">
        <v>705</v>
      </c>
      <c r="I138" s="63" t="s">
        <v>1613</v>
      </c>
      <c r="J138" s="87" t="n">
        <v>70504</v>
      </c>
      <c r="K138" s="63" t="s">
        <v>1768</v>
      </c>
    </row>
    <row r="139" customFormat="false" ht="12.75" hidden="false" customHeight="false" outlineLevel="0" collapsed="false">
      <c r="A139" s="59" t="n">
        <v>147342</v>
      </c>
      <c r="B139" s="63" t="s">
        <v>1779</v>
      </c>
      <c r="C139" s="87" t="s">
        <v>784</v>
      </c>
      <c r="D139" s="63" t="s">
        <v>1767</v>
      </c>
      <c r="E139" s="62" t="s">
        <v>179</v>
      </c>
      <c r="F139" s="59" t="n">
        <v>7</v>
      </c>
      <c r="G139" s="63" t="s">
        <v>1612</v>
      </c>
      <c r="H139" s="87" t="n">
        <v>705</v>
      </c>
      <c r="I139" s="63" t="s">
        <v>1613</v>
      </c>
      <c r="J139" s="87" t="n">
        <v>70504</v>
      </c>
      <c r="K139" s="63" t="s">
        <v>1768</v>
      </c>
    </row>
    <row r="140" customFormat="false" ht="12.75" hidden="false" customHeight="false" outlineLevel="0" collapsed="false">
      <c r="A140" s="59" t="n">
        <v>161354</v>
      </c>
      <c r="B140" s="63" t="s">
        <v>1780</v>
      </c>
      <c r="C140" s="63" t="s">
        <v>1781</v>
      </c>
      <c r="D140" s="63" t="s">
        <v>1767</v>
      </c>
      <c r="E140" s="62" t="s">
        <v>154</v>
      </c>
      <c r="F140" s="59" t="n">
        <v>7</v>
      </c>
      <c r="G140" s="63" t="s">
        <v>1612</v>
      </c>
      <c r="H140" s="87" t="n">
        <v>705</v>
      </c>
      <c r="I140" s="63" t="s">
        <v>1613</v>
      </c>
      <c r="J140" s="87" t="n">
        <v>70504</v>
      </c>
      <c r="K140" s="63" t="s">
        <v>1768</v>
      </c>
    </row>
    <row r="141" customFormat="false" ht="12.75" hidden="false" customHeight="false" outlineLevel="0" collapsed="false">
      <c r="A141" s="59" t="n">
        <v>161345</v>
      </c>
      <c r="B141" s="63" t="s">
        <v>1782</v>
      </c>
      <c r="C141" s="63" t="s">
        <v>1783</v>
      </c>
      <c r="D141" s="63" t="s">
        <v>1767</v>
      </c>
      <c r="E141" s="62" t="s">
        <v>154</v>
      </c>
      <c r="F141" s="59" t="n">
        <v>7</v>
      </c>
      <c r="G141" s="63" t="s">
        <v>1612</v>
      </c>
      <c r="H141" s="87" t="n">
        <v>705</v>
      </c>
      <c r="I141" s="63" t="s">
        <v>1613</v>
      </c>
      <c r="J141" s="87" t="n">
        <v>70504</v>
      </c>
      <c r="K141" s="63" t="s">
        <v>1768</v>
      </c>
    </row>
    <row r="142" customFormat="false" ht="12.75" hidden="false" customHeight="false" outlineLevel="0" collapsed="false">
      <c r="A142" s="59" t="n">
        <v>126484</v>
      </c>
      <c r="B142" s="63" t="s">
        <v>1784</v>
      </c>
      <c r="C142" s="87" t="s">
        <v>1778</v>
      </c>
      <c r="D142" s="63" t="s">
        <v>1767</v>
      </c>
      <c r="E142" s="62" t="s">
        <v>338</v>
      </c>
      <c r="F142" s="59" t="n">
        <v>7</v>
      </c>
      <c r="G142" s="63" t="s">
        <v>1612</v>
      </c>
      <c r="H142" s="87" t="n">
        <v>705</v>
      </c>
      <c r="I142" s="63" t="s">
        <v>1613</v>
      </c>
      <c r="J142" s="87" t="n">
        <v>70504</v>
      </c>
      <c r="K142" s="63" t="s">
        <v>1768</v>
      </c>
    </row>
    <row r="143" customFormat="false" ht="12.75" hidden="false" customHeight="false" outlineLevel="0" collapsed="false">
      <c r="A143" s="59" t="n">
        <v>147174</v>
      </c>
      <c r="B143" s="63" t="s">
        <v>1785</v>
      </c>
      <c r="C143" s="87" t="s">
        <v>185</v>
      </c>
      <c r="D143" s="63" t="s">
        <v>1767</v>
      </c>
      <c r="E143" s="62" t="s">
        <v>154</v>
      </c>
      <c r="F143" s="59" t="n">
        <v>7</v>
      </c>
      <c r="G143" s="63" t="s">
        <v>1612</v>
      </c>
      <c r="H143" s="87" t="n">
        <v>705</v>
      </c>
      <c r="I143" s="63" t="s">
        <v>1613</v>
      </c>
      <c r="J143" s="87" t="n">
        <v>70504</v>
      </c>
      <c r="K143" s="63" t="s">
        <v>1768</v>
      </c>
    </row>
    <row r="144" customFormat="false" ht="12.75" hidden="false" customHeight="false" outlineLevel="0" collapsed="false">
      <c r="A144" s="59" t="n">
        <v>150378</v>
      </c>
      <c r="B144" s="63" t="s">
        <v>1786</v>
      </c>
      <c r="C144" s="87" t="s">
        <v>1787</v>
      </c>
      <c r="D144" s="63" t="s">
        <v>425</v>
      </c>
      <c r="E144" s="62" t="s">
        <v>179</v>
      </c>
      <c r="F144" s="59" t="n">
        <v>7</v>
      </c>
      <c r="G144" s="63" t="s">
        <v>1612</v>
      </c>
      <c r="H144" s="87" t="n">
        <v>705</v>
      </c>
      <c r="I144" s="63" t="s">
        <v>1613</v>
      </c>
      <c r="J144" s="87" t="n">
        <v>70509</v>
      </c>
      <c r="K144" s="63" t="s">
        <v>1788</v>
      </c>
    </row>
    <row r="145" customFormat="false" ht="12.75" hidden="false" customHeight="false" outlineLevel="0" collapsed="false">
      <c r="A145" s="59" t="n">
        <v>150461</v>
      </c>
      <c r="B145" s="63" t="s">
        <v>1789</v>
      </c>
      <c r="C145" s="87" t="s">
        <v>1172</v>
      </c>
      <c r="D145" s="63" t="s">
        <v>425</v>
      </c>
      <c r="E145" s="62" t="s">
        <v>179</v>
      </c>
      <c r="F145" s="59" t="n">
        <v>7</v>
      </c>
      <c r="G145" s="63" t="s">
        <v>1612</v>
      </c>
      <c r="H145" s="87" t="n">
        <v>705</v>
      </c>
      <c r="I145" s="63" t="s">
        <v>1613</v>
      </c>
      <c r="J145" s="87" t="n">
        <v>70509</v>
      </c>
      <c r="K145" s="63" t="s">
        <v>1788</v>
      </c>
    </row>
    <row r="146" customFormat="false" ht="12.75" hidden="false" customHeight="false" outlineLevel="0" collapsed="false">
      <c r="A146" s="59" t="n">
        <v>150355</v>
      </c>
      <c r="B146" s="63" t="s">
        <v>1790</v>
      </c>
      <c r="C146" s="87" t="s">
        <v>1791</v>
      </c>
      <c r="D146" s="63" t="s">
        <v>425</v>
      </c>
      <c r="E146" s="62" t="s">
        <v>179</v>
      </c>
      <c r="F146" s="59" t="n">
        <v>7</v>
      </c>
      <c r="G146" s="63" t="s">
        <v>1612</v>
      </c>
      <c r="H146" s="87" t="n">
        <v>705</v>
      </c>
      <c r="I146" s="63" t="s">
        <v>1613</v>
      </c>
      <c r="J146" s="87" t="n">
        <v>70509</v>
      </c>
      <c r="K146" s="63" t="s">
        <v>1788</v>
      </c>
    </row>
    <row r="147" customFormat="false" ht="12.75" hidden="false" customHeight="false" outlineLevel="0" collapsed="false">
      <c r="A147" s="59" t="n">
        <v>150570</v>
      </c>
      <c r="B147" s="63" t="s">
        <v>1792</v>
      </c>
      <c r="C147" s="87" t="s">
        <v>1791</v>
      </c>
      <c r="D147" s="63" t="s">
        <v>425</v>
      </c>
      <c r="E147" s="62" t="s">
        <v>179</v>
      </c>
      <c r="F147" s="59" t="n">
        <v>7</v>
      </c>
      <c r="G147" s="63" t="s">
        <v>1612</v>
      </c>
      <c r="H147" s="87" t="n">
        <v>705</v>
      </c>
      <c r="I147" s="63" t="s">
        <v>1613</v>
      </c>
      <c r="J147" s="87" t="n">
        <v>70509</v>
      </c>
      <c r="K147" s="63" t="s">
        <v>1788</v>
      </c>
    </row>
    <row r="148" customFormat="false" ht="12.75" hidden="false" customHeight="false" outlineLevel="0" collapsed="false">
      <c r="A148" s="59" t="n">
        <v>150478</v>
      </c>
      <c r="B148" s="63" t="s">
        <v>1793</v>
      </c>
      <c r="C148" s="87" t="s">
        <v>1794</v>
      </c>
      <c r="D148" s="63" t="s">
        <v>425</v>
      </c>
      <c r="E148" s="62" t="s">
        <v>179</v>
      </c>
      <c r="F148" s="59" t="n">
        <v>7</v>
      </c>
      <c r="G148" s="63" t="s">
        <v>1612</v>
      </c>
      <c r="H148" s="87" t="n">
        <v>705</v>
      </c>
      <c r="I148" s="63" t="s">
        <v>1613</v>
      </c>
      <c r="J148" s="87" t="n">
        <v>70509</v>
      </c>
      <c r="K148" s="63" t="s">
        <v>1788</v>
      </c>
    </row>
    <row r="149" customFormat="false" ht="12.75" hidden="false" customHeight="false" outlineLevel="0" collapsed="false">
      <c r="A149" s="59" t="n">
        <v>151656</v>
      </c>
      <c r="B149" s="63" t="s">
        <v>1795</v>
      </c>
      <c r="C149" s="87" t="s">
        <v>1796</v>
      </c>
      <c r="D149" s="63" t="s">
        <v>431</v>
      </c>
      <c r="E149" s="62" t="s">
        <v>154</v>
      </c>
      <c r="F149" s="59" t="n">
        <v>7</v>
      </c>
      <c r="G149" s="63" t="s">
        <v>1612</v>
      </c>
      <c r="H149" s="87" t="n">
        <v>705</v>
      </c>
      <c r="I149" s="63" t="s">
        <v>1613</v>
      </c>
      <c r="J149" s="87" t="n">
        <v>70509</v>
      </c>
      <c r="K149" s="63" t="s">
        <v>1788</v>
      </c>
    </row>
    <row r="150" customFormat="false" ht="12.75" hidden="false" customHeight="false" outlineLevel="0" collapsed="false">
      <c r="A150" s="59" t="n">
        <v>151620</v>
      </c>
      <c r="B150" s="63" t="s">
        <v>1797</v>
      </c>
      <c r="C150" s="87" t="s">
        <v>1796</v>
      </c>
      <c r="D150" s="63" t="s">
        <v>431</v>
      </c>
      <c r="E150" s="62" t="s">
        <v>154</v>
      </c>
      <c r="F150" s="59" t="n">
        <v>7</v>
      </c>
      <c r="G150" s="63" t="s">
        <v>1612</v>
      </c>
      <c r="H150" s="87" t="n">
        <v>705</v>
      </c>
      <c r="I150" s="63" t="s">
        <v>1613</v>
      </c>
      <c r="J150" s="87" t="n">
        <v>70509</v>
      </c>
      <c r="K150" s="63" t="s">
        <v>1788</v>
      </c>
    </row>
    <row r="151" customFormat="false" ht="12.75" hidden="false" customHeight="false" outlineLevel="0" collapsed="false">
      <c r="A151" s="59" t="n">
        <v>151637</v>
      </c>
      <c r="B151" s="63" t="s">
        <v>1798</v>
      </c>
      <c r="C151" s="87" t="s">
        <v>1796</v>
      </c>
      <c r="D151" s="63" t="s">
        <v>431</v>
      </c>
      <c r="E151" s="62" t="s">
        <v>154</v>
      </c>
      <c r="F151" s="59" t="n">
        <v>7</v>
      </c>
      <c r="G151" s="63" t="s">
        <v>1612</v>
      </c>
      <c r="H151" s="87" t="n">
        <v>705</v>
      </c>
      <c r="I151" s="63" t="s">
        <v>1613</v>
      </c>
      <c r="J151" s="87" t="n">
        <v>70509</v>
      </c>
      <c r="K151" s="63" t="s">
        <v>1788</v>
      </c>
    </row>
    <row r="152" customFormat="false" ht="12.75" hidden="false" customHeight="false" outlineLevel="0" collapsed="false">
      <c r="A152" s="59" t="n">
        <v>180098</v>
      </c>
      <c r="B152" s="63" t="s">
        <v>1799</v>
      </c>
      <c r="C152" s="87" t="s">
        <v>784</v>
      </c>
      <c r="D152" s="63" t="s">
        <v>431</v>
      </c>
      <c r="E152" s="62" t="s">
        <v>179</v>
      </c>
      <c r="F152" s="59" t="n">
        <v>7</v>
      </c>
      <c r="G152" s="63" t="s">
        <v>1612</v>
      </c>
      <c r="H152" s="87" t="n">
        <v>705</v>
      </c>
      <c r="I152" s="63" t="s">
        <v>1613</v>
      </c>
      <c r="J152" s="87" t="n">
        <v>70509</v>
      </c>
      <c r="K152" s="63" t="s">
        <v>1788</v>
      </c>
    </row>
    <row r="153" customFormat="false" ht="12.75" hidden="false" customHeight="false" outlineLevel="0" collapsed="false">
      <c r="A153" s="59" t="n">
        <v>180105</v>
      </c>
      <c r="B153" s="63" t="s">
        <v>1800</v>
      </c>
      <c r="C153" s="87" t="s">
        <v>1801</v>
      </c>
      <c r="D153" s="63" t="s">
        <v>431</v>
      </c>
      <c r="E153" s="62" t="s">
        <v>229</v>
      </c>
      <c r="F153" s="59" t="n">
        <v>7</v>
      </c>
      <c r="G153" s="63" t="s">
        <v>1612</v>
      </c>
      <c r="H153" s="87" t="n">
        <v>705</v>
      </c>
      <c r="I153" s="63" t="s">
        <v>1613</v>
      </c>
      <c r="J153" s="87" t="n">
        <v>70509</v>
      </c>
      <c r="K153" s="63" t="s">
        <v>1788</v>
      </c>
    </row>
    <row r="154" customFormat="false" ht="12.75" hidden="false" customHeight="false" outlineLevel="0" collapsed="false">
      <c r="A154" s="59" t="n">
        <v>150369</v>
      </c>
      <c r="B154" s="63" t="s">
        <v>1802</v>
      </c>
      <c r="C154" s="87" t="s">
        <v>1794</v>
      </c>
      <c r="D154" s="63" t="s">
        <v>425</v>
      </c>
      <c r="E154" s="62" t="s">
        <v>179</v>
      </c>
      <c r="F154" s="59" t="n">
        <v>7</v>
      </c>
      <c r="G154" s="63" t="s">
        <v>1612</v>
      </c>
      <c r="H154" s="87" t="n">
        <v>705</v>
      </c>
      <c r="I154" s="63" t="s">
        <v>1613</v>
      </c>
      <c r="J154" s="87" t="n">
        <v>70509</v>
      </c>
      <c r="K154" s="63" t="s">
        <v>1788</v>
      </c>
    </row>
    <row r="155" customFormat="false" ht="12.75" hidden="false" customHeight="false" outlineLevel="0" collapsed="false">
      <c r="A155" s="59" t="n">
        <v>150353</v>
      </c>
      <c r="B155" s="63" t="s">
        <v>1803</v>
      </c>
      <c r="C155" s="87" t="s">
        <v>1794</v>
      </c>
      <c r="D155" s="63" t="s">
        <v>425</v>
      </c>
      <c r="E155" s="62" t="s">
        <v>179</v>
      </c>
      <c r="F155" s="59" t="n">
        <v>7</v>
      </c>
      <c r="G155" s="63" t="s">
        <v>1612</v>
      </c>
      <c r="H155" s="87" t="n">
        <v>705</v>
      </c>
      <c r="I155" s="63" t="s">
        <v>1613</v>
      </c>
      <c r="J155" s="87" t="n">
        <v>70509</v>
      </c>
      <c r="K155" s="63" t="s">
        <v>1788</v>
      </c>
    </row>
    <row r="156" customFormat="false" ht="12.75" hidden="false" customHeight="false" outlineLevel="0" collapsed="false">
      <c r="A156" s="59" t="n">
        <v>150383</v>
      </c>
      <c r="B156" s="63" t="s">
        <v>1804</v>
      </c>
      <c r="C156" s="87" t="s">
        <v>1191</v>
      </c>
      <c r="D156" s="63" t="s">
        <v>425</v>
      </c>
      <c r="E156" s="62" t="s">
        <v>179</v>
      </c>
      <c r="F156" s="59" t="n">
        <v>7</v>
      </c>
      <c r="G156" s="63" t="s">
        <v>1612</v>
      </c>
      <c r="H156" s="87" t="n">
        <v>705</v>
      </c>
      <c r="I156" s="63" t="s">
        <v>1613</v>
      </c>
      <c r="J156" s="87" t="n">
        <v>70509</v>
      </c>
      <c r="K156" s="63" t="s">
        <v>1788</v>
      </c>
    </row>
    <row r="157" customFormat="false" ht="12.75" hidden="false" customHeight="false" outlineLevel="0" collapsed="false">
      <c r="A157" s="59" t="n">
        <v>150469</v>
      </c>
      <c r="B157" s="63" t="s">
        <v>1805</v>
      </c>
      <c r="C157" s="87" t="s">
        <v>1806</v>
      </c>
      <c r="D157" s="63" t="s">
        <v>425</v>
      </c>
      <c r="E157" s="62" t="s">
        <v>154</v>
      </c>
      <c r="F157" s="59" t="n">
        <v>7</v>
      </c>
      <c r="G157" s="63" t="s">
        <v>1612</v>
      </c>
      <c r="H157" s="87" t="n">
        <v>705</v>
      </c>
      <c r="I157" s="63" t="s">
        <v>1613</v>
      </c>
      <c r="J157" s="87" t="n">
        <v>70509</v>
      </c>
      <c r="K157" s="63" t="s">
        <v>1788</v>
      </c>
    </row>
    <row r="158" customFormat="false" ht="12.75" hidden="false" customHeight="false" outlineLevel="0" collapsed="false">
      <c r="A158" s="59" t="n">
        <v>151567</v>
      </c>
      <c r="B158" s="63" t="s">
        <v>1807</v>
      </c>
      <c r="C158" s="87" t="s">
        <v>1689</v>
      </c>
      <c r="D158" s="63" t="s">
        <v>425</v>
      </c>
      <c r="E158" s="62" t="s">
        <v>179</v>
      </c>
      <c r="F158" s="59" t="n">
        <v>7</v>
      </c>
      <c r="G158" s="63" t="s">
        <v>1612</v>
      </c>
      <c r="H158" s="87" t="n">
        <v>705</v>
      </c>
      <c r="I158" s="63" t="s">
        <v>1613</v>
      </c>
      <c r="J158" s="87" t="n">
        <v>70509</v>
      </c>
      <c r="K158" s="63" t="s">
        <v>1788</v>
      </c>
    </row>
    <row r="159" customFormat="false" ht="12.75" hidden="false" customHeight="false" outlineLevel="0" collapsed="false">
      <c r="A159" s="59" t="n">
        <v>150368</v>
      </c>
      <c r="B159" s="63" t="s">
        <v>1808</v>
      </c>
      <c r="C159" s="87" t="s">
        <v>1172</v>
      </c>
      <c r="D159" s="63" t="s">
        <v>425</v>
      </c>
      <c r="E159" s="62" t="s">
        <v>179</v>
      </c>
      <c r="F159" s="59" t="n">
        <v>7</v>
      </c>
      <c r="G159" s="63" t="s">
        <v>1612</v>
      </c>
      <c r="H159" s="87" t="n">
        <v>705</v>
      </c>
      <c r="I159" s="63" t="s">
        <v>1613</v>
      </c>
      <c r="J159" s="87" t="n">
        <v>70509</v>
      </c>
      <c r="K159" s="63" t="s">
        <v>1788</v>
      </c>
    </row>
    <row r="160" customFormat="false" ht="12.75" hidden="false" customHeight="false" outlineLevel="0" collapsed="false">
      <c r="A160" s="59" t="n">
        <v>151578</v>
      </c>
      <c r="B160" s="63" t="s">
        <v>1809</v>
      </c>
      <c r="C160" s="87" t="s">
        <v>1191</v>
      </c>
      <c r="D160" s="63" t="s">
        <v>425</v>
      </c>
      <c r="E160" s="62" t="s">
        <v>179</v>
      </c>
      <c r="F160" s="59" t="n">
        <v>7</v>
      </c>
      <c r="G160" s="63" t="s">
        <v>1612</v>
      </c>
      <c r="H160" s="87" t="n">
        <v>705</v>
      </c>
      <c r="I160" s="63" t="s">
        <v>1613</v>
      </c>
      <c r="J160" s="87" t="n">
        <v>70509</v>
      </c>
      <c r="K160" s="63" t="s">
        <v>1788</v>
      </c>
    </row>
    <row r="161" customFormat="false" ht="12.75" hidden="false" customHeight="false" outlineLevel="0" collapsed="false">
      <c r="A161" s="59" t="n">
        <v>151665</v>
      </c>
      <c r="B161" s="63" t="s">
        <v>1810</v>
      </c>
      <c r="C161" s="87" t="s">
        <v>1794</v>
      </c>
      <c r="D161" s="63" t="s">
        <v>431</v>
      </c>
      <c r="E161" s="62" t="s">
        <v>179</v>
      </c>
      <c r="F161" s="59" t="n">
        <v>7</v>
      </c>
      <c r="G161" s="63" t="s">
        <v>1612</v>
      </c>
      <c r="H161" s="87" t="n">
        <v>705</v>
      </c>
      <c r="I161" s="63" t="s">
        <v>1613</v>
      </c>
      <c r="J161" s="87" t="n">
        <v>70509</v>
      </c>
      <c r="K161" s="63" t="s">
        <v>1788</v>
      </c>
    </row>
    <row r="162" customFormat="false" ht="12.75" hidden="false" customHeight="false" outlineLevel="0" collapsed="false">
      <c r="A162" s="59" t="n">
        <v>150470</v>
      </c>
      <c r="B162" s="63" t="s">
        <v>1811</v>
      </c>
      <c r="C162" s="87" t="s">
        <v>1456</v>
      </c>
      <c r="D162" s="63" t="s">
        <v>425</v>
      </c>
      <c r="E162" s="62" t="s">
        <v>179</v>
      </c>
      <c r="F162" s="59" t="n">
        <v>7</v>
      </c>
      <c r="G162" s="63" t="s">
        <v>1612</v>
      </c>
      <c r="H162" s="87" t="n">
        <v>705</v>
      </c>
      <c r="I162" s="63" t="s">
        <v>1613</v>
      </c>
      <c r="J162" s="87" t="n">
        <v>70509</v>
      </c>
      <c r="K162" s="63" t="s">
        <v>1788</v>
      </c>
    </row>
    <row r="163" customFormat="false" ht="12.75" hidden="false" customHeight="false" outlineLevel="0" collapsed="false">
      <c r="A163" s="59" t="n">
        <v>151576</v>
      </c>
      <c r="B163" s="63" t="s">
        <v>1812</v>
      </c>
      <c r="C163" s="87" t="s">
        <v>1689</v>
      </c>
      <c r="D163" s="63" t="s">
        <v>425</v>
      </c>
      <c r="E163" s="62" t="s">
        <v>179</v>
      </c>
      <c r="F163" s="59" t="n">
        <v>7</v>
      </c>
      <c r="G163" s="63" t="s">
        <v>1612</v>
      </c>
      <c r="H163" s="87" t="n">
        <v>705</v>
      </c>
      <c r="I163" s="63" t="s">
        <v>1613</v>
      </c>
      <c r="J163" s="87" t="n">
        <v>70509</v>
      </c>
      <c r="K163" s="63" t="s">
        <v>1788</v>
      </c>
    </row>
    <row r="164" customFormat="false" ht="12.75" hidden="false" customHeight="false" outlineLevel="0" collapsed="false">
      <c r="A164" s="59" t="n">
        <v>180102</v>
      </c>
      <c r="B164" s="63" t="s">
        <v>1813</v>
      </c>
      <c r="C164" s="87" t="s">
        <v>784</v>
      </c>
      <c r="D164" s="63" t="s">
        <v>431</v>
      </c>
      <c r="E164" s="62" t="s">
        <v>179</v>
      </c>
      <c r="F164" s="59" t="n">
        <v>7</v>
      </c>
      <c r="G164" s="63" t="s">
        <v>1612</v>
      </c>
      <c r="H164" s="87" t="n">
        <v>705</v>
      </c>
      <c r="I164" s="63" t="s">
        <v>1613</v>
      </c>
      <c r="J164" s="87" t="n">
        <v>70509</v>
      </c>
      <c r="K164" s="63" t="s">
        <v>1788</v>
      </c>
    </row>
    <row r="165" customFormat="false" ht="12.75" hidden="false" customHeight="false" outlineLevel="0" collapsed="false">
      <c r="A165" s="59" t="n">
        <v>180107</v>
      </c>
      <c r="B165" s="63" t="s">
        <v>1814</v>
      </c>
      <c r="C165" s="87" t="s">
        <v>1815</v>
      </c>
      <c r="D165" s="63" t="s">
        <v>431</v>
      </c>
      <c r="E165" s="62" t="s">
        <v>179</v>
      </c>
      <c r="F165" s="59" t="n">
        <v>7</v>
      </c>
      <c r="G165" s="63" t="s">
        <v>1612</v>
      </c>
      <c r="H165" s="87" t="n">
        <v>705</v>
      </c>
      <c r="I165" s="63" t="s">
        <v>1613</v>
      </c>
      <c r="J165" s="87" t="n">
        <v>70509</v>
      </c>
      <c r="K165" s="63" t="s">
        <v>1788</v>
      </c>
    </row>
    <row r="166" customFormat="false" ht="12.75" hidden="false" customHeight="false" outlineLevel="0" collapsed="false">
      <c r="A166" s="59" t="n">
        <v>180100</v>
      </c>
      <c r="B166" s="63" t="s">
        <v>1816</v>
      </c>
      <c r="C166" s="87" t="s">
        <v>1172</v>
      </c>
      <c r="D166" s="63" t="s">
        <v>431</v>
      </c>
      <c r="E166" s="62" t="s">
        <v>179</v>
      </c>
      <c r="F166" s="59" t="n">
        <v>7</v>
      </c>
      <c r="G166" s="63" t="s">
        <v>1612</v>
      </c>
      <c r="H166" s="87" t="n">
        <v>705</v>
      </c>
      <c r="I166" s="63" t="s">
        <v>1613</v>
      </c>
      <c r="J166" s="87" t="n">
        <v>70509</v>
      </c>
      <c r="K166" s="63" t="s">
        <v>1788</v>
      </c>
    </row>
    <row r="167" customFormat="false" ht="12.75" hidden="false" customHeight="false" outlineLevel="0" collapsed="false">
      <c r="A167" s="59" t="n">
        <v>180101</v>
      </c>
      <c r="B167" s="63" t="s">
        <v>1817</v>
      </c>
      <c r="C167" s="87" t="s">
        <v>1818</v>
      </c>
      <c r="D167" s="63" t="s">
        <v>431</v>
      </c>
      <c r="E167" s="62" t="s">
        <v>179</v>
      </c>
      <c r="F167" s="59" t="n">
        <v>7</v>
      </c>
      <c r="G167" s="63" t="s">
        <v>1612</v>
      </c>
      <c r="H167" s="87" t="n">
        <v>705</v>
      </c>
      <c r="I167" s="63" t="s">
        <v>1613</v>
      </c>
      <c r="J167" s="87" t="n">
        <v>70509</v>
      </c>
      <c r="K167" s="63" t="s">
        <v>1788</v>
      </c>
    </row>
    <row r="168" customFormat="false" ht="12.75" hidden="false" customHeight="false" outlineLevel="0" collapsed="false">
      <c r="A168" s="59" t="n">
        <v>150374</v>
      </c>
      <c r="B168" s="63" t="s">
        <v>1819</v>
      </c>
      <c r="C168" s="87" t="s">
        <v>1820</v>
      </c>
      <c r="D168" s="63" t="s">
        <v>431</v>
      </c>
      <c r="E168" s="62" t="s">
        <v>229</v>
      </c>
      <c r="F168" s="59" t="n">
        <v>7</v>
      </c>
      <c r="G168" s="63" t="s">
        <v>1612</v>
      </c>
      <c r="H168" s="87" t="n">
        <v>705</v>
      </c>
      <c r="I168" s="63" t="s">
        <v>1613</v>
      </c>
      <c r="J168" s="87" t="n">
        <v>70509</v>
      </c>
      <c r="K168" s="63" t="s">
        <v>1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2" width="21.99"/>
    <col collapsed="false" customWidth="true" hidden="false" outlineLevel="0" max="3" min="3" style="122" width="29.99"/>
    <col collapsed="false" customWidth="true" hidden="false" outlineLevel="0" max="4" min="4" style="121" width="34.13"/>
    <col collapsed="false" customWidth="true" hidden="false" outlineLevel="0" max="5" min="5" style="121" width="8.7"/>
  </cols>
  <sheetData>
    <row r="1" customFormat="false" ht="12.75" hidden="false" customHeight="false" outlineLevel="0" collapsed="false">
      <c r="A1" s="123" t="s">
        <v>142</v>
      </c>
      <c r="B1" s="124" t="s">
        <v>143</v>
      </c>
      <c r="C1" s="124" t="s">
        <v>144</v>
      </c>
      <c r="D1" s="123" t="s">
        <v>145</v>
      </c>
      <c r="E1" s="123" t="s">
        <v>146</v>
      </c>
    </row>
    <row r="2" customFormat="false" ht="12.75" hidden="false" customHeight="false" outlineLevel="0" collapsed="false">
      <c r="A2" s="121" t="n">
        <v>43939</v>
      </c>
      <c r="B2" s="125" t="s">
        <v>1821</v>
      </c>
      <c r="C2" s="122" t="s">
        <v>1822</v>
      </c>
      <c r="D2" s="126" t="s">
        <v>1823</v>
      </c>
      <c r="E2" s="126" t="s">
        <v>220</v>
      </c>
    </row>
    <row r="3" customFormat="false" ht="12.75" hidden="false" customHeight="false" outlineLevel="0" collapsed="false">
      <c r="A3" s="121" t="n">
        <v>68096</v>
      </c>
      <c r="B3" s="125" t="s">
        <v>1824</v>
      </c>
      <c r="C3" s="122" t="s">
        <v>1825</v>
      </c>
      <c r="D3" s="126" t="s">
        <v>1826</v>
      </c>
      <c r="E3" s="126" t="s">
        <v>220</v>
      </c>
    </row>
    <row r="4" customFormat="false" ht="12.75" hidden="false" customHeight="false" outlineLevel="0" collapsed="false">
      <c r="A4" s="121" t="n">
        <v>65242</v>
      </c>
      <c r="B4" s="125" t="s">
        <v>226</v>
      </c>
      <c r="C4" s="122" t="s">
        <v>1827</v>
      </c>
      <c r="D4" s="121" t="s">
        <v>1828</v>
      </c>
      <c r="E4" s="126" t="s">
        <v>229</v>
      </c>
    </row>
    <row r="5" customFormat="false" ht="12.75" hidden="false" customHeight="false" outlineLevel="0" collapsed="false">
      <c r="A5" s="121" t="n">
        <v>162915</v>
      </c>
      <c r="B5" s="125" t="s">
        <v>1829</v>
      </c>
      <c r="C5" s="125" t="s">
        <v>1830</v>
      </c>
      <c r="D5" s="126" t="s">
        <v>1520</v>
      </c>
      <c r="E5" s="126" t="s">
        <v>154</v>
      </c>
    </row>
    <row r="6" customFormat="false" ht="12.75" hidden="false" customHeight="false" outlineLevel="0" collapsed="false">
      <c r="A6" s="121" t="n">
        <v>106909</v>
      </c>
      <c r="B6" s="125" t="s">
        <v>1831</v>
      </c>
      <c r="C6" s="122" t="s">
        <v>1832</v>
      </c>
      <c r="E6" s="126" t="s">
        <v>220</v>
      </c>
    </row>
    <row r="7" customFormat="false" ht="12.75" hidden="false" customHeight="false" outlineLevel="0" collapsed="false">
      <c r="A7" s="121" t="n">
        <v>74673</v>
      </c>
      <c r="B7" s="125" t="s">
        <v>222</v>
      </c>
      <c r="C7" s="122" t="s">
        <v>1833</v>
      </c>
      <c r="D7" s="126" t="s">
        <v>219</v>
      </c>
      <c r="E7" s="126" t="s">
        <v>220</v>
      </c>
    </row>
    <row r="8" customFormat="false" ht="12.75" hidden="false" customHeight="false" outlineLevel="0" collapsed="false">
      <c r="A8" s="121" t="n">
        <v>125446</v>
      </c>
      <c r="B8" s="125" t="s">
        <v>1831</v>
      </c>
      <c r="C8" s="122" t="s">
        <v>1834</v>
      </c>
      <c r="E8" s="126" t="s">
        <v>154</v>
      </c>
    </row>
    <row r="9" customFormat="false" ht="12.75" hidden="false" customHeight="false" outlineLevel="0" collapsed="false">
      <c r="A9" s="121" t="n">
        <v>106910</v>
      </c>
      <c r="B9" s="125" t="s">
        <v>1831</v>
      </c>
      <c r="C9" s="122" t="s">
        <v>1835</v>
      </c>
      <c r="E9" s="126" t="s">
        <v>220</v>
      </c>
    </row>
    <row r="10" customFormat="false" ht="12.75" hidden="false" customHeight="false" outlineLevel="0" collapsed="false">
      <c r="A10" s="121" t="n">
        <v>53722</v>
      </c>
      <c r="B10" s="125" t="s">
        <v>222</v>
      </c>
      <c r="C10" s="122" t="s">
        <v>1836</v>
      </c>
      <c r="D10" s="126" t="s">
        <v>219</v>
      </c>
      <c r="E10" s="126" t="s">
        <v>220</v>
      </c>
    </row>
    <row r="11" customFormat="false" ht="12.75" hidden="false" customHeight="false" outlineLevel="0" collapsed="false">
      <c r="A11" s="121" t="n">
        <v>53723</v>
      </c>
      <c r="B11" s="125" t="s">
        <v>222</v>
      </c>
      <c r="C11" s="122" t="s">
        <v>1837</v>
      </c>
      <c r="D11" s="126" t="s">
        <v>219</v>
      </c>
      <c r="E11" s="126" t="s">
        <v>220</v>
      </c>
    </row>
    <row r="12" customFormat="false" ht="12.75" hidden="false" customHeight="false" outlineLevel="0" collapsed="false">
      <c r="A12" s="121" t="n">
        <v>180334</v>
      </c>
      <c r="B12" s="125" t="s">
        <v>1838</v>
      </c>
      <c r="C12" s="122" t="s">
        <v>1839</v>
      </c>
      <c r="D12" s="121" t="s">
        <v>1840</v>
      </c>
      <c r="E12" s="126" t="s">
        <v>154</v>
      </c>
    </row>
    <row r="13" customFormat="false" ht="12.75" hidden="false" customHeight="false" outlineLevel="0" collapsed="false">
      <c r="A13" s="121" t="n">
        <v>86836</v>
      </c>
      <c r="B13" s="125" t="s">
        <v>1841</v>
      </c>
      <c r="C13" s="122" t="s">
        <v>1842</v>
      </c>
      <c r="D13" s="126" t="s">
        <v>1843</v>
      </c>
      <c r="E13" s="126" t="s">
        <v>220</v>
      </c>
    </row>
    <row r="14" customFormat="false" ht="12.75" hidden="false" customHeight="false" outlineLevel="0" collapsed="false">
      <c r="A14" s="121" t="n">
        <v>84587</v>
      </c>
      <c r="B14" s="125" t="s">
        <v>1844</v>
      </c>
      <c r="C14" s="125" t="s">
        <v>1845</v>
      </c>
      <c r="D14" s="126" t="s">
        <v>1846</v>
      </c>
      <c r="E14" s="126" t="s">
        <v>154</v>
      </c>
    </row>
    <row r="15" customFormat="false" ht="12.75" hidden="false" customHeight="false" outlineLevel="0" collapsed="false">
      <c r="A15" s="121" t="n">
        <v>53692</v>
      </c>
      <c r="B15" s="125" t="s">
        <v>1841</v>
      </c>
      <c r="C15" s="122" t="s">
        <v>1847</v>
      </c>
      <c r="D15" s="126" t="s">
        <v>1843</v>
      </c>
      <c r="E15" s="126" t="s">
        <v>220</v>
      </c>
    </row>
    <row r="16" customFormat="false" ht="12.75" hidden="false" customHeight="false" outlineLevel="0" collapsed="false">
      <c r="A16" s="121" t="n">
        <v>47141</v>
      </c>
      <c r="B16" s="125" t="s">
        <v>1848</v>
      </c>
      <c r="C16" s="125" t="s">
        <v>1849</v>
      </c>
      <c r="D16" s="126" t="s">
        <v>1846</v>
      </c>
      <c r="E16" s="126" t="s">
        <v>220</v>
      </c>
    </row>
    <row r="17" customFormat="false" ht="12.75" hidden="false" customHeight="false" outlineLevel="0" collapsed="false">
      <c r="A17" s="121" t="n">
        <v>66134</v>
      </c>
      <c r="B17" s="125" t="s">
        <v>1850</v>
      </c>
      <c r="C17" s="122" t="s">
        <v>1851</v>
      </c>
      <c r="D17" s="126" t="s">
        <v>1852</v>
      </c>
      <c r="E17" s="126" t="s">
        <v>220</v>
      </c>
    </row>
    <row r="18" customFormat="false" ht="12.75" hidden="false" customHeight="false" outlineLevel="0" collapsed="false">
      <c r="A18" s="121" t="n">
        <v>77896</v>
      </c>
      <c r="B18" s="125" t="s">
        <v>1853</v>
      </c>
      <c r="C18" s="122" t="s">
        <v>1854</v>
      </c>
      <c r="D18" s="126" t="s">
        <v>219</v>
      </c>
      <c r="E18" s="126" t="s">
        <v>220</v>
      </c>
    </row>
    <row r="19" customFormat="false" ht="12.75" hidden="false" customHeight="false" outlineLevel="0" collapsed="false">
      <c r="A19" s="121" t="n">
        <v>155240</v>
      </c>
      <c r="B19" s="125" t="s">
        <v>222</v>
      </c>
      <c r="C19" s="122" t="s">
        <v>1855</v>
      </c>
      <c r="D19" s="126" t="s">
        <v>1856</v>
      </c>
      <c r="E19" s="126" t="s">
        <v>154</v>
      </c>
    </row>
    <row r="20" customFormat="false" ht="12.75" hidden="false" customHeight="false" outlineLevel="0" collapsed="false">
      <c r="A20" s="121" t="n">
        <v>82037</v>
      </c>
      <c r="B20" s="125" t="s">
        <v>1857</v>
      </c>
      <c r="C20" s="122" t="s">
        <v>1858</v>
      </c>
      <c r="D20" s="126" t="s">
        <v>1852</v>
      </c>
      <c r="E20" s="126" t="s">
        <v>154</v>
      </c>
    </row>
    <row r="21" customFormat="false" ht="12.75" hidden="false" customHeight="false" outlineLevel="0" collapsed="false">
      <c r="A21" s="121" t="n">
        <v>9091</v>
      </c>
      <c r="B21" s="125" t="s">
        <v>1859</v>
      </c>
      <c r="C21" s="125" t="s">
        <v>1860</v>
      </c>
      <c r="D21" s="126" t="s">
        <v>219</v>
      </c>
      <c r="E21" s="126" t="s">
        <v>154</v>
      </c>
    </row>
    <row r="22" customFormat="false" ht="12.75" hidden="false" customHeight="false" outlineLevel="0" collapsed="false">
      <c r="A22" s="121" t="n">
        <v>12984</v>
      </c>
      <c r="B22" s="125" t="s">
        <v>1861</v>
      </c>
      <c r="C22" s="122" t="s">
        <v>1862</v>
      </c>
      <c r="D22" s="126" t="s">
        <v>219</v>
      </c>
      <c r="E22" s="126" t="s">
        <v>229</v>
      </c>
    </row>
    <row r="23" customFormat="false" ht="12.75" hidden="false" customHeight="false" outlineLevel="0" collapsed="false">
      <c r="A23" s="121" t="n">
        <v>82036</v>
      </c>
      <c r="B23" s="125" t="s">
        <v>1857</v>
      </c>
      <c r="C23" s="122" t="s">
        <v>1863</v>
      </c>
      <c r="D23" s="126" t="s">
        <v>1852</v>
      </c>
      <c r="E23" s="126" t="s">
        <v>154</v>
      </c>
    </row>
    <row r="24" customFormat="false" ht="12.75" hidden="false" customHeight="false" outlineLevel="0" collapsed="false">
      <c r="A24" s="121" t="n">
        <v>152489</v>
      </c>
      <c r="B24" s="125" t="s">
        <v>222</v>
      </c>
      <c r="C24" s="122" t="s">
        <v>1864</v>
      </c>
      <c r="D24" s="126" t="s">
        <v>1856</v>
      </c>
      <c r="E24" s="126" t="s">
        <v>220</v>
      </c>
    </row>
    <row r="25" customFormat="false" ht="12.75" hidden="false" customHeight="false" outlineLevel="0" collapsed="false">
      <c r="A25" s="121" t="n">
        <v>82035</v>
      </c>
      <c r="B25" s="125" t="s">
        <v>1857</v>
      </c>
      <c r="C25" s="122" t="s">
        <v>1865</v>
      </c>
      <c r="D25" s="126" t="s">
        <v>1852</v>
      </c>
      <c r="E25" s="126" t="s">
        <v>154</v>
      </c>
    </row>
    <row r="26" customFormat="false" ht="12.75" hidden="false" customHeight="false" outlineLevel="0" collapsed="false">
      <c r="A26" s="121" t="n">
        <v>28920</v>
      </c>
      <c r="B26" s="125" t="s">
        <v>1866</v>
      </c>
      <c r="C26" s="122" t="s">
        <v>1867</v>
      </c>
      <c r="D26" s="126" t="s">
        <v>1868</v>
      </c>
      <c r="E26" s="126" t="s">
        <v>220</v>
      </c>
    </row>
    <row r="27" customFormat="false" ht="12.75" hidden="false" customHeight="false" outlineLevel="0" collapsed="false">
      <c r="A27" s="121" t="n">
        <v>109454</v>
      </c>
      <c r="B27" s="125" t="s">
        <v>222</v>
      </c>
      <c r="C27" s="122" t="s">
        <v>1869</v>
      </c>
      <c r="E27" s="126" t="s">
        <v>220</v>
      </c>
    </row>
    <row r="28" customFormat="false" ht="12.75" hidden="false" customHeight="false" outlineLevel="0" collapsed="false">
      <c r="A28" s="121" t="n">
        <v>99819</v>
      </c>
      <c r="B28" s="125" t="s">
        <v>1857</v>
      </c>
      <c r="C28" s="122" t="s">
        <v>1870</v>
      </c>
      <c r="D28" s="126" t="s">
        <v>1852</v>
      </c>
      <c r="E28" s="126" t="s">
        <v>220</v>
      </c>
    </row>
    <row r="29" customFormat="false" ht="12.75" hidden="false" customHeight="false" outlineLevel="0" collapsed="false">
      <c r="A29" s="121" t="n">
        <v>47138</v>
      </c>
      <c r="B29" s="125" t="s">
        <v>1866</v>
      </c>
      <c r="C29" s="122" t="s">
        <v>1871</v>
      </c>
      <c r="E29" s="126" t="s">
        <v>220</v>
      </c>
    </row>
    <row r="30" customFormat="false" ht="12.75" hidden="false" customHeight="false" outlineLevel="0" collapsed="false">
      <c r="A30" s="121" t="n">
        <v>71322</v>
      </c>
      <c r="B30" s="125" t="s">
        <v>1872</v>
      </c>
      <c r="C30" s="122" t="s">
        <v>1873</v>
      </c>
      <c r="D30" s="126" t="s">
        <v>1852</v>
      </c>
      <c r="E30" s="126" t="s">
        <v>220</v>
      </c>
    </row>
    <row r="31" customFormat="false" ht="12.75" hidden="false" customHeight="false" outlineLevel="0" collapsed="false">
      <c r="A31" s="121" t="n">
        <v>126079</v>
      </c>
      <c r="B31" s="125" t="s">
        <v>1872</v>
      </c>
      <c r="C31" s="122" t="s">
        <v>1874</v>
      </c>
      <c r="D31" s="126" t="s">
        <v>1856</v>
      </c>
      <c r="E31" s="126" t="s">
        <v>220</v>
      </c>
    </row>
    <row r="32" customFormat="false" ht="12.75" hidden="false" customHeight="false" outlineLevel="0" collapsed="false">
      <c r="A32" s="121" t="n">
        <v>98624</v>
      </c>
      <c r="B32" s="125" t="s">
        <v>1875</v>
      </c>
      <c r="C32" s="122" t="s">
        <v>1876</v>
      </c>
      <c r="E32" s="126" t="s">
        <v>220</v>
      </c>
    </row>
    <row r="33" customFormat="false" ht="12.75" hidden="false" customHeight="false" outlineLevel="0" collapsed="false">
      <c r="A33" s="121" t="n">
        <v>63165</v>
      </c>
      <c r="B33" s="125" t="s">
        <v>1859</v>
      </c>
      <c r="C33" s="125" t="s">
        <v>1877</v>
      </c>
      <c r="D33" s="126" t="s">
        <v>219</v>
      </c>
      <c r="E33" s="126" t="s">
        <v>1878</v>
      </c>
    </row>
    <row r="34" customFormat="false" ht="12.75" hidden="false" customHeight="false" outlineLevel="0" collapsed="false">
      <c r="A34" s="121" t="n">
        <v>66522</v>
      </c>
      <c r="B34" s="127" t="s">
        <v>1879</v>
      </c>
      <c r="C34" s="127" t="s">
        <v>1880</v>
      </c>
      <c r="D34" s="126" t="s">
        <v>219</v>
      </c>
      <c r="E34" s="126" t="s">
        <v>1878</v>
      </c>
    </row>
    <row r="35" customFormat="false" ht="12.75" hidden="false" customHeight="false" outlineLevel="0" collapsed="false">
      <c r="A35" s="121" t="n">
        <v>66135</v>
      </c>
      <c r="B35" s="125" t="s">
        <v>1850</v>
      </c>
      <c r="C35" s="122" t="s">
        <v>1881</v>
      </c>
      <c r="D35" s="126" t="s">
        <v>1852</v>
      </c>
      <c r="E35" s="126" t="s">
        <v>220</v>
      </c>
    </row>
    <row r="36" customFormat="false" ht="12.75" hidden="false" customHeight="false" outlineLevel="0" collapsed="false">
      <c r="A36" s="121" t="n">
        <v>8320</v>
      </c>
      <c r="B36" s="125" t="s">
        <v>1882</v>
      </c>
      <c r="C36" s="125" t="s">
        <v>1883</v>
      </c>
      <c r="D36" s="126" t="s">
        <v>219</v>
      </c>
      <c r="E36" s="126" t="s">
        <v>220</v>
      </c>
    </row>
    <row r="37" customFormat="false" ht="12.75" hidden="false" customHeight="false" outlineLevel="0" collapsed="false">
      <c r="A37" s="121" t="n">
        <v>73076</v>
      </c>
      <c r="B37" s="125" t="s">
        <v>1884</v>
      </c>
      <c r="C37" s="122" t="s">
        <v>1885</v>
      </c>
      <c r="D37" s="126" t="s">
        <v>1886</v>
      </c>
      <c r="E37" s="126" t="s">
        <v>220</v>
      </c>
    </row>
    <row r="38" customFormat="false" ht="12.75" hidden="false" customHeight="false" outlineLevel="0" collapsed="false">
      <c r="A38" s="121" t="n">
        <v>109241</v>
      </c>
      <c r="B38" s="125" t="s">
        <v>1887</v>
      </c>
      <c r="C38" s="122" t="s">
        <v>1888</v>
      </c>
      <c r="D38" s="126" t="s">
        <v>1889</v>
      </c>
      <c r="E38" s="126" t="s">
        <v>220</v>
      </c>
    </row>
    <row r="39" customFormat="false" ht="12.75" hidden="false" customHeight="false" outlineLevel="0" collapsed="false">
      <c r="A39" s="121" t="n">
        <v>101409</v>
      </c>
      <c r="B39" s="125" t="s">
        <v>1890</v>
      </c>
      <c r="C39" s="125" t="s">
        <v>1891</v>
      </c>
      <c r="D39" s="126" t="s">
        <v>228</v>
      </c>
      <c r="E39" s="126" t="s">
        <v>229</v>
      </c>
    </row>
    <row r="40" customFormat="false" ht="12.75" hidden="false" customHeight="false" outlineLevel="0" collapsed="false">
      <c r="A40" s="121" t="n">
        <v>99832</v>
      </c>
      <c r="B40" s="125" t="s">
        <v>1892</v>
      </c>
      <c r="C40" s="122" t="s">
        <v>1893</v>
      </c>
      <c r="D40" s="126" t="s">
        <v>1852</v>
      </c>
      <c r="E40" s="126" t="s">
        <v>220</v>
      </c>
    </row>
    <row r="41" customFormat="false" ht="12.75" hidden="false" customHeight="false" outlineLevel="0" collapsed="false">
      <c r="A41" s="121" t="n">
        <v>99834</v>
      </c>
      <c r="B41" s="125" t="s">
        <v>1892</v>
      </c>
      <c r="C41" s="122" t="s">
        <v>1894</v>
      </c>
      <c r="D41" s="126" t="s">
        <v>1852</v>
      </c>
      <c r="E41" s="126" t="s">
        <v>220</v>
      </c>
    </row>
    <row r="42" customFormat="false" ht="12.75" hidden="false" customHeight="false" outlineLevel="0" collapsed="false">
      <c r="A42" s="121" t="n">
        <v>48677</v>
      </c>
      <c r="B42" s="125" t="s">
        <v>1866</v>
      </c>
      <c r="C42" s="122" t="s">
        <v>1895</v>
      </c>
      <c r="D42" s="126" t="s">
        <v>1852</v>
      </c>
      <c r="E42" s="126" t="s">
        <v>220</v>
      </c>
    </row>
    <row r="43" customFormat="false" ht="12.75" hidden="false" customHeight="false" outlineLevel="0" collapsed="false">
      <c r="A43" s="121" t="n">
        <v>53693</v>
      </c>
      <c r="B43" s="125" t="s">
        <v>1841</v>
      </c>
      <c r="C43" s="122" t="s">
        <v>1896</v>
      </c>
      <c r="E43" s="126" t="s">
        <v>220</v>
      </c>
    </row>
    <row r="44" customFormat="false" ht="12.75" hidden="false" customHeight="false" outlineLevel="0" collapsed="false">
      <c r="A44" s="121" t="n">
        <v>86840</v>
      </c>
      <c r="B44" s="125" t="s">
        <v>1897</v>
      </c>
      <c r="C44" s="122" t="s">
        <v>1898</v>
      </c>
      <c r="D44" s="126" t="s">
        <v>1843</v>
      </c>
      <c r="E44" s="126" t="s">
        <v>220</v>
      </c>
    </row>
    <row r="45" customFormat="false" ht="12.75" hidden="false" customHeight="false" outlineLevel="0" collapsed="false">
      <c r="A45" s="121" t="n">
        <v>68111</v>
      </c>
      <c r="B45" s="125" t="s">
        <v>222</v>
      </c>
      <c r="C45" s="122" t="s">
        <v>1899</v>
      </c>
      <c r="D45" s="126" t="s">
        <v>1852</v>
      </c>
      <c r="E45" s="126" t="s">
        <v>220</v>
      </c>
    </row>
    <row r="46" customFormat="false" ht="12.75" hidden="false" customHeight="false" outlineLevel="0" collapsed="false">
      <c r="A46" s="121" t="n">
        <v>8319</v>
      </c>
      <c r="B46" s="125" t="s">
        <v>1900</v>
      </c>
      <c r="C46" s="125" t="s">
        <v>1901</v>
      </c>
      <c r="D46" s="126" t="s">
        <v>219</v>
      </c>
      <c r="E46" s="126" t="s">
        <v>220</v>
      </c>
    </row>
    <row r="47" customFormat="false" ht="12.75" hidden="false" customHeight="false" outlineLevel="0" collapsed="false">
      <c r="A47" s="121" t="n">
        <v>161671</v>
      </c>
      <c r="B47" s="125" t="s">
        <v>1902</v>
      </c>
      <c r="C47" s="122" t="s">
        <v>1903</v>
      </c>
      <c r="D47" s="126" t="s">
        <v>1904</v>
      </c>
      <c r="E47" s="126" t="s">
        <v>220</v>
      </c>
    </row>
    <row r="48" customFormat="false" ht="12.75" hidden="false" customHeight="false" outlineLevel="0" collapsed="false">
      <c r="A48" s="121" t="n">
        <v>105173</v>
      </c>
      <c r="B48" s="125" t="s">
        <v>1905</v>
      </c>
      <c r="C48" s="122" t="s">
        <v>1906</v>
      </c>
      <c r="D48" s="126" t="s">
        <v>1907</v>
      </c>
      <c r="E48" s="126" t="s">
        <v>220</v>
      </c>
    </row>
    <row r="49" customFormat="false" ht="12.75" hidden="false" customHeight="false" outlineLevel="0" collapsed="false">
      <c r="A49" s="121" t="n">
        <v>53687</v>
      </c>
      <c r="B49" s="125" t="s">
        <v>1841</v>
      </c>
      <c r="C49" s="122" t="s">
        <v>1908</v>
      </c>
      <c r="E49" s="126" t="s">
        <v>220</v>
      </c>
    </row>
    <row r="50" customFormat="false" ht="12.75" hidden="false" customHeight="false" outlineLevel="0" collapsed="false">
      <c r="A50" s="121" t="n">
        <v>130933</v>
      </c>
      <c r="B50" s="125" t="s">
        <v>226</v>
      </c>
      <c r="C50" s="125" t="s">
        <v>1909</v>
      </c>
      <c r="D50" s="126" t="s">
        <v>1910</v>
      </c>
      <c r="E50" s="126" t="s">
        <v>154</v>
      </c>
    </row>
    <row r="51" customFormat="false" ht="12.75" hidden="false" customHeight="false" outlineLevel="0" collapsed="false">
      <c r="A51" s="121" t="n">
        <v>82579</v>
      </c>
      <c r="B51" s="125" t="s">
        <v>1911</v>
      </c>
      <c r="C51" s="122" t="s">
        <v>1912</v>
      </c>
      <c r="D51" s="126" t="s">
        <v>1913</v>
      </c>
      <c r="E51" s="126" t="s">
        <v>220</v>
      </c>
    </row>
    <row r="52" customFormat="false" ht="12.75" hidden="false" customHeight="false" outlineLevel="0" collapsed="false">
      <c r="A52" s="121" t="n">
        <v>53688</v>
      </c>
      <c r="B52" s="125" t="s">
        <v>1897</v>
      </c>
      <c r="C52" s="122" t="s">
        <v>1914</v>
      </c>
      <c r="D52" s="126" t="s">
        <v>1843</v>
      </c>
      <c r="E52" s="126" t="s">
        <v>220</v>
      </c>
    </row>
    <row r="53" customFormat="false" ht="12.75" hidden="false" customHeight="false" outlineLevel="0" collapsed="false">
      <c r="A53" s="121" t="n">
        <v>74675</v>
      </c>
      <c r="B53" s="125" t="s">
        <v>222</v>
      </c>
      <c r="C53" s="122" t="s">
        <v>1915</v>
      </c>
      <c r="D53" s="126" t="s">
        <v>219</v>
      </c>
      <c r="E53" s="126" t="s">
        <v>220</v>
      </c>
    </row>
    <row r="54" customFormat="false" ht="12.75" hidden="false" customHeight="false" outlineLevel="0" collapsed="false">
      <c r="A54" s="121" t="n">
        <v>118412</v>
      </c>
      <c r="B54" s="125" t="s">
        <v>1916</v>
      </c>
      <c r="C54" s="125" t="s">
        <v>1917</v>
      </c>
      <c r="D54" s="126" t="s">
        <v>228</v>
      </c>
      <c r="E54" s="126" t="s">
        <v>229</v>
      </c>
    </row>
    <row r="55" customFormat="false" ht="12.75" hidden="false" customHeight="false" outlineLevel="0" collapsed="false">
      <c r="A55" s="121" t="n">
        <v>53984</v>
      </c>
      <c r="B55" s="125" t="s">
        <v>1918</v>
      </c>
      <c r="C55" s="122" t="s">
        <v>1919</v>
      </c>
      <c r="E55" s="126" t="s">
        <v>220</v>
      </c>
    </row>
    <row r="56" customFormat="false" ht="12.75" hidden="false" customHeight="false" outlineLevel="0" collapsed="false">
      <c r="A56" s="121" t="n">
        <v>67501</v>
      </c>
      <c r="B56" s="125" t="s">
        <v>1905</v>
      </c>
      <c r="C56" s="122" t="s">
        <v>1920</v>
      </c>
      <c r="D56" s="126" t="s">
        <v>1907</v>
      </c>
      <c r="E56" s="126" t="s">
        <v>220</v>
      </c>
    </row>
    <row r="57" customFormat="false" ht="12.75" hidden="false" customHeight="false" outlineLevel="0" collapsed="false">
      <c r="A57" s="121" t="n">
        <v>77866</v>
      </c>
      <c r="B57" s="125" t="s">
        <v>1921</v>
      </c>
      <c r="C57" s="122" t="s">
        <v>1922</v>
      </c>
      <c r="D57" s="126" t="s">
        <v>1843</v>
      </c>
      <c r="E57" s="126" t="s">
        <v>220</v>
      </c>
    </row>
    <row r="58" customFormat="false" ht="12.75" hidden="false" customHeight="false" outlineLevel="0" collapsed="false">
      <c r="A58" s="121" t="n">
        <v>121993</v>
      </c>
      <c r="B58" s="125" t="s">
        <v>1923</v>
      </c>
      <c r="C58" s="122" t="s">
        <v>1924</v>
      </c>
      <c r="E58" s="126" t="s">
        <v>220</v>
      </c>
    </row>
    <row r="59" customFormat="false" ht="12.75" hidden="false" customHeight="false" outlineLevel="0" collapsed="false">
      <c r="A59" s="121" t="n">
        <v>114305</v>
      </c>
      <c r="B59" s="125" t="s">
        <v>1872</v>
      </c>
      <c r="C59" s="122" t="s">
        <v>1925</v>
      </c>
      <c r="D59" s="126" t="s">
        <v>1852</v>
      </c>
      <c r="E59" s="126" t="s">
        <v>220</v>
      </c>
    </row>
    <row r="60" customFormat="false" ht="12.75" hidden="false" customHeight="false" outlineLevel="0" collapsed="false">
      <c r="A60" s="121" t="n">
        <v>177268</v>
      </c>
      <c r="B60" s="125" t="s">
        <v>1926</v>
      </c>
      <c r="C60" s="122" t="s">
        <v>1927</v>
      </c>
      <c r="D60" s="126" t="s">
        <v>1843</v>
      </c>
      <c r="E60" s="126" t="s">
        <v>220</v>
      </c>
    </row>
    <row r="61" customFormat="false" ht="12.75" hidden="false" customHeight="false" outlineLevel="0" collapsed="false">
      <c r="A61" s="121" t="n">
        <v>177287</v>
      </c>
      <c r="B61" s="125" t="s">
        <v>1928</v>
      </c>
      <c r="C61" s="122" t="s">
        <v>1929</v>
      </c>
      <c r="D61" s="126" t="s">
        <v>1843</v>
      </c>
      <c r="E61" s="126" t="s">
        <v>220</v>
      </c>
    </row>
    <row r="62" customFormat="false" ht="12.75" hidden="false" customHeight="false" outlineLevel="0" collapsed="false">
      <c r="A62" s="121" t="n">
        <v>120846</v>
      </c>
      <c r="B62" s="125" t="s">
        <v>1930</v>
      </c>
      <c r="C62" s="122" t="s">
        <v>1931</v>
      </c>
      <c r="D62" s="126" t="s">
        <v>1907</v>
      </c>
      <c r="E62" s="126" t="s">
        <v>220</v>
      </c>
    </row>
    <row r="63" customFormat="false" ht="12.75" hidden="false" customHeight="false" outlineLevel="0" collapsed="false">
      <c r="A63" s="121" t="n">
        <v>74499</v>
      </c>
      <c r="B63" s="125" t="s">
        <v>1932</v>
      </c>
      <c r="C63" s="122" t="s">
        <v>1933</v>
      </c>
      <c r="D63" s="126" t="s">
        <v>1913</v>
      </c>
      <c r="E63" s="126" t="s">
        <v>220</v>
      </c>
    </row>
    <row r="64" customFormat="false" ht="12.75" hidden="false" customHeight="false" outlineLevel="0" collapsed="false">
      <c r="A64" s="121" t="n">
        <v>74494</v>
      </c>
      <c r="B64" s="125" t="s">
        <v>1911</v>
      </c>
      <c r="C64" s="122" t="s">
        <v>1934</v>
      </c>
      <c r="D64" s="126" t="s">
        <v>1913</v>
      </c>
      <c r="E64" s="126" t="s">
        <v>220</v>
      </c>
    </row>
    <row r="65" customFormat="false" ht="12.75" hidden="false" customHeight="false" outlineLevel="0" collapsed="false">
      <c r="A65" s="121" t="n">
        <v>123576</v>
      </c>
      <c r="B65" s="125" t="s">
        <v>1935</v>
      </c>
      <c r="C65" s="122" t="s">
        <v>1936</v>
      </c>
      <c r="D65" s="126" t="s">
        <v>1843</v>
      </c>
      <c r="E65" s="126" t="s">
        <v>220</v>
      </c>
    </row>
    <row r="66" customFormat="false" ht="12.75" hidden="false" customHeight="false" outlineLevel="0" collapsed="false">
      <c r="A66" s="121" t="n">
        <v>177433</v>
      </c>
      <c r="B66" s="125" t="s">
        <v>1926</v>
      </c>
      <c r="C66" s="122" t="s">
        <v>1937</v>
      </c>
      <c r="D66" s="126" t="s">
        <v>1843</v>
      </c>
      <c r="E66" s="126" t="s">
        <v>220</v>
      </c>
    </row>
    <row r="67" customFormat="false" ht="12.75" hidden="false" customHeight="false" outlineLevel="0" collapsed="false">
      <c r="A67" s="121" t="n">
        <v>105510</v>
      </c>
      <c r="B67" s="125" t="s">
        <v>1938</v>
      </c>
      <c r="C67" s="122" t="s">
        <v>1939</v>
      </c>
      <c r="D67" s="126" t="s">
        <v>1889</v>
      </c>
      <c r="E67" s="126" t="s">
        <v>1940</v>
      </c>
    </row>
    <row r="68" customFormat="false" ht="12.75" hidden="false" customHeight="false" outlineLevel="0" collapsed="false">
      <c r="A68" s="121" t="n">
        <v>53725</v>
      </c>
      <c r="B68" s="125" t="s">
        <v>222</v>
      </c>
      <c r="C68" s="122" t="s">
        <v>1941</v>
      </c>
      <c r="D68" s="126" t="s">
        <v>219</v>
      </c>
      <c r="E68" s="126" t="s">
        <v>220</v>
      </c>
    </row>
    <row r="69" customFormat="false" ht="12.75" hidden="false" customHeight="false" outlineLevel="0" collapsed="false">
      <c r="A69" s="121" t="n">
        <v>109244</v>
      </c>
      <c r="B69" s="125" t="s">
        <v>1942</v>
      </c>
      <c r="C69" s="122" t="s">
        <v>1943</v>
      </c>
      <c r="E69" s="126" t="s">
        <v>220</v>
      </c>
    </row>
    <row r="70" customFormat="false" ht="12.75" hidden="false" customHeight="false" outlineLevel="0" collapsed="false">
      <c r="A70" s="121" t="n">
        <v>75131</v>
      </c>
      <c r="B70" s="125" t="s">
        <v>222</v>
      </c>
      <c r="C70" s="122" t="s">
        <v>1944</v>
      </c>
      <c r="D70" s="126" t="s">
        <v>219</v>
      </c>
      <c r="E70" s="126" t="s">
        <v>220</v>
      </c>
    </row>
    <row r="71" customFormat="false" ht="12.75" hidden="false" customHeight="false" outlineLevel="0" collapsed="false">
      <c r="A71" s="121" t="n">
        <v>74462</v>
      </c>
      <c r="B71" s="125" t="s">
        <v>217</v>
      </c>
      <c r="C71" s="122" t="s">
        <v>1945</v>
      </c>
      <c r="D71" s="126" t="s">
        <v>219</v>
      </c>
      <c r="E71" s="126" t="s">
        <v>220</v>
      </c>
    </row>
    <row r="72" customFormat="false" ht="12.75" hidden="false" customHeight="false" outlineLevel="0" collapsed="false">
      <c r="A72" s="121" t="n">
        <v>125447</v>
      </c>
      <c r="B72" s="125" t="s">
        <v>1831</v>
      </c>
      <c r="C72" s="122" t="s">
        <v>1946</v>
      </c>
      <c r="E72" s="126" t="s">
        <v>154</v>
      </c>
    </row>
    <row r="73" customFormat="false" ht="12.75" hidden="false" customHeight="false" outlineLevel="0" collapsed="false">
      <c r="A73" s="121" t="n">
        <v>134108</v>
      </c>
      <c r="B73" s="125" t="s">
        <v>217</v>
      </c>
      <c r="C73" s="122" t="s">
        <v>1947</v>
      </c>
      <c r="D73" s="126" t="s">
        <v>219</v>
      </c>
      <c r="E73" s="126" t="s">
        <v>220</v>
      </c>
    </row>
    <row r="74" customFormat="false" ht="12.75" hidden="false" customHeight="false" outlineLevel="0" collapsed="false">
      <c r="A74" s="121" t="n">
        <v>78006</v>
      </c>
      <c r="B74" s="125" t="s">
        <v>222</v>
      </c>
      <c r="C74" s="122" t="s">
        <v>1948</v>
      </c>
      <c r="D74" s="126" t="s">
        <v>219</v>
      </c>
      <c r="E74" s="126" t="s">
        <v>220</v>
      </c>
    </row>
    <row r="75" customFormat="false" ht="12.75" hidden="false" customHeight="false" outlineLevel="0" collapsed="false">
      <c r="A75" s="121" t="n">
        <v>103562</v>
      </c>
      <c r="B75" s="125" t="s">
        <v>1897</v>
      </c>
      <c r="C75" s="122" t="s">
        <v>1949</v>
      </c>
      <c r="D75" s="126" t="s">
        <v>1843</v>
      </c>
      <c r="E75" s="126" t="s">
        <v>1940</v>
      </c>
    </row>
    <row r="76" customFormat="false" ht="12.75" hidden="false" customHeight="false" outlineLevel="0" collapsed="false">
      <c r="A76" s="121" t="n">
        <v>113538</v>
      </c>
      <c r="B76" s="125" t="s">
        <v>1841</v>
      </c>
      <c r="C76" s="122" t="s">
        <v>1950</v>
      </c>
      <c r="D76" s="126" t="s">
        <v>1843</v>
      </c>
      <c r="E76" s="126" t="s">
        <v>220</v>
      </c>
    </row>
    <row r="77" customFormat="false" ht="12.75" hidden="false" customHeight="false" outlineLevel="0" collapsed="false">
      <c r="A77" s="121" t="n">
        <v>67583</v>
      </c>
      <c r="B77" s="125" t="s">
        <v>1951</v>
      </c>
      <c r="C77" s="122" t="s">
        <v>1952</v>
      </c>
      <c r="D77" s="126" t="s">
        <v>1907</v>
      </c>
      <c r="E77" s="126" t="s">
        <v>220</v>
      </c>
    </row>
    <row r="78" customFormat="false" ht="12.75" hidden="false" customHeight="false" outlineLevel="0" collapsed="false">
      <c r="A78" s="121" t="n">
        <v>135168</v>
      </c>
      <c r="B78" s="125" t="s">
        <v>1953</v>
      </c>
      <c r="C78" s="122" t="s">
        <v>1954</v>
      </c>
      <c r="D78" s="126" t="s">
        <v>1889</v>
      </c>
      <c r="E78" s="126" t="s">
        <v>220</v>
      </c>
    </row>
    <row r="79" customFormat="false" ht="12.75" hidden="false" customHeight="false" outlineLevel="0" collapsed="false">
      <c r="A79" s="121" t="n">
        <v>84115</v>
      </c>
      <c r="B79" s="125" t="s">
        <v>1955</v>
      </c>
      <c r="C79" s="122" t="s">
        <v>1956</v>
      </c>
      <c r="D79" s="126" t="s">
        <v>219</v>
      </c>
      <c r="E79" s="126" t="s">
        <v>220</v>
      </c>
    </row>
    <row r="80" customFormat="false" ht="12.75" hidden="false" customHeight="false" outlineLevel="0" collapsed="false">
      <c r="A80" s="121" t="n">
        <v>135165</v>
      </c>
      <c r="B80" s="125" t="s">
        <v>1957</v>
      </c>
      <c r="C80" s="122" t="s">
        <v>1958</v>
      </c>
      <c r="D80" s="126" t="s">
        <v>1889</v>
      </c>
      <c r="E80" s="126" t="s">
        <v>220</v>
      </c>
    </row>
    <row r="81" customFormat="false" ht="12.75" hidden="false" customHeight="false" outlineLevel="0" collapsed="false">
      <c r="A81" s="121" t="n">
        <v>47131</v>
      </c>
      <c r="B81" s="125" t="s">
        <v>1959</v>
      </c>
      <c r="C81" s="125" t="s">
        <v>1960</v>
      </c>
      <c r="D81" s="126" t="s">
        <v>228</v>
      </c>
      <c r="E81" s="126" t="s">
        <v>220</v>
      </c>
    </row>
    <row r="82" customFormat="false" ht="12.75" hidden="false" customHeight="false" outlineLevel="0" collapsed="false">
      <c r="A82" s="121" t="n">
        <v>112471</v>
      </c>
      <c r="B82" s="125" t="s">
        <v>226</v>
      </c>
      <c r="C82" s="125" t="s">
        <v>1961</v>
      </c>
      <c r="D82" s="126" t="s">
        <v>1846</v>
      </c>
      <c r="E82" s="126" t="s">
        <v>220</v>
      </c>
    </row>
    <row r="83" customFormat="false" ht="12.75" hidden="false" customHeight="false" outlineLevel="0" collapsed="false">
      <c r="A83" s="121" t="n">
        <v>157003</v>
      </c>
      <c r="B83" s="125" t="s">
        <v>1955</v>
      </c>
      <c r="C83" s="122" t="s">
        <v>1962</v>
      </c>
      <c r="D83" s="126" t="s">
        <v>219</v>
      </c>
      <c r="E83" s="126" t="s">
        <v>154</v>
      </c>
    </row>
    <row r="84" customFormat="false" ht="12.75" hidden="false" customHeight="false" outlineLevel="0" collapsed="false">
      <c r="A84" s="121" t="n">
        <v>74498</v>
      </c>
      <c r="B84" s="125" t="s">
        <v>1963</v>
      </c>
      <c r="C84" s="122" t="s">
        <v>1964</v>
      </c>
      <c r="D84" s="126" t="s">
        <v>1913</v>
      </c>
      <c r="E84" s="126" t="s">
        <v>220</v>
      </c>
    </row>
    <row r="85" customFormat="false" ht="12.75" hidden="false" customHeight="false" outlineLevel="0" collapsed="false">
      <c r="A85" s="121" t="n">
        <v>53691</v>
      </c>
      <c r="B85" s="125" t="s">
        <v>1841</v>
      </c>
      <c r="C85" s="122" t="s">
        <v>1965</v>
      </c>
      <c r="D85" s="126" t="s">
        <v>1843</v>
      </c>
      <c r="E85" s="126" t="s">
        <v>220</v>
      </c>
    </row>
    <row r="86" customFormat="false" ht="12.75" hidden="false" customHeight="false" outlineLevel="0" collapsed="false">
      <c r="A86" s="121" t="n">
        <v>131839</v>
      </c>
      <c r="B86" s="125" t="s">
        <v>222</v>
      </c>
      <c r="C86" s="122" t="s">
        <v>1966</v>
      </c>
      <c r="D86" s="126" t="s">
        <v>1852</v>
      </c>
      <c r="E86" s="126" t="s">
        <v>220</v>
      </c>
    </row>
    <row r="87" customFormat="false" ht="12.75" hidden="false" customHeight="false" outlineLevel="0" collapsed="false">
      <c r="A87" s="121" t="n">
        <v>135140</v>
      </c>
      <c r="B87" s="125" t="s">
        <v>1967</v>
      </c>
      <c r="C87" s="125" t="s">
        <v>1968</v>
      </c>
      <c r="D87" s="126" t="s">
        <v>228</v>
      </c>
      <c r="E87" s="126" t="s">
        <v>154</v>
      </c>
    </row>
    <row r="88" customFormat="false" ht="12.75" hidden="false" customHeight="false" outlineLevel="0" collapsed="false">
      <c r="A88" s="121" t="n">
        <v>163222</v>
      </c>
      <c r="B88" s="125" t="s">
        <v>226</v>
      </c>
      <c r="C88" s="125" t="s">
        <v>1969</v>
      </c>
      <c r="D88" s="126" t="s">
        <v>228</v>
      </c>
      <c r="E88" s="126" t="s">
        <v>229</v>
      </c>
    </row>
    <row r="89" customFormat="false" ht="12.75" hidden="false" customHeight="false" outlineLevel="0" collapsed="false">
      <c r="A89" s="121" t="n">
        <v>168745</v>
      </c>
      <c r="B89" s="125" t="s">
        <v>217</v>
      </c>
      <c r="C89" s="122" t="s">
        <v>218</v>
      </c>
      <c r="D89" s="126" t="s">
        <v>219</v>
      </c>
      <c r="E89" s="126" t="s">
        <v>220</v>
      </c>
    </row>
    <row r="90" customFormat="false" ht="12.75" hidden="false" customHeight="false" outlineLevel="0" collapsed="false">
      <c r="A90" s="121" t="n">
        <v>118901</v>
      </c>
      <c r="B90" s="125" t="s">
        <v>1892</v>
      </c>
      <c r="C90" s="122" t="s">
        <v>1970</v>
      </c>
      <c r="D90" s="126" t="s">
        <v>1852</v>
      </c>
      <c r="E90" s="126" t="s">
        <v>220</v>
      </c>
    </row>
    <row r="91" customFormat="false" ht="12.75" hidden="false" customHeight="false" outlineLevel="0" collapsed="false">
      <c r="A91" s="121" t="n">
        <v>125897</v>
      </c>
      <c r="B91" s="125" t="s">
        <v>1971</v>
      </c>
      <c r="C91" s="125" t="s">
        <v>1972</v>
      </c>
      <c r="D91" s="126" t="s">
        <v>228</v>
      </c>
      <c r="E91" s="126" t="s">
        <v>220</v>
      </c>
    </row>
    <row r="92" customFormat="false" ht="12.75" hidden="false" customHeight="false" outlineLevel="0" collapsed="false">
      <c r="A92" s="121" t="n">
        <v>162853</v>
      </c>
      <c r="B92" s="125" t="s">
        <v>1973</v>
      </c>
      <c r="C92" s="122" t="s">
        <v>1974</v>
      </c>
      <c r="D92" s="126" t="s">
        <v>1975</v>
      </c>
      <c r="E92" s="126" t="s">
        <v>154</v>
      </c>
    </row>
    <row r="93" customFormat="false" ht="12.75" hidden="false" customHeight="false" outlineLevel="0" collapsed="false">
      <c r="A93" s="121" t="n">
        <v>118226</v>
      </c>
      <c r="B93" s="125" t="s">
        <v>226</v>
      </c>
      <c r="C93" s="125" t="s">
        <v>1976</v>
      </c>
      <c r="D93" s="126" t="s">
        <v>219</v>
      </c>
      <c r="E93" s="126" t="s">
        <v>220</v>
      </c>
    </row>
    <row r="94" customFormat="false" ht="12.75" hidden="false" customHeight="false" outlineLevel="0" collapsed="false">
      <c r="A94" s="121" t="n">
        <v>77868</v>
      </c>
      <c r="B94" s="125" t="s">
        <v>222</v>
      </c>
      <c r="C94" s="122" t="s">
        <v>1977</v>
      </c>
      <c r="D94" s="126" t="s">
        <v>1843</v>
      </c>
      <c r="E94" s="126" t="s">
        <v>220</v>
      </c>
    </row>
    <row r="95" customFormat="false" ht="12.75" hidden="false" customHeight="false" outlineLevel="0" collapsed="false">
      <c r="A95" s="121" t="n">
        <v>171204</v>
      </c>
      <c r="B95" s="125" t="s">
        <v>1978</v>
      </c>
      <c r="C95" s="125" t="s">
        <v>1979</v>
      </c>
      <c r="D95" s="126" t="s">
        <v>1980</v>
      </c>
      <c r="E95" s="126" t="s">
        <v>154</v>
      </c>
    </row>
    <row r="96" customFormat="false" ht="12.75" hidden="false" customHeight="false" outlineLevel="0" collapsed="false">
      <c r="A96" s="121" t="n">
        <v>171206</v>
      </c>
      <c r="B96" s="125" t="s">
        <v>1978</v>
      </c>
      <c r="C96" s="125" t="s">
        <v>1981</v>
      </c>
      <c r="D96" s="126" t="s">
        <v>1980</v>
      </c>
      <c r="E96" s="126" t="s">
        <v>154</v>
      </c>
    </row>
    <row r="97" customFormat="false" ht="12.75" hidden="false" customHeight="false" outlineLevel="0" collapsed="false">
      <c r="A97" s="121" t="n">
        <v>67882</v>
      </c>
      <c r="B97" s="125" t="s">
        <v>1982</v>
      </c>
      <c r="C97" s="122" t="s">
        <v>1983</v>
      </c>
      <c r="D97" s="126" t="s">
        <v>219</v>
      </c>
      <c r="E97" s="126" t="s">
        <v>338</v>
      </c>
    </row>
    <row r="98" customFormat="false" ht="12.75" hidden="false" customHeight="false" outlineLevel="0" collapsed="false">
      <c r="A98" s="121" t="n">
        <v>31092</v>
      </c>
      <c r="B98" s="125" t="s">
        <v>1984</v>
      </c>
      <c r="C98" s="122" t="s">
        <v>1985</v>
      </c>
      <c r="D98" s="126" t="s">
        <v>219</v>
      </c>
      <c r="E98" s="126" t="s">
        <v>220</v>
      </c>
    </row>
    <row r="99" customFormat="false" ht="12.75" hidden="false" customHeight="false" outlineLevel="0" collapsed="false">
      <c r="A99" s="121" t="n">
        <v>46586</v>
      </c>
      <c r="B99" s="125" t="s">
        <v>1986</v>
      </c>
      <c r="C99" s="122" t="s">
        <v>1987</v>
      </c>
      <c r="D99" s="126" t="s">
        <v>219</v>
      </c>
      <c r="E99" s="126" t="s">
        <v>1940</v>
      </c>
    </row>
    <row r="100" customFormat="false" ht="12.75" hidden="false" customHeight="false" outlineLevel="0" collapsed="false">
      <c r="A100" s="121" t="n">
        <v>159221</v>
      </c>
      <c r="B100" s="125" t="s">
        <v>1988</v>
      </c>
      <c r="C100" s="125" t="s">
        <v>1989</v>
      </c>
      <c r="D100" s="126" t="s">
        <v>1990</v>
      </c>
      <c r="E100" s="126" t="s">
        <v>154</v>
      </c>
    </row>
    <row r="101" customFormat="false" ht="12.75" hidden="false" customHeight="false" outlineLevel="0" collapsed="false">
      <c r="A101" s="121" t="n">
        <v>159223</v>
      </c>
      <c r="B101" s="125" t="s">
        <v>1988</v>
      </c>
      <c r="C101" s="125" t="s">
        <v>1991</v>
      </c>
      <c r="D101" s="126" t="s">
        <v>1990</v>
      </c>
      <c r="E101" s="126" t="s">
        <v>154</v>
      </c>
    </row>
    <row r="102" customFormat="false" ht="12.75" hidden="false" customHeight="false" outlineLevel="0" collapsed="false">
      <c r="A102" s="121" t="n">
        <v>159228</v>
      </c>
      <c r="B102" s="125" t="s">
        <v>1992</v>
      </c>
      <c r="C102" s="125" t="s">
        <v>1993</v>
      </c>
      <c r="D102" s="126" t="s">
        <v>1990</v>
      </c>
      <c r="E102" s="126" t="s">
        <v>154</v>
      </c>
    </row>
    <row r="103" customFormat="false" ht="12.75" hidden="false" customHeight="false" outlineLevel="0" collapsed="false">
      <c r="A103" s="121" t="n">
        <v>159222</v>
      </c>
      <c r="B103" s="125" t="s">
        <v>1988</v>
      </c>
      <c r="C103" s="125" t="s">
        <v>1994</v>
      </c>
      <c r="D103" s="126" t="s">
        <v>1990</v>
      </c>
      <c r="E103" s="126" t="s">
        <v>154</v>
      </c>
    </row>
    <row r="104" customFormat="false" ht="12.75" hidden="false" customHeight="false" outlineLevel="0" collapsed="false">
      <c r="A104" s="121" t="n">
        <v>13268</v>
      </c>
      <c r="B104" s="125" t="s">
        <v>1995</v>
      </c>
      <c r="C104" s="122" t="s">
        <v>1996</v>
      </c>
      <c r="D104" s="126" t="s">
        <v>219</v>
      </c>
      <c r="E104" s="126" t="s">
        <v>220</v>
      </c>
    </row>
    <row r="105" customFormat="false" ht="12.75" hidden="false" customHeight="false" outlineLevel="0" collapsed="false">
      <c r="A105" s="121" t="n">
        <v>12987</v>
      </c>
      <c r="B105" s="125" t="s">
        <v>1997</v>
      </c>
      <c r="C105" s="122" t="s">
        <v>1998</v>
      </c>
      <c r="D105" s="126" t="s">
        <v>219</v>
      </c>
      <c r="E105" s="126" t="s">
        <v>220</v>
      </c>
    </row>
    <row r="106" customFormat="false" ht="12.75" hidden="false" customHeight="false" outlineLevel="0" collapsed="false">
      <c r="A106" s="121" t="n">
        <v>31086</v>
      </c>
      <c r="B106" s="125" t="s">
        <v>1999</v>
      </c>
      <c r="C106" s="122" t="s">
        <v>2000</v>
      </c>
      <c r="D106" s="126" t="s">
        <v>219</v>
      </c>
      <c r="E106" s="126" t="s">
        <v>338</v>
      </c>
    </row>
    <row r="107" customFormat="false" ht="12.75" hidden="false" customHeight="false" outlineLevel="0" collapsed="false">
      <c r="A107" s="121" t="n">
        <v>31087</v>
      </c>
      <c r="B107" s="125" t="s">
        <v>2001</v>
      </c>
      <c r="C107" s="122" t="s">
        <v>1987</v>
      </c>
      <c r="D107" s="126" t="s">
        <v>219</v>
      </c>
      <c r="E107" s="126" t="s">
        <v>338</v>
      </c>
    </row>
    <row r="108" customFormat="false" ht="12.75" hidden="false" customHeight="false" outlineLevel="0" collapsed="false">
      <c r="A108" s="121" t="n">
        <v>31090</v>
      </c>
      <c r="B108" s="125" t="s">
        <v>1984</v>
      </c>
      <c r="C108" s="122" t="s">
        <v>1996</v>
      </c>
      <c r="D108" s="126" t="s">
        <v>219</v>
      </c>
      <c r="E108" s="126" t="s">
        <v>220</v>
      </c>
    </row>
    <row r="109" customFormat="false" ht="12.75" hidden="false" customHeight="false" outlineLevel="0" collapsed="false">
      <c r="A109" s="121" t="n">
        <v>31091</v>
      </c>
      <c r="B109" s="125" t="s">
        <v>1997</v>
      </c>
      <c r="C109" s="122" t="s">
        <v>2002</v>
      </c>
      <c r="D109" s="126" t="s">
        <v>219</v>
      </c>
      <c r="E109" s="126" t="s">
        <v>220</v>
      </c>
    </row>
    <row r="110" customFormat="false" ht="12.75" hidden="false" customHeight="false" outlineLevel="0" collapsed="false">
      <c r="A110" s="121" t="n">
        <v>53680</v>
      </c>
      <c r="B110" s="125" t="s">
        <v>1995</v>
      </c>
      <c r="C110" s="122" t="s">
        <v>2003</v>
      </c>
      <c r="D110" s="126" t="s">
        <v>219</v>
      </c>
      <c r="E110" s="126" t="s">
        <v>220</v>
      </c>
    </row>
    <row r="111" customFormat="false" ht="12.75" hidden="false" customHeight="false" outlineLevel="0" collapsed="false">
      <c r="A111" s="121" t="n">
        <v>66534</v>
      </c>
      <c r="B111" s="125" t="s">
        <v>1995</v>
      </c>
      <c r="C111" s="122" t="s">
        <v>2004</v>
      </c>
      <c r="D111" s="126" t="s">
        <v>219</v>
      </c>
      <c r="E111" s="126" t="s">
        <v>220</v>
      </c>
    </row>
    <row r="112" customFormat="false" ht="12.75" hidden="false" customHeight="false" outlineLevel="0" collapsed="false">
      <c r="A112" s="121" t="n">
        <v>63275</v>
      </c>
      <c r="B112" s="125" t="s">
        <v>1982</v>
      </c>
      <c r="C112" s="122" t="s">
        <v>2005</v>
      </c>
      <c r="D112" s="126" t="s">
        <v>219</v>
      </c>
      <c r="E112" s="126" t="s">
        <v>2006</v>
      </c>
    </row>
    <row r="113" customFormat="false" ht="12.75" hidden="false" customHeight="false" outlineLevel="0" collapsed="false">
      <c r="A113" s="121" t="n">
        <v>41213</v>
      </c>
      <c r="B113" s="125" t="s">
        <v>1997</v>
      </c>
      <c r="C113" s="122" t="s">
        <v>2007</v>
      </c>
      <c r="D113" s="126" t="s">
        <v>219</v>
      </c>
      <c r="E113" s="126" t="s">
        <v>220</v>
      </c>
    </row>
    <row r="114" customFormat="false" ht="12.75" hidden="false" customHeight="false" outlineLevel="0" collapsed="false">
      <c r="A114" s="121" t="n">
        <v>62917</v>
      </c>
      <c r="B114" s="125" t="s">
        <v>1995</v>
      </c>
      <c r="C114" s="122" t="s">
        <v>2008</v>
      </c>
      <c r="D114" s="126" t="s">
        <v>219</v>
      </c>
      <c r="E114" s="126" t="s">
        <v>220</v>
      </c>
    </row>
    <row r="115" customFormat="false" ht="12.75" hidden="false" customHeight="false" outlineLevel="0" collapsed="false">
      <c r="A115" s="121" t="n">
        <v>67879</v>
      </c>
      <c r="B115" s="125" t="s">
        <v>2009</v>
      </c>
      <c r="C115" s="122" t="s">
        <v>2010</v>
      </c>
      <c r="D115" s="126" t="s">
        <v>219</v>
      </c>
      <c r="E115" s="126" t="s">
        <v>229</v>
      </c>
    </row>
    <row r="116" customFormat="false" ht="12.75" hidden="false" customHeight="false" outlineLevel="0" collapsed="false">
      <c r="A116" s="121" t="n">
        <v>173680</v>
      </c>
      <c r="B116" s="125" t="s">
        <v>2011</v>
      </c>
      <c r="C116" s="122" t="s">
        <v>2012</v>
      </c>
      <c r="D116" s="126" t="s">
        <v>219</v>
      </c>
      <c r="E116" s="126" t="s">
        <v>220</v>
      </c>
    </row>
    <row r="117" customFormat="false" ht="12.75" hidden="false" customHeight="false" outlineLevel="0" collapsed="false">
      <c r="A117" s="121" t="n">
        <v>180349</v>
      </c>
      <c r="B117" s="125" t="s">
        <v>452</v>
      </c>
      <c r="C117" s="122" t="s">
        <v>2013</v>
      </c>
      <c r="D117" s="126" t="s">
        <v>219</v>
      </c>
      <c r="E117" s="126" t="s">
        <v>338</v>
      </c>
    </row>
    <row r="118" customFormat="false" ht="12.75" hidden="false" customHeight="false" outlineLevel="0" collapsed="false">
      <c r="A118" s="121" t="n">
        <v>180354</v>
      </c>
      <c r="B118" s="125" t="s">
        <v>1995</v>
      </c>
      <c r="C118" s="122" t="s">
        <v>2014</v>
      </c>
      <c r="D118" s="126" t="s">
        <v>219</v>
      </c>
      <c r="E118" s="126" t="s">
        <v>220</v>
      </c>
    </row>
    <row r="119" customFormat="false" ht="12.75" hidden="false" customHeight="false" outlineLevel="0" collapsed="false">
      <c r="A119" s="121" t="n">
        <v>180355</v>
      </c>
      <c r="B119" s="125" t="s">
        <v>1995</v>
      </c>
      <c r="C119" s="122" t="s">
        <v>2007</v>
      </c>
      <c r="D119" s="126" t="s">
        <v>219</v>
      </c>
      <c r="E119" s="126" t="s">
        <v>220</v>
      </c>
    </row>
    <row r="120" customFormat="false" ht="12.75" hidden="false" customHeight="false" outlineLevel="0" collapsed="false">
      <c r="A120" s="121" t="n">
        <v>67843</v>
      </c>
      <c r="B120" s="125" t="s">
        <v>452</v>
      </c>
      <c r="C120" s="122" t="s">
        <v>2015</v>
      </c>
      <c r="D120" s="126" t="s">
        <v>219</v>
      </c>
      <c r="E120" s="126" t="s">
        <v>338</v>
      </c>
    </row>
    <row r="121" customFormat="false" ht="12.75" hidden="false" customHeight="false" outlineLevel="0" collapsed="false">
      <c r="A121" s="121" t="n">
        <v>145381</v>
      </c>
      <c r="B121" s="125" t="s">
        <v>2016</v>
      </c>
      <c r="C121" s="125" t="s">
        <v>2017</v>
      </c>
      <c r="D121" s="126" t="s">
        <v>2018</v>
      </c>
      <c r="E121" s="126" t="s">
        <v>2019</v>
      </c>
    </row>
    <row r="122" customFormat="false" ht="12.75" hidden="false" customHeight="false" outlineLevel="0" collapsed="false">
      <c r="A122" s="121" t="n">
        <v>154885</v>
      </c>
      <c r="B122" s="125" t="s">
        <v>2016</v>
      </c>
      <c r="C122" s="125" t="s">
        <v>2020</v>
      </c>
      <c r="D122" s="126" t="s">
        <v>2018</v>
      </c>
      <c r="E122" s="126" t="s">
        <v>2019</v>
      </c>
    </row>
    <row r="123" customFormat="false" ht="12.75" hidden="false" customHeight="false" outlineLevel="0" collapsed="false">
      <c r="A123" s="121" t="n">
        <v>153104</v>
      </c>
      <c r="B123" s="125" t="s">
        <v>2016</v>
      </c>
      <c r="C123" s="125" t="s">
        <v>2021</v>
      </c>
      <c r="D123" s="126" t="s">
        <v>2018</v>
      </c>
      <c r="E123" s="126" t="s">
        <v>2019</v>
      </c>
    </row>
    <row r="124" customFormat="false" ht="12.75" hidden="false" customHeight="false" outlineLevel="0" collapsed="false">
      <c r="A124" s="121" t="n">
        <v>153105</v>
      </c>
      <c r="B124" s="125" t="s">
        <v>2016</v>
      </c>
      <c r="C124" s="125" t="s">
        <v>2022</v>
      </c>
      <c r="D124" s="126" t="s">
        <v>2018</v>
      </c>
      <c r="E124" s="126" t="s">
        <v>2019</v>
      </c>
    </row>
    <row r="125" customFormat="false" ht="12.75" hidden="false" customHeight="false" outlineLevel="0" collapsed="false">
      <c r="A125" s="121" t="n">
        <v>31093</v>
      </c>
      <c r="B125" s="125" t="s">
        <v>1984</v>
      </c>
      <c r="C125" s="122" t="s">
        <v>2023</v>
      </c>
      <c r="D125" s="126" t="s">
        <v>219</v>
      </c>
      <c r="E125" s="126" t="s">
        <v>220</v>
      </c>
    </row>
    <row r="126" customFormat="false" ht="12.75" hidden="false" customHeight="false" outlineLevel="0" collapsed="false">
      <c r="A126" s="121" t="n">
        <v>62696</v>
      </c>
      <c r="B126" s="125" t="s">
        <v>2024</v>
      </c>
      <c r="C126" s="122" t="s">
        <v>2025</v>
      </c>
      <c r="D126" s="126" t="s">
        <v>2026</v>
      </c>
      <c r="E126" s="126" t="s">
        <v>154</v>
      </c>
    </row>
    <row r="127" customFormat="false" ht="12.75" hidden="false" customHeight="false" outlineLevel="0" collapsed="false">
      <c r="A127" s="121" t="n">
        <v>110707</v>
      </c>
      <c r="B127" s="125" t="s">
        <v>1997</v>
      </c>
      <c r="C127" s="122" t="s">
        <v>2027</v>
      </c>
      <c r="E127" s="126" t="s">
        <v>220</v>
      </c>
    </row>
    <row r="128" customFormat="false" ht="12.75" hidden="false" customHeight="false" outlineLevel="0" collapsed="false">
      <c r="A128" s="121" t="n">
        <v>179964</v>
      </c>
      <c r="B128" s="125" t="s">
        <v>2028</v>
      </c>
      <c r="C128" s="122" t="s">
        <v>2029</v>
      </c>
      <c r="D128" s="126" t="s">
        <v>2030</v>
      </c>
      <c r="E128" s="126" t="s">
        <v>154</v>
      </c>
    </row>
    <row r="129" customFormat="false" ht="12.75" hidden="false" customHeight="false" outlineLevel="0" collapsed="false">
      <c r="A129" s="121" t="n">
        <v>179965</v>
      </c>
      <c r="B129" s="125" t="s">
        <v>2028</v>
      </c>
      <c r="C129" s="122" t="s">
        <v>2031</v>
      </c>
      <c r="D129" s="126" t="s">
        <v>2030</v>
      </c>
      <c r="E129" s="126" t="s">
        <v>154</v>
      </c>
    </row>
    <row r="130" customFormat="false" ht="12.75" hidden="false" customHeight="false" outlineLevel="0" collapsed="false">
      <c r="A130" s="121" t="n">
        <v>179967</v>
      </c>
      <c r="B130" s="125" t="s">
        <v>2032</v>
      </c>
      <c r="C130" s="122" t="s">
        <v>2033</v>
      </c>
      <c r="D130" s="126" t="s">
        <v>2030</v>
      </c>
      <c r="E130" s="126" t="s">
        <v>154</v>
      </c>
    </row>
    <row r="131" customFormat="false" ht="12.75" hidden="false" customHeight="false" outlineLevel="0" collapsed="false">
      <c r="A131" s="121" t="n">
        <v>179972</v>
      </c>
      <c r="B131" s="125" t="s">
        <v>2034</v>
      </c>
      <c r="C131" s="122" t="s">
        <v>2035</v>
      </c>
      <c r="D131" s="126" t="s">
        <v>2030</v>
      </c>
      <c r="E131" s="126" t="s">
        <v>154</v>
      </c>
    </row>
    <row r="132" customFormat="false" ht="12.75" hidden="false" customHeight="false" outlineLevel="0" collapsed="false">
      <c r="A132" s="121" t="n">
        <v>179973</v>
      </c>
      <c r="B132" s="125" t="s">
        <v>2034</v>
      </c>
      <c r="C132" s="122" t="s">
        <v>2036</v>
      </c>
      <c r="D132" s="126" t="s">
        <v>2030</v>
      </c>
      <c r="E132" s="126" t="s">
        <v>154</v>
      </c>
    </row>
    <row r="133" customFormat="false" ht="12.75" hidden="false" customHeight="false" outlineLevel="0" collapsed="false">
      <c r="A133" s="121" t="n">
        <v>41215</v>
      </c>
      <c r="B133" s="125" t="s">
        <v>1997</v>
      </c>
      <c r="C133" s="122" t="s">
        <v>2037</v>
      </c>
      <c r="D133" s="126" t="s">
        <v>219</v>
      </c>
      <c r="E133" s="126" t="s">
        <v>220</v>
      </c>
    </row>
    <row r="134" customFormat="false" ht="12.75" hidden="false" customHeight="false" outlineLevel="0" collapsed="false">
      <c r="A134" s="121" t="n">
        <v>168632</v>
      </c>
      <c r="B134" s="125" t="s">
        <v>2016</v>
      </c>
      <c r="C134" s="122" t="s">
        <v>2038</v>
      </c>
      <c r="D134" s="126" t="s">
        <v>2039</v>
      </c>
      <c r="E134" s="126" t="s">
        <v>154</v>
      </c>
    </row>
    <row r="135" customFormat="false" ht="12.75" hidden="false" customHeight="false" outlineLevel="0" collapsed="false">
      <c r="A135" s="121" t="n">
        <v>53701</v>
      </c>
      <c r="B135" s="125" t="s">
        <v>2040</v>
      </c>
      <c r="C135" s="125" t="s">
        <v>2041</v>
      </c>
      <c r="E135" s="126" t="s">
        <v>154</v>
      </c>
    </row>
    <row r="136" customFormat="false" ht="12.75" hidden="false" customHeight="false" outlineLevel="0" collapsed="false">
      <c r="A136" s="121" t="n">
        <v>21139</v>
      </c>
      <c r="B136" s="125" t="s">
        <v>2042</v>
      </c>
      <c r="C136" s="122" t="s">
        <v>2043</v>
      </c>
      <c r="D136" s="126" t="s">
        <v>2044</v>
      </c>
      <c r="E136" s="126" t="s">
        <v>154</v>
      </c>
    </row>
    <row r="137" customFormat="false" ht="12.75" hidden="false" customHeight="false" outlineLevel="0" collapsed="false">
      <c r="A137" s="121" t="n">
        <v>18142</v>
      </c>
      <c r="B137" s="125" t="s">
        <v>2045</v>
      </c>
      <c r="C137" s="122" t="s">
        <v>2046</v>
      </c>
      <c r="D137" s="126" t="s">
        <v>2044</v>
      </c>
      <c r="E137" s="126" t="s">
        <v>154</v>
      </c>
    </row>
    <row r="138" customFormat="false" ht="12.75" hidden="false" customHeight="false" outlineLevel="0" collapsed="false">
      <c r="A138" s="121" t="n">
        <v>50219</v>
      </c>
      <c r="B138" s="125" t="s">
        <v>2047</v>
      </c>
      <c r="C138" s="122" t="s">
        <v>2048</v>
      </c>
      <c r="D138" s="126" t="s">
        <v>2044</v>
      </c>
      <c r="E138" s="126" t="s">
        <v>154</v>
      </c>
    </row>
    <row r="139" customFormat="false" ht="12.75" hidden="false" customHeight="false" outlineLevel="0" collapsed="false">
      <c r="A139" s="121" t="n">
        <v>50218</v>
      </c>
      <c r="B139" s="125" t="s">
        <v>2047</v>
      </c>
      <c r="C139" s="122" t="s">
        <v>2049</v>
      </c>
      <c r="D139" s="126" t="s">
        <v>2044</v>
      </c>
      <c r="E139" s="126" t="s">
        <v>154</v>
      </c>
    </row>
    <row r="140" customFormat="false" ht="12.75" hidden="false" customHeight="false" outlineLevel="0" collapsed="false">
      <c r="A140" s="121" t="n">
        <v>50220</v>
      </c>
      <c r="B140" s="125" t="s">
        <v>2047</v>
      </c>
      <c r="C140" s="122" t="s">
        <v>2050</v>
      </c>
      <c r="D140" s="126" t="s">
        <v>2044</v>
      </c>
      <c r="E140" s="126" t="s">
        <v>154</v>
      </c>
    </row>
    <row r="141" customFormat="false" ht="12.75" hidden="false" customHeight="false" outlineLevel="0" collapsed="false">
      <c r="A141" s="121" t="n">
        <v>137276</v>
      </c>
      <c r="B141" s="125" t="s">
        <v>2047</v>
      </c>
      <c r="C141" s="122" t="s">
        <v>2051</v>
      </c>
      <c r="D141" s="126" t="s">
        <v>2044</v>
      </c>
      <c r="E141" s="126" t="s">
        <v>154</v>
      </c>
    </row>
    <row r="142" customFormat="false" ht="12.75" hidden="false" customHeight="false" outlineLevel="0" collapsed="false">
      <c r="A142" s="121" t="n">
        <v>18141</v>
      </c>
      <c r="B142" s="125" t="s">
        <v>2047</v>
      </c>
      <c r="C142" s="122" t="s">
        <v>2052</v>
      </c>
      <c r="D142" s="126" t="s">
        <v>2044</v>
      </c>
      <c r="E142" s="126" t="s">
        <v>154</v>
      </c>
    </row>
    <row r="143" customFormat="false" ht="12.75" hidden="false" customHeight="false" outlineLevel="0" collapsed="false">
      <c r="A143" s="121" t="n">
        <v>50221</v>
      </c>
      <c r="B143" s="125" t="s">
        <v>2047</v>
      </c>
      <c r="C143" s="122" t="s">
        <v>2053</v>
      </c>
      <c r="D143" s="126" t="s">
        <v>2044</v>
      </c>
      <c r="E143" s="126" t="s">
        <v>154</v>
      </c>
    </row>
    <row r="144" customFormat="false" ht="12.75" hidden="false" customHeight="false" outlineLevel="0" collapsed="false">
      <c r="A144" s="121" t="n">
        <v>50222</v>
      </c>
      <c r="B144" s="125" t="s">
        <v>2045</v>
      </c>
      <c r="C144" s="122" t="s">
        <v>2054</v>
      </c>
      <c r="D144" s="126" t="s">
        <v>2044</v>
      </c>
      <c r="E144" s="126" t="s">
        <v>154</v>
      </c>
    </row>
    <row r="145" customFormat="false" ht="12.75" hidden="false" customHeight="false" outlineLevel="0" collapsed="false">
      <c r="A145" s="121" t="n">
        <v>88272</v>
      </c>
      <c r="B145" s="125" t="s">
        <v>2055</v>
      </c>
      <c r="C145" s="122" t="s">
        <v>2056</v>
      </c>
      <c r="E145" s="126" t="s">
        <v>1940</v>
      </c>
    </row>
    <row r="146" customFormat="false" ht="12.75" hidden="false" customHeight="false" outlineLevel="0" collapsed="false">
      <c r="A146" s="121" t="n">
        <v>105209</v>
      </c>
      <c r="B146" s="125" t="s">
        <v>2057</v>
      </c>
      <c r="C146" s="122" t="s">
        <v>2058</v>
      </c>
      <c r="D146" s="126" t="s">
        <v>2059</v>
      </c>
      <c r="E146" s="126" t="s">
        <v>154</v>
      </c>
    </row>
    <row r="147" customFormat="false" ht="12.75" hidden="false" customHeight="false" outlineLevel="0" collapsed="false">
      <c r="A147" s="121" t="n">
        <v>102594</v>
      </c>
      <c r="B147" s="125" t="s">
        <v>2060</v>
      </c>
      <c r="C147" s="122" t="s">
        <v>2061</v>
      </c>
      <c r="D147" s="126" t="s">
        <v>2059</v>
      </c>
      <c r="E147" s="126" t="s">
        <v>1940</v>
      </c>
    </row>
    <row r="148" customFormat="false" ht="12.75" hidden="false" customHeight="false" outlineLevel="0" collapsed="false">
      <c r="A148" s="121" t="n">
        <v>102591</v>
      </c>
      <c r="B148" s="125" t="s">
        <v>2060</v>
      </c>
      <c r="C148" s="122" t="s">
        <v>2062</v>
      </c>
      <c r="D148" s="126" t="s">
        <v>2059</v>
      </c>
      <c r="E148" s="126" t="s">
        <v>2063</v>
      </c>
    </row>
    <row r="149" customFormat="false" ht="12.75" hidden="false" customHeight="false" outlineLevel="0" collapsed="false">
      <c r="A149" s="121" t="n">
        <v>102592</v>
      </c>
      <c r="B149" s="125" t="s">
        <v>2060</v>
      </c>
      <c r="C149" s="122" t="s">
        <v>2064</v>
      </c>
      <c r="D149" s="126" t="s">
        <v>2059</v>
      </c>
      <c r="E149" s="126" t="s">
        <v>1940</v>
      </c>
    </row>
    <row r="150" customFormat="false" ht="12.75" hidden="false" customHeight="false" outlineLevel="0" collapsed="false">
      <c r="A150" s="121" t="n">
        <v>84347</v>
      </c>
      <c r="B150" s="125" t="s">
        <v>2065</v>
      </c>
      <c r="C150" s="125" t="s">
        <v>2066</v>
      </c>
      <c r="D150" s="126" t="s">
        <v>2059</v>
      </c>
      <c r="E150" s="126" t="s">
        <v>154</v>
      </c>
    </row>
    <row r="151" customFormat="false" ht="12.75" hidden="false" customHeight="false" outlineLevel="0" collapsed="false">
      <c r="A151" s="121" t="n">
        <v>62636</v>
      </c>
      <c r="B151" s="125" t="s">
        <v>2067</v>
      </c>
      <c r="C151" s="122" t="s">
        <v>2068</v>
      </c>
      <c r="E151" s="126" t="s">
        <v>338</v>
      </c>
    </row>
    <row r="152" customFormat="false" ht="12.75" hidden="false" customHeight="false" outlineLevel="0" collapsed="false">
      <c r="A152" s="121" t="n">
        <v>57752</v>
      </c>
      <c r="B152" s="125" t="s">
        <v>2069</v>
      </c>
      <c r="C152" s="122" t="s">
        <v>2070</v>
      </c>
      <c r="D152" s="126" t="s">
        <v>1852</v>
      </c>
      <c r="E152" s="126" t="s">
        <v>338</v>
      </c>
    </row>
    <row r="153" customFormat="false" ht="12.75" hidden="false" customHeight="false" outlineLevel="0" collapsed="false">
      <c r="A153" s="121" t="n">
        <v>21835</v>
      </c>
      <c r="B153" s="125" t="s">
        <v>2071</v>
      </c>
      <c r="C153" s="122" t="s">
        <v>2072</v>
      </c>
      <c r="D153" s="126" t="s">
        <v>1852</v>
      </c>
      <c r="E153" s="126" t="s">
        <v>154</v>
      </c>
    </row>
    <row r="154" customFormat="false" ht="12.75" hidden="false" customHeight="false" outlineLevel="0" collapsed="false">
      <c r="A154" s="121" t="n">
        <v>97090</v>
      </c>
      <c r="B154" s="125" t="s">
        <v>2073</v>
      </c>
      <c r="C154" s="122" t="s">
        <v>2074</v>
      </c>
      <c r="D154" s="126" t="s">
        <v>1852</v>
      </c>
      <c r="E154" s="126" t="s">
        <v>338</v>
      </c>
    </row>
    <row r="155" customFormat="false" ht="12.75" hidden="false" customHeight="false" outlineLevel="0" collapsed="false">
      <c r="A155" s="121" t="n">
        <v>99746</v>
      </c>
      <c r="B155" s="125" t="s">
        <v>2075</v>
      </c>
      <c r="C155" s="122" t="s">
        <v>2076</v>
      </c>
      <c r="D155" s="126" t="s">
        <v>1843</v>
      </c>
      <c r="E155" s="126" t="s">
        <v>338</v>
      </c>
    </row>
    <row r="156" customFormat="false" ht="12.75" hidden="false" customHeight="false" outlineLevel="0" collapsed="false">
      <c r="A156" s="121" t="n">
        <v>132567</v>
      </c>
      <c r="B156" s="125" t="s">
        <v>2077</v>
      </c>
      <c r="C156" s="122" t="s">
        <v>2078</v>
      </c>
      <c r="D156" s="126" t="s">
        <v>1843</v>
      </c>
      <c r="E156" s="126" t="s">
        <v>338</v>
      </c>
    </row>
    <row r="157" customFormat="false" ht="12.75" hidden="false" customHeight="false" outlineLevel="0" collapsed="false">
      <c r="A157" s="121" t="n">
        <v>135026</v>
      </c>
      <c r="B157" s="125" t="s">
        <v>2079</v>
      </c>
      <c r="C157" s="122" t="s">
        <v>2080</v>
      </c>
      <c r="D157" s="126" t="s">
        <v>2081</v>
      </c>
      <c r="E157" s="126" t="s">
        <v>220</v>
      </c>
    </row>
    <row r="158" customFormat="false" ht="12.75" hidden="false" customHeight="false" outlineLevel="0" collapsed="false">
      <c r="A158" s="121" t="n">
        <v>124866</v>
      </c>
      <c r="B158" s="125" t="s">
        <v>2082</v>
      </c>
      <c r="C158" s="122" t="s">
        <v>2083</v>
      </c>
      <c r="D158" s="126" t="s">
        <v>2084</v>
      </c>
      <c r="E158" s="126" t="s">
        <v>220</v>
      </c>
    </row>
    <row r="159" customFormat="false" ht="12.75" hidden="false" customHeight="false" outlineLevel="0" collapsed="false">
      <c r="A159" s="121" t="n">
        <v>134906</v>
      </c>
      <c r="B159" s="127" t="s">
        <v>2085</v>
      </c>
      <c r="C159" s="122" t="s">
        <v>2086</v>
      </c>
      <c r="D159" s="126" t="s">
        <v>2081</v>
      </c>
      <c r="E159" s="126" t="s">
        <v>220</v>
      </c>
    </row>
    <row r="160" customFormat="false" ht="12.75" hidden="false" customHeight="false" outlineLevel="0" collapsed="false">
      <c r="A160" s="121" t="n">
        <v>97023</v>
      </c>
      <c r="B160" s="125" t="s">
        <v>231</v>
      </c>
      <c r="C160" s="122" t="s">
        <v>232</v>
      </c>
      <c r="D160" s="126" t="s">
        <v>233</v>
      </c>
      <c r="E160" s="126" t="s">
        <v>154</v>
      </c>
    </row>
    <row r="161" customFormat="false" ht="12.75" hidden="false" customHeight="false" outlineLevel="0" collapsed="false">
      <c r="A161" s="121" t="n">
        <v>175479</v>
      </c>
      <c r="B161" s="125" t="s">
        <v>2087</v>
      </c>
      <c r="C161" s="122" t="s">
        <v>2088</v>
      </c>
      <c r="D161" s="126" t="s">
        <v>233</v>
      </c>
      <c r="E161" s="126" t="s">
        <v>154</v>
      </c>
    </row>
    <row r="162" customFormat="false" ht="12.75" hidden="false" customHeight="false" outlineLevel="0" collapsed="false">
      <c r="A162" s="121" t="n">
        <v>32003</v>
      </c>
      <c r="B162" s="125" t="s">
        <v>2089</v>
      </c>
      <c r="C162" s="122" t="s">
        <v>2090</v>
      </c>
      <c r="D162" s="126" t="s">
        <v>2091</v>
      </c>
      <c r="E162" s="126" t="s">
        <v>154</v>
      </c>
    </row>
    <row r="163" customFormat="false" ht="12.75" hidden="false" customHeight="false" outlineLevel="0" collapsed="false">
      <c r="A163" s="121" t="n">
        <v>81452</v>
      </c>
      <c r="B163" s="125" t="s">
        <v>2092</v>
      </c>
      <c r="C163" s="122" t="s">
        <v>2093</v>
      </c>
      <c r="D163" s="126" t="s">
        <v>2091</v>
      </c>
      <c r="E163" s="126" t="s">
        <v>220</v>
      </c>
    </row>
    <row r="164" customFormat="false" ht="12.75" hidden="false" customHeight="false" outlineLevel="0" collapsed="false">
      <c r="A164" s="121" t="n">
        <v>65120</v>
      </c>
      <c r="B164" s="125" t="s">
        <v>2094</v>
      </c>
      <c r="C164" s="122" t="s">
        <v>2095</v>
      </c>
      <c r="D164" s="121" t="s">
        <v>1828</v>
      </c>
      <c r="E164" s="126" t="s">
        <v>154</v>
      </c>
    </row>
    <row r="165" customFormat="false" ht="12.75" hidden="false" customHeight="false" outlineLevel="0" collapsed="false">
      <c r="A165" s="121" t="n">
        <v>108591</v>
      </c>
      <c r="B165" s="125" t="s">
        <v>2096</v>
      </c>
      <c r="C165" s="122" t="s">
        <v>2097</v>
      </c>
      <c r="E165" s="126" t="s">
        <v>154</v>
      </c>
    </row>
    <row r="166" customFormat="false" ht="12.75" hidden="false" customHeight="false" outlineLevel="0" collapsed="false">
      <c r="A166" s="121" t="n">
        <v>126331</v>
      </c>
      <c r="B166" s="125" t="s">
        <v>2096</v>
      </c>
      <c r="C166" s="122" t="s">
        <v>2098</v>
      </c>
      <c r="E166" s="126" t="s">
        <v>154</v>
      </c>
    </row>
    <row r="167" customFormat="false" ht="12.75" hidden="false" customHeight="false" outlineLevel="0" collapsed="false">
      <c r="A167" s="121" t="n">
        <v>99663</v>
      </c>
      <c r="B167" s="125" t="s">
        <v>2099</v>
      </c>
      <c r="C167" s="122" t="s">
        <v>2100</v>
      </c>
      <c r="D167" s="126" t="s">
        <v>1910</v>
      </c>
      <c r="E167" s="126" t="s">
        <v>154</v>
      </c>
    </row>
    <row r="168" customFormat="false" ht="12.75" hidden="false" customHeight="false" outlineLevel="0" collapsed="false">
      <c r="A168" s="121" t="n">
        <v>146992</v>
      </c>
      <c r="B168" s="125" t="s">
        <v>2101</v>
      </c>
      <c r="C168" s="125" t="s">
        <v>2102</v>
      </c>
      <c r="D168" s="126" t="s">
        <v>1910</v>
      </c>
      <c r="E168" s="126" t="s">
        <v>154</v>
      </c>
    </row>
    <row r="169" customFormat="false" ht="12.75" hidden="false" customHeight="false" outlineLevel="0" collapsed="false">
      <c r="A169" s="121" t="n">
        <v>162928</v>
      </c>
      <c r="B169" s="125" t="s">
        <v>2103</v>
      </c>
      <c r="C169" s="122" t="s">
        <v>2104</v>
      </c>
      <c r="D169" s="126" t="s">
        <v>1520</v>
      </c>
      <c r="E169" s="126" t="s">
        <v>179</v>
      </c>
    </row>
    <row r="170" customFormat="false" ht="12.75" hidden="false" customHeight="false" outlineLevel="0" collapsed="false">
      <c r="A170" s="121" t="n">
        <v>179360</v>
      </c>
      <c r="B170" s="125" t="s">
        <v>226</v>
      </c>
      <c r="C170" s="125" t="s">
        <v>2105</v>
      </c>
      <c r="D170" s="126" t="s">
        <v>2091</v>
      </c>
      <c r="E170" s="126" t="s">
        <v>220</v>
      </c>
    </row>
    <row r="171" customFormat="false" ht="12.75" hidden="false" customHeight="false" outlineLevel="0" collapsed="false">
      <c r="A171" s="121" t="n">
        <v>179396</v>
      </c>
      <c r="B171" s="125" t="s">
        <v>2094</v>
      </c>
      <c r="C171" s="122" t="s">
        <v>2106</v>
      </c>
      <c r="D171" s="126" t="s">
        <v>2107</v>
      </c>
      <c r="E171" s="126" t="s">
        <v>154</v>
      </c>
    </row>
    <row r="172" customFormat="false" ht="12.75" hidden="false" customHeight="false" outlineLevel="0" collapsed="false">
      <c r="A172" s="121" t="n">
        <v>179395</v>
      </c>
      <c r="B172" s="125" t="s">
        <v>2094</v>
      </c>
      <c r="C172" s="122" t="s">
        <v>2108</v>
      </c>
      <c r="D172" s="126" t="s">
        <v>2107</v>
      </c>
      <c r="E172" s="126" t="s">
        <v>154</v>
      </c>
    </row>
    <row r="173" customFormat="false" ht="12.75" hidden="false" customHeight="false" outlineLevel="0" collapsed="false">
      <c r="A173" s="121" t="n">
        <v>130947</v>
      </c>
      <c r="B173" s="125" t="s">
        <v>2094</v>
      </c>
      <c r="C173" s="122" t="s">
        <v>2109</v>
      </c>
      <c r="D173" s="126" t="s">
        <v>2091</v>
      </c>
      <c r="E173" s="126" t="s">
        <v>154</v>
      </c>
    </row>
    <row r="174" customFormat="false" ht="12.75" hidden="false" customHeight="false" outlineLevel="0" collapsed="false">
      <c r="A174" s="121" t="n">
        <v>179394</v>
      </c>
      <c r="B174" s="125" t="s">
        <v>2094</v>
      </c>
      <c r="C174" s="122" t="s">
        <v>2110</v>
      </c>
      <c r="D174" s="126" t="s">
        <v>2107</v>
      </c>
      <c r="E174" s="126" t="s">
        <v>154</v>
      </c>
    </row>
    <row r="175" customFormat="false" ht="12.75" hidden="false" customHeight="false" outlineLevel="0" collapsed="false">
      <c r="A175" s="121" t="n">
        <v>179359</v>
      </c>
      <c r="B175" s="125" t="s">
        <v>226</v>
      </c>
      <c r="C175" s="125" t="s">
        <v>2111</v>
      </c>
      <c r="D175" s="126" t="s">
        <v>2107</v>
      </c>
      <c r="E175" s="126" t="s">
        <v>220</v>
      </c>
    </row>
    <row r="176" customFormat="false" ht="12.75" hidden="false" customHeight="false" outlineLevel="0" collapsed="false">
      <c r="A176" s="121" t="n">
        <v>18114</v>
      </c>
      <c r="B176" s="125" t="s">
        <v>2112</v>
      </c>
      <c r="C176" s="122" t="s">
        <v>2090</v>
      </c>
      <c r="D176" s="126" t="s">
        <v>2113</v>
      </c>
      <c r="E176" s="126" t="s">
        <v>154</v>
      </c>
    </row>
    <row r="177" customFormat="false" ht="12.75" hidden="false" customHeight="false" outlineLevel="0" collapsed="false">
      <c r="A177" s="121" t="n">
        <v>100431</v>
      </c>
      <c r="B177" s="125" t="s">
        <v>2114</v>
      </c>
      <c r="C177" s="122" t="s">
        <v>2115</v>
      </c>
      <c r="D177" s="126" t="s">
        <v>228</v>
      </c>
      <c r="E177" s="126" t="s">
        <v>154</v>
      </c>
    </row>
    <row r="178" customFormat="false" ht="12.75" hidden="false" customHeight="false" outlineLevel="0" collapsed="false">
      <c r="A178" s="121" t="n">
        <v>164178</v>
      </c>
      <c r="B178" s="125" t="s">
        <v>2116</v>
      </c>
      <c r="C178" s="125" t="s">
        <v>2117</v>
      </c>
      <c r="D178" s="126" t="s">
        <v>228</v>
      </c>
      <c r="E178" s="126" t="s">
        <v>154</v>
      </c>
    </row>
    <row r="179" customFormat="false" ht="12.75" hidden="false" customHeight="false" outlineLevel="0" collapsed="false">
      <c r="A179" s="121" t="n">
        <v>120278</v>
      </c>
      <c r="B179" s="125" t="s">
        <v>2118</v>
      </c>
      <c r="C179" s="122" t="s">
        <v>2119</v>
      </c>
      <c r="D179" s="126" t="s">
        <v>228</v>
      </c>
      <c r="E179" s="126" t="s">
        <v>179</v>
      </c>
    </row>
    <row r="180" customFormat="false" ht="12.75" hidden="false" customHeight="false" outlineLevel="0" collapsed="false">
      <c r="A180" s="121" t="n">
        <v>171840</v>
      </c>
      <c r="B180" s="125" t="s">
        <v>2120</v>
      </c>
      <c r="C180" s="125" t="s">
        <v>2121</v>
      </c>
      <c r="D180" s="126" t="s">
        <v>228</v>
      </c>
      <c r="E180" s="126" t="s">
        <v>154</v>
      </c>
    </row>
    <row r="181" customFormat="false" ht="12.75" hidden="false" customHeight="false" outlineLevel="0" collapsed="false">
      <c r="A181" s="121" t="n">
        <v>171728</v>
      </c>
      <c r="B181" s="125" t="s">
        <v>2120</v>
      </c>
      <c r="C181" s="125" t="s">
        <v>2122</v>
      </c>
      <c r="D181" s="126" t="s">
        <v>228</v>
      </c>
      <c r="E181" s="126" t="s">
        <v>154</v>
      </c>
    </row>
    <row r="182" customFormat="false" ht="12.75" hidden="false" customHeight="false" outlineLevel="0" collapsed="false">
      <c r="A182" s="121" t="n">
        <v>47132</v>
      </c>
      <c r="B182" s="125" t="s">
        <v>2114</v>
      </c>
      <c r="C182" s="122" t="s">
        <v>2123</v>
      </c>
      <c r="D182" s="126" t="s">
        <v>228</v>
      </c>
      <c r="E182" s="126" t="s">
        <v>154</v>
      </c>
    </row>
    <row r="183" customFormat="false" ht="12.75" hidden="false" customHeight="false" outlineLevel="0" collapsed="false">
      <c r="A183" s="121" t="n">
        <v>112529</v>
      </c>
      <c r="B183" s="125" t="s">
        <v>2101</v>
      </c>
      <c r="C183" s="122" t="s">
        <v>2124</v>
      </c>
      <c r="E183" s="126" t="s">
        <v>154</v>
      </c>
    </row>
    <row r="184" customFormat="false" ht="12.75" hidden="false" customHeight="false" outlineLevel="0" collapsed="false">
      <c r="A184" s="121" t="n">
        <v>135149</v>
      </c>
      <c r="B184" s="125" t="s">
        <v>2125</v>
      </c>
      <c r="C184" s="122" t="s">
        <v>2115</v>
      </c>
      <c r="D184" s="126" t="s">
        <v>228</v>
      </c>
      <c r="E184" s="126" t="s">
        <v>154</v>
      </c>
    </row>
    <row r="185" customFormat="false" ht="12.75" hidden="false" customHeight="false" outlineLevel="0" collapsed="false">
      <c r="A185" s="121" t="n">
        <v>119093</v>
      </c>
      <c r="B185" s="125" t="s">
        <v>2101</v>
      </c>
      <c r="C185" s="122" t="s">
        <v>2090</v>
      </c>
      <c r="D185" s="126" t="s">
        <v>219</v>
      </c>
      <c r="E185" s="126" t="s">
        <v>154</v>
      </c>
    </row>
    <row r="186" customFormat="false" ht="12.75" hidden="false" customHeight="false" outlineLevel="0" collapsed="false">
      <c r="A186" s="121" t="n">
        <v>161915</v>
      </c>
      <c r="B186" s="125" t="s">
        <v>2126</v>
      </c>
      <c r="C186" s="122" t="s">
        <v>2127</v>
      </c>
      <c r="D186" s="126" t="s">
        <v>228</v>
      </c>
      <c r="E186" s="126" t="s">
        <v>154</v>
      </c>
    </row>
    <row r="187" customFormat="false" ht="12.75" hidden="false" customHeight="false" outlineLevel="0" collapsed="false">
      <c r="A187" s="121" t="n">
        <v>106931</v>
      </c>
      <c r="B187" s="125" t="s">
        <v>2128</v>
      </c>
      <c r="C187" s="122" t="s">
        <v>2129</v>
      </c>
      <c r="E187" s="126" t="s">
        <v>220</v>
      </c>
    </row>
    <row r="188" customFormat="false" ht="12.75" hidden="false" customHeight="false" outlineLevel="0" collapsed="false">
      <c r="A188" s="121" t="n">
        <v>95934</v>
      </c>
      <c r="B188" s="125" t="s">
        <v>2130</v>
      </c>
      <c r="C188" s="125" t="s">
        <v>2131</v>
      </c>
      <c r="D188" s="126" t="s">
        <v>842</v>
      </c>
      <c r="E188" s="126" t="s">
        <v>154</v>
      </c>
    </row>
    <row r="189" customFormat="false" ht="12.75" hidden="false" customHeight="false" outlineLevel="0" collapsed="false">
      <c r="A189" s="121" t="n">
        <v>97414</v>
      </c>
      <c r="B189" s="125" t="s">
        <v>2132</v>
      </c>
      <c r="C189" s="122" t="s">
        <v>2133</v>
      </c>
      <c r="D189" s="126" t="s">
        <v>2134</v>
      </c>
      <c r="E189" s="126" t="s">
        <v>229</v>
      </c>
    </row>
    <row r="190" customFormat="false" ht="12.75" hidden="false" customHeight="false" outlineLevel="0" collapsed="false">
      <c r="A190" s="121" t="n">
        <v>128665</v>
      </c>
      <c r="B190" s="125" t="s">
        <v>2135</v>
      </c>
      <c r="C190" s="122" t="s">
        <v>2136</v>
      </c>
      <c r="D190" s="126" t="s">
        <v>548</v>
      </c>
      <c r="E190" s="126" t="s">
        <v>154</v>
      </c>
    </row>
    <row r="191" customFormat="false" ht="12.75" hidden="false" customHeight="false" outlineLevel="0" collapsed="false">
      <c r="A191" s="121" t="n">
        <v>159617</v>
      </c>
      <c r="B191" s="125" t="s">
        <v>2137</v>
      </c>
      <c r="C191" s="122" t="s">
        <v>2138</v>
      </c>
      <c r="D191" s="126" t="s">
        <v>219</v>
      </c>
      <c r="E191" s="126" t="s">
        <v>220</v>
      </c>
    </row>
    <row r="192" customFormat="false" ht="12.75" hidden="false" customHeight="false" outlineLevel="0" collapsed="false">
      <c r="A192" s="121" t="n">
        <v>29721</v>
      </c>
      <c r="B192" s="125" t="s">
        <v>2139</v>
      </c>
      <c r="C192" s="122" t="s">
        <v>2140</v>
      </c>
      <c r="D192" s="126" t="s">
        <v>2044</v>
      </c>
      <c r="E192" s="126" t="s">
        <v>154</v>
      </c>
    </row>
    <row r="193" customFormat="false" ht="12.75" hidden="false" customHeight="false" outlineLevel="0" collapsed="false">
      <c r="A193" s="121" t="n">
        <v>105824</v>
      </c>
      <c r="B193" s="125" t="s">
        <v>2141</v>
      </c>
      <c r="C193" s="122" t="s">
        <v>2142</v>
      </c>
      <c r="E193" s="126" t="s">
        <v>220</v>
      </c>
    </row>
    <row r="194" customFormat="false" ht="12.75" hidden="false" customHeight="false" outlineLevel="0" collapsed="false">
      <c r="A194" s="121" t="n">
        <v>120397</v>
      </c>
      <c r="B194" s="125" t="s">
        <v>2143</v>
      </c>
      <c r="C194" s="122" t="s">
        <v>2144</v>
      </c>
      <c r="E194" s="126" t="s">
        <v>220</v>
      </c>
    </row>
    <row r="195" customFormat="false" ht="12.75" hidden="false" customHeight="false" outlineLevel="0" collapsed="false">
      <c r="A195" s="121" t="n">
        <v>179511</v>
      </c>
      <c r="B195" s="125" t="s">
        <v>2143</v>
      </c>
      <c r="C195" s="122" t="s">
        <v>2145</v>
      </c>
      <c r="D195" s="126" t="s">
        <v>1852</v>
      </c>
      <c r="E195" s="126" t="s">
        <v>220</v>
      </c>
    </row>
    <row r="196" customFormat="false" ht="12.75" hidden="false" customHeight="false" outlineLevel="0" collapsed="false">
      <c r="A196" s="121" t="n">
        <v>97408</v>
      </c>
      <c r="B196" s="125" t="s">
        <v>2146</v>
      </c>
      <c r="C196" s="122" t="s">
        <v>2147</v>
      </c>
      <c r="D196" s="126" t="s">
        <v>2134</v>
      </c>
      <c r="E196" s="126" t="s">
        <v>229</v>
      </c>
    </row>
    <row r="197" customFormat="false" ht="12.75" hidden="false" customHeight="false" outlineLevel="0" collapsed="false">
      <c r="A197" s="121" t="n">
        <v>64779</v>
      </c>
      <c r="B197" s="125" t="s">
        <v>2137</v>
      </c>
      <c r="C197" s="122" t="s">
        <v>2148</v>
      </c>
      <c r="D197" s="126" t="s">
        <v>219</v>
      </c>
      <c r="E197" s="126" t="s">
        <v>220</v>
      </c>
    </row>
    <row r="198" customFormat="false" ht="12.75" hidden="false" customHeight="false" outlineLevel="0" collapsed="false">
      <c r="A198" s="121" t="n">
        <v>126311</v>
      </c>
      <c r="B198" s="125" t="s">
        <v>2141</v>
      </c>
      <c r="C198" s="122" t="s">
        <v>2149</v>
      </c>
      <c r="D198" s="126" t="s">
        <v>219</v>
      </c>
      <c r="E198" s="126" t="s">
        <v>220</v>
      </c>
    </row>
    <row r="199" customFormat="false" ht="12.75" hidden="false" customHeight="false" outlineLevel="0" collapsed="false">
      <c r="A199" s="121" t="n">
        <v>131669</v>
      </c>
      <c r="B199" s="125" t="s">
        <v>2141</v>
      </c>
      <c r="C199" s="122" t="s">
        <v>2150</v>
      </c>
      <c r="D199" s="126" t="s">
        <v>219</v>
      </c>
      <c r="E199" s="126" t="s">
        <v>220</v>
      </c>
    </row>
    <row r="200" customFormat="false" ht="12.75" hidden="false" customHeight="false" outlineLevel="0" collapsed="false">
      <c r="A200" s="121" t="n">
        <v>161956</v>
      </c>
      <c r="B200" s="122" t="s">
        <v>2151</v>
      </c>
      <c r="C200" s="122" t="s">
        <v>2152</v>
      </c>
      <c r="D200" s="126" t="s">
        <v>219</v>
      </c>
      <c r="E200" s="126" t="s">
        <v>220</v>
      </c>
    </row>
    <row r="201" customFormat="false" ht="12.75" hidden="false" customHeight="false" outlineLevel="0" collapsed="false">
      <c r="A201" s="121" t="n">
        <v>146044</v>
      </c>
      <c r="B201" s="125" t="s">
        <v>2153</v>
      </c>
      <c r="C201" s="122" t="s">
        <v>2154</v>
      </c>
      <c r="D201" s="126" t="s">
        <v>219</v>
      </c>
      <c r="E201" s="126" t="s">
        <v>220</v>
      </c>
    </row>
    <row r="202" customFormat="false" ht="12.75" hidden="false" customHeight="false" outlineLevel="0" collapsed="false">
      <c r="A202" s="121" t="n">
        <v>168001</v>
      </c>
      <c r="B202" s="125" t="s">
        <v>2155</v>
      </c>
      <c r="C202" s="122" t="s">
        <v>2156</v>
      </c>
      <c r="D202" s="126" t="s">
        <v>219</v>
      </c>
      <c r="E202" s="126" t="s">
        <v>220</v>
      </c>
    </row>
    <row r="203" customFormat="false" ht="12.75" hidden="false" customHeight="false" outlineLevel="0" collapsed="false">
      <c r="A203" s="121" t="n">
        <v>67692</v>
      </c>
      <c r="B203" s="125" t="s">
        <v>1982</v>
      </c>
      <c r="C203" s="122" t="s">
        <v>2157</v>
      </c>
      <c r="D203" s="126" t="s">
        <v>219</v>
      </c>
      <c r="E203" s="126" t="s">
        <v>220</v>
      </c>
    </row>
    <row r="204" customFormat="false" ht="12.75" hidden="false" customHeight="false" outlineLevel="0" collapsed="false">
      <c r="A204" s="121" t="n">
        <v>41217</v>
      </c>
      <c r="B204" s="125" t="s">
        <v>2158</v>
      </c>
      <c r="C204" s="122" t="s">
        <v>2159</v>
      </c>
      <c r="D204" s="126" t="s">
        <v>219</v>
      </c>
      <c r="E204" s="126" t="s">
        <v>1940</v>
      </c>
    </row>
    <row r="205" customFormat="false" ht="12.75" hidden="false" customHeight="false" outlineLevel="0" collapsed="false">
      <c r="A205" s="121" t="n">
        <v>21141</v>
      </c>
      <c r="B205" s="125" t="s">
        <v>2160</v>
      </c>
      <c r="C205" s="122" t="s">
        <v>2161</v>
      </c>
      <c r="D205" s="126" t="s">
        <v>2044</v>
      </c>
      <c r="E205" s="126" t="s">
        <v>154</v>
      </c>
    </row>
    <row r="206" customFormat="false" ht="12.75" hidden="false" customHeight="false" outlineLevel="0" collapsed="false">
      <c r="A206" s="121" t="n">
        <v>75440</v>
      </c>
      <c r="B206" s="125" t="s">
        <v>2141</v>
      </c>
      <c r="C206" s="122" t="s">
        <v>2162</v>
      </c>
      <c r="D206" s="126" t="s">
        <v>219</v>
      </c>
      <c r="E206" s="126" t="s">
        <v>220</v>
      </c>
    </row>
    <row r="207" customFormat="false" ht="12.75" hidden="false" customHeight="false" outlineLevel="0" collapsed="false">
      <c r="A207" s="121" t="n">
        <v>63070</v>
      </c>
      <c r="B207" s="125" t="s">
        <v>2163</v>
      </c>
      <c r="C207" s="122" t="s">
        <v>2164</v>
      </c>
      <c r="D207" s="126" t="s">
        <v>2026</v>
      </c>
      <c r="E207" s="126" t="s">
        <v>154</v>
      </c>
    </row>
    <row r="208" customFormat="false" ht="12.75" hidden="false" customHeight="false" outlineLevel="0" collapsed="false">
      <c r="A208" s="121" t="n">
        <v>122952</v>
      </c>
      <c r="B208" s="125" t="s">
        <v>2165</v>
      </c>
      <c r="C208" s="122" t="s">
        <v>2166</v>
      </c>
      <c r="D208" s="126" t="s">
        <v>219</v>
      </c>
      <c r="E208" s="126" t="s">
        <v>220</v>
      </c>
    </row>
    <row r="209" customFormat="false" ht="12.75" hidden="false" customHeight="false" outlineLevel="0" collapsed="false">
      <c r="A209" s="121" t="n">
        <v>9097</v>
      </c>
      <c r="B209" s="125" t="s">
        <v>2167</v>
      </c>
      <c r="C209" s="122" t="s">
        <v>2168</v>
      </c>
      <c r="D209" s="126" t="s">
        <v>2169</v>
      </c>
      <c r="E209" s="126" t="s">
        <v>229</v>
      </c>
    </row>
    <row r="210" customFormat="false" ht="12.75" hidden="false" customHeight="false" outlineLevel="0" collapsed="false">
      <c r="A210" s="121" t="n">
        <v>33092</v>
      </c>
      <c r="B210" s="125" t="s">
        <v>2170</v>
      </c>
      <c r="C210" s="122" t="s">
        <v>2171</v>
      </c>
      <c r="D210" s="126" t="s">
        <v>2044</v>
      </c>
      <c r="E210" s="126" t="s">
        <v>154</v>
      </c>
    </row>
    <row r="211" customFormat="false" ht="12.75" hidden="false" customHeight="false" outlineLevel="0" collapsed="false">
      <c r="A211" s="121" t="n">
        <v>132358</v>
      </c>
      <c r="B211" s="122" t="s">
        <v>2151</v>
      </c>
      <c r="C211" s="122" t="s">
        <v>2172</v>
      </c>
      <c r="D211" s="126" t="s">
        <v>219</v>
      </c>
      <c r="E211" s="126" t="s">
        <v>220</v>
      </c>
    </row>
    <row r="212" customFormat="false" ht="12.75" hidden="false" customHeight="false" outlineLevel="0" collapsed="false">
      <c r="A212" s="121" t="n">
        <v>53721</v>
      </c>
      <c r="B212" s="125" t="s">
        <v>2173</v>
      </c>
      <c r="C212" s="125" t="s">
        <v>2174</v>
      </c>
      <c r="D212" s="126" t="s">
        <v>2175</v>
      </c>
      <c r="E212" s="126" t="s">
        <v>1940</v>
      </c>
    </row>
    <row r="213" customFormat="false" ht="12.75" hidden="false" customHeight="false" outlineLevel="0" collapsed="false">
      <c r="A213" s="121" t="n">
        <v>107714</v>
      </c>
      <c r="B213" s="122" t="s">
        <v>2176</v>
      </c>
      <c r="C213" s="122" t="s">
        <v>2177</v>
      </c>
      <c r="D213" s="126" t="s">
        <v>2178</v>
      </c>
      <c r="E213" s="126" t="s">
        <v>220</v>
      </c>
    </row>
    <row r="214" customFormat="false" ht="12.75" hidden="false" customHeight="false" outlineLevel="0" collapsed="false">
      <c r="A214" s="121" t="n">
        <v>23354</v>
      </c>
      <c r="B214" s="125" t="s">
        <v>2179</v>
      </c>
      <c r="C214" s="122" t="s">
        <v>2180</v>
      </c>
      <c r="D214" s="126" t="s">
        <v>2044</v>
      </c>
      <c r="E214" s="126" t="s">
        <v>154</v>
      </c>
    </row>
    <row r="215" customFormat="false" ht="12.75" hidden="false" customHeight="false" outlineLevel="0" collapsed="false">
      <c r="A215" s="121" t="n">
        <v>89328</v>
      </c>
      <c r="B215" s="125" t="s">
        <v>2181</v>
      </c>
      <c r="C215" s="122" t="s">
        <v>2182</v>
      </c>
      <c r="D215" s="126" t="s">
        <v>2183</v>
      </c>
      <c r="E215" s="126" t="s">
        <v>220</v>
      </c>
    </row>
    <row r="216" customFormat="false" ht="12.75" hidden="false" customHeight="false" outlineLevel="0" collapsed="false">
      <c r="A216" s="121" t="n">
        <v>29851</v>
      </c>
      <c r="B216" s="125" t="s">
        <v>2179</v>
      </c>
      <c r="C216" s="122" t="s">
        <v>2184</v>
      </c>
      <c r="D216" s="126" t="s">
        <v>2044</v>
      </c>
      <c r="E216" s="126" t="s">
        <v>154</v>
      </c>
    </row>
    <row r="217" customFormat="false" ht="12.75" hidden="false" customHeight="false" outlineLevel="0" collapsed="false">
      <c r="A217" s="121" t="n">
        <v>21142</v>
      </c>
      <c r="B217" s="125" t="s">
        <v>2185</v>
      </c>
      <c r="C217" s="122" t="s">
        <v>2186</v>
      </c>
      <c r="D217" s="126" t="s">
        <v>2044</v>
      </c>
      <c r="E217" s="126" t="s">
        <v>154</v>
      </c>
    </row>
    <row r="218" customFormat="false" ht="12.75" hidden="false" customHeight="false" outlineLevel="0" collapsed="false">
      <c r="A218" s="121" t="n">
        <v>25829</v>
      </c>
      <c r="B218" s="125" t="s">
        <v>2179</v>
      </c>
      <c r="C218" s="122" t="s">
        <v>2187</v>
      </c>
      <c r="D218" s="126" t="s">
        <v>2044</v>
      </c>
      <c r="E218" s="126" t="s">
        <v>154</v>
      </c>
    </row>
    <row r="219" customFormat="false" ht="12.75" hidden="false" customHeight="false" outlineLevel="0" collapsed="false">
      <c r="A219" s="121" t="n">
        <v>25828</v>
      </c>
      <c r="B219" s="125" t="s">
        <v>2179</v>
      </c>
      <c r="C219" s="122" t="s">
        <v>2188</v>
      </c>
      <c r="D219" s="126" t="s">
        <v>2044</v>
      </c>
      <c r="E219" s="126" t="s">
        <v>154</v>
      </c>
    </row>
    <row r="220" customFormat="false" ht="12.75" hidden="false" customHeight="false" outlineLevel="0" collapsed="false">
      <c r="A220" s="121" t="n">
        <v>29722</v>
      </c>
      <c r="B220" s="125" t="s">
        <v>2179</v>
      </c>
      <c r="C220" s="122" t="s">
        <v>2189</v>
      </c>
      <c r="D220" s="126" t="s">
        <v>2044</v>
      </c>
      <c r="E220" s="126" t="s">
        <v>154</v>
      </c>
    </row>
    <row r="221" customFormat="false" ht="12.75" hidden="false" customHeight="false" outlineLevel="0" collapsed="false">
      <c r="A221" s="121" t="n">
        <v>48667</v>
      </c>
      <c r="B221" s="125" t="s">
        <v>2190</v>
      </c>
      <c r="C221" s="125" t="s">
        <v>2191</v>
      </c>
      <c r="E221" s="126" t="s">
        <v>154</v>
      </c>
    </row>
    <row r="222" customFormat="false" ht="12.75" hidden="false" customHeight="false" outlineLevel="0" collapsed="false">
      <c r="A222" s="121" t="n">
        <v>9558</v>
      </c>
      <c r="B222" s="125" t="s">
        <v>2192</v>
      </c>
      <c r="C222" s="125" t="s">
        <v>2193</v>
      </c>
      <c r="D222" s="126" t="s">
        <v>2194</v>
      </c>
      <c r="E222" s="126" t="s">
        <v>229</v>
      </c>
    </row>
    <row r="223" customFormat="false" ht="12.75" hidden="false" customHeight="false" outlineLevel="0" collapsed="false">
      <c r="A223" s="121" t="n">
        <v>146045</v>
      </c>
      <c r="B223" s="125" t="s">
        <v>2195</v>
      </c>
      <c r="C223" s="122" t="s">
        <v>2196</v>
      </c>
      <c r="D223" s="126" t="s">
        <v>2197</v>
      </c>
      <c r="E223" s="126" t="s">
        <v>220</v>
      </c>
    </row>
    <row r="224" customFormat="false" ht="12.75" hidden="false" customHeight="false" outlineLevel="0" collapsed="false">
      <c r="A224" s="121" t="n">
        <v>146046</v>
      </c>
      <c r="B224" s="125" t="s">
        <v>2195</v>
      </c>
      <c r="C224" s="122" t="s">
        <v>2198</v>
      </c>
      <c r="D224" s="126" t="s">
        <v>2197</v>
      </c>
      <c r="E224" s="126" t="s">
        <v>220</v>
      </c>
    </row>
    <row r="225" customFormat="false" ht="12.75" hidden="false" customHeight="false" outlineLevel="0" collapsed="false">
      <c r="A225" s="121" t="n">
        <v>84843</v>
      </c>
      <c r="B225" s="125" t="s">
        <v>2199</v>
      </c>
      <c r="C225" s="125" t="s">
        <v>2200</v>
      </c>
      <c r="E225" s="126" t="s">
        <v>1940</v>
      </c>
    </row>
    <row r="226" customFormat="false" ht="12.75" hidden="false" customHeight="false" outlineLevel="0" collapsed="false">
      <c r="A226" s="121" t="n">
        <v>84850</v>
      </c>
      <c r="B226" s="125" t="s">
        <v>2201</v>
      </c>
      <c r="C226" s="125" t="s">
        <v>2041</v>
      </c>
      <c r="E226" s="126" t="s">
        <v>1940</v>
      </c>
    </row>
    <row r="227" customFormat="false" ht="12.75" hidden="false" customHeight="false" outlineLevel="0" collapsed="false">
      <c r="A227" s="121" t="n">
        <v>165436</v>
      </c>
      <c r="B227" s="125" t="s">
        <v>2202</v>
      </c>
      <c r="C227" s="122" t="s">
        <v>2203</v>
      </c>
      <c r="D227" s="126" t="s">
        <v>2204</v>
      </c>
      <c r="E227" s="126" t="s">
        <v>220</v>
      </c>
    </row>
    <row r="228" customFormat="false" ht="12.75" hidden="false" customHeight="false" outlineLevel="0" collapsed="false">
      <c r="A228" s="121" t="n">
        <v>165437</v>
      </c>
      <c r="B228" s="125" t="s">
        <v>2202</v>
      </c>
      <c r="C228" s="122" t="s">
        <v>2205</v>
      </c>
      <c r="D228" s="126" t="s">
        <v>2204</v>
      </c>
      <c r="E228" s="126" t="s">
        <v>220</v>
      </c>
    </row>
    <row r="229" customFormat="false" ht="12.75" hidden="false" customHeight="false" outlineLevel="0" collapsed="false">
      <c r="A229" s="121" t="n">
        <v>167215</v>
      </c>
      <c r="B229" s="125" t="s">
        <v>2206</v>
      </c>
      <c r="C229" s="122" t="s">
        <v>2207</v>
      </c>
      <c r="D229" s="126" t="s">
        <v>2208</v>
      </c>
      <c r="E229" s="126" t="s">
        <v>154</v>
      </c>
    </row>
    <row r="230" customFormat="false" ht="12.75" hidden="false" customHeight="false" outlineLevel="0" collapsed="false">
      <c r="A230" s="121" t="n">
        <v>53710</v>
      </c>
      <c r="B230" s="125" t="s">
        <v>2209</v>
      </c>
      <c r="C230" s="122" t="s">
        <v>2210</v>
      </c>
      <c r="D230" s="126" t="s">
        <v>2178</v>
      </c>
      <c r="E230" s="126" t="s">
        <v>220</v>
      </c>
    </row>
    <row r="231" customFormat="false" ht="12.75" hidden="false" customHeight="false" outlineLevel="0" collapsed="false">
      <c r="A231" s="121" t="n">
        <v>9557</v>
      </c>
      <c r="B231" s="125" t="s">
        <v>2192</v>
      </c>
      <c r="C231" s="125" t="s">
        <v>2211</v>
      </c>
      <c r="D231" s="126" t="s">
        <v>2194</v>
      </c>
      <c r="E231" s="126" t="s">
        <v>229</v>
      </c>
    </row>
    <row r="232" customFormat="false" ht="12.75" hidden="false" customHeight="false" outlineLevel="0" collapsed="false">
      <c r="A232" s="121" t="n">
        <v>95863</v>
      </c>
      <c r="B232" s="125" t="s">
        <v>2212</v>
      </c>
      <c r="C232" s="125" t="s">
        <v>2213</v>
      </c>
      <c r="E232" s="126" t="s">
        <v>1940</v>
      </c>
    </row>
    <row r="233" customFormat="false" ht="12.75" hidden="false" customHeight="false" outlineLevel="0" collapsed="false">
      <c r="A233" s="121" t="n">
        <v>53709</v>
      </c>
      <c r="B233" s="122" t="s">
        <v>2176</v>
      </c>
      <c r="C233" s="122" t="s">
        <v>2214</v>
      </c>
      <c r="D233" s="126" t="s">
        <v>2178</v>
      </c>
      <c r="E233" s="126" t="s">
        <v>220</v>
      </c>
    </row>
    <row r="234" customFormat="false" ht="12.75" hidden="false" customHeight="false" outlineLevel="0" collapsed="false">
      <c r="A234" s="121" t="n">
        <v>173911</v>
      </c>
      <c r="B234" s="125" t="s">
        <v>2215</v>
      </c>
      <c r="C234" s="122" t="s">
        <v>2216</v>
      </c>
      <c r="D234" s="126" t="s">
        <v>2217</v>
      </c>
      <c r="E234" s="126" t="s">
        <v>154</v>
      </c>
    </row>
    <row r="235" customFormat="false" ht="12.75" hidden="false" customHeight="false" outlineLevel="0" collapsed="false">
      <c r="A235" s="121" t="n">
        <v>53708</v>
      </c>
      <c r="B235" s="122" t="s">
        <v>2176</v>
      </c>
      <c r="C235" s="122" t="s">
        <v>2218</v>
      </c>
      <c r="D235" s="126" t="s">
        <v>2178</v>
      </c>
      <c r="E235" s="126" t="s">
        <v>220</v>
      </c>
    </row>
    <row r="236" customFormat="false" ht="12.75" hidden="false" customHeight="false" outlineLevel="0" collapsed="false">
      <c r="A236" s="121" t="n">
        <v>173036</v>
      </c>
      <c r="B236" s="125" t="s">
        <v>2219</v>
      </c>
      <c r="C236" s="122" t="s">
        <v>2220</v>
      </c>
      <c r="D236" s="126" t="s">
        <v>2221</v>
      </c>
      <c r="E236" s="126" t="s">
        <v>154</v>
      </c>
    </row>
    <row r="237" customFormat="false" ht="12.75" hidden="false" customHeight="false" outlineLevel="0" collapsed="false">
      <c r="A237" s="121" t="n">
        <v>173037</v>
      </c>
      <c r="B237" s="125" t="s">
        <v>2219</v>
      </c>
      <c r="C237" s="122" t="s">
        <v>2222</v>
      </c>
      <c r="D237" s="126" t="s">
        <v>2221</v>
      </c>
      <c r="E237" s="126" t="s">
        <v>154</v>
      </c>
    </row>
    <row r="238" customFormat="false" ht="12.75" hidden="false" customHeight="false" outlineLevel="0" collapsed="false">
      <c r="A238" s="121" t="n">
        <v>164802</v>
      </c>
      <c r="B238" s="125" t="s">
        <v>2223</v>
      </c>
      <c r="C238" s="125" t="s">
        <v>2224</v>
      </c>
      <c r="D238" s="126" t="s">
        <v>1990</v>
      </c>
      <c r="E238" s="126" t="s">
        <v>154</v>
      </c>
    </row>
    <row r="239" customFormat="false" ht="12.75" hidden="false" customHeight="false" outlineLevel="0" collapsed="false">
      <c r="A239" s="121" t="n">
        <v>164801</v>
      </c>
      <c r="B239" s="125" t="s">
        <v>2223</v>
      </c>
      <c r="C239" s="125" t="s">
        <v>2225</v>
      </c>
      <c r="D239" s="126" t="s">
        <v>1990</v>
      </c>
      <c r="E239" s="126" t="s">
        <v>154</v>
      </c>
    </row>
    <row r="240" customFormat="false" ht="12.75" hidden="false" customHeight="false" outlineLevel="0" collapsed="false">
      <c r="A240" s="121" t="n">
        <v>164804</v>
      </c>
      <c r="B240" s="125" t="s">
        <v>2223</v>
      </c>
      <c r="C240" s="125" t="s">
        <v>2226</v>
      </c>
      <c r="D240" s="126" t="s">
        <v>1990</v>
      </c>
      <c r="E240" s="126" t="s">
        <v>154</v>
      </c>
    </row>
    <row r="241" customFormat="false" ht="12.75" hidden="false" customHeight="false" outlineLevel="0" collapsed="false">
      <c r="A241" s="121" t="n">
        <v>164805</v>
      </c>
      <c r="B241" s="125" t="s">
        <v>2227</v>
      </c>
      <c r="C241" s="125" t="s">
        <v>2228</v>
      </c>
      <c r="D241" s="126" t="s">
        <v>1990</v>
      </c>
      <c r="E241" s="126" t="s">
        <v>154</v>
      </c>
    </row>
    <row r="242" customFormat="false" ht="12.75" hidden="false" customHeight="false" outlineLevel="0" collapsed="false">
      <c r="A242" s="121" t="n">
        <v>175188</v>
      </c>
      <c r="B242" s="125" t="s">
        <v>2229</v>
      </c>
      <c r="C242" s="125" t="s">
        <v>2230</v>
      </c>
      <c r="D242" s="126" t="s">
        <v>2231</v>
      </c>
      <c r="E242" s="126" t="s">
        <v>154</v>
      </c>
    </row>
    <row r="243" customFormat="false" ht="12.75" hidden="false" customHeight="false" outlineLevel="0" collapsed="false">
      <c r="A243" s="121" t="n">
        <v>178183</v>
      </c>
      <c r="B243" s="125" t="s">
        <v>2229</v>
      </c>
      <c r="C243" s="125" t="s">
        <v>2232</v>
      </c>
      <c r="D243" s="126" t="s">
        <v>2231</v>
      </c>
      <c r="E243" s="126" t="s">
        <v>154</v>
      </c>
    </row>
    <row r="244" customFormat="false" ht="12.75" hidden="false" customHeight="false" outlineLevel="0" collapsed="false">
      <c r="A244" s="121" t="n">
        <v>178184</v>
      </c>
      <c r="B244" s="125" t="s">
        <v>2229</v>
      </c>
      <c r="C244" s="125" t="s">
        <v>2233</v>
      </c>
      <c r="D244" s="126" t="s">
        <v>2231</v>
      </c>
      <c r="E244" s="126" t="s">
        <v>154</v>
      </c>
    </row>
    <row r="245" customFormat="false" ht="12.75" hidden="false" customHeight="false" outlineLevel="0" collapsed="false">
      <c r="A245" s="121" t="n">
        <v>175189</v>
      </c>
      <c r="B245" s="125" t="s">
        <v>2229</v>
      </c>
      <c r="C245" s="125" t="s">
        <v>2234</v>
      </c>
      <c r="D245" s="126" t="s">
        <v>2231</v>
      </c>
      <c r="E245" s="126" t="s">
        <v>154</v>
      </c>
    </row>
    <row r="246" customFormat="false" ht="12.75" hidden="false" customHeight="false" outlineLevel="0" collapsed="false">
      <c r="A246" s="121" t="n">
        <v>175191</v>
      </c>
      <c r="B246" s="125" t="s">
        <v>2229</v>
      </c>
      <c r="C246" s="125" t="s">
        <v>2235</v>
      </c>
      <c r="D246" s="126" t="s">
        <v>2231</v>
      </c>
      <c r="E246" s="126" t="s">
        <v>154</v>
      </c>
    </row>
    <row r="247" customFormat="false" ht="12.75" hidden="false" customHeight="false" outlineLevel="0" collapsed="false">
      <c r="A247" s="121" t="n">
        <v>175187</v>
      </c>
      <c r="B247" s="125" t="s">
        <v>2229</v>
      </c>
      <c r="C247" s="125" t="s">
        <v>2236</v>
      </c>
      <c r="D247" s="126" t="s">
        <v>2231</v>
      </c>
      <c r="E247" s="126" t="s">
        <v>154</v>
      </c>
    </row>
    <row r="248" customFormat="false" ht="12.75" hidden="false" customHeight="false" outlineLevel="0" collapsed="false">
      <c r="A248" s="121" t="n">
        <v>178174</v>
      </c>
      <c r="B248" s="125" t="s">
        <v>2229</v>
      </c>
      <c r="C248" s="125" t="s">
        <v>2237</v>
      </c>
      <c r="D248" s="126" t="s">
        <v>2231</v>
      </c>
      <c r="E248" s="126" t="s">
        <v>154</v>
      </c>
    </row>
    <row r="249" customFormat="false" ht="12.75" hidden="false" customHeight="false" outlineLevel="0" collapsed="false">
      <c r="A249" s="121" t="n">
        <v>178175</v>
      </c>
      <c r="B249" s="125" t="s">
        <v>2229</v>
      </c>
      <c r="C249" s="125" t="s">
        <v>2238</v>
      </c>
      <c r="D249" s="126" t="s">
        <v>2231</v>
      </c>
      <c r="E249" s="126" t="s">
        <v>154</v>
      </c>
    </row>
    <row r="250" customFormat="false" ht="12.75" hidden="false" customHeight="false" outlineLevel="0" collapsed="false">
      <c r="A250" s="121" t="n">
        <v>178185</v>
      </c>
      <c r="B250" s="125" t="s">
        <v>2229</v>
      </c>
      <c r="C250" s="125" t="s">
        <v>2239</v>
      </c>
      <c r="D250" s="126" t="s">
        <v>2231</v>
      </c>
      <c r="E250" s="126" t="s">
        <v>154</v>
      </c>
    </row>
    <row r="251" customFormat="false" ht="12.75" hidden="false" customHeight="false" outlineLevel="0" collapsed="false">
      <c r="A251" s="121" t="n">
        <v>178182</v>
      </c>
      <c r="B251" s="125" t="s">
        <v>2229</v>
      </c>
      <c r="C251" s="125" t="s">
        <v>2240</v>
      </c>
      <c r="D251" s="126" t="s">
        <v>2231</v>
      </c>
      <c r="E251" s="126" t="s">
        <v>154</v>
      </c>
    </row>
    <row r="252" customFormat="false" ht="12.75" hidden="false" customHeight="false" outlineLevel="0" collapsed="false">
      <c r="A252" s="121" t="n">
        <v>178177</v>
      </c>
      <c r="B252" s="125" t="s">
        <v>2229</v>
      </c>
      <c r="C252" s="125" t="s">
        <v>2241</v>
      </c>
      <c r="D252" s="126" t="s">
        <v>2231</v>
      </c>
      <c r="E252" s="126" t="s">
        <v>154</v>
      </c>
    </row>
    <row r="253" customFormat="false" ht="12.75" hidden="false" customHeight="false" outlineLevel="0" collapsed="false">
      <c r="A253" s="121" t="n">
        <v>178180</v>
      </c>
      <c r="B253" s="125" t="s">
        <v>2229</v>
      </c>
      <c r="C253" s="125" t="s">
        <v>2242</v>
      </c>
      <c r="D253" s="126" t="s">
        <v>2231</v>
      </c>
      <c r="E253" s="126" t="s">
        <v>154</v>
      </c>
    </row>
    <row r="254" customFormat="false" ht="12.75" hidden="false" customHeight="false" outlineLevel="0" collapsed="false">
      <c r="A254" s="121" t="n">
        <v>175190</v>
      </c>
      <c r="B254" s="125" t="s">
        <v>2229</v>
      </c>
      <c r="C254" s="125" t="s">
        <v>2243</v>
      </c>
      <c r="D254" s="126" t="s">
        <v>2231</v>
      </c>
      <c r="E254" s="126" t="s">
        <v>154</v>
      </c>
    </row>
    <row r="255" customFormat="false" ht="12.75" hidden="false" customHeight="false" outlineLevel="0" collapsed="false">
      <c r="A255" s="121" t="n">
        <v>178181</v>
      </c>
      <c r="B255" s="125" t="s">
        <v>2229</v>
      </c>
      <c r="C255" s="125" t="s">
        <v>2244</v>
      </c>
      <c r="D255" s="126" t="s">
        <v>2231</v>
      </c>
      <c r="E255" s="126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2" width="17.56"/>
    <col collapsed="false" customWidth="true" hidden="false" outlineLevel="0" max="3" min="3" style="122" width="32.28"/>
    <col collapsed="false" customWidth="true" hidden="false" outlineLevel="0" max="4" min="4" style="122" width="30.13"/>
    <col collapsed="false" customWidth="true" hidden="false" outlineLevel="0" max="5" min="5" style="121" width="8.7"/>
    <col collapsed="false" customWidth="true" hidden="false" outlineLevel="0" max="6" min="6" style="121" width="17.85"/>
    <col collapsed="false" customWidth="true" hidden="false" outlineLevel="0" max="7" min="7" style="121" width="12.42"/>
    <col collapsed="false" customWidth="true" hidden="false" outlineLevel="0" max="8" min="8" style="121" width="8.7"/>
  </cols>
  <sheetData>
    <row r="1" customFormat="false" ht="12.75" hidden="false" customHeight="false" outlineLevel="0" collapsed="false">
      <c r="A1" s="123" t="s">
        <v>142</v>
      </c>
      <c r="B1" s="124" t="s">
        <v>143</v>
      </c>
      <c r="C1" s="124" t="s">
        <v>144</v>
      </c>
      <c r="D1" s="124" t="s">
        <v>145</v>
      </c>
      <c r="E1" s="123" t="s">
        <v>146</v>
      </c>
      <c r="F1" s="123" t="s">
        <v>1605</v>
      </c>
      <c r="G1" s="123" t="s">
        <v>1607</v>
      </c>
      <c r="H1" s="123" t="s">
        <v>1609</v>
      </c>
    </row>
    <row r="2" s="132" customFormat="true" ht="12.75" hidden="false" customHeight="false" outlineLevel="0" collapsed="false">
      <c r="A2" s="128" t="n">
        <v>159293</v>
      </c>
      <c r="B2" s="129" t="s">
        <v>2245</v>
      </c>
      <c r="C2" s="129" t="s">
        <v>2246</v>
      </c>
      <c r="D2" s="130" t="s">
        <v>2247</v>
      </c>
      <c r="E2" s="128" t="s">
        <v>1035</v>
      </c>
      <c r="F2" s="131" t="s">
        <v>2248</v>
      </c>
      <c r="G2" s="131" t="s">
        <v>2249</v>
      </c>
      <c r="H2" s="131" t="s">
        <v>2250</v>
      </c>
    </row>
    <row r="3" customFormat="false" ht="12.75" hidden="false" customHeight="false" outlineLevel="0" collapsed="false">
      <c r="A3" s="121" t="n">
        <v>159294</v>
      </c>
      <c r="B3" s="125" t="s">
        <v>2251</v>
      </c>
      <c r="C3" s="122" t="s">
        <v>2252</v>
      </c>
      <c r="D3" s="122" t="s">
        <v>2247</v>
      </c>
      <c r="E3" s="126" t="s">
        <v>276</v>
      </c>
      <c r="F3" s="126" t="s">
        <v>2248</v>
      </c>
      <c r="G3" s="126" t="s">
        <v>2249</v>
      </c>
      <c r="H3" s="126" t="s">
        <v>2250</v>
      </c>
    </row>
    <row r="4" customFormat="false" ht="12.75" hidden="false" customHeight="false" outlineLevel="0" collapsed="false">
      <c r="A4" s="121" t="n">
        <v>167029</v>
      </c>
      <c r="B4" s="125" t="s">
        <v>2253</v>
      </c>
      <c r="C4" s="122" t="s">
        <v>2254</v>
      </c>
      <c r="D4" s="122" t="s">
        <v>2247</v>
      </c>
      <c r="E4" s="126" t="s">
        <v>154</v>
      </c>
      <c r="F4" s="126" t="s">
        <v>2248</v>
      </c>
      <c r="G4" s="126" t="s">
        <v>2249</v>
      </c>
      <c r="H4" s="126" t="s">
        <v>2250</v>
      </c>
    </row>
    <row r="5" customFormat="false" ht="12.75" hidden="false" customHeight="false" outlineLevel="0" collapsed="false">
      <c r="A5" s="121" t="n">
        <v>142899</v>
      </c>
      <c r="B5" s="125" t="s">
        <v>2255</v>
      </c>
      <c r="C5" s="125" t="s">
        <v>2256</v>
      </c>
      <c r="D5" s="122" t="s">
        <v>2257</v>
      </c>
      <c r="E5" s="126" t="s">
        <v>154</v>
      </c>
      <c r="F5" s="126" t="s">
        <v>2248</v>
      </c>
      <c r="G5" s="126" t="s">
        <v>2258</v>
      </c>
      <c r="H5" s="126" t="s">
        <v>2258</v>
      </c>
    </row>
    <row r="6" customFormat="false" ht="12.75" hidden="false" customHeight="false" outlineLevel="0" collapsed="false">
      <c r="A6" s="121" t="n">
        <v>107838</v>
      </c>
      <c r="B6" s="125" t="s">
        <v>2259</v>
      </c>
      <c r="C6" s="122" t="s">
        <v>2260</v>
      </c>
      <c r="D6" s="125" t="s">
        <v>2261</v>
      </c>
      <c r="E6" s="126" t="s">
        <v>154</v>
      </c>
      <c r="F6" s="126" t="s">
        <v>2262</v>
      </c>
      <c r="G6" s="126" t="s">
        <v>2263</v>
      </c>
      <c r="H6" s="126" t="s">
        <v>2264</v>
      </c>
    </row>
    <row r="7" customFormat="false" ht="12.75" hidden="false" customHeight="false" outlineLevel="0" collapsed="false">
      <c r="A7" s="121" t="n">
        <v>177525</v>
      </c>
      <c r="B7" s="125" t="s">
        <v>2265</v>
      </c>
      <c r="C7" s="122" t="s">
        <v>2266</v>
      </c>
      <c r="D7" s="125" t="s">
        <v>2261</v>
      </c>
      <c r="E7" s="126" t="s">
        <v>154</v>
      </c>
      <c r="F7" s="126" t="s">
        <v>2262</v>
      </c>
      <c r="G7" s="126" t="s">
        <v>2263</v>
      </c>
      <c r="H7" s="126" t="s">
        <v>2264</v>
      </c>
    </row>
    <row r="8" s="132" customFormat="true" ht="12.75" hidden="false" customHeight="false" outlineLevel="0" collapsed="false">
      <c r="A8" s="128" t="n">
        <v>23231</v>
      </c>
      <c r="B8" s="129" t="s">
        <v>2267</v>
      </c>
      <c r="C8" s="129" t="s">
        <v>2268</v>
      </c>
      <c r="D8" s="129" t="s">
        <v>2269</v>
      </c>
      <c r="E8" s="128" t="s">
        <v>1035</v>
      </c>
      <c r="F8" s="131" t="s">
        <v>2270</v>
      </c>
      <c r="G8" s="131" t="s">
        <v>2271</v>
      </c>
      <c r="H8" s="131" t="s">
        <v>2272</v>
      </c>
    </row>
    <row r="9" s="132" customFormat="true" ht="12.75" hidden="false" customHeight="false" outlineLevel="0" collapsed="false">
      <c r="A9" s="128" t="n">
        <v>23232</v>
      </c>
      <c r="B9" s="129" t="s">
        <v>2267</v>
      </c>
      <c r="C9" s="129" t="s">
        <v>2273</v>
      </c>
      <c r="D9" s="129" t="s">
        <v>2269</v>
      </c>
      <c r="E9" s="128" t="s">
        <v>1035</v>
      </c>
      <c r="F9" s="131" t="s">
        <v>2270</v>
      </c>
      <c r="G9" s="131" t="s">
        <v>2271</v>
      </c>
      <c r="H9" s="131" t="s">
        <v>2272</v>
      </c>
    </row>
    <row r="10" customFormat="false" ht="12.75" hidden="false" customHeight="false" outlineLevel="0" collapsed="false">
      <c r="A10" s="121" t="n">
        <v>130192</v>
      </c>
      <c r="B10" s="125" t="s">
        <v>2267</v>
      </c>
      <c r="C10" s="125" t="s">
        <v>2274</v>
      </c>
      <c r="D10" s="125" t="s">
        <v>2275</v>
      </c>
      <c r="E10" s="126" t="s">
        <v>154</v>
      </c>
      <c r="F10" s="126" t="s">
        <v>2270</v>
      </c>
      <c r="G10" s="126" t="s">
        <v>2271</v>
      </c>
      <c r="H10" s="126" t="s">
        <v>2272</v>
      </c>
    </row>
    <row r="11" customFormat="false" ht="12.75" hidden="false" customHeight="false" outlineLevel="0" collapsed="false">
      <c r="A11" s="121" t="n">
        <v>130191</v>
      </c>
      <c r="B11" s="125" t="s">
        <v>2267</v>
      </c>
      <c r="C11" s="125" t="s">
        <v>2276</v>
      </c>
      <c r="D11" s="125" t="s">
        <v>2275</v>
      </c>
      <c r="E11" s="126" t="s">
        <v>154</v>
      </c>
      <c r="F11" s="126" t="s">
        <v>2270</v>
      </c>
      <c r="G11" s="126" t="s">
        <v>2271</v>
      </c>
      <c r="H11" s="126" t="s">
        <v>2272</v>
      </c>
    </row>
    <row r="12" customFormat="false" ht="12.75" hidden="false" customHeight="false" outlineLevel="0" collapsed="false">
      <c r="A12" s="121" t="n">
        <v>28470</v>
      </c>
      <c r="B12" s="125" t="s">
        <v>2277</v>
      </c>
      <c r="C12" s="122" t="s">
        <v>2278</v>
      </c>
      <c r="D12" s="125" t="s">
        <v>280</v>
      </c>
      <c r="E12" s="126" t="s">
        <v>154</v>
      </c>
      <c r="F12" s="126" t="s">
        <v>2270</v>
      </c>
      <c r="G12" s="126" t="s">
        <v>2279</v>
      </c>
      <c r="H12" s="126" t="s">
        <v>2280</v>
      </c>
    </row>
    <row r="13" s="132" customFormat="true" ht="12.75" hidden="false" customHeight="false" outlineLevel="0" collapsed="false">
      <c r="A13" s="128" t="n">
        <v>18585</v>
      </c>
      <c r="B13" s="129" t="s">
        <v>2281</v>
      </c>
      <c r="C13" s="130" t="s">
        <v>2282</v>
      </c>
      <c r="D13" s="129" t="s">
        <v>2283</v>
      </c>
      <c r="E13" s="128" t="s">
        <v>1035</v>
      </c>
      <c r="F13" s="131" t="s">
        <v>2270</v>
      </c>
      <c r="G13" s="131" t="s">
        <v>2271</v>
      </c>
      <c r="H13" s="131" t="s">
        <v>2284</v>
      </c>
    </row>
    <row r="14" customFormat="false" ht="12.75" hidden="false" customHeight="false" outlineLevel="0" collapsed="false">
      <c r="A14" s="121" t="n">
        <v>118426</v>
      </c>
      <c r="B14" s="125" t="s">
        <v>2281</v>
      </c>
      <c r="C14" s="125" t="s">
        <v>2285</v>
      </c>
      <c r="D14" s="125" t="s">
        <v>280</v>
      </c>
      <c r="E14" s="126" t="s">
        <v>154</v>
      </c>
      <c r="F14" s="126" t="s">
        <v>2270</v>
      </c>
      <c r="G14" s="126" t="s">
        <v>2271</v>
      </c>
      <c r="H14" s="126" t="s">
        <v>2284</v>
      </c>
    </row>
    <row r="15" customFormat="false" ht="12.75" hidden="false" customHeight="false" outlineLevel="0" collapsed="false">
      <c r="A15" s="121" t="n">
        <v>73511</v>
      </c>
      <c r="B15" s="125" t="s">
        <v>2281</v>
      </c>
      <c r="C15" s="122" t="s">
        <v>2286</v>
      </c>
      <c r="D15" s="125" t="s">
        <v>280</v>
      </c>
      <c r="E15" s="126" t="s">
        <v>276</v>
      </c>
      <c r="F15" s="126" t="s">
        <v>2270</v>
      </c>
      <c r="G15" s="126" t="s">
        <v>2271</v>
      </c>
      <c r="H15" s="126" t="s">
        <v>2284</v>
      </c>
    </row>
    <row r="16" customFormat="false" ht="12.75" hidden="false" customHeight="false" outlineLevel="0" collapsed="false">
      <c r="A16" s="121" t="n">
        <v>158618</v>
      </c>
      <c r="B16" s="125" t="s">
        <v>2281</v>
      </c>
      <c r="C16" s="122" t="s">
        <v>2287</v>
      </c>
      <c r="D16" s="125" t="s">
        <v>280</v>
      </c>
      <c r="E16" s="126" t="s">
        <v>154</v>
      </c>
      <c r="F16" s="126" t="s">
        <v>2270</v>
      </c>
      <c r="G16" s="126" t="s">
        <v>2271</v>
      </c>
      <c r="H16" s="126" t="s">
        <v>2284</v>
      </c>
    </row>
    <row r="17" customFormat="false" ht="12.75" hidden="false" customHeight="false" outlineLevel="0" collapsed="false">
      <c r="A17" s="121" t="n">
        <v>54823</v>
      </c>
      <c r="B17" s="125" t="s">
        <v>2281</v>
      </c>
      <c r="C17" s="122" t="s">
        <v>2288</v>
      </c>
      <c r="D17" s="125" t="s">
        <v>280</v>
      </c>
      <c r="E17" s="126" t="s">
        <v>154</v>
      </c>
      <c r="F17" s="126" t="s">
        <v>2270</v>
      </c>
      <c r="G17" s="126" t="s">
        <v>2271</v>
      </c>
      <c r="H17" s="126" t="s">
        <v>2284</v>
      </c>
    </row>
    <row r="18" customFormat="false" ht="12.75" hidden="false" customHeight="false" outlineLevel="0" collapsed="false">
      <c r="A18" s="121" t="n">
        <v>52882</v>
      </c>
      <c r="B18" s="125" t="s">
        <v>2281</v>
      </c>
      <c r="C18" s="122" t="s">
        <v>2289</v>
      </c>
      <c r="D18" s="125" t="s">
        <v>280</v>
      </c>
      <c r="E18" s="126" t="s">
        <v>154</v>
      </c>
      <c r="F18" s="126" t="s">
        <v>2270</v>
      </c>
      <c r="G18" s="126" t="s">
        <v>2271</v>
      </c>
      <c r="H18" s="126" t="s">
        <v>2284</v>
      </c>
    </row>
    <row r="19" s="132" customFormat="true" ht="12.75" hidden="false" customHeight="false" outlineLevel="0" collapsed="false">
      <c r="A19" s="128" t="n">
        <v>70719</v>
      </c>
      <c r="B19" s="129" t="s">
        <v>2281</v>
      </c>
      <c r="C19" s="130" t="s">
        <v>2290</v>
      </c>
      <c r="D19" s="130"/>
      <c r="E19" s="128" t="s">
        <v>2291</v>
      </c>
      <c r="F19" s="131" t="s">
        <v>2270</v>
      </c>
      <c r="G19" s="131" t="s">
        <v>2271</v>
      </c>
      <c r="H19" s="131" t="s">
        <v>2284</v>
      </c>
    </row>
    <row r="20" customFormat="false" ht="12.75" hidden="false" customHeight="false" outlineLevel="0" collapsed="false">
      <c r="A20" s="121" t="n">
        <v>28466</v>
      </c>
      <c r="B20" s="125" t="s">
        <v>2281</v>
      </c>
      <c r="C20" s="122" t="s">
        <v>2292</v>
      </c>
      <c r="D20" s="125" t="s">
        <v>280</v>
      </c>
      <c r="E20" s="126" t="s">
        <v>154</v>
      </c>
      <c r="F20" s="126" t="s">
        <v>2270</v>
      </c>
      <c r="G20" s="126" t="s">
        <v>2271</v>
      </c>
      <c r="H20" s="126" t="s">
        <v>2284</v>
      </c>
    </row>
    <row r="21" customFormat="false" ht="12.75" hidden="false" customHeight="false" outlineLevel="0" collapsed="false">
      <c r="A21" s="121" t="n">
        <v>48571</v>
      </c>
      <c r="B21" s="125" t="s">
        <v>2281</v>
      </c>
      <c r="C21" s="122" t="s">
        <v>2293</v>
      </c>
      <c r="D21" s="125" t="s">
        <v>280</v>
      </c>
      <c r="E21" s="126" t="s">
        <v>154</v>
      </c>
      <c r="F21" s="126" t="s">
        <v>2270</v>
      </c>
      <c r="G21" s="126" t="s">
        <v>2271</v>
      </c>
      <c r="H21" s="126" t="s">
        <v>2284</v>
      </c>
    </row>
    <row r="22" s="132" customFormat="true" ht="12.75" hidden="false" customHeight="false" outlineLevel="0" collapsed="false">
      <c r="A22" s="128" t="n">
        <v>108512</v>
      </c>
      <c r="B22" s="129" t="s">
        <v>2281</v>
      </c>
      <c r="C22" s="130" t="s">
        <v>2294</v>
      </c>
      <c r="D22" s="130"/>
      <c r="E22" s="128" t="s">
        <v>1035</v>
      </c>
      <c r="F22" s="131" t="s">
        <v>2270</v>
      </c>
      <c r="G22" s="131" t="s">
        <v>2271</v>
      </c>
      <c r="H22" s="131" t="s">
        <v>2284</v>
      </c>
    </row>
    <row r="23" customFormat="false" ht="12.75" hidden="false" customHeight="false" outlineLevel="0" collapsed="false">
      <c r="A23" s="121" t="n">
        <v>29829</v>
      </c>
      <c r="B23" s="125" t="s">
        <v>2281</v>
      </c>
      <c r="C23" s="122" t="s">
        <v>2295</v>
      </c>
      <c r="D23" s="125" t="s">
        <v>280</v>
      </c>
      <c r="E23" s="126" t="s">
        <v>154</v>
      </c>
      <c r="F23" s="126" t="s">
        <v>2270</v>
      </c>
      <c r="G23" s="126" t="s">
        <v>2271</v>
      </c>
      <c r="H23" s="126" t="s">
        <v>2284</v>
      </c>
    </row>
    <row r="24" customFormat="false" ht="12.75" hidden="false" customHeight="false" outlineLevel="0" collapsed="false">
      <c r="A24" s="121" t="n">
        <v>68854</v>
      </c>
      <c r="B24" s="125" t="s">
        <v>2281</v>
      </c>
      <c r="C24" s="125" t="s">
        <v>2296</v>
      </c>
      <c r="D24" s="125" t="s">
        <v>280</v>
      </c>
      <c r="E24" s="126" t="s">
        <v>154</v>
      </c>
      <c r="F24" s="126" t="s">
        <v>2270</v>
      </c>
      <c r="G24" s="126" t="s">
        <v>2271</v>
      </c>
      <c r="H24" s="126" t="s">
        <v>2284</v>
      </c>
    </row>
    <row r="25" customFormat="false" ht="12.75" hidden="false" customHeight="false" outlineLevel="0" collapsed="false">
      <c r="A25" s="121" t="n">
        <v>67021</v>
      </c>
      <c r="B25" s="125" t="s">
        <v>2281</v>
      </c>
      <c r="C25" s="122" t="s">
        <v>2297</v>
      </c>
      <c r="D25" s="125" t="s">
        <v>280</v>
      </c>
      <c r="E25" s="126" t="s">
        <v>154</v>
      </c>
      <c r="F25" s="126" t="s">
        <v>2270</v>
      </c>
      <c r="G25" s="126" t="s">
        <v>2271</v>
      </c>
      <c r="H25" s="126" t="s">
        <v>2284</v>
      </c>
    </row>
    <row r="26" customFormat="false" ht="12.75" hidden="false" customHeight="false" outlineLevel="0" collapsed="false">
      <c r="A26" s="121" t="n">
        <v>118421</v>
      </c>
      <c r="B26" s="125" t="s">
        <v>2281</v>
      </c>
      <c r="C26" s="125" t="s">
        <v>2298</v>
      </c>
      <c r="D26" s="125" t="s">
        <v>280</v>
      </c>
      <c r="E26" s="126" t="s">
        <v>154</v>
      </c>
      <c r="F26" s="126" t="s">
        <v>2270</v>
      </c>
      <c r="G26" s="126" t="s">
        <v>2299</v>
      </c>
      <c r="H26" s="126" t="s">
        <v>2300</v>
      </c>
    </row>
    <row r="27" customFormat="false" ht="12.75" hidden="false" customHeight="false" outlineLevel="0" collapsed="false">
      <c r="A27" s="121" t="n">
        <v>107185</v>
      </c>
      <c r="B27" s="125" t="s">
        <v>2301</v>
      </c>
      <c r="C27" s="125" t="s">
        <v>2302</v>
      </c>
      <c r="E27" s="126" t="s">
        <v>154</v>
      </c>
      <c r="F27" s="126" t="s">
        <v>2270</v>
      </c>
      <c r="G27" s="126" t="s">
        <v>2271</v>
      </c>
      <c r="H27" s="126" t="s">
        <v>2272</v>
      </c>
    </row>
    <row r="28" customFormat="false" ht="12.75" hidden="false" customHeight="false" outlineLevel="0" collapsed="false">
      <c r="A28" s="121" t="n">
        <v>107177</v>
      </c>
      <c r="B28" s="125" t="s">
        <v>2301</v>
      </c>
      <c r="C28" s="125" t="s">
        <v>2303</v>
      </c>
      <c r="E28" s="126" t="s">
        <v>154</v>
      </c>
      <c r="F28" s="126" t="s">
        <v>2270</v>
      </c>
      <c r="G28" s="126" t="s">
        <v>2271</v>
      </c>
      <c r="H28" s="126" t="s">
        <v>2272</v>
      </c>
    </row>
    <row r="29" customFormat="false" ht="12.75" hidden="false" customHeight="false" outlineLevel="0" collapsed="false">
      <c r="A29" s="121" t="n">
        <v>115393</v>
      </c>
      <c r="B29" s="125" t="s">
        <v>2301</v>
      </c>
      <c r="C29" s="125" t="s">
        <v>2304</v>
      </c>
      <c r="E29" s="126" t="s">
        <v>154</v>
      </c>
      <c r="F29" s="126" t="s">
        <v>2270</v>
      </c>
      <c r="G29" s="126" t="s">
        <v>2271</v>
      </c>
      <c r="H29" s="126" t="s">
        <v>2272</v>
      </c>
    </row>
    <row r="30" customFormat="false" ht="12.75" hidden="false" customHeight="false" outlineLevel="0" collapsed="false">
      <c r="A30" s="121" t="n">
        <v>73528</v>
      </c>
      <c r="B30" s="125" t="s">
        <v>2305</v>
      </c>
      <c r="C30" s="125" t="s">
        <v>2306</v>
      </c>
      <c r="E30" s="126" t="s">
        <v>154</v>
      </c>
      <c r="F30" s="126" t="s">
        <v>2270</v>
      </c>
      <c r="G30" s="126" t="s">
        <v>2271</v>
      </c>
      <c r="H30" s="126" t="s">
        <v>2272</v>
      </c>
    </row>
    <row r="31" customFormat="false" ht="12.75" hidden="false" customHeight="false" outlineLevel="0" collapsed="false">
      <c r="A31" s="121" t="n">
        <v>107182</v>
      </c>
      <c r="B31" s="125" t="s">
        <v>2307</v>
      </c>
      <c r="C31" s="125" t="s">
        <v>2308</v>
      </c>
      <c r="D31" s="125" t="s">
        <v>2309</v>
      </c>
      <c r="E31" s="126" t="s">
        <v>154</v>
      </c>
      <c r="F31" s="126" t="s">
        <v>2270</v>
      </c>
      <c r="G31" s="126" t="s">
        <v>2271</v>
      </c>
      <c r="H31" s="126" t="s">
        <v>2272</v>
      </c>
    </row>
    <row r="32" customFormat="false" ht="12.75" hidden="false" customHeight="false" outlineLevel="0" collapsed="false">
      <c r="A32" s="121" t="n">
        <v>112147</v>
      </c>
      <c r="B32" s="125" t="s">
        <v>2307</v>
      </c>
      <c r="C32" s="125" t="s">
        <v>2310</v>
      </c>
      <c r="D32" s="125" t="s">
        <v>2309</v>
      </c>
      <c r="E32" s="126" t="s">
        <v>154</v>
      </c>
      <c r="F32" s="126" t="s">
        <v>2270</v>
      </c>
      <c r="G32" s="126" t="s">
        <v>2271</v>
      </c>
      <c r="H32" s="126" t="s">
        <v>2272</v>
      </c>
    </row>
    <row r="33" customFormat="false" ht="12.75" hidden="false" customHeight="false" outlineLevel="0" collapsed="false">
      <c r="A33" s="121" t="n">
        <v>107186</v>
      </c>
      <c r="B33" s="125" t="s">
        <v>2307</v>
      </c>
      <c r="C33" s="125" t="s">
        <v>2311</v>
      </c>
      <c r="D33" s="125" t="s">
        <v>2309</v>
      </c>
      <c r="E33" s="126" t="s">
        <v>154</v>
      </c>
      <c r="F33" s="126" t="s">
        <v>2270</v>
      </c>
      <c r="G33" s="126" t="s">
        <v>2271</v>
      </c>
      <c r="H33" s="126" t="s">
        <v>2272</v>
      </c>
    </row>
    <row r="34" customFormat="false" ht="12.75" hidden="false" customHeight="false" outlineLevel="0" collapsed="false">
      <c r="A34" s="121" t="n">
        <v>107180</v>
      </c>
      <c r="B34" s="125" t="s">
        <v>2307</v>
      </c>
      <c r="C34" s="125" t="s">
        <v>2312</v>
      </c>
      <c r="D34" s="125" t="s">
        <v>2309</v>
      </c>
      <c r="E34" s="126" t="s">
        <v>154</v>
      </c>
      <c r="F34" s="126" t="s">
        <v>2270</v>
      </c>
      <c r="G34" s="126" t="s">
        <v>2271</v>
      </c>
      <c r="H34" s="126" t="s">
        <v>2272</v>
      </c>
    </row>
    <row r="35" customFormat="false" ht="12.75" hidden="false" customHeight="false" outlineLevel="0" collapsed="false">
      <c r="A35" s="121" t="n">
        <v>94436</v>
      </c>
      <c r="B35" s="125" t="s">
        <v>2313</v>
      </c>
      <c r="C35" s="125" t="s">
        <v>2314</v>
      </c>
      <c r="D35" s="125" t="s">
        <v>2315</v>
      </c>
      <c r="E35" s="126" t="s">
        <v>154</v>
      </c>
      <c r="F35" s="126" t="s">
        <v>2270</v>
      </c>
      <c r="G35" s="126" t="s">
        <v>2271</v>
      </c>
      <c r="H35" s="126" t="s">
        <v>2272</v>
      </c>
    </row>
    <row r="36" customFormat="false" ht="12.75" hidden="false" customHeight="false" outlineLevel="0" collapsed="false">
      <c r="A36" s="121" t="n">
        <v>94435</v>
      </c>
      <c r="B36" s="125" t="s">
        <v>2313</v>
      </c>
      <c r="C36" s="125" t="s">
        <v>2316</v>
      </c>
      <c r="D36" s="125" t="s">
        <v>2315</v>
      </c>
      <c r="E36" s="126" t="s">
        <v>154</v>
      </c>
      <c r="F36" s="126" t="s">
        <v>2270</v>
      </c>
      <c r="G36" s="126" t="s">
        <v>2271</v>
      </c>
      <c r="H36" s="126" t="s">
        <v>2272</v>
      </c>
    </row>
    <row r="37" customFormat="false" ht="12.75" hidden="false" customHeight="false" outlineLevel="0" collapsed="false">
      <c r="A37" s="121" t="n">
        <v>126319</v>
      </c>
      <c r="B37" s="125" t="s">
        <v>2317</v>
      </c>
      <c r="C37" s="125" t="s">
        <v>2318</v>
      </c>
      <c r="D37" s="125" t="s">
        <v>2275</v>
      </c>
      <c r="E37" s="126" t="s">
        <v>154</v>
      </c>
      <c r="F37" s="126" t="s">
        <v>2270</v>
      </c>
      <c r="G37" s="126" t="s">
        <v>2271</v>
      </c>
      <c r="H37" s="126" t="s">
        <v>2272</v>
      </c>
    </row>
    <row r="38" s="132" customFormat="true" ht="12.75" hidden="false" customHeight="false" outlineLevel="0" collapsed="false">
      <c r="A38" s="128" t="n">
        <v>44697</v>
      </c>
      <c r="B38" s="129" t="s">
        <v>2319</v>
      </c>
      <c r="C38" s="129" t="s">
        <v>2320</v>
      </c>
      <c r="D38" s="130"/>
      <c r="E38" s="128" t="s">
        <v>1035</v>
      </c>
      <c r="F38" s="131" t="s">
        <v>2270</v>
      </c>
      <c r="G38" s="131" t="s">
        <v>2271</v>
      </c>
      <c r="H38" s="131" t="s">
        <v>2321</v>
      </c>
    </row>
    <row r="39" s="132" customFormat="true" ht="12.75" hidden="false" customHeight="false" outlineLevel="0" collapsed="false">
      <c r="A39" s="128" t="n">
        <v>130178</v>
      </c>
      <c r="B39" s="129" t="s">
        <v>2322</v>
      </c>
      <c r="C39" s="129" t="s">
        <v>2323</v>
      </c>
      <c r="D39" s="130"/>
      <c r="E39" s="128" t="s">
        <v>1035</v>
      </c>
      <c r="F39" s="131" t="s">
        <v>2270</v>
      </c>
      <c r="G39" s="131" t="s">
        <v>2271</v>
      </c>
      <c r="H39" s="131" t="s">
        <v>2321</v>
      </c>
    </row>
    <row r="40" s="132" customFormat="true" ht="12.75" hidden="false" customHeight="false" outlineLevel="0" collapsed="false">
      <c r="A40" s="128" t="n">
        <v>15075</v>
      </c>
      <c r="B40" s="129" t="s">
        <v>2324</v>
      </c>
      <c r="C40" s="129" t="s">
        <v>2325</v>
      </c>
      <c r="D40" s="130"/>
      <c r="E40" s="128" t="s">
        <v>1035</v>
      </c>
      <c r="F40" s="131" t="s">
        <v>2270</v>
      </c>
      <c r="G40" s="131" t="s">
        <v>2299</v>
      </c>
      <c r="H40" s="131" t="s">
        <v>2326</v>
      </c>
    </row>
    <row r="41" s="132" customFormat="true" ht="12.75" hidden="false" customHeight="false" outlineLevel="0" collapsed="false">
      <c r="A41" s="128" t="n">
        <v>11951</v>
      </c>
      <c r="B41" s="129" t="s">
        <v>2327</v>
      </c>
      <c r="C41" s="130" t="s">
        <v>2328</v>
      </c>
      <c r="D41" s="130"/>
      <c r="E41" s="128" t="s">
        <v>1035</v>
      </c>
      <c r="F41" s="131" t="s">
        <v>2270</v>
      </c>
      <c r="G41" s="131" t="s">
        <v>2299</v>
      </c>
      <c r="H41" s="131" t="s">
        <v>2326</v>
      </c>
    </row>
    <row r="42" customFormat="false" ht="12.75" hidden="false" customHeight="false" outlineLevel="0" collapsed="false">
      <c r="A42" s="121" t="n">
        <v>39750</v>
      </c>
      <c r="B42" s="125" t="s">
        <v>2329</v>
      </c>
      <c r="C42" s="122" t="s">
        <v>2330</v>
      </c>
      <c r="D42" s="125" t="s">
        <v>280</v>
      </c>
      <c r="E42" s="126" t="s">
        <v>276</v>
      </c>
      <c r="F42" s="126" t="s">
        <v>2270</v>
      </c>
      <c r="G42" s="126" t="s">
        <v>2271</v>
      </c>
      <c r="H42" s="126" t="s">
        <v>2272</v>
      </c>
    </row>
    <row r="43" s="132" customFormat="true" ht="12.75" hidden="false" customHeight="false" outlineLevel="0" collapsed="false">
      <c r="A43" s="128" t="n">
        <v>121068</v>
      </c>
      <c r="B43" s="129" t="s">
        <v>2329</v>
      </c>
      <c r="C43" s="130" t="s">
        <v>2331</v>
      </c>
      <c r="D43" s="129" t="s">
        <v>2283</v>
      </c>
      <c r="E43" s="128" t="s">
        <v>1035</v>
      </c>
      <c r="F43" s="131" t="s">
        <v>2270</v>
      </c>
      <c r="G43" s="131" t="s">
        <v>2271</v>
      </c>
      <c r="H43" s="131" t="s">
        <v>2272</v>
      </c>
    </row>
    <row r="44" s="132" customFormat="true" ht="12.75" hidden="false" customHeight="false" outlineLevel="0" collapsed="false">
      <c r="A44" s="128" t="n">
        <v>121070</v>
      </c>
      <c r="B44" s="129" t="s">
        <v>2329</v>
      </c>
      <c r="C44" s="130" t="s">
        <v>2332</v>
      </c>
      <c r="D44" s="130"/>
      <c r="E44" s="128" t="s">
        <v>1035</v>
      </c>
      <c r="F44" s="131" t="s">
        <v>2270</v>
      </c>
      <c r="G44" s="131" t="s">
        <v>2271</v>
      </c>
      <c r="H44" s="131" t="s">
        <v>2272</v>
      </c>
    </row>
    <row r="45" s="132" customFormat="true" ht="12.75" hidden="false" customHeight="false" outlineLevel="0" collapsed="false">
      <c r="A45" s="128" t="n">
        <v>22453</v>
      </c>
      <c r="B45" s="129" t="s">
        <v>2329</v>
      </c>
      <c r="C45" s="129" t="s">
        <v>2333</v>
      </c>
      <c r="D45" s="129" t="s">
        <v>2283</v>
      </c>
      <c r="E45" s="128" t="s">
        <v>1035</v>
      </c>
      <c r="F45" s="131" t="s">
        <v>2270</v>
      </c>
      <c r="G45" s="131" t="s">
        <v>2271</v>
      </c>
      <c r="H45" s="131" t="s">
        <v>2272</v>
      </c>
    </row>
    <row r="46" s="132" customFormat="true" ht="12.75" hidden="false" customHeight="false" outlineLevel="0" collapsed="false">
      <c r="A46" s="128" t="n">
        <v>121051</v>
      </c>
      <c r="B46" s="129" t="s">
        <v>2329</v>
      </c>
      <c r="C46" s="130" t="s">
        <v>2334</v>
      </c>
      <c r="D46" s="129" t="s">
        <v>2335</v>
      </c>
      <c r="E46" s="128" t="s">
        <v>1035</v>
      </c>
      <c r="F46" s="131" t="s">
        <v>2270</v>
      </c>
      <c r="G46" s="131" t="s">
        <v>2271</v>
      </c>
      <c r="H46" s="131" t="s">
        <v>2272</v>
      </c>
    </row>
    <row r="47" s="132" customFormat="true" ht="12.75" hidden="false" customHeight="false" outlineLevel="0" collapsed="false">
      <c r="A47" s="128" t="n">
        <v>121049</v>
      </c>
      <c r="B47" s="129" t="s">
        <v>2329</v>
      </c>
      <c r="C47" s="129" t="s">
        <v>2336</v>
      </c>
      <c r="D47" s="130"/>
      <c r="E47" s="128" t="s">
        <v>1035</v>
      </c>
      <c r="F47" s="131" t="s">
        <v>2270</v>
      </c>
      <c r="G47" s="131" t="s">
        <v>2271</v>
      </c>
      <c r="H47" s="131" t="s">
        <v>2272</v>
      </c>
    </row>
    <row r="48" s="132" customFormat="true" ht="12.75" hidden="false" customHeight="false" outlineLevel="0" collapsed="false">
      <c r="A48" s="128" t="n">
        <v>18760</v>
      </c>
      <c r="B48" s="129" t="s">
        <v>2337</v>
      </c>
      <c r="C48" s="130" t="s">
        <v>2338</v>
      </c>
      <c r="D48" s="130"/>
      <c r="E48" s="128" t="s">
        <v>1035</v>
      </c>
      <c r="F48" s="131" t="s">
        <v>2270</v>
      </c>
      <c r="G48" s="131" t="s">
        <v>2271</v>
      </c>
      <c r="H48" s="131" t="s">
        <v>2272</v>
      </c>
    </row>
    <row r="49" customFormat="false" ht="12.75" hidden="false" customHeight="false" outlineLevel="0" collapsed="false">
      <c r="A49" s="121" t="n">
        <v>17765</v>
      </c>
      <c r="B49" s="125" t="s">
        <v>2339</v>
      </c>
      <c r="C49" s="125" t="s">
        <v>2340</v>
      </c>
      <c r="E49" s="126" t="s">
        <v>154</v>
      </c>
      <c r="F49" s="126" t="s">
        <v>2270</v>
      </c>
      <c r="G49" s="126" t="s">
        <v>2271</v>
      </c>
      <c r="H49" s="126" t="s">
        <v>2341</v>
      </c>
    </row>
    <row r="50" customFormat="false" ht="12.75" hidden="false" customHeight="false" outlineLevel="0" collapsed="false">
      <c r="A50" s="121" t="n">
        <v>49295</v>
      </c>
      <c r="B50" s="125" t="s">
        <v>2339</v>
      </c>
      <c r="C50" s="125" t="s">
        <v>2342</v>
      </c>
      <c r="D50" s="125" t="s">
        <v>2343</v>
      </c>
      <c r="E50" s="126" t="s">
        <v>154</v>
      </c>
      <c r="F50" s="126" t="s">
        <v>2270</v>
      </c>
      <c r="G50" s="126" t="s">
        <v>2271</v>
      </c>
      <c r="H50" s="126" t="s">
        <v>2341</v>
      </c>
    </row>
    <row r="51" customFormat="false" ht="12.75" hidden="false" customHeight="false" outlineLevel="0" collapsed="false">
      <c r="A51" s="121" t="n">
        <v>73806</v>
      </c>
      <c r="B51" s="125" t="s">
        <v>2339</v>
      </c>
      <c r="C51" s="125" t="s">
        <v>2344</v>
      </c>
      <c r="D51" s="125" t="s">
        <v>2343</v>
      </c>
      <c r="E51" s="126" t="s">
        <v>154</v>
      </c>
      <c r="F51" s="126" t="s">
        <v>2270</v>
      </c>
      <c r="G51" s="126" t="s">
        <v>2271</v>
      </c>
      <c r="H51" s="126" t="s">
        <v>2341</v>
      </c>
    </row>
    <row r="52" customFormat="false" ht="12.75" hidden="false" customHeight="false" outlineLevel="0" collapsed="false">
      <c r="A52" s="121" t="n">
        <v>65164</v>
      </c>
      <c r="B52" s="125" t="s">
        <v>2339</v>
      </c>
      <c r="C52" s="122" t="s">
        <v>2345</v>
      </c>
      <c r="E52" s="126" t="s">
        <v>276</v>
      </c>
      <c r="F52" s="126" t="s">
        <v>2270</v>
      </c>
      <c r="G52" s="126" t="s">
        <v>2271</v>
      </c>
      <c r="H52" s="126" t="s">
        <v>2341</v>
      </c>
    </row>
    <row r="53" customFormat="false" ht="12.75" hidden="false" customHeight="false" outlineLevel="0" collapsed="false">
      <c r="A53" s="121" t="n">
        <v>91076</v>
      </c>
      <c r="B53" s="125" t="s">
        <v>2339</v>
      </c>
      <c r="C53" s="122" t="s">
        <v>2346</v>
      </c>
      <c r="D53" s="125" t="s">
        <v>2343</v>
      </c>
      <c r="E53" s="126" t="s">
        <v>171</v>
      </c>
      <c r="F53" s="126" t="s">
        <v>2270</v>
      </c>
      <c r="G53" s="126" t="s">
        <v>2271</v>
      </c>
      <c r="H53" s="126" t="s">
        <v>2341</v>
      </c>
    </row>
    <row r="54" s="132" customFormat="true" ht="12.75" hidden="false" customHeight="false" outlineLevel="0" collapsed="false">
      <c r="A54" s="128" t="n">
        <v>49921</v>
      </c>
      <c r="B54" s="129" t="s">
        <v>2339</v>
      </c>
      <c r="C54" s="129" t="s">
        <v>2347</v>
      </c>
      <c r="D54" s="129" t="s">
        <v>2269</v>
      </c>
      <c r="E54" s="128" t="s">
        <v>1035</v>
      </c>
      <c r="F54" s="131" t="s">
        <v>2270</v>
      </c>
      <c r="G54" s="131" t="s">
        <v>2299</v>
      </c>
      <c r="H54" s="131" t="s">
        <v>2326</v>
      </c>
    </row>
    <row r="55" customFormat="false" ht="12.75" hidden="false" customHeight="false" outlineLevel="0" collapsed="false">
      <c r="A55" s="121" t="n">
        <v>17761</v>
      </c>
      <c r="B55" s="125" t="s">
        <v>2348</v>
      </c>
      <c r="C55" s="122" t="s">
        <v>2349</v>
      </c>
      <c r="D55" s="125" t="s">
        <v>2343</v>
      </c>
      <c r="E55" s="126" t="s">
        <v>154</v>
      </c>
      <c r="F55" s="126" t="s">
        <v>2270</v>
      </c>
      <c r="G55" s="126" t="s">
        <v>2271</v>
      </c>
      <c r="H55" s="126" t="s">
        <v>2341</v>
      </c>
    </row>
    <row r="56" customFormat="false" ht="12.75" hidden="false" customHeight="false" outlineLevel="0" collapsed="false">
      <c r="A56" s="121" t="n">
        <v>97967</v>
      </c>
      <c r="B56" s="125" t="s">
        <v>2350</v>
      </c>
      <c r="C56" s="122" t="s">
        <v>2351</v>
      </c>
      <c r="E56" s="126" t="s">
        <v>154</v>
      </c>
      <c r="F56" s="126" t="s">
        <v>2270</v>
      </c>
      <c r="G56" s="126" t="s">
        <v>2271</v>
      </c>
      <c r="H56" s="126" t="s">
        <v>2341</v>
      </c>
    </row>
    <row r="57" customFormat="false" ht="12.75" hidden="false" customHeight="false" outlineLevel="0" collapsed="false">
      <c r="A57" s="121" t="n">
        <v>49140</v>
      </c>
      <c r="B57" s="125" t="s">
        <v>2352</v>
      </c>
      <c r="C57" s="125" t="s">
        <v>2353</v>
      </c>
      <c r="E57" s="126" t="s">
        <v>171</v>
      </c>
      <c r="F57" s="126" t="s">
        <v>2270</v>
      </c>
      <c r="G57" s="126" t="s">
        <v>2271</v>
      </c>
      <c r="H57" s="126" t="s">
        <v>2341</v>
      </c>
    </row>
    <row r="58" customFormat="false" ht="12.75" hidden="false" customHeight="false" outlineLevel="0" collapsed="false">
      <c r="A58" s="121" t="n">
        <v>49143</v>
      </c>
      <c r="B58" s="125" t="s">
        <v>2352</v>
      </c>
      <c r="C58" s="125" t="s">
        <v>2354</v>
      </c>
      <c r="E58" s="126" t="s">
        <v>171</v>
      </c>
      <c r="F58" s="126" t="s">
        <v>2270</v>
      </c>
      <c r="G58" s="126" t="s">
        <v>2271</v>
      </c>
      <c r="H58" s="126" t="s">
        <v>2341</v>
      </c>
    </row>
    <row r="59" customFormat="false" ht="12.75" hidden="false" customHeight="false" outlineLevel="0" collapsed="false">
      <c r="A59" s="121" t="n">
        <v>49141</v>
      </c>
      <c r="B59" s="125" t="s">
        <v>2352</v>
      </c>
      <c r="C59" s="125" t="s">
        <v>2355</v>
      </c>
      <c r="E59" s="126" t="s">
        <v>171</v>
      </c>
      <c r="F59" s="126" t="s">
        <v>2270</v>
      </c>
      <c r="G59" s="126" t="s">
        <v>2271</v>
      </c>
      <c r="H59" s="126" t="s">
        <v>2341</v>
      </c>
    </row>
    <row r="60" customFormat="false" ht="12.75" hidden="false" customHeight="false" outlineLevel="0" collapsed="false">
      <c r="A60" s="121" t="n">
        <v>49139</v>
      </c>
      <c r="B60" s="125" t="s">
        <v>2352</v>
      </c>
      <c r="C60" s="125" t="s">
        <v>2356</v>
      </c>
      <c r="E60" s="126" t="s">
        <v>171</v>
      </c>
      <c r="F60" s="126" t="s">
        <v>2270</v>
      </c>
      <c r="G60" s="126" t="s">
        <v>2271</v>
      </c>
      <c r="H60" s="126" t="s">
        <v>2341</v>
      </c>
    </row>
    <row r="61" customFormat="false" ht="12.75" hidden="false" customHeight="false" outlineLevel="0" collapsed="false">
      <c r="A61" s="121" t="n">
        <v>49138</v>
      </c>
      <c r="B61" s="125" t="s">
        <v>2352</v>
      </c>
      <c r="C61" s="125" t="s">
        <v>2357</v>
      </c>
      <c r="E61" s="126" t="s">
        <v>171</v>
      </c>
      <c r="F61" s="126" t="s">
        <v>2270</v>
      </c>
      <c r="G61" s="126" t="s">
        <v>2271</v>
      </c>
      <c r="H61" s="126" t="s">
        <v>2341</v>
      </c>
    </row>
    <row r="62" customFormat="false" ht="12.75" hidden="false" customHeight="false" outlineLevel="0" collapsed="false">
      <c r="A62" s="121" t="n">
        <v>49137</v>
      </c>
      <c r="B62" s="125" t="s">
        <v>2352</v>
      </c>
      <c r="C62" s="125" t="s">
        <v>2358</v>
      </c>
      <c r="E62" s="126" t="s">
        <v>171</v>
      </c>
      <c r="F62" s="126" t="s">
        <v>2270</v>
      </c>
      <c r="G62" s="126" t="s">
        <v>2271</v>
      </c>
      <c r="H62" s="126" t="s">
        <v>2341</v>
      </c>
    </row>
    <row r="63" customFormat="false" ht="12.75" hidden="false" customHeight="false" outlineLevel="0" collapsed="false">
      <c r="A63" s="121" t="n">
        <v>49144</v>
      </c>
      <c r="B63" s="125" t="s">
        <v>2352</v>
      </c>
      <c r="C63" s="125" t="s">
        <v>2359</v>
      </c>
      <c r="E63" s="126" t="s">
        <v>171</v>
      </c>
      <c r="F63" s="126" t="s">
        <v>2270</v>
      </c>
      <c r="G63" s="126" t="s">
        <v>2271</v>
      </c>
      <c r="H63" s="126" t="s">
        <v>2341</v>
      </c>
    </row>
    <row r="64" customFormat="false" ht="12.75" hidden="false" customHeight="false" outlineLevel="0" collapsed="false">
      <c r="A64" s="121" t="n">
        <v>49142</v>
      </c>
      <c r="B64" s="125" t="s">
        <v>2352</v>
      </c>
      <c r="C64" s="125" t="s">
        <v>2360</v>
      </c>
      <c r="E64" s="126" t="s">
        <v>171</v>
      </c>
      <c r="F64" s="126" t="s">
        <v>2270</v>
      </c>
      <c r="G64" s="126" t="s">
        <v>2271</v>
      </c>
      <c r="H64" s="126" t="s">
        <v>2341</v>
      </c>
    </row>
    <row r="65" customFormat="false" ht="12.75" hidden="false" customHeight="false" outlineLevel="0" collapsed="false">
      <c r="A65" s="121" t="n">
        <v>180011</v>
      </c>
      <c r="B65" s="125" t="s">
        <v>2361</v>
      </c>
      <c r="C65" s="122" t="s">
        <v>2362</v>
      </c>
      <c r="D65" s="125" t="s">
        <v>2363</v>
      </c>
      <c r="E65" s="126" t="s">
        <v>154</v>
      </c>
      <c r="F65" s="126" t="s">
        <v>2270</v>
      </c>
      <c r="G65" s="126" t="s">
        <v>2279</v>
      </c>
      <c r="H65" s="126" t="s">
        <v>2364</v>
      </c>
    </row>
    <row r="66" customFormat="false" ht="12.75" hidden="false" customHeight="false" outlineLevel="0" collapsed="false">
      <c r="A66" s="121" t="n">
        <v>180010</v>
      </c>
      <c r="B66" s="125" t="s">
        <v>2365</v>
      </c>
      <c r="C66" s="122" t="s">
        <v>185</v>
      </c>
      <c r="D66" s="125" t="s">
        <v>2363</v>
      </c>
      <c r="E66" s="126" t="s">
        <v>154</v>
      </c>
      <c r="F66" s="126" t="s">
        <v>2270</v>
      </c>
      <c r="G66" s="126" t="s">
        <v>2279</v>
      </c>
      <c r="H66" s="126" t="s">
        <v>2364</v>
      </c>
    </row>
    <row r="67" s="132" customFormat="true" ht="12.75" hidden="false" customHeight="false" outlineLevel="0" collapsed="false">
      <c r="A67" s="128" t="n">
        <v>149481</v>
      </c>
      <c r="B67" s="129" t="s">
        <v>2366</v>
      </c>
      <c r="C67" s="129" t="s">
        <v>2333</v>
      </c>
      <c r="D67" s="129" t="s">
        <v>2367</v>
      </c>
      <c r="E67" s="128" t="s">
        <v>1035</v>
      </c>
      <c r="F67" s="131" t="s">
        <v>2270</v>
      </c>
      <c r="G67" s="131" t="s">
        <v>2271</v>
      </c>
      <c r="H67" s="131" t="s">
        <v>2368</v>
      </c>
    </row>
    <row r="68" s="132" customFormat="true" ht="12.75" hidden="false" customHeight="false" outlineLevel="0" collapsed="false">
      <c r="A68" s="128" t="n">
        <v>23440</v>
      </c>
      <c r="B68" s="129" t="s">
        <v>2369</v>
      </c>
      <c r="C68" s="129" t="s">
        <v>2370</v>
      </c>
      <c r="D68" s="129" t="s">
        <v>2283</v>
      </c>
      <c r="E68" s="128" t="s">
        <v>1035</v>
      </c>
      <c r="F68" s="131" t="s">
        <v>2270</v>
      </c>
      <c r="G68" s="131" t="s">
        <v>2271</v>
      </c>
      <c r="H68" s="131" t="s">
        <v>2368</v>
      </c>
    </row>
    <row r="69" s="132" customFormat="true" ht="12.75" hidden="false" customHeight="false" outlineLevel="0" collapsed="false">
      <c r="A69" s="128" t="n">
        <v>112598</v>
      </c>
      <c r="B69" s="129" t="s">
        <v>2369</v>
      </c>
      <c r="C69" s="129" t="s">
        <v>2371</v>
      </c>
      <c r="D69" s="129" t="s">
        <v>2283</v>
      </c>
      <c r="E69" s="128" t="s">
        <v>1035</v>
      </c>
      <c r="F69" s="131" t="s">
        <v>2270</v>
      </c>
      <c r="G69" s="131" t="s">
        <v>2271</v>
      </c>
      <c r="H69" s="131" t="s">
        <v>2368</v>
      </c>
    </row>
    <row r="70" customFormat="false" ht="12.75" hidden="false" customHeight="false" outlineLevel="0" collapsed="false">
      <c r="A70" s="121" t="n">
        <v>54401</v>
      </c>
      <c r="B70" s="125" t="s">
        <v>2372</v>
      </c>
      <c r="C70" s="122" t="s">
        <v>2373</v>
      </c>
      <c r="D70" s="125" t="s">
        <v>2374</v>
      </c>
      <c r="E70" s="126" t="s">
        <v>338</v>
      </c>
      <c r="F70" s="126" t="s">
        <v>2270</v>
      </c>
      <c r="G70" s="126" t="s">
        <v>2271</v>
      </c>
      <c r="H70" s="126" t="s">
        <v>2321</v>
      </c>
    </row>
    <row r="71" customFormat="false" ht="12.75" hidden="false" customHeight="false" outlineLevel="0" collapsed="false">
      <c r="A71" s="121" t="n">
        <v>180012</v>
      </c>
      <c r="B71" s="125" t="s">
        <v>2375</v>
      </c>
      <c r="C71" s="122" t="s">
        <v>2376</v>
      </c>
      <c r="D71" s="125" t="s">
        <v>2363</v>
      </c>
      <c r="E71" s="126" t="s">
        <v>154</v>
      </c>
      <c r="F71" s="126" t="s">
        <v>2270</v>
      </c>
      <c r="G71" s="126" t="s">
        <v>2279</v>
      </c>
      <c r="H71" s="126" t="s">
        <v>2364</v>
      </c>
    </row>
    <row r="72" customFormat="false" ht="12.75" hidden="false" customHeight="false" outlineLevel="0" collapsed="false">
      <c r="A72" s="121" t="n">
        <v>73706</v>
      </c>
      <c r="B72" s="125" t="s">
        <v>2377</v>
      </c>
      <c r="C72" s="122" t="s">
        <v>2378</v>
      </c>
      <c r="E72" s="126" t="s">
        <v>154</v>
      </c>
      <c r="F72" s="126" t="s">
        <v>2270</v>
      </c>
      <c r="G72" s="126" t="s">
        <v>2271</v>
      </c>
      <c r="H72" s="126" t="s">
        <v>2272</v>
      </c>
    </row>
    <row r="73" customFormat="false" ht="12.75" hidden="false" customHeight="false" outlineLevel="0" collapsed="false">
      <c r="A73" s="121" t="n">
        <v>73606</v>
      </c>
      <c r="B73" s="125" t="s">
        <v>2377</v>
      </c>
      <c r="C73" s="122" t="s">
        <v>2379</v>
      </c>
      <c r="D73" s="125" t="s">
        <v>2380</v>
      </c>
      <c r="E73" s="126" t="s">
        <v>154</v>
      </c>
      <c r="F73" s="126" t="s">
        <v>2270</v>
      </c>
      <c r="G73" s="126" t="s">
        <v>2271</v>
      </c>
      <c r="H73" s="126" t="s">
        <v>2272</v>
      </c>
    </row>
    <row r="74" customFormat="false" ht="12.75" hidden="false" customHeight="false" outlineLevel="0" collapsed="false">
      <c r="A74" s="121" t="n">
        <v>64410</v>
      </c>
      <c r="B74" s="125" t="s">
        <v>2377</v>
      </c>
      <c r="C74" s="122" t="s">
        <v>2381</v>
      </c>
      <c r="D74" s="125" t="s">
        <v>2380</v>
      </c>
      <c r="E74" s="126" t="s">
        <v>154</v>
      </c>
      <c r="F74" s="126" t="s">
        <v>2270</v>
      </c>
      <c r="G74" s="126" t="s">
        <v>2271</v>
      </c>
      <c r="H74" s="126" t="s">
        <v>2272</v>
      </c>
    </row>
    <row r="75" customFormat="false" ht="12.75" hidden="false" customHeight="false" outlineLevel="0" collapsed="false">
      <c r="A75" s="121" t="n">
        <v>73696</v>
      </c>
      <c r="B75" s="125" t="s">
        <v>2377</v>
      </c>
      <c r="C75" s="122" t="s">
        <v>2382</v>
      </c>
      <c r="D75" s="125" t="s">
        <v>2380</v>
      </c>
      <c r="E75" s="126" t="s">
        <v>154</v>
      </c>
      <c r="F75" s="126" t="s">
        <v>2270</v>
      </c>
      <c r="G75" s="126" t="s">
        <v>2271</v>
      </c>
      <c r="H75" s="126" t="s">
        <v>2272</v>
      </c>
    </row>
    <row r="76" customFormat="false" ht="12.75" hidden="false" customHeight="false" outlineLevel="0" collapsed="false">
      <c r="A76" s="121" t="n">
        <v>89296</v>
      </c>
      <c r="B76" s="125" t="s">
        <v>2377</v>
      </c>
      <c r="C76" s="122" t="s">
        <v>2383</v>
      </c>
      <c r="D76" s="125" t="s">
        <v>2380</v>
      </c>
      <c r="E76" s="126" t="s">
        <v>154</v>
      </c>
      <c r="F76" s="126" t="s">
        <v>2270</v>
      </c>
      <c r="G76" s="126" t="s">
        <v>2271</v>
      </c>
      <c r="H76" s="126" t="s">
        <v>2272</v>
      </c>
    </row>
    <row r="77" customFormat="false" ht="12.75" hidden="false" customHeight="false" outlineLevel="0" collapsed="false">
      <c r="A77" s="121" t="n">
        <v>18771</v>
      </c>
      <c r="B77" s="125" t="s">
        <v>2377</v>
      </c>
      <c r="C77" s="122" t="s">
        <v>2384</v>
      </c>
      <c r="D77" s="125" t="s">
        <v>2380</v>
      </c>
      <c r="E77" s="126" t="s">
        <v>2385</v>
      </c>
      <c r="F77" s="126" t="s">
        <v>2270</v>
      </c>
      <c r="G77" s="126" t="s">
        <v>2271</v>
      </c>
      <c r="H77" s="126" t="s">
        <v>2272</v>
      </c>
    </row>
    <row r="78" customFormat="false" ht="12.75" hidden="false" customHeight="false" outlineLevel="0" collapsed="false">
      <c r="A78" s="121" t="n">
        <v>38622</v>
      </c>
      <c r="B78" s="125" t="s">
        <v>2377</v>
      </c>
      <c r="C78" s="122" t="s">
        <v>2386</v>
      </c>
      <c r="D78" s="125" t="s">
        <v>2380</v>
      </c>
      <c r="E78" s="126" t="s">
        <v>154</v>
      </c>
      <c r="F78" s="126" t="s">
        <v>2270</v>
      </c>
      <c r="G78" s="126" t="s">
        <v>2271</v>
      </c>
      <c r="H78" s="126" t="s">
        <v>2272</v>
      </c>
    </row>
    <row r="79" customFormat="false" ht="12.75" hidden="false" customHeight="false" outlineLevel="0" collapsed="false">
      <c r="A79" s="121" t="n">
        <v>38624</v>
      </c>
      <c r="B79" s="125" t="s">
        <v>2377</v>
      </c>
      <c r="C79" s="122" t="s">
        <v>2387</v>
      </c>
      <c r="D79" s="125" t="s">
        <v>2380</v>
      </c>
      <c r="E79" s="126" t="s">
        <v>154</v>
      </c>
      <c r="F79" s="126" t="s">
        <v>2270</v>
      </c>
      <c r="G79" s="126" t="s">
        <v>2271</v>
      </c>
      <c r="H79" s="126" t="s">
        <v>2272</v>
      </c>
    </row>
    <row r="80" customFormat="false" ht="12.75" hidden="false" customHeight="false" outlineLevel="0" collapsed="false">
      <c r="A80" s="121" t="n">
        <v>38627</v>
      </c>
      <c r="B80" s="125" t="s">
        <v>2377</v>
      </c>
      <c r="C80" s="122" t="s">
        <v>2388</v>
      </c>
      <c r="D80" s="125" t="s">
        <v>2380</v>
      </c>
      <c r="E80" s="126" t="s">
        <v>154</v>
      </c>
      <c r="F80" s="126" t="s">
        <v>2270</v>
      </c>
      <c r="G80" s="126" t="s">
        <v>2271</v>
      </c>
      <c r="H80" s="126" t="s">
        <v>2272</v>
      </c>
    </row>
    <row r="81" customFormat="false" ht="12.75" hidden="false" customHeight="false" outlineLevel="0" collapsed="false">
      <c r="A81" s="121" t="n">
        <v>152890</v>
      </c>
      <c r="B81" s="125" t="s">
        <v>2389</v>
      </c>
      <c r="C81" s="122" t="s">
        <v>2390</v>
      </c>
      <c r="D81" s="125" t="s">
        <v>2391</v>
      </c>
      <c r="E81" s="126" t="s">
        <v>2392</v>
      </c>
      <c r="F81" s="126" t="s">
        <v>2270</v>
      </c>
      <c r="G81" s="126" t="s">
        <v>2271</v>
      </c>
      <c r="H81" s="126" t="s">
        <v>2272</v>
      </c>
    </row>
    <row r="82" customFormat="false" ht="12.75" hidden="false" customHeight="false" outlineLevel="0" collapsed="false">
      <c r="A82" s="121" t="n">
        <v>67407</v>
      </c>
      <c r="B82" s="125" t="s">
        <v>460</v>
      </c>
      <c r="C82" s="122" t="s">
        <v>2393</v>
      </c>
      <c r="D82" s="125" t="s">
        <v>290</v>
      </c>
      <c r="E82" s="126" t="s">
        <v>2392</v>
      </c>
      <c r="F82" s="126" t="s">
        <v>2270</v>
      </c>
      <c r="G82" s="126" t="s">
        <v>2271</v>
      </c>
      <c r="H82" s="126" t="s">
        <v>2394</v>
      </c>
    </row>
    <row r="83" customFormat="false" ht="12.75" hidden="false" customHeight="false" outlineLevel="0" collapsed="false">
      <c r="A83" s="121" t="n">
        <v>173918</v>
      </c>
      <c r="B83" s="125" t="s">
        <v>460</v>
      </c>
      <c r="C83" s="122" t="s">
        <v>2395</v>
      </c>
      <c r="D83" s="125" t="s">
        <v>2396</v>
      </c>
      <c r="E83" s="126" t="s">
        <v>154</v>
      </c>
      <c r="F83" s="126" t="s">
        <v>2270</v>
      </c>
      <c r="G83" s="126" t="s">
        <v>2271</v>
      </c>
      <c r="H83" s="126" t="s">
        <v>2394</v>
      </c>
    </row>
    <row r="84" customFormat="false" ht="12.75" hidden="false" customHeight="false" outlineLevel="0" collapsed="false">
      <c r="A84" s="121" t="n">
        <v>30359</v>
      </c>
      <c r="B84" s="125" t="s">
        <v>2397</v>
      </c>
      <c r="C84" s="122" t="s">
        <v>2373</v>
      </c>
      <c r="D84" s="125" t="s">
        <v>2283</v>
      </c>
      <c r="E84" s="126" t="s">
        <v>179</v>
      </c>
      <c r="F84" s="126" t="s">
        <v>2270</v>
      </c>
      <c r="G84" s="126" t="s">
        <v>2271</v>
      </c>
      <c r="H84" s="126" t="s">
        <v>2321</v>
      </c>
    </row>
    <row r="85" customFormat="false" ht="12.75" hidden="false" customHeight="false" outlineLevel="0" collapsed="false">
      <c r="A85" s="121" t="n">
        <v>28471</v>
      </c>
      <c r="B85" s="125" t="s">
        <v>2398</v>
      </c>
      <c r="C85" s="122" t="s">
        <v>2399</v>
      </c>
      <c r="D85" s="125" t="s">
        <v>280</v>
      </c>
      <c r="E85" s="126" t="s">
        <v>154</v>
      </c>
      <c r="F85" s="126" t="s">
        <v>2270</v>
      </c>
      <c r="G85" s="126" t="s">
        <v>2271</v>
      </c>
      <c r="H85" s="126" t="s">
        <v>2400</v>
      </c>
    </row>
    <row r="86" customFormat="false" ht="12.75" hidden="false" customHeight="false" outlineLevel="0" collapsed="false">
      <c r="A86" s="121" t="n">
        <v>28472</v>
      </c>
      <c r="B86" s="125" t="s">
        <v>2398</v>
      </c>
      <c r="C86" s="122" t="s">
        <v>2401</v>
      </c>
      <c r="D86" s="125" t="s">
        <v>280</v>
      </c>
      <c r="E86" s="126" t="s">
        <v>154</v>
      </c>
      <c r="F86" s="126" t="s">
        <v>2270</v>
      </c>
      <c r="G86" s="126" t="s">
        <v>2271</v>
      </c>
      <c r="H86" s="126" t="s">
        <v>2400</v>
      </c>
    </row>
    <row r="87" customFormat="false" ht="12.75" hidden="false" customHeight="false" outlineLevel="0" collapsed="false">
      <c r="A87" s="121" t="n">
        <v>175994</v>
      </c>
      <c r="B87" s="125" t="s">
        <v>2398</v>
      </c>
      <c r="C87" s="122" t="s">
        <v>2395</v>
      </c>
      <c r="D87" s="125" t="s">
        <v>2402</v>
      </c>
      <c r="E87" s="126" t="s">
        <v>154</v>
      </c>
      <c r="F87" s="126" t="s">
        <v>2270</v>
      </c>
      <c r="G87" s="126" t="s">
        <v>2271</v>
      </c>
      <c r="H87" s="126" t="s">
        <v>2400</v>
      </c>
    </row>
    <row r="88" customFormat="false" ht="12.75" hidden="false" customHeight="false" outlineLevel="0" collapsed="false">
      <c r="A88" s="121" t="n">
        <v>175995</v>
      </c>
      <c r="B88" s="125" t="s">
        <v>2398</v>
      </c>
      <c r="C88" s="122" t="s">
        <v>2403</v>
      </c>
      <c r="D88" s="125" t="s">
        <v>2402</v>
      </c>
      <c r="E88" s="126" t="s">
        <v>154</v>
      </c>
      <c r="F88" s="126" t="s">
        <v>2270</v>
      </c>
      <c r="G88" s="126" t="s">
        <v>2271</v>
      </c>
      <c r="H88" s="126" t="s">
        <v>2400</v>
      </c>
    </row>
    <row r="89" customFormat="false" ht="12.75" hidden="false" customHeight="false" outlineLevel="0" collapsed="false">
      <c r="A89" s="121" t="n">
        <v>137519</v>
      </c>
      <c r="B89" s="125" t="s">
        <v>2404</v>
      </c>
      <c r="C89" s="122" t="s">
        <v>2405</v>
      </c>
      <c r="D89" s="125" t="s">
        <v>280</v>
      </c>
      <c r="E89" s="126" t="s">
        <v>154</v>
      </c>
      <c r="F89" s="126" t="s">
        <v>2270</v>
      </c>
      <c r="G89" s="126" t="s">
        <v>2279</v>
      </c>
      <c r="H89" s="126" t="s">
        <v>2406</v>
      </c>
    </row>
    <row r="90" s="132" customFormat="true" ht="12.75" hidden="false" customHeight="false" outlineLevel="0" collapsed="false">
      <c r="A90" s="128" t="n">
        <v>54901</v>
      </c>
      <c r="B90" s="129" t="s">
        <v>299</v>
      </c>
      <c r="C90" s="129" t="s">
        <v>2407</v>
      </c>
      <c r="D90" s="129" t="s">
        <v>2283</v>
      </c>
      <c r="E90" s="128" t="s">
        <v>1035</v>
      </c>
      <c r="F90" s="131" t="s">
        <v>2270</v>
      </c>
      <c r="G90" s="131" t="s">
        <v>2271</v>
      </c>
      <c r="H90" s="131" t="s">
        <v>2341</v>
      </c>
    </row>
    <row r="91" customFormat="false" ht="12.75" hidden="false" customHeight="false" outlineLevel="0" collapsed="false">
      <c r="A91" s="121" t="n">
        <v>51373</v>
      </c>
      <c r="B91" s="125" t="s">
        <v>299</v>
      </c>
      <c r="C91" s="122" t="s">
        <v>2408</v>
      </c>
      <c r="E91" s="126" t="s">
        <v>154</v>
      </c>
      <c r="F91" s="126" t="s">
        <v>2270</v>
      </c>
      <c r="G91" s="126" t="s">
        <v>2271</v>
      </c>
      <c r="H91" s="126" t="s">
        <v>2341</v>
      </c>
    </row>
    <row r="92" customFormat="false" ht="12.75" hidden="false" customHeight="false" outlineLevel="0" collapsed="false">
      <c r="A92" s="121" t="n">
        <v>122903</v>
      </c>
      <c r="B92" s="125" t="s">
        <v>299</v>
      </c>
      <c r="C92" s="125" t="s">
        <v>2409</v>
      </c>
      <c r="D92" s="125" t="s">
        <v>280</v>
      </c>
      <c r="E92" s="126" t="s">
        <v>154</v>
      </c>
      <c r="F92" s="126" t="s">
        <v>2270</v>
      </c>
      <c r="G92" s="126" t="s">
        <v>2271</v>
      </c>
      <c r="H92" s="126" t="s">
        <v>2341</v>
      </c>
    </row>
    <row r="93" customFormat="false" ht="12.75" hidden="false" customHeight="false" outlineLevel="0" collapsed="false">
      <c r="A93" s="121" t="n">
        <v>122898</v>
      </c>
      <c r="B93" s="125" t="s">
        <v>299</v>
      </c>
      <c r="C93" s="125" t="s">
        <v>2410</v>
      </c>
      <c r="D93" s="125" t="s">
        <v>280</v>
      </c>
      <c r="E93" s="126" t="s">
        <v>154</v>
      </c>
      <c r="F93" s="126" t="s">
        <v>2270</v>
      </c>
      <c r="G93" s="126" t="s">
        <v>2271</v>
      </c>
      <c r="H93" s="126" t="s">
        <v>2341</v>
      </c>
    </row>
    <row r="94" customFormat="false" ht="12.75" hidden="false" customHeight="false" outlineLevel="0" collapsed="false">
      <c r="A94" s="121" t="n">
        <v>98053</v>
      </c>
      <c r="B94" s="125" t="s">
        <v>299</v>
      </c>
      <c r="C94" s="122" t="s">
        <v>2411</v>
      </c>
      <c r="D94" s="125" t="s">
        <v>280</v>
      </c>
      <c r="E94" s="126" t="s">
        <v>154</v>
      </c>
      <c r="F94" s="126" t="s">
        <v>2270</v>
      </c>
      <c r="G94" s="126" t="s">
        <v>2271</v>
      </c>
      <c r="H94" s="126" t="s">
        <v>2341</v>
      </c>
    </row>
    <row r="95" customFormat="false" ht="12.75" hidden="false" customHeight="false" outlineLevel="0" collapsed="false">
      <c r="A95" s="121" t="n">
        <v>122896</v>
      </c>
      <c r="B95" s="125" t="s">
        <v>299</v>
      </c>
      <c r="C95" s="125" t="s">
        <v>2412</v>
      </c>
      <c r="D95" s="125" t="s">
        <v>280</v>
      </c>
      <c r="E95" s="126" t="s">
        <v>179</v>
      </c>
      <c r="F95" s="126" t="s">
        <v>2270</v>
      </c>
      <c r="G95" s="126" t="s">
        <v>2271</v>
      </c>
      <c r="H95" s="126" t="s">
        <v>2341</v>
      </c>
    </row>
    <row r="96" s="132" customFormat="true" ht="12.75" hidden="false" customHeight="false" outlineLevel="0" collapsed="false">
      <c r="A96" s="128" t="n">
        <v>64558</v>
      </c>
      <c r="B96" s="129" t="s">
        <v>299</v>
      </c>
      <c r="C96" s="129" t="s">
        <v>2413</v>
      </c>
      <c r="D96" s="129" t="s">
        <v>2283</v>
      </c>
      <c r="E96" s="128" t="s">
        <v>1035</v>
      </c>
      <c r="F96" s="131" t="s">
        <v>2270</v>
      </c>
      <c r="G96" s="131" t="s">
        <v>2271</v>
      </c>
      <c r="H96" s="131" t="s">
        <v>2341</v>
      </c>
    </row>
    <row r="97" customFormat="false" ht="12.75" hidden="false" customHeight="false" outlineLevel="0" collapsed="false">
      <c r="A97" s="121" t="n">
        <v>46651</v>
      </c>
      <c r="B97" s="125" t="s">
        <v>299</v>
      </c>
      <c r="C97" s="122" t="s">
        <v>2414</v>
      </c>
      <c r="D97" s="125" t="s">
        <v>290</v>
      </c>
      <c r="E97" s="126" t="s">
        <v>2415</v>
      </c>
      <c r="F97" s="126" t="s">
        <v>2270</v>
      </c>
      <c r="G97" s="126" t="s">
        <v>2271</v>
      </c>
      <c r="H97" s="126" t="s">
        <v>2341</v>
      </c>
    </row>
    <row r="98" s="132" customFormat="true" ht="12.75" hidden="false" customHeight="false" outlineLevel="0" collapsed="false">
      <c r="A98" s="128" t="n">
        <v>22437</v>
      </c>
      <c r="B98" s="129" t="s">
        <v>299</v>
      </c>
      <c r="C98" s="129" t="s">
        <v>2333</v>
      </c>
      <c r="D98" s="129" t="s">
        <v>2283</v>
      </c>
      <c r="E98" s="128" t="s">
        <v>1035</v>
      </c>
      <c r="F98" s="131" t="s">
        <v>2270</v>
      </c>
      <c r="G98" s="131" t="s">
        <v>2271</v>
      </c>
      <c r="H98" s="131" t="s">
        <v>2341</v>
      </c>
    </row>
    <row r="99" customFormat="false" ht="12.75" hidden="false" customHeight="false" outlineLevel="0" collapsed="false">
      <c r="A99" s="121" t="n">
        <v>18806</v>
      </c>
      <c r="B99" s="125" t="s">
        <v>299</v>
      </c>
      <c r="C99" s="122" t="s">
        <v>2416</v>
      </c>
      <c r="E99" s="126" t="s">
        <v>154</v>
      </c>
      <c r="F99" s="126" t="s">
        <v>2270</v>
      </c>
      <c r="G99" s="126" t="s">
        <v>2271</v>
      </c>
      <c r="H99" s="126" t="s">
        <v>2341</v>
      </c>
    </row>
    <row r="100" customFormat="false" ht="12.75" hidden="false" customHeight="false" outlineLevel="0" collapsed="false">
      <c r="A100" s="121" t="n">
        <v>29138</v>
      </c>
      <c r="B100" s="125" t="s">
        <v>299</v>
      </c>
      <c r="C100" s="125" t="s">
        <v>2417</v>
      </c>
      <c r="D100" s="125" t="s">
        <v>2343</v>
      </c>
      <c r="E100" s="126" t="s">
        <v>154</v>
      </c>
      <c r="F100" s="126" t="s">
        <v>2270</v>
      </c>
      <c r="G100" s="126" t="s">
        <v>2271</v>
      </c>
      <c r="H100" s="126" t="s">
        <v>2341</v>
      </c>
    </row>
    <row r="101" s="132" customFormat="true" ht="12.75" hidden="false" customHeight="false" outlineLevel="0" collapsed="false">
      <c r="A101" s="128" t="n">
        <v>20068</v>
      </c>
      <c r="B101" s="129" t="s">
        <v>299</v>
      </c>
      <c r="C101" s="130" t="s">
        <v>2418</v>
      </c>
      <c r="D101" s="130"/>
      <c r="E101" s="128" t="s">
        <v>1035</v>
      </c>
      <c r="F101" s="131" t="s">
        <v>2270</v>
      </c>
      <c r="G101" s="131" t="s">
        <v>2271</v>
      </c>
      <c r="H101" s="131" t="s">
        <v>2341</v>
      </c>
    </row>
    <row r="102" customFormat="false" ht="12.75" hidden="false" customHeight="false" outlineLevel="0" collapsed="false">
      <c r="A102" s="121" t="n">
        <v>65165</v>
      </c>
      <c r="B102" s="125" t="s">
        <v>299</v>
      </c>
      <c r="C102" s="122" t="s">
        <v>2419</v>
      </c>
      <c r="E102" s="126" t="s">
        <v>154</v>
      </c>
      <c r="F102" s="126" t="s">
        <v>2270</v>
      </c>
      <c r="G102" s="126" t="s">
        <v>2271</v>
      </c>
      <c r="H102" s="126" t="s">
        <v>2341</v>
      </c>
    </row>
    <row r="103" customFormat="false" ht="12.75" hidden="false" customHeight="false" outlineLevel="0" collapsed="false">
      <c r="A103" s="121" t="n">
        <v>91265</v>
      </c>
      <c r="B103" s="125" t="s">
        <v>299</v>
      </c>
      <c r="C103" s="122" t="s">
        <v>2420</v>
      </c>
      <c r="D103" s="125" t="s">
        <v>2343</v>
      </c>
      <c r="E103" s="126" t="s">
        <v>276</v>
      </c>
      <c r="F103" s="126" t="s">
        <v>2270</v>
      </c>
      <c r="G103" s="126" t="s">
        <v>2271</v>
      </c>
      <c r="H103" s="126" t="s">
        <v>2341</v>
      </c>
    </row>
    <row r="104" customFormat="false" ht="12.75" hidden="false" customHeight="false" outlineLevel="0" collapsed="false">
      <c r="A104" s="121" t="n">
        <v>69007</v>
      </c>
      <c r="B104" s="125" t="s">
        <v>299</v>
      </c>
      <c r="C104" s="122" t="s">
        <v>2421</v>
      </c>
      <c r="D104" s="125" t="s">
        <v>280</v>
      </c>
      <c r="E104" s="126" t="s">
        <v>154</v>
      </c>
      <c r="F104" s="126" t="s">
        <v>2270</v>
      </c>
      <c r="G104" s="126" t="s">
        <v>2271</v>
      </c>
      <c r="H104" s="126" t="s">
        <v>2341</v>
      </c>
    </row>
    <row r="105" customFormat="false" ht="12.75" hidden="false" customHeight="false" outlineLevel="0" collapsed="false">
      <c r="A105" s="121" t="n">
        <v>155328</v>
      </c>
      <c r="B105" s="125" t="s">
        <v>299</v>
      </c>
      <c r="C105" s="122" t="s">
        <v>2422</v>
      </c>
      <c r="D105" s="125" t="s">
        <v>301</v>
      </c>
      <c r="E105" s="126" t="s">
        <v>179</v>
      </c>
      <c r="F105" s="126" t="s">
        <v>2270</v>
      </c>
      <c r="G105" s="126" t="s">
        <v>2271</v>
      </c>
      <c r="H105" s="126" t="s">
        <v>2341</v>
      </c>
    </row>
    <row r="106" customFormat="false" ht="12.75" hidden="false" customHeight="false" outlineLevel="0" collapsed="false">
      <c r="A106" s="121" t="n">
        <v>155329</v>
      </c>
      <c r="B106" s="125" t="s">
        <v>299</v>
      </c>
      <c r="C106" s="122" t="s">
        <v>2423</v>
      </c>
      <c r="D106" s="125" t="s">
        <v>301</v>
      </c>
      <c r="E106" s="126" t="s">
        <v>179</v>
      </c>
      <c r="F106" s="126" t="s">
        <v>2270</v>
      </c>
      <c r="G106" s="126" t="s">
        <v>2271</v>
      </c>
      <c r="H106" s="126" t="s">
        <v>2341</v>
      </c>
    </row>
    <row r="107" customFormat="false" ht="12.75" hidden="false" customHeight="false" outlineLevel="0" collapsed="false">
      <c r="A107" s="121" t="n">
        <v>153485</v>
      </c>
      <c r="B107" s="125" t="s">
        <v>299</v>
      </c>
      <c r="C107" s="122" t="s">
        <v>2424</v>
      </c>
      <c r="D107" s="125" t="s">
        <v>301</v>
      </c>
      <c r="E107" s="126" t="s">
        <v>154</v>
      </c>
      <c r="F107" s="126" t="s">
        <v>2270</v>
      </c>
      <c r="G107" s="126" t="s">
        <v>2271</v>
      </c>
      <c r="H107" s="126" t="s">
        <v>2341</v>
      </c>
    </row>
    <row r="108" customFormat="false" ht="12.75" hidden="false" customHeight="false" outlineLevel="0" collapsed="false">
      <c r="A108" s="121" t="n">
        <v>153487</v>
      </c>
      <c r="B108" s="125" t="s">
        <v>299</v>
      </c>
      <c r="C108" s="122" t="s">
        <v>2425</v>
      </c>
      <c r="D108" s="125" t="s">
        <v>301</v>
      </c>
      <c r="E108" s="126" t="s">
        <v>154</v>
      </c>
      <c r="F108" s="126" t="s">
        <v>2270</v>
      </c>
      <c r="G108" s="126" t="s">
        <v>2271</v>
      </c>
      <c r="H108" s="126" t="s">
        <v>2341</v>
      </c>
    </row>
    <row r="109" customFormat="false" ht="12.75" hidden="false" customHeight="false" outlineLevel="0" collapsed="false">
      <c r="A109" s="121" t="n">
        <v>170118</v>
      </c>
      <c r="B109" s="125" t="s">
        <v>299</v>
      </c>
      <c r="C109" s="125" t="s">
        <v>2426</v>
      </c>
      <c r="D109" s="125" t="s">
        <v>2427</v>
      </c>
      <c r="E109" s="126" t="s">
        <v>154</v>
      </c>
      <c r="F109" s="126" t="s">
        <v>2270</v>
      </c>
      <c r="G109" s="126" t="s">
        <v>2271</v>
      </c>
      <c r="H109" s="126" t="s">
        <v>2341</v>
      </c>
    </row>
    <row r="110" customFormat="false" ht="12.75" hidden="false" customHeight="false" outlineLevel="0" collapsed="false">
      <c r="A110" s="121" t="n">
        <v>170119</v>
      </c>
      <c r="B110" s="125" t="s">
        <v>299</v>
      </c>
      <c r="C110" s="125" t="s">
        <v>2428</v>
      </c>
      <c r="D110" s="125" t="s">
        <v>2427</v>
      </c>
      <c r="E110" s="126" t="s">
        <v>154</v>
      </c>
      <c r="F110" s="126" t="s">
        <v>2270</v>
      </c>
      <c r="G110" s="126" t="s">
        <v>2271</v>
      </c>
      <c r="H110" s="126" t="s">
        <v>2341</v>
      </c>
    </row>
    <row r="111" customFormat="false" ht="12.75" hidden="false" customHeight="false" outlineLevel="0" collapsed="false">
      <c r="A111" s="121" t="n">
        <v>46654</v>
      </c>
      <c r="B111" s="125" t="s">
        <v>299</v>
      </c>
      <c r="C111" s="122" t="s">
        <v>2429</v>
      </c>
      <c r="D111" s="125" t="s">
        <v>290</v>
      </c>
      <c r="E111" s="126" t="s">
        <v>2415</v>
      </c>
      <c r="F111" s="126" t="s">
        <v>2270</v>
      </c>
      <c r="G111" s="126" t="s">
        <v>2271</v>
      </c>
      <c r="H111" s="126" t="s">
        <v>2341</v>
      </c>
    </row>
    <row r="112" customFormat="false" ht="12.75" hidden="false" customHeight="false" outlineLevel="0" collapsed="false">
      <c r="A112" s="121" t="n">
        <v>46649</v>
      </c>
      <c r="B112" s="125" t="s">
        <v>299</v>
      </c>
      <c r="C112" s="122" t="s">
        <v>2430</v>
      </c>
      <c r="D112" s="125" t="s">
        <v>290</v>
      </c>
      <c r="E112" s="126" t="s">
        <v>2415</v>
      </c>
      <c r="F112" s="126" t="s">
        <v>2270</v>
      </c>
      <c r="G112" s="126" t="s">
        <v>2271</v>
      </c>
      <c r="H112" s="126" t="s">
        <v>2341</v>
      </c>
    </row>
    <row r="113" customFormat="false" ht="12.75" hidden="false" customHeight="false" outlineLevel="0" collapsed="false">
      <c r="A113" s="121" t="n">
        <v>46652</v>
      </c>
      <c r="B113" s="125" t="s">
        <v>299</v>
      </c>
      <c r="C113" s="122" t="s">
        <v>2431</v>
      </c>
      <c r="D113" s="125" t="s">
        <v>290</v>
      </c>
      <c r="E113" s="126" t="s">
        <v>2415</v>
      </c>
      <c r="F113" s="126" t="s">
        <v>2270</v>
      </c>
      <c r="G113" s="126" t="s">
        <v>2271</v>
      </c>
      <c r="H113" s="126" t="s">
        <v>2341</v>
      </c>
    </row>
    <row r="114" customFormat="false" ht="12.75" hidden="false" customHeight="false" outlineLevel="0" collapsed="false">
      <c r="A114" s="121" t="n">
        <v>173920</v>
      </c>
      <c r="B114" s="125" t="s">
        <v>299</v>
      </c>
      <c r="C114" s="122" t="s">
        <v>2395</v>
      </c>
      <c r="D114" s="125" t="s">
        <v>2396</v>
      </c>
      <c r="E114" s="126" t="s">
        <v>154</v>
      </c>
      <c r="F114" s="126" t="s">
        <v>2270</v>
      </c>
      <c r="G114" s="126" t="s">
        <v>2271</v>
      </c>
      <c r="H114" s="126" t="s">
        <v>2341</v>
      </c>
    </row>
    <row r="115" customFormat="false" ht="12.75" hidden="false" customHeight="false" outlineLevel="0" collapsed="false">
      <c r="A115" s="121" t="n">
        <v>144394</v>
      </c>
      <c r="B115" s="125" t="s">
        <v>299</v>
      </c>
      <c r="C115" s="122" t="s">
        <v>2432</v>
      </c>
      <c r="D115" s="125" t="s">
        <v>290</v>
      </c>
      <c r="E115" s="133" t="s">
        <v>2433</v>
      </c>
      <c r="F115" s="126" t="s">
        <v>2270</v>
      </c>
      <c r="G115" s="126" t="s">
        <v>2271</v>
      </c>
      <c r="H115" s="126" t="s">
        <v>2341</v>
      </c>
    </row>
    <row r="116" customFormat="false" ht="12.75" hidden="false" customHeight="false" outlineLevel="0" collapsed="false">
      <c r="A116" s="121" t="n">
        <v>170120</v>
      </c>
      <c r="B116" s="125" t="s">
        <v>299</v>
      </c>
      <c r="C116" s="125" t="s">
        <v>2434</v>
      </c>
      <c r="D116" s="125" t="s">
        <v>2427</v>
      </c>
      <c r="E116" s="126" t="s">
        <v>154</v>
      </c>
      <c r="F116" s="126" t="s">
        <v>2270</v>
      </c>
      <c r="G116" s="126" t="s">
        <v>2271</v>
      </c>
      <c r="H116" s="126" t="s">
        <v>2341</v>
      </c>
    </row>
    <row r="117" s="132" customFormat="true" ht="12.75" hidden="false" customHeight="false" outlineLevel="0" collapsed="false">
      <c r="A117" s="128" t="n">
        <v>109449</v>
      </c>
      <c r="B117" s="129" t="s">
        <v>299</v>
      </c>
      <c r="C117" s="129" t="s">
        <v>2435</v>
      </c>
      <c r="D117" s="129" t="s">
        <v>2283</v>
      </c>
      <c r="E117" s="128" t="s">
        <v>1035</v>
      </c>
      <c r="F117" s="131" t="s">
        <v>2270</v>
      </c>
      <c r="G117" s="131" t="s">
        <v>2271</v>
      </c>
      <c r="H117" s="131" t="s">
        <v>2341</v>
      </c>
    </row>
    <row r="118" customFormat="false" ht="12.75" hidden="false" customHeight="false" outlineLevel="0" collapsed="false">
      <c r="A118" s="121" t="n">
        <v>69262</v>
      </c>
      <c r="B118" s="125" t="s">
        <v>299</v>
      </c>
      <c r="C118" s="122" t="s">
        <v>2436</v>
      </c>
      <c r="D118" s="125" t="s">
        <v>290</v>
      </c>
      <c r="E118" s="126" t="s">
        <v>179</v>
      </c>
      <c r="F118" s="126" t="s">
        <v>2270</v>
      </c>
      <c r="G118" s="126" t="s">
        <v>2271</v>
      </c>
      <c r="H118" s="126" t="s">
        <v>2341</v>
      </c>
    </row>
    <row r="119" customFormat="false" ht="12.75" hidden="false" customHeight="false" outlineLevel="0" collapsed="false">
      <c r="A119" s="121" t="n">
        <v>122899</v>
      </c>
      <c r="B119" s="125" t="s">
        <v>299</v>
      </c>
      <c r="C119" s="125" t="s">
        <v>2437</v>
      </c>
      <c r="D119" s="125" t="s">
        <v>280</v>
      </c>
      <c r="E119" s="126" t="s">
        <v>179</v>
      </c>
      <c r="F119" s="126" t="s">
        <v>2270</v>
      </c>
      <c r="G119" s="126" t="s">
        <v>2271</v>
      </c>
      <c r="H119" s="126" t="s">
        <v>2341</v>
      </c>
    </row>
    <row r="120" customFormat="false" ht="12.75" hidden="false" customHeight="false" outlineLevel="0" collapsed="false">
      <c r="A120" s="121" t="n">
        <v>137530</v>
      </c>
      <c r="B120" s="125" t="s">
        <v>299</v>
      </c>
      <c r="C120" s="125" t="s">
        <v>2438</v>
      </c>
      <c r="D120" s="125" t="s">
        <v>280</v>
      </c>
      <c r="E120" s="126" t="s">
        <v>276</v>
      </c>
      <c r="F120" s="126" t="s">
        <v>2270</v>
      </c>
      <c r="G120" s="126" t="s">
        <v>2271</v>
      </c>
      <c r="H120" s="126" t="s">
        <v>2341</v>
      </c>
    </row>
    <row r="121" customFormat="false" ht="12.75" hidden="false" customHeight="false" outlineLevel="0" collapsed="false">
      <c r="A121" s="121" t="n">
        <v>48569</v>
      </c>
      <c r="B121" s="125" t="s">
        <v>299</v>
      </c>
      <c r="C121" s="122" t="s">
        <v>2439</v>
      </c>
      <c r="D121" s="125" t="s">
        <v>280</v>
      </c>
      <c r="E121" s="126" t="s">
        <v>179</v>
      </c>
      <c r="F121" s="126" t="s">
        <v>2270</v>
      </c>
      <c r="G121" s="126" t="s">
        <v>2279</v>
      </c>
      <c r="H121" s="126" t="s">
        <v>2440</v>
      </c>
    </row>
    <row r="122" customFormat="false" ht="12.75" hidden="false" customHeight="false" outlineLevel="0" collapsed="false">
      <c r="A122" s="121" t="n">
        <v>144389</v>
      </c>
      <c r="B122" s="127" t="s">
        <v>2441</v>
      </c>
      <c r="C122" s="127" t="s">
        <v>2442</v>
      </c>
      <c r="D122" s="125" t="s">
        <v>290</v>
      </c>
      <c r="E122" s="133" t="s">
        <v>2433</v>
      </c>
      <c r="F122" s="126" t="s">
        <v>2270</v>
      </c>
      <c r="G122" s="126" t="s">
        <v>2271</v>
      </c>
      <c r="H122" s="126" t="s">
        <v>2341</v>
      </c>
    </row>
    <row r="123" customFormat="false" ht="12.75" hidden="false" customHeight="false" outlineLevel="0" collapsed="false">
      <c r="A123" s="121" t="n">
        <v>159050</v>
      </c>
      <c r="B123" s="125" t="s">
        <v>2443</v>
      </c>
      <c r="C123" s="122" t="s">
        <v>324</v>
      </c>
      <c r="D123" s="125" t="s">
        <v>2444</v>
      </c>
      <c r="E123" s="126" t="s">
        <v>154</v>
      </c>
      <c r="F123" s="126" t="s">
        <v>2270</v>
      </c>
      <c r="G123" s="126" t="s">
        <v>2271</v>
      </c>
      <c r="H123" s="126" t="s">
        <v>2321</v>
      </c>
    </row>
    <row r="124" customFormat="false" ht="12.75" hidden="false" customHeight="false" outlineLevel="0" collapsed="false">
      <c r="A124" s="121" t="n">
        <v>179499</v>
      </c>
      <c r="B124" s="125" t="s">
        <v>2445</v>
      </c>
      <c r="C124" s="122" t="s">
        <v>2446</v>
      </c>
      <c r="D124" s="125" t="s">
        <v>2447</v>
      </c>
      <c r="E124" s="126" t="s">
        <v>154</v>
      </c>
      <c r="F124" s="126" t="s">
        <v>2270</v>
      </c>
      <c r="G124" s="126" t="s">
        <v>2271</v>
      </c>
      <c r="H124" s="126" t="s">
        <v>2272</v>
      </c>
    </row>
    <row r="125" customFormat="false" ht="12.75" hidden="false" customHeight="false" outlineLevel="0" collapsed="false">
      <c r="A125" s="121" t="n">
        <v>179498</v>
      </c>
      <c r="B125" s="125" t="s">
        <v>2445</v>
      </c>
      <c r="C125" s="122" t="s">
        <v>2448</v>
      </c>
      <c r="D125" s="125" t="s">
        <v>2447</v>
      </c>
      <c r="E125" s="126" t="s">
        <v>154</v>
      </c>
      <c r="F125" s="126" t="s">
        <v>2270</v>
      </c>
      <c r="G125" s="126" t="s">
        <v>2271</v>
      </c>
      <c r="H125" s="126" t="s">
        <v>2272</v>
      </c>
    </row>
    <row r="126" customFormat="false" ht="12.75" hidden="false" customHeight="false" outlineLevel="0" collapsed="false">
      <c r="A126" s="121" t="n">
        <v>144036</v>
      </c>
      <c r="B126" s="125" t="s">
        <v>2445</v>
      </c>
      <c r="C126" s="125" t="s">
        <v>2449</v>
      </c>
      <c r="E126" s="126" t="s">
        <v>338</v>
      </c>
      <c r="F126" s="126" t="s">
        <v>2270</v>
      </c>
      <c r="G126" s="126" t="s">
        <v>2271</v>
      </c>
      <c r="H126" s="126" t="s">
        <v>2272</v>
      </c>
    </row>
    <row r="127" customFormat="false" ht="12.75" hidden="false" customHeight="false" outlineLevel="0" collapsed="false">
      <c r="A127" s="121" t="n">
        <v>144038</v>
      </c>
      <c r="B127" s="125" t="s">
        <v>2445</v>
      </c>
      <c r="C127" s="125" t="s">
        <v>2450</v>
      </c>
      <c r="E127" s="126" t="s">
        <v>338</v>
      </c>
      <c r="F127" s="126" t="s">
        <v>2270</v>
      </c>
      <c r="G127" s="126" t="s">
        <v>2271</v>
      </c>
      <c r="H127" s="126" t="s">
        <v>2272</v>
      </c>
    </row>
    <row r="128" s="132" customFormat="true" ht="12.75" hidden="false" customHeight="false" outlineLevel="0" collapsed="false">
      <c r="A128" s="128" t="n">
        <v>78073</v>
      </c>
      <c r="B128" s="129" t="s">
        <v>2451</v>
      </c>
      <c r="C128" s="130" t="s">
        <v>2452</v>
      </c>
      <c r="D128" s="129" t="s">
        <v>2269</v>
      </c>
      <c r="E128" s="128" t="s">
        <v>1035</v>
      </c>
      <c r="F128" s="131" t="s">
        <v>2270</v>
      </c>
      <c r="G128" s="131" t="s">
        <v>2271</v>
      </c>
      <c r="H128" s="131" t="s">
        <v>2341</v>
      </c>
    </row>
    <row r="129" s="132" customFormat="true" ht="12.75" hidden="false" customHeight="false" outlineLevel="0" collapsed="false">
      <c r="A129" s="128" t="n">
        <v>22698</v>
      </c>
      <c r="B129" s="129" t="s">
        <v>2451</v>
      </c>
      <c r="C129" s="130" t="s">
        <v>2453</v>
      </c>
      <c r="D129" s="129" t="s">
        <v>2269</v>
      </c>
      <c r="E129" s="128" t="s">
        <v>1035</v>
      </c>
      <c r="F129" s="131" t="s">
        <v>2270</v>
      </c>
      <c r="G129" s="131" t="s">
        <v>2271</v>
      </c>
      <c r="H129" s="131" t="s">
        <v>2341</v>
      </c>
    </row>
    <row r="130" customFormat="false" ht="12.75" hidden="false" customHeight="false" outlineLevel="0" collapsed="false">
      <c r="A130" s="121" t="n">
        <v>17551</v>
      </c>
      <c r="B130" s="125" t="s">
        <v>2454</v>
      </c>
      <c r="C130" s="122" t="s">
        <v>2455</v>
      </c>
      <c r="D130" s="125" t="s">
        <v>2343</v>
      </c>
      <c r="E130" s="126" t="s">
        <v>154</v>
      </c>
      <c r="F130" s="126" t="s">
        <v>2270</v>
      </c>
      <c r="G130" s="126" t="s">
        <v>2271</v>
      </c>
      <c r="H130" s="126" t="s">
        <v>2341</v>
      </c>
    </row>
    <row r="131" customFormat="false" ht="12.75" hidden="false" customHeight="false" outlineLevel="0" collapsed="false">
      <c r="A131" s="121" t="n">
        <v>11483</v>
      </c>
      <c r="B131" s="125" t="s">
        <v>2456</v>
      </c>
      <c r="C131" s="122" t="s">
        <v>2457</v>
      </c>
      <c r="D131" s="125" t="s">
        <v>2343</v>
      </c>
      <c r="E131" s="126" t="s">
        <v>154</v>
      </c>
      <c r="F131" s="126" t="s">
        <v>2270</v>
      </c>
      <c r="G131" s="126" t="s">
        <v>2271</v>
      </c>
      <c r="H131" s="126" t="s">
        <v>2341</v>
      </c>
    </row>
    <row r="132" s="132" customFormat="true" ht="12.75" hidden="false" customHeight="false" outlineLevel="0" collapsed="false">
      <c r="A132" s="128" t="n">
        <v>20069</v>
      </c>
      <c r="B132" s="129" t="s">
        <v>2458</v>
      </c>
      <c r="C132" s="129" t="s">
        <v>2459</v>
      </c>
      <c r="D132" s="130"/>
      <c r="E132" s="128" t="s">
        <v>1035</v>
      </c>
      <c r="F132" s="131" t="s">
        <v>2270</v>
      </c>
      <c r="G132" s="131" t="s">
        <v>2271</v>
      </c>
      <c r="H132" s="131" t="s">
        <v>2341</v>
      </c>
    </row>
    <row r="133" customFormat="false" ht="12.75" hidden="false" customHeight="false" outlineLevel="0" collapsed="false">
      <c r="A133" s="121" t="n">
        <v>52404</v>
      </c>
      <c r="B133" s="125" t="s">
        <v>2460</v>
      </c>
      <c r="C133" s="125" t="s">
        <v>2461</v>
      </c>
      <c r="D133" s="125" t="s">
        <v>2335</v>
      </c>
      <c r="E133" s="121" t="s">
        <v>2462</v>
      </c>
      <c r="F133" s="126" t="s">
        <v>2270</v>
      </c>
      <c r="G133" s="126" t="s">
        <v>2271</v>
      </c>
      <c r="H133" s="126" t="s">
        <v>2341</v>
      </c>
    </row>
    <row r="134" customFormat="false" ht="12.75" hidden="false" customHeight="false" outlineLevel="0" collapsed="false">
      <c r="A134" s="121" t="n">
        <v>131424</v>
      </c>
      <c r="B134" s="125" t="s">
        <v>2463</v>
      </c>
      <c r="C134" s="122" t="s">
        <v>2464</v>
      </c>
      <c r="D134" s="125" t="s">
        <v>2343</v>
      </c>
      <c r="E134" s="126" t="s">
        <v>154</v>
      </c>
      <c r="F134" s="126" t="s">
        <v>2270</v>
      </c>
      <c r="G134" s="126" t="s">
        <v>2271</v>
      </c>
      <c r="H134" s="126" t="s">
        <v>2341</v>
      </c>
    </row>
    <row r="135" s="132" customFormat="true" ht="12.75" hidden="false" customHeight="false" outlineLevel="0" collapsed="false">
      <c r="A135" s="128" t="n">
        <v>137480</v>
      </c>
      <c r="B135" s="129" t="s">
        <v>2465</v>
      </c>
      <c r="C135" s="129" t="s">
        <v>2466</v>
      </c>
      <c r="D135" s="130" t="s">
        <v>2247</v>
      </c>
      <c r="E135" s="128" t="s">
        <v>1035</v>
      </c>
      <c r="F135" s="131" t="s">
        <v>2248</v>
      </c>
      <c r="G135" s="131" t="s">
        <v>2249</v>
      </c>
      <c r="H135" s="131" t="s">
        <v>2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5" width="9.14"/>
  </cols>
  <sheetData>
    <row r="1" customFormat="false" ht="12.75" hidden="false" customHeight="false" outlineLevel="0" collapsed="false">
      <c r="A1" s="134" t="s">
        <v>2467</v>
      </c>
      <c r="B1" s="134" t="s">
        <v>2468</v>
      </c>
    </row>
    <row r="2" customFormat="false" ht="12.75" hidden="false" customHeight="false" outlineLevel="0" collapsed="false">
      <c r="A2" s="115" t="n">
        <v>52</v>
      </c>
      <c r="B2" s="115" t="n">
        <v>2</v>
      </c>
    </row>
    <row r="3" customFormat="false" ht="12.75" hidden="false" customHeight="false" outlineLevel="0" collapsed="false">
      <c r="A3" s="115" t="n">
        <v>54</v>
      </c>
      <c r="B3" s="115" t="n">
        <v>4</v>
      </c>
    </row>
    <row r="4" customFormat="false" ht="12.75" hidden="false" customHeight="false" outlineLevel="0" collapsed="false">
      <c r="A4" s="115" t="n">
        <v>56</v>
      </c>
      <c r="B4" s="115" t="n">
        <v>3</v>
      </c>
    </row>
    <row r="5" customFormat="false" ht="12.75" hidden="false" customHeight="false" outlineLevel="0" collapsed="false">
      <c r="A5" s="115" t="n">
        <v>307</v>
      </c>
      <c r="B5" s="115" t="n">
        <v>24</v>
      </c>
    </row>
    <row r="6" customFormat="false" ht="12.75" hidden="false" customHeight="false" outlineLevel="0" collapsed="false">
      <c r="A6" s="115" t="n">
        <v>308</v>
      </c>
      <c r="B6" s="115" t="n">
        <v>5</v>
      </c>
    </row>
    <row r="7" customFormat="false" ht="12.75" hidden="false" customHeight="false" outlineLevel="0" collapsed="false">
      <c r="A7" s="115" t="n">
        <v>311</v>
      </c>
      <c r="B7" s="115" t="n">
        <v>2</v>
      </c>
    </row>
    <row r="8" customFormat="false" ht="12.75" hidden="false" customHeight="false" outlineLevel="0" collapsed="false">
      <c r="A8" s="115" t="n">
        <v>329</v>
      </c>
      <c r="B8" s="115" t="n">
        <v>4</v>
      </c>
    </row>
    <row r="9" customFormat="false" ht="12.75" hidden="false" customHeight="false" outlineLevel="0" collapsed="false">
      <c r="A9" s="115" t="n">
        <v>337</v>
      </c>
      <c r="B9" s="115" t="n">
        <v>6</v>
      </c>
    </row>
    <row r="10" customFormat="false" ht="12.75" hidden="false" customHeight="false" outlineLevel="0" collapsed="false">
      <c r="A10" s="115" t="n">
        <v>339</v>
      </c>
      <c r="B10" s="115" t="n">
        <v>3</v>
      </c>
    </row>
    <row r="11" customFormat="false" ht="12.75" hidden="false" customHeight="false" outlineLevel="0" collapsed="false">
      <c r="A11" s="115" t="n">
        <v>341</v>
      </c>
      <c r="B11" s="115" t="n">
        <v>8</v>
      </c>
    </row>
    <row r="12" customFormat="false" ht="12.75" hidden="false" customHeight="false" outlineLevel="0" collapsed="false">
      <c r="A12" s="115" t="n">
        <v>343</v>
      </c>
      <c r="B12" s="115" t="n">
        <v>5</v>
      </c>
    </row>
    <row r="13" customFormat="false" ht="12.75" hidden="false" customHeight="false" outlineLevel="0" collapsed="false">
      <c r="A13" s="115" t="n">
        <v>347</v>
      </c>
      <c r="B13" s="115" t="n">
        <v>3</v>
      </c>
    </row>
    <row r="14" customFormat="false" ht="12.75" hidden="false" customHeight="false" outlineLevel="0" collapsed="false">
      <c r="A14" s="115" t="n">
        <v>349</v>
      </c>
      <c r="B14" s="115" t="n">
        <v>4</v>
      </c>
    </row>
    <row r="15" customFormat="false" ht="12.75" hidden="false" customHeight="false" outlineLevel="0" collapsed="false">
      <c r="A15" s="115" t="n">
        <v>351</v>
      </c>
      <c r="B15" s="115" t="n">
        <v>3</v>
      </c>
    </row>
    <row r="16" customFormat="false" ht="12.75" hidden="false" customHeight="false" outlineLevel="0" collapsed="false">
      <c r="A16" s="115" t="n">
        <v>355</v>
      </c>
      <c r="B16" s="115" t="n">
        <v>3</v>
      </c>
    </row>
    <row r="17" customFormat="false" ht="12.75" hidden="false" customHeight="false" outlineLevel="0" collapsed="false">
      <c r="A17" s="115" t="n">
        <v>357</v>
      </c>
      <c r="B17" s="115" t="n">
        <v>4</v>
      </c>
    </row>
    <row r="18" customFormat="false" ht="12.75" hidden="false" customHeight="false" outlineLevel="0" collapsed="false">
      <c r="A18" s="115" t="n">
        <v>359</v>
      </c>
      <c r="B18" s="115" t="n">
        <v>5</v>
      </c>
    </row>
    <row r="19" customFormat="false" ht="12.75" hidden="false" customHeight="false" outlineLevel="0" collapsed="false">
      <c r="A19" s="115" t="n">
        <v>365</v>
      </c>
      <c r="B19" s="115" t="n">
        <v>4</v>
      </c>
    </row>
    <row r="20" customFormat="false" ht="12.75" hidden="false" customHeight="false" outlineLevel="0" collapsed="false">
      <c r="A20" s="115" t="n">
        <v>367</v>
      </c>
      <c r="B20" s="115" t="n">
        <v>3</v>
      </c>
    </row>
    <row r="21" customFormat="false" ht="12.75" hidden="false" customHeight="false" outlineLevel="0" collapsed="false">
      <c r="A21" s="115" t="n">
        <v>371</v>
      </c>
      <c r="B21" s="115" t="n">
        <v>3</v>
      </c>
    </row>
    <row r="22" customFormat="false" ht="12.75" hidden="false" customHeight="false" outlineLevel="0" collapsed="false">
      <c r="A22" s="115" t="n">
        <v>373</v>
      </c>
      <c r="B22" s="115" t="n">
        <v>4</v>
      </c>
    </row>
    <row r="23" customFormat="false" ht="12.75" hidden="false" customHeight="false" outlineLevel="0" collapsed="false">
      <c r="A23" s="115" t="n">
        <v>377</v>
      </c>
      <c r="B23" s="115" t="n">
        <v>3</v>
      </c>
    </row>
    <row r="24" customFormat="false" ht="12.75" hidden="false" customHeight="false" outlineLevel="0" collapsed="false">
      <c r="A24" s="115" t="n">
        <v>379</v>
      </c>
      <c r="B24" s="115" t="n">
        <v>3</v>
      </c>
    </row>
    <row r="25" customFormat="false" ht="12.75" hidden="false" customHeight="false" outlineLevel="0" collapsed="false">
      <c r="A25" s="115" t="n">
        <v>385</v>
      </c>
      <c r="B25" s="115" t="n">
        <v>4</v>
      </c>
    </row>
    <row r="26" customFormat="false" ht="12.75" hidden="false" customHeight="false" outlineLevel="0" collapsed="false">
      <c r="A26" s="115" t="n">
        <v>387</v>
      </c>
      <c r="B26" s="115" t="n">
        <v>4</v>
      </c>
    </row>
    <row r="27" customFormat="false" ht="12.75" hidden="false" customHeight="false" outlineLevel="0" collapsed="false">
      <c r="A27" s="115" t="n">
        <v>391</v>
      </c>
      <c r="B27" s="115" t="n">
        <v>4</v>
      </c>
    </row>
    <row r="28" customFormat="false" ht="12.75" hidden="false" customHeight="false" outlineLevel="0" collapsed="false">
      <c r="A28" s="115" t="n">
        <v>399</v>
      </c>
      <c r="B28" s="115" t="n">
        <v>3</v>
      </c>
    </row>
    <row r="29" customFormat="false" ht="12.75" hidden="false" customHeight="false" outlineLevel="0" collapsed="false">
      <c r="A29" s="115" t="n">
        <v>511</v>
      </c>
      <c r="B29" s="115" t="n">
        <v>4</v>
      </c>
    </row>
    <row r="30" customFormat="false" ht="12.75" hidden="false" customHeight="false" outlineLevel="0" collapsed="false">
      <c r="A30" s="115" t="n">
        <v>513</v>
      </c>
      <c r="B30" s="115" t="n">
        <v>3</v>
      </c>
    </row>
    <row r="31" customFormat="false" ht="12.75" hidden="false" customHeight="false" outlineLevel="0" collapsed="false">
      <c r="A31" s="115" t="n">
        <v>514</v>
      </c>
      <c r="B31" s="115" t="n">
        <v>4</v>
      </c>
    </row>
    <row r="32" customFormat="false" ht="12.75" hidden="false" customHeight="false" outlineLevel="0" collapsed="false">
      <c r="A32" s="115" t="n">
        <v>515</v>
      </c>
      <c r="B32" s="115" t="n">
        <v>4</v>
      </c>
    </row>
    <row r="33" customFormat="false" ht="12.75" hidden="false" customHeight="false" outlineLevel="0" collapsed="false">
      <c r="A33" s="115" t="n">
        <v>517</v>
      </c>
      <c r="B33" s="115" t="n">
        <v>6</v>
      </c>
    </row>
    <row r="34" customFormat="false" ht="12.75" hidden="false" customHeight="false" outlineLevel="0" collapsed="false">
      <c r="A34" s="115" t="n">
        <v>539</v>
      </c>
      <c r="B34" s="115" t="n">
        <v>2</v>
      </c>
    </row>
    <row r="35" customFormat="false" ht="12.75" hidden="false" customHeight="false" outlineLevel="0" collapsed="false">
      <c r="A35" s="115" t="n">
        <v>545</v>
      </c>
      <c r="B35" s="115" t="n">
        <v>2</v>
      </c>
    </row>
    <row r="36" customFormat="false" ht="12.75" hidden="false" customHeight="false" outlineLevel="0" collapsed="false">
      <c r="A36" s="115" t="n">
        <v>546</v>
      </c>
      <c r="B36" s="115" t="n">
        <v>3</v>
      </c>
    </row>
    <row r="37" customFormat="false" ht="12.75" hidden="false" customHeight="false" outlineLevel="0" collapsed="false">
      <c r="A37" s="115" t="n">
        <v>549</v>
      </c>
      <c r="B37" s="115" t="n">
        <v>3</v>
      </c>
    </row>
    <row r="38" customFormat="false" ht="12.75" hidden="false" customHeight="false" outlineLevel="0" collapsed="false">
      <c r="A38" s="115" t="n">
        <v>570</v>
      </c>
      <c r="B38" s="115" t="n">
        <v>3</v>
      </c>
    </row>
    <row r="39" customFormat="false" ht="12.75" hidden="false" customHeight="false" outlineLevel="0" collapsed="false">
      <c r="A39" s="115" t="n">
        <v>571</v>
      </c>
      <c r="B39" s="115" t="n">
        <v>3</v>
      </c>
    </row>
    <row r="40" customFormat="false" ht="12.75" hidden="false" customHeight="false" outlineLevel="0" collapsed="false">
      <c r="A40" s="115" t="n">
        <v>572</v>
      </c>
      <c r="B40" s="115" t="n">
        <v>4</v>
      </c>
    </row>
    <row r="41" customFormat="false" ht="12.75" hidden="false" customHeight="false" outlineLevel="0" collapsed="false">
      <c r="A41" s="115" t="n">
        <v>573</v>
      </c>
      <c r="B41" s="115" t="n">
        <v>2</v>
      </c>
    </row>
    <row r="42" customFormat="false" ht="12.75" hidden="false" customHeight="false" outlineLevel="0" collapsed="false">
      <c r="A42" s="115" t="n">
        <v>578</v>
      </c>
      <c r="B42" s="115" t="n">
        <v>4</v>
      </c>
    </row>
    <row r="43" customFormat="false" ht="12.75" hidden="false" customHeight="false" outlineLevel="0" collapsed="false">
      <c r="A43" s="115" t="n">
        <v>581</v>
      </c>
      <c r="B43" s="115" t="n">
        <v>4</v>
      </c>
    </row>
    <row r="44" customFormat="false" ht="12.75" hidden="false" customHeight="false" outlineLevel="0" collapsed="false">
      <c r="A44" s="115" t="n">
        <v>582</v>
      </c>
      <c r="B44" s="115" t="n">
        <v>6</v>
      </c>
    </row>
    <row r="45" customFormat="false" ht="12.75" hidden="false" customHeight="false" outlineLevel="0" collapsed="false">
      <c r="A45" s="115" t="n">
        <v>584</v>
      </c>
      <c r="B45" s="115" t="n">
        <v>3</v>
      </c>
    </row>
    <row r="46" customFormat="false" ht="12.75" hidden="false" customHeight="false" outlineLevel="0" collapsed="false">
      <c r="A46" s="115" t="n">
        <v>585</v>
      </c>
      <c r="B46" s="115" t="n">
        <v>4</v>
      </c>
    </row>
    <row r="47" customFormat="false" ht="12.75" hidden="false" customHeight="false" outlineLevel="0" collapsed="false">
      <c r="A47" s="115" t="n">
        <v>587</v>
      </c>
      <c r="B47" s="115" t="n">
        <v>5</v>
      </c>
    </row>
    <row r="48" customFormat="false" ht="12.75" hidden="false" customHeight="false" outlineLevel="0" collapsed="false">
      <c r="A48" s="115" t="n">
        <v>591</v>
      </c>
      <c r="B48" s="115" t="n">
        <v>5</v>
      </c>
    </row>
    <row r="49" customFormat="false" ht="12.75" hidden="false" customHeight="false" outlineLevel="0" collapsed="false">
      <c r="A49" s="115" t="n">
        <v>594</v>
      </c>
      <c r="B49" s="115" t="n">
        <v>2</v>
      </c>
    </row>
    <row r="50" customFormat="false" ht="12.75" hidden="false" customHeight="false" outlineLevel="0" collapsed="false">
      <c r="A50" s="115" t="n">
        <v>598</v>
      </c>
      <c r="B50" s="115" t="n">
        <v>4</v>
      </c>
    </row>
    <row r="51" customFormat="false" ht="12.75" hidden="false" customHeight="false" outlineLevel="0" collapsed="false">
      <c r="A51" s="115" t="n">
        <v>704</v>
      </c>
      <c r="B51" s="115" t="n">
        <v>4</v>
      </c>
    </row>
    <row r="52" customFormat="false" ht="12.75" hidden="false" customHeight="false" outlineLevel="0" collapsed="false">
      <c r="A52" s="115" t="n">
        <v>706</v>
      </c>
      <c r="B52" s="115" t="n">
        <v>3</v>
      </c>
    </row>
    <row r="53" customFormat="false" ht="12.75" hidden="false" customHeight="false" outlineLevel="0" collapsed="false">
      <c r="A53" s="115" t="n">
        <v>707</v>
      </c>
      <c r="B53" s="115" t="n">
        <v>5</v>
      </c>
    </row>
    <row r="54" customFormat="false" ht="12.75" hidden="false" customHeight="false" outlineLevel="0" collapsed="false">
      <c r="A54" s="115" t="n">
        <v>709</v>
      </c>
      <c r="B54" s="115" t="n">
        <v>5</v>
      </c>
    </row>
    <row r="55" customFormat="false" ht="12.75" hidden="false" customHeight="false" outlineLevel="0" collapsed="false">
      <c r="A55" s="115" t="n">
        <v>710</v>
      </c>
      <c r="B55" s="115" t="n">
        <v>2</v>
      </c>
    </row>
    <row r="56" customFormat="false" ht="12.75" hidden="false" customHeight="false" outlineLevel="0" collapsed="false">
      <c r="A56" s="115" t="n">
        <v>712</v>
      </c>
      <c r="B56" s="115" t="n">
        <v>5</v>
      </c>
    </row>
    <row r="57" customFormat="false" ht="12.75" hidden="false" customHeight="false" outlineLevel="0" collapsed="false">
      <c r="A57" s="115" t="n">
        <v>713</v>
      </c>
      <c r="B57" s="115" t="n">
        <v>2</v>
      </c>
    </row>
    <row r="58" customFormat="false" ht="12.75" hidden="false" customHeight="false" outlineLevel="0" collapsed="false">
      <c r="A58" s="115" t="n">
        <v>716</v>
      </c>
      <c r="B58" s="115" t="n">
        <v>2</v>
      </c>
    </row>
    <row r="59" customFormat="false" ht="12.75" hidden="false" customHeight="false" outlineLevel="0" collapsed="false">
      <c r="A59" s="115" t="n">
        <v>717</v>
      </c>
      <c r="B59" s="115" t="n">
        <v>3</v>
      </c>
    </row>
    <row r="60" customFormat="false" ht="12.75" hidden="false" customHeight="false" outlineLevel="0" collapsed="false">
      <c r="A60" s="115" t="n">
        <v>718</v>
      </c>
      <c r="B60" s="115" t="n">
        <v>3</v>
      </c>
    </row>
    <row r="61" customFormat="false" ht="12.75" hidden="false" customHeight="false" outlineLevel="0" collapsed="false">
      <c r="A61" s="115" t="n">
        <v>720</v>
      </c>
      <c r="B61" s="115" t="n">
        <v>3</v>
      </c>
    </row>
    <row r="62" customFormat="false" ht="12.75" hidden="false" customHeight="false" outlineLevel="0" collapsed="false">
      <c r="A62" s="115" t="n">
        <v>721</v>
      </c>
      <c r="B62" s="115" t="n">
        <v>4</v>
      </c>
    </row>
    <row r="63" customFormat="false" ht="12.75" hidden="false" customHeight="false" outlineLevel="0" collapsed="false">
      <c r="A63" s="115" t="n">
        <v>723</v>
      </c>
      <c r="B63" s="115" t="n">
        <v>3</v>
      </c>
    </row>
    <row r="64" customFormat="false" ht="12.75" hidden="false" customHeight="false" outlineLevel="0" collapsed="false">
      <c r="A64" s="115" t="n">
        <v>724</v>
      </c>
      <c r="B64" s="115" t="n">
        <v>4</v>
      </c>
    </row>
    <row r="65" customFormat="false" ht="12.75" hidden="false" customHeight="false" outlineLevel="0" collapsed="false">
      <c r="A65" s="115" t="n">
        <v>726</v>
      </c>
      <c r="B65" s="115" t="n">
        <v>4</v>
      </c>
    </row>
    <row r="66" customFormat="false" ht="12.75" hidden="false" customHeight="false" outlineLevel="0" collapsed="false">
      <c r="A66" s="115" t="n">
        <v>727</v>
      </c>
      <c r="B66" s="115" t="n">
        <v>2</v>
      </c>
    </row>
    <row r="67" customFormat="false" ht="12.75" hidden="false" customHeight="false" outlineLevel="0" collapsed="false">
      <c r="A67" s="115" t="n">
        <v>730</v>
      </c>
      <c r="B67" s="115" t="n">
        <v>4</v>
      </c>
    </row>
    <row r="68" customFormat="false" ht="12.75" hidden="false" customHeight="false" outlineLevel="0" collapsed="false">
      <c r="A68" s="115" t="n">
        <v>732</v>
      </c>
      <c r="B68" s="115" t="n">
        <v>2</v>
      </c>
    </row>
    <row r="69" customFormat="false" ht="12.75" hidden="false" customHeight="false" outlineLevel="0" collapsed="false">
      <c r="A69" s="115" t="n">
        <v>733</v>
      </c>
      <c r="B69" s="115" t="n">
        <v>3</v>
      </c>
    </row>
    <row r="70" customFormat="false" ht="12.75" hidden="false" customHeight="false" outlineLevel="0" collapsed="false">
      <c r="A70" s="115" t="n">
        <v>737</v>
      </c>
      <c r="B70" s="115" t="n">
        <v>3</v>
      </c>
    </row>
    <row r="71" customFormat="false" ht="12.75" hidden="false" customHeight="false" outlineLevel="0" collapsed="false">
      <c r="A71" s="115" t="n">
        <v>738</v>
      </c>
      <c r="B71" s="115" t="n">
        <v>3</v>
      </c>
    </row>
    <row r="72" customFormat="false" ht="12.75" hidden="false" customHeight="false" outlineLevel="0" collapsed="false">
      <c r="A72" s="115" t="n">
        <v>740</v>
      </c>
      <c r="B72" s="115" t="n">
        <v>2</v>
      </c>
    </row>
    <row r="73" customFormat="false" ht="12.75" hidden="false" customHeight="false" outlineLevel="0" collapsed="false">
      <c r="A73" s="115" t="n">
        <v>741</v>
      </c>
      <c r="B73" s="115" t="n">
        <v>2</v>
      </c>
    </row>
    <row r="74" customFormat="false" ht="12.75" hidden="false" customHeight="false" outlineLevel="0" collapsed="false">
      <c r="A74" s="115" t="n">
        <v>742</v>
      </c>
      <c r="B74" s="115" t="n">
        <v>5</v>
      </c>
    </row>
    <row r="75" customFormat="false" ht="12.75" hidden="false" customHeight="false" outlineLevel="0" collapsed="false">
      <c r="A75" s="115" t="n">
        <v>743</v>
      </c>
      <c r="B75" s="115" t="n">
        <v>2</v>
      </c>
    </row>
    <row r="76" customFormat="false" ht="12.75" hidden="false" customHeight="false" outlineLevel="0" collapsed="false">
      <c r="A76" s="115" t="n">
        <v>744</v>
      </c>
      <c r="B76" s="115" t="n">
        <v>4</v>
      </c>
    </row>
    <row r="77" customFormat="false" ht="12.75" hidden="false" customHeight="false" outlineLevel="0" collapsed="false">
      <c r="A77" s="115" t="n">
        <v>745</v>
      </c>
      <c r="B77" s="115" t="n">
        <v>3</v>
      </c>
    </row>
    <row r="78" customFormat="false" ht="12.75" hidden="false" customHeight="false" outlineLevel="0" collapsed="false">
      <c r="A78" s="115" t="n">
        <v>746</v>
      </c>
      <c r="B78" s="115" t="n">
        <v>4</v>
      </c>
    </row>
    <row r="79" customFormat="false" ht="12.75" hidden="false" customHeight="false" outlineLevel="0" collapsed="false">
      <c r="A79" s="115" t="n">
        <v>747</v>
      </c>
      <c r="B79" s="115" t="n">
        <v>4</v>
      </c>
    </row>
    <row r="80" customFormat="false" ht="12.75" hidden="false" customHeight="false" outlineLevel="0" collapsed="false">
      <c r="A80" s="115" t="n">
        <v>748</v>
      </c>
      <c r="B80" s="115" t="n">
        <v>4</v>
      </c>
    </row>
    <row r="81" customFormat="false" ht="12.75" hidden="false" customHeight="false" outlineLevel="0" collapsed="false">
      <c r="A81" s="115" t="n">
        <v>750</v>
      </c>
      <c r="B81" s="115" t="n">
        <v>6</v>
      </c>
    </row>
    <row r="82" customFormat="false" ht="12.75" hidden="false" customHeight="false" outlineLevel="0" collapsed="false">
      <c r="A82" s="115" t="n">
        <v>752</v>
      </c>
      <c r="B82" s="115" t="n">
        <v>2</v>
      </c>
    </row>
    <row r="83" customFormat="false" ht="12.75" hidden="false" customHeight="false" outlineLevel="0" collapsed="false">
      <c r="A83" s="115" t="n">
        <v>753</v>
      </c>
      <c r="B83" s="115" t="n">
        <v>3</v>
      </c>
    </row>
    <row r="84" customFormat="false" ht="12.75" hidden="false" customHeight="false" outlineLevel="0" collapsed="false">
      <c r="A84" s="115" t="n">
        <v>754</v>
      </c>
      <c r="B84" s="115" t="n">
        <v>2</v>
      </c>
    </row>
    <row r="85" customFormat="false" ht="12.75" hidden="false" customHeight="false" outlineLevel="0" collapsed="false">
      <c r="A85" s="115" t="n">
        <v>755</v>
      </c>
      <c r="B85" s="115" t="n">
        <v>4</v>
      </c>
    </row>
    <row r="86" customFormat="false" ht="12.75" hidden="false" customHeight="false" outlineLevel="0" collapsed="false">
      <c r="A86" s="115" t="n">
        <v>101453</v>
      </c>
      <c r="B86" s="115" t="n">
        <v>3</v>
      </c>
    </row>
    <row r="87" customFormat="false" ht="12.75" hidden="false" customHeight="false" outlineLevel="0" collapsed="false">
      <c r="A87" s="115" t="n">
        <v>102478</v>
      </c>
      <c r="B87" s="115" t="n">
        <v>2</v>
      </c>
    </row>
    <row r="88" customFormat="false" ht="12.75" hidden="false" customHeight="false" outlineLevel="0" collapsed="false">
      <c r="A88" s="115" t="n">
        <v>102479</v>
      </c>
      <c r="B88" s="115" t="n">
        <v>4</v>
      </c>
    </row>
    <row r="89" customFormat="false" ht="12.75" hidden="false" customHeight="false" outlineLevel="0" collapsed="false">
      <c r="A89" s="115" t="n">
        <v>102564</v>
      </c>
      <c r="B89" s="115" t="n">
        <v>3</v>
      </c>
    </row>
    <row r="90" customFormat="false" ht="12.75" hidden="false" customHeight="false" outlineLevel="0" collapsed="false">
      <c r="A90" s="115" t="n">
        <v>102565</v>
      </c>
      <c r="B90" s="115" t="n">
        <v>3</v>
      </c>
    </row>
    <row r="91" customFormat="false" ht="12.75" hidden="false" customHeight="false" outlineLevel="0" collapsed="false">
      <c r="A91" s="115" t="n">
        <v>102567</v>
      </c>
      <c r="B91" s="115" t="n">
        <v>3</v>
      </c>
    </row>
    <row r="92" customFormat="false" ht="12.75" hidden="false" customHeight="false" outlineLevel="0" collapsed="false">
      <c r="A92" s="115" t="n">
        <v>102934</v>
      </c>
      <c r="B92" s="115" t="n">
        <v>4</v>
      </c>
    </row>
    <row r="93" customFormat="false" ht="12.75" hidden="false" customHeight="false" outlineLevel="0" collapsed="false">
      <c r="A93" s="115" t="n">
        <v>102935</v>
      </c>
      <c r="B93" s="115" t="n">
        <v>3</v>
      </c>
    </row>
    <row r="94" customFormat="false" ht="12.75" hidden="false" customHeight="false" outlineLevel="0" collapsed="false">
      <c r="A94" s="115" t="n">
        <v>103198</v>
      </c>
      <c r="B94" s="115" t="n">
        <v>3</v>
      </c>
    </row>
    <row r="95" customFormat="false" ht="12.75" hidden="false" customHeight="false" outlineLevel="0" collapsed="false">
      <c r="A95" s="115" t="n">
        <v>103199</v>
      </c>
      <c r="B95" s="115" t="n">
        <v>3</v>
      </c>
    </row>
    <row r="96" customFormat="false" ht="12.75" hidden="false" customHeight="false" outlineLevel="0" collapsed="false">
      <c r="A96" s="115" t="n">
        <v>103639</v>
      </c>
      <c r="B96" s="115" t="n">
        <v>3</v>
      </c>
    </row>
    <row r="97" customFormat="false" ht="12.75" hidden="false" customHeight="false" outlineLevel="0" collapsed="false">
      <c r="A97" s="115" t="n">
        <v>104428</v>
      </c>
      <c r="B97" s="115" t="n">
        <v>3</v>
      </c>
    </row>
    <row r="98" customFormat="false" ht="12.75" hidden="false" customHeight="false" outlineLevel="0" collapsed="false">
      <c r="A98" s="115" t="n">
        <v>104429</v>
      </c>
      <c r="B98" s="115" t="n">
        <v>3</v>
      </c>
    </row>
    <row r="99" customFormat="false" ht="12.75" hidden="false" customHeight="false" outlineLevel="0" collapsed="false">
      <c r="A99" s="115" t="n">
        <v>104430</v>
      </c>
      <c r="B99" s="115" t="n">
        <v>3</v>
      </c>
    </row>
    <row r="100" customFormat="false" ht="12.75" hidden="false" customHeight="false" outlineLevel="0" collapsed="false">
      <c r="A100" s="115" t="n">
        <v>104533</v>
      </c>
      <c r="B100" s="115" t="n">
        <v>3</v>
      </c>
    </row>
    <row r="101" customFormat="false" ht="12.75" hidden="false" customHeight="false" outlineLevel="0" collapsed="false">
      <c r="A101" s="115" t="n">
        <v>104838</v>
      </c>
      <c r="B101" s="115" t="n">
        <v>3</v>
      </c>
    </row>
    <row r="102" customFormat="false" ht="12.75" hidden="false" customHeight="false" outlineLevel="0" collapsed="false">
      <c r="A102" s="115" t="n">
        <v>105267</v>
      </c>
      <c r="B102" s="115" t="n">
        <v>2</v>
      </c>
    </row>
    <row r="103" customFormat="false" ht="12.75" hidden="false" customHeight="false" outlineLevel="0" collapsed="false">
      <c r="A103" s="115" t="n">
        <v>105396</v>
      </c>
      <c r="B103" s="115" t="n">
        <v>2</v>
      </c>
    </row>
    <row r="104" customFormat="false" ht="12.75" hidden="false" customHeight="false" outlineLevel="0" collapsed="false">
      <c r="A104" s="115" t="s">
        <v>2469</v>
      </c>
    </row>
    <row r="105" customFormat="false" ht="12.75" hidden="false" customHeight="false" outlineLevel="0" collapsed="false">
      <c r="A105" s="134" t="s">
        <v>2470</v>
      </c>
      <c r="B105" s="115" t="n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4:47:59Z</dcterms:created>
  <dc:creator/>
  <dc:description/>
  <dc:language>en-US</dc:language>
  <cp:lastModifiedBy>☆美美维☆</cp:lastModifiedBy>
  <dcterms:modified xsi:type="dcterms:W3CDTF">2019-01-11T06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