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政策明细表" sheetId="1" state="visible" r:id="rId2"/>
    <sheet name="任务明细表" sheetId="2" state="visible" r:id="rId3"/>
    <sheet name="品种明细" sheetId="3" state="visible" r:id="rId4"/>
    <sheet name="Sheet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4"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重点品种（一）政策明细表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t xml:space="preserve">品类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工零会品种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t xml:space="preserve">盒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门店按差额的按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                                                                    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复方嗜酸乳杆菌片</t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通化金马药业</t>
  </si>
  <si>
    <r>
      <rPr>
        <sz val="10"/>
        <color rgb="FFFF0000"/>
        <rFont val="宋体"/>
        <family val="0"/>
        <charset val="134"/>
      </rPr>
      <t xml:space="preserve">0.5g*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5</t>
    </r>
    <r>
      <rPr>
        <sz val="10"/>
        <color rgb="FFFF0000"/>
        <rFont val="Noto Sans"/>
        <family val="2"/>
      </rPr>
      <t xml:space="preserve">板</t>
    </r>
  </si>
  <si>
    <t xml:space="preserve">合计</t>
  </si>
  <si>
    <t xml:space="preserve">藏药系列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任务按差额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                                                             </t>
    </r>
  </si>
  <si>
    <t xml:space="preserve">总经理：</t>
  </si>
  <si>
    <t xml:space="preserve">营运部：</t>
  </si>
  <si>
    <t xml:space="preserve">制表人：刘美玲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片区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双林路药店</t>
  </si>
  <si>
    <t xml:space="preserve">城中片区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t xml:space="preserve">武阳西路药店</t>
  </si>
  <si>
    <t xml:space="preserve">翠荫路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童子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金马河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银河北街药店</t>
  </si>
  <si>
    <t xml:space="preserve">贝森北路药店</t>
  </si>
  <si>
    <t xml:space="preserve">佳灵路</t>
  </si>
  <si>
    <t xml:space="preserve">西林一街药店</t>
  </si>
  <si>
    <t xml:space="preserve">,</t>
  </si>
  <si>
    <r>
      <rPr>
        <sz val="10"/>
        <color rgb="FFFF0000"/>
        <rFont val="Arial"/>
        <family val="2"/>
        <charset val="134"/>
      </rPr>
      <t xml:space="preserve">1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成都新希臣药业有限责任公司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原：成都希臣药业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0mlx2</t>
    </r>
    <r>
      <rPr>
        <sz val="10"/>
        <color rgb="FFFF0000"/>
        <rFont val="Noto Sans"/>
        <family val="2"/>
      </rPr>
      <t xml:space="preserve">瓶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智托洁白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工零会</t>
  </si>
  <si>
    <t xml:space="preserve">藏药</t>
  </si>
  <si>
    <t xml:space="preserve">门店员工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双林店</t>
  </si>
  <si>
    <t xml:space="preserve">A2</t>
  </si>
  <si>
    <t xml:space="preserve">梅茜</t>
  </si>
  <si>
    <t xml:space="preserve">张玉</t>
  </si>
  <si>
    <t xml:space="preserve">陈志勇</t>
  </si>
  <si>
    <t xml:space="preserve">叶素英</t>
  </si>
  <si>
    <t xml:space="preserve">罗传浩</t>
  </si>
  <si>
    <t xml:space="preserve">共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Arial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8376;&#24215;&#20998;&#31867;&#35843;&#25972;2018.6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3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分类</v>
          </cell>
          <cell r="E2" t="str">
            <v>销售额
分类</v>
          </cell>
          <cell r="F2" t="str">
            <v>销售额
分类</v>
          </cell>
        </row>
        <row r="3">
          <cell r="B3">
            <v>52</v>
          </cell>
          <cell r="C3" t="str">
            <v>崇州中心店</v>
          </cell>
          <cell r="D3" t="str">
            <v>城郊二片区</v>
          </cell>
          <cell r="E3" t="str">
            <v>B</v>
          </cell>
          <cell r="F3" t="str">
            <v>B1</v>
          </cell>
        </row>
        <row r="4">
          <cell r="B4">
            <v>54</v>
          </cell>
          <cell r="C4" t="str">
            <v>怀远店</v>
          </cell>
          <cell r="D4" t="str">
            <v>城郊二片区</v>
          </cell>
          <cell r="E4" t="str">
            <v>B</v>
          </cell>
          <cell r="F4" t="str">
            <v>B1</v>
          </cell>
        </row>
        <row r="5">
          <cell r="B5">
            <v>329</v>
          </cell>
          <cell r="C5" t="str">
            <v>温江店</v>
          </cell>
          <cell r="D5" t="str">
            <v>城郊二片区</v>
          </cell>
          <cell r="E5" t="str">
            <v>A</v>
          </cell>
          <cell r="F5" t="str">
            <v>A2</v>
          </cell>
        </row>
        <row r="6">
          <cell r="B6">
            <v>351</v>
          </cell>
          <cell r="C6" t="str">
            <v>都江堰药店</v>
          </cell>
          <cell r="D6" t="str">
            <v>城郊二片区</v>
          </cell>
          <cell r="E6" t="str">
            <v>B</v>
          </cell>
          <cell r="F6" t="str">
            <v>B1</v>
          </cell>
        </row>
        <row r="7">
          <cell r="B7">
            <v>367</v>
          </cell>
          <cell r="C7" t="str">
            <v>金带街药店</v>
          </cell>
          <cell r="D7" t="str">
            <v>城郊二片区</v>
          </cell>
          <cell r="E7" t="str">
            <v>B</v>
          </cell>
          <cell r="F7" t="str">
            <v>B2</v>
          </cell>
        </row>
        <row r="8">
          <cell r="B8">
            <v>587</v>
          </cell>
          <cell r="C8" t="str">
            <v>都江堰景中路店</v>
          </cell>
          <cell r="D8" t="str">
            <v>城郊二片区</v>
          </cell>
          <cell r="E8" t="str">
            <v>B</v>
          </cell>
          <cell r="F8" t="str">
            <v>B1</v>
          </cell>
        </row>
        <row r="9">
          <cell r="B9">
            <v>704</v>
          </cell>
          <cell r="C9" t="str">
            <v>都江堰奎光路中段药店</v>
          </cell>
          <cell r="D9" t="str">
            <v>城郊二片区</v>
          </cell>
          <cell r="E9" t="str">
            <v>B</v>
          </cell>
          <cell r="F9" t="str">
            <v>B2 </v>
          </cell>
        </row>
        <row r="10">
          <cell r="B10">
            <v>56</v>
          </cell>
          <cell r="C10" t="str">
            <v>三江店</v>
          </cell>
          <cell r="D10" t="str">
            <v>城郊二片区</v>
          </cell>
          <cell r="E10" t="str">
            <v>C</v>
          </cell>
          <cell r="F10" t="str">
            <v>C1</v>
          </cell>
        </row>
        <row r="11">
          <cell r="B11">
            <v>738</v>
          </cell>
          <cell r="C11" t="str">
            <v>都江堰市蒲阳路药店</v>
          </cell>
          <cell r="D11" t="str">
            <v>城郊二片区</v>
          </cell>
          <cell r="E11" t="str">
            <v>C</v>
          </cell>
          <cell r="F11" t="str">
            <v>C1</v>
          </cell>
        </row>
        <row r="12">
          <cell r="B12">
            <v>706</v>
          </cell>
          <cell r="C12" t="str">
            <v>都江堰幸福镇翔凤路药店</v>
          </cell>
          <cell r="D12" t="str">
            <v>城郊二片区</v>
          </cell>
          <cell r="E12" t="str">
            <v>C</v>
          </cell>
          <cell r="F12" t="str">
            <v>C2</v>
          </cell>
        </row>
        <row r="13">
          <cell r="B13">
            <v>710</v>
          </cell>
          <cell r="C13" t="str">
            <v>都江堰市蒲阳镇堰问道西路药店</v>
          </cell>
          <cell r="D13" t="str">
            <v>城郊二片区</v>
          </cell>
          <cell r="E13" t="str">
            <v>C</v>
          </cell>
          <cell r="F13" t="str">
            <v>C2</v>
          </cell>
        </row>
        <row r="14">
          <cell r="B14">
            <v>713</v>
          </cell>
          <cell r="C14" t="str">
            <v>都江堰聚源镇药店</v>
          </cell>
          <cell r="D14" t="str">
            <v>城郊二片区</v>
          </cell>
          <cell r="E14" t="str">
            <v>C</v>
          </cell>
          <cell r="F14" t="str">
            <v>C2</v>
          </cell>
        </row>
        <row r="15">
          <cell r="B15">
            <v>754</v>
          </cell>
          <cell r="C15" t="str">
            <v>崇州尚贤坊街店</v>
          </cell>
          <cell r="D15" t="str">
            <v>城郊二片区</v>
          </cell>
          <cell r="E15" t="str">
            <v>C</v>
          </cell>
          <cell r="F15" t="str">
            <v>C1</v>
          </cell>
        </row>
        <row r="16">
          <cell r="B16">
            <v>755</v>
          </cell>
          <cell r="C16" t="str">
            <v>鱼凫路</v>
          </cell>
          <cell r="D16" t="str">
            <v>城郊二片区</v>
          </cell>
          <cell r="E16" t="str">
            <v>C</v>
          </cell>
          <cell r="F16" t="str">
            <v>C2</v>
          </cell>
        </row>
        <row r="17">
          <cell r="B17">
            <v>341</v>
          </cell>
          <cell r="C17" t="str">
            <v>邛崃中心药店</v>
          </cell>
          <cell r="D17" t="str">
            <v>城郊一片区</v>
          </cell>
          <cell r="E17" t="str">
            <v>A</v>
          </cell>
          <cell r="F17" t="str">
            <v>A1</v>
          </cell>
        </row>
        <row r="18">
          <cell r="B18">
            <v>385</v>
          </cell>
          <cell r="C18" t="str">
            <v>五津西路药店</v>
          </cell>
          <cell r="D18" t="str">
            <v>城郊一片区</v>
          </cell>
          <cell r="E18" t="str">
            <v>A</v>
          </cell>
          <cell r="F18" t="str">
            <v>A1</v>
          </cell>
        </row>
        <row r="19">
          <cell r="B19">
            <v>514</v>
          </cell>
          <cell r="C19" t="str">
            <v>新津邓双镇岷江店</v>
          </cell>
          <cell r="D19" t="str">
            <v>城郊一片区</v>
          </cell>
          <cell r="E19" t="str">
            <v>A</v>
          </cell>
          <cell r="F19" t="str">
            <v>A2</v>
          </cell>
        </row>
        <row r="20">
          <cell r="B20">
            <v>591</v>
          </cell>
          <cell r="C20" t="str">
            <v>邛崃市临邛镇长安大道药店</v>
          </cell>
          <cell r="D20" t="str">
            <v>城郊一片区</v>
          </cell>
          <cell r="E20" t="str">
            <v>B</v>
          </cell>
          <cell r="F20" t="str">
            <v>B2</v>
          </cell>
        </row>
        <row r="21">
          <cell r="B21">
            <v>721</v>
          </cell>
          <cell r="C21" t="str">
            <v>邛崃市临邛镇洪川小区药店</v>
          </cell>
          <cell r="D21" t="str">
            <v>城郊一片区</v>
          </cell>
          <cell r="E21" t="str">
            <v>B</v>
          </cell>
          <cell r="F21" t="str">
            <v>B2</v>
          </cell>
        </row>
        <row r="22">
          <cell r="B22">
            <v>746</v>
          </cell>
          <cell r="C22" t="str">
            <v>大邑县晋原镇内蒙古桃源店</v>
          </cell>
          <cell r="D22" t="str">
            <v>城郊一片区</v>
          </cell>
          <cell r="E22" t="str">
            <v>B</v>
          </cell>
          <cell r="F22" t="str">
            <v>B2</v>
          </cell>
        </row>
        <row r="23">
          <cell r="B23">
            <v>371</v>
          </cell>
          <cell r="C23" t="str">
            <v>兴义镇万兴路药店</v>
          </cell>
          <cell r="D23" t="str">
            <v>城郊一片区</v>
          </cell>
          <cell r="E23" t="str">
            <v>C</v>
          </cell>
          <cell r="F23" t="str">
            <v>C1</v>
          </cell>
        </row>
        <row r="24">
          <cell r="B24">
            <v>539</v>
          </cell>
          <cell r="C24" t="str">
            <v>大邑县晋原镇子龙路店</v>
          </cell>
          <cell r="D24" t="str">
            <v>城郊一片区</v>
          </cell>
          <cell r="E24" t="str">
            <v>C</v>
          </cell>
          <cell r="F24" t="str">
            <v>C1</v>
          </cell>
        </row>
        <row r="25">
          <cell r="B25">
            <v>549</v>
          </cell>
          <cell r="C25" t="str">
            <v>大邑县晋源镇东壕沟段药店</v>
          </cell>
          <cell r="D25" t="str">
            <v>城郊一片区</v>
          </cell>
          <cell r="E25" t="str">
            <v>C</v>
          </cell>
          <cell r="F25" t="str">
            <v>C1</v>
          </cell>
        </row>
        <row r="26">
          <cell r="B26">
            <v>716</v>
          </cell>
          <cell r="C26" t="str">
            <v>大邑县沙渠镇方圆路药店</v>
          </cell>
          <cell r="D26" t="str">
            <v>城郊一片区</v>
          </cell>
          <cell r="E26" t="str">
            <v>C</v>
          </cell>
          <cell r="F26" t="str">
            <v>C1</v>
          </cell>
        </row>
        <row r="27">
          <cell r="B27">
            <v>717</v>
          </cell>
          <cell r="C27" t="str">
            <v>大邑县晋原镇通达东路五段药店</v>
          </cell>
          <cell r="D27" t="str">
            <v>城郊一片区</v>
          </cell>
          <cell r="E27" t="str">
            <v>B</v>
          </cell>
          <cell r="F27" t="str">
            <v>B2</v>
          </cell>
        </row>
        <row r="28">
          <cell r="B28">
            <v>732</v>
          </cell>
          <cell r="C28" t="str">
            <v>邛崃市羊安镇永康大道药店</v>
          </cell>
          <cell r="D28" t="str">
            <v>城郊一片区</v>
          </cell>
          <cell r="E28" t="str">
            <v>C</v>
          </cell>
          <cell r="F28" t="str">
            <v>C1</v>
          </cell>
        </row>
        <row r="29">
          <cell r="B29">
            <v>594</v>
          </cell>
          <cell r="C29" t="str">
            <v>大邑县安仁镇千禧街药店</v>
          </cell>
          <cell r="D29" t="str">
            <v>城郊一片区</v>
          </cell>
          <cell r="E29" t="str">
            <v>C</v>
          </cell>
          <cell r="F29" t="str">
            <v>C2</v>
          </cell>
        </row>
        <row r="30">
          <cell r="B30">
            <v>720</v>
          </cell>
          <cell r="C30" t="str">
            <v>大邑县新场镇文昌街药店</v>
          </cell>
          <cell r="D30" t="str">
            <v>城郊一片区</v>
          </cell>
          <cell r="E30" t="str">
            <v>C</v>
          </cell>
          <cell r="F30" t="str">
            <v>C2</v>
          </cell>
        </row>
        <row r="31">
          <cell r="B31">
            <v>748</v>
          </cell>
          <cell r="C31" t="str">
            <v>大邑东街店</v>
          </cell>
          <cell r="D31" t="str">
            <v>城郊一片区</v>
          </cell>
          <cell r="E31" t="str">
            <v>C</v>
          </cell>
          <cell r="F31" t="str">
            <v>C2</v>
          </cell>
        </row>
        <row r="32">
          <cell r="B32">
            <v>337</v>
          </cell>
          <cell r="C32" t="str">
            <v>浆洗街药店</v>
          </cell>
          <cell r="D32" t="str">
            <v>城中片区</v>
          </cell>
          <cell r="E32" t="str">
            <v>A</v>
          </cell>
          <cell r="F32" t="str">
            <v>A1</v>
          </cell>
        </row>
        <row r="33">
          <cell r="B33">
            <v>517</v>
          </cell>
          <cell r="C33" t="str">
            <v>青羊区北东街店</v>
          </cell>
          <cell r="D33" t="str">
            <v>城中片区</v>
          </cell>
          <cell r="E33" t="str">
            <v>A</v>
          </cell>
          <cell r="F33" t="str">
            <v>A1</v>
          </cell>
        </row>
        <row r="34">
          <cell r="B34">
            <v>308</v>
          </cell>
          <cell r="C34" t="str">
            <v>红星店</v>
          </cell>
          <cell r="D34" t="str">
            <v>城中片区</v>
          </cell>
          <cell r="E34" t="str">
            <v>A</v>
          </cell>
          <cell r="F34" t="str">
            <v>A2</v>
          </cell>
        </row>
        <row r="35">
          <cell r="B35">
            <v>742</v>
          </cell>
          <cell r="C35" t="str">
            <v>锦江区庆云南街药店</v>
          </cell>
          <cell r="D35" t="str">
            <v>城中片区</v>
          </cell>
          <cell r="E35" t="str">
            <v>A</v>
          </cell>
          <cell r="F35" t="str">
            <v>A2</v>
          </cell>
        </row>
        <row r="36">
          <cell r="B36">
            <v>349</v>
          </cell>
          <cell r="C36" t="str">
            <v>人民中路店</v>
          </cell>
          <cell r="D36" t="str">
            <v>城中片区</v>
          </cell>
          <cell r="E36" t="str">
            <v>B</v>
          </cell>
          <cell r="F36" t="str">
            <v>B1</v>
          </cell>
        </row>
        <row r="37">
          <cell r="B37">
            <v>355</v>
          </cell>
          <cell r="C37" t="str">
            <v>双林路药店</v>
          </cell>
          <cell r="D37" t="str">
            <v>城中片区</v>
          </cell>
          <cell r="E37" t="str">
            <v>A</v>
          </cell>
          <cell r="F37" t="str">
            <v>A2</v>
          </cell>
        </row>
        <row r="38">
          <cell r="B38">
            <v>373</v>
          </cell>
          <cell r="C38" t="str">
            <v>通盈街药店</v>
          </cell>
          <cell r="D38" t="str">
            <v>城中片区</v>
          </cell>
          <cell r="E38" t="str">
            <v>B</v>
          </cell>
          <cell r="F38" t="str">
            <v>B1</v>
          </cell>
        </row>
        <row r="39">
          <cell r="B39">
            <v>391</v>
          </cell>
          <cell r="C39" t="str">
            <v>金丝街药店</v>
          </cell>
          <cell r="D39" t="str">
            <v>城中片区</v>
          </cell>
          <cell r="E39" t="str">
            <v>B</v>
          </cell>
          <cell r="F39" t="str">
            <v>B1</v>
          </cell>
        </row>
        <row r="40">
          <cell r="B40">
            <v>515</v>
          </cell>
          <cell r="C40" t="str">
            <v>成华区崔家店路药店</v>
          </cell>
          <cell r="D40" t="str">
            <v>城中片区</v>
          </cell>
          <cell r="E40" t="str">
            <v>B</v>
          </cell>
          <cell r="F40" t="str">
            <v>B1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  <cell r="E41" t="str">
            <v>A</v>
          </cell>
          <cell r="F41" t="str">
            <v>A2</v>
          </cell>
        </row>
        <row r="42">
          <cell r="B42">
            <v>744</v>
          </cell>
          <cell r="C42" t="str">
            <v>科华路店</v>
          </cell>
          <cell r="D42" t="str">
            <v>城中片区</v>
          </cell>
          <cell r="E42" t="str">
            <v>A</v>
          </cell>
          <cell r="F42" t="str">
            <v>A2</v>
          </cell>
        </row>
        <row r="43">
          <cell r="B43">
            <v>511</v>
          </cell>
          <cell r="C43" t="str">
            <v>成华杉板桥南一路店</v>
          </cell>
          <cell r="D43" t="str">
            <v>城中片区</v>
          </cell>
          <cell r="E43" t="str">
            <v>B</v>
          </cell>
          <cell r="F43" t="str">
            <v>B2 </v>
          </cell>
        </row>
        <row r="44">
          <cell r="B44">
            <v>572</v>
          </cell>
          <cell r="C44" t="str">
            <v>郫县郫筒镇东大街药店</v>
          </cell>
          <cell r="D44" t="str">
            <v>城中片区</v>
          </cell>
          <cell r="E44" t="str">
            <v>B</v>
          </cell>
          <cell r="F44" t="str">
            <v>B1</v>
          </cell>
        </row>
        <row r="45">
          <cell r="B45">
            <v>747</v>
          </cell>
          <cell r="C45" t="str">
            <v>郫县一环路东南段店</v>
          </cell>
          <cell r="D45" t="str">
            <v>城中片区</v>
          </cell>
          <cell r="E45" t="str">
            <v>C</v>
          </cell>
          <cell r="F45" t="str">
            <v>C1</v>
          </cell>
        </row>
        <row r="46">
          <cell r="B46">
            <v>718</v>
          </cell>
          <cell r="C46" t="str">
            <v>龙泉驿生路店</v>
          </cell>
          <cell r="D46" t="str">
            <v>城中片区</v>
          </cell>
          <cell r="E46" t="str">
            <v>C</v>
          </cell>
          <cell r="F46" t="str">
            <v>C2</v>
          </cell>
        </row>
        <row r="47">
          <cell r="B47">
            <v>723</v>
          </cell>
          <cell r="C47" t="str">
            <v>锦江区柳翠路药店</v>
          </cell>
          <cell r="D47" t="str">
            <v>城中片区</v>
          </cell>
          <cell r="E47" t="str">
            <v>C</v>
          </cell>
          <cell r="F47" t="str">
            <v>C2</v>
          </cell>
        </row>
        <row r="48">
          <cell r="B48">
            <v>571</v>
          </cell>
          <cell r="C48" t="str">
            <v>高新区民丰大道西段药店</v>
          </cell>
          <cell r="D48" t="str">
            <v>东南片区</v>
          </cell>
          <cell r="E48" t="str">
            <v>A</v>
          </cell>
          <cell r="F48" t="str">
            <v>A1</v>
          </cell>
        </row>
        <row r="49">
          <cell r="B49">
            <v>712</v>
          </cell>
          <cell r="C49" t="str">
            <v>成华区华泰路药店</v>
          </cell>
          <cell r="D49" t="str">
            <v>东南片区</v>
          </cell>
          <cell r="E49" t="str">
            <v>A</v>
          </cell>
          <cell r="F49" t="str">
            <v>A1</v>
          </cell>
        </row>
        <row r="50">
          <cell r="B50">
            <v>750</v>
          </cell>
          <cell r="C50" t="str">
            <v>成汉南路店</v>
          </cell>
          <cell r="D50" t="str">
            <v>东南片区</v>
          </cell>
          <cell r="E50" t="str">
            <v>A</v>
          </cell>
          <cell r="F50" t="str">
            <v>A1</v>
          </cell>
        </row>
        <row r="51">
          <cell r="B51">
            <v>387</v>
          </cell>
          <cell r="C51" t="str">
            <v>新乐中街药店</v>
          </cell>
          <cell r="D51" t="str">
            <v>东南片区</v>
          </cell>
          <cell r="E51" t="str">
            <v>A</v>
          </cell>
          <cell r="F51" t="str">
            <v>A1</v>
          </cell>
        </row>
        <row r="52">
          <cell r="B52">
            <v>541</v>
          </cell>
          <cell r="C52" t="str">
            <v>高新区府城大道西段店</v>
          </cell>
          <cell r="D52" t="str">
            <v>东南片区</v>
          </cell>
          <cell r="E52" t="str">
            <v>A</v>
          </cell>
          <cell r="F52" t="str">
            <v>A1</v>
          </cell>
        </row>
        <row r="53">
          <cell r="B53">
            <v>546</v>
          </cell>
          <cell r="C53" t="str">
            <v>锦江区楠丰路店</v>
          </cell>
          <cell r="D53" t="str">
            <v>东南片区</v>
          </cell>
          <cell r="E53" t="str">
            <v>A</v>
          </cell>
          <cell r="F53" t="str">
            <v>A2</v>
          </cell>
        </row>
        <row r="54">
          <cell r="B54">
            <v>707</v>
          </cell>
          <cell r="C54" t="str">
            <v>成华区万科路药店</v>
          </cell>
          <cell r="D54" t="str">
            <v>东南片区</v>
          </cell>
          <cell r="E54" t="str">
            <v>A</v>
          </cell>
          <cell r="F54" t="str">
            <v>A2</v>
          </cell>
        </row>
        <row r="55">
          <cell r="B55">
            <v>377</v>
          </cell>
          <cell r="C55" t="str">
            <v>新园大道药店</v>
          </cell>
          <cell r="D55" t="str">
            <v>东南片区</v>
          </cell>
          <cell r="E55" t="str">
            <v>B</v>
          </cell>
          <cell r="F55" t="str">
            <v>B1</v>
          </cell>
        </row>
        <row r="56">
          <cell r="B56">
            <v>399</v>
          </cell>
          <cell r="C56" t="str">
            <v>高新天久北巷药店</v>
          </cell>
          <cell r="D56" t="str">
            <v>东南片区</v>
          </cell>
          <cell r="E56" t="str">
            <v>B</v>
          </cell>
          <cell r="F56" t="str">
            <v>B1</v>
          </cell>
        </row>
        <row r="57">
          <cell r="B57">
            <v>598</v>
          </cell>
          <cell r="C57" t="str">
            <v>锦江区水杉街药店</v>
          </cell>
          <cell r="D57" t="str">
            <v>东南片区</v>
          </cell>
          <cell r="E57" t="str">
            <v>B</v>
          </cell>
          <cell r="F57" t="str">
            <v>B1</v>
          </cell>
        </row>
        <row r="58">
          <cell r="B58">
            <v>724</v>
          </cell>
          <cell r="C58" t="str">
            <v>锦江区观音桥街药店</v>
          </cell>
          <cell r="D58" t="str">
            <v>东南片区</v>
          </cell>
          <cell r="E58" t="str">
            <v>A</v>
          </cell>
          <cell r="F58" t="str">
            <v>A2</v>
          </cell>
        </row>
        <row r="59">
          <cell r="B59">
            <v>737</v>
          </cell>
          <cell r="C59" t="str">
            <v>高新区大源北街药店</v>
          </cell>
          <cell r="D59" t="str">
            <v>东南片区</v>
          </cell>
          <cell r="E59" t="str">
            <v>B</v>
          </cell>
          <cell r="F59" t="str">
            <v>B2 </v>
          </cell>
        </row>
        <row r="60">
          <cell r="B60">
            <v>545</v>
          </cell>
          <cell r="C60" t="str">
            <v>龙潭西路店</v>
          </cell>
          <cell r="D60" t="str">
            <v>东南片区</v>
          </cell>
          <cell r="E60" t="str">
            <v>C</v>
          </cell>
          <cell r="F60" t="str">
            <v>C2</v>
          </cell>
        </row>
        <row r="61">
          <cell r="B61">
            <v>573</v>
          </cell>
          <cell r="C61" t="str">
            <v>双流县西航港街道锦华路一段药店</v>
          </cell>
          <cell r="D61" t="str">
            <v>东南片区</v>
          </cell>
          <cell r="E61" t="str">
            <v>B</v>
          </cell>
          <cell r="F61" t="str">
            <v>B2 </v>
          </cell>
        </row>
        <row r="62">
          <cell r="B62">
            <v>584</v>
          </cell>
          <cell r="C62" t="str">
            <v>高新区中和街道柳荫街药店</v>
          </cell>
          <cell r="D62" t="str">
            <v>东南片区</v>
          </cell>
          <cell r="E62" t="str">
            <v>C</v>
          </cell>
          <cell r="F62" t="str">
            <v>C1</v>
          </cell>
        </row>
        <row r="63">
          <cell r="B63">
            <v>733</v>
          </cell>
          <cell r="C63" t="str">
            <v>双流县三强西路</v>
          </cell>
          <cell r="D63" t="str">
            <v>东南片区</v>
          </cell>
          <cell r="E63" t="str">
            <v>C</v>
          </cell>
          <cell r="F63" t="str">
            <v>C1</v>
          </cell>
        </row>
        <row r="64">
          <cell r="B64">
            <v>743</v>
          </cell>
          <cell r="C64" t="str">
            <v>成华区万宇路药店</v>
          </cell>
          <cell r="D64" t="str">
            <v>东南片区</v>
          </cell>
          <cell r="E64" t="str">
            <v>C</v>
          </cell>
          <cell r="F64" t="str">
            <v>C1</v>
          </cell>
        </row>
        <row r="65">
          <cell r="B65">
            <v>740</v>
          </cell>
          <cell r="C65" t="str">
            <v>成华区华康路药店</v>
          </cell>
          <cell r="D65" t="str">
            <v>东南片区</v>
          </cell>
          <cell r="E65" t="str">
            <v>C</v>
          </cell>
          <cell r="F65" t="str">
            <v>C2</v>
          </cell>
        </row>
        <row r="66">
          <cell r="B66">
            <v>753</v>
          </cell>
          <cell r="C66" t="str">
            <v>合欢树街</v>
          </cell>
          <cell r="D66" t="str">
            <v>东南片区</v>
          </cell>
          <cell r="E66" t="str">
            <v>C</v>
          </cell>
          <cell r="F66" t="str">
            <v>C2</v>
          </cell>
        </row>
        <row r="67">
          <cell r="B67">
            <v>307</v>
          </cell>
          <cell r="C67" t="str">
            <v>旗舰店</v>
          </cell>
          <cell r="D67" t="str">
            <v>旗舰片</v>
          </cell>
          <cell r="E67" t="str">
            <v>T</v>
          </cell>
          <cell r="F67" t="str">
            <v>T</v>
          </cell>
        </row>
        <row r="68">
          <cell r="B68">
            <v>343</v>
          </cell>
          <cell r="C68" t="str">
            <v>光华药店</v>
          </cell>
          <cell r="D68" t="str">
            <v>西北片区</v>
          </cell>
          <cell r="E68" t="str">
            <v>A</v>
          </cell>
          <cell r="F68" t="str">
            <v>A1</v>
          </cell>
        </row>
        <row r="69">
          <cell r="B69">
            <v>582</v>
          </cell>
          <cell r="C69" t="str">
            <v>青羊区十二桥药店</v>
          </cell>
          <cell r="D69" t="str">
            <v>西北片区</v>
          </cell>
          <cell r="E69" t="str">
            <v>A</v>
          </cell>
          <cell r="F69" t="str">
            <v>A1</v>
          </cell>
        </row>
        <row r="70">
          <cell r="B70">
            <v>311</v>
          </cell>
          <cell r="C70" t="str">
            <v>西部店</v>
          </cell>
          <cell r="D70" t="str">
            <v>西北片区</v>
          </cell>
          <cell r="E70" t="str">
            <v>B</v>
          </cell>
          <cell r="F70" t="str">
            <v>B2 </v>
          </cell>
        </row>
        <row r="71">
          <cell r="B71">
            <v>365</v>
          </cell>
          <cell r="C71" t="str">
            <v>光华村街药店</v>
          </cell>
          <cell r="D71" t="str">
            <v>西北片区</v>
          </cell>
          <cell r="E71" t="str">
            <v>A</v>
          </cell>
          <cell r="F71" t="str">
            <v>A2</v>
          </cell>
        </row>
        <row r="72">
          <cell r="B72">
            <v>581</v>
          </cell>
          <cell r="C72" t="str">
            <v>成华区二环路北四段药店（汇融名城）</v>
          </cell>
          <cell r="D72" t="str">
            <v>西北片区</v>
          </cell>
          <cell r="E72" t="str">
            <v>A</v>
          </cell>
          <cell r="F72" t="str">
            <v>A2</v>
          </cell>
        </row>
        <row r="73">
          <cell r="B73">
            <v>585</v>
          </cell>
          <cell r="C73" t="str">
            <v>成华区羊子山西路药店（兴元华盛）</v>
          </cell>
          <cell r="D73" t="str">
            <v>西北片区</v>
          </cell>
          <cell r="E73" t="str">
            <v>A</v>
          </cell>
          <cell r="F73" t="str">
            <v>A2</v>
          </cell>
        </row>
        <row r="74">
          <cell r="B74">
            <v>726</v>
          </cell>
          <cell r="C74" t="str">
            <v>金牛区交大路第三药店</v>
          </cell>
          <cell r="D74" t="str">
            <v>西北片区</v>
          </cell>
          <cell r="E74" t="str">
            <v>A</v>
          </cell>
          <cell r="F74" t="str">
            <v>A2</v>
          </cell>
        </row>
        <row r="75">
          <cell r="B75">
            <v>730</v>
          </cell>
          <cell r="C75" t="str">
            <v>新都区新繁镇繁江北路药店</v>
          </cell>
          <cell r="D75" t="str">
            <v>西北片区</v>
          </cell>
          <cell r="E75" t="str">
            <v>A</v>
          </cell>
          <cell r="F75" t="str">
            <v>A2</v>
          </cell>
        </row>
        <row r="76">
          <cell r="B76">
            <v>359</v>
          </cell>
          <cell r="C76" t="str">
            <v>枣子巷药店</v>
          </cell>
          <cell r="D76" t="str">
            <v>西北片区</v>
          </cell>
          <cell r="E76" t="str">
            <v>A</v>
          </cell>
          <cell r="F76" t="str">
            <v>A2</v>
          </cell>
        </row>
        <row r="77">
          <cell r="B77">
            <v>513</v>
          </cell>
          <cell r="C77" t="str">
            <v>武侯区顺和街店</v>
          </cell>
          <cell r="D77" t="str">
            <v>西北片区</v>
          </cell>
          <cell r="E77" t="str">
            <v>A</v>
          </cell>
          <cell r="F77" t="str">
            <v>A2</v>
          </cell>
        </row>
        <row r="78">
          <cell r="B78">
            <v>339</v>
          </cell>
          <cell r="C78" t="str">
            <v>沙河源药店</v>
          </cell>
          <cell r="D78" t="str">
            <v>西北片区</v>
          </cell>
          <cell r="E78" t="str">
            <v>B</v>
          </cell>
          <cell r="F78" t="str">
            <v>B2</v>
          </cell>
        </row>
        <row r="79">
          <cell r="B79">
            <v>347</v>
          </cell>
          <cell r="C79" t="str">
            <v>清江2店</v>
          </cell>
          <cell r="D79" t="str">
            <v>西北片区</v>
          </cell>
          <cell r="E79" t="str">
            <v>B</v>
          </cell>
          <cell r="F79" t="str">
            <v>B2</v>
          </cell>
        </row>
        <row r="80">
          <cell r="B80">
            <v>357</v>
          </cell>
          <cell r="C80" t="str">
            <v>清江东路药店</v>
          </cell>
          <cell r="D80" t="str">
            <v>西北片区</v>
          </cell>
          <cell r="E80" t="str">
            <v>B</v>
          </cell>
          <cell r="F80" t="str">
            <v>B1</v>
          </cell>
        </row>
        <row r="81">
          <cell r="B81">
            <v>379</v>
          </cell>
          <cell r="C81" t="str">
            <v>土龙路药店</v>
          </cell>
          <cell r="D81" t="str">
            <v>西北片区</v>
          </cell>
          <cell r="E81" t="str">
            <v>B</v>
          </cell>
          <cell r="F81" t="str">
            <v>B1</v>
          </cell>
        </row>
        <row r="82">
          <cell r="B82">
            <v>709</v>
          </cell>
          <cell r="C82" t="str">
            <v>新都区马超东路店</v>
          </cell>
          <cell r="D82" t="str">
            <v>西北片区</v>
          </cell>
          <cell r="E82" t="str">
            <v>B</v>
          </cell>
          <cell r="F82" t="str">
            <v>B1</v>
          </cell>
        </row>
        <row r="83">
          <cell r="B83">
            <v>745</v>
          </cell>
          <cell r="C83" t="str">
            <v>金沙路店</v>
          </cell>
          <cell r="D83" t="str">
            <v>西北片区</v>
          </cell>
          <cell r="E83" t="str">
            <v>B</v>
          </cell>
          <cell r="F83" t="str">
            <v>B2 </v>
          </cell>
        </row>
        <row r="84">
          <cell r="B84">
            <v>570</v>
          </cell>
          <cell r="C84" t="str">
            <v>青羊区浣花滨河路药店</v>
          </cell>
          <cell r="D84" t="str">
            <v>西北片区</v>
          </cell>
          <cell r="E84" t="str">
            <v>B</v>
          </cell>
          <cell r="F84" t="str">
            <v>B2 </v>
          </cell>
        </row>
        <row r="85">
          <cell r="B85">
            <v>727</v>
          </cell>
          <cell r="C85" t="str">
            <v>金牛区黄苑东街药店</v>
          </cell>
          <cell r="D85" t="str">
            <v>西北片区</v>
          </cell>
          <cell r="E85" t="str">
            <v>B</v>
          </cell>
          <cell r="F85" t="str">
            <v>B2 </v>
          </cell>
        </row>
        <row r="86">
          <cell r="B86">
            <v>741</v>
          </cell>
          <cell r="C86" t="str">
            <v>成华区新怡路店</v>
          </cell>
          <cell r="D86" t="str">
            <v>西北片区</v>
          </cell>
          <cell r="E86" t="str">
            <v>C</v>
          </cell>
          <cell r="F86" t="str">
            <v>C2</v>
          </cell>
        </row>
        <row r="87">
          <cell r="B87">
            <v>752</v>
          </cell>
          <cell r="C87" t="str">
            <v>聚萃路店</v>
          </cell>
          <cell r="D87" t="str">
            <v>西北片区</v>
          </cell>
          <cell r="E87" t="str">
            <v>C</v>
          </cell>
          <cell r="F87" t="str">
            <v>C2</v>
          </cell>
        </row>
        <row r="88">
          <cell r="B88">
            <v>101453</v>
          </cell>
          <cell r="C88" t="str">
            <v>江安路</v>
          </cell>
          <cell r="D88" t="str">
            <v>城郊二片</v>
          </cell>
          <cell r="E88" t="str">
            <v>B</v>
          </cell>
          <cell r="F88" t="str">
            <v>B2</v>
          </cell>
        </row>
        <row r="89">
          <cell r="B89">
            <v>102934</v>
          </cell>
          <cell r="C89" t="str">
            <v>银河北街</v>
          </cell>
          <cell r="D89" t="str">
            <v>西北片区</v>
          </cell>
          <cell r="E89" t="str">
            <v>B</v>
          </cell>
          <cell r="F89" t="str">
            <v>A1</v>
          </cell>
        </row>
        <row r="90">
          <cell r="B90">
            <v>102478</v>
          </cell>
          <cell r="C90" t="str">
            <v>静明路店</v>
          </cell>
          <cell r="D90" t="str">
            <v>城中片区</v>
          </cell>
          <cell r="E90" t="str">
            <v>C</v>
          </cell>
          <cell r="F90" t="str">
            <v>C1</v>
          </cell>
        </row>
        <row r="91">
          <cell r="B91">
            <v>102479</v>
          </cell>
          <cell r="C91" t="str">
            <v>劼人路店</v>
          </cell>
          <cell r="D91" t="str">
            <v>城中片区</v>
          </cell>
          <cell r="E91" t="str">
            <v>B</v>
          </cell>
          <cell r="F91" t="str">
            <v>B2</v>
          </cell>
        </row>
        <row r="92">
          <cell r="B92">
            <v>102565</v>
          </cell>
          <cell r="C92" t="str">
            <v>佳灵路</v>
          </cell>
          <cell r="D92" t="str">
            <v>西北片区</v>
          </cell>
          <cell r="E92" t="str">
            <v>B</v>
          </cell>
          <cell r="F92" t="str">
            <v>B2</v>
          </cell>
        </row>
        <row r="93">
          <cell r="B93">
            <v>102564</v>
          </cell>
          <cell r="C93" t="str">
            <v>翠荫路 </v>
          </cell>
          <cell r="D93" t="str">
            <v>城郊二片</v>
          </cell>
          <cell r="E93" t="str">
            <v>B</v>
          </cell>
          <cell r="F93" t="str">
            <v>C2</v>
          </cell>
        </row>
        <row r="94">
          <cell r="B94">
            <v>102567</v>
          </cell>
          <cell r="C94" t="str">
            <v>武阳西路</v>
          </cell>
          <cell r="D94" t="str">
            <v>城郊一片</v>
          </cell>
          <cell r="E94" t="str">
            <v>B</v>
          </cell>
          <cell r="F94" t="str">
            <v>B2</v>
          </cell>
        </row>
        <row r="95">
          <cell r="B95">
            <v>102935</v>
          </cell>
          <cell r="C95" t="str">
            <v>童子街店</v>
          </cell>
          <cell r="D95" t="str">
            <v>城中片区</v>
          </cell>
          <cell r="E95" t="str">
            <v>B</v>
          </cell>
          <cell r="F95" t="str">
            <v>B2</v>
          </cell>
        </row>
        <row r="96">
          <cell r="B96">
            <v>103198</v>
          </cell>
          <cell r="C96" t="str">
            <v>贝森路店</v>
          </cell>
          <cell r="D96" t="str">
            <v>西北片区</v>
          </cell>
          <cell r="E96" t="str">
            <v>B</v>
          </cell>
          <cell r="F96" t="str">
            <v>B2</v>
          </cell>
        </row>
        <row r="97">
          <cell r="B97">
            <v>103199</v>
          </cell>
          <cell r="C97" t="str">
            <v>西林一街店</v>
          </cell>
          <cell r="D97" t="str">
            <v>西北片区</v>
          </cell>
          <cell r="E97" t="str">
            <v>B</v>
          </cell>
          <cell r="F97" t="str">
            <v>B2</v>
          </cell>
        </row>
        <row r="98">
          <cell r="B98">
            <v>103639</v>
          </cell>
          <cell r="C98" t="str">
            <v>金马河店</v>
          </cell>
          <cell r="D98" t="str">
            <v>东南片区</v>
          </cell>
          <cell r="E98" t="str">
            <v>B</v>
          </cell>
          <cell r="F98" t="str">
            <v>B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6" min="6" style="0" width="5.5"/>
    <col collapsed="false" customWidth="true" hidden="false" outlineLevel="0" max="8" min="8" style="0" width="7.37"/>
    <col collapsed="false" customWidth="true" hidden="false" outlineLevel="0" max="9" min="9" style="0" width="6.75"/>
    <col collapsed="false" customWidth="true" hidden="false" outlineLevel="0" max="10" min="10" style="0" width="8.62"/>
    <col collapsed="false" customWidth="true" hidden="false" outlineLevel="0" max="11" min="11" style="0" width="6.36"/>
    <col collapsed="false" customWidth="true" hidden="false" outlineLevel="0" max="14" min="12" style="0" width="7.74"/>
    <col collapsed="false" customWidth="true" hidden="false" outlineLevel="0" max="15" min="15" style="0" width="16.2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4"/>
      <c r="L2" s="3" t="s">
        <v>2</v>
      </c>
      <c r="M2" s="3"/>
      <c r="N2" s="3"/>
      <c r="O2" s="5"/>
    </row>
    <row r="3" customFormat="false" ht="21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8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1</v>
      </c>
      <c r="N3" s="6" t="s">
        <v>15</v>
      </c>
      <c r="O3" s="6" t="s">
        <v>16</v>
      </c>
    </row>
    <row r="4" customFormat="false" ht="61.5" hidden="false" customHeight="true" outlineLevel="0" collapsed="false">
      <c r="A4" s="9" t="s">
        <v>17</v>
      </c>
      <c r="B4" s="10" t="n">
        <v>75028</v>
      </c>
      <c r="C4" s="11" t="s">
        <v>18</v>
      </c>
      <c r="D4" s="12" t="s">
        <v>19</v>
      </c>
      <c r="E4" s="13" t="s">
        <v>20</v>
      </c>
      <c r="F4" s="14" t="s">
        <v>21</v>
      </c>
      <c r="G4" s="15" t="n">
        <v>25.8</v>
      </c>
      <c r="H4" s="16" t="n">
        <v>58726</v>
      </c>
      <c r="I4" s="16" t="n">
        <v>64598</v>
      </c>
      <c r="J4" s="16" t="n">
        <v>70470</v>
      </c>
      <c r="K4" s="17" t="n">
        <v>0.04</v>
      </c>
      <c r="L4" s="17" t="n">
        <v>0.05</v>
      </c>
      <c r="M4" s="17" t="n">
        <v>0.07</v>
      </c>
      <c r="N4" s="17" t="n">
        <v>0.09</v>
      </c>
      <c r="O4" s="18" t="s">
        <v>22</v>
      </c>
    </row>
    <row r="5" customFormat="false" ht="19" hidden="false" customHeight="true" outlineLevel="0" collapsed="false">
      <c r="A5" s="9"/>
      <c r="B5" s="10" t="n">
        <v>171872</v>
      </c>
      <c r="C5" s="11" t="s">
        <v>23</v>
      </c>
      <c r="D5" s="12" t="s">
        <v>24</v>
      </c>
      <c r="E5" s="19" t="s">
        <v>25</v>
      </c>
      <c r="F5" s="14" t="s">
        <v>21</v>
      </c>
      <c r="G5" s="14" t="n">
        <v>26.9</v>
      </c>
      <c r="H5" s="16"/>
      <c r="I5" s="16"/>
      <c r="J5" s="16"/>
      <c r="K5" s="17"/>
      <c r="L5" s="17"/>
      <c r="M5" s="17"/>
      <c r="N5" s="17"/>
      <c r="O5" s="18"/>
    </row>
    <row r="6" customFormat="false" ht="36" hidden="false" customHeight="false" outlineLevel="0" collapsed="false">
      <c r="A6" s="9"/>
      <c r="B6" s="11" t="n">
        <v>134798</v>
      </c>
      <c r="C6" s="11" t="s">
        <v>26</v>
      </c>
      <c r="D6" s="20" t="s">
        <v>27</v>
      </c>
      <c r="E6" s="21" t="s">
        <v>28</v>
      </c>
      <c r="F6" s="14" t="s">
        <v>21</v>
      </c>
      <c r="G6" s="14" t="n">
        <v>42</v>
      </c>
      <c r="H6" s="16"/>
      <c r="I6" s="16"/>
      <c r="J6" s="16"/>
      <c r="K6" s="17"/>
      <c r="L6" s="22" t="n">
        <v>0.03</v>
      </c>
      <c r="M6" s="17" t="n">
        <v>0.04</v>
      </c>
      <c r="N6" s="17" t="n">
        <v>0.05</v>
      </c>
      <c r="O6" s="18"/>
    </row>
    <row r="7" s="29" customFormat="true" ht="28" hidden="false" customHeight="true" outlineLevel="0" collapsed="false">
      <c r="A7" s="9"/>
      <c r="B7" s="23" t="n">
        <v>118013</v>
      </c>
      <c r="C7" s="24" t="s">
        <v>29</v>
      </c>
      <c r="D7" s="23" t="s">
        <v>30</v>
      </c>
      <c r="E7" s="25" t="s">
        <v>31</v>
      </c>
      <c r="F7" s="26" t="s">
        <v>21</v>
      </c>
      <c r="G7" s="26" t="n">
        <v>30</v>
      </c>
      <c r="H7" s="16"/>
      <c r="I7" s="16"/>
      <c r="J7" s="16"/>
      <c r="K7" s="17"/>
      <c r="L7" s="27" t="n">
        <v>0.03</v>
      </c>
      <c r="M7" s="28" t="n">
        <v>0.04</v>
      </c>
      <c r="N7" s="28" t="n">
        <v>0.05</v>
      </c>
      <c r="O7" s="18"/>
    </row>
    <row r="8" s="29" customFormat="true" ht="28" hidden="false" customHeight="true" outlineLevel="0" collapsed="false">
      <c r="A8" s="9"/>
      <c r="B8" s="23" t="n">
        <v>179237</v>
      </c>
      <c r="C8" s="24" t="s">
        <v>29</v>
      </c>
      <c r="D8" s="23" t="s">
        <v>32</v>
      </c>
      <c r="E8" s="25" t="s">
        <v>31</v>
      </c>
      <c r="F8" s="26" t="s">
        <v>21</v>
      </c>
      <c r="G8" s="26"/>
      <c r="H8" s="16"/>
      <c r="I8" s="16"/>
      <c r="J8" s="16"/>
      <c r="K8" s="17"/>
      <c r="L8" s="27"/>
      <c r="M8" s="28"/>
      <c r="N8" s="28"/>
      <c r="O8" s="18"/>
    </row>
    <row r="9" customFormat="false" ht="24" hidden="false" customHeight="false" outlineLevel="0" collapsed="false">
      <c r="A9" s="9" t="s">
        <v>17</v>
      </c>
      <c r="B9" s="30"/>
      <c r="C9" s="31"/>
      <c r="D9" s="32"/>
      <c r="E9" s="33"/>
      <c r="F9" s="34"/>
      <c r="G9" s="35" t="s">
        <v>33</v>
      </c>
      <c r="H9" s="34" t="n">
        <f aca="false">SUM(H4:H8)</f>
        <v>58726</v>
      </c>
      <c r="I9" s="34" t="n">
        <f aca="false">SUM(I4:I8)</f>
        <v>64598</v>
      </c>
      <c r="J9" s="34" t="n">
        <f aca="false">SUM(J4:J8)</f>
        <v>70470</v>
      </c>
      <c r="K9" s="34"/>
      <c r="L9" s="34"/>
      <c r="M9" s="34"/>
      <c r="N9" s="34"/>
      <c r="O9" s="34"/>
    </row>
    <row r="10" customFormat="false" ht="77" hidden="false" customHeight="true" outlineLevel="0" collapsed="false">
      <c r="A10" s="9" t="s">
        <v>34</v>
      </c>
      <c r="B10" s="10"/>
      <c r="C10" s="11" t="s">
        <v>34</v>
      </c>
      <c r="D10" s="10"/>
      <c r="E10" s="10"/>
      <c r="F10" s="14"/>
      <c r="G10" s="14"/>
      <c r="H10" s="14" t="n">
        <v>165983</v>
      </c>
      <c r="I10" s="16" t="n">
        <v>182582</v>
      </c>
      <c r="J10" s="16" t="n">
        <v>199180</v>
      </c>
      <c r="K10" s="17" t="n">
        <v>0.05</v>
      </c>
      <c r="L10" s="17" t="n">
        <v>0.15</v>
      </c>
      <c r="M10" s="17" t="n">
        <v>0.2</v>
      </c>
      <c r="N10" s="17" t="n">
        <v>0.25</v>
      </c>
      <c r="O10" s="36" t="s">
        <v>35</v>
      </c>
    </row>
    <row r="11" customFormat="false" ht="14.25" hidden="false" customHeight="false" outlineLevel="0" collapsed="false">
      <c r="A11" s="37"/>
      <c r="B11" s="38"/>
      <c r="C11" s="38"/>
      <c r="D11" s="39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39"/>
    </row>
    <row r="12" customFormat="false" ht="14.25" hidden="false" customHeight="false" outlineLevel="0" collapsed="false">
      <c r="A12" s="41" t="s">
        <v>36</v>
      </c>
      <c r="B12" s="38"/>
      <c r="C12" s="38"/>
      <c r="D12" s="39"/>
      <c r="E12" s="39"/>
      <c r="F12" s="42" t="s">
        <v>37</v>
      </c>
      <c r="G12" s="42"/>
      <c r="H12" s="42"/>
      <c r="I12" s="42"/>
      <c r="J12" s="42"/>
      <c r="K12" s="42"/>
      <c r="L12" s="42"/>
      <c r="M12" s="42"/>
      <c r="N12" s="42"/>
      <c r="O12" s="43" t="s">
        <v>38</v>
      </c>
    </row>
  </sheetData>
  <mergeCells count="17">
    <mergeCell ref="A1:O1"/>
    <mergeCell ref="A2:G2"/>
    <mergeCell ref="H2:J2"/>
    <mergeCell ref="L2:N2"/>
    <mergeCell ref="A4:A8"/>
    <mergeCell ref="H4:H8"/>
    <mergeCell ref="I4:I8"/>
    <mergeCell ref="J4:J8"/>
    <mergeCell ref="K4:K8"/>
    <mergeCell ref="L4:L5"/>
    <mergeCell ref="M4:M5"/>
    <mergeCell ref="N4:N5"/>
    <mergeCell ref="O4:O8"/>
    <mergeCell ref="L7:L8"/>
    <mergeCell ref="M7:M8"/>
    <mergeCell ref="N7:N8"/>
    <mergeCell ref="K9:O9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.12"/>
    <col collapsed="false" customWidth="true" hidden="false" outlineLevel="0" max="2" min="2" style="45" width="9.36"/>
    <col collapsed="false" customWidth="true" hidden="false" outlineLevel="0" max="3" min="3" style="44" width="20.87"/>
    <col collapsed="false" customWidth="true" hidden="false" outlineLevel="0" max="4" min="4" style="44" width="8.11"/>
    <col collapsed="false" customWidth="true" hidden="false" outlineLevel="0" max="5" min="5" style="44" width="11.62"/>
    <col collapsed="false" customWidth="true" hidden="false" outlineLevel="0" max="11" min="6" style="44" width="12.36"/>
    <col collapsed="false" customWidth="false" hidden="false" outlineLevel="0" max="12" min="12" style="44" width="8.99"/>
  </cols>
  <sheetData>
    <row r="1" customFormat="false" ht="14.25" hidden="false" customHeight="false" outlineLevel="0" collapsed="false">
      <c r="A1" s="46"/>
      <c r="B1" s="46"/>
      <c r="C1" s="46"/>
      <c r="D1" s="46"/>
      <c r="E1" s="47" t="s">
        <v>17</v>
      </c>
      <c r="F1" s="47"/>
      <c r="G1" s="47"/>
      <c r="H1" s="47"/>
      <c r="I1" s="48" t="s">
        <v>34</v>
      </c>
      <c r="J1" s="48"/>
      <c r="K1" s="48"/>
      <c r="L1" s="49"/>
    </row>
    <row r="2" customFormat="false" ht="24" hidden="false" customHeight="false" outlineLevel="0" collapsed="false">
      <c r="A2" s="7" t="s">
        <v>39</v>
      </c>
      <c r="B2" s="7" t="s">
        <v>40</v>
      </c>
      <c r="C2" s="7" t="s">
        <v>41</v>
      </c>
      <c r="D2" s="7" t="s">
        <v>42</v>
      </c>
      <c r="E2" s="7" t="s">
        <v>43</v>
      </c>
      <c r="F2" s="50" t="s">
        <v>44</v>
      </c>
      <c r="G2" s="50" t="s">
        <v>45</v>
      </c>
      <c r="H2" s="50" t="s">
        <v>46</v>
      </c>
      <c r="I2" s="50" t="s">
        <v>44</v>
      </c>
      <c r="J2" s="50" t="s">
        <v>45</v>
      </c>
      <c r="K2" s="50" t="s">
        <v>46</v>
      </c>
      <c r="L2" s="51"/>
    </row>
    <row r="3" customFormat="false" ht="14.25" hidden="false" customHeight="false" outlineLevel="0" collapsed="false">
      <c r="A3" s="52" t="n">
        <v>33</v>
      </c>
      <c r="B3" s="52" t="n">
        <v>355</v>
      </c>
      <c r="C3" s="53" t="s">
        <v>47</v>
      </c>
      <c r="D3" s="54" t="str">
        <f aca="false">VLOOKUP(B:B,[1]查询时间段分门店销售汇总!$B$1:$F$1048576,5,0)</f>
        <v>A2</v>
      </c>
      <c r="E3" s="53" t="s">
        <v>48</v>
      </c>
      <c r="F3" s="54" t="n">
        <v>820</v>
      </c>
      <c r="G3" s="54" t="n">
        <v>902</v>
      </c>
      <c r="H3" s="54" t="n">
        <v>984</v>
      </c>
      <c r="I3" s="53" t="n">
        <v>2030</v>
      </c>
      <c r="J3" s="53" t="n">
        <v>2233</v>
      </c>
      <c r="K3" s="53" t="n">
        <v>2436</v>
      </c>
      <c r="L3" s="55"/>
    </row>
    <row r="4" customFormat="false" ht="14.25" hidden="false" customHeight="false" outlineLevel="0" collapsed="false">
      <c r="A4" s="54" t="n">
        <v>2</v>
      </c>
      <c r="B4" s="56" t="n">
        <v>549</v>
      </c>
      <c r="C4" s="57" t="s">
        <v>49</v>
      </c>
      <c r="D4" s="54" t="str">
        <f aca="false">VLOOKUP(B:B,[1]查询时间段分门店销售汇总!$B$1:$F$1048576,5,0)</f>
        <v>C1</v>
      </c>
      <c r="E4" s="57" t="s">
        <v>50</v>
      </c>
      <c r="F4" s="54" t="n">
        <v>332</v>
      </c>
      <c r="G4" s="54" t="n">
        <v>365</v>
      </c>
      <c r="H4" s="54" t="n">
        <v>399</v>
      </c>
      <c r="I4" s="56" t="n">
        <v>993</v>
      </c>
      <c r="J4" s="56" t="n">
        <v>1092</v>
      </c>
      <c r="K4" s="56" t="n">
        <v>1191</v>
      </c>
      <c r="L4" s="55"/>
    </row>
    <row r="5" customFormat="false" ht="14.25" hidden="false" customHeight="false" outlineLevel="0" collapsed="false">
      <c r="A5" s="54" t="n">
        <v>3</v>
      </c>
      <c r="B5" s="56" t="n">
        <v>746</v>
      </c>
      <c r="C5" s="57" t="s">
        <v>51</v>
      </c>
      <c r="D5" s="54" t="str">
        <f aca="false">VLOOKUP(B:B,[1]查询时间段分门店销售汇总!$B$1:$F$1048576,5,0)</f>
        <v>B2</v>
      </c>
      <c r="E5" s="57" t="s">
        <v>50</v>
      </c>
      <c r="F5" s="54" t="n">
        <v>628</v>
      </c>
      <c r="G5" s="54" t="n">
        <v>690</v>
      </c>
      <c r="H5" s="54" t="n">
        <v>753</v>
      </c>
      <c r="I5" s="56" t="n">
        <v>1644</v>
      </c>
      <c r="J5" s="56" t="n">
        <v>1808</v>
      </c>
      <c r="K5" s="56" t="n">
        <v>1973</v>
      </c>
      <c r="L5" s="55"/>
    </row>
    <row r="6" customFormat="false" ht="14.25" hidden="false" customHeight="false" outlineLevel="0" collapsed="false">
      <c r="A6" s="54" t="n">
        <v>4</v>
      </c>
      <c r="B6" s="56" t="n">
        <v>716</v>
      </c>
      <c r="C6" s="57" t="s">
        <v>52</v>
      </c>
      <c r="D6" s="54" t="str">
        <f aca="false">VLOOKUP(B:B,[1]查询时间段分门店销售汇总!$B$1:$F$1048576,5,0)</f>
        <v>C1</v>
      </c>
      <c r="E6" s="57" t="s">
        <v>50</v>
      </c>
      <c r="F6" s="54" t="n">
        <v>491</v>
      </c>
      <c r="G6" s="54" t="n">
        <v>540</v>
      </c>
      <c r="H6" s="54" t="n">
        <v>590</v>
      </c>
      <c r="I6" s="56" t="n">
        <v>1126</v>
      </c>
      <c r="J6" s="56" t="n">
        <v>1239</v>
      </c>
      <c r="K6" s="56" t="n">
        <v>1351</v>
      </c>
      <c r="L6" s="55"/>
    </row>
    <row r="7" customFormat="false" ht="14.25" hidden="false" customHeight="false" outlineLevel="0" collapsed="false">
      <c r="A7" s="54" t="n">
        <v>5</v>
      </c>
      <c r="B7" s="54" t="n">
        <v>717</v>
      </c>
      <c r="C7" s="58" t="s">
        <v>53</v>
      </c>
      <c r="D7" s="58" t="str">
        <f aca="false">VLOOKUP(B:B,[1]查询时间段分门店销售汇总!$B$1:$F$1048576,5,0)</f>
        <v>B2</v>
      </c>
      <c r="E7" s="58" t="s">
        <v>50</v>
      </c>
      <c r="F7" s="58" t="n">
        <v>479</v>
      </c>
      <c r="G7" s="58" t="n">
        <v>527</v>
      </c>
      <c r="H7" s="58" t="n">
        <v>575</v>
      </c>
      <c r="I7" s="58" t="n">
        <v>1266</v>
      </c>
      <c r="J7" s="58" t="n">
        <v>1392</v>
      </c>
      <c r="K7" s="58" t="n">
        <v>1519</v>
      </c>
      <c r="L7" s="55"/>
    </row>
    <row r="8" customFormat="false" ht="14.25" hidden="false" customHeight="false" outlineLevel="0" collapsed="false">
      <c r="A8" s="58" t="n">
        <v>6</v>
      </c>
      <c r="B8" s="56" t="n">
        <v>720</v>
      </c>
      <c r="C8" s="57" t="s">
        <v>54</v>
      </c>
      <c r="D8" s="58" t="str">
        <f aca="false">VLOOKUP(B:B,[1]查询时间段分门店销售汇总!$B$1:$F$1048576,5,0)</f>
        <v>C2</v>
      </c>
      <c r="E8" s="57" t="s">
        <v>50</v>
      </c>
      <c r="F8" s="58" t="n">
        <v>314</v>
      </c>
      <c r="G8" s="58" t="n">
        <v>346</v>
      </c>
      <c r="H8" s="58" t="n">
        <v>377</v>
      </c>
      <c r="I8" s="56" t="n">
        <v>912</v>
      </c>
      <c r="J8" s="56" t="n">
        <v>1003</v>
      </c>
      <c r="K8" s="56" t="n">
        <v>1095</v>
      </c>
      <c r="L8" s="55"/>
    </row>
    <row r="9" customFormat="false" ht="14.25" hidden="false" customHeight="false" outlineLevel="0" collapsed="false">
      <c r="A9" s="58" t="n">
        <v>7</v>
      </c>
      <c r="B9" s="56" t="n">
        <v>539</v>
      </c>
      <c r="C9" s="57" t="s">
        <v>55</v>
      </c>
      <c r="D9" s="58" t="str">
        <f aca="false">VLOOKUP(B:B,[1]查询时间段分门店销售汇总!$B$1:$F$1048576,5,0)</f>
        <v>C1</v>
      </c>
      <c r="E9" s="57" t="s">
        <v>50</v>
      </c>
      <c r="F9" s="58" t="n">
        <v>345</v>
      </c>
      <c r="G9" s="58" t="n">
        <v>380</v>
      </c>
      <c r="H9" s="58" t="n">
        <v>414</v>
      </c>
      <c r="I9" s="56" t="n">
        <v>1076</v>
      </c>
      <c r="J9" s="56" t="n">
        <v>1184</v>
      </c>
      <c r="K9" s="56" t="n">
        <v>1292</v>
      </c>
      <c r="L9" s="55"/>
    </row>
    <row r="10" customFormat="false" ht="14.25" hidden="false" customHeight="false" outlineLevel="0" collapsed="false">
      <c r="A10" s="58" t="n">
        <v>8</v>
      </c>
      <c r="B10" s="56" t="n">
        <v>721</v>
      </c>
      <c r="C10" s="57" t="s">
        <v>56</v>
      </c>
      <c r="D10" s="58" t="str">
        <f aca="false">VLOOKUP(B:B,[1]查询时间段分门店销售汇总!$B$1:$F$1048576,5,0)</f>
        <v>B2</v>
      </c>
      <c r="E10" s="57" t="s">
        <v>50</v>
      </c>
      <c r="F10" s="58" t="n">
        <v>513</v>
      </c>
      <c r="G10" s="58" t="n">
        <v>564</v>
      </c>
      <c r="H10" s="58" t="n">
        <v>615</v>
      </c>
      <c r="I10" s="56" t="n">
        <v>1380</v>
      </c>
      <c r="J10" s="56" t="n">
        <v>1517</v>
      </c>
      <c r="K10" s="56" t="n">
        <v>1655</v>
      </c>
      <c r="L10" s="55"/>
    </row>
    <row r="11" customFormat="false" ht="14.25" hidden="false" customHeight="false" outlineLevel="0" collapsed="false">
      <c r="A11" s="58" t="n">
        <v>9</v>
      </c>
      <c r="B11" s="58" t="n">
        <v>732</v>
      </c>
      <c r="C11" s="58" t="s">
        <v>57</v>
      </c>
      <c r="D11" s="58" t="str">
        <f aca="false">VLOOKUP(B:B,[1]查询时间段分门店销售汇总!$B$1:$F$1048576,5,0)</f>
        <v>C1</v>
      </c>
      <c r="E11" s="58" t="s">
        <v>50</v>
      </c>
      <c r="F11" s="58" t="n">
        <v>362</v>
      </c>
      <c r="G11" s="58" t="n">
        <v>398</v>
      </c>
      <c r="H11" s="58" t="n">
        <v>434</v>
      </c>
      <c r="I11" s="58" t="n">
        <v>827</v>
      </c>
      <c r="J11" s="58" t="n">
        <v>910</v>
      </c>
      <c r="K11" s="58" t="n">
        <v>993</v>
      </c>
      <c r="L11" s="55"/>
    </row>
    <row r="12" customFormat="false" ht="14.25" hidden="false" customHeight="false" outlineLevel="0" collapsed="false">
      <c r="A12" s="58" t="n">
        <v>10</v>
      </c>
      <c r="B12" s="56" t="n">
        <v>591</v>
      </c>
      <c r="C12" s="57" t="s">
        <v>58</v>
      </c>
      <c r="D12" s="58" t="str">
        <f aca="false">VLOOKUP(B:B,[1]查询时间段分门店销售汇总!$B$1:$F$1048576,5,0)</f>
        <v>B2</v>
      </c>
      <c r="E12" s="57" t="s">
        <v>50</v>
      </c>
      <c r="F12" s="58" t="n">
        <v>481</v>
      </c>
      <c r="G12" s="58" t="n">
        <v>529</v>
      </c>
      <c r="H12" s="58" t="n">
        <v>577</v>
      </c>
      <c r="I12" s="56" t="n">
        <v>1239</v>
      </c>
      <c r="J12" s="56" t="n">
        <v>1363</v>
      </c>
      <c r="K12" s="56" t="n">
        <v>1487</v>
      </c>
      <c r="L12" s="55"/>
    </row>
    <row r="13" customFormat="false" ht="14.25" hidden="false" customHeight="false" outlineLevel="0" collapsed="false">
      <c r="A13" s="58" t="n">
        <v>11</v>
      </c>
      <c r="B13" s="56" t="n">
        <v>341</v>
      </c>
      <c r="C13" s="57" t="s">
        <v>59</v>
      </c>
      <c r="D13" s="58" t="str">
        <f aca="false">VLOOKUP(B:B,[1]查询时间段分门店销售汇总!$B$1:$F$1048576,5,0)</f>
        <v>A1</v>
      </c>
      <c r="E13" s="57" t="s">
        <v>50</v>
      </c>
      <c r="F13" s="58" t="n">
        <v>999</v>
      </c>
      <c r="G13" s="58" t="n">
        <v>1099</v>
      </c>
      <c r="H13" s="58" t="n">
        <v>1199</v>
      </c>
      <c r="I13" s="53" t="n">
        <v>3594</v>
      </c>
      <c r="J13" s="53" t="n">
        <v>3954</v>
      </c>
      <c r="K13" s="53" t="n">
        <v>4313</v>
      </c>
      <c r="L13" s="55"/>
    </row>
    <row r="14" customFormat="false" ht="14.25" hidden="false" customHeight="false" outlineLevel="0" collapsed="false">
      <c r="A14" s="58" t="n">
        <v>12</v>
      </c>
      <c r="B14" s="59" t="n">
        <v>385</v>
      </c>
      <c r="C14" s="60" t="s">
        <v>60</v>
      </c>
      <c r="D14" s="58" t="str">
        <f aca="false">VLOOKUP(B:B,[1]查询时间段分门店销售汇总!$B$1:$F$1048576,5,0)</f>
        <v>A1</v>
      </c>
      <c r="E14" s="60" t="s">
        <v>50</v>
      </c>
      <c r="F14" s="58" t="n">
        <v>1143</v>
      </c>
      <c r="G14" s="58" t="n">
        <v>1257</v>
      </c>
      <c r="H14" s="58" t="n">
        <v>1371</v>
      </c>
      <c r="I14" s="56" t="n">
        <v>2557</v>
      </c>
      <c r="J14" s="56" t="n">
        <v>2812</v>
      </c>
      <c r="K14" s="56" t="n">
        <v>3068</v>
      </c>
      <c r="L14" s="55"/>
    </row>
    <row r="15" customFormat="false" ht="14.25" hidden="false" customHeight="false" outlineLevel="0" collapsed="false">
      <c r="A15" s="58" t="n">
        <v>13</v>
      </c>
      <c r="B15" s="56" t="n">
        <v>514</v>
      </c>
      <c r="C15" s="57" t="s">
        <v>61</v>
      </c>
      <c r="D15" s="58" t="str">
        <f aca="false">VLOOKUP(B:B,[1]查询时间段分门店销售汇总!$B$1:$F$1048576,5,0)</f>
        <v>A2</v>
      </c>
      <c r="E15" s="57" t="s">
        <v>50</v>
      </c>
      <c r="F15" s="58" t="n">
        <v>1010</v>
      </c>
      <c r="G15" s="58" t="n">
        <v>1111</v>
      </c>
      <c r="H15" s="58" t="n">
        <v>1212</v>
      </c>
      <c r="I15" s="56" t="n">
        <v>2025</v>
      </c>
      <c r="J15" s="56" t="n">
        <v>2228</v>
      </c>
      <c r="K15" s="56" t="n">
        <v>2430</v>
      </c>
      <c r="L15" s="55"/>
    </row>
    <row r="16" customFormat="false" ht="14.25" hidden="false" customHeight="false" outlineLevel="0" collapsed="false">
      <c r="A16" s="58" t="n">
        <v>14</v>
      </c>
      <c r="B16" s="61" t="n">
        <v>371</v>
      </c>
      <c r="C16" s="62" t="s">
        <v>62</v>
      </c>
      <c r="D16" s="58" t="str">
        <f aca="false">VLOOKUP(B:B,[1]查询时间段分门店销售汇总!$B$1:$F$1048576,5,0)</f>
        <v>C1</v>
      </c>
      <c r="E16" s="62" t="s">
        <v>50</v>
      </c>
      <c r="F16" s="58" t="n">
        <v>415</v>
      </c>
      <c r="G16" s="58" t="n">
        <v>457</v>
      </c>
      <c r="H16" s="58" t="n">
        <v>498</v>
      </c>
      <c r="I16" s="61" t="n">
        <v>861</v>
      </c>
      <c r="J16" s="61" t="n">
        <v>947</v>
      </c>
      <c r="K16" s="61" t="n">
        <v>1033</v>
      </c>
      <c r="L16" s="55"/>
    </row>
    <row r="17" customFormat="false" ht="14.25" hidden="false" customHeight="false" outlineLevel="0" collapsed="false">
      <c r="A17" s="58" t="n">
        <v>15</v>
      </c>
      <c r="B17" s="56" t="n">
        <v>748</v>
      </c>
      <c r="C17" s="57" t="s">
        <v>63</v>
      </c>
      <c r="D17" s="58" t="str">
        <f aca="false">VLOOKUP(B:B,[1]查询时间段分门店销售汇总!$B$1:$F$1048576,5,0)</f>
        <v>C2</v>
      </c>
      <c r="E17" s="57" t="s">
        <v>50</v>
      </c>
      <c r="F17" s="58" t="n">
        <v>351</v>
      </c>
      <c r="G17" s="58" t="n">
        <v>386</v>
      </c>
      <c r="H17" s="58" t="n">
        <v>421</v>
      </c>
      <c r="I17" s="56" t="n">
        <v>986</v>
      </c>
      <c r="J17" s="56" t="n">
        <v>1085</v>
      </c>
      <c r="K17" s="56" t="n">
        <v>1184</v>
      </c>
      <c r="L17" s="55"/>
    </row>
    <row r="18" customFormat="false" ht="14.25" hidden="false" customHeight="false" outlineLevel="0" collapsed="false">
      <c r="A18" s="58" t="n">
        <v>16</v>
      </c>
      <c r="B18" s="63" t="n">
        <v>102567</v>
      </c>
      <c r="C18" s="64" t="s">
        <v>64</v>
      </c>
      <c r="D18" s="58" t="str">
        <f aca="false">VLOOKUP(B:B,[1]查询时间段分门店销售汇总!$B$1:$F$1048576,5,0)</f>
        <v>B2</v>
      </c>
      <c r="E18" s="57" t="s">
        <v>50</v>
      </c>
      <c r="F18" s="58" t="n">
        <v>0</v>
      </c>
      <c r="G18" s="58" t="n">
        <v>0</v>
      </c>
      <c r="H18" s="58" t="n">
        <v>0</v>
      </c>
      <c r="I18" s="56" t="n">
        <v>0</v>
      </c>
      <c r="J18" s="56" t="n">
        <v>0</v>
      </c>
      <c r="K18" s="56" t="n">
        <v>0</v>
      </c>
      <c r="L18" s="55"/>
    </row>
    <row r="19" customFormat="false" ht="14.25" hidden="false" customHeight="false" outlineLevel="0" collapsed="false">
      <c r="A19" s="58" t="n">
        <v>17</v>
      </c>
      <c r="B19" s="65" t="n">
        <v>102564</v>
      </c>
      <c r="C19" s="66" t="s">
        <v>65</v>
      </c>
      <c r="D19" s="58" t="str">
        <f aca="false">VLOOKUP(B:B,[1]查询时间段分门店销售汇总!$B$1:$F$1048576,5,0)</f>
        <v>C2</v>
      </c>
      <c r="E19" s="57" t="s">
        <v>50</v>
      </c>
      <c r="F19" s="58" t="n">
        <v>0</v>
      </c>
      <c r="G19" s="58" t="n">
        <v>0</v>
      </c>
      <c r="H19" s="58" t="n">
        <v>0</v>
      </c>
      <c r="I19" s="56" t="n">
        <v>0</v>
      </c>
      <c r="J19" s="56" t="n">
        <v>0</v>
      </c>
      <c r="K19" s="56" t="n">
        <v>0</v>
      </c>
      <c r="L19" s="55"/>
    </row>
    <row r="20" customFormat="false" ht="14.25" hidden="false" customHeight="false" outlineLevel="0" collapsed="false">
      <c r="A20" s="46"/>
      <c r="B20" s="46"/>
      <c r="C20" s="46"/>
      <c r="D20" s="58"/>
      <c r="E20" s="67" t="s">
        <v>66</v>
      </c>
      <c r="F20" s="68" t="n">
        <f aca="false">SUM(F3:F19)</f>
        <v>8683</v>
      </c>
      <c r="G20" s="68" t="n">
        <f aca="false">SUM(G3:G19)</f>
        <v>9551</v>
      </c>
      <c r="H20" s="68" t="n">
        <f aca="false">SUM(H3:H19)</f>
        <v>10419</v>
      </c>
      <c r="I20" s="68" t="n">
        <f aca="false">SUM(I3:I19)</f>
        <v>22516</v>
      </c>
      <c r="J20" s="68" t="n">
        <f aca="false">SUM(J3:J19)</f>
        <v>24767</v>
      </c>
      <c r="K20" s="68" t="n">
        <f aca="false">SUM(K3:K19)</f>
        <v>27020</v>
      </c>
      <c r="L20" s="55"/>
    </row>
    <row r="21" customFormat="false" ht="14.25" hidden="false" customHeight="false" outlineLevel="0" collapsed="false">
      <c r="A21" s="53" t="n">
        <v>18</v>
      </c>
      <c r="B21" s="53" t="n">
        <v>52</v>
      </c>
      <c r="C21" s="53" t="s">
        <v>67</v>
      </c>
      <c r="D21" s="58" t="str">
        <f aca="false">VLOOKUP(B:B,[1]查询时间段分门店销售汇总!$B$1:$F$1048576,5,0)</f>
        <v>B1</v>
      </c>
      <c r="E21" s="53" t="s">
        <v>68</v>
      </c>
      <c r="F21" s="58" t="n">
        <v>683</v>
      </c>
      <c r="G21" s="58" t="n">
        <v>752</v>
      </c>
      <c r="H21" s="58" t="n">
        <v>820</v>
      </c>
      <c r="I21" s="53" t="n">
        <v>1675</v>
      </c>
      <c r="J21" s="53" t="n">
        <v>1843</v>
      </c>
      <c r="K21" s="53" t="n">
        <v>2011</v>
      </c>
      <c r="L21" s="55"/>
    </row>
    <row r="22" customFormat="false" ht="14.25" hidden="false" customHeight="false" outlineLevel="0" collapsed="false">
      <c r="A22" s="53" t="n">
        <v>19</v>
      </c>
      <c r="B22" s="53" t="n">
        <v>54</v>
      </c>
      <c r="C22" s="53" t="s">
        <v>69</v>
      </c>
      <c r="D22" s="58" t="str">
        <f aca="false">VLOOKUP(B:B,[1]查询时间段分门店销售汇总!$B$1:$F$1048576,5,0)</f>
        <v>B1</v>
      </c>
      <c r="E22" s="53" t="s">
        <v>68</v>
      </c>
      <c r="F22" s="58" t="n">
        <v>679</v>
      </c>
      <c r="G22" s="58" t="n">
        <v>747</v>
      </c>
      <c r="H22" s="58" t="n">
        <v>814</v>
      </c>
      <c r="I22" s="53" t="n">
        <v>1660</v>
      </c>
      <c r="J22" s="53" t="n">
        <v>1826</v>
      </c>
      <c r="K22" s="53" t="n">
        <v>1992</v>
      </c>
      <c r="L22" s="55"/>
    </row>
    <row r="23" customFormat="false" ht="14.25" hidden="false" customHeight="false" outlineLevel="0" collapsed="false">
      <c r="A23" s="53" t="n">
        <v>20</v>
      </c>
      <c r="B23" s="53" t="n">
        <v>56</v>
      </c>
      <c r="C23" s="53" t="s">
        <v>70</v>
      </c>
      <c r="D23" s="58" t="str">
        <f aca="false">VLOOKUP(B:B,[1]查询时间段分门店销售汇总!$B$1:$F$1048576,5,0)</f>
        <v>C1</v>
      </c>
      <c r="E23" s="53" t="s">
        <v>68</v>
      </c>
      <c r="F23" s="58" t="n">
        <v>403</v>
      </c>
      <c r="G23" s="58" t="n">
        <v>444</v>
      </c>
      <c r="H23" s="58" t="n">
        <v>484</v>
      </c>
      <c r="I23" s="53" t="n">
        <v>970</v>
      </c>
      <c r="J23" s="53" t="n">
        <v>1067</v>
      </c>
      <c r="K23" s="53" t="n">
        <v>1164</v>
      </c>
      <c r="L23" s="55"/>
    </row>
    <row r="24" customFormat="false" ht="14.25" hidden="false" customHeight="false" outlineLevel="0" collapsed="false">
      <c r="A24" s="53" t="n">
        <v>21</v>
      </c>
      <c r="B24" s="53" t="n">
        <v>351</v>
      </c>
      <c r="C24" s="53" t="s">
        <v>71</v>
      </c>
      <c r="D24" s="58" t="str">
        <f aca="false">VLOOKUP(B:B,[1]查询时间段分门店销售汇总!$B$1:$F$1048576,5,0)</f>
        <v>B1</v>
      </c>
      <c r="E24" s="53" t="s">
        <v>68</v>
      </c>
      <c r="F24" s="58" t="n">
        <v>348</v>
      </c>
      <c r="G24" s="58" t="n">
        <v>382</v>
      </c>
      <c r="H24" s="58" t="n">
        <v>417</v>
      </c>
      <c r="I24" s="53" t="n">
        <v>1267</v>
      </c>
      <c r="J24" s="53" t="n">
        <v>1394</v>
      </c>
      <c r="K24" s="53" t="n">
        <v>1521</v>
      </c>
      <c r="L24" s="55"/>
    </row>
    <row r="25" customFormat="false" ht="14.25" hidden="false" customHeight="false" outlineLevel="0" collapsed="false">
      <c r="A25" s="53" t="n">
        <v>22</v>
      </c>
      <c r="B25" s="53" t="n">
        <v>367</v>
      </c>
      <c r="C25" s="53" t="s">
        <v>72</v>
      </c>
      <c r="D25" s="58" t="str">
        <f aca="false">VLOOKUP(B:B,[1]查询时间段分门店销售汇总!$B$1:$F$1048576,5,0)</f>
        <v>B2</v>
      </c>
      <c r="E25" s="53" t="s">
        <v>68</v>
      </c>
      <c r="F25" s="58" t="n">
        <v>695</v>
      </c>
      <c r="G25" s="58" t="n">
        <v>765</v>
      </c>
      <c r="H25" s="58" t="n">
        <v>834</v>
      </c>
      <c r="I25" s="53" t="n">
        <v>1456</v>
      </c>
      <c r="J25" s="53" t="n">
        <v>1601</v>
      </c>
      <c r="K25" s="53" t="n">
        <v>1747</v>
      </c>
      <c r="L25" s="55"/>
    </row>
    <row r="26" customFormat="false" ht="14.25" hidden="false" customHeight="false" outlineLevel="0" collapsed="false">
      <c r="A26" s="53" t="n">
        <v>23</v>
      </c>
      <c r="B26" s="53" t="n">
        <v>587</v>
      </c>
      <c r="C26" s="53" t="s">
        <v>73</v>
      </c>
      <c r="D26" s="58" t="str">
        <f aca="false">VLOOKUP(B:B,[1]查询时间段分门店销售汇总!$B$1:$F$1048576,5,0)</f>
        <v>B1</v>
      </c>
      <c r="E26" s="53" t="s">
        <v>68</v>
      </c>
      <c r="F26" s="58" t="n">
        <v>673</v>
      </c>
      <c r="G26" s="58" t="n">
        <v>740</v>
      </c>
      <c r="H26" s="58" t="n">
        <v>807</v>
      </c>
      <c r="I26" s="53" t="n">
        <v>1657</v>
      </c>
      <c r="J26" s="53" t="n">
        <v>1823</v>
      </c>
      <c r="K26" s="53" t="n">
        <v>1989</v>
      </c>
      <c r="L26" s="55"/>
    </row>
    <row r="27" customFormat="false" ht="14.25" hidden="false" customHeight="false" outlineLevel="0" collapsed="false">
      <c r="A27" s="53" t="n">
        <v>24</v>
      </c>
      <c r="B27" s="53" t="n">
        <v>704</v>
      </c>
      <c r="C27" s="53" t="s">
        <v>74</v>
      </c>
      <c r="D27" s="58" t="str">
        <f aca="false">VLOOKUP(B:B,[1]查询时间段分门店销售汇总!$B$1:$F$1048576,5,0)</f>
        <v>B2 </v>
      </c>
      <c r="E27" s="53" t="s">
        <v>68</v>
      </c>
      <c r="F27" s="58" t="n">
        <v>489</v>
      </c>
      <c r="G27" s="58" t="n">
        <v>538</v>
      </c>
      <c r="H27" s="58" t="n">
        <v>587</v>
      </c>
      <c r="I27" s="53" t="n">
        <v>1418</v>
      </c>
      <c r="J27" s="53" t="n">
        <v>1560</v>
      </c>
      <c r="K27" s="53" t="n">
        <v>1702</v>
      </c>
      <c r="L27" s="55"/>
    </row>
    <row r="28" customFormat="false" ht="14.25" hidden="false" customHeight="false" outlineLevel="0" collapsed="false">
      <c r="A28" s="53" t="n">
        <v>25</v>
      </c>
      <c r="B28" s="53" t="n">
        <v>706</v>
      </c>
      <c r="C28" s="53" t="s">
        <v>75</v>
      </c>
      <c r="D28" s="58" t="str">
        <f aca="false">VLOOKUP(B:B,[1]查询时间段分门店销售汇总!$B$1:$F$1048576,5,0)</f>
        <v>C2</v>
      </c>
      <c r="E28" s="53" t="s">
        <v>68</v>
      </c>
      <c r="F28" s="58" t="n">
        <v>388</v>
      </c>
      <c r="G28" s="58" t="n">
        <v>427</v>
      </c>
      <c r="H28" s="58" t="n">
        <v>466</v>
      </c>
      <c r="I28" s="53" t="n">
        <v>854</v>
      </c>
      <c r="J28" s="53" t="n">
        <v>939</v>
      </c>
      <c r="K28" s="53" t="n">
        <v>1025</v>
      </c>
      <c r="L28" s="55"/>
    </row>
    <row r="29" customFormat="false" ht="14.25" hidden="false" customHeight="false" outlineLevel="0" collapsed="false">
      <c r="A29" s="53" t="n">
        <v>26</v>
      </c>
      <c r="B29" s="53" t="n">
        <v>710</v>
      </c>
      <c r="C29" s="53" t="s">
        <v>76</v>
      </c>
      <c r="D29" s="58" t="str">
        <f aca="false">VLOOKUP(B:B,[1]查询时间段分门店销售汇总!$B$1:$F$1048576,5,0)</f>
        <v>C2</v>
      </c>
      <c r="E29" s="53" t="s">
        <v>68</v>
      </c>
      <c r="F29" s="58" t="n">
        <v>411</v>
      </c>
      <c r="G29" s="58" t="n">
        <v>452</v>
      </c>
      <c r="H29" s="58" t="n">
        <v>493</v>
      </c>
      <c r="I29" s="53" t="n">
        <v>858</v>
      </c>
      <c r="J29" s="53" t="n">
        <v>944</v>
      </c>
      <c r="K29" s="53" t="n">
        <v>1030</v>
      </c>
      <c r="L29" s="55"/>
    </row>
    <row r="30" customFormat="false" ht="14.25" hidden="false" customHeight="false" outlineLevel="0" collapsed="false">
      <c r="A30" s="53" t="n">
        <v>27</v>
      </c>
      <c r="B30" s="53" t="n">
        <v>713</v>
      </c>
      <c r="C30" s="53" t="s">
        <v>77</v>
      </c>
      <c r="D30" s="58" t="str">
        <f aca="false">VLOOKUP(B:B,[1]查询时间段分门店销售汇总!$B$1:$F$1048576,5,0)</f>
        <v>C2</v>
      </c>
      <c r="E30" s="53" t="s">
        <v>68</v>
      </c>
      <c r="F30" s="58" t="n">
        <v>253</v>
      </c>
      <c r="G30" s="58" t="n">
        <v>278</v>
      </c>
      <c r="H30" s="58" t="n">
        <v>303</v>
      </c>
      <c r="I30" s="53" t="n">
        <v>592</v>
      </c>
      <c r="J30" s="53" t="n">
        <v>651</v>
      </c>
      <c r="K30" s="53" t="n">
        <v>710</v>
      </c>
      <c r="L30" s="55"/>
    </row>
    <row r="31" customFormat="false" ht="14.25" hidden="false" customHeight="false" outlineLevel="0" collapsed="false">
      <c r="A31" s="53" t="n">
        <v>28</v>
      </c>
      <c r="B31" s="53" t="n">
        <v>738</v>
      </c>
      <c r="C31" s="53" t="s">
        <v>78</v>
      </c>
      <c r="D31" s="58" t="str">
        <f aca="false">VLOOKUP(B:B,[1]查询时间段分门店销售汇总!$B$1:$F$1048576,5,0)</f>
        <v>C1</v>
      </c>
      <c r="E31" s="53" t="s">
        <v>68</v>
      </c>
      <c r="F31" s="58" t="n">
        <v>336</v>
      </c>
      <c r="G31" s="58" t="n">
        <v>369</v>
      </c>
      <c r="H31" s="58" t="n">
        <v>403</v>
      </c>
      <c r="I31" s="53" t="n">
        <v>1027</v>
      </c>
      <c r="J31" s="53" t="n">
        <v>1129</v>
      </c>
      <c r="K31" s="53" t="n">
        <v>1232</v>
      </c>
      <c r="L31" s="55"/>
    </row>
    <row r="32" customFormat="false" ht="14.25" hidden="false" customHeight="false" outlineLevel="0" collapsed="false">
      <c r="A32" s="53" t="n">
        <v>29</v>
      </c>
      <c r="B32" s="53" t="n">
        <v>329</v>
      </c>
      <c r="C32" s="53" t="s">
        <v>79</v>
      </c>
      <c r="D32" s="58" t="str">
        <f aca="false">VLOOKUP(B:B,[1]查询时间段分门店销售汇总!$B$1:$F$1048576,5,0)</f>
        <v>A2</v>
      </c>
      <c r="E32" s="53" t="s">
        <v>68</v>
      </c>
      <c r="F32" s="58" t="n">
        <v>549</v>
      </c>
      <c r="G32" s="58" t="n">
        <v>604</v>
      </c>
      <c r="H32" s="58" t="n">
        <v>659</v>
      </c>
      <c r="I32" s="53" t="n">
        <v>1838</v>
      </c>
      <c r="J32" s="53" t="n">
        <v>2022</v>
      </c>
      <c r="K32" s="53" t="n">
        <v>2206</v>
      </c>
      <c r="L32" s="55"/>
    </row>
    <row r="33" customFormat="false" ht="14.25" hidden="false" customHeight="false" outlineLevel="0" collapsed="false">
      <c r="A33" s="53" t="n">
        <v>30</v>
      </c>
      <c r="B33" s="69" t="n">
        <v>754</v>
      </c>
      <c r="C33" s="70" t="s">
        <v>80</v>
      </c>
      <c r="D33" s="58" t="str">
        <f aca="false">VLOOKUP(B:B,[1]查询时间段分门店销售汇总!$B$1:$F$1048576,5,0)</f>
        <v>C1</v>
      </c>
      <c r="E33" s="53" t="s">
        <v>68</v>
      </c>
      <c r="F33" s="58" t="n">
        <v>357</v>
      </c>
      <c r="G33" s="58" t="n">
        <v>393</v>
      </c>
      <c r="H33" s="58" t="n">
        <v>429</v>
      </c>
      <c r="I33" s="53" t="n">
        <v>1000</v>
      </c>
      <c r="J33" s="53" t="n">
        <v>1100</v>
      </c>
      <c r="K33" s="53" t="n">
        <v>1200</v>
      </c>
      <c r="L33" s="55"/>
    </row>
    <row r="34" customFormat="false" ht="14.25" hidden="false" customHeight="false" outlineLevel="0" collapsed="false">
      <c r="A34" s="53" t="n">
        <v>31</v>
      </c>
      <c r="B34" s="70" t="n">
        <v>755</v>
      </c>
      <c r="C34" s="70" t="s">
        <v>81</v>
      </c>
      <c r="D34" s="58" t="str">
        <f aca="false">VLOOKUP(B:B,[1]查询时间段分门店销售汇总!$B$1:$F$1048576,5,0)</f>
        <v>C2</v>
      </c>
      <c r="E34" s="53" t="s">
        <v>68</v>
      </c>
      <c r="F34" s="58" t="n">
        <v>218</v>
      </c>
      <c r="G34" s="58" t="n">
        <v>240</v>
      </c>
      <c r="H34" s="58" t="n">
        <v>262</v>
      </c>
      <c r="I34" s="53" t="n">
        <v>397</v>
      </c>
      <c r="J34" s="53" t="n">
        <v>436</v>
      </c>
      <c r="K34" s="53" t="n">
        <v>476</v>
      </c>
      <c r="L34" s="55"/>
    </row>
    <row r="35" customFormat="false" ht="14.25" hidden="false" customHeight="false" outlineLevel="0" collapsed="false">
      <c r="A35" s="53" t="n">
        <v>32</v>
      </c>
      <c r="B35" s="70" t="n">
        <v>101453</v>
      </c>
      <c r="C35" s="70" t="s">
        <v>82</v>
      </c>
      <c r="D35" s="58" t="str">
        <f aca="false">VLOOKUP(B:B,[1]查询时间段分门店销售汇总!$B$1:$F$1048576,5,0)</f>
        <v>B2</v>
      </c>
      <c r="E35" s="53" t="s">
        <v>68</v>
      </c>
      <c r="F35" s="58" t="n">
        <v>328</v>
      </c>
      <c r="G35" s="58" t="n">
        <v>360</v>
      </c>
      <c r="H35" s="58" t="n">
        <v>393</v>
      </c>
      <c r="I35" s="53" t="n">
        <v>595</v>
      </c>
      <c r="J35" s="53" t="n">
        <v>655</v>
      </c>
      <c r="K35" s="53" t="n">
        <v>714</v>
      </c>
      <c r="L35" s="55"/>
    </row>
    <row r="36" customFormat="false" ht="14.25" hidden="false" customHeight="false" outlineLevel="0" collapsed="false">
      <c r="A36" s="46"/>
      <c r="B36" s="46"/>
      <c r="C36" s="46"/>
      <c r="D36" s="58"/>
      <c r="E36" s="67" t="s">
        <v>83</v>
      </c>
      <c r="F36" s="68" t="n">
        <f aca="false">SUM(F21:F35)</f>
        <v>6810</v>
      </c>
      <c r="G36" s="68" t="n">
        <f aca="false">SUM(G21:G35)</f>
        <v>7491</v>
      </c>
      <c r="H36" s="68" t="n">
        <f aca="false">SUM(H21:H35)</f>
        <v>8171</v>
      </c>
      <c r="I36" s="68" t="n">
        <f aca="false">SUM(I21:I35)</f>
        <v>17264</v>
      </c>
      <c r="J36" s="68" t="n">
        <f aca="false">SUM(J21:J35)</f>
        <v>18990</v>
      </c>
      <c r="K36" s="68" t="n">
        <f aca="false">SUM(K21:K35)</f>
        <v>20719</v>
      </c>
      <c r="L36" s="55"/>
    </row>
    <row r="37" customFormat="false" ht="14.25" hidden="false" customHeight="false" outlineLevel="0" collapsed="false">
      <c r="A37" s="53" t="n">
        <v>33</v>
      </c>
      <c r="B37" s="53" t="n">
        <v>355</v>
      </c>
      <c r="C37" s="53" t="s">
        <v>47</v>
      </c>
      <c r="D37" s="58" t="str">
        <f aca="false">VLOOKUP(B:B,[1]查询时间段分门店销售汇总!$B$1:$F$1048576,5,0)</f>
        <v>A2</v>
      </c>
      <c r="E37" s="53" t="s">
        <v>48</v>
      </c>
      <c r="F37" s="58" t="n">
        <v>820</v>
      </c>
      <c r="G37" s="58" t="n">
        <v>902</v>
      </c>
      <c r="H37" s="58" t="n">
        <v>984</v>
      </c>
      <c r="I37" s="53" t="n">
        <v>2030</v>
      </c>
      <c r="J37" s="53" t="n">
        <v>2233</v>
      </c>
      <c r="K37" s="53" t="n">
        <v>2436</v>
      </c>
      <c r="L37" s="55"/>
    </row>
    <row r="38" customFormat="false" ht="14.25" hidden="false" customHeight="false" outlineLevel="0" collapsed="false">
      <c r="A38" s="53" t="n">
        <v>34</v>
      </c>
      <c r="B38" s="53" t="n">
        <v>373</v>
      </c>
      <c r="C38" s="53" t="s">
        <v>84</v>
      </c>
      <c r="D38" s="58" t="str">
        <f aca="false">VLOOKUP(B:B,[1]查询时间段分门店销售汇总!$B$1:$F$1048576,5,0)</f>
        <v>B1</v>
      </c>
      <c r="E38" s="53" t="s">
        <v>48</v>
      </c>
      <c r="F38" s="58" t="n">
        <v>1031</v>
      </c>
      <c r="G38" s="58" t="n">
        <v>1134</v>
      </c>
      <c r="H38" s="58" t="n">
        <v>1237</v>
      </c>
      <c r="I38" s="53" t="n">
        <v>2144</v>
      </c>
      <c r="J38" s="53" t="n">
        <v>2359</v>
      </c>
      <c r="K38" s="53" t="n">
        <v>2573</v>
      </c>
      <c r="L38" s="55"/>
    </row>
    <row r="39" customFormat="false" ht="14.25" hidden="false" customHeight="false" outlineLevel="0" collapsed="false">
      <c r="A39" s="53" t="n">
        <v>35</v>
      </c>
      <c r="B39" s="53" t="n">
        <v>511</v>
      </c>
      <c r="C39" s="53" t="s">
        <v>85</v>
      </c>
      <c r="D39" s="58" t="str">
        <f aca="false">VLOOKUP(B:B,[1]查询时间段分门店销售汇总!$B$1:$F$1048576,5,0)</f>
        <v>B2 </v>
      </c>
      <c r="E39" s="53" t="s">
        <v>48</v>
      </c>
      <c r="F39" s="58" t="n">
        <v>646</v>
      </c>
      <c r="G39" s="58" t="n">
        <v>710</v>
      </c>
      <c r="H39" s="58" t="n">
        <v>775</v>
      </c>
      <c r="I39" s="53" t="n">
        <v>1460</v>
      </c>
      <c r="J39" s="53" t="n">
        <v>1606</v>
      </c>
      <c r="K39" s="53" t="n">
        <v>1752</v>
      </c>
      <c r="L39" s="55"/>
    </row>
    <row r="40" customFormat="false" ht="14.25" hidden="false" customHeight="false" outlineLevel="0" collapsed="false">
      <c r="A40" s="53" t="n">
        <v>36</v>
      </c>
      <c r="B40" s="53" t="n">
        <v>515</v>
      </c>
      <c r="C40" s="53" t="s">
        <v>86</v>
      </c>
      <c r="D40" s="58" t="str">
        <f aca="false">VLOOKUP(B:B,[1]查询时间段分门店销售汇总!$B$1:$F$1048576,5,0)</f>
        <v>B1</v>
      </c>
      <c r="E40" s="53" t="s">
        <v>48</v>
      </c>
      <c r="F40" s="58" t="n">
        <v>800</v>
      </c>
      <c r="G40" s="58" t="n">
        <v>880</v>
      </c>
      <c r="H40" s="58" t="n">
        <v>960</v>
      </c>
      <c r="I40" s="53" t="n">
        <v>1733</v>
      </c>
      <c r="J40" s="53" t="n">
        <v>1906</v>
      </c>
      <c r="K40" s="53" t="n">
        <v>2080</v>
      </c>
      <c r="L40" s="55"/>
    </row>
    <row r="41" customFormat="false" ht="14.25" hidden="false" customHeight="false" outlineLevel="0" collapsed="false">
      <c r="A41" s="53" t="n">
        <v>37</v>
      </c>
      <c r="B41" s="53" t="n">
        <v>572</v>
      </c>
      <c r="C41" s="53" t="s">
        <v>87</v>
      </c>
      <c r="D41" s="58" t="str">
        <f aca="false">VLOOKUP(B:B,[1]查询时间段分门店销售汇总!$B$1:$F$1048576,5,0)</f>
        <v>B1</v>
      </c>
      <c r="E41" s="53" t="s">
        <v>48</v>
      </c>
      <c r="F41" s="58" t="n">
        <v>602</v>
      </c>
      <c r="G41" s="58" t="n">
        <v>662</v>
      </c>
      <c r="H41" s="58" t="n">
        <v>722</v>
      </c>
      <c r="I41" s="53" t="n">
        <v>1572</v>
      </c>
      <c r="J41" s="53" t="n">
        <v>1729</v>
      </c>
      <c r="K41" s="53" t="n">
        <v>1886</v>
      </c>
      <c r="L41" s="55"/>
    </row>
    <row r="42" customFormat="false" ht="14.25" hidden="false" customHeight="false" outlineLevel="0" collapsed="false">
      <c r="A42" s="53" t="n">
        <v>38</v>
      </c>
      <c r="B42" s="53" t="n">
        <v>578</v>
      </c>
      <c r="C42" s="53" t="s">
        <v>88</v>
      </c>
      <c r="D42" s="58" t="str">
        <f aca="false">VLOOKUP(B:B,[1]查询时间段分门店销售汇总!$B$1:$F$1048576,5,0)</f>
        <v>A2</v>
      </c>
      <c r="E42" s="53" t="s">
        <v>48</v>
      </c>
      <c r="F42" s="58" t="n">
        <v>890</v>
      </c>
      <c r="G42" s="58" t="n">
        <v>979</v>
      </c>
      <c r="H42" s="58" t="n">
        <v>1068</v>
      </c>
      <c r="I42" s="53" t="n">
        <v>1523</v>
      </c>
      <c r="J42" s="53" t="n">
        <v>1675</v>
      </c>
      <c r="K42" s="53" t="n">
        <v>1827</v>
      </c>
      <c r="L42" s="55"/>
    </row>
    <row r="43" customFormat="false" ht="14.25" hidden="false" customHeight="false" outlineLevel="0" collapsed="false">
      <c r="A43" s="53" t="n">
        <v>39</v>
      </c>
      <c r="B43" s="53" t="n">
        <v>723</v>
      </c>
      <c r="C43" s="53" t="s">
        <v>89</v>
      </c>
      <c r="D43" s="58" t="str">
        <f aca="false">VLOOKUP(B:B,[1]查询时间段分门店销售汇总!$B$1:$F$1048576,5,0)</f>
        <v>C2</v>
      </c>
      <c r="E43" s="53" t="s">
        <v>48</v>
      </c>
      <c r="F43" s="58" t="n">
        <v>352</v>
      </c>
      <c r="G43" s="58" t="n">
        <v>388</v>
      </c>
      <c r="H43" s="58" t="n">
        <v>423</v>
      </c>
      <c r="I43" s="53" t="n">
        <v>660</v>
      </c>
      <c r="J43" s="53" t="n">
        <v>726</v>
      </c>
      <c r="K43" s="53" t="n">
        <v>792</v>
      </c>
      <c r="L43" s="55"/>
    </row>
    <row r="44" customFormat="false" ht="14.25" hidden="false" customHeight="false" outlineLevel="0" collapsed="false">
      <c r="A44" s="53" t="n">
        <v>40</v>
      </c>
      <c r="B44" s="53" t="n">
        <v>718</v>
      </c>
      <c r="C44" s="53" t="s">
        <v>90</v>
      </c>
      <c r="D44" s="58" t="str">
        <f aca="false">VLOOKUP(B:B,[1]查询时间段分门店销售汇总!$B$1:$F$1048576,5,0)</f>
        <v>C2</v>
      </c>
      <c r="E44" s="53" t="s">
        <v>48</v>
      </c>
      <c r="F44" s="58" t="n">
        <v>293</v>
      </c>
      <c r="G44" s="58" t="n">
        <v>322</v>
      </c>
      <c r="H44" s="58" t="n">
        <v>352</v>
      </c>
      <c r="I44" s="53" t="n">
        <v>806</v>
      </c>
      <c r="J44" s="53" t="n">
        <v>887</v>
      </c>
      <c r="K44" s="53" t="n">
        <v>968</v>
      </c>
      <c r="L44" s="55"/>
    </row>
    <row r="45" customFormat="false" ht="14.25" hidden="false" customHeight="false" outlineLevel="0" collapsed="false">
      <c r="A45" s="53" t="n">
        <v>41</v>
      </c>
      <c r="B45" s="53" t="n">
        <v>747</v>
      </c>
      <c r="C45" s="53" t="s">
        <v>91</v>
      </c>
      <c r="D45" s="58" t="str">
        <f aca="false">VLOOKUP(B:B,[1]查询时间段分门店销售汇总!$B$1:$F$1048576,5,0)</f>
        <v>C1</v>
      </c>
      <c r="E45" s="53" t="s">
        <v>48</v>
      </c>
      <c r="F45" s="58" t="n">
        <v>438</v>
      </c>
      <c r="G45" s="58" t="n">
        <v>482</v>
      </c>
      <c r="H45" s="58" t="n">
        <v>525</v>
      </c>
      <c r="I45" s="53" t="n">
        <v>1439</v>
      </c>
      <c r="J45" s="53" t="n">
        <v>1583</v>
      </c>
      <c r="K45" s="53" t="n">
        <v>1727</v>
      </c>
      <c r="L45" s="55"/>
    </row>
    <row r="46" customFormat="false" ht="14.25" hidden="false" customHeight="false" outlineLevel="0" collapsed="false">
      <c r="A46" s="53" t="n">
        <v>42</v>
      </c>
      <c r="B46" s="53" t="n">
        <v>308</v>
      </c>
      <c r="C46" s="53" t="s">
        <v>92</v>
      </c>
      <c r="D46" s="58" t="str">
        <f aca="false">VLOOKUP(B:B,[1]查询时间段分门店销售汇总!$B$1:$F$1048576,5,0)</f>
        <v>A2</v>
      </c>
      <c r="E46" s="53" t="s">
        <v>48</v>
      </c>
      <c r="F46" s="58" t="n">
        <v>589</v>
      </c>
      <c r="G46" s="58" t="n">
        <v>647</v>
      </c>
      <c r="H46" s="58" t="n">
        <v>706</v>
      </c>
      <c r="I46" s="53" t="n">
        <v>1801</v>
      </c>
      <c r="J46" s="53" t="n">
        <v>1981</v>
      </c>
      <c r="K46" s="53" t="n">
        <v>2161</v>
      </c>
      <c r="L46" s="55"/>
    </row>
    <row r="47" customFormat="false" ht="14.25" hidden="false" customHeight="false" outlineLevel="0" collapsed="false">
      <c r="A47" s="53" t="n">
        <v>43</v>
      </c>
      <c r="B47" s="53" t="n">
        <v>349</v>
      </c>
      <c r="C47" s="53" t="s">
        <v>93</v>
      </c>
      <c r="D47" s="58" t="str">
        <f aca="false">VLOOKUP(B:B,[1]查询时间段分门店销售汇总!$B$1:$F$1048576,5,0)</f>
        <v>B1</v>
      </c>
      <c r="E47" s="53" t="s">
        <v>48</v>
      </c>
      <c r="F47" s="58" t="n">
        <v>625</v>
      </c>
      <c r="G47" s="58" t="n">
        <v>688</v>
      </c>
      <c r="H47" s="58" t="n">
        <v>750</v>
      </c>
      <c r="I47" s="53" t="n">
        <v>1625</v>
      </c>
      <c r="J47" s="53" t="n">
        <v>1788</v>
      </c>
      <c r="K47" s="53" t="n">
        <v>1950</v>
      </c>
      <c r="L47" s="55"/>
    </row>
    <row r="48" customFormat="false" ht="14.25" hidden="false" customHeight="false" outlineLevel="0" collapsed="false">
      <c r="A48" s="53" t="n">
        <v>44</v>
      </c>
      <c r="B48" s="53" t="n">
        <v>391</v>
      </c>
      <c r="C48" s="53" t="s">
        <v>94</v>
      </c>
      <c r="D48" s="58" t="str">
        <f aca="false">VLOOKUP(B:B,[1]查询时间段分门店销售汇总!$B$1:$F$1048576,5,0)</f>
        <v>B1</v>
      </c>
      <c r="E48" s="53" t="s">
        <v>48</v>
      </c>
      <c r="F48" s="58" t="n">
        <v>802</v>
      </c>
      <c r="G48" s="58" t="n">
        <v>882</v>
      </c>
      <c r="H48" s="58" t="n">
        <v>963</v>
      </c>
      <c r="I48" s="53" t="n">
        <v>1699</v>
      </c>
      <c r="J48" s="53" t="n">
        <v>1869</v>
      </c>
      <c r="K48" s="53" t="n">
        <v>2039</v>
      </c>
      <c r="L48" s="55"/>
    </row>
    <row r="49" customFormat="false" ht="14.25" hidden="false" customHeight="false" outlineLevel="0" collapsed="false">
      <c r="A49" s="53" t="n">
        <v>45</v>
      </c>
      <c r="B49" s="53" t="n">
        <v>517</v>
      </c>
      <c r="C49" s="53" t="s">
        <v>95</v>
      </c>
      <c r="D49" s="58" t="str">
        <f aca="false">VLOOKUP(B:B,[1]查询时间段分门店销售汇总!$B$1:$F$1048576,5,0)</f>
        <v>A1</v>
      </c>
      <c r="E49" s="53" t="s">
        <v>48</v>
      </c>
      <c r="F49" s="58" t="n">
        <v>1037</v>
      </c>
      <c r="G49" s="58" t="n">
        <v>1141</v>
      </c>
      <c r="H49" s="58" t="n">
        <v>1245</v>
      </c>
      <c r="I49" s="53" t="n">
        <v>3182</v>
      </c>
      <c r="J49" s="53" t="n">
        <v>3500</v>
      </c>
      <c r="K49" s="53" t="n">
        <v>3818</v>
      </c>
      <c r="L49" s="55"/>
    </row>
    <row r="50" customFormat="false" ht="14.25" hidden="false" customHeight="false" outlineLevel="0" collapsed="false">
      <c r="A50" s="53" t="n">
        <v>46</v>
      </c>
      <c r="B50" s="53" t="n">
        <v>742</v>
      </c>
      <c r="C50" s="53" t="s">
        <v>96</v>
      </c>
      <c r="D50" s="58" t="str">
        <f aca="false">VLOOKUP(B:B,[1]查询时间段分门店销售汇总!$B$1:$F$1048576,5,0)</f>
        <v>A2</v>
      </c>
      <c r="E50" s="53" t="s">
        <v>48</v>
      </c>
      <c r="F50" s="58" t="n">
        <v>877</v>
      </c>
      <c r="G50" s="58" t="n">
        <v>965</v>
      </c>
      <c r="H50" s="58" t="n">
        <v>1052</v>
      </c>
      <c r="I50" s="53" t="n">
        <v>2657</v>
      </c>
      <c r="J50" s="53" t="n">
        <v>2922</v>
      </c>
      <c r="K50" s="53" t="n">
        <v>3188</v>
      </c>
      <c r="L50" s="55"/>
    </row>
    <row r="51" customFormat="false" ht="14.25" hidden="false" customHeight="false" outlineLevel="0" collapsed="false">
      <c r="A51" s="53" t="n">
        <v>47</v>
      </c>
      <c r="B51" s="53" t="n">
        <v>744</v>
      </c>
      <c r="C51" s="53" t="s">
        <v>97</v>
      </c>
      <c r="D51" s="58" t="str">
        <f aca="false">VLOOKUP(B:B,[1]查询时间段分门店销售汇总!$B$1:$F$1048576,5,0)</f>
        <v>A2</v>
      </c>
      <c r="E51" s="53" t="s">
        <v>48</v>
      </c>
      <c r="F51" s="58" t="n">
        <v>674</v>
      </c>
      <c r="G51" s="58" t="n">
        <v>741</v>
      </c>
      <c r="H51" s="58" t="n">
        <v>809</v>
      </c>
      <c r="I51" s="53" t="n">
        <v>1993</v>
      </c>
      <c r="J51" s="53" t="n">
        <v>2192</v>
      </c>
      <c r="K51" s="53" t="n">
        <v>2392</v>
      </c>
      <c r="L51" s="55"/>
    </row>
    <row r="52" customFormat="false" ht="14.25" hidden="false" customHeight="false" outlineLevel="0" collapsed="false">
      <c r="A52" s="53" t="n">
        <v>48</v>
      </c>
      <c r="B52" s="53" t="n">
        <v>102479</v>
      </c>
      <c r="C52" s="53" t="s">
        <v>98</v>
      </c>
      <c r="D52" s="58" t="str">
        <f aca="false">VLOOKUP(B:B,[1]查询时间段分门店销售汇总!$B$1:$F$1048576,5,0)</f>
        <v>B2</v>
      </c>
      <c r="E52" s="53" t="s">
        <v>48</v>
      </c>
      <c r="F52" s="58" t="n">
        <v>0</v>
      </c>
      <c r="G52" s="58" t="n">
        <v>0</v>
      </c>
      <c r="H52" s="58" t="n">
        <v>0</v>
      </c>
      <c r="I52" s="53" t="n">
        <v>0</v>
      </c>
      <c r="J52" s="53" t="n">
        <v>0</v>
      </c>
      <c r="K52" s="53" t="n">
        <v>0</v>
      </c>
      <c r="L52" s="55"/>
    </row>
    <row r="53" customFormat="false" ht="14.25" hidden="false" customHeight="false" outlineLevel="0" collapsed="false">
      <c r="A53" s="53" t="n">
        <v>49</v>
      </c>
      <c r="B53" s="53" t="n">
        <v>102478</v>
      </c>
      <c r="C53" s="53" t="s">
        <v>99</v>
      </c>
      <c r="D53" s="58" t="str">
        <f aca="false">VLOOKUP(B:B,[1]查询时间段分门店销售汇总!$B$1:$F$1048576,5,0)</f>
        <v>C1</v>
      </c>
      <c r="E53" s="53" t="s">
        <v>48</v>
      </c>
      <c r="F53" s="58" t="n">
        <v>0</v>
      </c>
      <c r="G53" s="58" t="n">
        <v>0</v>
      </c>
      <c r="H53" s="58" t="n">
        <v>0</v>
      </c>
      <c r="I53" s="53" t="n">
        <v>0</v>
      </c>
      <c r="J53" s="53" t="n">
        <v>0</v>
      </c>
      <c r="K53" s="53" t="n">
        <v>0</v>
      </c>
      <c r="L53" s="55"/>
    </row>
    <row r="54" customFormat="false" ht="14.25" hidden="false" customHeight="false" outlineLevel="0" collapsed="false">
      <c r="A54" s="53" t="n">
        <v>50</v>
      </c>
      <c r="B54" s="53" t="n">
        <v>102935</v>
      </c>
      <c r="C54" s="53" t="s">
        <v>100</v>
      </c>
      <c r="D54" s="58" t="str">
        <f aca="false">VLOOKUP(B:B,[1]查询时间段分门店销售汇总!$B$1:$F$1048576,5,0)</f>
        <v>B2</v>
      </c>
      <c r="E54" s="53" t="s">
        <v>48</v>
      </c>
      <c r="F54" s="58" t="n">
        <v>0</v>
      </c>
      <c r="G54" s="58" t="n">
        <v>0</v>
      </c>
      <c r="H54" s="58" t="n">
        <v>0</v>
      </c>
      <c r="I54" s="53" t="n">
        <v>0</v>
      </c>
      <c r="J54" s="53" t="n">
        <v>0</v>
      </c>
      <c r="K54" s="53" t="n">
        <v>0</v>
      </c>
      <c r="L54" s="55"/>
    </row>
    <row r="55" customFormat="false" ht="14.25" hidden="false" customHeight="false" outlineLevel="0" collapsed="false">
      <c r="A55" s="46"/>
      <c r="B55" s="46"/>
      <c r="C55" s="46"/>
      <c r="D55" s="58"/>
      <c r="E55" s="67" t="s">
        <v>48</v>
      </c>
      <c r="F55" s="68" t="n">
        <f aca="false">SUM(F37:F54)</f>
        <v>10476</v>
      </c>
      <c r="G55" s="68" t="n">
        <f aca="false">SUM(G37:G54)</f>
        <v>11523</v>
      </c>
      <c r="H55" s="68" t="n">
        <f aca="false">SUM(H37:H54)</f>
        <v>12571</v>
      </c>
      <c r="I55" s="68" t="n">
        <f aca="false">SUM(I37:I54)</f>
        <v>26324</v>
      </c>
      <c r="J55" s="68" t="n">
        <f aca="false">SUM(J37:J54)</f>
        <v>28956</v>
      </c>
      <c r="K55" s="68" t="n">
        <f aca="false">SUM(K37:K54)</f>
        <v>31589</v>
      </c>
      <c r="L55" s="55"/>
    </row>
    <row r="56" customFormat="false" ht="14.25" hidden="false" customHeight="false" outlineLevel="0" collapsed="false">
      <c r="A56" s="53" t="n">
        <v>51</v>
      </c>
      <c r="B56" s="53" t="n">
        <v>545</v>
      </c>
      <c r="C56" s="53" t="s">
        <v>101</v>
      </c>
      <c r="D56" s="58" t="str">
        <f aca="false">VLOOKUP(B:B,[1]查询时间段分门店销售汇总!$B$1:$F$1048576,5,0)</f>
        <v>C2</v>
      </c>
      <c r="E56" s="53" t="s">
        <v>102</v>
      </c>
      <c r="F56" s="58" t="n">
        <v>355</v>
      </c>
      <c r="G56" s="58" t="n">
        <v>390</v>
      </c>
      <c r="H56" s="58" t="n">
        <v>426</v>
      </c>
      <c r="I56" s="53" t="n">
        <v>770</v>
      </c>
      <c r="J56" s="53" t="n">
        <v>847</v>
      </c>
      <c r="K56" s="53" t="n">
        <v>924</v>
      </c>
      <c r="L56" s="55"/>
    </row>
    <row r="57" customFormat="false" ht="14.25" hidden="false" customHeight="false" outlineLevel="0" collapsed="false">
      <c r="A57" s="53" t="n">
        <f aca="false">A56+1</f>
        <v>52</v>
      </c>
      <c r="B57" s="53" t="n">
        <v>598</v>
      </c>
      <c r="C57" s="53" t="s">
        <v>103</v>
      </c>
      <c r="D57" s="58" t="str">
        <f aca="false">VLOOKUP(B:B,[1]查询时间段分门店销售汇总!$B$1:$F$1048576,5,0)</f>
        <v>B1</v>
      </c>
      <c r="E57" s="53" t="s">
        <v>102</v>
      </c>
      <c r="F57" s="58" t="n">
        <v>736</v>
      </c>
      <c r="G57" s="58" t="n">
        <v>809</v>
      </c>
      <c r="H57" s="58" t="n">
        <v>883</v>
      </c>
      <c r="I57" s="53" t="n">
        <v>1492</v>
      </c>
      <c r="J57" s="53" t="n">
        <v>1641</v>
      </c>
      <c r="K57" s="53" t="n">
        <v>1790</v>
      </c>
      <c r="L57" s="55"/>
    </row>
    <row r="58" customFormat="false" ht="14.25" hidden="false" customHeight="false" outlineLevel="0" collapsed="false">
      <c r="A58" s="53" t="n">
        <f aca="false">A57+1</f>
        <v>53</v>
      </c>
      <c r="B58" s="53" t="n">
        <v>707</v>
      </c>
      <c r="C58" s="53" t="s">
        <v>104</v>
      </c>
      <c r="D58" s="58" t="str">
        <f aca="false">VLOOKUP(B:B,[1]查询时间段分门店销售汇总!$B$1:$F$1048576,5,0)</f>
        <v>A2</v>
      </c>
      <c r="E58" s="53" t="s">
        <v>102</v>
      </c>
      <c r="F58" s="58" t="n">
        <v>1109</v>
      </c>
      <c r="G58" s="58" t="n">
        <v>1220</v>
      </c>
      <c r="H58" s="58" t="n">
        <v>1331</v>
      </c>
      <c r="I58" s="53" t="n">
        <v>2566</v>
      </c>
      <c r="J58" s="53" t="n">
        <v>2823</v>
      </c>
      <c r="K58" s="53" t="n">
        <v>3079</v>
      </c>
      <c r="L58" s="55"/>
    </row>
    <row r="59" customFormat="false" ht="14.25" hidden="false" customHeight="false" outlineLevel="0" collapsed="false">
      <c r="A59" s="53" t="n">
        <f aca="false">A58+1</f>
        <v>54</v>
      </c>
      <c r="B59" s="53" t="n">
        <v>712</v>
      </c>
      <c r="C59" s="53" t="s">
        <v>105</v>
      </c>
      <c r="D59" s="58" t="str">
        <f aca="false">VLOOKUP(B:B,[1]查询时间段分门店销售汇总!$B$1:$F$1048576,5,0)</f>
        <v>A1</v>
      </c>
      <c r="E59" s="53" t="s">
        <v>102</v>
      </c>
      <c r="F59" s="58" t="n">
        <v>1223</v>
      </c>
      <c r="G59" s="58" t="n">
        <v>1346</v>
      </c>
      <c r="H59" s="58" t="n">
        <v>1468</v>
      </c>
      <c r="I59" s="53" t="n">
        <v>3008</v>
      </c>
      <c r="J59" s="53" t="n">
        <v>3309</v>
      </c>
      <c r="K59" s="53" t="n">
        <v>3610</v>
      </c>
      <c r="L59" s="55"/>
    </row>
    <row r="60" customFormat="false" ht="14.25" hidden="false" customHeight="false" outlineLevel="0" collapsed="false">
      <c r="A60" s="53" t="n">
        <f aca="false">A59+1</f>
        <v>55</v>
      </c>
      <c r="B60" s="53" t="n">
        <v>724</v>
      </c>
      <c r="C60" s="53" t="s">
        <v>106</v>
      </c>
      <c r="D60" s="58" t="str">
        <f aca="false">VLOOKUP(B:B,[1]查询时间段分门店销售汇总!$B$1:$F$1048576,5,0)</f>
        <v>A2</v>
      </c>
      <c r="E60" s="53" t="s">
        <v>102</v>
      </c>
      <c r="F60" s="58" t="n">
        <v>1031</v>
      </c>
      <c r="G60" s="58" t="n">
        <v>1134</v>
      </c>
      <c r="H60" s="58" t="n">
        <v>1237</v>
      </c>
      <c r="I60" s="53" t="n">
        <v>2306</v>
      </c>
      <c r="J60" s="53" t="n">
        <v>2537</v>
      </c>
      <c r="K60" s="53" t="n">
        <v>2767</v>
      </c>
      <c r="L60" s="55"/>
    </row>
    <row r="61" customFormat="false" ht="14.25" hidden="false" customHeight="false" outlineLevel="0" collapsed="false">
      <c r="A61" s="53" t="n">
        <f aca="false">A60+1</f>
        <v>56</v>
      </c>
      <c r="B61" s="71" t="n">
        <v>740</v>
      </c>
      <c r="C61" s="72" t="s">
        <v>107</v>
      </c>
      <c r="D61" s="58" t="str">
        <f aca="false">VLOOKUP(B:B,[1]查询时间段分门店销售汇总!$B$1:$F$1048576,5,0)</f>
        <v>C2</v>
      </c>
      <c r="E61" s="72" t="s">
        <v>102</v>
      </c>
      <c r="F61" s="58" t="n">
        <v>405</v>
      </c>
      <c r="G61" s="58" t="n">
        <v>445</v>
      </c>
      <c r="H61" s="58" t="n">
        <v>486</v>
      </c>
      <c r="I61" s="72" t="n">
        <v>956</v>
      </c>
      <c r="J61" s="72" t="n">
        <v>1052</v>
      </c>
      <c r="K61" s="72" t="n">
        <v>1147</v>
      </c>
      <c r="L61" s="55"/>
    </row>
    <row r="62" customFormat="false" ht="14.25" hidden="false" customHeight="false" outlineLevel="0" collapsed="false">
      <c r="A62" s="53" t="n">
        <f aca="false">A61+1</f>
        <v>57</v>
      </c>
      <c r="B62" s="53" t="n">
        <v>743</v>
      </c>
      <c r="C62" s="53" t="s">
        <v>108</v>
      </c>
      <c r="D62" s="58" t="str">
        <f aca="false">VLOOKUP(B:B,[1]查询时间段分门店销售汇总!$B$1:$F$1048576,5,0)</f>
        <v>C1</v>
      </c>
      <c r="E62" s="53" t="s">
        <v>102</v>
      </c>
      <c r="F62" s="58" t="n">
        <v>458</v>
      </c>
      <c r="G62" s="58" t="n">
        <v>504</v>
      </c>
      <c r="H62" s="58" t="n">
        <v>550</v>
      </c>
      <c r="I62" s="53" t="n">
        <v>1030</v>
      </c>
      <c r="J62" s="53" t="n">
        <v>1133</v>
      </c>
      <c r="K62" s="53" t="n">
        <v>1236</v>
      </c>
      <c r="L62" s="55"/>
    </row>
    <row r="63" customFormat="false" ht="14.25" hidden="false" customHeight="false" outlineLevel="0" collapsed="false">
      <c r="A63" s="53" t="n">
        <f aca="false">A62+1</f>
        <v>58</v>
      </c>
      <c r="B63" s="53" t="n">
        <v>377</v>
      </c>
      <c r="C63" s="53" t="s">
        <v>109</v>
      </c>
      <c r="D63" s="58" t="str">
        <f aca="false">VLOOKUP(B:B,[1]查询时间段分门店销售汇总!$B$1:$F$1048576,5,0)</f>
        <v>B1</v>
      </c>
      <c r="E63" s="53" t="s">
        <v>102</v>
      </c>
      <c r="F63" s="58" t="n">
        <v>814</v>
      </c>
      <c r="G63" s="58" t="n">
        <v>895</v>
      </c>
      <c r="H63" s="58" t="n">
        <v>977</v>
      </c>
      <c r="I63" s="53" t="n">
        <v>1896</v>
      </c>
      <c r="J63" s="53" t="n">
        <v>2085</v>
      </c>
      <c r="K63" s="53" t="n">
        <v>2275</v>
      </c>
      <c r="L63" s="55"/>
    </row>
    <row r="64" customFormat="false" ht="14.25" hidden="false" customHeight="false" outlineLevel="0" collapsed="false">
      <c r="A64" s="53" t="n">
        <f aca="false">A63+1</f>
        <v>59</v>
      </c>
      <c r="B64" s="73" t="n">
        <v>387</v>
      </c>
      <c r="C64" s="74" t="s">
        <v>110</v>
      </c>
      <c r="D64" s="58" t="str">
        <f aca="false">VLOOKUP(B:B,[1]查询时间段分门店销售汇总!$B$1:$F$1048576,5,0)</f>
        <v>A1</v>
      </c>
      <c r="E64" s="74" t="s">
        <v>102</v>
      </c>
      <c r="F64" s="58" t="n">
        <v>1283</v>
      </c>
      <c r="G64" s="58" t="n">
        <v>1411</v>
      </c>
      <c r="H64" s="58" t="n">
        <v>1539</v>
      </c>
      <c r="I64" s="74" t="n">
        <v>2988</v>
      </c>
      <c r="J64" s="74" t="n">
        <v>3287</v>
      </c>
      <c r="K64" s="74" t="n">
        <v>3586</v>
      </c>
      <c r="L64" s="55"/>
    </row>
    <row r="65" customFormat="false" ht="14.25" hidden="false" customHeight="false" outlineLevel="0" collapsed="false">
      <c r="A65" s="53" t="n">
        <f aca="false">A64+1</f>
        <v>60</v>
      </c>
      <c r="B65" s="53" t="n">
        <v>399</v>
      </c>
      <c r="C65" s="53" t="s">
        <v>111</v>
      </c>
      <c r="D65" s="58" t="str">
        <f aca="false">VLOOKUP(B:B,[1]查询时间段分门店销售汇总!$B$1:$F$1048576,5,0)</f>
        <v>B1</v>
      </c>
      <c r="E65" s="53" t="s">
        <v>102</v>
      </c>
      <c r="F65" s="58" t="n">
        <v>704</v>
      </c>
      <c r="G65" s="58" t="n">
        <v>774</v>
      </c>
      <c r="H65" s="58" t="n">
        <v>844</v>
      </c>
      <c r="I65" s="53" t="n">
        <v>1876</v>
      </c>
      <c r="J65" s="53" t="n">
        <v>2064</v>
      </c>
      <c r="K65" s="53" t="n">
        <v>2252</v>
      </c>
      <c r="L65" s="55"/>
    </row>
    <row r="66" customFormat="false" ht="14.25" hidden="false" customHeight="false" outlineLevel="0" collapsed="false">
      <c r="A66" s="53" t="n">
        <f aca="false">A65+1</f>
        <v>61</v>
      </c>
      <c r="B66" s="53" t="n">
        <v>571</v>
      </c>
      <c r="C66" s="53" t="s">
        <v>112</v>
      </c>
      <c r="D66" s="58" t="str">
        <f aca="false">VLOOKUP(B:B,[1]查询时间段分门店销售汇总!$B$1:$F$1048576,5,0)</f>
        <v>A1</v>
      </c>
      <c r="E66" s="53" t="s">
        <v>102</v>
      </c>
      <c r="F66" s="58" t="n">
        <v>1906</v>
      </c>
      <c r="G66" s="58" t="n">
        <v>2096</v>
      </c>
      <c r="H66" s="58" t="n">
        <v>2287</v>
      </c>
      <c r="I66" s="53" t="n">
        <v>3997</v>
      </c>
      <c r="J66" s="53" t="n">
        <v>4396</v>
      </c>
      <c r="K66" s="53" t="n">
        <v>4796</v>
      </c>
      <c r="L66" s="55"/>
    </row>
    <row r="67" customFormat="false" ht="14.25" hidden="false" customHeight="false" outlineLevel="0" collapsed="false">
      <c r="A67" s="53" t="n">
        <f aca="false">A66+1</f>
        <v>62</v>
      </c>
      <c r="B67" s="53" t="n">
        <v>573</v>
      </c>
      <c r="C67" s="53" t="s">
        <v>113</v>
      </c>
      <c r="D67" s="58" t="str">
        <f aca="false">VLOOKUP(B:B,[1]查询时间段分门店销售汇总!$B$1:$F$1048576,5,0)</f>
        <v>B2 </v>
      </c>
      <c r="E67" s="53" t="s">
        <v>102</v>
      </c>
      <c r="F67" s="58" t="n">
        <v>549</v>
      </c>
      <c r="G67" s="58" t="n">
        <v>604</v>
      </c>
      <c r="H67" s="58" t="n">
        <v>659</v>
      </c>
      <c r="I67" s="53" t="n">
        <v>1246</v>
      </c>
      <c r="J67" s="53" t="n">
        <v>1371</v>
      </c>
      <c r="K67" s="53" t="n">
        <v>1496</v>
      </c>
      <c r="L67" s="55"/>
    </row>
    <row r="68" customFormat="false" ht="14.25" hidden="false" customHeight="false" outlineLevel="0" collapsed="false">
      <c r="A68" s="53" t="n">
        <f aca="false">A67+1</f>
        <v>63</v>
      </c>
      <c r="B68" s="53" t="n">
        <v>584</v>
      </c>
      <c r="C68" s="53" t="s">
        <v>114</v>
      </c>
      <c r="D68" s="58" t="str">
        <f aca="false">VLOOKUP(B:B,[1]查询时间段分门店销售汇总!$B$1:$F$1048576,5,0)</f>
        <v>C1</v>
      </c>
      <c r="E68" s="53" t="s">
        <v>102</v>
      </c>
      <c r="F68" s="58" t="n">
        <v>390</v>
      </c>
      <c r="G68" s="58" t="n">
        <v>429</v>
      </c>
      <c r="H68" s="58" t="n">
        <v>468</v>
      </c>
      <c r="I68" s="53" t="n">
        <v>1032</v>
      </c>
      <c r="J68" s="53" t="n">
        <v>1135</v>
      </c>
      <c r="K68" s="53" t="n">
        <v>1238</v>
      </c>
      <c r="L68" s="55"/>
    </row>
    <row r="69" customFormat="false" ht="14.25" hidden="false" customHeight="false" outlineLevel="0" collapsed="false">
      <c r="A69" s="53" t="n">
        <f aca="false">A68+1</f>
        <v>64</v>
      </c>
      <c r="B69" s="53" t="n">
        <v>737</v>
      </c>
      <c r="C69" s="53" t="s">
        <v>115</v>
      </c>
      <c r="D69" s="58" t="str">
        <f aca="false">VLOOKUP(B:B,[1]查询时间段分门店销售汇总!$B$1:$F$1048576,5,0)</f>
        <v>B2 </v>
      </c>
      <c r="E69" s="53" t="s">
        <v>102</v>
      </c>
      <c r="F69" s="58" t="n">
        <v>643</v>
      </c>
      <c r="G69" s="58" t="n">
        <v>707</v>
      </c>
      <c r="H69" s="58" t="n">
        <v>772</v>
      </c>
      <c r="I69" s="53" t="n">
        <v>1428</v>
      </c>
      <c r="J69" s="53" t="n">
        <v>1571</v>
      </c>
      <c r="K69" s="53" t="n">
        <v>1713</v>
      </c>
      <c r="L69" s="55"/>
    </row>
    <row r="70" customFormat="false" ht="14.25" hidden="false" customHeight="false" outlineLevel="0" collapsed="false">
      <c r="A70" s="53" t="n">
        <f aca="false">A69+1</f>
        <v>65</v>
      </c>
      <c r="B70" s="53" t="n">
        <v>546</v>
      </c>
      <c r="C70" s="53" t="s">
        <v>116</v>
      </c>
      <c r="D70" s="58" t="str">
        <f aca="false">VLOOKUP(B:B,[1]查询时间段分门店销售汇总!$B$1:$F$1048576,5,0)</f>
        <v>A2</v>
      </c>
      <c r="E70" s="53" t="s">
        <v>102</v>
      </c>
      <c r="F70" s="58" t="n">
        <v>1018</v>
      </c>
      <c r="G70" s="58" t="n">
        <v>1120</v>
      </c>
      <c r="H70" s="58" t="n">
        <v>1222</v>
      </c>
      <c r="I70" s="53" t="n">
        <v>2102</v>
      </c>
      <c r="J70" s="53" t="n">
        <v>2312</v>
      </c>
      <c r="K70" s="53" t="n">
        <v>2522</v>
      </c>
      <c r="L70" s="55"/>
    </row>
    <row r="71" customFormat="false" ht="14.25" hidden="false" customHeight="false" outlineLevel="0" collapsed="false">
      <c r="A71" s="53" t="n">
        <f aca="false">A70+1</f>
        <v>66</v>
      </c>
      <c r="B71" s="53" t="n">
        <v>733</v>
      </c>
      <c r="C71" s="53" t="s">
        <v>117</v>
      </c>
      <c r="D71" s="58" t="str">
        <f aca="false">VLOOKUP(B:B,[1]查询时间段分门店销售汇总!$B$1:$F$1048576,5,0)</f>
        <v>C1</v>
      </c>
      <c r="E71" s="53" t="s">
        <v>102</v>
      </c>
      <c r="F71" s="58" t="n">
        <v>368</v>
      </c>
      <c r="G71" s="58" t="n">
        <v>405</v>
      </c>
      <c r="H71" s="58" t="n">
        <v>441</v>
      </c>
      <c r="I71" s="53" t="n">
        <v>989</v>
      </c>
      <c r="J71" s="53" t="n">
        <v>1088</v>
      </c>
      <c r="K71" s="53" t="n">
        <v>1187</v>
      </c>
      <c r="L71" s="55"/>
    </row>
    <row r="72" customFormat="false" ht="14.25" hidden="false" customHeight="false" outlineLevel="0" collapsed="false">
      <c r="A72" s="53" t="n">
        <f aca="false">A71+1</f>
        <v>67</v>
      </c>
      <c r="B72" s="70" t="n">
        <v>750</v>
      </c>
      <c r="C72" s="70" t="s">
        <v>118</v>
      </c>
      <c r="D72" s="58" t="str">
        <f aca="false">VLOOKUP(B:B,[1]查询时间段分门店销售汇总!$B$1:$F$1048576,5,0)</f>
        <v>A1</v>
      </c>
      <c r="E72" s="70" t="s">
        <v>102</v>
      </c>
      <c r="F72" s="58" t="n">
        <v>1020</v>
      </c>
      <c r="G72" s="58" t="n">
        <v>1123</v>
      </c>
      <c r="H72" s="58" t="n">
        <v>1225</v>
      </c>
      <c r="I72" s="53" t="n">
        <v>2922</v>
      </c>
      <c r="J72" s="53" t="n">
        <v>3214</v>
      </c>
      <c r="K72" s="53" t="n">
        <v>3506</v>
      </c>
      <c r="L72" s="55"/>
    </row>
    <row r="73" customFormat="false" ht="14.25" hidden="false" customHeight="false" outlineLevel="0" collapsed="false">
      <c r="A73" s="53" t="n">
        <f aca="false">A72+1</f>
        <v>68</v>
      </c>
      <c r="B73" s="53" t="n">
        <v>753</v>
      </c>
      <c r="C73" s="53" t="s">
        <v>119</v>
      </c>
      <c r="D73" s="58" t="str">
        <f aca="false">VLOOKUP(B:B,[1]查询时间段分门店销售汇总!$B$1:$F$1048576,5,0)</f>
        <v>C2</v>
      </c>
      <c r="E73" s="70" t="s">
        <v>102</v>
      </c>
      <c r="F73" s="58" t="n">
        <v>224</v>
      </c>
      <c r="G73" s="58" t="n">
        <v>247</v>
      </c>
      <c r="H73" s="58" t="n">
        <v>269</v>
      </c>
      <c r="I73" s="53" t="n">
        <v>502</v>
      </c>
      <c r="J73" s="53" t="n">
        <v>552</v>
      </c>
      <c r="K73" s="53" t="n">
        <v>602</v>
      </c>
      <c r="L73" s="55"/>
    </row>
    <row r="74" customFormat="false" ht="14.25" hidden="false" customHeight="false" outlineLevel="0" collapsed="false">
      <c r="A74" s="53" t="n">
        <f aca="false">A73+1</f>
        <v>69</v>
      </c>
      <c r="B74" s="53" t="n">
        <v>103639</v>
      </c>
      <c r="C74" s="53" t="s">
        <v>120</v>
      </c>
      <c r="D74" s="58" t="str">
        <f aca="false">VLOOKUP(B:B,[1]查询时间段分门店销售汇总!$B$1:$F$1048576,5,0)</f>
        <v>B2</v>
      </c>
      <c r="E74" s="70" t="s">
        <v>102</v>
      </c>
      <c r="F74" s="58" t="n">
        <v>0</v>
      </c>
      <c r="G74" s="58" t="n">
        <v>0</v>
      </c>
      <c r="H74" s="58" t="n">
        <v>0</v>
      </c>
      <c r="I74" s="53" t="n">
        <v>0</v>
      </c>
      <c r="J74" s="53" t="n">
        <v>0</v>
      </c>
      <c r="K74" s="53" t="n">
        <v>0</v>
      </c>
      <c r="L74" s="55"/>
    </row>
    <row r="75" customFormat="false" ht="14.25" hidden="false" customHeight="false" outlineLevel="0" collapsed="false">
      <c r="A75" s="46"/>
      <c r="B75" s="46"/>
      <c r="C75" s="46"/>
      <c r="D75" s="58"/>
      <c r="E75" s="67" t="s">
        <v>102</v>
      </c>
      <c r="F75" s="68" t="n">
        <f aca="false">SUM(F56:F74)</f>
        <v>14236</v>
      </c>
      <c r="G75" s="68" t="n">
        <f aca="false">SUM(G56:G74)</f>
        <v>15659</v>
      </c>
      <c r="H75" s="68" t="n">
        <f aca="false">SUM(H56:H74)</f>
        <v>17084</v>
      </c>
      <c r="I75" s="68" t="n">
        <f aca="false">SUM(I56:I74)</f>
        <v>33106</v>
      </c>
      <c r="J75" s="68" t="n">
        <f aca="false">SUM(J56:J74)</f>
        <v>36417</v>
      </c>
      <c r="K75" s="68" t="n">
        <f aca="false">SUM(K56:K74)</f>
        <v>39726</v>
      </c>
      <c r="L75" s="55"/>
    </row>
    <row r="76" customFormat="false" ht="14.25" hidden="false" customHeight="false" outlineLevel="0" collapsed="false">
      <c r="A76" s="53" t="n">
        <v>70</v>
      </c>
      <c r="B76" s="53" t="n">
        <v>307</v>
      </c>
      <c r="C76" s="53" t="s">
        <v>121</v>
      </c>
      <c r="D76" s="58" t="str">
        <f aca="false">VLOOKUP(B:B,[1]查询时间段分门店销售汇总!$B$1:$F$1048576,5,0)</f>
        <v>T</v>
      </c>
      <c r="E76" s="53" t="s">
        <v>122</v>
      </c>
      <c r="F76" s="58" t="n">
        <v>4119</v>
      </c>
      <c r="G76" s="58" t="n">
        <v>4531</v>
      </c>
      <c r="H76" s="58" t="n">
        <v>4942</v>
      </c>
      <c r="I76" s="75" t="n">
        <v>16831</v>
      </c>
      <c r="J76" s="76" t="n">
        <v>18514</v>
      </c>
      <c r="K76" s="76" t="n">
        <v>20197</v>
      </c>
      <c r="L76" s="55"/>
    </row>
    <row r="77" customFormat="false" ht="14.25" hidden="false" customHeight="false" outlineLevel="0" collapsed="false">
      <c r="A77" s="46"/>
      <c r="B77" s="46"/>
      <c r="C77" s="46"/>
      <c r="D77" s="58"/>
      <c r="E77" s="67" t="s">
        <v>122</v>
      </c>
      <c r="F77" s="68" t="n">
        <f aca="false">SUM(F76:F76)</f>
        <v>4119</v>
      </c>
      <c r="G77" s="68" t="n">
        <f aca="false">SUM(G76:G76)</f>
        <v>4531</v>
      </c>
      <c r="H77" s="68" t="n">
        <f aca="false">SUM(H76:H76)</f>
        <v>4942</v>
      </c>
      <c r="I77" s="68" t="n">
        <f aca="false">SUM(I76:I76)</f>
        <v>16831</v>
      </c>
      <c r="J77" s="68" t="n">
        <f aca="false">SUM(J76:J76)</f>
        <v>18514</v>
      </c>
      <c r="K77" s="68" t="n">
        <f aca="false">SUM(K76:K76)</f>
        <v>20197</v>
      </c>
      <c r="L77" s="55"/>
    </row>
    <row r="78" customFormat="false" ht="14.25" hidden="false" customHeight="false" outlineLevel="0" collapsed="false">
      <c r="A78" s="53" t="n">
        <v>71</v>
      </c>
      <c r="B78" s="53" t="n">
        <v>343</v>
      </c>
      <c r="C78" s="53" t="s">
        <v>123</v>
      </c>
      <c r="D78" s="58" t="str">
        <f aca="false">VLOOKUP(B:B,[1]查询时间段分门店销售汇总!$B$1:$F$1048576,5,0)</f>
        <v>A1</v>
      </c>
      <c r="E78" s="53" t="s">
        <v>124</v>
      </c>
      <c r="F78" s="58" t="n">
        <v>1480</v>
      </c>
      <c r="G78" s="58" t="n">
        <v>1628</v>
      </c>
      <c r="H78" s="58" t="n">
        <v>1776</v>
      </c>
      <c r="I78" s="53" t="n">
        <v>4781</v>
      </c>
      <c r="J78" s="53" t="n">
        <v>5259</v>
      </c>
      <c r="K78" s="53" t="n">
        <v>5737</v>
      </c>
      <c r="L78" s="55"/>
    </row>
    <row r="79" customFormat="false" ht="14.25" hidden="false" customHeight="false" outlineLevel="0" collapsed="false">
      <c r="A79" s="53" t="n">
        <f aca="false">1+A78</f>
        <v>72</v>
      </c>
      <c r="B79" s="53" t="n">
        <v>357</v>
      </c>
      <c r="C79" s="53" t="s">
        <v>125</v>
      </c>
      <c r="D79" s="58" t="str">
        <f aca="false">VLOOKUP(B:B,[1]查询时间段分门店销售汇总!$B$1:$F$1048576,5,0)</f>
        <v>B1</v>
      </c>
      <c r="E79" s="53" t="s">
        <v>124</v>
      </c>
      <c r="F79" s="58" t="n">
        <v>663</v>
      </c>
      <c r="G79" s="58" t="n">
        <v>730</v>
      </c>
      <c r="H79" s="58" t="n">
        <v>796</v>
      </c>
      <c r="I79" s="53" t="n">
        <v>1818</v>
      </c>
      <c r="J79" s="53" t="n">
        <v>2000</v>
      </c>
      <c r="K79" s="53" t="n">
        <v>2182</v>
      </c>
      <c r="L79" s="55"/>
    </row>
    <row r="80" customFormat="false" ht="14.25" hidden="false" customHeight="false" outlineLevel="0" collapsed="false">
      <c r="A80" s="53" t="n">
        <f aca="false">1+A79</f>
        <v>73</v>
      </c>
      <c r="B80" s="53" t="n">
        <v>359</v>
      </c>
      <c r="C80" s="53" t="s">
        <v>126</v>
      </c>
      <c r="D80" s="58" t="str">
        <f aca="false">VLOOKUP(B:B,[1]查询时间段分门店销售汇总!$B$1:$F$1048576,5,0)</f>
        <v>A2</v>
      </c>
      <c r="E80" s="53" t="s">
        <v>124</v>
      </c>
      <c r="F80" s="58" t="n">
        <v>897</v>
      </c>
      <c r="G80" s="58" t="n">
        <v>987</v>
      </c>
      <c r="H80" s="58" t="n">
        <v>1076</v>
      </c>
      <c r="I80" s="53" t="n">
        <v>2187</v>
      </c>
      <c r="J80" s="53" t="n">
        <v>2406</v>
      </c>
      <c r="K80" s="53" t="n">
        <v>2625</v>
      </c>
      <c r="L80" s="55"/>
    </row>
    <row r="81" customFormat="false" ht="14.25" hidden="false" customHeight="false" outlineLevel="0" collapsed="false">
      <c r="A81" s="53" t="n">
        <f aca="false">1+A80</f>
        <v>74</v>
      </c>
      <c r="B81" s="53" t="n">
        <v>365</v>
      </c>
      <c r="C81" s="53" t="s">
        <v>127</v>
      </c>
      <c r="D81" s="58" t="str">
        <f aca="false">VLOOKUP(B:B,[1]查询时间段分门店销售汇总!$B$1:$F$1048576,5,0)</f>
        <v>A2</v>
      </c>
      <c r="E81" s="53" t="s">
        <v>124</v>
      </c>
      <c r="F81" s="58" t="n">
        <v>917</v>
      </c>
      <c r="G81" s="58" t="n">
        <v>1009</v>
      </c>
      <c r="H81" s="58" t="n">
        <v>1101</v>
      </c>
      <c r="I81" s="53" t="n">
        <v>2524</v>
      </c>
      <c r="J81" s="53" t="n">
        <v>2777</v>
      </c>
      <c r="K81" s="53" t="n">
        <v>3029</v>
      </c>
      <c r="L81" s="55"/>
    </row>
    <row r="82" customFormat="false" ht="14.25" hidden="false" customHeight="false" outlineLevel="0" collapsed="false">
      <c r="A82" s="53" t="n">
        <f aca="false">1+A81</f>
        <v>75</v>
      </c>
      <c r="B82" s="53" t="n">
        <v>379</v>
      </c>
      <c r="C82" s="53" t="s">
        <v>128</v>
      </c>
      <c r="D82" s="58" t="str">
        <f aca="false">VLOOKUP(B:B,[1]查询时间段分门店销售汇总!$B$1:$F$1048576,5,0)</f>
        <v>B1</v>
      </c>
      <c r="E82" s="53" t="s">
        <v>124</v>
      </c>
      <c r="F82" s="58" t="n">
        <v>669</v>
      </c>
      <c r="G82" s="58" t="n">
        <v>736</v>
      </c>
      <c r="H82" s="58" t="n">
        <v>803</v>
      </c>
      <c r="I82" s="53" t="n">
        <v>1680</v>
      </c>
      <c r="J82" s="53" t="n">
        <v>1848</v>
      </c>
      <c r="K82" s="53" t="n">
        <v>2016</v>
      </c>
      <c r="L82" s="55"/>
    </row>
    <row r="83" customFormat="false" ht="14.25" hidden="false" customHeight="false" outlineLevel="0" collapsed="false">
      <c r="A83" s="53" t="n">
        <f aca="false">1+A82</f>
        <v>76</v>
      </c>
      <c r="B83" s="53" t="n">
        <v>513</v>
      </c>
      <c r="C83" s="53" t="s">
        <v>129</v>
      </c>
      <c r="D83" s="58" t="str">
        <f aca="false">VLOOKUP(B:B,[1]查询时间段分门店销售汇总!$B$1:$F$1048576,5,0)</f>
        <v>A2</v>
      </c>
      <c r="E83" s="53" t="s">
        <v>124</v>
      </c>
      <c r="F83" s="58" t="n">
        <v>845</v>
      </c>
      <c r="G83" s="58" t="n">
        <v>929</v>
      </c>
      <c r="H83" s="58" t="n">
        <v>1014</v>
      </c>
      <c r="I83" s="53" t="n">
        <v>2071</v>
      </c>
      <c r="J83" s="53" t="n">
        <v>2278</v>
      </c>
      <c r="K83" s="53" t="n">
        <v>2485</v>
      </c>
      <c r="L83" s="55"/>
    </row>
    <row r="84" customFormat="false" ht="14.25" hidden="false" customHeight="false" outlineLevel="0" collapsed="false">
      <c r="A84" s="53" t="n">
        <f aca="false">1+A83</f>
        <v>77</v>
      </c>
      <c r="B84" s="53" t="n">
        <v>570</v>
      </c>
      <c r="C84" s="53" t="s">
        <v>130</v>
      </c>
      <c r="D84" s="58" t="str">
        <f aca="false">VLOOKUP(B:B,[1]查询时间段分门店销售汇总!$B$1:$F$1048576,5,0)</f>
        <v>B2 </v>
      </c>
      <c r="E84" s="53" t="s">
        <v>124</v>
      </c>
      <c r="F84" s="58" t="n">
        <v>495</v>
      </c>
      <c r="G84" s="58" t="n">
        <v>544</v>
      </c>
      <c r="H84" s="58" t="n">
        <v>594</v>
      </c>
      <c r="I84" s="53" t="n">
        <v>1195</v>
      </c>
      <c r="J84" s="53" t="n">
        <v>1315</v>
      </c>
      <c r="K84" s="53" t="n">
        <v>1434</v>
      </c>
      <c r="L84" s="55"/>
    </row>
    <row r="85" customFormat="false" ht="14.25" hidden="false" customHeight="false" outlineLevel="0" collapsed="false">
      <c r="A85" s="53" t="n">
        <f aca="false">1+A84</f>
        <v>78</v>
      </c>
      <c r="B85" s="53" t="n">
        <v>745</v>
      </c>
      <c r="C85" s="53" t="s">
        <v>131</v>
      </c>
      <c r="D85" s="58" t="str">
        <f aca="false">VLOOKUP(B:B,[1]查询时间段分门店销售汇总!$B$1:$F$1048576,5,0)</f>
        <v>B2 </v>
      </c>
      <c r="E85" s="53" t="s">
        <v>124</v>
      </c>
      <c r="F85" s="58" t="n">
        <v>559</v>
      </c>
      <c r="G85" s="58" t="n">
        <v>615</v>
      </c>
      <c r="H85" s="58" t="n">
        <v>671</v>
      </c>
      <c r="I85" s="53" t="n">
        <v>1342</v>
      </c>
      <c r="J85" s="53" t="n">
        <v>1476</v>
      </c>
      <c r="K85" s="53" t="n">
        <v>1610</v>
      </c>
      <c r="L85" s="55"/>
    </row>
    <row r="86" customFormat="false" ht="14.25" hidden="false" customHeight="false" outlineLevel="0" collapsed="false">
      <c r="A86" s="53" t="n">
        <f aca="false">1+A85</f>
        <v>79</v>
      </c>
      <c r="B86" s="53" t="n">
        <v>582</v>
      </c>
      <c r="C86" s="53" t="s">
        <v>132</v>
      </c>
      <c r="D86" s="58" t="str">
        <f aca="false">VLOOKUP(B:B,[1]查询时间段分门店销售汇总!$B$1:$F$1048576,5,0)</f>
        <v>A1</v>
      </c>
      <c r="E86" s="53" t="s">
        <v>124</v>
      </c>
      <c r="F86" s="58" t="n">
        <v>1522</v>
      </c>
      <c r="G86" s="58" t="n">
        <v>1675</v>
      </c>
      <c r="H86" s="58" t="n">
        <v>1827</v>
      </c>
      <c r="I86" s="53" t="n">
        <v>5753</v>
      </c>
      <c r="J86" s="53" t="n">
        <v>6328</v>
      </c>
      <c r="K86" s="53" t="n">
        <v>6903</v>
      </c>
      <c r="L86" s="55"/>
    </row>
    <row r="87" customFormat="false" ht="14.25" hidden="false" customHeight="false" outlineLevel="0" collapsed="false">
      <c r="A87" s="53" t="n">
        <f aca="false">1+A86</f>
        <v>80</v>
      </c>
      <c r="B87" s="53" t="n">
        <v>347</v>
      </c>
      <c r="C87" s="53" t="s">
        <v>133</v>
      </c>
      <c r="D87" s="58" t="str">
        <f aca="false">VLOOKUP(B:B,[1]查询时间段分门店销售汇总!$B$1:$F$1048576,5,0)</f>
        <v>B2</v>
      </c>
      <c r="E87" s="53" t="s">
        <v>124</v>
      </c>
      <c r="F87" s="58" t="n">
        <v>539</v>
      </c>
      <c r="G87" s="58" t="n">
        <v>593</v>
      </c>
      <c r="H87" s="58" t="n">
        <v>646</v>
      </c>
      <c r="I87" s="53" t="n">
        <v>1416</v>
      </c>
      <c r="J87" s="53" t="n">
        <v>1557</v>
      </c>
      <c r="K87" s="53" t="n">
        <v>1699</v>
      </c>
      <c r="L87" s="55"/>
    </row>
    <row r="88" customFormat="false" ht="14.25" hidden="false" customHeight="false" outlineLevel="0" collapsed="false">
      <c r="A88" s="53" t="n">
        <f aca="false">1+A87</f>
        <v>81</v>
      </c>
      <c r="B88" s="53" t="n">
        <v>311</v>
      </c>
      <c r="C88" s="53" t="s">
        <v>134</v>
      </c>
      <c r="D88" s="58" t="str">
        <f aca="false">VLOOKUP(B:B,[1]查询时间段分门店销售汇总!$B$1:$F$1048576,5,0)</f>
        <v>B2 </v>
      </c>
      <c r="E88" s="53" t="s">
        <v>124</v>
      </c>
      <c r="F88" s="58" t="n">
        <v>495</v>
      </c>
      <c r="G88" s="58" t="n">
        <v>544</v>
      </c>
      <c r="H88" s="58" t="n">
        <v>594</v>
      </c>
      <c r="I88" s="53" t="n">
        <v>1719</v>
      </c>
      <c r="J88" s="53" t="n">
        <v>1891</v>
      </c>
      <c r="K88" s="53" t="n">
        <v>2063</v>
      </c>
      <c r="L88" s="55"/>
    </row>
    <row r="89" customFormat="false" ht="14.25" hidden="false" customHeight="false" outlineLevel="0" collapsed="false">
      <c r="A89" s="53" t="n">
        <f aca="false">1+A88</f>
        <v>82</v>
      </c>
      <c r="B89" s="53" t="n">
        <v>339</v>
      </c>
      <c r="C89" s="53" t="s">
        <v>135</v>
      </c>
      <c r="D89" s="58" t="str">
        <f aca="false">VLOOKUP(B:B,[1]查询时间段分门店销售汇总!$B$1:$F$1048576,5,0)</f>
        <v>B2</v>
      </c>
      <c r="E89" s="53" t="s">
        <v>124</v>
      </c>
      <c r="F89" s="58" t="n">
        <v>458</v>
      </c>
      <c r="G89" s="58" t="n">
        <v>504</v>
      </c>
      <c r="H89" s="58" t="n">
        <v>550</v>
      </c>
      <c r="I89" s="53" t="n">
        <v>1261</v>
      </c>
      <c r="J89" s="53" t="n">
        <v>1387</v>
      </c>
      <c r="K89" s="53" t="n">
        <v>1513</v>
      </c>
      <c r="L89" s="55"/>
    </row>
    <row r="90" customFormat="false" ht="14.25" hidden="false" customHeight="false" outlineLevel="0" collapsed="false">
      <c r="A90" s="53" t="n">
        <f aca="false">1+A89</f>
        <v>83</v>
      </c>
      <c r="B90" s="56" t="n">
        <v>581</v>
      </c>
      <c r="C90" s="57" t="s">
        <v>136</v>
      </c>
      <c r="D90" s="58" t="str">
        <f aca="false">VLOOKUP(B:B,[1]查询时间段分门店销售汇总!$B$1:$F$1048576,5,0)</f>
        <v>A2</v>
      </c>
      <c r="E90" s="57" t="s">
        <v>124</v>
      </c>
      <c r="F90" s="58" t="n">
        <v>866</v>
      </c>
      <c r="G90" s="58" t="n">
        <v>953</v>
      </c>
      <c r="H90" s="58" t="n">
        <v>1039</v>
      </c>
      <c r="I90" s="56" t="n">
        <v>2467</v>
      </c>
      <c r="J90" s="56" t="n">
        <v>2714</v>
      </c>
      <c r="K90" s="56" t="n">
        <v>2961</v>
      </c>
      <c r="L90" s="55"/>
    </row>
    <row r="91" customFormat="false" ht="14.25" hidden="false" customHeight="false" outlineLevel="0" collapsed="false">
      <c r="A91" s="53" t="n">
        <f aca="false">1+A90</f>
        <v>84</v>
      </c>
      <c r="B91" s="53" t="n">
        <v>585</v>
      </c>
      <c r="C91" s="53" t="s">
        <v>137</v>
      </c>
      <c r="D91" s="58" t="str">
        <f aca="false">VLOOKUP(B:B,[1]查询时间段分门店销售汇总!$B$1:$F$1048576,5,0)</f>
        <v>A2</v>
      </c>
      <c r="E91" s="53" t="s">
        <v>124</v>
      </c>
      <c r="F91" s="58" t="n">
        <v>1109</v>
      </c>
      <c r="G91" s="58" t="n">
        <v>1220</v>
      </c>
      <c r="H91" s="58" t="n">
        <v>1331</v>
      </c>
      <c r="I91" s="53" t="n">
        <v>2744</v>
      </c>
      <c r="J91" s="53" t="n">
        <v>3018</v>
      </c>
      <c r="K91" s="53" t="n">
        <v>3293</v>
      </c>
      <c r="L91" s="55"/>
    </row>
    <row r="92" customFormat="false" ht="14.25" hidden="false" customHeight="false" outlineLevel="0" collapsed="false">
      <c r="A92" s="53" t="n">
        <f aca="false">1+A91</f>
        <v>85</v>
      </c>
      <c r="B92" s="53" t="n">
        <v>709</v>
      </c>
      <c r="C92" s="53" t="s">
        <v>138</v>
      </c>
      <c r="D92" s="58" t="str">
        <f aca="false">VLOOKUP(B:B,[1]查询时间段分门店销售汇总!$B$1:$F$1048576,5,0)</f>
        <v>B1</v>
      </c>
      <c r="E92" s="53" t="s">
        <v>124</v>
      </c>
      <c r="F92" s="58" t="n">
        <v>532</v>
      </c>
      <c r="G92" s="58" t="n">
        <v>585</v>
      </c>
      <c r="H92" s="58" t="n">
        <v>638</v>
      </c>
      <c r="I92" s="53" t="n">
        <v>1656</v>
      </c>
      <c r="J92" s="53" t="n">
        <v>1822</v>
      </c>
      <c r="K92" s="53" t="n">
        <v>1987</v>
      </c>
      <c r="L92" s="55"/>
    </row>
    <row r="93" customFormat="false" ht="14.25" hidden="false" customHeight="false" outlineLevel="0" collapsed="false">
      <c r="A93" s="53" t="n">
        <f aca="false">1+A92</f>
        <v>86</v>
      </c>
      <c r="B93" s="53" t="n">
        <v>726</v>
      </c>
      <c r="C93" s="53" t="s">
        <v>139</v>
      </c>
      <c r="D93" s="58" t="str">
        <f aca="false">VLOOKUP(B:B,[1]查询时间段分门店销售汇总!$B$1:$F$1048576,5,0)</f>
        <v>A2</v>
      </c>
      <c r="E93" s="53" t="s">
        <v>124</v>
      </c>
      <c r="F93" s="58" t="n">
        <v>940</v>
      </c>
      <c r="G93" s="58" t="n">
        <v>1034</v>
      </c>
      <c r="H93" s="58" t="n">
        <v>1128</v>
      </c>
      <c r="I93" s="53" t="n">
        <v>2295</v>
      </c>
      <c r="J93" s="53" t="n">
        <v>2524</v>
      </c>
      <c r="K93" s="53" t="n">
        <v>2754</v>
      </c>
      <c r="L93" s="55"/>
    </row>
    <row r="94" customFormat="false" ht="14.25" hidden="false" customHeight="false" outlineLevel="0" collapsed="false">
      <c r="A94" s="53" t="n">
        <f aca="false">1+A93</f>
        <v>87</v>
      </c>
      <c r="B94" s="53" t="n">
        <v>727</v>
      </c>
      <c r="C94" s="53" t="s">
        <v>140</v>
      </c>
      <c r="D94" s="58" t="str">
        <f aca="false">VLOOKUP(B:B,[1]查询时间段分门店销售汇总!$B$1:$F$1048576,5,0)</f>
        <v>B2 </v>
      </c>
      <c r="E94" s="53" t="s">
        <v>124</v>
      </c>
      <c r="F94" s="58" t="n">
        <v>463</v>
      </c>
      <c r="G94" s="58" t="n">
        <v>509</v>
      </c>
      <c r="H94" s="58" t="n">
        <v>555</v>
      </c>
      <c r="I94" s="53" t="n">
        <v>1195</v>
      </c>
      <c r="J94" s="53" t="n">
        <v>1315</v>
      </c>
      <c r="K94" s="53" t="n">
        <v>1434</v>
      </c>
      <c r="L94" s="55"/>
    </row>
    <row r="95" customFormat="false" ht="14.25" hidden="false" customHeight="false" outlineLevel="0" collapsed="false">
      <c r="A95" s="53" t="n">
        <f aca="false">1+A94</f>
        <v>88</v>
      </c>
      <c r="B95" s="70" t="n">
        <v>730</v>
      </c>
      <c r="C95" s="70" t="s">
        <v>141</v>
      </c>
      <c r="D95" s="58" t="str">
        <f aca="false">VLOOKUP(B:B,[1]查询时间段分门店销售汇总!$B$1:$F$1048576,5,0)</f>
        <v>A2</v>
      </c>
      <c r="E95" s="70" t="s">
        <v>124</v>
      </c>
      <c r="F95" s="58" t="n">
        <v>878</v>
      </c>
      <c r="G95" s="58" t="n">
        <v>966</v>
      </c>
      <c r="H95" s="58" t="n">
        <v>1054</v>
      </c>
      <c r="I95" s="53" t="n">
        <v>2387</v>
      </c>
      <c r="J95" s="53" t="n">
        <v>2625</v>
      </c>
      <c r="K95" s="53" t="n">
        <v>2864</v>
      </c>
      <c r="L95" s="55"/>
    </row>
    <row r="96" customFormat="false" ht="14.25" hidden="false" customHeight="false" outlineLevel="0" collapsed="false">
      <c r="A96" s="53" t="n">
        <f aca="false">1+A95</f>
        <v>89</v>
      </c>
      <c r="B96" s="53" t="n">
        <v>741</v>
      </c>
      <c r="C96" s="53" t="s">
        <v>142</v>
      </c>
      <c r="D96" s="58" t="str">
        <f aca="false">VLOOKUP(B:B,[1]查询时间段分门店销售汇总!$B$1:$F$1048576,5,0)</f>
        <v>C2</v>
      </c>
      <c r="E96" s="70" t="s">
        <v>124</v>
      </c>
      <c r="F96" s="58" t="n">
        <v>316</v>
      </c>
      <c r="G96" s="58" t="n">
        <v>347</v>
      </c>
      <c r="H96" s="58" t="n">
        <v>379</v>
      </c>
      <c r="I96" s="53" t="n">
        <v>827</v>
      </c>
      <c r="J96" s="53" t="n">
        <v>909</v>
      </c>
      <c r="K96" s="53" t="n">
        <v>992</v>
      </c>
      <c r="L96" s="55"/>
    </row>
    <row r="97" customFormat="false" ht="14.25" hidden="false" customHeight="false" outlineLevel="0" collapsed="false">
      <c r="A97" s="53" t="n">
        <f aca="false">1+A96</f>
        <v>90</v>
      </c>
      <c r="B97" s="53" t="n">
        <v>752</v>
      </c>
      <c r="C97" s="53" t="s">
        <v>143</v>
      </c>
      <c r="D97" s="58" t="str">
        <f aca="false">VLOOKUP(B:B,[1]查询时间段分门店销售汇总!$B$1:$F$1048576,5,0)</f>
        <v>C2</v>
      </c>
      <c r="E97" s="53" t="s">
        <v>124</v>
      </c>
      <c r="F97" s="58" t="n">
        <v>243</v>
      </c>
      <c r="G97" s="58" t="n">
        <v>268</v>
      </c>
      <c r="H97" s="58" t="n">
        <v>292</v>
      </c>
      <c r="I97" s="53" t="n">
        <v>618</v>
      </c>
      <c r="J97" s="53" t="n">
        <v>680</v>
      </c>
      <c r="K97" s="53" t="n">
        <v>741</v>
      </c>
      <c r="L97" s="55"/>
    </row>
    <row r="98" customFormat="false" ht="14.25" hidden="false" customHeight="false" outlineLevel="0" collapsed="false">
      <c r="A98" s="53" t="n">
        <f aca="false">1+A97</f>
        <v>91</v>
      </c>
      <c r="B98" s="53" t="n">
        <v>102934</v>
      </c>
      <c r="C98" s="53" t="s">
        <v>144</v>
      </c>
      <c r="D98" s="58" t="str">
        <f aca="false">VLOOKUP(B:B,[1]查询时间段分门店销售汇总!$B$1:$F$1048576,5,0)</f>
        <v>A1</v>
      </c>
      <c r="E98" s="53" t="s">
        <v>124</v>
      </c>
      <c r="F98" s="58" t="n">
        <v>0</v>
      </c>
      <c r="G98" s="58" t="n">
        <v>0</v>
      </c>
      <c r="H98" s="58" t="n">
        <v>0</v>
      </c>
      <c r="I98" s="53" t="n">
        <v>0</v>
      </c>
      <c r="J98" s="53" t="n">
        <v>0</v>
      </c>
      <c r="K98" s="53" t="n">
        <v>0</v>
      </c>
      <c r="L98" s="55"/>
    </row>
    <row r="99" customFormat="false" ht="14.25" hidden="false" customHeight="false" outlineLevel="0" collapsed="false">
      <c r="A99" s="53" t="n">
        <f aca="false">1+A98</f>
        <v>92</v>
      </c>
      <c r="B99" s="53" t="n">
        <v>103198</v>
      </c>
      <c r="C99" s="53" t="s">
        <v>145</v>
      </c>
      <c r="D99" s="58" t="str">
        <f aca="false">VLOOKUP(B:B,[1]查询时间段分门店销售汇总!$B$1:$F$1048576,5,0)</f>
        <v>B2</v>
      </c>
      <c r="E99" s="53" t="s">
        <v>124</v>
      </c>
      <c r="F99" s="58" t="n">
        <v>0</v>
      </c>
      <c r="G99" s="58" t="n">
        <v>0</v>
      </c>
      <c r="H99" s="58" t="n">
        <v>0</v>
      </c>
      <c r="I99" s="53" t="n">
        <v>0</v>
      </c>
      <c r="J99" s="53" t="n">
        <v>0</v>
      </c>
      <c r="K99" s="53" t="n">
        <v>0</v>
      </c>
      <c r="L99" s="55"/>
    </row>
    <row r="100" customFormat="false" ht="14.25" hidden="false" customHeight="false" outlineLevel="0" collapsed="false">
      <c r="A100" s="53" t="n">
        <f aca="false">1+A99</f>
        <v>93</v>
      </c>
      <c r="B100" s="53" t="n">
        <v>102565</v>
      </c>
      <c r="C100" s="53" t="s">
        <v>146</v>
      </c>
      <c r="D100" s="58" t="str">
        <f aca="false">VLOOKUP(B:B,[1]查询时间段分门店销售汇总!$B$1:$F$1048576,5,0)</f>
        <v>B2</v>
      </c>
      <c r="E100" s="53" t="s">
        <v>124</v>
      </c>
      <c r="F100" s="58" t="n">
        <v>0</v>
      </c>
      <c r="G100" s="58" t="n">
        <v>0</v>
      </c>
      <c r="H100" s="58" t="n">
        <v>0</v>
      </c>
      <c r="I100" s="53" t="n">
        <v>0</v>
      </c>
      <c r="J100" s="53" t="n">
        <v>0</v>
      </c>
      <c r="K100" s="53" t="n">
        <v>0</v>
      </c>
      <c r="L100" s="55"/>
    </row>
    <row r="101" customFormat="false" ht="14.25" hidden="false" customHeight="false" outlineLevel="0" collapsed="false">
      <c r="A101" s="53" t="n">
        <f aca="false">1+A100</f>
        <v>94</v>
      </c>
      <c r="B101" s="53" t="n">
        <v>103199</v>
      </c>
      <c r="C101" s="53" t="s">
        <v>147</v>
      </c>
      <c r="D101" s="58" t="str">
        <f aca="false">VLOOKUP(B:B,[1]查询时间段分门店销售汇总!$B$1:$F$1048576,5,0)</f>
        <v>B2</v>
      </c>
      <c r="E101" s="53" t="s">
        <v>124</v>
      </c>
      <c r="F101" s="58" t="n">
        <v>0</v>
      </c>
      <c r="G101" s="58" t="n">
        <v>0</v>
      </c>
      <c r="H101" s="58" t="n">
        <v>0</v>
      </c>
      <c r="I101" s="53" t="n">
        <v>0</v>
      </c>
      <c r="J101" s="53" t="n">
        <v>0</v>
      </c>
      <c r="K101" s="53" t="n">
        <v>0</v>
      </c>
      <c r="L101" s="55"/>
    </row>
    <row r="102" customFormat="false" ht="14.25" hidden="false" customHeight="false" outlineLevel="0" collapsed="false">
      <c r="A102" s="46"/>
      <c r="B102" s="46"/>
      <c r="C102" s="46"/>
      <c r="D102" s="58"/>
      <c r="E102" s="67" t="s">
        <v>124</v>
      </c>
      <c r="F102" s="68" t="n">
        <f aca="false">SUM(F78:F101)</f>
        <v>14886</v>
      </c>
      <c r="G102" s="68" t="n">
        <f aca="false">SUM(G78:G101)</f>
        <v>16376</v>
      </c>
      <c r="H102" s="68" t="n">
        <f aca="false">SUM(H78:H101)</f>
        <v>17864</v>
      </c>
      <c r="I102" s="68" t="n">
        <f aca="false">SUM(I78:I101)</f>
        <v>41936</v>
      </c>
      <c r="J102" s="68" t="n">
        <f aca="false">SUM(J78:J101)</f>
        <v>46129</v>
      </c>
      <c r="K102" s="68" t="n">
        <f aca="false">SUM(K78:K101)</f>
        <v>50322</v>
      </c>
      <c r="L102" s="55"/>
    </row>
    <row r="103" customFormat="false" ht="14.25" hidden="false" customHeight="false" outlineLevel="0" collapsed="false">
      <c r="A103" s="53"/>
      <c r="B103" s="53"/>
      <c r="C103" s="53"/>
      <c r="D103" s="58"/>
      <c r="E103" s="53" t="s">
        <v>33</v>
      </c>
      <c r="F103" s="58" t="n">
        <f aca="false">F102+F77+F75+F55+F36+F20</f>
        <v>59210</v>
      </c>
      <c r="G103" s="58" t="n">
        <f aca="false">G102+G77+G75+G55+G36+G20</f>
        <v>65131</v>
      </c>
      <c r="H103" s="58" t="n">
        <f aca="false">H102+H77+H75+H55+H36+H20</f>
        <v>71051</v>
      </c>
      <c r="I103" s="58" t="n">
        <f aca="false">I102+I77+I75+I55+I36+I20</f>
        <v>157977</v>
      </c>
      <c r="J103" s="58" t="n">
        <f aca="false">J102+J77+J75+J55+J36+J20</f>
        <v>173773</v>
      </c>
      <c r="K103" s="58" t="n">
        <f aca="false">K102+K77+K75+K55+K36+K20</f>
        <v>189573</v>
      </c>
      <c r="L103" s="55"/>
    </row>
  </sheetData>
  <mergeCells count="2">
    <mergeCell ref="E1:H1"/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2" width="8.99"/>
    <col collapsed="false" customWidth="false" hidden="true" outlineLevel="0" max="2" min="2" style="42" width="8.99"/>
    <col collapsed="false" customWidth="true" hidden="true" outlineLevel="0" max="3" min="3" style="42" width="21.75"/>
    <col collapsed="false" customWidth="true" hidden="false" outlineLevel="0" max="4" min="4" style="43" width="31.11"/>
    <col collapsed="false" customWidth="true" hidden="false" outlineLevel="0" max="5" min="5" style="43" width="23.87"/>
    <col collapsed="false" customWidth="true" hidden="false" outlineLevel="0" max="6" min="6" style="38" width="40.99"/>
    <col collapsed="false" customWidth="true" hidden="false" outlineLevel="0" max="7" min="7" style="42" width="5.74"/>
  </cols>
  <sheetData>
    <row r="1" customFormat="false" ht="14.25" hidden="false" customHeight="false" outlineLevel="0" collapsed="false">
      <c r="A1" s="6" t="s">
        <v>4</v>
      </c>
      <c r="B1" s="6"/>
      <c r="C1" s="6"/>
      <c r="D1" s="6" t="s">
        <v>5</v>
      </c>
      <c r="E1" s="6" t="s">
        <v>6</v>
      </c>
      <c r="F1" s="6" t="s">
        <v>7</v>
      </c>
      <c r="G1" s="6" t="s">
        <v>8</v>
      </c>
    </row>
    <row r="2" s="29" customFormat="true" ht="14.25" hidden="false" customHeight="false" outlineLevel="0" collapsed="false">
      <c r="A2" s="77" t="n">
        <v>75028</v>
      </c>
      <c r="B2" s="78" t="s">
        <v>148</v>
      </c>
      <c r="C2" s="78" t="str">
        <f aca="false">A2&amp;B2</f>
        <v>75028,</v>
      </c>
      <c r="D2" s="79" t="s">
        <v>18</v>
      </c>
      <c r="E2" s="80" t="s">
        <v>149</v>
      </c>
      <c r="F2" s="79" t="s">
        <v>150</v>
      </c>
      <c r="G2" s="81" t="s">
        <v>21</v>
      </c>
    </row>
    <row r="3" s="29" customFormat="true" ht="14.25" hidden="false" customHeight="false" outlineLevel="0" collapsed="false">
      <c r="A3" s="77" t="n">
        <v>171872</v>
      </c>
      <c r="B3" s="78" t="s">
        <v>148</v>
      </c>
      <c r="C3" s="78" t="str">
        <f aca="false">A3&amp;B3</f>
        <v>171872,</v>
      </c>
      <c r="D3" s="79" t="s">
        <v>23</v>
      </c>
      <c r="E3" s="80" t="s">
        <v>24</v>
      </c>
      <c r="F3" s="79" t="s">
        <v>25</v>
      </c>
      <c r="G3" s="81" t="s">
        <v>21</v>
      </c>
    </row>
    <row r="4" s="29" customFormat="true" ht="14.25" hidden="false" customHeight="false" outlineLevel="0" collapsed="false">
      <c r="A4" s="77" t="n">
        <v>134798</v>
      </c>
      <c r="B4" s="78" t="s">
        <v>148</v>
      </c>
      <c r="C4" s="78" t="str">
        <f aca="false">A4&amp;B4</f>
        <v>134798,</v>
      </c>
      <c r="D4" s="82" t="s">
        <v>26</v>
      </c>
      <c r="E4" s="80" t="s">
        <v>151</v>
      </c>
      <c r="F4" s="79" t="s">
        <v>28</v>
      </c>
      <c r="G4" s="81" t="s">
        <v>21</v>
      </c>
    </row>
    <row r="5" s="29" customFormat="true" ht="14.25" hidden="false" customHeight="false" outlineLevel="0" collapsed="false">
      <c r="A5" s="26" t="n">
        <v>118013</v>
      </c>
      <c r="B5" s="23"/>
      <c r="C5" s="23"/>
      <c r="D5" s="24" t="s">
        <v>29</v>
      </c>
      <c r="E5" s="23" t="s">
        <v>30</v>
      </c>
      <c r="F5" s="25" t="s">
        <v>31</v>
      </c>
      <c r="G5" s="81" t="s">
        <v>21</v>
      </c>
    </row>
    <row r="6" s="29" customFormat="true" ht="14.25" hidden="false" customHeight="false" outlineLevel="0" collapsed="false">
      <c r="A6" s="26" t="n">
        <v>179237</v>
      </c>
      <c r="B6" s="23"/>
      <c r="C6" s="23"/>
      <c r="D6" s="24" t="s">
        <v>29</v>
      </c>
      <c r="E6" s="23" t="s">
        <v>32</v>
      </c>
      <c r="F6" s="25" t="s">
        <v>31</v>
      </c>
      <c r="G6" s="81" t="s">
        <v>21</v>
      </c>
    </row>
    <row r="7" customFormat="false" ht="14.25" hidden="false" customHeight="false" outlineLevel="0" collapsed="false">
      <c r="A7" s="83" t="n">
        <v>105219</v>
      </c>
      <c r="B7" s="84" t="s">
        <v>148</v>
      </c>
      <c r="C7" s="84" t="str">
        <f aca="false">A7&amp;B7</f>
        <v>105219,</v>
      </c>
      <c r="D7" s="85" t="s">
        <v>152</v>
      </c>
      <c r="E7" s="86" t="s">
        <v>153</v>
      </c>
      <c r="F7" s="70" t="s">
        <v>154</v>
      </c>
      <c r="G7" s="84"/>
    </row>
    <row r="8" customFormat="false" ht="14.25" hidden="false" customHeight="false" outlineLevel="0" collapsed="false">
      <c r="A8" s="83" t="n">
        <v>117372</v>
      </c>
      <c r="B8" s="84" t="s">
        <v>148</v>
      </c>
      <c r="C8" s="84" t="str">
        <f aca="false">A8&amp;B8</f>
        <v>117372,</v>
      </c>
      <c r="D8" s="85" t="s">
        <v>155</v>
      </c>
      <c r="E8" s="86" t="s">
        <v>156</v>
      </c>
      <c r="F8" s="70" t="s">
        <v>154</v>
      </c>
      <c r="G8" s="84"/>
    </row>
    <row r="9" customFormat="false" ht="14.25" hidden="false" customHeight="false" outlineLevel="0" collapsed="false">
      <c r="A9" s="83" t="n">
        <v>105293</v>
      </c>
      <c r="B9" s="84" t="s">
        <v>148</v>
      </c>
      <c r="C9" s="84" t="str">
        <f aca="false">A9&amp;B9</f>
        <v>105293,</v>
      </c>
      <c r="D9" s="85" t="s">
        <v>157</v>
      </c>
      <c r="E9" s="86" t="s">
        <v>158</v>
      </c>
      <c r="F9" s="70" t="s">
        <v>154</v>
      </c>
      <c r="G9" s="87" t="s">
        <v>159</v>
      </c>
    </row>
    <row r="10" customFormat="false" ht="14.25" hidden="false" customHeight="false" outlineLevel="0" collapsed="false">
      <c r="A10" s="83" t="n">
        <v>105315</v>
      </c>
      <c r="B10" s="84" t="s">
        <v>148</v>
      </c>
      <c r="C10" s="87" t="str">
        <f aca="false">A10&amp;B10</f>
        <v>105315,</v>
      </c>
      <c r="D10" s="85" t="s">
        <v>160</v>
      </c>
      <c r="E10" s="86" t="s">
        <v>161</v>
      </c>
      <c r="F10" s="70" t="s">
        <v>154</v>
      </c>
      <c r="G10" s="87" t="s">
        <v>21</v>
      </c>
    </row>
    <row r="11" customFormat="false" ht="14.25" hidden="false" customHeight="false" outlineLevel="0" collapsed="false">
      <c r="A11" s="83" t="n">
        <v>105233</v>
      </c>
      <c r="B11" s="84" t="s">
        <v>148</v>
      </c>
      <c r="C11" s="87" t="str">
        <f aca="false">A11&amp;B11</f>
        <v>105233,</v>
      </c>
      <c r="D11" s="85" t="s">
        <v>162</v>
      </c>
      <c r="E11" s="86" t="s">
        <v>163</v>
      </c>
      <c r="F11" s="70" t="s">
        <v>154</v>
      </c>
      <c r="G11" s="87" t="s">
        <v>159</v>
      </c>
    </row>
    <row r="12" customFormat="false" ht="14.25" hidden="false" customHeight="false" outlineLevel="0" collapsed="false">
      <c r="A12" s="83" t="n">
        <v>105229</v>
      </c>
      <c r="B12" s="84" t="s">
        <v>148</v>
      </c>
      <c r="C12" s="87" t="str">
        <f aca="false">A12&amp;B12</f>
        <v>105229,</v>
      </c>
      <c r="D12" s="85" t="s">
        <v>164</v>
      </c>
      <c r="E12" s="86" t="s">
        <v>165</v>
      </c>
      <c r="F12" s="70" t="s">
        <v>154</v>
      </c>
      <c r="G12" s="87" t="s">
        <v>159</v>
      </c>
    </row>
    <row r="13" customFormat="false" ht="14.25" hidden="false" customHeight="false" outlineLevel="0" collapsed="false">
      <c r="A13" s="83" t="n">
        <v>106918</v>
      </c>
      <c r="B13" s="84" t="s">
        <v>148</v>
      </c>
      <c r="C13" s="87" t="str">
        <f aca="false">A13&amp;B13</f>
        <v>106918,</v>
      </c>
      <c r="D13" s="85" t="s">
        <v>166</v>
      </c>
      <c r="E13" s="86" t="s">
        <v>167</v>
      </c>
      <c r="F13" s="70" t="s">
        <v>154</v>
      </c>
      <c r="G13" s="87" t="s">
        <v>21</v>
      </c>
    </row>
    <row r="14" customFormat="false" ht="14.25" hidden="false" customHeight="false" outlineLevel="0" collapsed="false">
      <c r="A14" s="83" t="n">
        <v>105226</v>
      </c>
      <c r="B14" s="84" t="s">
        <v>148</v>
      </c>
      <c r="C14" s="87" t="str">
        <f aca="false">A14&amp;B14</f>
        <v>105226,</v>
      </c>
      <c r="D14" s="85" t="s">
        <v>168</v>
      </c>
      <c r="E14" s="86" t="s">
        <v>169</v>
      </c>
      <c r="F14" s="70" t="s">
        <v>154</v>
      </c>
      <c r="G14" s="87" t="s">
        <v>21</v>
      </c>
    </row>
    <row r="15" customFormat="false" ht="14.25" hidden="false" customHeight="false" outlineLevel="0" collapsed="false">
      <c r="A15" s="83" t="n">
        <v>117370</v>
      </c>
      <c r="B15" s="84" t="s">
        <v>148</v>
      </c>
      <c r="C15" s="87" t="str">
        <f aca="false">A15&amp;B15</f>
        <v>117370,</v>
      </c>
      <c r="D15" s="85" t="s">
        <v>170</v>
      </c>
      <c r="E15" s="86" t="s">
        <v>171</v>
      </c>
      <c r="F15" s="70" t="s">
        <v>154</v>
      </c>
      <c r="G15" s="87" t="s">
        <v>21</v>
      </c>
    </row>
    <row r="16" customFormat="false" ht="14.25" hidden="false" customHeight="false" outlineLevel="0" collapsed="false">
      <c r="A16" s="83" t="n">
        <v>117371</v>
      </c>
      <c r="B16" s="84" t="s">
        <v>148</v>
      </c>
      <c r="C16" s="87" t="str">
        <f aca="false">A16&amp;B16</f>
        <v>117371,</v>
      </c>
      <c r="D16" s="85" t="s">
        <v>172</v>
      </c>
      <c r="E16" s="86" t="s">
        <v>169</v>
      </c>
      <c r="F16" s="70" t="s">
        <v>154</v>
      </c>
      <c r="G16" s="87" t="s">
        <v>21</v>
      </c>
    </row>
    <row r="17" customFormat="false" ht="14.25" hidden="false" customHeight="false" outlineLevel="0" collapsed="false">
      <c r="A17" s="83" t="n">
        <v>105276</v>
      </c>
      <c r="B17" s="84" t="s">
        <v>148</v>
      </c>
      <c r="C17" s="87" t="str">
        <f aca="false">A17&amp;B17</f>
        <v>105276,</v>
      </c>
      <c r="D17" s="85" t="s">
        <v>173</v>
      </c>
      <c r="E17" s="86" t="s">
        <v>174</v>
      </c>
      <c r="F17" s="70" t="s">
        <v>154</v>
      </c>
      <c r="G17" s="87" t="s">
        <v>21</v>
      </c>
    </row>
    <row r="18" customFormat="false" ht="14.25" hidden="false" customHeight="false" outlineLevel="0" collapsed="false">
      <c r="A18" s="83" t="n">
        <v>105227</v>
      </c>
      <c r="B18" s="84" t="s">
        <v>148</v>
      </c>
      <c r="C18" s="87" t="str">
        <f aca="false">A18&amp;B18</f>
        <v>105227,</v>
      </c>
      <c r="D18" s="85" t="s">
        <v>175</v>
      </c>
      <c r="E18" s="86" t="s">
        <v>176</v>
      </c>
      <c r="F18" s="70" t="s">
        <v>154</v>
      </c>
      <c r="G18" s="87" t="s">
        <v>21</v>
      </c>
    </row>
    <row r="19" customFormat="false" ht="14.25" hidden="false" customHeight="false" outlineLevel="0" collapsed="false">
      <c r="A19" s="83" t="n">
        <v>105231</v>
      </c>
      <c r="B19" s="84" t="s">
        <v>148</v>
      </c>
      <c r="C19" s="87" t="str">
        <f aca="false">A19&amp;B19</f>
        <v>105231,</v>
      </c>
      <c r="D19" s="85" t="s">
        <v>177</v>
      </c>
      <c r="E19" s="86" t="s">
        <v>169</v>
      </c>
      <c r="F19" s="70" t="s">
        <v>154</v>
      </c>
      <c r="G19" s="87" t="s">
        <v>21</v>
      </c>
    </row>
    <row r="20" customFormat="false" ht="14.25" hidden="false" customHeight="false" outlineLevel="0" collapsed="false">
      <c r="A20" s="83" t="n">
        <v>105224</v>
      </c>
      <c r="B20" s="84" t="s">
        <v>148</v>
      </c>
      <c r="C20" s="87" t="str">
        <f aca="false">A20&amp;B20</f>
        <v>105224,</v>
      </c>
      <c r="D20" s="85" t="s">
        <v>178</v>
      </c>
      <c r="E20" s="86" t="s">
        <v>179</v>
      </c>
      <c r="F20" s="70" t="s">
        <v>154</v>
      </c>
      <c r="G20" s="87" t="s">
        <v>21</v>
      </c>
    </row>
    <row r="21" customFormat="false" ht="14.25" hidden="false" customHeight="false" outlineLevel="0" collapsed="false">
      <c r="A21" s="83" t="n">
        <v>105279</v>
      </c>
      <c r="B21" s="84" t="s">
        <v>148</v>
      </c>
      <c r="C21" s="87" t="str">
        <f aca="false">A21&amp;B21</f>
        <v>105279,</v>
      </c>
      <c r="D21" s="85" t="s">
        <v>180</v>
      </c>
      <c r="E21" s="86" t="s">
        <v>169</v>
      </c>
      <c r="F21" s="70" t="s">
        <v>154</v>
      </c>
      <c r="G21" s="87" t="s">
        <v>21</v>
      </c>
    </row>
    <row r="22" customFormat="false" ht="14.25" hidden="false" customHeight="false" outlineLevel="0" collapsed="false">
      <c r="A22" s="83" t="n">
        <v>105221</v>
      </c>
      <c r="B22" s="84" t="s">
        <v>148</v>
      </c>
      <c r="C22" s="87" t="str">
        <f aca="false">A22&amp;B22</f>
        <v>105221,</v>
      </c>
      <c r="D22" s="85" t="s">
        <v>181</v>
      </c>
      <c r="E22" s="86" t="s">
        <v>182</v>
      </c>
      <c r="F22" s="70" t="s">
        <v>154</v>
      </c>
      <c r="G22" s="87" t="s">
        <v>21</v>
      </c>
    </row>
    <row r="23" customFormat="false" ht="14.25" hidden="false" customHeight="false" outlineLevel="0" collapsed="false">
      <c r="A23" s="83" t="n">
        <v>130350</v>
      </c>
      <c r="B23" s="84" t="s">
        <v>148</v>
      </c>
      <c r="C23" s="87" t="str">
        <f aca="false">A23&amp;B23</f>
        <v>130350,</v>
      </c>
      <c r="D23" s="85" t="s">
        <v>183</v>
      </c>
      <c r="E23" s="86" t="s">
        <v>184</v>
      </c>
      <c r="F23" s="70" t="s">
        <v>154</v>
      </c>
      <c r="G23" s="87" t="s">
        <v>21</v>
      </c>
    </row>
    <row r="24" customFormat="false" ht="14.25" hidden="false" customHeight="false" outlineLevel="0" collapsed="false">
      <c r="A24" s="83" t="n">
        <v>134407</v>
      </c>
      <c r="B24" s="84" t="s">
        <v>148</v>
      </c>
      <c r="C24" s="87" t="str">
        <f aca="false">A24&amp;B24</f>
        <v>134407,</v>
      </c>
      <c r="D24" s="85" t="s">
        <v>185</v>
      </c>
      <c r="E24" s="86" t="s">
        <v>186</v>
      </c>
      <c r="F24" s="70" t="s">
        <v>154</v>
      </c>
      <c r="G24" s="87" t="s">
        <v>21</v>
      </c>
    </row>
    <row r="25" customFormat="false" ht="14.25" hidden="false" customHeight="false" outlineLevel="0" collapsed="false">
      <c r="A25" s="83" t="n">
        <v>105230</v>
      </c>
      <c r="B25" s="84" t="s">
        <v>148</v>
      </c>
      <c r="C25" s="87" t="str">
        <f aca="false">A25&amp;B25</f>
        <v>105230,</v>
      </c>
      <c r="D25" s="85" t="s">
        <v>187</v>
      </c>
      <c r="E25" s="86" t="s">
        <v>188</v>
      </c>
      <c r="F25" s="70" t="s">
        <v>154</v>
      </c>
      <c r="G25" s="87" t="s">
        <v>159</v>
      </c>
    </row>
    <row r="26" customFormat="false" ht="14.25" hidden="false" customHeight="false" outlineLevel="0" collapsed="false">
      <c r="A26" s="83" t="n">
        <v>153885</v>
      </c>
      <c r="B26" s="84" t="s">
        <v>148</v>
      </c>
      <c r="C26" s="87" t="str">
        <f aca="false">A26&amp;B26</f>
        <v>153885,</v>
      </c>
      <c r="D26" s="85" t="s">
        <v>155</v>
      </c>
      <c r="E26" s="86" t="s">
        <v>189</v>
      </c>
      <c r="F26" s="70" t="s">
        <v>154</v>
      </c>
      <c r="G26" s="87" t="s">
        <v>21</v>
      </c>
    </row>
    <row r="27" customFormat="false" ht="14.25" hidden="false" customHeight="false" outlineLevel="0" collapsed="false">
      <c r="A27" s="83" t="n">
        <v>177390</v>
      </c>
      <c r="B27" s="87"/>
      <c r="C27" s="87"/>
      <c r="D27" s="85" t="s">
        <v>190</v>
      </c>
      <c r="E27" s="86" t="s">
        <v>191</v>
      </c>
      <c r="F27" s="70" t="s">
        <v>154</v>
      </c>
      <c r="G27" s="87" t="s">
        <v>21</v>
      </c>
    </row>
    <row r="28" customFormat="false" ht="14.25" hidden="false" customHeight="false" outlineLevel="0" collapsed="false">
      <c r="A28" s="83"/>
      <c r="B28" s="87"/>
      <c r="C28" s="87"/>
      <c r="D28" s="85"/>
      <c r="E28" s="86"/>
      <c r="F28" s="70"/>
      <c r="G28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6"/>
      <c r="B1" s="46"/>
      <c r="C1" s="46"/>
      <c r="D1" s="46"/>
      <c r="E1" s="88"/>
      <c r="F1" s="88"/>
      <c r="G1" s="89" t="s">
        <v>192</v>
      </c>
      <c r="H1" s="89"/>
      <c r="I1" s="90" t="s">
        <v>193</v>
      </c>
      <c r="J1" s="49"/>
    </row>
    <row r="2" customFormat="false" ht="14.25" hidden="false" customHeight="false" outlineLevel="0" collapsed="false">
      <c r="A2" s="7" t="s">
        <v>39</v>
      </c>
      <c r="B2" s="7" t="s">
        <v>40</v>
      </c>
      <c r="C2" s="7" t="s">
        <v>41</v>
      </c>
      <c r="D2" s="7" t="s">
        <v>42</v>
      </c>
      <c r="E2" s="7" t="s">
        <v>194</v>
      </c>
      <c r="F2" s="7" t="s">
        <v>195</v>
      </c>
      <c r="G2" s="50" t="s">
        <v>44</v>
      </c>
      <c r="H2" s="50"/>
      <c r="I2" s="50" t="s">
        <v>46</v>
      </c>
      <c r="J2" s="51"/>
    </row>
    <row r="3" customFormat="false" ht="14.25" hidden="false" customHeight="false" outlineLevel="0" collapsed="false">
      <c r="A3" s="0" t="n">
        <v>1</v>
      </c>
      <c r="B3" s="0" t="n">
        <v>355</v>
      </c>
      <c r="C3" s="91" t="s">
        <v>196</v>
      </c>
      <c r="D3" s="0" t="s">
        <v>197</v>
      </c>
      <c r="E3" s="91" t="s">
        <v>198</v>
      </c>
      <c r="F3" s="0" t="n">
        <v>9895</v>
      </c>
      <c r="G3" s="0" t="n">
        <v>157</v>
      </c>
      <c r="I3" s="0" t="n">
        <v>466.1</v>
      </c>
    </row>
    <row r="4" customFormat="false" ht="14.25" hidden="false" customHeight="false" outlineLevel="0" collapsed="false">
      <c r="A4" s="0" t="n">
        <v>2</v>
      </c>
      <c r="B4" s="0" t="n">
        <v>355</v>
      </c>
      <c r="C4" s="91" t="s">
        <v>196</v>
      </c>
      <c r="D4" s="0" t="s">
        <v>197</v>
      </c>
      <c r="E4" s="91" t="s">
        <v>199</v>
      </c>
      <c r="F4" s="0" t="n">
        <v>8233</v>
      </c>
      <c r="G4" s="0" t="n">
        <v>174.5</v>
      </c>
      <c r="I4" s="0" t="n">
        <v>518.3</v>
      </c>
    </row>
    <row r="5" customFormat="false" ht="14.25" hidden="false" customHeight="false" outlineLevel="0" collapsed="false">
      <c r="A5" s="0" t="n">
        <v>3</v>
      </c>
      <c r="B5" s="0" t="n">
        <v>355</v>
      </c>
      <c r="C5" s="91" t="s">
        <v>196</v>
      </c>
      <c r="D5" s="0" t="s">
        <v>197</v>
      </c>
      <c r="E5" s="91" t="s">
        <v>200</v>
      </c>
      <c r="F5" s="0" t="n">
        <v>6544</v>
      </c>
      <c r="G5" s="0" t="n">
        <v>174.5</v>
      </c>
      <c r="I5" s="0" t="n">
        <v>518.3</v>
      </c>
    </row>
    <row r="6" customFormat="false" ht="14.25" hidden="false" customHeight="false" outlineLevel="0" collapsed="false">
      <c r="A6" s="0" t="n">
        <v>4</v>
      </c>
      <c r="B6" s="0" t="n">
        <v>355</v>
      </c>
      <c r="C6" s="91" t="s">
        <v>196</v>
      </c>
      <c r="D6" s="0" t="s">
        <v>197</v>
      </c>
      <c r="E6" s="91" t="s">
        <v>201</v>
      </c>
      <c r="F6" s="0" t="n">
        <v>990467</v>
      </c>
      <c r="G6" s="0" t="n">
        <v>209.4</v>
      </c>
      <c r="I6" s="0" t="n">
        <v>622</v>
      </c>
    </row>
    <row r="7" customFormat="false" ht="14.25" hidden="false" customHeight="false" outlineLevel="0" collapsed="false">
      <c r="A7" s="0" t="n">
        <v>5</v>
      </c>
      <c r="B7" s="0" t="n">
        <v>355</v>
      </c>
      <c r="C7" s="91" t="s">
        <v>196</v>
      </c>
      <c r="D7" s="0" t="s">
        <v>197</v>
      </c>
      <c r="E7" s="91" t="s">
        <v>202</v>
      </c>
      <c r="F7" s="0" t="n">
        <v>11396</v>
      </c>
      <c r="G7" s="0" t="n">
        <v>104.6</v>
      </c>
      <c r="I7" s="0" t="n">
        <v>311</v>
      </c>
    </row>
    <row r="8" customFormat="false" ht="14.25" hidden="false" customHeight="false" outlineLevel="0" collapsed="false">
      <c r="F8" s="91" t="s">
        <v>203</v>
      </c>
      <c r="G8" s="0" t="n">
        <v>820</v>
      </c>
      <c r="H8" s="91" t="s">
        <v>203</v>
      </c>
      <c r="I8" s="0" t="n">
        <v>2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26:45Z</dcterms:created>
  <dc:creator>Administrator</dc:creator>
  <dc:description/>
  <dc:language>en-US</dc:language>
  <cp:lastModifiedBy>Administrator</cp:lastModifiedBy>
  <dcterms:modified xsi:type="dcterms:W3CDTF">2018-09-29T03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