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8月星级（大型）活动门店" sheetId="1" state="visible" r:id="rId2"/>
    <sheet name="8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8月星级（大型）活动门店'!$A$3:$IT$7</definedName>
    <definedName function="false" hidden="false" localSheetId="1" name="Excel_BuiltIn_Extract" vbProcedure="false">#REF!</definedName>
    <definedName function="false" hidden="false" localSheetId="1" name="Excel_BuiltIn__FilterDatabase" vbProcedure="false">'8月单店活动 '!$A$3:$IU$51</definedName>
    <definedName function="false" hidden="false" localSheetId="1" name="Print_Titles" vbProcedure="false">'8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0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星级活动计划汇总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   第几周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一片</t>
  </si>
  <si>
    <t xml:space="preserve">大邑子龙店</t>
  </si>
  <si>
    <t xml:space="preserve">C</t>
  </si>
  <si>
    <t xml:space="preserve">李秀辉</t>
  </si>
  <si>
    <t xml:space="preserve">8826711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</t>
    </r>
  </si>
  <si>
    <t xml:space="preserve">8.4-8.5</t>
  </si>
  <si>
    <t xml:space="preserve">邛崃洪川店</t>
  </si>
  <si>
    <t xml:space="preserve">杨  平</t>
  </si>
  <si>
    <t xml:space="preserve">五津西路店</t>
  </si>
  <si>
    <t xml:space="preserve">A</t>
  </si>
  <si>
    <t xml:space="preserve">王燕丽</t>
  </si>
  <si>
    <t xml:space="preserve">城郊二片</t>
  </si>
  <si>
    <t xml:space="preserve">金带街店</t>
  </si>
  <si>
    <t xml:space="preserve">B</t>
  </si>
  <si>
    <t xml:space="preserve">陈凤珍</t>
  </si>
  <si>
    <t xml:space="preserve">8.11-8.12</t>
  </si>
  <si>
    <t xml:space="preserve">奎光路店</t>
  </si>
  <si>
    <t xml:space="preserve">钱亚辉</t>
  </si>
  <si>
    <t xml:space="preserve">西北片区</t>
  </si>
  <si>
    <t xml:space="preserve">十二桥药店</t>
  </si>
  <si>
    <t xml:space="preserve">周思</t>
  </si>
  <si>
    <t xml:space="preserve">车轮赛</t>
  </si>
  <si>
    <t xml:space="preserve">8.13-8.14</t>
  </si>
  <si>
    <t xml:space="preserve">土龙路药店</t>
  </si>
  <si>
    <t xml:space="preserve">刘新</t>
  </si>
  <si>
    <t xml:space="preserve">8.22-8.23</t>
  </si>
  <si>
    <t xml:space="preserve">怀远店</t>
  </si>
  <si>
    <t xml:space="preserve">窦潘</t>
  </si>
  <si>
    <t xml:space="preserve">8.24-8.25</t>
  </si>
  <si>
    <t xml:space="preserve">城中片区</t>
  </si>
  <si>
    <t xml:space="preserve">华油路药店</t>
  </si>
  <si>
    <t xml:space="preserve">周燕</t>
  </si>
  <si>
    <t xml:space="preserve">15228994863</t>
  </si>
  <si>
    <t xml:space="preserve">广场</t>
  </si>
  <si>
    <t xml:space="preserve">8.25-8.26</t>
  </si>
  <si>
    <t xml:space="preserve">新都新繁镇繁江北路药店</t>
  </si>
  <si>
    <t xml:space="preserve">朱朝霞</t>
  </si>
  <si>
    <t xml:space="preserve">闭店</t>
  </si>
  <si>
    <t xml:space="preserve">8.18-8.19</t>
  </si>
  <si>
    <t xml:space="preserve">东南片区   </t>
  </si>
  <si>
    <t xml:space="preserve">府城大道西段店</t>
  </si>
  <si>
    <t xml:space="preserve">贾兰</t>
  </si>
  <si>
    <t xml:space="preserve">8.13-8.16</t>
  </si>
  <si>
    <t xml:space="preserve">翔凤路店</t>
  </si>
  <si>
    <t xml:space="preserve">乐良清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 星级、单店活动计划汇总</t>
    </r>
  </si>
  <si>
    <t xml:space="preserve">目标增长比</t>
  </si>
  <si>
    <r>
      <rPr>
        <b val="true"/>
        <sz val="10"/>
        <rFont val="Noto Sans"/>
        <family val="2"/>
      </rPr>
      <t xml:space="preserve">上月日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天数</t>
    </r>
  </si>
  <si>
    <t xml:space="preserve">光华药店</t>
  </si>
  <si>
    <t xml:space="preserve">魏津</t>
  </si>
  <si>
    <t xml:space="preserve">单店</t>
  </si>
  <si>
    <t xml:space="preserve">8.1</t>
  </si>
  <si>
    <t xml:space="preserve">黄苑东街药店</t>
  </si>
  <si>
    <t xml:space="preserve">李秀芳</t>
  </si>
  <si>
    <t xml:space="preserve">8.1-8.2</t>
  </si>
  <si>
    <t xml:space="preserve">温江店</t>
  </si>
  <si>
    <t xml:space="preserve">夏彩红</t>
  </si>
  <si>
    <t xml:space="preserve">87283190</t>
  </si>
  <si>
    <t xml:space="preserve">大邑安仁店</t>
  </si>
  <si>
    <t xml:space="preserve">李  沙</t>
  </si>
  <si>
    <t xml:space="preserve">大邑东壕店</t>
  </si>
  <si>
    <t xml:space="preserve">高  艳</t>
  </si>
  <si>
    <t xml:space="preserve">88220310</t>
  </si>
  <si>
    <t xml:space="preserve">大邑东街店</t>
  </si>
  <si>
    <t xml:space="preserve">杨  丽</t>
  </si>
  <si>
    <t xml:space="preserve">大邑沙渠店</t>
  </si>
  <si>
    <t xml:space="preserve">邓杨梅</t>
  </si>
  <si>
    <t xml:space="preserve">大邑桃源店</t>
  </si>
  <si>
    <t xml:space="preserve">田  兰</t>
  </si>
  <si>
    <t xml:space="preserve">大邑通达店</t>
  </si>
  <si>
    <t xml:space="preserve">付  曦</t>
  </si>
  <si>
    <t xml:space="preserve">大邑新场店</t>
  </si>
  <si>
    <t xml:space="preserve">孟小明</t>
  </si>
  <si>
    <t xml:space="preserve">88353379</t>
  </si>
  <si>
    <t xml:space="preserve">邛崃羊安店</t>
  </si>
  <si>
    <t xml:space="preserve">李雪梅</t>
  </si>
  <si>
    <t xml:space="preserve">邛崃长安店</t>
  </si>
  <si>
    <t xml:space="preserve">万义力</t>
  </si>
  <si>
    <t xml:space="preserve">邛崃中心店</t>
  </si>
  <si>
    <t xml:space="preserve">任会茹</t>
  </si>
  <si>
    <t xml:space="preserve">邛崃翠荫店</t>
  </si>
  <si>
    <t xml:space="preserve">任珊珊</t>
  </si>
  <si>
    <t xml:space="preserve">新津邓双店</t>
  </si>
  <si>
    <t xml:space="preserve">张  琴</t>
  </si>
  <si>
    <t xml:space="preserve">新津武阳店</t>
  </si>
  <si>
    <t xml:space="preserve">李红梅</t>
  </si>
  <si>
    <t xml:space="preserve">新津兴义店</t>
  </si>
  <si>
    <t xml:space="preserve">庄  静</t>
  </si>
  <si>
    <t xml:space="preserve">崇州中心店</t>
  </si>
  <si>
    <t xml:space="preserve">刘丹</t>
  </si>
  <si>
    <t xml:space="preserve">万科路药店</t>
  </si>
  <si>
    <t xml:space="preserve">黄姣</t>
  </si>
  <si>
    <t xml:space="preserve">天久北巷药店</t>
  </si>
  <si>
    <t xml:space="preserve">张芙蓉</t>
  </si>
  <si>
    <t xml:space="preserve">合欢树店</t>
  </si>
  <si>
    <t xml:space="preserve">李青燕</t>
  </si>
  <si>
    <t xml:space="preserve">大源北街药店</t>
  </si>
  <si>
    <t xml:space="preserve">李蕊如</t>
  </si>
  <si>
    <t xml:space="preserve">8.6-8.7</t>
  </si>
  <si>
    <t xml:space="preserve">民丰大道西段药店</t>
  </si>
  <si>
    <t xml:space="preserve">于春莲</t>
  </si>
  <si>
    <t xml:space="preserve">金丝街药店</t>
  </si>
  <si>
    <t xml:space="preserve">黄娟</t>
  </si>
  <si>
    <t xml:space="preserve">北东街药店</t>
  </si>
  <si>
    <t xml:space="preserve">向海英</t>
  </si>
  <si>
    <t xml:space="preserve">8.7-8.8</t>
  </si>
  <si>
    <t xml:space="preserve">人民中路店</t>
  </si>
  <si>
    <t xml:space="preserve">唐丹</t>
  </si>
  <si>
    <t xml:space="preserve">8.8-8.9</t>
  </si>
  <si>
    <t xml:space="preserve">都江堰店</t>
  </si>
  <si>
    <t xml:space="preserve">聂丽</t>
  </si>
  <si>
    <t xml:space="preserve">87118028</t>
  </si>
  <si>
    <t xml:space="preserve">问道西路店</t>
  </si>
  <si>
    <t xml:space="preserve">孙佳丽</t>
  </si>
  <si>
    <t xml:space="preserve">87283189</t>
  </si>
  <si>
    <t xml:space="preserve">柳翠路药店</t>
  </si>
  <si>
    <t xml:space="preserve">宋留艺</t>
  </si>
  <si>
    <t xml:space="preserve">浣花滨河路药店</t>
  </si>
  <si>
    <t xml:space="preserve">肖瑶</t>
  </si>
  <si>
    <t xml:space="preserve">8.12-8.13</t>
  </si>
  <si>
    <t xml:space="preserve">枣子巷药店</t>
  </si>
  <si>
    <t xml:space="preserve">郭祥</t>
  </si>
  <si>
    <t xml:space="preserve">8.21-8.22</t>
  </si>
  <si>
    <t xml:space="preserve">佳灵路</t>
  </si>
  <si>
    <t xml:space="preserve">王旭</t>
  </si>
  <si>
    <t xml:space="preserve">8.23-8.24</t>
  </si>
  <si>
    <t xml:space="preserve">中和街道柳荫街药店</t>
  </si>
  <si>
    <t xml:space="preserve">王芳</t>
  </si>
  <si>
    <t xml:space="preserve">成汉南路店</t>
  </si>
  <si>
    <t xml:space="preserve">蒋雪琴</t>
  </si>
  <si>
    <t xml:space="preserve">交大路第三药店</t>
  </si>
  <si>
    <t xml:space="preserve">陈文芳</t>
  </si>
  <si>
    <t xml:space="preserve">双林路药店</t>
  </si>
  <si>
    <t xml:space="preserve">梅茜</t>
  </si>
  <si>
    <t xml:space="preserve">观音桥街药店</t>
  </si>
  <si>
    <t xml:space="preserve">王美</t>
  </si>
  <si>
    <t xml:space="preserve">双流西航港街道锦华路一段药店</t>
  </si>
  <si>
    <t xml:space="preserve">邹惠</t>
  </si>
  <si>
    <t xml:space="preserve">华康路药店</t>
  </si>
  <si>
    <t xml:space="preserve">黄雨</t>
  </si>
  <si>
    <t xml:space="preserve">万宇路药店</t>
  </si>
  <si>
    <t xml:space="preserve">王晗</t>
  </si>
  <si>
    <t xml:space="preserve">13540089379</t>
  </si>
  <si>
    <t xml:space="preserve">沙河源药店</t>
  </si>
  <si>
    <t xml:space="preserve">杨素芬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顺和街店</t>
  </si>
  <si>
    <t xml:space="preserve">江月红</t>
  </si>
  <si>
    <t xml:space="preserve">马超东路店</t>
  </si>
  <si>
    <t xml:space="preserve">郑万利</t>
  </si>
  <si>
    <t xml:space="preserve">聚萃路店</t>
  </si>
  <si>
    <t xml:space="preserve">李海燕</t>
  </si>
  <si>
    <t xml:space="preserve">贝森路店</t>
  </si>
  <si>
    <t xml:space="preserve">高文棋</t>
  </si>
  <si>
    <t xml:space="preserve">榕声路店</t>
  </si>
  <si>
    <t xml:space="preserve">曾佳丽</t>
  </si>
  <si>
    <t xml:space="preserve">8.26-8.27</t>
  </si>
  <si>
    <t xml:space="preserve">庆云南街药店</t>
  </si>
  <si>
    <t xml:space="preserve">谭凤旭</t>
  </si>
  <si>
    <t xml:space="preserve">8.27-8.28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三江店</t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Arial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H7" activeCellId="0" sqref="AH7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7.5"/>
    <col collapsed="false" customWidth="true" hidden="false" outlineLevel="0" max="3" min="3" style="3" width="4.62"/>
    <col collapsed="false" customWidth="true" hidden="false" outlineLevel="0" max="4" min="4" style="2" width="10.37"/>
    <col collapsed="false" customWidth="true" hidden="true" outlineLevel="0" max="5" min="5" style="4" width="4.62"/>
    <col collapsed="false" customWidth="true" hidden="true" outlineLevel="0" max="6" min="6" style="3" width="6.24"/>
    <col collapsed="false" customWidth="true" hidden="true" outlineLevel="0" max="7" min="7" style="2" width="11.5"/>
    <col collapsed="false" customWidth="true" hidden="true" outlineLevel="0" max="8" min="8" style="4" width="6.12"/>
    <col collapsed="false" customWidth="true" hidden="false" outlineLevel="0" max="9" min="9" style="2" width="8.62"/>
    <col collapsed="false" customWidth="true" hidden="false" outlineLevel="0" max="10" min="10" style="5" width="3.5"/>
    <col collapsed="false" customWidth="true" hidden="true" outlineLevel="0" max="11" min="11" style="6" width="7.24"/>
    <col collapsed="false" customWidth="true" hidden="true" outlineLevel="0" max="12" min="12" style="7" width="7.19"/>
    <col collapsed="false" customWidth="true" hidden="true" outlineLevel="0" max="13" min="13" style="8" width="5.87"/>
    <col collapsed="false" customWidth="false" hidden="true" outlineLevel="0" max="14" min="14" style="9" width="8.79"/>
    <col collapsed="false" customWidth="false" hidden="true" outlineLevel="0" max="16" min="15" style="8" width="8.79"/>
    <col collapsed="false" customWidth="true" hidden="false" outlineLevel="0" max="17" min="17" style="7" width="7.99"/>
    <col collapsed="false" customWidth="true" hidden="false" outlineLevel="0" max="18" min="18" style="7" width="3.99"/>
    <col collapsed="false" customWidth="true" hidden="false" outlineLevel="0" max="19" min="19" style="10" width="5.99"/>
    <col collapsed="false" customWidth="true" hidden="false" outlineLevel="0" max="20" min="20" style="7" width="6.99"/>
    <col collapsed="false" customWidth="true" hidden="false" outlineLevel="0" max="21" min="21" style="11" width="5.87"/>
    <col collapsed="false" customWidth="true" hidden="false" outlineLevel="0" max="22" min="22" style="10" width="7.12"/>
    <col collapsed="false" customWidth="true" hidden="false" outlineLevel="0" max="23" min="23" style="12" width="4.12"/>
    <col collapsed="false" customWidth="true" hidden="false" outlineLevel="0" max="24" min="24" style="10" width="5.62"/>
    <col collapsed="false" customWidth="true" hidden="false" outlineLevel="0" max="25" min="25" style="10" width="7.12"/>
    <col collapsed="false" customWidth="true" hidden="false" outlineLevel="0" max="26" min="26" style="11" width="5.62"/>
    <col collapsed="false" customWidth="true" hidden="false" outlineLevel="0" max="27" min="27" style="13" width="7.37"/>
    <col collapsed="false" customWidth="true" hidden="false" outlineLevel="0" max="28" min="28" style="11" width="6.62"/>
    <col collapsed="false" customWidth="true" hidden="false" outlineLevel="0" max="29" min="29" style="14" width="4.37"/>
    <col collapsed="false" customWidth="true" hidden="false" outlineLevel="0" max="30" min="30" style="11" width="6.12"/>
    <col collapsed="false" customWidth="true" hidden="false" outlineLevel="0" max="31" min="31" style="15" width="5.62"/>
    <col collapsed="false" customWidth="true" hidden="false" outlineLevel="0" max="32" min="32" style="11" width="6.5"/>
    <col collapsed="false" customWidth="true" hidden="false" outlineLevel="0" max="33" min="33" style="16" width="4.37"/>
    <col collapsed="false" customWidth="false" hidden="false" outlineLevel="0" max="257" min="34" style="8" width="8.79"/>
  </cols>
  <sheetData>
    <row r="1" s="19" customFormat="true" ht="2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18" customFormat="true" ht="17" hidden="false" customHeight="true" outlineLevel="0" collapsed="false">
      <c r="A2" s="20" t="s">
        <v>1</v>
      </c>
      <c r="B2" s="21" t="s">
        <v>2</v>
      </c>
      <c r="C2" s="22" t="s">
        <v>3</v>
      </c>
      <c r="D2" s="21" t="s">
        <v>4</v>
      </c>
      <c r="E2" s="22" t="s">
        <v>5</v>
      </c>
      <c r="F2" s="22" t="s">
        <v>6</v>
      </c>
      <c r="G2" s="21" t="s">
        <v>7</v>
      </c>
      <c r="H2" s="23" t="s">
        <v>8</v>
      </c>
      <c r="I2" s="24" t="s">
        <v>9</v>
      </c>
      <c r="J2" s="25" t="s">
        <v>10</v>
      </c>
      <c r="K2" s="25" t="s">
        <v>11</v>
      </c>
      <c r="L2" s="25" t="s">
        <v>12</v>
      </c>
      <c r="M2" s="26" t="s">
        <v>13</v>
      </c>
      <c r="N2" s="26" t="s">
        <v>14</v>
      </c>
      <c r="O2" s="26" t="s">
        <v>15</v>
      </c>
      <c r="P2" s="27" t="s">
        <v>16</v>
      </c>
      <c r="Q2" s="28" t="s">
        <v>17</v>
      </c>
      <c r="R2" s="28"/>
      <c r="S2" s="28"/>
      <c r="T2" s="28"/>
      <c r="U2" s="28"/>
      <c r="V2" s="29" t="s">
        <v>18</v>
      </c>
      <c r="W2" s="29"/>
      <c r="X2" s="29"/>
      <c r="Y2" s="29"/>
      <c r="Z2" s="29"/>
      <c r="AA2" s="30" t="s">
        <v>19</v>
      </c>
      <c r="AB2" s="30"/>
      <c r="AC2" s="30"/>
      <c r="AD2" s="30"/>
      <c r="AE2" s="30"/>
      <c r="AF2" s="30"/>
      <c r="AG2" s="31" t="s">
        <v>20</v>
      </c>
    </row>
    <row r="3" s="18" customFormat="true" ht="26" hidden="false" customHeight="true" outlineLevel="0" collapsed="false">
      <c r="A3" s="20"/>
      <c r="B3" s="21"/>
      <c r="C3" s="22"/>
      <c r="D3" s="21"/>
      <c r="E3" s="22"/>
      <c r="F3" s="22"/>
      <c r="G3" s="21"/>
      <c r="H3" s="23"/>
      <c r="I3" s="24"/>
      <c r="J3" s="25"/>
      <c r="K3" s="25"/>
      <c r="L3" s="25"/>
      <c r="M3" s="26"/>
      <c r="N3" s="26"/>
      <c r="O3" s="26"/>
      <c r="P3" s="27"/>
      <c r="Q3" s="32" t="s">
        <v>21</v>
      </c>
      <c r="R3" s="33" t="s">
        <v>22</v>
      </c>
      <c r="S3" s="30" t="s">
        <v>23</v>
      </c>
      <c r="T3" s="30" t="s">
        <v>24</v>
      </c>
      <c r="U3" s="34" t="s">
        <v>25</v>
      </c>
      <c r="V3" s="35" t="s">
        <v>21</v>
      </c>
      <c r="W3" s="36" t="s">
        <v>22</v>
      </c>
      <c r="X3" s="35" t="s">
        <v>23</v>
      </c>
      <c r="Y3" s="35" t="s">
        <v>24</v>
      </c>
      <c r="Z3" s="37" t="s">
        <v>25</v>
      </c>
      <c r="AA3" s="38" t="s">
        <v>26</v>
      </c>
      <c r="AB3" s="39" t="s">
        <v>27</v>
      </c>
      <c r="AC3" s="40" t="s">
        <v>28</v>
      </c>
      <c r="AD3" s="39" t="s">
        <v>27</v>
      </c>
      <c r="AE3" s="38" t="s">
        <v>29</v>
      </c>
      <c r="AF3" s="39" t="s">
        <v>25</v>
      </c>
      <c r="AG3" s="31"/>
    </row>
    <row r="4" s="8" customFormat="true" ht="22" hidden="false" customHeight="true" outlineLevel="0" collapsed="false">
      <c r="A4" s="41"/>
      <c r="B4" s="42" t="s">
        <v>30</v>
      </c>
      <c r="C4" s="43" t="n">
        <v>539</v>
      </c>
      <c r="D4" s="44" t="s">
        <v>31</v>
      </c>
      <c r="E4" s="43" t="s">
        <v>32</v>
      </c>
      <c r="F4" s="45" t="s">
        <v>33</v>
      </c>
      <c r="G4" s="46" t="s">
        <v>34</v>
      </c>
      <c r="H4" s="47" t="s">
        <v>35</v>
      </c>
      <c r="I4" s="48" t="s">
        <v>36</v>
      </c>
      <c r="J4" s="49" t="n">
        <v>2</v>
      </c>
      <c r="K4" s="50"/>
      <c r="L4" s="51"/>
      <c r="M4" s="52"/>
      <c r="N4" s="53"/>
      <c r="O4" s="52"/>
      <c r="P4" s="52"/>
      <c r="Q4" s="54" t="n">
        <v>7965.03</v>
      </c>
      <c r="R4" s="54" t="n">
        <v>98</v>
      </c>
      <c r="S4" s="55" t="n">
        <f aca="false">Q4/R4</f>
        <v>81.2758163265306</v>
      </c>
      <c r="T4" s="54" t="n">
        <v>2352.83</v>
      </c>
      <c r="U4" s="56" t="n">
        <f aca="false">T4/Q4</f>
        <v>0.295394995373527</v>
      </c>
      <c r="V4" s="57" t="n">
        <v>6632.0136</v>
      </c>
      <c r="W4" s="58" t="n">
        <v>108.08</v>
      </c>
      <c r="X4" s="57" t="n">
        <f aca="false">V4/W4</f>
        <v>61.3620799407846</v>
      </c>
      <c r="Y4" s="59" t="n">
        <v>2114.4264</v>
      </c>
      <c r="Z4" s="60" t="n">
        <f aca="false">Y4/V4</f>
        <v>0.318821179739438</v>
      </c>
      <c r="AA4" s="55" t="n">
        <f aca="false">Q4-V4</f>
        <v>1333.0164</v>
      </c>
      <c r="AB4" s="56" t="n">
        <f aca="false">AA4/V4</f>
        <v>0.200997235590711</v>
      </c>
      <c r="AC4" s="61" t="n">
        <f aca="false">R4-W4</f>
        <v>-10.08</v>
      </c>
      <c r="AD4" s="56" t="n">
        <f aca="false">AC4/W4</f>
        <v>-0.0932642487046632</v>
      </c>
      <c r="AE4" s="62" t="n">
        <f aca="false">S4-X4</f>
        <v>19.913736385746</v>
      </c>
      <c r="AF4" s="56" t="n">
        <f aca="false">U4-Z4</f>
        <v>-0.0234261843659119</v>
      </c>
      <c r="AG4" s="63"/>
    </row>
    <row r="5" s="8" customFormat="true" ht="22" hidden="false" customHeight="true" outlineLevel="0" collapsed="false">
      <c r="A5" s="41"/>
      <c r="B5" s="42" t="s">
        <v>30</v>
      </c>
      <c r="C5" s="64" t="n">
        <v>721</v>
      </c>
      <c r="D5" s="42" t="s">
        <v>37</v>
      </c>
      <c r="E5" s="64" t="s">
        <v>32</v>
      </c>
      <c r="F5" s="65" t="s">
        <v>38</v>
      </c>
      <c r="G5" s="42" t="n">
        <v>61783133</v>
      </c>
      <c r="H5" s="47" t="s">
        <v>35</v>
      </c>
      <c r="I5" s="48" t="s">
        <v>36</v>
      </c>
      <c r="J5" s="49" t="n">
        <v>2</v>
      </c>
      <c r="K5" s="50"/>
      <c r="L5" s="51"/>
      <c r="M5" s="52"/>
      <c r="N5" s="53"/>
      <c r="O5" s="52"/>
      <c r="P5" s="52"/>
      <c r="Q5" s="54" t="n">
        <v>11430.22</v>
      </c>
      <c r="R5" s="54" t="n">
        <v>202</v>
      </c>
      <c r="S5" s="55" t="n">
        <f aca="false">Q5/R5</f>
        <v>56.5852475247525</v>
      </c>
      <c r="T5" s="54" t="n">
        <v>3671.76</v>
      </c>
      <c r="U5" s="56" t="n">
        <f aca="false">T5/Q5</f>
        <v>0.321232662188479</v>
      </c>
      <c r="V5" s="57" t="n">
        <v>8633.3272</v>
      </c>
      <c r="W5" s="58" t="n">
        <v>170.8</v>
      </c>
      <c r="X5" s="57" t="n">
        <f aca="false">V5/W5</f>
        <v>50.5464121779859</v>
      </c>
      <c r="Y5" s="59" t="n">
        <v>3026.6904</v>
      </c>
      <c r="Z5" s="60" t="n">
        <f aca="false">Y5/V5</f>
        <v>0.350582148676121</v>
      </c>
      <c r="AA5" s="55" t="n">
        <f aca="false">Q5-V5</f>
        <v>2796.8928</v>
      </c>
      <c r="AB5" s="56" t="n">
        <f aca="false">AA5/V5</f>
        <v>0.323964647140908</v>
      </c>
      <c r="AC5" s="61" t="n">
        <f aca="false">R5-W5</f>
        <v>31.2</v>
      </c>
      <c r="AD5" s="56" t="n">
        <f aca="false">AC5/W5</f>
        <v>0.182669789227166</v>
      </c>
      <c r="AE5" s="62" t="n">
        <f aca="false">S5-X5</f>
        <v>6.03883534676653</v>
      </c>
      <c r="AF5" s="56" t="n">
        <f aca="false">U5-Z5</f>
        <v>-0.0293494864876417</v>
      </c>
      <c r="AG5" s="63"/>
    </row>
    <row r="6" s="8" customFormat="true" ht="22" hidden="false" customHeight="true" outlineLevel="0" collapsed="false">
      <c r="A6" s="41"/>
      <c r="B6" s="42" t="s">
        <v>30</v>
      </c>
      <c r="C6" s="66" t="n">
        <v>385</v>
      </c>
      <c r="D6" s="67" t="s">
        <v>39</v>
      </c>
      <c r="E6" s="43" t="s">
        <v>40</v>
      </c>
      <c r="F6" s="65" t="s">
        <v>41</v>
      </c>
      <c r="G6" s="68" t="n">
        <v>82554068</v>
      </c>
      <c r="H6" s="47" t="s">
        <v>35</v>
      </c>
      <c r="I6" s="48" t="s">
        <v>36</v>
      </c>
      <c r="J6" s="49" t="n">
        <v>2</v>
      </c>
      <c r="K6" s="50"/>
      <c r="L6" s="51"/>
      <c r="M6" s="52"/>
      <c r="N6" s="53"/>
      <c r="O6" s="52"/>
      <c r="P6" s="52"/>
      <c r="Q6" s="54" t="n">
        <v>21933.1</v>
      </c>
      <c r="R6" s="54" t="n">
        <v>211</v>
      </c>
      <c r="S6" s="55" t="n">
        <f aca="false">Q6/R6</f>
        <v>103.948341232227</v>
      </c>
      <c r="T6" s="54" t="n">
        <v>5780.54</v>
      </c>
      <c r="U6" s="56" t="n">
        <f aca="false">T6/Q6</f>
        <v>0.263553259685133</v>
      </c>
      <c r="V6" s="57" t="n">
        <v>20914.4384</v>
      </c>
      <c r="W6" s="58" t="n">
        <v>217.36</v>
      </c>
      <c r="X6" s="57" t="n">
        <f aca="false">V6/W6</f>
        <v>96.2202723592197</v>
      </c>
      <c r="Y6" s="59" t="n">
        <v>5734.0472</v>
      </c>
      <c r="Z6" s="60" t="n">
        <f aca="false">Y6/V6</f>
        <v>0.27416692192892</v>
      </c>
      <c r="AA6" s="55" t="n">
        <f aca="false">Q6-V6</f>
        <v>1018.6616</v>
      </c>
      <c r="AB6" s="56" t="n">
        <f aca="false">AA6/V6</f>
        <v>0.0487061416863099</v>
      </c>
      <c r="AC6" s="61" t="n">
        <f aca="false">R6-W6</f>
        <v>-6.36000000000001</v>
      </c>
      <c r="AD6" s="56" t="n">
        <f aca="false">AC6/W6</f>
        <v>-0.0292602134707398</v>
      </c>
      <c r="AE6" s="62" t="n">
        <f aca="false">S6-X6</f>
        <v>7.72806887300776</v>
      </c>
      <c r="AF6" s="56" t="n">
        <f aca="false">U6-Z6</f>
        <v>-0.0106136622437863</v>
      </c>
      <c r="AG6" s="63"/>
    </row>
    <row r="7" s="79" customFormat="true" ht="24" hidden="false" customHeight="true" outlineLevel="0" collapsed="false">
      <c r="A7" s="42"/>
      <c r="B7" s="69" t="s">
        <v>42</v>
      </c>
      <c r="C7" s="70" t="n">
        <v>367</v>
      </c>
      <c r="D7" s="42" t="s">
        <v>43</v>
      </c>
      <c r="E7" s="70" t="s">
        <v>44</v>
      </c>
      <c r="F7" s="71" t="s">
        <v>45</v>
      </c>
      <c r="G7" s="69" t="n">
        <v>82217081</v>
      </c>
      <c r="H7" s="70" t="s">
        <v>35</v>
      </c>
      <c r="I7" s="72" t="s">
        <v>46</v>
      </c>
      <c r="J7" s="49" t="n">
        <v>2</v>
      </c>
      <c r="K7" s="73"/>
      <c r="L7" s="74"/>
      <c r="M7" s="75"/>
      <c r="N7" s="75"/>
      <c r="O7" s="75"/>
      <c r="P7" s="76"/>
      <c r="Q7" s="54" t="n">
        <v>14249.32</v>
      </c>
      <c r="R7" s="77" t="n">
        <v>199</v>
      </c>
      <c r="S7" s="55" t="n">
        <f aca="false">Q7/R7</f>
        <v>71.6046231155779</v>
      </c>
      <c r="T7" s="55" t="n">
        <v>4154.18</v>
      </c>
      <c r="U7" s="56" t="n">
        <f aca="false">T7/Q7</f>
        <v>0.291535315369435</v>
      </c>
      <c r="V7" s="57" t="n">
        <v>10203.6672</v>
      </c>
      <c r="W7" s="58" t="n">
        <v>174.32</v>
      </c>
      <c r="X7" s="57" t="n">
        <f aca="false">V7/W7</f>
        <v>58.5341165672327</v>
      </c>
      <c r="Y7" s="59" t="n">
        <v>3330.2264</v>
      </c>
      <c r="Z7" s="60" t="n">
        <f aca="false">Y7/V7</f>
        <v>0.326375442742782</v>
      </c>
      <c r="AA7" s="55" t="n">
        <f aca="false">Q7-V7</f>
        <v>4045.6528</v>
      </c>
      <c r="AB7" s="56" t="n">
        <f aca="false">AA7/V7</f>
        <v>0.396490077606608</v>
      </c>
      <c r="AC7" s="61" t="n">
        <f aca="false">R7-W7</f>
        <v>24.68</v>
      </c>
      <c r="AD7" s="56" t="n">
        <f aca="false">AC7/W7</f>
        <v>0.141578705828362</v>
      </c>
      <c r="AE7" s="62" t="n">
        <f aca="false">S7-X7</f>
        <v>13.0705065483452</v>
      </c>
      <c r="AF7" s="56" t="n">
        <f aca="false">U7-Z7</f>
        <v>-0.0348401273733465</v>
      </c>
      <c r="AG7" s="78"/>
    </row>
    <row r="8" s="8" customFormat="true" ht="24" hidden="false" customHeight="true" outlineLevel="0" collapsed="false">
      <c r="A8" s="41"/>
      <c r="B8" s="69" t="s">
        <v>42</v>
      </c>
      <c r="C8" s="70" t="n">
        <v>704</v>
      </c>
      <c r="D8" s="42" t="s">
        <v>47</v>
      </c>
      <c r="E8" s="70" t="s">
        <v>32</v>
      </c>
      <c r="F8" s="71" t="s">
        <v>48</v>
      </c>
      <c r="G8" s="72" t="n">
        <v>87105165</v>
      </c>
      <c r="H8" s="70" t="s">
        <v>35</v>
      </c>
      <c r="I8" s="72" t="s">
        <v>46</v>
      </c>
      <c r="J8" s="80" t="n">
        <v>2</v>
      </c>
      <c r="K8" s="50"/>
      <c r="L8" s="51"/>
      <c r="M8" s="52"/>
      <c r="N8" s="53"/>
      <c r="O8" s="52"/>
      <c r="P8" s="81"/>
      <c r="Q8" s="54" t="n">
        <v>11162.81</v>
      </c>
      <c r="R8" s="54" t="n">
        <v>138</v>
      </c>
      <c r="S8" s="55" t="n">
        <f aca="false">Q8/R8</f>
        <v>80.8899275362319</v>
      </c>
      <c r="T8" s="54" t="n">
        <v>3589.28</v>
      </c>
      <c r="U8" s="56" t="n">
        <f aca="false">T8/Q8</f>
        <v>0.321539110671955</v>
      </c>
      <c r="V8" s="57" t="n">
        <v>8339.312</v>
      </c>
      <c r="W8" s="58" t="n">
        <v>100.96</v>
      </c>
      <c r="X8" s="57" t="n">
        <f aca="false">V8/W8</f>
        <v>82.6001584786054</v>
      </c>
      <c r="Y8" s="59" t="n">
        <v>2625.3648</v>
      </c>
      <c r="Z8" s="60" t="n">
        <f aca="false">Y8/V8</f>
        <v>0.314817913036471</v>
      </c>
      <c r="AA8" s="55" t="n">
        <f aca="false">Q8-V8</f>
        <v>2823.498</v>
      </c>
      <c r="AB8" s="56" t="n">
        <f aca="false">AA8/V8</f>
        <v>0.338576851423715</v>
      </c>
      <c r="AC8" s="61" t="n">
        <f aca="false">R8-W8</f>
        <v>37.04</v>
      </c>
      <c r="AD8" s="56" t="n">
        <f aca="false">AC8/W8</f>
        <v>0.366877971473851</v>
      </c>
      <c r="AE8" s="62" t="n">
        <f aca="false">S8-X8</f>
        <v>-1.71023094237351</v>
      </c>
      <c r="AF8" s="56" t="n">
        <f aca="false">U8-Z8</f>
        <v>0.0067211976354834</v>
      </c>
      <c r="AG8" s="63"/>
    </row>
    <row r="9" s="8" customFormat="true" ht="24" hidden="false" customHeight="true" outlineLevel="0" collapsed="false">
      <c r="A9" s="41"/>
      <c r="B9" s="44" t="s">
        <v>49</v>
      </c>
      <c r="C9" s="64" t="n">
        <v>582</v>
      </c>
      <c r="D9" s="42" t="s">
        <v>50</v>
      </c>
      <c r="E9" s="64" t="s">
        <v>40</v>
      </c>
      <c r="F9" s="82" t="s">
        <v>51</v>
      </c>
      <c r="G9" s="67" t="n">
        <v>62602235</v>
      </c>
      <c r="H9" s="83" t="s">
        <v>52</v>
      </c>
      <c r="I9" s="84" t="s">
        <v>53</v>
      </c>
      <c r="J9" s="80" t="n">
        <v>2</v>
      </c>
      <c r="K9" s="50"/>
      <c r="L9" s="51"/>
      <c r="M9" s="52"/>
      <c r="N9" s="53"/>
      <c r="O9" s="52"/>
      <c r="P9" s="81"/>
      <c r="Q9" s="54" t="n">
        <v>57259.88</v>
      </c>
      <c r="R9" s="54" t="n">
        <v>542</v>
      </c>
      <c r="S9" s="55" t="n">
        <f aca="false">Q9/R9</f>
        <v>105.645535055351</v>
      </c>
      <c r="T9" s="54" t="n">
        <v>16119.04</v>
      </c>
      <c r="U9" s="56" t="n">
        <f aca="false">T9/Q9</f>
        <v>0.281506702424106</v>
      </c>
      <c r="V9" s="57" t="n">
        <v>47854.3408</v>
      </c>
      <c r="W9" s="58" t="n">
        <v>426.64</v>
      </c>
      <c r="X9" s="57" t="n">
        <f aca="false">V9/W9</f>
        <v>112.16562160135</v>
      </c>
      <c r="Y9" s="59" t="n">
        <v>12983.5352</v>
      </c>
      <c r="Z9" s="60" t="n">
        <f aca="false">Y9/V9</f>
        <v>0.271313635982632</v>
      </c>
      <c r="AA9" s="55" t="n">
        <f aca="false">Q9-V9</f>
        <v>9405.5392</v>
      </c>
      <c r="AB9" s="56" t="n">
        <f aca="false">AA9/V9</f>
        <v>0.196545162732656</v>
      </c>
      <c r="AC9" s="61" t="n">
        <f aca="false">R9-W9</f>
        <v>115.36</v>
      </c>
      <c r="AD9" s="56" t="n">
        <f aca="false">AC9/W9</f>
        <v>0.270391899493718</v>
      </c>
      <c r="AE9" s="62" t="n">
        <f aca="false">S9-X9</f>
        <v>-6.52008654599953</v>
      </c>
      <c r="AF9" s="56" t="n">
        <f aca="false">U9-Z9</f>
        <v>0.010193066441474</v>
      </c>
      <c r="AG9" s="63"/>
    </row>
    <row r="10" s="8" customFormat="true" ht="24" hidden="false" customHeight="true" outlineLevel="0" collapsed="false">
      <c r="A10" s="41"/>
      <c r="B10" s="44" t="s">
        <v>49</v>
      </c>
      <c r="C10" s="64" t="n">
        <v>379</v>
      </c>
      <c r="D10" s="42" t="s">
        <v>54</v>
      </c>
      <c r="E10" s="64" t="s">
        <v>44</v>
      </c>
      <c r="F10" s="82" t="s">
        <v>55</v>
      </c>
      <c r="G10" s="84" t="n">
        <v>61992459</v>
      </c>
      <c r="H10" s="83" t="s">
        <v>52</v>
      </c>
      <c r="I10" s="72" t="s">
        <v>56</v>
      </c>
      <c r="J10" s="80" t="n">
        <v>2</v>
      </c>
      <c r="K10" s="50"/>
      <c r="L10" s="51"/>
      <c r="M10" s="52"/>
      <c r="N10" s="53"/>
      <c r="O10" s="52"/>
      <c r="P10" s="81"/>
      <c r="Q10" s="54" t="n">
        <v>14258.05</v>
      </c>
      <c r="R10" s="54" t="n">
        <v>211</v>
      </c>
      <c r="S10" s="55" t="n">
        <f aca="false">Q10/R10</f>
        <v>67.5736966824645</v>
      </c>
      <c r="T10" s="54" t="n">
        <v>3450.18</v>
      </c>
      <c r="U10" s="56" t="n">
        <f aca="false">T10/Q10</f>
        <v>0.241981196587191</v>
      </c>
      <c r="V10" s="57" t="n">
        <v>11537.3512</v>
      </c>
      <c r="W10" s="58" t="n">
        <v>181.12</v>
      </c>
      <c r="X10" s="57" t="n">
        <f aca="false">V10/W10</f>
        <v>63.7000397526502</v>
      </c>
      <c r="Y10" s="59" t="n">
        <v>3343.0248</v>
      </c>
      <c r="Z10" s="60" t="n">
        <f aca="false">Y10/V10</f>
        <v>0.289756699093983</v>
      </c>
      <c r="AA10" s="55" t="n">
        <f aca="false">Q10-V10</f>
        <v>2720.6988</v>
      </c>
      <c r="AB10" s="56" t="n">
        <f aca="false">AA10/V10</f>
        <v>0.235816588473098</v>
      </c>
      <c r="AC10" s="61" t="n">
        <f aca="false">R10-W10</f>
        <v>29.88</v>
      </c>
      <c r="AD10" s="56" t="n">
        <f aca="false">AC10/W10</f>
        <v>0.164973498233216</v>
      </c>
      <c r="AE10" s="62" t="n">
        <f aca="false">S10-X10</f>
        <v>3.87365692981428</v>
      </c>
      <c r="AF10" s="56" t="n">
        <f aca="false">U10-Z10</f>
        <v>-0.0477755025067915</v>
      </c>
      <c r="AG10" s="63"/>
    </row>
    <row r="11" s="79" customFormat="true" ht="24" hidden="false" customHeight="true" outlineLevel="0" collapsed="false">
      <c r="A11" s="42"/>
      <c r="B11" s="69" t="s">
        <v>42</v>
      </c>
      <c r="C11" s="70" t="n">
        <v>54</v>
      </c>
      <c r="D11" s="42" t="s">
        <v>57</v>
      </c>
      <c r="E11" s="70" t="s">
        <v>44</v>
      </c>
      <c r="F11" s="71" t="s">
        <v>58</v>
      </c>
      <c r="G11" s="72" t="n">
        <v>82285983</v>
      </c>
      <c r="H11" s="70" t="s">
        <v>35</v>
      </c>
      <c r="I11" s="72" t="s">
        <v>59</v>
      </c>
      <c r="J11" s="49" t="n">
        <v>2</v>
      </c>
      <c r="K11" s="73"/>
      <c r="L11" s="74"/>
      <c r="M11" s="75"/>
      <c r="N11" s="75"/>
      <c r="O11" s="75"/>
      <c r="P11" s="76"/>
      <c r="Q11" s="54" t="n">
        <v>9883.58</v>
      </c>
      <c r="R11" s="77" t="n">
        <v>167</v>
      </c>
      <c r="S11" s="55" t="n">
        <f aca="false">Q11/R11</f>
        <v>59.1831137724551</v>
      </c>
      <c r="T11" s="55" t="n">
        <v>2926.02</v>
      </c>
      <c r="U11" s="56" t="n">
        <f aca="false">T11/Q11</f>
        <v>0.2960485977753</v>
      </c>
      <c r="V11" s="57" t="n">
        <v>10083.3648</v>
      </c>
      <c r="W11" s="58" t="n">
        <v>173.44</v>
      </c>
      <c r="X11" s="57" t="n">
        <f aca="false">V11/W11</f>
        <v>58.1374815498155</v>
      </c>
      <c r="Y11" s="59" t="n">
        <v>3643.2584</v>
      </c>
      <c r="Z11" s="60" t="n">
        <f aca="false">Y11/V11</f>
        <v>0.361313755106827</v>
      </c>
      <c r="AA11" s="55" t="n">
        <f aca="false">Q11-V11</f>
        <v>-199.784799999999</v>
      </c>
      <c r="AB11" s="85" t="n">
        <f aca="false">AA11/V11</f>
        <v>-0.0198133067644245</v>
      </c>
      <c r="AC11" s="61" t="n">
        <f aca="false">R11-W11</f>
        <v>-6.44</v>
      </c>
      <c r="AD11" s="56" t="n">
        <f aca="false">AC11/W11</f>
        <v>-0.0371309963099631</v>
      </c>
      <c r="AE11" s="62" t="n">
        <f aca="false">S11-X11</f>
        <v>1.04563222263959</v>
      </c>
      <c r="AF11" s="56" t="n">
        <f aca="false">U11-Z11</f>
        <v>-0.065265157331527</v>
      </c>
      <c r="AG11" s="78" t="n">
        <v>-50</v>
      </c>
    </row>
    <row r="12" s="90" customFormat="true" ht="24" hidden="false" customHeight="true" outlineLevel="0" collapsed="false">
      <c r="A12" s="86"/>
      <c r="B12" s="44" t="s">
        <v>60</v>
      </c>
      <c r="C12" s="64" t="n">
        <v>578</v>
      </c>
      <c r="D12" s="42" t="s">
        <v>61</v>
      </c>
      <c r="E12" s="64" t="s">
        <v>44</v>
      </c>
      <c r="F12" s="45" t="s">
        <v>62</v>
      </c>
      <c r="G12" s="46" t="s">
        <v>63</v>
      </c>
      <c r="H12" s="45" t="s">
        <v>64</v>
      </c>
      <c r="I12" s="87" t="s">
        <v>65</v>
      </c>
      <c r="J12" s="70" t="n">
        <v>2</v>
      </c>
      <c r="K12" s="88" t="n">
        <v>0.4</v>
      </c>
      <c r="L12" s="89"/>
      <c r="N12" s="91"/>
      <c r="Q12" s="92" t="n">
        <v>35850.72</v>
      </c>
      <c r="R12" s="92" t="n">
        <v>265</v>
      </c>
      <c r="S12" s="55" t="n">
        <f aca="false">Q12/R12</f>
        <v>135.285735849057</v>
      </c>
      <c r="T12" s="92" t="n">
        <v>8799.51</v>
      </c>
      <c r="U12" s="56" t="n">
        <f aca="false">T12/Q12</f>
        <v>0.245448626973182</v>
      </c>
      <c r="V12" s="57" t="n">
        <v>13285.4304</v>
      </c>
      <c r="W12" s="58" t="n">
        <v>261.68</v>
      </c>
      <c r="X12" s="57" t="n">
        <f aca="false">V12/W12</f>
        <v>50.7697584836442</v>
      </c>
      <c r="Y12" s="59" t="n">
        <v>4769.5736</v>
      </c>
      <c r="Z12" s="60" t="n">
        <f aca="false">Y12/V12</f>
        <v>0.359007834627623</v>
      </c>
      <c r="AA12" s="55" t="n">
        <f aca="false">Q12-V12</f>
        <v>22565.2896</v>
      </c>
      <c r="AB12" s="56" t="n">
        <f aca="false">AA12/V12</f>
        <v>1.69849895115178</v>
      </c>
      <c r="AC12" s="61" t="n">
        <f aca="false">R12-W12</f>
        <v>3.31999999999999</v>
      </c>
      <c r="AD12" s="56" t="n">
        <f aca="false">AC12/W12</f>
        <v>0.0126872516050137</v>
      </c>
      <c r="AE12" s="62" t="n">
        <f aca="false">S12-X12</f>
        <v>84.5159773654125</v>
      </c>
      <c r="AF12" s="56" t="n">
        <f aca="false">U12-Z12</f>
        <v>-0.113559207654441</v>
      </c>
      <c r="AG12" s="93"/>
    </row>
    <row r="13" s="8" customFormat="true" ht="21" hidden="false" customHeight="true" outlineLevel="0" collapsed="false">
      <c r="A13" s="41"/>
      <c r="B13" s="44" t="s">
        <v>49</v>
      </c>
      <c r="C13" s="64" t="n">
        <v>730</v>
      </c>
      <c r="D13" s="42" t="s">
        <v>66</v>
      </c>
      <c r="E13" s="64" t="s">
        <v>40</v>
      </c>
      <c r="F13" s="71" t="s">
        <v>67</v>
      </c>
      <c r="G13" s="72" t="n">
        <v>83089810</v>
      </c>
      <c r="H13" s="83" t="s">
        <v>68</v>
      </c>
      <c r="I13" s="72" t="s">
        <v>69</v>
      </c>
      <c r="J13" s="70" t="n">
        <v>2</v>
      </c>
      <c r="K13" s="50"/>
      <c r="L13" s="51"/>
      <c r="M13" s="52"/>
      <c r="N13" s="53"/>
      <c r="O13" s="52"/>
      <c r="P13" s="52"/>
      <c r="Q13" s="54" t="n">
        <v>21630.04</v>
      </c>
      <c r="R13" s="54" t="n">
        <v>221</v>
      </c>
      <c r="S13" s="55" t="n">
        <f aca="false">Q13/R13</f>
        <v>97.8734841628959</v>
      </c>
      <c r="T13" s="54" t="n">
        <v>5536.97</v>
      </c>
      <c r="U13" s="56" t="n">
        <f aca="false">T13/Q13</f>
        <v>0.255985194664457</v>
      </c>
      <c r="V13" s="57" t="n">
        <v>17254.2176</v>
      </c>
      <c r="W13" s="58" t="n">
        <v>261.2</v>
      </c>
      <c r="X13" s="57" t="n">
        <f aca="false">V13/W13</f>
        <v>66.0574946401225</v>
      </c>
      <c r="Y13" s="59" t="n">
        <v>5385.2392</v>
      </c>
      <c r="Z13" s="60" t="n">
        <f aca="false">Y13/V13</f>
        <v>0.312111468908332</v>
      </c>
      <c r="AA13" s="55" t="n">
        <f aca="false">Q13-V13</f>
        <v>4375.8224</v>
      </c>
      <c r="AB13" s="56" t="n">
        <f aca="false">AA13/V13</f>
        <v>0.253608856770185</v>
      </c>
      <c r="AC13" s="61" t="n">
        <f aca="false">R13-W13</f>
        <v>-40.2</v>
      </c>
      <c r="AD13" s="56" t="n">
        <f aca="false">AC13/W13</f>
        <v>-0.153905053598775</v>
      </c>
      <c r="AE13" s="62" t="n">
        <f aca="false">S13-X13</f>
        <v>31.8159895227734</v>
      </c>
      <c r="AF13" s="56" t="n">
        <f aca="false">U13-Z13</f>
        <v>-0.0561262742438749</v>
      </c>
      <c r="AG13" s="63"/>
    </row>
    <row r="14" s="8" customFormat="true" ht="23" hidden="false" customHeight="true" outlineLevel="0" collapsed="false">
      <c r="A14" s="41"/>
      <c r="B14" s="67" t="s">
        <v>70</v>
      </c>
      <c r="C14" s="66" t="n">
        <v>541</v>
      </c>
      <c r="D14" s="67" t="s">
        <v>71</v>
      </c>
      <c r="E14" s="70" t="s">
        <v>40</v>
      </c>
      <c r="F14" s="82" t="s">
        <v>72</v>
      </c>
      <c r="G14" s="72" t="n">
        <v>17780529356</v>
      </c>
      <c r="H14" s="94" t="s">
        <v>68</v>
      </c>
      <c r="I14" s="95" t="s">
        <v>73</v>
      </c>
      <c r="J14" s="70" t="n">
        <v>4</v>
      </c>
      <c r="K14" s="96" t="n">
        <v>0.2</v>
      </c>
      <c r="L14" s="51"/>
      <c r="M14" s="52"/>
      <c r="N14" s="53"/>
      <c r="O14" s="52"/>
      <c r="P14" s="52"/>
      <c r="Q14" s="54" t="n">
        <v>51230.52</v>
      </c>
      <c r="R14" s="54" t="n">
        <v>452</v>
      </c>
      <c r="S14" s="55" t="n">
        <f aca="false">Q14/R14</f>
        <v>113.34185840708</v>
      </c>
      <c r="T14" s="54" t="n">
        <v>15494.32</v>
      </c>
      <c r="U14" s="56" t="n">
        <f aca="false">T14/Q14</f>
        <v>0.30244315302675</v>
      </c>
      <c r="V14" s="57" t="n">
        <v>33508.7248</v>
      </c>
      <c r="W14" s="58" t="n">
        <v>338.88</v>
      </c>
      <c r="X14" s="57" t="n">
        <f aca="false">V14/W14</f>
        <v>98.8807979225685</v>
      </c>
      <c r="Y14" s="59" t="n">
        <v>10789.1104</v>
      </c>
      <c r="Z14" s="60" t="n">
        <f aca="false">Y14/V14</f>
        <v>0.321979140190975</v>
      </c>
      <c r="AA14" s="55" t="n">
        <f aca="false">Q14-V14</f>
        <v>17721.7952</v>
      </c>
      <c r="AB14" s="56" t="n">
        <f aca="false">AA14/V14</f>
        <v>0.528871071811124</v>
      </c>
      <c r="AC14" s="61" t="n">
        <f aca="false">R14-W14</f>
        <v>113.12</v>
      </c>
      <c r="AD14" s="56" t="n">
        <f aca="false">AC14/W14</f>
        <v>0.333805476864967</v>
      </c>
      <c r="AE14" s="62" t="n">
        <f aca="false">S14-X14</f>
        <v>14.4610604845112</v>
      </c>
      <c r="AF14" s="56" t="n">
        <f aca="false">U14-Z14</f>
        <v>-0.0195359871642246</v>
      </c>
      <c r="AG14" s="63"/>
    </row>
    <row r="15" s="8" customFormat="true" ht="23" hidden="false" customHeight="true" outlineLevel="0" collapsed="false">
      <c r="A15" s="41"/>
      <c r="B15" s="69" t="s">
        <v>42</v>
      </c>
      <c r="C15" s="70" t="n">
        <v>706</v>
      </c>
      <c r="D15" s="42" t="s">
        <v>74</v>
      </c>
      <c r="E15" s="70" t="s">
        <v>32</v>
      </c>
      <c r="F15" s="71" t="s">
        <v>75</v>
      </c>
      <c r="G15" s="72" t="n">
        <v>87270791</v>
      </c>
      <c r="H15" s="71" t="s">
        <v>68</v>
      </c>
      <c r="I15" s="72" t="s">
        <v>46</v>
      </c>
      <c r="J15" s="70" t="n">
        <v>2</v>
      </c>
      <c r="K15" s="50"/>
      <c r="L15" s="51"/>
      <c r="M15" s="52"/>
      <c r="N15" s="53"/>
      <c r="O15" s="52"/>
      <c r="P15" s="52"/>
      <c r="Q15" s="54" t="n">
        <v>7448.81</v>
      </c>
      <c r="R15" s="54" t="n">
        <v>106</v>
      </c>
      <c r="S15" s="55" t="n">
        <f aca="false">Q15/R15</f>
        <v>70.2717924528302</v>
      </c>
      <c r="T15" s="54" t="n">
        <v>2306.77</v>
      </c>
      <c r="U15" s="56" t="n">
        <f aca="false">T15/Q15</f>
        <v>0.309683023194309</v>
      </c>
      <c r="V15" s="57" t="n">
        <v>4823.9456</v>
      </c>
      <c r="W15" s="58" t="n">
        <v>84.96</v>
      </c>
      <c r="X15" s="57" t="n">
        <f aca="false">V15/W15</f>
        <v>56.7790207156309</v>
      </c>
      <c r="Y15" s="59" t="n">
        <v>1533.5264</v>
      </c>
      <c r="Z15" s="60" t="n">
        <f aca="false">Y15/V15</f>
        <v>0.317898775641251</v>
      </c>
      <c r="AA15" s="55" t="n">
        <f aca="false">Q15-V15</f>
        <v>2624.8644</v>
      </c>
      <c r="AB15" s="56" t="n">
        <f aca="false">AA15/V15</f>
        <v>0.544132255554457</v>
      </c>
      <c r="AC15" s="61" t="n">
        <f aca="false">R15-W15</f>
        <v>21.04</v>
      </c>
      <c r="AD15" s="56" t="n">
        <f aca="false">AC15/W15</f>
        <v>0.247645951035782</v>
      </c>
      <c r="AE15" s="62" t="n">
        <f aca="false">S15-X15</f>
        <v>13.4927717371993</v>
      </c>
      <c r="AF15" s="56" t="n">
        <f aca="false">U15-Z15</f>
        <v>-0.00821575244694223</v>
      </c>
      <c r="AG15" s="63"/>
    </row>
  </sheetData>
  <mergeCells count="16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0798611111111111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E2" activeCellId="0" sqref="AE1:AE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97" width="7.74"/>
    <col collapsed="false" customWidth="true" hidden="false" outlineLevel="0" max="2" min="2" style="98" width="5.74"/>
    <col collapsed="false" customWidth="true" hidden="false" outlineLevel="0" max="3" min="3" style="97" width="10.74"/>
    <col collapsed="false" customWidth="true" hidden="true" outlineLevel="0" max="4" min="4" style="98" width="4.37"/>
    <col collapsed="false" customWidth="true" hidden="true" outlineLevel="0" max="5" min="5" style="97" width="6.24"/>
    <col collapsed="false" customWidth="true" hidden="true" outlineLevel="0" max="6" min="6" style="97" width="11.74"/>
    <col collapsed="false" customWidth="true" hidden="true" outlineLevel="0" max="7" min="7" style="99" width="5.62"/>
    <col collapsed="false" customWidth="true" hidden="false" outlineLevel="0" max="8" min="8" style="100" width="8.74"/>
    <col collapsed="false" customWidth="true" hidden="true" outlineLevel="0" max="9" min="9" style="101" width="3.24"/>
    <col collapsed="false" customWidth="true" hidden="false" outlineLevel="0" max="10" min="10" style="98" width="4.24"/>
    <col collapsed="false" customWidth="true" hidden="true" outlineLevel="0" max="11" min="11" style="97" width="0.59"/>
    <col collapsed="false" customWidth="true" hidden="true" outlineLevel="0" max="12" min="12" style="97" width="12.5"/>
    <col collapsed="false" customWidth="true" hidden="true" outlineLevel="0" max="13" min="13" style="97" width="5.24"/>
    <col collapsed="false" customWidth="true" hidden="true" outlineLevel="0" max="14" min="14" style="97" width="5.74"/>
    <col collapsed="false" customWidth="true" hidden="false" outlineLevel="0" max="15" min="15" style="98" width="8.36"/>
    <col collapsed="false" customWidth="true" hidden="false" outlineLevel="0" max="16" min="16" style="102" width="4.37"/>
    <col collapsed="false" customWidth="true" hidden="true" outlineLevel="0" max="17" min="17" style="103" width="6.62"/>
    <col collapsed="false" customWidth="true" hidden="false" outlineLevel="0" max="18" min="18" style="103" width="8.24"/>
    <col collapsed="false" customWidth="true" hidden="false" outlineLevel="0" max="19" min="19" style="104" width="6.5"/>
    <col collapsed="false" customWidth="true" hidden="false" outlineLevel="0" max="20" min="20" style="103" width="9.12"/>
    <col collapsed="false" customWidth="true" hidden="false" outlineLevel="0" max="21" min="21" style="102" width="4.5"/>
    <col collapsed="false" customWidth="true" hidden="true" outlineLevel="0" max="22" min="22" style="103" width="6.36"/>
    <col collapsed="false" customWidth="true" hidden="false" outlineLevel="0" max="23" min="23" style="103" width="8.11"/>
    <col collapsed="false" customWidth="true" hidden="false" outlineLevel="0" max="24" min="24" style="104" width="6.36"/>
    <col collapsed="false" customWidth="true" hidden="false" outlineLevel="0" max="25" min="25" style="105" width="9.87"/>
    <col collapsed="false" customWidth="true" hidden="false" outlineLevel="0" max="26" min="26" style="106" width="6.75"/>
    <col collapsed="false" customWidth="true" hidden="false" outlineLevel="0" max="27" min="27" style="107" width="4.99"/>
    <col collapsed="false" customWidth="true" hidden="false" outlineLevel="0" max="28" min="28" style="106" width="7.19"/>
    <col collapsed="false" customWidth="true" hidden="true" outlineLevel="0" max="29" min="29" style="105" width="6.75"/>
    <col collapsed="false" customWidth="true" hidden="false" outlineLevel="0" max="30" min="30" style="106" width="6.5"/>
    <col collapsed="false" customWidth="true" hidden="false" outlineLevel="0" max="31" min="31" style="108" width="3.89"/>
    <col collapsed="false" customWidth="false" hidden="false" outlineLevel="0" max="251" min="32" style="97" width="8.99"/>
    <col collapsed="false" customWidth="false" hidden="false" outlineLevel="0" max="257" min="252" style="2" width="8.99"/>
  </cols>
  <sheetData>
    <row r="1" s="111" customFormat="true" ht="18" hidden="false" customHeight="tru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10"/>
      <c r="IS1" s="110"/>
    </row>
    <row r="2" s="109" customFormat="true" ht="18" hidden="false" customHeight="true" outlineLevel="0" collapsed="false">
      <c r="A2" s="21" t="s">
        <v>2</v>
      </c>
      <c r="B2" s="22" t="s">
        <v>3</v>
      </c>
      <c r="C2" s="21" t="s">
        <v>4</v>
      </c>
      <c r="D2" s="22" t="s">
        <v>5</v>
      </c>
      <c r="E2" s="21" t="s">
        <v>6</v>
      </c>
      <c r="F2" s="21" t="s">
        <v>7</v>
      </c>
      <c r="G2" s="23" t="s">
        <v>8</v>
      </c>
      <c r="H2" s="24" t="s">
        <v>9</v>
      </c>
      <c r="I2" s="23" t="s">
        <v>10</v>
      </c>
      <c r="J2" s="23" t="s">
        <v>77</v>
      </c>
      <c r="K2" s="112" t="s">
        <v>13</v>
      </c>
      <c r="L2" s="112" t="s">
        <v>14</v>
      </c>
      <c r="M2" s="112" t="s">
        <v>15</v>
      </c>
      <c r="N2" s="113" t="s">
        <v>16</v>
      </c>
      <c r="O2" s="114" t="s">
        <v>17</v>
      </c>
      <c r="P2" s="114"/>
      <c r="Q2" s="114"/>
      <c r="R2" s="114"/>
      <c r="S2" s="114"/>
      <c r="T2" s="115" t="s">
        <v>78</v>
      </c>
      <c r="U2" s="115"/>
      <c r="V2" s="115"/>
      <c r="W2" s="115"/>
      <c r="X2" s="115"/>
      <c r="Y2" s="116" t="s">
        <v>19</v>
      </c>
      <c r="Z2" s="116"/>
      <c r="AA2" s="116"/>
      <c r="AB2" s="116"/>
      <c r="AC2" s="116"/>
      <c r="AD2" s="116"/>
      <c r="AE2" s="117" t="s">
        <v>20</v>
      </c>
      <c r="IR2" s="110"/>
      <c r="IS2" s="110"/>
    </row>
    <row r="3" s="109" customFormat="true" ht="25" hidden="false" customHeight="true" outlineLevel="0" collapsed="false">
      <c r="A3" s="21"/>
      <c r="B3" s="22"/>
      <c r="C3" s="21"/>
      <c r="D3" s="22"/>
      <c r="E3" s="21"/>
      <c r="F3" s="21"/>
      <c r="G3" s="23"/>
      <c r="H3" s="24"/>
      <c r="I3" s="23"/>
      <c r="J3" s="23"/>
      <c r="K3" s="112"/>
      <c r="L3" s="112"/>
      <c r="M3" s="112"/>
      <c r="N3" s="113"/>
      <c r="O3" s="118" t="s">
        <v>21</v>
      </c>
      <c r="P3" s="119" t="s">
        <v>22</v>
      </c>
      <c r="Q3" s="116" t="s">
        <v>23</v>
      </c>
      <c r="R3" s="116" t="s">
        <v>24</v>
      </c>
      <c r="S3" s="120" t="s">
        <v>25</v>
      </c>
      <c r="T3" s="121" t="s">
        <v>21</v>
      </c>
      <c r="U3" s="122" t="s">
        <v>22</v>
      </c>
      <c r="V3" s="121" t="s">
        <v>23</v>
      </c>
      <c r="W3" s="121" t="s">
        <v>24</v>
      </c>
      <c r="X3" s="123" t="s">
        <v>25</v>
      </c>
      <c r="Y3" s="124" t="s">
        <v>26</v>
      </c>
      <c r="Z3" s="125" t="s">
        <v>27</v>
      </c>
      <c r="AA3" s="126" t="s">
        <v>28</v>
      </c>
      <c r="AB3" s="125" t="s">
        <v>27</v>
      </c>
      <c r="AC3" s="124" t="s">
        <v>29</v>
      </c>
      <c r="AD3" s="125" t="s">
        <v>25</v>
      </c>
      <c r="AE3" s="117"/>
      <c r="IR3" s="110"/>
      <c r="IS3" s="110"/>
    </row>
    <row r="4" s="90" customFormat="true" ht="18" hidden="false" customHeight="true" outlineLevel="0" collapsed="false">
      <c r="A4" s="44" t="s">
        <v>49</v>
      </c>
      <c r="B4" s="64" t="n">
        <v>343</v>
      </c>
      <c r="C4" s="42" t="s">
        <v>79</v>
      </c>
      <c r="D4" s="64" t="s">
        <v>40</v>
      </c>
      <c r="E4" s="127" t="s">
        <v>80</v>
      </c>
      <c r="F4" s="72" t="n">
        <v>87331195</v>
      </c>
      <c r="G4" s="83" t="s">
        <v>81</v>
      </c>
      <c r="H4" s="128" t="s">
        <v>82</v>
      </c>
      <c r="I4" s="70" t="n">
        <v>1</v>
      </c>
      <c r="J4" s="129" t="n">
        <v>0.2</v>
      </c>
      <c r="K4" s="64"/>
      <c r="L4" s="95"/>
      <c r="M4" s="95"/>
      <c r="N4" s="130"/>
      <c r="O4" s="92" t="n">
        <v>24883.23</v>
      </c>
      <c r="P4" s="92" t="n">
        <v>186</v>
      </c>
      <c r="Q4" s="131" t="n">
        <f aca="false">O4/P4</f>
        <v>133.780806451613</v>
      </c>
      <c r="R4" s="131" t="n">
        <v>7107.01</v>
      </c>
      <c r="S4" s="132" t="n">
        <f aca="false">R4/O4</f>
        <v>0.285614447963548</v>
      </c>
      <c r="T4" s="133" t="n">
        <v>18548.8332</v>
      </c>
      <c r="U4" s="134" t="n">
        <v>160</v>
      </c>
      <c r="V4" s="133" t="n">
        <f aca="false">T4/U4</f>
        <v>115.9302075</v>
      </c>
      <c r="W4" s="133" t="n">
        <v>5532.9396</v>
      </c>
      <c r="X4" s="135" t="n">
        <f aca="false">W4/T4</f>
        <v>0.298290439098886</v>
      </c>
      <c r="Y4" s="131" t="n">
        <f aca="false">O4-T4</f>
        <v>6334.3968</v>
      </c>
      <c r="Z4" s="136" t="n">
        <f aca="false">Y4/T4</f>
        <v>0.341498396783254</v>
      </c>
      <c r="AA4" s="137" t="n">
        <f aca="false">P4-U4</f>
        <v>26</v>
      </c>
      <c r="AB4" s="136" t="n">
        <f aca="false">AA4/U4</f>
        <v>0.1625</v>
      </c>
      <c r="AC4" s="138" t="n">
        <f aca="false">Q4-V4</f>
        <v>17.8505989516129</v>
      </c>
      <c r="AD4" s="136" t="n">
        <f aca="false">S4-X4</f>
        <v>-0.0126759911353381</v>
      </c>
      <c r="AE4" s="139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2"/>
      <c r="IT4" s="2"/>
    </row>
    <row r="5" customFormat="false" ht="18" hidden="false" customHeight="true" outlineLevel="0" collapsed="false">
      <c r="A5" s="44" t="s">
        <v>49</v>
      </c>
      <c r="B5" s="64" t="n">
        <v>727</v>
      </c>
      <c r="C5" s="42" t="s">
        <v>83</v>
      </c>
      <c r="D5" s="64" t="s">
        <v>32</v>
      </c>
      <c r="E5" s="67" t="s">
        <v>84</v>
      </c>
      <c r="F5" s="84" t="n">
        <v>87530069</v>
      </c>
      <c r="G5" s="83" t="s">
        <v>81</v>
      </c>
      <c r="H5" s="72" t="s">
        <v>85</v>
      </c>
      <c r="I5" s="70" t="n">
        <v>2</v>
      </c>
      <c r="J5" s="129" t="n">
        <v>0.4</v>
      </c>
      <c r="K5" s="64"/>
      <c r="L5" s="95"/>
      <c r="M5" s="95"/>
      <c r="N5" s="130"/>
      <c r="O5" s="92" t="n">
        <v>9584.98</v>
      </c>
      <c r="P5" s="92" t="n">
        <v>152</v>
      </c>
      <c r="Q5" s="131" t="n">
        <f aca="false">O5/P5</f>
        <v>63.0590789473684</v>
      </c>
      <c r="R5" s="131" t="n">
        <v>3408.31</v>
      </c>
      <c r="S5" s="132" t="n">
        <f aca="false">R5/O5</f>
        <v>0.355588639725905</v>
      </c>
      <c r="T5" s="133" t="n">
        <v>7129.196</v>
      </c>
      <c r="U5" s="134" t="n">
        <v>132.4</v>
      </c>
      <c r="V5" s="133" t="n">
        <f aca="false">T5/U5</f>
        <v>53.8458912386707</v>
      </c>
      <c r="W5" s="133" t="n">
        <v>2274.9776</v>
      </c>
      <c r="X5" s="135" t="n">
        <f aca="false">W5/T5</f>
        <v>0.319107175619803</v>
      </c>
      <c r="Y5" s="131" t="n">
        <f aca="false">O5-T5</f>
        <v>2455.784</v>
      </c>
      <c r="Z5" s="136" t="n">
        <f aca="false">Y5/T5</f>
        <v>0.344468576821285</v>
      </c>
      <c r="AA5" s="137" t="n">
        <f aca="false">P5-U5</f>
        <v>19.6</v>
      </c>
      <c r="AB5" s="136" t="n">
        <f aca="false">AA5/U5</f>
        <v>0.148036253776435</v>
      </c>
      <c r="AC5" s="138" t="n">
        <f aca="false">Q5-V5</f>
        <v>9.21318770869773</v>
      </c>
      <c r="AD5" s="136" t="n">
        <f aca="false">S5-X5</f>
        <v>0.036481464106101</v>
      </c>
      <c r="AE5" s="139"/>
      <c r="IR5" s="97"/>
    </row>
    <row r="6" customFormat="false" ht="18" hidden="false" customHeight="true" outlineLevel="0" collapsed="false">
      <c r="A6" s="69" t="s">
        <v>42</v>
      </c>
      <c r="B6" s="94" t="n">
        <v>329</v>
      </c>
      <c r="C6" s="140" t="s">
        <v>86</v>
      </c>
      <c r="D6" s="70" t="s">
        <v>44</v>
      </c>
      <c r="E6" s="42" t="s">
        <v>87</v>
      </c>
      <c r="F6" s="141" t="s">
        <v>88</v>
      </c>
      <c r="G6" s="71" t="s">
        <v>81</v>
      </c>
      <c r="H6" s="72" t="s">
        <v>85</v>
      </c>
      <c r="I6" s="70" t="n">
        <v>2</v>
      </c>
      <c r="J6" s="96" t="n">
        <v>0.4</v>
      </c>
      <c r="K6" s="95"/>
      <c r="L6" s="95"/>
      <c r="M6" s="95"/>
      <c r="N6" s="130"/>
      <c r="O6" s="92" t="n">
        <v>12679.17</v>
      </c>
      <c r="P6" s="142" t="n">
        <v>123</v>
      </c>
      <c r="Q6" s="131" t="n">
        <f aca="false">O6/P6</f>
        <v>103.082682926829</v>
      </c>
      <c r="R6" s="131" t="n">
        <v>4022.07</v>
      </c>
      <c r="S6" s="132" t="n">
        <f aca="false">R6/O6</f>
        <v>0.317218713843256</v>
      </c>
      <c r="T6" s="133" t="n">
        <v>10750.5864</v>
      </c>
      <c r="U6" s="134" t="n">
        <v>109.44</v>
      </c>
      <c r="V6" s="133" t="n">
        <f aca="false">T6/U6</f>
        <v>98.232697368421</v>
      </c>
      <c r="W6" s="133" t="n">
        <v>3606.8384</v>
      </c>
      <c r="X6" s="135" t="n">
        <f aca="false">W6/T6</f>
        <v>0.335501549943359</v>
      </c>
      <c r="Y6" s="131" t="n">
        <f aca="false">O6-T6</f>
        <v>1928.5836</v>
      </c>
      <c r="Z6" s="136" t="n">
        <f aca="false">Y6/T6</f>
        <v>0.179393339883302</v>
      </c>
      <c r="AA6" s="137" t="n">
        <f aca="false">P6-U6</f>
        <v>13.56</v>
      </c>
      <c r="AB6" s="136" t="n">
        <f aca="false">AA6/U6</f>
        <v>0.12390350877193</v>
      </c>
      <c r="AC6" s="138" t="n">
        <f aca="false">Q6-V6</f>
        <v>4.84998555840822</v>
      </c>
      <c r="AD6" s="136" t="n">
        <f aca="false">S6-X6</f>
        <v>-0.0182828361001031</v>
      </c>
      <c r="AE6" s="17"/>
    </row>
    <row r="7" s="145" customFormat="true" ht="18" hidden="false" customHeight="true" outlineLevel="0" collapsed="false">
      <c r="A7" s="42" t="s">
        <v>30</v>
      </c>
      <c r="B7" s="43" t="n">
        <v>594</v>
      </c>
      <c r="C7" s="42" t="s">
        <v>89</v>
      </c>
      <c r="D7" s="43" t="s">
        <v>32</v>
      </c>
      <c r="E7" s="44" t="s">
        <v>90</v>
      </c>
      <c r="F7" s="95" t="n">
        <v>88328235</v>
      </c>
      <c r="G7" s="143" t="s">
        <v>81</v>
      </c>
      <c r="H7" s="48" t="s">
        <v>36</v>
      </c>
      <c r="I7" s="49" t="n">
        <v>2</v>
      </c>
      <c r="J7" s="88" t="n">
        <v>0.4</v>
      </c>
      <c r="K7" s="95"/>
      <c r="L7" s="95"/>
      <c r="M7" s="95"/>
      <c r="N7" s="95"/>
      <c r="O7" s="92" t="n">
        <v>5323.55</v>
      </c>
      <c r="P7" s="142" t="n">
        <v>87</v>
      </c>
      <c r="Q7" s="131" t="n">
        <f aca="false">O7/P7</f>
        <v>61.1902298850575</v>
      </c>
      <c r="R7" s="131" t="n">
        <v>1558.12</v>
      </c>
      <c r="S7" s="132" t="n">
        <f aca="false">R7/O7</f>
        <v>0.292684392933287</v>
      </c>
      <c r="T7" s="133" t="n">
        <v>5743.668</v>
      </c>
      <c r="U7" s="134" t="n">
        <v>95.6</v>
      </c>
      <c r="V7" s="133" t="n">
        <f aca="false">T7/U7</f>
        <v>60.0802092050209</v>
      </c>
      <c r="W7" s="133" t="n">
        <v>1829.5984</v>
      </c>
      <c r="X7" s="135" t="n">
        <f aca="false">W7/T7</f>
        <v>0.318541809867841</v>
      </c>
      <c r="Y7" s="131" t="n">
        <f aca="false">O7-T7</f>
        <v>-420.118</v>
      </c>
      <c r="Z7" s="144" t="n">
        <f aca="false">Y7/T7</f>
        <v>-0.0731445480483901</v>
      </c>
      <c r="AA7" s="137" t="n">
        <f aca="false">P7-U7</f>
        <v>-8.59999999999999</v>
      </c>
      <c r="AB7" s="136" t="n">
        <f aca="false">AA7/U7</f>
        <v>-0.0899581589958158</v>
      </c>
      <c r="AC7" s="138" t="n">
        <f aca="false">Q7-V7</f>
        <v>1.11002068003655</v>
      </c>
      <c r="AD7" s="136" t="n">
        <f aca="false">S7-X7</f>
        <v>-0.0258574169345535</v>
      </c>
      <c r="AE7" s="17" t="n">
        <v>-50</v>
      </c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2"/>
      <c r="IS7" s="2"/>
      <c r="IT7" s="2"/>
      <c r="IU7" s="2"/>
    </row>
    <row r="8" s="145" customFormat="true" ht="18" hidden="false" customHeight="true" outlineLevel="0" collapsed="false">
      <c r="A8" s="42" t="s">
        <v>30</v>
      </c>
      <c r="B8" s="43" t="n">
        <v>549</v>
      </c>
      <c r="C8" s="44" t="s">
        <v>91</v>
      </c>
      <c r="D8" s="43" t="s">
        <v>32</v>
      </c>
      <c r="E8" s="44" t="s">
        <v>92</v>
      </c>
      <c r="F8" s="46" t="s">
        <v>93</v>
      </c>
      <c r="G8" s="143" t="s">
        <v>81</v>
      </c>
      <c r="H8" s="48" t="s">
        <v>36</v>
      </c>
      <c r="I8" s="49" t="n">
        <v>2</v>
      </c>
      <c r="J8" s="88" t="n">
        <v>0.4</v>
      </c>
      <c r="K8" s="95"/>
      <c r="L8" s="95"/>
      <c r="M8" s="95"/>
      <c r="N8" s="95"/>
      <c r="O8" s="92" t="n">
        <v>6353.73</v>
      </c>
      <c r="P8" s="142" t="n">
        <v>98</v>
      </c>
      <c r="Q8" s="131" t="n">
        <f aca="false">O8/P8</f>
        <v>64.8339795918367</v>
      </c>
      <c r="R8" s="131" t="n">
        <v>1797.2</v>
      </c>
      <c r="S8" s="132" t="n">
        <f aca="false">R8/O8</f>
        <v>0.282857471123262</v>
      </c>
      <c r="T8" s="133" t="n">
        <v>7158.824</v>
      </c>
      <c r="U8" s="134" t="n">
        <v>98</v>
      </c>
      <c r="V8" s="133" t="n">
        <f aca="false">T8/U8</f>
        <v>73.0492244897959</v>
      </c>
      <c r="W8" s="133" t="n">
        <v>2015.4952</v>
      </c>
      <c r="X8" s="135" t="n">
        <f aca="false">W8/T8</f>
        <v>0.281539984779623</v>
      </c>
      <c r="Y8" s="131" t="n">
        <f aca="false">O8-T8</f>
        <v>-805.094000000001</v>
      </c>
      <c r="Z8" s="144" t="n">
        <f aca="false">Y8/T8</f>
        <v>-0.112461767463483</v>
      </c>
      <c r="AA8" s="137" t="n">
        <f aca="false">P8-U8</f>
        <v>0</v>
      </c>
      <c r="AB8" s="136" t="n">
        <f aca="false">AA8/U8</f>
        <v>0</v>
      </c>
      <c r="AC8" s="138" t="n">
        <f aca="false">Q8-V8</f>
        <v>-8.21524489795918</v>
      </c>
      <c r="AD8" s="136" t="n">
        <f aca="false">S8-X8</f>
        <v>0.00131748634363849</v>
      </c>
      <c r="AE8" s="17" t="n">
        <v>-50</v>
      </c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  <c r="IR8" s="2"/>
      <c r="IS8" s="2"/>
      <c r="IT8" s="2"/>
      <c r="IU8" s="2"/>
    </row>
    <row r="9" s="145" customFormat="true" ht="18" hidden="false" customHeight="true" outlineLevel="0" collapsed="false">
      <c r="A9" s="42" t="s">
        <v>30</v>
      </c>
      <c r="B9" s="64" t="n">
        <v>748</v>
      </c>
      <c r="C9" s="42" t="s">
        <v>94</v>
      </c>
      <c r="D9" s="64" t="s">
        <v>32</v>
      </c>
      <c r="E9" s="42" t="s">
        <v>95</v>
      </c>
      <c r="F9" s="95" t="n">
        <v>88327923</v>
      </c>
      <c r="G9" s="143" t="s">
        <v>81</v>
      </c>
      <c r="H9" s="48" t="s">
        <v>36</v>
      </c>
      <c r="I9" s="49" t="n">
        <v>2</v>
      </c>
      <c r="J9" s="88" t="n">
        <v>0.4</v>
      </c>
      <c r="K9" s="95"/>
      <c r="L9" s="95"/>
      <c r="M9" s="95"/>
      <c r="N9" s="95"/>
      <c r="O9" s="92" t="n">
        <v>8122.27</v>
      </c>
      <c r="P9" s="142" t="n">
        <v>133</v>
      </c>
      <c r="Q9" s="131" t="n">
        <f aca="false">O9/P9</f>
        <v>61.0696992481203</v>
      </c>
      <c r="R9" s="131" t="n">
        <v>2701.08</v>
      </c>
      <c r="S9" s="132" t="n">
        <f aca="false">R9/O9</f>
        <v>0.332552352975215</v>
      </c>
      <c r="T9" s="133" t="n">
        <v>7956.776</v>
      </c>
      <c r="U9" s="134" t="n">
        <v>124.64</v>
      </c>
      <c r="V9" s="133" t="n">
        <f aca="false">T9/U9</f>
        <v>63.8380616174583</v>
      </c>
      <c r="W9" s="133" t="n">
        <v>2465.1136</v>
      </c>
      <c r="X9" s="135" t="n">
        <f aca="false">W9/T9</f>
        <v>0.309813120288921</v>
      </c>
      <c r="Y9" s="131" t="n">
        <f aca="false">O9-T9</f>
        <v>165.494000000001</v>
      </c>
      <c r="Z9" s="136" t="n">
        <f aca="false">Y9/T9</f>
        <v>0.0207991276868924</v>
      </c>
      <c r="AA9" s="137" t="n">
        <f aca="false">P9-U9</f>
        <v>8.36</v>
      </c>
      <c r="AB9" s="136" t="n">
        <f aca="false">AA9/U9</f>
        <v>0.0670731707317073</v>
      </c>
      <c r="AC9" s="138" t="n">
        <f aca="false">Q9-V9</f>
        <v>-2.76836236933798</v>
      </c>
      <c r="AD9" s="136" t="n">
        <f aca="false">S9-X9</f>
        <v>0.022739232686294</v>
      </c>
      <c r="AE9" s="1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2"/>
      <c r="IS9" s="2"/>
      <c r="IT9" s="2"/>
      <c r="IU9" s="2"/>
    </row>
    <row r="10" s="145" customFormat="true" ht="18" hidden="false" customHeight="true" outlineLevel="0" collapsed="false">
      <c r="A10" s="42" t="s">
        <v>30</v>
      </c>
      <c r="B10" s="43" t="n">
        <v>716</v>
      </c>
      <c r="C10" s="42" t="s">
        <v>96</v>
      </c>
      <c r="D10" s="43" t="s">
        <v>32</v>
      </c>
      <c r="E10" s="44" t="s">
        <v>97</v>
      </c>
      <c r="F10" s="95" t="n">
        <v>88273935</v>
      </c>
      <c r="G10" s="143" t="s">
        <v>81</v>
      </c>
      <c r="H10" s="48" t="s">
        <v>36</v>
      </c>
      <c r="I10" s="49" t="n">
        <v>2</v>
      </c>
      <c r="J10" s="88" t="n">
        <v>0.4</v>
      </c>
      <c r="K10" s="95"/>
      <c r="L10" s="95"/>
      <c r="M10" s="95"/>
      <c r="N10" s="95"/>
      <c r="O10" s="92" t="n">
        <v>5379.14</v>
      </c>
      <c r="P10" s="142" t="n">
        <v>142</v>
      </c>
      <c r="Q10" s="131" t="n">
        <f aca="false">O10/P10</f>
        <v>37.8812676056338</v>
      </c>
      <c r="R10" s="131" t="n">
        <v>1725.31</v>
      </c>
      <c r="S10" s="132" t="n">
        <f aca="false">R10/O10</f>
        <v>0.320740861922166</v>
      </c>
      <c r="T10" s="133" t="n">
        <v>6685.7576</v>
      </c>
      <c r="U10" s="134" t="n">
        <v>108.56</v>
      </c>
      <c r="V10" s="133" t="n">
        <f aca="false">T10/U10</f>
        <v>61.5858290346352</v>
      </c>
      <c r="W10" s="133" t="n">
        <v>2169.0168</v>
      </c>
      <c r="X10" s="135" t="n">
        <f aca="false">W10/T10</f>
        <v>0.324423487923044</v>
      </c>
      <c r="Y10" s="131" t="n">
        <f aca="false">O10-T10</f>
        <v>-1306.6176</v>
      </c>
      <c r="Z10" s="144" t="n">
        <f aca="false">Y10/T10</f>
        <v>-0.195432990271738</v>
      </c>
      <c r="AA10" s="137" t="n">
        <f aca="false">P10-U10</f>
        <v>33.44</v>
      </c>
      <c r="AB10" s="136" t="n">
        <f aca="false">AA10/U10</f>
        <v>0.308032424465733</v>
      </c>
      <c r="AC10" s="138" t="n">
        <f aca="false">Q10-V10</f>
        <v>-23.7045614290014</v>
      </c>
      <c r="AD10" s="136" t="n">
        <f aca="false">S10-X10</f>
        <v>-0.0036826260008781</v>
      </c>
      <c r="AE10" s="17" t="n">
        <v>-50</v>
      </c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2"/>
      <c r="IS10" s="2"/>
      <c r="IT10" s="2"/>
      <c r="IU10" s="2"/>
    </row>
    <row r="11" s="145" customFormat="true" ht="18" hidden="false" customHeight="true" outlineLevel="0" collapsed="false">
      <c r="A11" s="42" t="s">
        <v>30</v>
      </c>
      <c r="B11" s="43" t="n">
        <v>746</v>
      </c>
      <c r="C11" s="42" t="s">
        <v>98</v>
      </c>
      <c r="D11" s="43" t="s">
        <v>44</v>
      </c>
      <c r="E11" s="44" t="s">
        <v>99</v>
      </c>
      <c r="F11" s="95" t="n">
        <v>88338842</v>
      </c>
      <c r="G11" s="143" t="s">
        <v>81</v>
      </c>
      <c r="H11" s="48" t="s">
        <v>36</v>
      </c>
      <c r="I11" s="49" t="n">
        <v>2</v>
      </c>
      <c r="J11" s="88" t="n">
        <v>0.4</v>
      </c>
      <c r="K11" s="95"/>
      <c r="L11" s="95"/>
      <c r="M11" s="95"/>
      <c r="N11" s="95"/>
      <c r="O11" s="92" t="n">
        <v>9611.7</v>
      </c>
      <c r="P11" s="142" t="n">
        <v>203</v>
      </c>
      <c r="Q11" s="131" t="n">
        <f aca="false">O11/P11</f>
        <v>47.348275862069</v>
      </c>
      <c r="R11" s="131" t="n">
        <v>3179.49</v>
      </c>
      <c r="S11" s="132" t="n">
        <f aca="false">R11/O11</f>
        <v>0.330793720153563</v>
      </c>
      <c r="T11" s="133" t="n">
        <v>10632.28</v>
      </c>
      <c r="U11" s="134" t="n">
        <v>191.12</v>
      </c>
      <c r="V11" s="133" t="n">
        <f aca="false">T11/U11</f>
        <v>55.6314357471746</v>
      </c>
      <c r="W11" s="133" t="n">
        <v>3434.528</v>
      </c>
      <c r="X11" s="135" t="n">
        <f aca="false">W11/T11</f>
        <v>0.323028362684203</v>
      </c>
      <c r="Y11" s="131" t="n">
        <f aca="false">O11-T11</f>
        <v>-1020.58</v>
      </c>
      <c r="Z11" s="144" t="n">
        <f aca="false">Y11/T11</f>
        <v>-0.0959888189551065</v>
      </c>
      <c r="AA11" s="137" t="n">
        <f aca="false">P11-U11</f>
        <v>11.88</v>
      </c>
      <c r="AB11" s="136" t="n">
        <f aca="false">AA11/U11</f>
        <v>0.0621598995395563</v>
      </c>
      <c r="AC11" s="138" t="n">
        <f aca="false">Q11-V11</f>
        <v>-8.28315988510558</v>
      </c>
      <c r="AD11" s="136" t="n">
        <f aca="false">S11-X11</f>
        <v>0.00776535746935964</v>
      </c>
      <c r="AE11" s="17" t="n">
        <v>-50</v>
      </c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2"/>
      <c r="IS11" s="2"/>
      <c r="IT11" s="2"/>
      <c r="IU11" s="2"/>
    </row>
    <row r="12" s="145" customFormat="true" ht="18" hidden="false" customHeight="true" outlineLevel="0" collapsed="false">
      <c r="A12" s="42" t="s">
        <v>30</v>
      </c>
      <c r="B12" s="43" t="n">
        <v>717</v>
      </c>
      <c r="C12" s="42" t="s">
        <v>100</v>
      </c>
      <c r="D12" s="43" t="s">
        <v>44</v>
      </c>
      <c r="E12" s="44" t="s">
        <v>101</v>
      </c>
      <c r="F12" s="95" t="n">
        <v>88200513</v>
      </c>
      <c r="G12" s="143" t="s">
        <v>81</v>
      </c>
      <c r="H12" s="48" t="s">
        <v>36</v>
      </c>
      <c r="I12" s="49" t="n">
        <v>2</v>
      </c>
      <c r="J12" s="88" t="n">
        <v>0.4</v>
      </c>
      <c r="K12" s="95"/>
      <c r="L12" s="95"/>
      <c r="M12" s="95"/>
      <c r="N12" s="95"/>
      <c r="O12" s="92" t="n">
        <v>8307.17</v>
      </c>
      <c r="P12" s="142" t="n">
        <v>147</v>
      </c>
      <c r="Q12" s="131" t="n">
        <f aca="false">O12/P12</f>
        <v>56.5113605442177</v>
      </c>
      <c r="R12" s="131" t="n">
        <v>2580.47</v>
      </c>
      <c r="S12" s="132" t="n">
        <f aca="false">R12/O12</f>
        <v>0.31063165915709</v>
      </c>
      <c r="T12" s="133" t="n">
        <v>6954.8576</v>
      </c>
      <c r="U12" s="134" t="n">
        <v>112.56</v>
      </c>
      <c r="V12" s="133" t="n">
        <f aca="false">T12/U12</f>
        <v>61.7880028429282</v>
      </c>
      <c r="W12" s="133" t="n">
        <v>2278.9392</v>
      </c>
      <c r="X12" s="135" t="n">
        <f aca="false">W12/T12</f>
        <v>0.327675896627991</v>
      </c>
      <c r="Y12" s="131" t="n">
        <f aca="false">O12-T12</f>
        <v>1352.3124</v>
      </c>
      <c r="Z12" s="136" t="n">
        <f aca="false">Y12/T12</f>
        <v>0.194441421776917</v>
      </c>
      <c r="AA12" s="137" t="n">
        <f aca="false">P12-U12</f>
        <v>34.44</v>
      </c>
      <c r="AB12" s="136" t="n">
        <f aca="false">AA12/U12</f>
        <v>0.305970149253731</v>
      </c>
      <c r="AC12" s="138" t="n">
        <f aca="false">Q12-V12</f>
        <v>-5.27664229871053</v>
      </c>
      <c r="AD12" s="136" t="n">
        <f aca="false">S12-X12</f>
        <v>-0.0170442374709018</v>
      </c>
      <c r="AE12" s="1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  <c r="IR12" s="2"/>
      <c r="IS12" s="2"/>
      <c r="IT12" s="2"/>
      <c r="IU12" s="2"/>
    </row>
    <row r="13" s="145" customFormat="true" ht="18" hidden="false" customHeight="true" outlineLevel="0" collapsed="false">
      <c r="A13" s="42" t="s">
        <v>30</v>
      </c>
      <c r="B13" s="43" t="n">
        <v>720</v>
      </c>
      <c r="C13" s="44" t="s">
        <v>102</v>
      </c>
      <c r="D13" s="43" t="s">
        <v>32</v>
      </c>
      <c r="E13" s="44" t="s">
        <v>103</v>
      </c>
      <c r="F13" s="46" t="s">
        <v>104</v>
      </c>
      <c r="G13" s="143" t="s">
        <v>81</v>
      </c>
      <c r="H13" s="48" t="s">
        <v>36</v>
      </c>
      <c r="I13" s="49" t="n">
        <v>2</v>
      </c>
      <c r="J13" s="88" t="n">
        <v>0.4</v>
      </c>
      <c r="K13" s="95"/>
      <c r="L13" s="95"/>
      <c r="M13" s="95"/>
      <c r="N13" s="95"/>
      <c r="O13" s="92" t="n">
        <v>7504.13</v>
      </c>
      <c r="P13" s="142" t="n">
        <v>119</v>
      </c>
      <c r="Q13" s="131" t="n">
        <f aca="false">O13/P13</f>
        <v>63.0599159663866</v>
      </c>
      <c r="R13" s="131" t="n">
        <v>2698.86</v>
      </c>
      <c r="S13" s="132" t="n">
        <f aca="false">R13/O13</f>
        <v>0.359649952759347</v>
      </c>
      <c r="T13" s="133" t="n">
        <v>7341.1696</v>
      </c>
      <c r="U13" s="134" t="n">
        <v>109.76</v>
      </c>
      <c r="V13" s="133" t="n">
        <f aca="false">T13/U13</f>
        <v>66.883833819242</v>
      </c>
      <c r="W13" s="133" t="n">
        <v>2592.2048</v>
      </c>
      <c r="X13" s="135" t="n">
        <f aca="false">W13/T13</f>
        <v>0.353105150983026</v>
      </c>
      <c r="Y13" s="131" t="n">
        <f aca="false">O13-T13</f>
        <v>162.960400000001</v>
      </c>
      <c r="Z13" s="136" t="n">
        <f aca="false">Y13/T13</f>
        <v>0.0221981521854502</v>
      </c>
      <c r="AA13" s="137" t="n">
        <f aca="false">P13-U13</f>
        <v>9.24</v>
      </c>
      <c r="AB13" s="136" t="n">
        <f aca="false">AA13/U13</f>
        <v>0.0841836734693877</v>
      </c>
      <c r="AC13" s="138" t="n">
        <f aca="false">Q13-V13</f>
        <v>-3.82391785285542</v>
      </c>
      <c r="AD13" s="136" t="n">
        <f aca="false">S13-X13</f>
        <v>0.00654480177632122</v>
      </c>
      <c r="AE13" s="1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2"/>
      <c r="IS13" s="2"/>
      <c r="IT13" s="2"/>
      <c r="IU13" s="2"/>
    </row>
    <row r="14" s="145" customFormat="true" ht="18" hidden="false" customHeight="true" outlineLevel="0" collapsed="false">
      <c r="A14" s="42" t="s">
        <v>30</v>
      </c>
      <c r="B14" s="64" t="n">
        <v>732</v>
      </c>
      <c r="C14" s="42" t="s">
        <v>105</v>
      </c>
      <c r="D14" s="43" t="s">
        <v>32</v>
      </c>
      <c r="E14" s="42" t="s">
        <v>106</v>
      </c>
      <c r="F14" s="95" t="n">
        <v>88733183</v>
      </c>
      <c r="G14" s="143" t="s">
        <v>81</v>
      </c>
      <c r="H14" s="48" t="s">
        <v>36</v>
      </c>
      <c r="I14" s="49" t="n">
        <v>2</v>
      </c>
      <c r="J14" s="88" t="n">
        <v>0.4</v>
      </c>
      <c r="K14" s="95"/>
      <c r="L14" s="95"/>
      <c r="M14" s="95"/>
      <c r="N14" s="95"/>
      <c r="O14" s="92" t="n">
        <v>6954.77</v>
      </c>
      <c r="P14" s="142" t="n">
        <v>105</v>
      </c>
      <c r="Q14" s="131" t="n">
        <f aca="false">O14/P14</f>
        <v>66.2359047619048</v>
      </c>
      <c r="R14" s="131" t="n">
        <v>2080.31</v>
      </c>
      <c r="S14" s="132" t="n">
        <f aca="false">R14/O14</f>
        <v>0.299119884625947</v>
      </c>
      <c r="T14" s="133" t="n">
        <v>5834.9552</v>
      </c>
      <c r="U14" s="134" t="n">
        <v>88.24</v>
      </c>
      <c r="V14" s="133" t="n">
        <f aca="false">T14/U14</f>
        <v>66.1259655485041</v>
      </c>
      <c r="W14" s="133" t="n">
        <v>1967.0024</v>
      </c>
      <c r="X14" s="135" t="n">
        <f aca="false">W14/T14</f>
        <v>0.337106684212417</v>
      </c>
      <c r="Y14" s="131" t="n">
        <f aca="false">O14-T14</f>
        <v>1119.8148</v>
      </c>
      <c r="Z14" s="136" t="n">
        <f aca="false">Y14/T14</f>
        <v>0.191914892508515</v>
      </c>
      <c r="AA14" s="137" t="n">
        <f aca="false">P14-U14</f>
        <v>16.76</v>
      </c>
      <c r="AB14" s="136" t="n">
        <f aca="false">AA14/U14</f>
        <v>0.189936536718042</v>
      </c>
      <c r="AC14" s="138" t="n">
        <f aca="false">Q14-V14</f>
        <v>0.109939213400679</v>
      </c>
      <c r="AD14" s="136" t="n">
        <f aca="false">S14-X14</f>
        <v>-0.0379867995864695</v>
      </c>
      <c r="AE14" s="1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2"/>
      <c r="IS14" s="2"/>
      <c r="IT14" s="2"/>
      <c r="IU14" s="2"/>
    </row>
    <row r="15" s="145" customFormat="true" ht="18" hidden="false" customHeight="true" outlineLevel="0" collapsed="false">
      <c r="A15" s="42" t="s">
        <v>30</v>
      </c>
      <c r="B15" s="64" t="n">
        <v>591</v>
      </c>
      <c r="C15" s="42" t="s">
        <v>107</v>
      </c>
      <c r="D15" s="43" t="s">
        <v>32</v>
      </c>
      <c r="E15" s="42" t="s">
        <v>108</v>
      </c>
      <c r="F15" s="95" t="n">
        <v>88740311</v>
      </c>
      <c r="G15" s="143" t="s">
        <v>81</v>
      </c>
      <c r="H15" s="48" t="s">
        <v>36</v>
      </c>
      <c r="I15" s="49" t="n">
        <v>2</v>
      </c>
      <c r="J15" s="88" t="n">
        <v>0.4</v>
      </c>
      <c r="K15" s="95"/>
      <c r="L15" s="95"/>
      <c r="M15" s="95"/>
      <c r="N15" s="95"/>
      <c r="O15" s="92" t="n">
        <v>8923.73</v>
      </c>
      <c r="P15" s="142" t="n">
        <v>128</v>
      </c>
      <c r="Q15" s="131" t="n">
        <f aca="false">O15/P15</f>
        <v>69.716640625</v>
      </c>
      <c r="R15" s="131" t="n">
        <v>2773.19</v>
      </c>
      <c r="S15" s="132" t="n">
        <f aca="false">R15/O15</f>
        <v>0.310765789641775</v>
      </c>
      <c r="T15" s="133" t="n">
        <v>7671.6384</v>
      </c>
      <c r="U15" s="134" t="n">
        <v>116.96</v>
      </c>
      <c r="V15" s="133" t="n">
        <f aca="false">T15/U15</f>
        <v>65.5919835841313</v>
      </c>
      <c r="W15" s="133" t="n">
        <v>2555.776</v>
      </c>
      <c r="X15" s="135" t="n">
        <f aca="false">W15/T15</f>
        <v>0.333146046091015</v>
      </c>
      <c r="Y15" s="131" t="n">
        <f aca="false">O15-T15</f>
        <v>1252.0916</v>
      </c>
      <c r="Z15" s="136" t="n">
        <f aca="false">Y15/T15</f>
        <v>0.163210455800419</v>
      </c>
      <c r="AA15" s="137" t="n">
        <f aca="false">P15-U15</f>
        <v>11.04</v>
      </c>
      <c r="AB15" s="136" t="n">
        <f aca="false">AA15/U15</f>
        <v>0.0943912448700411</v>
      </c>
      <c r="AC15" s="138" t="n">
        <f aca="false">Q15-V15</f>
        <v>4.12465704086867</v>
      </c>
      <c r="AD15" s="136" t="n">
        <f aca="false">S15-X15</f>
        <v>-0.0223802564492395</v>
      </c>
      <c r="AE15" s="1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2"/>
      <c r="IS15" s="2"/>
      <c r="IT15" s="2"/>
      <c r="IU15" s="2"/>
    </row>
    <row r="16" s="145" customFormat="true" ht="18" hidden="false" customHeight="true" outlineLevel="0" collapsed="false">
      <c r="A16" s="42" t="s">
        <v>30</v>
      </c>
      <c r="B16" s="43" t="n">
        <v>341</v>
      </c>
      <c r="C16" s="42" t="s">
        <v>109</v>
      </c>
      <c r="D16" s="43" t="s">
        <v>40</v>
      </c>
      <c r="E16" s="44" t="s">
        <v>110</v>
      </c>
      <c r="F16" s="95" t="n">
        <v>88760760</v>
      </c>
      <c r="G16" s="143" t="s">
        <v>81</v>
      </c>
      <c r="H16" s="48" t="s">
        <v>36</v>
      </c>
      <c r="I16" s="49" t="n">
        <v>2</v>
      </c>
      <c r="J16" s="88" t="n">
        <v>0.2</v>
      </c>
      <c r="K16" s="95"/>
      <c r="L16" s="95"/>
      <c r="M16" s="95"/>
      <c r="N16" s="95"/>
      <c r="O16" s="92" t="n">
        <v>39637.18</v>
      </c>
      <c r="P16" s="142" t="n">
        <v>425</v>
      </c>
      <c r="Q16" s="131" t="n">
        <f aca="false">O16/P16</f>
        <v>93.2639529411765</v>
      </c>
      <c r="R16" s="131" t="n">
        <v>12318.5</v>
      </c>
      <c r="S16" s="132" t="n">
        <f aca="false">R16/O16</f>
        <v>0.310781443079452</v>
      </c>
      <c r="T16" s="133" t="n">
        <v>34993.272</v>
      </c>
      <c r="U16" s="134" t="n">
        <v>403.84</v>
      </c>
      <c r="V16" s="133" t="n">
        <f aca="false">T16/U16</f>
        <v>86.6513272583201</v>
      </c>
      <c r="W16" s="133" t="n">
        <v>10874.5416</v>
      </c>
      <c r="X16" s="135" t="n">
        <f aca="false">W16/T16</f>
        <v>0.310760925700232</v>
      </c>
      <c r="Y16" s="131" t="n">
        <f aca="false">O16-T16</f>
        <v>4643.908</v>
      </c>
      <c r="Z16" s="136" t="n">
        <f aca="false">Y16/T16</f>
        <v>0.13270859609813</v>
      </c>
      <c r="AA16" s="137" t="n">
        <f aca="false">P16-U16</f>
        <v>21.16</v>
      </c>
      <c r="AB16" s="136" t="n">
        <f aca="false">AA16/U16</f>
        <v>0.0523969889064977</v>
      </c>
      <c r="AC16" s="138" t="n">
        <f aca="false">Q16-V16</f>
        <v>6.61262568285633</v>
      </c>
      <c r="AD16" s="136" t="n">
        <f aca="false">S16-X16</f>
        <v>2.0517379220486E-005</v>
      </c>
      <c r="AE16" s="1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2"/>
      <c r="IS16" s="2"/>
      <c r="IT16" s="2"/>
      <c r="IU16" s="2"/>
    </row>
    <row r="17" s="145" customFormat="true" ht="18" hidden="false" customHeight="true" outlineLevel="0" collapsed="false">
      <c r="A17" s="42" t="s">
        <v>30</v>
      </c>
      <c r="B17" s="43" t="n">
        <v>102564</v>
      </c>
      <c r="C17" s="42" t="s">
        <v>111</v>
      </c>
      <c r="D17" s="43" t="s">
        <v>32</v>
      </c>
      <c r="E17" s="44" t="s">
        <v>112</v>
      </c>
      <c r="F17" s="95" t="n">
        <v>88723011</v>
      </c>
      <c r="G17" s="143" t="s">
        <v>81</v>
      </c>
      <c r="H17" s="48" t="s">
        <v>36</v>
      </c>
      <c r="I17" s="49" t="n">
        <v>2</v>
      </c>
      <c r="J17" s="88" t="n">
        <v>0.4</v>
      </c>
      <c r="K17" s="95"/>
      <c r="L17" s="95"/>
      <c r="M17" s="95"/>
      <c r="N17" s="95"/>
      <c r="O17" s="92" t="n">
        <v>17409.42</v>
      </c>
      <c r="P17" s="142" t="n">
        <v>73</v>
      </c>
      <c r="Q17" s="131" t="n">
        <f aca="false">O17/P17</f>
        <v>238.485205479452</v>
      </c>
      <c r="R17" s="131" t="n">
        <v>2648.72</v>
      </c>
      <c r="S17" s="132" t="n">
        <f aca="false">R17/O17</f>
        <v>0.152142920327041</v>
      </c>
      <c r="T17" s="133" t="n">
        <v>1946.112</v>
      </c>
      <c r="U17" s="134" t="n">
        <v>46</v>
      </c>
      <c r="V17" s="133" t="n">
        <f aca="false">T17/U17</f>
        <v>42.3067826086957</v>
      </c>
      <c r="W17" s="133" t="n">
        <v>647.1704</v>
      </c>
      <c r="X17" s="135" t="n">
        <f aca="false">W17/T17</f>
        <v>0.332545300578795</v>
      </c>
      <c r="Y17" s="131" t="n">
        <f aca="false">O17-T17</f>
        <v>15463.308</v>
      </c>
      <c r="Z17" s="136" t="n">
        <f aca="false">Y17/T17</f>
        <v>7.94574412983425</v>
      </c>
      <c r="AA17" s="137" t="n">
        <f aca="false">P17-U17</f>
        <v>27</v>
      </c>
      <c r="AB17" s="136" t="n">
        <f aca="false">AA17/U17</f>
        <v>0.586956521739131</v>
      </c>
      <c r="AC17" s="138" t="n">
        <f aca="false">Q17-V17</f>
        <v>196.178422870756</v>
      </c>
      <c r="AD17" s="136" t="n">
        <f aca="false">S17-X17</f>
        <v>-0.180402380251754</v>
      </c>
      <c r="AE17" s="1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2"/>
      <c r="IS17" s="2"/>
      <c r="IT17" s="2"/>
      <c r="IU17" s="2"/>
    </row>
    <row r="18" s="145" customFormat="true" ht="18" hidden="false" customHeight="true" outlineLevel="0" collapsed="false">
      <c r="A18" s="42" t="s">
        <v>30</v>
      </c>
      <c r="B18" s="66" t="n">
        <v>514</v>
      </c>
      <c r="C18" s="146" t="s">
        <v>113</v>
      </c>
      <c r="D18" s="43" t="s">
        <v>44</v>
      </c>
      <c r="E18" s="42" t="s">
        <v>114</v>
      </c>
      <c r="F18" s="68" t="n">
        <v>82593540</v>
      </c>
      <c r="G18" s="143" t="s">
        <v>81</v>
      </c>
      <c r="H18" s="48" t="s">
        <v>36</v>
      </c>
      <c r="I18" s="49" t="n">
        <v>2</v>
      </c>
      <c r="J18" s="88" t="n">
        <v>0.2</v>
      </c>
      <c r="K18" s="95"/>
      <c r="L18" s="95"/>
      <c r="M18" s="95"/>
      <c r="N18" s="95"/>
      <c r="O18" s="92" t="n">
        <v>18067.32</v>
      </c>
      <c r="P18" s="142" t="n">
        <v>283</v>
      </c>
      <c r="Q18" s="131" t="n">
        <f aca="false">O18/P18</f>
        <v>63.8421201413428</v>
      </c>
      <c r="R18" s="131" t="n">
        <v>6029.72</v>
      </c>
      <c r="S18" s="132" t="n">
        <f aca="false">R18/O18</f>
        <v>0.333736270791684</v>
      </c>
      <c r="T18" s="133" t="n">
        <v>12045.2664</v>
      </c>
      <c r="U18" s="134" t="n">
        <v>218.64</v>
      </c>
      <c r="V18" s="133" t="n">
        <f aca="false">T18/U18</f>
        <v>55.0917782656422</v>
      </c>
      <c r="W18" s="133" t="n">
        <v>4209.8752</v>
      </c>
      <c r="X18" s="135" t="n">
        <f aca="false">W18/T18</f>
        <v>0.349504532336454</v>
      </c>
      <c r="Y18" s="131" t="n">
        <f aca="false">O18-T18</f>
        <v>6022.0536</v>
      </c>
      <c r="Z18" s="136" t="n">
        <f aca="false">Y18/T18</f>
        <v>0.499951881512559</v>
      </c>
      <c r="AA18" s="137" t="n">
        <f aca="false">P18-U18</f>
        <v>64.36</v>
      </c>
      <c r="AB18" s="136" t="n">
        <f aca="false">AA18/U18</f>
        <v>0.294365166483718</v>
      </c>
      <c r="AC18" s="138" t="n">
        <f aca="false">Q18-V18</f>
        <v>8.75034187570061</v>
      </c>
      <c r="AD18" s="136" t="n">
        <f aca="false">S18-X18</f>
        <v>-0.0157682615447703</v>
      </c>
      <c r="AE18" s="1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2"/>
      <c r="IS18" s="2"/>
      <c r="IT18" s="2"/>
      <c r="IU18" s="2"/>
    </row>
    <row r="19" s="145" customFormat="true" ht="18" hidden="false" customHeight="true" outlineLevel="0" collapsed="false">
      <c r="A19" s="42" t="s">
        <v>30</v>
      </c>
      <c r="B19" s="64" t="n">
        <v>102567</v>
      </c>
      <c r="C19" s="42" t="s">
        <v>115</v>
      </c>
      <c r="D19" s="64" t="s">
        <v>32</v>
      </c>
      <c r="E19" s="42" t="s">
        <v>116</v>
      </c>
      <c r="F19" s="95" t="n">
        <v>82478608</v>
      </c>
      <c r="G19" s="143" t="s">
        <v>81</v>
      </c>
      <c r="H19" s="48" t="s">
        <v>36</v>
      </c>
      <c r="I19" s="49" t="n">
        <v>2</v>
      </c>
      <c r="J19" s="88" t="n">
        <v>0.4</v>
      </c>
      <c r="K19" s="95"/>
      <c r="L19" s="95"/>
      <c r="M19" s="95"/>
      <c r="N19" s="95"/>
      <c r="O19" s="92" t="n">
        <v>3799.9</v>
      </c>
      <c r="P19" s="142" t="n">
        <v>67</v>
      </c>
      <c r="Q19" s="131" t="n">
        <f aca="false">O19/P19</f>
        <v>56.7149253731343</v>
      </c>
      <c r="R19" s="131" t="n">
        <v>1270.06</v>
      </c>
      <c r="S19" s="132" t="n">
        <f aca="false">R19/O19</f>
        <v>0.334235111450301</v>
      </c>
      <c r="T19" s="133" t="n">
        <v>3564.5688</v>
      </c>
      <c r="U19" s="134" t="n">
        <v>74.48</v>
      </c>
      <c r="V19" s="133" t="n">
        <f aca="false">T19/U19</f>
        <v>47.8594092373792</v>
      </c>
      <c r="W19" s="133" t="n">
        <v>1135.012</v>
      </c>
      <c r="X19" s="135" t="n">
        <f aca="false">W19/T19</f>
        <v>0.318414951059438</v>
      </c>
      <c r="Y19" s="131" t="n">
        <f aca="false">O19-T19</f>
        <v>235.3312</v>
      </c>
      <c r="Z19" s="136" t="n">
        <f aca="false">Y19/T19</f>
        <v>0.0660195421112366</v>
      </c>
      <c r="AA19" s="137" t="n">
        <f aca="false">P19-U19</f>
        <v>-7.48</v>
      </c>
      <c r="AB19" s="136" t="n">
        <f aca="false">AA19/U19</f>
        <v>-0.100429645542428</v>
      </c>
      <c r="AC19" s="138" t="n">
        <f aca="false">Q19-V19</f>
        <v>8.85551613575517</v>
      </c>
      <c r="AD19" s="136" t="n">
        <f aca="false">S19-X19</f>
        <v>0.0158201603908633</v>
      </c>
      <c r="AE19" s="1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  <c r="IQ19" s="97"/>
      <c r="IR19" s="2"/>
      <c r="IS19" s="2"/>
      <c r="IT19" s="2"/>
      <c r="IU19" s="2"/>
    </row>
    <row r="20" s="145" customFormat="true" ht="18" hidden="false" customHeight="true" outlineLevel="0" collapsed="false">
      <c r="A20" s="42" t="s">
        <v>30</v>
      </c>
      <c r="B20" s="66" t="n">
        <v>371</v>
      </c>
      <c r="C20" s="67" t="s">
        <v>117</v>
      </c>
      <c r="D20" s="64" t="s">
        <v>32</v>
      </c>
      <c r="E20" s="42" t="s">
        <v>118</v>
      </c>
      <c r="F20" s="95" t="n">
        <v>82518078</v>
      </c>
      <c r="G20" s="143" t="s">
        <v>81</v>
      </c>
      <c r="H20" s="48" t="s">
        <v>36</v>
      </c>
      <c r="I20" s="49" t="n">
        <v>2</v>
      </c>
      <c r="J20" s="88" t="n">
        <v>0.4</v>
      </c>
      <c r="K20" s="95"/>
      <c r="L20" s="95"/>
      <c r="M20" s="95"/>
      <c r="N20" s="95"/>
      <c r="O20" s="92" t="n">
        <v>4827.37</v>
      </c>
      <c r="P20" s="142" t="n">
        <v>116</v>
      </c>
      <c r="Q20" s="131" t="n">
        <f aca="false">O20/P20</f>
        <v>41.6152586206897</v>
      </c>
      <c r="R20" s="131" t="n">
        <v>1555.86</v>
      </c>
      <c r="S20" s="132" t="n">
        <f aca="false">R20/O20</f>
        <v>0.322299720137466</v>
      </c>
      <c r="T20" s="133" t="n">
        <v>5224.9008</v>
      </c>
      <c r="U20" s="134" t="n">
        <v>114.24</v>
      </c>
      <c r="V20" s="133" t="n">
        <f aca="false">T20/U20</f>
        <v>45.7361764705882</v>
      </c>
      <c r="W20" s="133" t="n">
        <v>1774.1344</v>
      </c>
      <c r="X20" s="135" t="n">
        <f aca="false">W20/T20</f>
        <v>0.339553700234845</v>
      </c>
      <c r="Y20" s="131" t="n">
        <f aca="false">O20-T20</f>
        <v>-397.5308</v>
      </c>
      <c r="Z20" s="144" t="n">
        <f aca="false">Y20/T20</f>
        <v>-0.0760838942626433</v>
      </c>
      <c r="AA20" s="137" t="n">
        <f aca="false">P20-U20</f>
        <v>1.76000000000001</v>
      </c>
      <c r="AB20" s="136" t="n">
        <f aca="false">AA20/U20</f>
        <v>0.015406162464986</v>
      </c>
      <c r="AC20" s="138" t="n">
        <f aca="false">Q20-V20</f>
        <v>-4.12091784989859</v>
      </c>
      <c r="AD20" s="136" t="n">
        <f aca="false">S20-X20</f>
        <v>-0.0172539800973784</v>
      </c>
      <c r="AE20" s="17" t="n">
        <v>-50</v>
      </c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  <c r="IQ20" s="97"/>
      <c r="IR20" s="2"/>
      <c r="IS20" s="2"/>
      <c r="IT20" s="2"/>
      <c r="IU20" s="2"/>
    </row>
    <row r="21" s="90" customFormat="true" ht="18" hidden="false" customHeight="true" outlineLevel="0" collapsed="false">
      <c r="A21" s="69" t="s">
        <v>42</v>
      </c>
      <c r="B21" s="70" t="n">
        <v>52</v>
      </c>
      <c r="C21" s="42" t="s">
        <v>119</v>
      </c>
      <c r="D21" s="70" t="s">
        <v>40</v>
      </c>
      <c r="E21" s="69" t="s">
        <v>120</v>
      </c>
      <c r="F21" s="72" t="n">
        <v>82311480</v>
      </c>
      <c r="G21" s="71" t="s">
        <v>81</v>
      </c>
      <c r="H21" s="72" t="s">
        <v>36</v>
      </c>
      <c r="I21" s="70" t="n">
        <v>2</v>
      </c>
      <c r="J21" s="96" t="n">
        <v>0.2</v>
      </c>
      <c r="K21" s="95"/>
      <c r="L21" s="95"/>
      <c r="M21" s="95"/>
      <c r="N21" s="95"/>
      <c r="O21" s="92" t="n">
        <v>8369.24</v>
      </c>
      <c r="P21" s="142" t="n">
        <v>108</v>
      </c>
      <c r="Q21" s="131" t="n">
        <f aca="false">O21/P21</f>
        <v>77.492962962963</v>
      </c>
      <c r="R21" s="131" t="n">
        <v>2280.63</v>
      </c>
      <c r="S21" s="132" t="n">
        <f aca="false">R21/O21</f>
        <v>0.272501445770464</v>
      </c>
      <c r="T21" s="133" t="n">
        <v>10517.7704</v>
      </c>
      <c r="U21" s="134" t="n">
        <v>152.8</v>
      </c>
      <c r="V21" s="133" t="n">
        <f aca="false">T21/U21</f>
        <v>68.8335759162304</v>
      </c>
      <c r="W21" s="133" t="n">
        <v>3403.7336</v>
      </c>
      <c r="X21" s="135" t="n">
        <f aca="false">W21/T21</f>
        <v>0.323617408495626</v>
      </c>
      <c r="Y21" s="131" t="n">
        <f aca="false">O21-T21</f>
        <v>-2148.5304</v>
      </c>
      <c r="Z21" s="144" t="n">
        <f aca="false">Y21/T21</f>
        <v>-0.204276221888244</v>
      </c>
      <c r="AA21" s="137" t="n">
        <f aca="false">P21-U21</f>
        <v>-44.8</v>
      </c>
      <c r="AB21" s="136" t="n">
        <f aca="false">AA21/U21</f>
        <v>-0.293193717277487</v>
      </c>
      <c r="AC21" s="138" t="n">
        <f aca="false">Q21-V21</f>
        <v>8.65938704673259</v>
      </c>
      <c r="AD21" s="136" t="n">
        <f aca="false">S21-X21</f>
        <v>-0.0511159627251613</v>
      </c>
      <c r="AE21" s="17" t="n">
        <v>-50</v>
      </c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  <c r="IQ21" s="97"/>
      <c r="IR21" s="2"/>
      <c r="IS21" s="2"/>
      <c r="IT21" s="2"/>
    </row>
    <row r="22" s="150" customFormat="true" ht="18" hidden="false" customHeight="true" outlineLevel="0" collapsed="false">
      <c r="A22" s="67" t="s">
        <v>70</v>
      </c>
      <c r="B22" s="66" t="n">
        <v>707</v>
      </c>
      <c r="C22" s="67" t="s">
        <v>121</v>
      </c>
      <c r="D22" s="70" t="s">
        <v>40</v>
      </c>
      <c r="E22" s="67" t="s">
        <v>122</v>
      </c>
      <c r="F22" s="72" t="n">
        <v>13550253522</v>
      </c>
      <c r="G22" s="94" t="s">
        <v>81</v>
      </c>
      <c r="H22" s="95" t="s">
        <v>36</v>
      </c>
      <c r="I22" s="70" t="n">
        <v>2</v>
      </c>
      <c r="J22" s="88" t="n">
        <v>0.2</v>
      </c>
      <c r="K22" s="147"/>
      <c r="L22" s="147"/>
      <c r="M22" s="147"/>
      <c r="N22" s="148"/>
      <c r="O22" s="92" t="n">
        <v>18939.34</v>
      </c>
      <c r="P22" s="142" t="n">
        <v>326</v>
      </c>
      <c r="Q22" s="131" t="n">
        <f aca="false">O22/P22</f>
        <v>58.0961349693252</v>
      </c>
      <c r="R22" s="131" t="n">
        <v>6119.1</v>
      </c>
      <c r="S22" s="132" t="n">
        <f aca="false">R22/O22</f>
        <v>0.323089400158612</v>
      </c>
      <c r="T22" s="133" t="n">
        <v>18379.9896</v>
      </c>
      <c r="U22" s="134" t="n">
        <v>298.8</v>
      </c>
      <c r="V22" s="133" t="n">
        <f aca="false">T22/U22</f>
        <v>61.5126827309237</v>
      </c>
      <c r="W22" s="133" t="n">
        <v>6214.608</v>
      </c>
      <c r="X22" s="135" t="n">
        <f aca="false">W22/T22</f>
        <v>0.338118145616361</v>
      </c>
      <c r="Y22" s="131" t="n">
        <f aca="false">O22-T22</f>
        <v>559.350399999999</v>
      </c>
      <c r="Z22" s="136" t="n">
        <f aca="false">Y22/T22</f>
        <v>0.0304325743470497</v>
      </c>
      <c r="AA22" s="137" t="n">
        <f aca="false">P22-U22</f>
        <v>27.2</v>
      </c>
      <c r="AB22" s="136" t="n">
        <f aca="false">AA22/U22</f>
        <v>0.0910307898259705</v>
      </c>
      <c r="AC22" s="138" t="n">
        <f aca="false">Q22-V22</f>
        <v>-3.41654776159854</v>
      </c>
      <c r="AD22" s="136" t="n">
        <f aca="false">S22-X22</f>
        <v>-0.0150287454577493</v>
      </c>
      <c r="AE22" s="149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2"/>
      <c r="IS22" s="2"/>
    </row>
    <row r="23" s="150" customFormat="true" ht="18" hidden="false" customHeight="true" outlineLevel="0" collapsed="false">
      <c r="A23" s="67" t="s">
        <v>70</v>
      </c>
      <c r="B23" s="66" t="n">
        <v>399</v>
      </c>
      <c r="C23" s="67" t="s">
        <v>123</v>
      </c>
      <c r="D23" s="70" t="s">
        <v>44</v>
      </c>
      <c r="E23" s="67" t="s">
        <v>124</v>
      </c>
      <c r="F23" s="72" t="n">
        <v>15108364354</v>
      </c>
      <c r="G23" s="94" t="s">
        <v>81</v>
      </c>
      <c r="H23" s="95" t="s">
        <v>36</v>
      </c>
      <c r="I23" s="70" t="n">
        <v>2</v>
      </c>
      <c r="J23" s="96" t="n">
        <v>0.4</v>
      </c>
      <c r="K23" s="147"/>
      <c r="L23" s="147"/>
      <c r="M23" s="147"/>
      <c r="N23" s="148"/>
      <c r="O23" s="92" t="n">
        <v>12854.79</v>
      </c>
      <c r="P23" s="142" t="n">
        <v>183</v>
      </c>
      <c r="Q23" s="131" t="n">
        <f aca="false">O23/P23</f>
        <v>70.2447540983607</v>
      </c>
      <c r="R23" s="131" t="n">
        <v>3492.06</v>
      </c>
      <c r="S23" s="132" t="n">
        <f aca="false">R23/O23</f>
        <v>0.2716543794181</v>
      </c>
      <c r="T23" s="133" t="n">
        <v>11897.368</v>
      </c>
      <c r="U23" s="134" t="n">
        <v>158.88</v>
      </c>
      <c r="V23" s="133" t="n">
        <f aca="false">T23/U23</f>
        <v>74.8827291037261</v>
      </c>
      <c r="W23" s="133" t="n">
        <v>3890.332</v>
      </c>
      <c r="X23" s="135" t="n">
        <f aca="false">W23/T23</f>
        <v>0.326990978172651</v>
      </c>
      <c r="Y23" s="131" t="n">
        <f aca="false">O23-T23</f>
        <v>957.422000000001</v>
      </c>
      <c r="Z23" s="136" t="n">
        <f aca="false">Y23/T23</f>
        <v>0.0804734290811212</v>
      </c>
      <c r="AA23" s="137" t="n">
        <f aca="false">P23-U23</f>
        <v>24.12</v>
      </c>
      <c r="AB23" s="136" t="n">
        <f aca="false">AA23/U23</f>
        <v>0.151812688821752</v>
      </c>
      <c r="AC23" s="138" t="n">
        <f aca="false">Q23-V23</f>
        <v>-4.63797500536543</v>
      </c>
      <c r="AD23" s="136" t="n">
        <f aca="false">S23-X23</f>
        <v>-0.0553365987545512</v>
      </c>
      <c r="AE23" s="149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2"/>
      <c r="IS23" s="2"/>
    </row>
    <row r="24" customFormat="false" ht="18" hidden="false" customHeight="true" outlineLevel="0" collapsed="false">
      <c r="A24" s="67" t="s">
        <v>70</v>
      </c>
      <c r="B24" s="70" t="n">
        <v>753</v>
      </c>
      <c r="C24" s="69" t="s">
        <v>125</v>
      </c>
      <c r="D24" s="70" t="s">
        <v>32</v>
      </c>
      <c r="E24" s="69" t="s">
        <v>126</v>
      </c>
      <c r="F24" s="72" t="n">
        <v>18780123651</v>
      </c>
      <c r="G24" s="94" t="s">
        <v>81</v>
      </c>
      <c r="H24" s="95" t="s">
        <v>36</v>
      </c>
      <c r="I24" s="70" t="n">
        <v>2</v>
      </c>
      <c r="J24" s="96" t="n">
        <v>0.4</v>
      </c>
      <c r="K24" s="95"/>
      <c r="L24" s="95"/>
      <c r="M24" s="95"/>
      <c r="N24" s="130"/>
      <c r="O24" s="92" t="n">
        <v>7428.57</v>
      </c>
      <c r="P24" s="142" t="n">
        <v>86</v>
      </c>
      <c r="Q24" s="131" t="n">
        <f aca="false">O24/P24</f>
        <v>86.3787209302326</v>
      </c>
      <c r="R24" s="131" t="n">
        <v>2313.49</v>
      </c>
      <c r="S24" s="132" t="n">
        <f aca="false">R24/O24</f>
        <v>0.311431406044501</v>
      </c>
      <c r="T24" s="133" t="n">
        <v>5301.3856</v>
      </c>
      <c r="U24" s="134" t="n">
        <v>74.32</v>
      </c>
      <c r="V24" s="133" t="n">
        <f aca="false">T24/U24</f>
        <v>71.3318837459634</v>
      </c>
      <c r="W24" s="133" t="n">
        <v>1510.06</v>
      </c>
      <c r="X24" s="135" t="n">
        <f aca="false">W24/T24</f>
        <v>0.284842513625117</v>
      </c>
      <c r="Y24" s="131" t="n">
        <f aca="false">O24-T24</f>
        <v>2127.1844</v>
      </c>
      <c r="Z24" s="136" t="n">
        <f aca="false">Y24/T24</f>
        <v>0.401250646623403</v>
      </c>
      <c r="AA24" s="137" t="n">
        <f aca="false">P24-U24</f>
        <v>11.68</v>
      </c>
      <c r="AB24" s="136" t="n">
        <f aca="false">AA24/U24</f>
        <v>0.157158234660926</v>
      </c>
      <c r="AC24" s="138" t="n">
        <f aca="false">Q24-V24</f>
        <v>15.0468371842692</v>
      </c>
      <c r="AD24" s="136" t="n">
        <f aca="false">S24-X24</f>
        <v>0.026588892419384</v>
      </c>
      <c r="AE24" s="17"/>
    </row>
    <row r="25" s="90" customFormat="true" ht="18" hidden="false" customHeight="true" outlineLevel="0" collapsed="false">
      <c r="A25" s="67" t="s">
        <v>70</v>
      </c>
      <c r="B25" s="66" t="n">
        <v>737</v>
      </c>
      <c r="C25" s="67" t="s">
        <v>127</v>
      </c>
      <c r="D25" s="70" t="s">
        <v>44</v>
      </c>
      <c r="E25" s="67" t="s">
        <v>128</v>
      </c>
      <c r="F25" s="72" t="n">
        <v>13980763267</v>
      </c>
      <c r="G25" s="94" t="s">
        <v>81</v>
      </c>
      <c r="H25" s="95" t="s">
        <v>129</v>
      </c>
      <c r="I25" s="70" t="n">
        <v>2</v>
      </c>
      <c r="J25" s="96" t="n">
        <v>0.4</v>
      </c>
      <c r="K25" s="147"/>
      <c r="L25" s="147"/>
      <c r="M25" s="147"/>
      <c r="N25" s="148"/>
      <c r="O25" s="92" t="n">
        <v>13697.08</v>
      </c>
      <c r="P25" s="142" t="n">
        <v>218</v>
      </c>
      <c r="Q25" s="131" t="n">
        <f aca="false">O25/P25</f>
        <v>62.8306422018349</v>
      </c>
      <c r="R25" s="131" t="n">
        <v>4847.51</v>
      </c>
      <c r="S25" s="132" t="n">
        <f aca="false">R25/O25</f>
        <v>0.353908278260768</v>
      </c>
      <c r="T25" s="133" t="n">
        <v>11394.24</v>
      </c>
      <c r="U25" s="134" t="n">
        <v>205.28</v>
      </c>
      <c r="V25" s="133" t="n">
        <f aca="false">T25/U25</f>
        <v>55.5058456742011</v>
      </c>
      <c r="W25" s="133" t="n">
        <v>4258.6208</v>
      </c>
      <c r="X25" s="135" t="n">
        <f aca="false">W25/T25</f>
        <v>0.373752071221951</v>
      </c>
      <c r="Y25" s="131" t="n">
        <f aca="false">O25-T25</f>
        <v>2302.84</v>
      </c>
      <c r="Z25" s="136" t="n">
        <f aca="false">Y25/T25</f>
        <v>0.202105625298396</v>
      </c>
      <c r="AA25" s="137" t="n">
        <f aca="false">P25-U25</f>
        <v>12.72</v>
      </c>
      <c r="AB25" s="136" t="n">
        <f aca="false">AA25/U25</f>
        <v>0.0619641465315666</v>
      </c>
      <c r="AC25" s="138" t="n">
        <f aca="false">Q25-V25</f>
        <v>7.32479652763377</v>
      </c>
      <c r="AD25" s="136" t="n">
        <f aca="false">S25-X25</f>
        <v>-0.0198437929611828</v>
      </c>
      <c r="AE25" s="149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  <c r="IQ25" s="97"/>
      <c r="IR25" s="2"/>
      <c r="IS25" s="2"/>
      <c r="IT25" s="2"/>
      <c r="IU25" s="2"/>
    </row>
    <row r="26" s="90" customFormat="true" ht="18" hidden="false" customHeight="true" outlineLevel="0" collapsed="false">
      <c r="A26" s="67" t="s">
        <v>70</v>
      </c>
      <c r="B26" s="66" t="n">
        <v>571</v>
      </c>
      <c r="C26" s="67" t="s">
        <v>130</v>
      </c>
      <c r="D26" s="70" t="s">
        <v>40</v>
      </c>
      <c r="E26" s="67" t="s">
        <v>131</v>
      </c>
      <c r="F26" s="72" t="n">
        <v>13880274200</v>
      </c>
      <c r="G26" s="94" t="s">
        <v>81</v>
      </c>
      <c r="H26" s="95" t="s">
        <v>129</v>
      </c>
      <c r="I26" s="70" t="n">
        <v>2</v>
      </c>
      <c r="J26" s="96" t="n">
        <v>0.2</v>
      </c>
      <c r="K26" s="147"/>
      <c r="L26" s="147"/>
      <c r="M26" s="147"/>
      <c r="N26" s="148"/>
      <c r="O26" s="92" t="n">
        <v>31856.29</v>
      </c>
      <c r="P26" s="142" t="n">
        <v>306</v>
      </c>
      <c r="Q26" s="131" t="n">
        <f aca="false">O26/P26</f>
        <v>104.105522875817</v>
      </c>
      <c r="R26" s="131" t="n">
        <v>10307.71</v>
      </c>
      <c r="S26" s="132" t="n">
        <f aca="false">R26/O26</f>
        <v>0.323569065952124</v>
      </c>
      <c r="T26" s="133" t="n">
        <v>29121.8368</v>
      </c>
      <c r="U26" s="134" t="n">
        <v>301.2</v>
      </c>
      <c r="V26" s="133" t="n">
        <f aca="false">T26/U26</f>
        <v>96.6860451527225</v>
      </c>
      <c r="W26" s="133" t="n">
        <v>8867.248</v>
      </c>
      <c r="X26" s="135" t="n">
        <f aca="false">W26/T26</f>
        <v>0.304487936694982</v>
      </c>
      <c r="Y26" s="131" t="n">
        <f aca="false">O26-T26</f>
        <v>2734.4532</v>
      </c>
      <c r="Z26" s="136" t="n">
        <f aca="false">Y26/T26</f>
        <v>0.0938970030901348</v>
      </c>
      <c r="AA26" s="137" t="n">
        <f aca="false">P26-U26</f>
        <v>4.80000000000001</v>
      </c>
      <c r="AB26" s="136" t="n">
        <f aca="false">AA26/U26</f>
        <v>0.0159362549800797</v>
      </c>
      <c r="AC26" s="138" t="n">
        <f aca="false">Q26-V26</f>
        <v>7.41947772309455</v>
      </c>
      <c r="AD26" s="136" t="n">
        <f aca="false">S26-X26</f>
        <v>0.0190811292571422</v>
      </c>
      <c r="AE26" s="149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  <c r="IQ26" s="97"/>
      <c r="IR26" s="2"/>
      <c r="IS26" s="2"/>
      <c r="IT26" s="2"/>
      <c r="IU26" s="2"/>
    </row>
    <row r="27" customFormat="false" ht="18" hidden="false" customHeight="true" outlineLevel="0" collapsed="false">
      <c r="A27" s="44" t="s">
        <v>60</v>
      </c>
      <c r="B27" s="64" t="n">
        <v>391</v>
      </c>
      <c r="C27" s="42" t="s">
        <v>132</v>
      </c>
      <c r="D27" s="151" t="s">
        <v>32</v>
      </c>
      <c r="E27" s="42" t="s">
        <v>133</v>
      </c>
      <c r="F27" s="95" t="n">
        <v>15228859362</v>
      </c>
      <c r="G27" s="45" t="s">
        <v>81</v>
      </c>
      <c r="H27" s="95" t="s">
        <v>129</v>
      </c>
      <c r="I27" s="70" t="n">
        <v>2</v>
      </c>
      <c r="J27" s="88" t="n">
        <v>0.4</v>
      </c>
      <c r="K27" s="95"/>
      <c r="L27" s="95"/>
      <c r="M27" s="95"/>
      <c r="N27" s="130"/>
      <c r="O27" s="92" t="n">
        <v>16514.26</v>
      </c>
      <c r="P27" s="142" t="n">
        <v>241</v>
      </c>
      <c r="Q27" s="131" t="n">
        <f aca="false">O27/P27</f>
        <v>68.5239004149378</v>
      </c>
      <c r="R27" s="131" t="n">
        <v>6285.42</v>
      </c>
      <c r="S27" s="132" t="n">
        <f aca="false">R27/O27</f>
        <v>0.380605609939531</v>
      </c>
      <c r="T27" s="133" t="n">
        <v>13197.0504</v>
      </c>
      <c r="U27" s="134" t="n">
        <v>181.44</v>
      </c>
      <c r="V27" s="133" t="n">
        <f aca="false">T27/U27</f>
        <v>72.7350661375661</v>
      </c>
      <c r="W27" s="133" t="n">
        <v>4632.2384</v>
      </c>
      <c r="X27" s="135" t="n">
        <f aca="false">W27/T27</f>
        <v>0.351005585308669</v>
      </c>
      <c r="Y27" s="131" t="n">
        <f aca="false">O27-T27</f>
        <v>3317.2096</v>
      </c>
      <c r="Z27" s="136" t="n">
        <f aca="false">Y27/T27</f>
        <v>0.251359925093565</v>
      </c>
      <c r="AA27" s="137" t="n">
        <f aca="false">P27-U27</f>
        <v>59.56</v>
      </c>
      <c r="AB27" s="136" t="n">
        <f aca="false">AA27/U27</f>
        <v>0.32826278659612</v>
      </c>
      <c r="AC27" s="138" t="n">
        <f aca="false">Q27-V27</f>
        <v>-4.21116572262838</v>
      </c>
      <c r="AD27" s="136" t="n">
        <f aca="false">S27-X27</f>
        <v>0.0296000246308624</v>
      </c>
      <c r="AE27" s="17"/>
    </row>
    <row r="28" customFormat="false" ht="18" hidden="false" customHeight="true" outlineLevel="0" collapsed="false">
      <c r="A28" s="44" t="s">
        <v>60</v>
      </c>
      <c r="B28" s="64" t="n">
        <v>517</v>
      </c>
      <c r="C28" s="42" t="s">
        <v>134</v>
      </c>
      <c r="D28" s="151" t="s">
        <v>32</v>
      </c>
      <c r="E28" s="42" t="s">
        <v>135</v>
      </c>
      <c r="F28" s="95" t="n">
        <v>13541182662</v>
      </c>
      <c r="G28" s="45" t="s">
        <v>81</v>
      </c>
      <c r="H28" s="95" t="s">
        <v>136</v>
      </c>
      <c r="I28" s="70" t="n">
        <v>2</v>
      </c>
      <c r="J28" s="88" t="n">
        <v>0.2</v>
      </c>
      <c r="K28" s="95"/>
      <c r="L28" s="95"/>
      <c r="M28" s="95"/>
      <c r="N28" s="130"/>
      <c r="O28" s="92" t="n">
        <v>42250.31</v>
      </c>
      <c r="P28" s="142" t="n">
        <v>503</v>
      </c>
      <c r="Q28" s="131" t="n">
        <f aca="false">O28/P28</f>
        <v>83.9966401590457</v>
      </c>
      <c r="R28" s="131" t="n">
        <v>10505.25</v>
      </c>
      <c r="S28" s="132" t="n">
        <f aca="false">R28/O28</f>
        <v>0.248643146050289</v>
      </c>
      <c r="T28" s="133" t="n">
        <v>39730.3392</v>
      </c>
      <c r="U28" s="134" t="n">
        <v>451.84</v>
      </c>
      <c r="V28" s="133" t="n">
        <f aca="false">T28/U28</f>
        <v>87.9301062322946</v>
      </c>
      <c r="W28" s="133" t="n">
        <v>9527.636</v>
      </c>
      <c r="X28" s="135" t="n">
        <f aca="false">W28/T28</f>
        <v>0.239807567512537</v>
      </c>
      <c r="Y28" s="131" t="n">
        <f aca="false">O28-T28</f>
        <v>2519.9708</v>
      </c>
      <c r="Z28" s="136" t="n">
        <f aca="false">Y28/T28</f>
        <v>0.0634268634686108</v>
      </c>
      <c r="AA28" s="137" t="n">
        <f aca="false">P28-U28</f>
        <v>51.16</v>
      </c>
      <c r="AB28" s="136" t="n">
        <f aca="false">AA28/U28</f>
        <v>0.113225920679887</v>
      </c>
      <c r="AC28" s="138" t="n">
        <f aca="false">Q28-V28</f>
        <v>-3.93346607324891</v>
      </c>
      <c r="AD28" s="136" t="n">
        <f aca="false">S28-X28</f>
        <v>0.00883557853775221</v>
      </c>
      <c r="AE28" s="17"/>
    </row>
    <row r="29" customFormat="false" ht="18" hidden="false" customHeight="true" outlineLevel="0" collapsed="false">
      <c r="A29" s="44" t="s">
        <v>60</v>
      </c>
      <c r="B29" s="64" t="n">
        <v>349</v>
      </c>
      <c r="C29" s="42" t="s">
        <v>137</v>
      </c>
      <c r="D29" s="151" t="s">
        <v>32</v>
      </c>
      <c r="E29" s="42" t="s">
        <v>138</v>
      </c>
      <c r="F29" s="95" t="n">
        <v>15228985838</v>
      </c>
      <c r="G29" s="45" t="s">
        <v>81</v>
      </c>
      <c r="H29" s="95" t="s">
        <v>139</v>
      </c>
      <c r="I29" s="70" t="n">
        <v>2</v>
      </c>
      <c r="J29" s="88" t="n">
        <v>0.4</v>
      </c>
      <c r="K29" s="95"/>
      <c r="L29" s="95"/>
      <c r="M29" s="95"/>
      <c r="N29" s="130"/>
      <c r="O29" s="92" t="n">
        <v>13560.55</v>
      </c>
      <c r="P29" s="142" t="n">
        <v>227</v>
      </c>
      <c r="Q29" s="131" t="n">
        <f aca="false">O29/P29</f>
        <v>59.7381057268722</v>
      </c>
      <c r="R29" s="131" t="n">
        <v>5153.45</v>
      </c>
      <c r="S29" s="132" t="n">
        <f aca="false">R29/O29</f>
        <v>0.380032520804835</v>
      </c>
      <c r="T29" s="133" t="n">
        <v>11365.5368</v>
      </c>
      <c r="U29" s="134" t="n">
        <v>176.88</v>
      </c>
      <c r="V29" s="133" t="n">
        <f aca="false">T29/U29</f>
        <v>64.2556354590683</v>
      </c>
      <c r="W29" s="133" t="n">
        <v>4345.28</v>
      </c>
      <c r="X29" s="135" t="n">
        <f aca="false">W29/T29</f>
        <v>0.382320701297628</v>
      </c>
      <c r="Y29" s="131" t="n">
        <f aca="false">O29-T29</f>
        <v>2195.0132</v>
      </c>
      <c r="Z29" s="136" t="n">
        <f aca="false">Y29/T29</f>
        <v>0.193128863037952</v>
      </c>
      <c r="AA29" s="137" t="n">
        <f aca="false">P29-U29</f>
        <v>50.12</v>
      </c>
      <c r="AB29" s="136" t="n">
        <f aca="false">AA29/U29</f>
        <v>0.283355947535052</v>
      </c>
      <c r="AC29" s="138" t="n">
        <f aca="false">Q29-V29</f>
        <v>-4.51752973219606</v>
      </c>
      <c r="AD29" s="136" t="n">
        <f aca="false">S29-X29</f>
        <v>-0.00228818049279345</v>
      </c>
      <c r="AE29" s="17"/>
    </row>
    <row r="30" s="90" customFormat="true" ht="18" hidden="false" customHeight="true" outlineLevel="0" collapsed="false">
      <c r="A30" s="69" t="s">
        <v>42</v>
      </c>
      <c r="B30" s="94" t="n">
        <v>351</v>
      </c>
      <c r="C30" s="140" t="s">
        <v>140</v>
      </c>
      <c r="D30" s="70" t="s">
        <v>44</v>
      </c>
      <c r="E30" s="69" t="s">
        <v>141</v>
      </c>
      <c r="F30" s="141" t="s">
        <v>142</v>
      </c>
      <c r="G30" s="71" t="s">
        <v>81</v>
      </c>
      <c r="H30" s="72" t="s">
        <v>46</v>
      </c>
      <c r="I30" s="70" t="n">
        <v>2</v>
      </c>
      <c r="J30" s="88" t="n">
        <v>0.4</v>
      </c>
      <c r="K30" s="147"/>
      <c r="L30" s="147"/>
      <c r="M30" s="147"/>
      <c r="N30" s="148"/>
      <c r="O30" s="92" t="n">
        <v>9828.8</v>
      </c>
      <c r="P30" s="142" t="n">
        <v>128</v>
      </c>
      <c r="Q30" s="131" t="n">
        <f aca="false">O30/P30</f>
        <v>76.7875</v>
      </c>
      <c r="R30" s="131" t="n">
        <v>3186.62</v>
      </c>
      <c r="S30" s="132" t="n">
        <f aca="false">R30/O30</f>
        <v>0.324212518313528</v>
      </c>
      <c r="T30" s="133" t="n">
        <v>6479.2792</v>
      </c>
      <c r="U30" s="134" t="n">
        <v>94.96</v>
      </c>
      <c r="V30" s="133" t="n">
        <f aca="false">T30/U30</f>
        <v>68.2316680707667</v>
      </c>
      <c r="W30" s="133" t="n">
        <v>2081.6984</v>
      </c>
      <c r="X30" s="135" t="n">
        <f aca="false">W30/T30</f>
        <v>0.321285491139199</v>
      </c>
      <c r="Y30" s="131" t="n">
        <f aca="false">O30-T30</f>
        <v>3349.5208</v>
      </c>
      <c r="Z30" s="136" t="n">
        <f aca="false">Y30/T30</f>
        <v>0.516958861720297</v>
      </c>
      <c r="AA30" s="137" t="n">
        <f aca="false">P30-U30</f>
        <v>33.04</v>
      </c>
      <c r="AB30" s="136" t="n">
        <f aca="false">AA30/U30</f>
        <v>0.347935973041281</v>
      </c>
      <c r="AC30" s="138" t="n">
        <f aca="false">Q30-V30</f>
        <v>8.55583192923334</v>
      </c>
      <c r="AD30" s="136" t="n">
        <f aca="false">S30-X30</f>
        <v>0.00292702717432813</v>
      </c>
      <c r="AE30" s="149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2"/>
      <c r="IS30" s="2"/>
      <c r="IT30" s="2"/>
      <c r="IU30" s="2"/>
    </row>
    <row r="31" s="90" customFormat="true" ht="18" hidden="false" customHeight="true" outlineLevel="0" collapsed="false">
      <c r="A31" s="69" t="s">
        <v>42</v>
      </c>
      <c r="B31" s="94" t="n">
        <v>710</v>
      </c>
      <c r="C31" s="140" t="s">
        <v>143</v>
      </c>
      <c r="D31" s="70" t="s">
        <v>32</v>
      </c>
      <c r="E31" s="69" t="s">
        <v>144</v>
      </c>
      <c r="F31" s="141" t="s">
        <v>145</v>
      </c>
      <c r="G31" s="71" t="s">
        <v>81</v>
      </c>
      <c r="H31" s="72" t="s">
        <v>46</v>
      </c>
      <c r="I31" s="70" t="n">
        <v>2</v>
      </c>
      <c r="J31" s="88" t="n">
        <v>0.4</v>
      </c>
      <c r="K31" s="147"/>
      <c r="L31" s="147"/>
      <c r="M31" s="147"/>
      <c r="N31" s="148"/>
      <c r="O31" s="92" t="n">
        <v>6452.61</v>
      </c>
      <c r="P31" s="142" t="n">
        <v>124</v>
      </c>
      <c r="Q31" s="131" t="n">
        <f aca="false">O31/P31</f>
        <v>52.0371774193548</v>
      </c>
      <c r="R31" s="131" t="n">
        <v>2108.5</v>
      </c>
      <c r="S31" s="132" t="n">
        <f aca="false">R31/O31</f>
        <v>0.326766998160434</v>
      </c>
      <c r="T31" s="133" t="n">
        <v>5040.9232</v>
      </c>
      <c r="U31" s="134" t="n">
        <v>99.92</v>
      </c>
      <c r="V31" s="133" t="n">
        <f aca="false">T31/U31</f>
        <v>50.4495916733387</v>
      </c>
      <c r="W31" s="133" t="n">
        <v>1729.9696</v>
      </c>
      <c r="X31" s="135" t="n">
        <f aca="false">W31/T31</f>
        <v>0.343185073718243</v>
      </c>
      <c r="Y31" s="131" t="n">
        <f aca="false">O31-T31</f>
        <v>1411.6868</v>
      </c>
      <c r="Z31" s="136" t="n">
        <f aca="false">Y31/T31</f>
        <v>0.280045290116699</v>
      </c>
      <c r="AA31" s="137" t="n">
        <f aca="false">P31-U31</f>
        <v>24.08</v>
      </c>
      <c r="AB31" s="136" t="n">
        <f aca="false">AA31/U31</f>
        <v>0.240992794235388</v>
      </c>
      <c r="AC31" s="138" t="n">
        <f aca="false">Q31-V31</f>
        <v>1.58758574601616</v>
      </c>
      <c r="AD31" s="136" t="n">
        <f aca="false">S31-X31</f>
        <v>-0.0164180755578084</v>
      </c>
      <c r="AE31" s="149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2"/>
      <c r="IS31" s="2"/>
      <c r="IT31" s="2"/>
      <c r="IU31" s="2"/>
    </row>
    <row r="32" customFormat="false" ht="18" hidden="false" customHeight="true" outlineLevel="0" collapsed="false">
      <c r="A32" s="44" t="s">
        <v>60</v>
      </c>
      <c r="B32" s="64" t="n">
        <v>723</v>
      </c>
      <c r="C32" s="42" t="s">
        <v>146</v>
      </c>
      <c r="D32" s="151" t="s">
        <v>32</v>
      </c>
      <c r="E32" s="42" t="s">
        <v>147</v>
      </c>
      <c r="F32" s="95" t="n">
        <v>18200212395</v>
      </c>
      <c r="G32" s="45" t="s">
        <v>81</v>
      </c>
      <c r="H32" s="95" t="s">
        <v>46</v>
      </c>
      <c r="I32" s="70" t="n">
        <v>2</v>
      </c>
      <c r="J32" s="88" t="n">
        <v>0.4</v>
      </c>
      <c r="K32" s="95"/>
      <c r="L32" s="95"/>
      <c r="M32" s="95"/>
      <c r="N32" s="130"/>
      <c r="O32" s="92" t="n">
        <v>6047.73</v>
      </c>
      <c r="P32" s="142" t="n">
        <v>140</v>
      </c>
      <c r="Q32" s="131" t="n">
        <f aca="false">O32/P32</f>
        <v>43.1980714285714</v>
      </c>
      <c r="R32" s="131" t="n">
        <v>1762.13</v>
      </c>
      <c r="S32" s="132" t="n">
        <f aca="false">R32/O32</f>
        <v>0.29137048115574</v>
      </c>
      <c r="T32" s="133" t="n">
        <v>7131.7712</v>
      </c>
      <c r="U32" s="134" t="n">
        <v>131.84</v>
      </c>
      <c r="V32" s="133" t="n">
        <f aca="false">T32/U32</f>
        <v>54.0941383495146</v>
      </c>
      <c r="W32" s="133" t="n">
        <v>2269.8968</v>
      </c>
      <c r="X32" s="135" t="n">
        <f aca="false">W32/T32</f>
        <v>0.318279532018638</v>
      </c>
      <c r="Y32" s="131" t="n">
        <f aca="false">O32-T32</f>
        <v>-1084.0412</v>
      </c>
      <c r="Z32" s="144" t="n">
        <f aca="false">Y32/T32</f>
        <v>-0.152001679470592</v>
      </c>
      <c r="AA32" s="137" t="n">
        <f aca="false">P32-U32</f>
        <v>8.16</v>
      </c>
      <c r="AB32" s="136" t="n">
        <f aca="false">AA32/U32</f>
        <v>0.0618932038834951</v>
      </c>
      <c r="AC32" s="138" t="n">
        <f aca="false">Q32-V32</f>
        <v>-10.8960669209431</v>
      </c>
      <c r="AD32" s="136" t="n">
        <f aca="false">S32-X32</f>
        <v>-0.0269090508628985</v>
      </c>
      <c r="AE32" s="17" t="n">
        <v>-50</v>
      </c>
    </row>
    <row r="33" customFormat="false" ht="18" hidden="false" customHeight="true" outlineLevel="0" collapsed="false">
      <c r="A33" s="44" t="s">
        <v>49</v>
      </c>
      <c r="B33" s="64" t="n">
        <v>570</v>
      </c>
      <c r="C33" s="42" t="s">
        <v>148</v>
      </c>
      <c r="D33" s="64" t="s">
        <v>44</v>
      </c>
      <c r="E33" s="67" t="s">
        <v>149</v>
      </c>
      <c r="F33" s="84" t="n">
        <v>87029691</v>
      </c>
      <c r="G33" s="83" t="s">
        <v>81</v>
      </c>
      <c r="H33" s="72" t="s">
        <v>150</v>
      </c>
      <c r="I33" s="70" t="n">
        <v>2</v>
      </c>
      <c r="J33" s="129" t="n">
        <v>0.4</v>
      </c>
      <c r="K33" s="64"/>
      <c r="L33" s="95"/>
      <c r="M33" s="95"/>
      <c r="N33" s="130"/>
      <c r="O33" s="92" t="n">
        <v>7416.71</v>
      </c>
      <c r="P33" s="92" t="n">
        <v>164</v>
      </c>
      <c r="Q33" s="131" t="n">
        <f aca="false">O33/P33</f>
        <v>45.2238414634146</v>
      </c>
      <c r="R33" s="131" t="n">
        <v>2262.79</v>
      </c>
      <c r="S33" s="132" t="n">
        <f aca="false">R33/O33</f>
        <v>0.305093498330122</v>
      </c>
      <c r="T33" s="133" t="n">
        <v>7903.9792</v>
      </c>
      <c r="U33" s="134" t="n">
        <v>160.88</v>
      </c>
      <c r="V33" s="133" t="n">
        <f aca="false">T33/U33</f>
        <v>49.1296568871208</v>
      </c>
      <c r="W33" s="133" t="n">
        <v>2558.132</v>
      </c>
      <c r="X33" s="135" t="n">
        <f aca="false">W33/T33</f>
        <v>0.323651155357291</v>
      </c>
      <c r="Y33" s="131" t="n">
        <f aca="false">O33-T33</f>
        <v>-487.269200000001</v>
      </c>
      <c r="Z33" s="144" t="n">
        <f aca="false">Y33/T33</f>
        <v>-0.0616485934072297</v>
      </c>
      <c r="AA33" s="137" t="n">
        <f aca="false">P33-U33</f>
        <v>3.12</v>
      </c>
      <c r="AB33" s="136" t="n">
        <f aca="false">AA33/U33</f>
        <v>0.0193933366484336</v>
      </c>
      <c r="AC33" s="138" t="n">
        <f aca="false">Q33-V33</f>
        <v>-3.9058154237062</v>
      </c>
      <c r="AD33" s="136" t="n">
        <f aca="false">S33-X33</f>
        <v>-0.0185576570271693</v>
      </c>
      <c r="AE33" s="73" t="n">
        <v>-50</v>
      </c>
      <c r="IR33" s="97"/>
    </row>
    <row r="34" s="90" customFormat="true" ht="18" hidden="false" customHeight="true" outlineLevel="0" collapsed="false">
      <c r="A34" s="44" t="s">
        <v>49</v>
      </c>
      <c r="B34" s="64" t="n">
        <v>359</v>
      </c>
      <c r="C34" s="42" t="s">
        <v>151</v>
      </c>
      <c r="D34" s="64" t="s">
        <v>44</v>
      </c>
      <c r="E34" s="67" t="s">
        <v>152</v>
      </c>
      <c r="F34" s="84" t="n">
        <v>87789331</v>
      </c>
      <c r="G34" s="83" t="s">
        <v>81</v>
      </c>
      <c r="H34" s="72" t="s">
        <v>153</v>
      </c>
      <c r="I34" s="70" t="n">
        <v>2</v>
      </c>
      <c r="J34" s="129" t="n">
        <v>0.4</v>
      </c>
      <c r="K34" s="64"/>
      <c r="L34" s="95"/>
      <c r="M34" s="95"/>
      <c r="N34" s="130"/>
      <c r="O34" s="92" t="n">
        <v>15308.56</v>
      </c>
      <c r="P34" s="92" t="n">
        <v>239</v>
      </c>
      <c r="Q34" s="131" t="n">
        <f aca="false">O34/P34</f>
        <v>64.0525523012552</v>
      </c>
      <c r="R34" s="131" t="n">
        <v>4597.14</v>
      </c>
      <c r="S34" s="132" t="n">
        <f aca="false">R34/O34</f>
        <v>0.300298656437967</v>
      </c>
      <c r="T34" s="133" t="n">
        <v>15098.7168</v>
      </c>
      <c r="U34" s="134" t="n">
        <v>255.44</v>
      </c>
      <c r="V34" s="133" t="n">
        <f aca="false">T34/U34</f>
        <v>59.1086626996555</v>
      </c>
      <c r="W34" s="133" t="n">
        <v>4761.2376</v>
      </c>
      <c r="X34" s="135" t="n">
        <f aca="false">W34/T34</f>
        <v>0.315340546025739</v>
      </c>
      <c r="Y34" s="131" t="n">
        <f aca="false">O34-T34</f>
        <v>209.843199999999</v>
      </c>
      <c r="Z34" s="136" t="n">
        <f aca="false">Y34/T34</f>
        <v>0.0138980817230772</v>
      </c>
      <c r="AA34" s="137" t="n">
        <f aca="false">P34-U34</f>
        <v>-16.44</v>
      </c>
      <c r="AB34" s="136" t="n">
        <f aca="false">AA34/U34</f>
        <v>-0.0643595364860633</v>
      </c>
      <c r="AC34" s="138" t="n">
        <f aca="false">Q34-V34</f>
        <v>4.94388960159974</v>
      </c>
      <c r="AD34" s="136" t="n">
        <f aca="false">S34-X34</f>
        <v>-0.0150418895877724</v>
      </c>
      <c r="AE34" s="139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2"/>
      <c r="IT34" s="2"/>
    </row>
    <row r="35" customFormat="false" ht="18" hidden="false" customHeight="true" outlineLevel="0" collapsed="false">
      <c r="A35" s="44" t="s">
        <v>49</v>
      </c>
      <c r="B35" s="64" t="n">
        <v>102565</v>
      </c>
      <c r="C35" s="42" t="s">
        <v>154</v>
      </c>
      <c r="D35" s="64" t="s">
        <v>44</v>
      </c>
      <c r="E35" s="42" t="s">
        <v>155</v>
      </c>
      <c r="F35" s="95" t="n">
        <v>85126602</v>
      </c>
      <c r="G35" s="83" t="s">
        <v>81</v>
      </c>
      <c r="H35" s="72" t="s">
        <v>156</v>
      </c>
      <c r="I35" s="70" t="n">
        <v>2</v>
      </c>
      <c r="J35" s="88" t="n">
        <v>0.4</v>
      </c>
      <c r="K35" s="98"/>
      <c r="O35" s="92" t="n">
        <v>11308.16</v>
      </c>
      <c r="P35" s="92" t="n">
        <v>206</v>
      </c>
      <c r="Q35" s="131" t="n">
        <f aca="false">O35/P35</f>
        <v>54.8939805825243</v>
      </c>
      <c r="R35" s="131" t="n">
        <v>3690.49</v>
      </c>
      <c r="S35" s="132" t="n">
        <f aca="false">R35/O35</f>
        <v>0.326356365668685</v>
      </c>
      <c r="T35" s="133" t="n">
        <v>7256.0616</v>
      </c>
      <c r="U35" s="134" t="n">
        <v>169.28</v>
      </c>
      <c r="V35" s="133" t="n">
        <f aca="false">T35/U35</f>
        <v>42.8642580340265</v>
      </c>
      <c r="W35" s="133" t="n">
        <v>2506.8944</v>
      </c>
      <c r="X35" s="135" t="n">
        <f aca="false">W35/T35</f>
        <v>0.345489679966333</v>
      </c>
      <c r="Y35" s="131" t="n">
        <f aca="false">O35-T35</f>
        <v>4052.0984</v>
      </c>
      <c r="Z35" s="136" t="n">
        <f aca="false">Y35/T35</f>
        <v>0.55844321939053</v>
      </c>
      <c r="AA35" s="137" t="n">
        <f aca="false">P35-U35</f>
        <v>36.72</v>
      </c>
      <c r="AB35" s="136" t="n">
        <f aca="false">AA35/U35</f>
        <v>0.216918714555766</v>
      </c>
      <c r="AC35" s="138" t="n">
        <f aca="false">Q35-V35</f>
        <v>12.0297225484978</v>
      </c>
      <c r="AD35" s="136" t="n">
        <f aca="false">S35-X35</f>
        <v>-0.019133314297648</v>
      </c>
      <c r="AE35" s="139"/>
      <c r="IR35" s="97"/>
    </row>
    <row r="36" s="150" customFormat="true" ht="18" hidden="false" customHeight="true" outlineLevel="0" collapsed="false">
      <c r="A36" s="67" t="s">
        <v>70</v>
      </c>
      <c r="B36" s="66" t="n">
        <v>584</v>
      </c>
      <c r="C36" s="67" t="s">
        <v>157</v>
      </c>
      <c r="D36" s="70" t="s">
        <v>32</v>
      </c>
      <c r="E36" s="67" t="s">
        <v>158</v>
      </c>
      <c r="F36" s="72" t="n">
        <v>13541052208</v>
      </c>
      <c r="G36" s="94" t="s">
        <v>81</v>
      </c>
      <c r="H36" s="95" t="s">
        <v>156</v>
      </c>
      <c r="I36" s="70" t="n">
        <v>2</v>
      </c>
      <c r="J36" s="96" t="n">
        <v>0.4</v>
      </c>
      <c r="K36" s="147"/>
      <c r="L36" s="147"/>
      <c r="M36" s="147"/>
      <c r="N36" s="148"/>
      <c r="O36" s="92" t="n">
        <v>9362.62</v>
      </c>
      <c r="P36" s="142" t="n">
        <v>129</v>
      </c>
      <c r="Q36" s="131" t="n">
        <f aca="false">O36/P36</f>
        <v>72.5784496124031</v>
      </c>
      <c r="R36" s="131" t="n">
        <v>2556.65</v>
      </c>
      <c r="S36" s="132" t="n">
        <f aca="false">R36/O36</f>
        <v>0.27306993127992</v>
      </c>
      <c r="T36" s="133" t="n">
        <v>8162.0248</v>
      </c>
      <c r="U36" s="134" t="n">
        <v>125.76</v>
      </c>
      <c r="V36" s="133" t="n">
        <f aca="false">T36/U36</f>
        <v>64.901596692112</v>
      </c>
      <c r="W36" s="133" t="n">
        <v>2844.1632</v>
      </c>
      <c r="X36" s="135" t="n">
        <f aca="false">W36/T36</f>
        <v>0.348462945126067</v>
      </c>
      <c r="Y36" s="131" t="n">
        <f aca="false">O36-T36</f>
        <v>1200.5952</v>
      </c>
      <c r="Z36" s="136" t="n">
        <f aca="false">Y36/T36</f>
        <v>0.147095264890643</v>
      </c>
      <c r="AA36" s="137" t="n">
        <f aca="false">P36-U36</f>
        <v>3.24</v>
      </c>
      <c r="AB36" s="136" t="n">
        <f aca="false">AA36/U36</f>
        <v>0.0257633587786259</v>
      </c>
      <c r="AC36" s="138" t="n">
        <f aca="false">Q36-V36</f>
        <v>7.67685292029115</v>
      </c>
      <c r="AD36" s="136" t="n">
        <f aca="false">S36-X36</f>
        <v>-0.0753930138461477</v>
      </c>
      <c r="AE36" s="149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2"/>
      <c r="IS36" s="2"/>
    </row>
    <row r="37" customFormat="false" ht="18" hidden="false" customHeight="true" outlineLevel="0" collapsed="false">
      <c r="A37" s="67" t="s">
        <v>70</v>
      </c>
      <c r="B37" s="70" t="n">
        <v>750</v>
      </c>
      <c r="C37" s="69" t="s">
        <v>159</v>
      </c>
      <c r="D37" s="70" t="s">
        <v>44</v>
      </c>
      <c r="E37" s="69" t="s">
        <v>160</v>
      </c>
      <c r="F37" s="72" t="n">
        <v>18583655117</v>
      </c>
      <c r="G37" s="94" t="s">
        <v>81</v>
      </c>
      <c r="H37" s="152" t="s">
        <v>156</v>
      </c>
      <c r="I37" s="70" t="n">
        <v>2</v>
      </c>
      <c r="J37" s="96" t="n">
        <v>0.2</v>
      </c>
      <c r="K37" s="95"/>
      <c r="L37" s="95"/>
      <c r="M37" s="95"/>
      <c r="N37" s="130"/>
      <c r="O37" s="92" t="n">
        <v>33260.84</v>
      </c>
      <c r="P37" s="142" t="n">
        <v>414</v>
      </c>
      <c r="Q37" s="131" t="n">
        <f aca="false">O37/P37</f>
        <v>80.340193236715</v>
      </c>
      <c r="R37" s="131" t="n">
        <v>13057.11</v>
      </c>
      <c r="S37" s="132" t="n">
        <f aca="false">R37/O37</f>
        <v>0.392567054830846</v>
      </c>
      <c r="T37" s="133" t="n">
        <v>26013.9344</v>
      </c>
      <c r="U37" s="134" t="n">
        <v>339.28</v>
      </c>
      <c r="V37" s="133" t="n">
        <f aca="false">T37/U37</f>
        <v>76.673940108465</v>
      </c>
      <c r="W37" s="133" t="n">
        <v>9213.8384</v>
      </c>
      <c r="X37" s="135" t="n">
        <f aca="false">W37/T37</f>
        <v>0.354188576719099</v>
      </c>
      <c r="Y37" s="131" t="n">
        <f aca="false">O37-T37</f>
        <v>7246.9056</v>
      </c>
      <c r="Z37" s="136" t="n">
        <f aca="false">Y37/T37</f>
        <v>0.278577837883684</v>
      </c>
      <c r="AA37" s="137" t="n">
        <f aca="false">P37-U37</f>
        <v>74.72</v>
      </c>
      <c r="AB37" s="136" t="n">
        <f aca="false">AA37/U37</f>
        <v>0.220231077576044</v>
      </c>
      <c r="AC37" s="138" t="n">
        <f aca="false">Q37-V37</f>
        <v>3.66625312824998</v>
      </c>
      <c r="AD37" s="136" t="n">
        <f aca="false">S37-X37</f>
        <v>0.0383784781117475</v>
      </c>
      <c r="AE37" s="17"/>
    </row>
    <row r="38" customFormat="false" ht="18" hidden="false" customHeight="true" outlineLevel="0" collapsed="false">
      <c r="A38" s="44" t="s">
        <v>49</v>
      </c>
      <c r="B38" s="64" t="n">
        <v>726</v>
      </c>
      <c r="C38" s="42" t="s">
        <v>161</v>
      </c>
      <c r="D38" s="64" t="s">
        <v>44</v>
      </c>
      <c r="E38" s="67" t="s">
        <v>162</v>
      </c>
      <c r="F38" s="84" t="n">
        <v>87793718</v>
      </c>
      <c r="G38" s="83" t="s">
        <v>81</v>
      </c>
      <c r="H38" s="72" t="s">
        <v>59</v>
      </c>
      <c r="I38" s="70" t="n">
        <v>2</v>
      </c>
      <c r="J38" s="129" t="n">
        <v>0.2</v>
      </c>
      <c r="K38" s="64"/>
      <c r="L38" s="95"/>
      <c r="M38" s="95"/>
      <c r="N38" s="130"/>
      <c r="O38" s="92" t="n">
        <v>13751.65</v>
      </c>
      <c r="P38" s="92" t="n">
        <v>215</v>
      </c>
      <c r="Q38" s="131" t="n">
        <f aca="false">O38/P38</f>
        <v>63.9611627906977</v>
      </c>
      <c r="R38" s="131" t="n">
        <v>4149.18</v>
      </c>
      <c r="S38" s="132" t="n">
        <f aca="false">R38/O38</f>
        <v>0.301722338773893</v>
      </c>
      <c r="T38" s="133" t="n">
        <v>14306.0112</v>
      </c>
      <c r="U38" s="134" t="n">
        <v>220.08</v>
      </c>
      <c r="V38" s="133" t="n">
        <f aca="false">T38/U38</f>
        <v>65.0036859323882</v>
      </c>
      <c r="W38" s="133" t="n">
        <v>4737.428</v>
      </c>
      <c r="X38" s="135" t="n">
        <f aca="false">W38/T38</f>
        <v>0.331149468134067</v>
      </c>
      <c r="Y38" s="131" t="n">
        <f aca="false">O38-T38</f>
        <v>-554.361200000001</v>
      </c>
      <c r="Z38" s="144" t="n">
        <f aca="false">Y38/T38</f>
        <v>-0.0387502282956413</v>
      </c>
      <c r="AA38" s="137" t="n">
        <f aca="false">P38-U38</f>
        <v>-5.08000000000001</v>
      </c>
      <c r="AB38" s="136" t="n">
        <f aca="false">AA38/U38</f>
        <v>-0.0230825154489277</v>
      </c>
      <c r="AC38" s="138" t="n">
        <f aca="false">Q38-V38</f>
        <v>-1.04252314169055</v>
      </c>
      <c r="AD38" s="136" t="n">
        <f aca="false">S38-X38</f>
        <v>-0.029427129360174</v>
      </c>
      <c r="AE38" s="73" t="n">
        <v>-50</v>
      </c>
      <c r="IR38" s="97"/>
    </row>
    <row r="39" customFormat="false" ht="18" hidden="false" customHeight="true" outlineLevel="0" collapsed="false">
      <c r="A39" s="44" t="s">
        <v>60</v>
      </c>
      <c r="B39" s="64" t="n">
        <v>355</v>
      </c>
      <c r="C39" s="42" t="s">
        <v>163</v>
      </c>
      <c r="D39" s="43" t="s">
        <v>40</v>
      </c>
      <c r="E39" s="42" t="s">
        <v>164</v>
      </c>
      <c r="F39" s="95" t="n">
        <v>13880638964</v>
      </c>
      <c r="G39" s="45" t="s">
        <v>81</v>
      </c>
      <c r="H39" s="95" t="s">
        <v>59</v>
      </c>
      <c r="I39" s="70" t="n">
        <v>2</v>
      </c>
      <c r="J39" s="88" t="n">
        <v>0.2</v>
      </c>
      <c r="O39" s="92" t="n">
        <v>19004.66</v>
      </c>
      <c r="P39" s="142" t="n">
        <v>191</v>
      </c>
      <c r="Q39" s="131" t="n">
        <f aca="false">O39/P39</f>
        <v>99.5008376963351</v>
      </c>
      <c r="R39" s="131" t="n">
        <v>7738.66</v>
      </c>
      <c r="S39" s="132" t="n">
        <f aca="false">R39/O39</f>
        <v>0.407198024063572</v>
      </c>
      <c r="T39" s="133" t="n">
        <v>13568.3376</v>
      </c>
      <c r="U39" s="134" t="n">
        <v>200.16</v>
      </c>
      <c r="V39" s="133" t="n">
        <f aca="false">T39/U39</f>
        <v>67.7874580335732</v>
      </c>
      <c r="W39" s="133" t="n">
        <v>4661.9592</v>
      </c>
      <c r="X39" s="135" t="n">
        <f aca="false">W39/T39</f>
        <v>0.343591038006012</v>
      </c>
      <c r="Y39" s="131" t="n">
        <f aca="false">O39-T39</f>
        <v>5436.3224</v>
      </c>
      <c r="Z39" s="136" t="n">
        <f aca="false">Y39/T39</f>
        <v>0.4006623773866</v>
      </c>
      <c r="AA39" s="137" t="n">
        <f aca="false">P39-U39</f>
        <v>-9.16</v>
      </c>
      <c r="AB39" s="136" t="n">
        <f aca="false">AA39/U39</f>
        <v>-0.0457633892885691</v>
      </c>
      <c r="AC39" s="138" t="n">
        <f aca="false">Q39-V39</f>
        <v>31.7133796627619</v>
      </c>
      <c r="AD39" s="136" t="n">
        <f aca="false">S39-X39</f>
        <v>0.0636069860575599</v>
      </c>
      <c r="AE39" s="17"/>
    </row>
    <row r="40" s="150" customFormat="true" ht="18" hidden="false" customHeight="true" outlineLevel="0" collapsed="false">
      <c r="A40" s="67" t="s">
        <v>70</v>
      </c>
      <c r="B40" s="66" t="n">
        <v>724</v>
      </c>
      <c r="C40" s="67" t="s">
        <v>165</v>
      </c>
      <c r="D40" s="70" t="s">
        <v>40</v>
      </c>
      <c r="E40" s="67" t="s">
        <v>166</v>
      </c>
      <c r="F40" s="72" t="n">
        <v>15008254589</v>
      </c>
      <c r="G40" s="94" t="s">
        <v>81</v>
      </c>
      <c r="H40" s="95" t="s">
        <v>59</v>
      </c>
      <c r="I40" s="70" t="n">
        <v>2</v>
      </c>
      <c r="J40" s="88" t="n">
        <v>0.4</v>
      </c>
      <c r="K40" s="147"/>
      <c r="L40" s="153"/>
      <c r="M40" s="153"/>
      <c r="N40" s="148"/>
      <c r="O40" s="92" t="n">
        <v>17119.79</v>
      </c>
      <c r="P40" s="142" t="n">
        <v>271</v>
      </c>
      <c r="Q40" s="131" t="n">
        <f aca="false">O40/P40</f>
        <v>63.1726568265683</v>
      </c>
      <c r="R40" s="131" t="n">
        <v>5047.39</v>
      </c>
      <c r="S40" s="132" t="n">
        <f aca="false">R40/O40</f>
        <v>0.294827798705475</v>
      </c>
      <c r="T40" s="133" t="n">
        <v>15650.2832</v>
      </c>
      <c r="U40" s="134" t="n">
        <v>280.96</v>
      </c>
      <c r="V40" s="133" t="n">
        <f aca="false">T40/U40</f>
        <v>55.7028872437358</v>
      </c>
      <c r="W40" s="133" t="n">
        <v>5019.2064</v>
      </c>
      <c r="X40" s="135" t="n">
        <f aca="false">W40/T40</f>
        <v>0.320710260374074</v>
      </c>
      <c r="Y40" s="131" t="n">
        <f aca="false">O40-T40</f>
        <v>1469.5068</v>
      </c>
      <c r="Z40" s="136" t="n">
        <f aca="false">Y40/T40</f>
        <v>0.0938964989464217</v>
      </c>
      <c r="AA40" s="137" t="n">
        <f aca="false">P40-U40</f>
        <v>-9.95999999999998</v>
      </c>
      <c r="AB40" s="136" t="n">
        <f aca="false">AA40/U40</f>
        <v>-0.0354498861047835</v>
      </c>
      <c r="AC40" s="138" t="n">
        <f aca="false">Q40-V40</f>
        <v>7.46976958283251</v>
      </c>
      <c r="AD40" s="136" t="n">
        <f aca="false">S40-X40</f>
        <v>-0.0258824616685995</v>
      </c>
      <c r="AE40" s="149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2"/>
      <c r="IS40" s="2"/>
      <c r="IT40" s="2"/>
      <c r="IU40" s="2"/>
    </row>
    <row r="41" customFormat="false" ht="18" hidden="false" customHeight="true" outlineLevel="0" collapsed="false">
      <c r="A41" s="67" t="s">
        <v>70</v>
      </c>
      <c r="B41" s="66" t="n">
        <v>573</v>
      </c>
      <c r="C41" s="67" t="s">
        <v>167</v>
      </c>
      <c r="D41" s="70" t="s">
        <v>32</v>
      </c>
      <c r="E41" s="67" t="s">
        <v>168</v>
      </c>
      <c r="F41" s="72" t="n">
        <v>13709010460</v>
      </c>
      <c r="G41" s="94" t="s">
        <v>81</v>
      </c>
      <c r="H41" s="95" t="s">
        <v>59</v>
      </c>
      <c r="I41" s="70" t="n">
        <v>2</v>
      </c>
      <c r="J41" s="88" t="n">
        <v>0.4</v>
      </c>
      <c r="K41" s="95"/>
      <c r="L41" s="95"/>
      <c r="M41" s="95"/>
      <c r="N41" s="130"/>
      <c r="O41" s="92" t="n">
        <v>6785.89</v>
      </c>
      <c r="P41" s="142" t="n">
        <v>162</v>
      </c>
      <c r="Q41" s="131" t="n">
        <f aca="false">O41/P41</f>
        <v>41.8882098765432</v>
      </c>
      <c r="R41" s="131" t="n">
        <v>2385.65</v>
      </c>
      <c r="S41" s="132" t="n">
        <f aca="false">R41/O41</f>
        <v>0.351560370120942</v>
      </c>
      <c r="T41" s="133" t="n">
        <v>6753.816</v>
      </c>
      <c r="U41" s="134" t="n">
        <v>140.64</v>
      </c>
      <c r="V41" s="133" t="n">
        <f aca="false">T41/U41</f>
        <v>48.0220136518771</v>
      </c>
      <c r="W41" s="133" t="n">
        <v>2369.2728</v>
      </c>
      <c r="X41" s="135" t="n">
        <f aca="false">W41/T41</f>
        <v>0.350805055986127</v>
      </c>
      <c r="Y41" s="131" t="n">
        <f aca="false">O41-T41</f>
        <v>32.0740000000005</v>
      </c>
      <c r="Z41" s="136" t="n">
        <f aca="false">Y41/T41</f>
        <v>0.00474901892500485</v>
      </c>
      <c r="AA41" s="137" t="n">
        <f aca="false">P41-U41</f>
        <v>21.36</v>
      </c>
      <c r="AB41" s="136" t="n">
        <f aca="false">AA41/U41</f>
        <v>0.151877133105802</v>
      </c>
      <c r="AC41" s="138" t="n">
        <f aca="false">Q41-V41</f>
        <v>-6.13380377533392</v>
      </c>
      <c r="AD41" s="136" t="n">
        <f aca="false">S41-X41</f>
        <v>0.00075531413481511</v>
      </c>
      <c r="AE41" s="17"/>
    </row>
    <row r="42" s="90" customFormat="true" ht="18" hidden="false" customHeight="true" outlineLevel="0" collapsed="false">
      <c r="A42" s="67" t="s">
        <v>70</v>
      </c>
      <c r="B42" s="66" t="n">
        <v>740</v>
      </c>
      <c r="C42" s="67" t="s">
        <v>169</v>
      </c>
      <c r="D42" s="43" t="s">
        <v>32</v>
      </c>
      <c r="E42" s="67" t="s">
        <v>170</v>
      </c>
      <c r="F42" s="127" t="n">
        <v>15308225301</v>
      </c>
      <c r="G42" s="94" t="s">
        <v>81</v>
      </c>
      <c r="H42" s="152" t="s">
        <v>59</v>
      </c>
      <c r="I42" s="70" t="n">
        <v>2</v>
      </c>
      <c r="J42" s="96" t="n">
        <v>0.4</v>
      </c>
      <c r="K42" s="147"/>
      <c r="L42" s="147"/>
      <c r="M42" s="147"/>
      <c r="N42" s="148"/>
      <c r="O42" s="92" t="n">
        <v>7904.94</v>
      </c>
      <c r="P42" s="142" t="n">
        <v>121</v>
      </c>
      <c r="Q42" s="131" t="n">
        <f aca="false">O42/P42</f>
        <v>65.3300826446281</v>
      </c>
      <c r="R42" s="131" t="n">
        <v>2635.25</v>
      </c>
      <c r="S42" s="132" t="n">
        <f aca="false">R42/O42</f>
        <v>0.333367489190304</v>
      </c>
      <c r="T42" s="133" t="n">
        <v>5862.1048</v>
      </c>
      <c r="U42" s="134" t="n">
        <v>115.44</v>
      </c>
      <c r="V42" s="133" t="n">
        <f aca="false">T42/U42</f>
        <v>50.7805336105336</v>
      </c>
      <c r="W42" s="133" t="n">
        <v>1960.8576</v>
      </c>
      <c r="X42" s="135" t="n">
        <f aca="false">W42/T42</f>
        <v>0.334497192885395</v>
      </c>
      <c r="Y42" s="131" t="n">
        <f aca="false">O42-T42</f>
        <v>2042.8352</v>
      </c>
      <c r="Z42" s="136" t="n">
        <f aca="false">Y42/T42</f>
        <v>0.348481521517664</v>
      </c>
      <c r="AA42" s="137" t="n">
        <f aca="false">P42-U42</f>
        <v>5.56</v>
      </c>
      <c r="AB42" s="136" t="n">
        <f aca="false">AA42/U42</f>
        <v>0.0481635481635482</v>
      </c>
      <c r="AC42" s="138" t="n">
        <f aca="false">Q42-V42</f>
        <v>14.5495490340945</v>
      </c>
      <c r="AD42" s="136" t="n">
        <f aca="false">S42-X42</f>
        <v>-0.00112970369509124</v>
      </c>
      <c r="AE42" s="149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2"/>
      <c r="IS42" s="2"/>
      <c r="IT42" s="2"/>
      <c r="IU42" s="2"/>
    </row>
    <row r="43" s="90" customFormat="true" ht="18" hidden="false" customHeight="true" outlineLevel="0" collapsed="false">
      <c r="A43" s="67" t="s">
        <v>70</v>
      </c>
      <c r="B43" s="66" t="n">
        <v>743</v>
      </c>
      <c r="C43" s="67" t="s">
        <v>171</v>
      </c>
      <c r="D43" s="154" t="s">
        <v>32</v>
      </c>
      <c r="E43" s="67" t="s">
        <v>172</v>
      </c>
      <c r="F43" s="141" t="s">
        <v>173</v>
      </c>
      <c r="G43" s="94" t="s">
        <v>81</v>
      </c>
      <c r="H43" s="95" t="s">
        <v>65</v>
      </c>
      <c r="I43" s="70" t="n">
        <v>2</v>
      </c>
      <c r="J43" s="96" t="n">
        <v>0.4</v>
      </c>
      <c r="K43" s="95"/>
      <c r="L43" s="95"/>
      <c r="M43" s="95"/>
      <c r="N43" s="130"/>
      <c r="O43" s="92" t="n">
        <v>7147.53</v>
      </c>
      <c r="P43" s="142" t="n">
        <v>155</v>
      </c>
      <c r="Q43" s="131" t="n">
        <f aca="false">O43/P43</f>
        <v>46.1130967741935</v>
      </c>
      <c r="R43" s="131" t="n">
        <v>2428.44</v>
      </c>
      <c r="S43" s="132" t="n">
        <f aca="false">R43/O43</f>
        <v>0.339759329446676</v>
      </c>
      <c r="T43" s="133" t="n">
        <v>6856.2512</v>
      </c>
      <c r="U43" s="134" t="n">
        <v>156.32</v>
      </c>
      <c r="V43" s="133" t="n">
        <f aca="false">T43/U43</f>
        <v>43.8603582395087</v>
      </c>
      <c r="W43" s="133" t="n">
        <v>2367.6736</v>
      </c>
      <c r="X43" s="135" t="n">
        <f aca="false">W43/T43</f>
        <v>0.345330637827272</v>
      </c>
      <c r="Y43" s="131" t="n">
        <f aca="false">O43-T43</f>
        <v>291.2788</v>
      </c>
      <c r="Z43" s="136" t="n">
        <f aca="false">Y43/T43</f>
        <v>0.0424836826281978</v>
      </c>
      <c r="AA43" s="137" t="n">
        <f aca="false">P43-U43</f>
        <v>-1.31999999999999</v>
      </c>
      <c r="AB43" s="136" t="n">
        <f aca="false">AA43/U43</f>
        <v>-0.00844421699078808</v>
      </c>
      <c r="AC43" s="138" t="n">
        <f aca="false">Q43-V43</f>
        <v>2.25273853468484</v>
      </c>
      <c r="AD43" s="136" t="n">
        <f aca="false">S43-X43</f>
        <v>-0.00557130838059616</v>
      </c>
      <c r="AE43" s="1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2"/>
      <c r="IS43" s="2"/>
    </row>
    <row r="44" s="150" customFormat="true" ht="18" hidden="false" customHeight="true" outlineLevel="0" collapsed="false">
      <c r="A44" s="44" t="s">
        <v>49</v>
      </c>
      <c r="B44" s="64" t="n">
        <v>339</v>
      </c>
      <c r="C44" s="42" t="s">
        <v>174</v>
      </c>
      <c r="D44" s="64" t="s">
        <v>44</v>
      </c>
      <c r="E44" s="127" t="s">
        <v>175</v>
      </c>
      <c r="F44" s="72" t="n">
        <v>83126653</v>
      </c>
      <c r="G44" s="83" t="s">
        <v>81</v>
      </c>
      <c r="H44" s="128" t="s">
        <v>65</v>
      </c>
      <c r="I44" s="70" t="n">
        <v>2</v>
      </c>
      <c r="J44" s="129" t="n">
        <v>0.4</v>
      </c>
      <c r="K44" s="88"/>
      <c r="L44" s="95"/>
      <c r="M44" s="95"/>
      <c r="N44" s="130"/>
      <c r="O44" s="92" t="n">
        <v>8932.46</v>
      </c>
      <c r="P44" s="92" t="n">
        <v>96</v>
      </c>
      <c r="Q44" s="131" t="n">
        <f aca="false">O44/P44</f>
        <v>93.0464583333333</v>
      </c>
      <c r="R44" s="131" t="n">
        <v>2526.14</v>
      </c>
      <c r="S44" s="132" t="n">
        <f aca="false">R44/O44</f>
        <v>0.282804512978508</v>
      </c>
      <c r="T44" s="133" t="n">
        <v>7147.036</v>
      </c>
      <c r="U44" s="134" t="n">
        <v>101.52</v>
      </c>
      <c r="V44" s="133" t="n">
        <f aca="false">T44/U44</f>
        <v>70.4002758077226</v>
      </c>
      <c r="W44" s="133" t="n">
        <v>2132.264</v>
      </c>
      <c r="X44" s="135" t="n">
        <f aca="false">W44/T44</f>
        <v>0.298342417751918</v>
      </c>
      <c r="Y44" s="131" t="n">
        <f aca="false">O44-T44</f>
        <v>1785.424</v>
      </c>
      <c r="Z44" s="136" t="n">
        <f aca="false">Y44/T44</f>
        <v>0.249813209280043</v>
      </c>
      <c r="AA44" s="137" t="n">
        <f aca="false">P44-U44</f>
        <v>-5.52</v>
      </c>
      <c r="AB44" s="136" t="n">
        <f aca="false">AA44/U44</f>
        <v>-0.0543735224586288</v>
      </c>
      <c r="AC44" s="138" t="n">
        <f aca="false">Q44-V44</f>
        <v>22.6461825256107</v>
      </c>
      <c r="AD44" s="136" t="n">
        <f aca="false">S44-X44</f>
        <v>-0.0155379047734108</v>
      </c>
      <c r="AE44" s="139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2"/>
      <c r="IT44" s="2"/>
      <c r="IU44" s="2"/>
    </row>
    <row r="45" s="90" customFormat="true" ht="18" hidden="false" customHeight="true" outlineLevel="0" collapsed="false">
      <c r="A45" s="44" t="s">
        <v>49</v>
      </c>
      <c r="B45" s="155" t="n">
        <v>347</v>
      </c>
      <c r="C45" s="42" t="s">
        <v>176</v>
      </c>
      <c r="D45" s="64" t="s">
        <v>44</v>
      </c>
      <c r="E45" s="69" t="s">
        <v>177</v>
      </c>
      <c r="F45" s="72" t="n">
        <v>61313001</v>
      </c>
      <c r="G45" s="83" t="s">
        <v>81</v>
      </c>
      <c r="H45" s="128" t="s">
        <v>65</v>
      </c>
      <c r="I45" s="70" t="n">
        <v>2</v>
      </c>
      <c r="J45" s="129" t="n">
        <v>0.4</v>
      </c>
      <c r="K45" s="156"/>
      <c r="L45" s="147"/>
      <c r="M45" s="147"/>
      <c r="N45" s="148"/>
      <c r="O45" s="92" t="n">
        <v>9153.97</v>
      </c>
      <c r="P45" s="92" t="n">
        <v>156</v>
      </c>
      <c r="Q45" s="131" t="n">
        <f aca="false">O45/P45</f>
        <v>58.6792948717949</v>
      </c>
      <c r="R45" s="131" t="n">
        <v>2830.21</v>
      </c>
      <c r="S45" s="132" t="n">
        <f aca="false">R45/O45</f>
        <v>0.309178422039836</v>
      </c>
      <c r="T45" s="133" t="n">
        <v>8302.4424</v>
      </c>
      <c r="U45" s="134" t="n">
        <v>152.56</v>
      </c>
      <c r="V45" s="133" t="n">
        <f aca="false">T45/U45</f>
        <v>54.4208337703199</v>
      </c>
      <c r="W45" s="133" t="n">
        <v>2766.6136</v>
      </c>
      <c r="X45" s="135" t="n">
        <f aca="false">W45/T45</f>
        <v>0.333228882141959</v>
      </c>
      <c r="Y45" s="131" t="n">
        <f aca="false">O45-T45</f>
        <v>851.527599999999</v>
      </c>
      <c r="Z45" s="136" t="n">
        <f aca="false">Y45/T45</f>
        <v>0.102563505890748</v>
      </c>
      <c r="AA45" s="137" t="n">
        <f aca="false">P45-U45</f>
        <v>3.44</v>
      </c>
      <c r="AB45" s="136" t="n">
        <f aca="false">AA45/U45</f>
        <v>0.0225485055060304</v>
      </c>
      <c r="AC45" s="138" t="n">
        <f aca="false">Q45-V45</f>
        <v>4.25846110147499</v>
      </c>
      <c r="AD45" s="136" t="n">
        <f aca="false">S45-X45</f>
        <v>-0.0240504601021223</v>
      </c>
      <c r="AE45" s="139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2"/>
      <c r="IT45" s="2"/>
    </row>
    <row r="46" customFormat="false" ht="18" hidden="false" customHeight="true" outlineLevel="0" collapsed="false">
      <c r="A46" s="44" t="s">
        <v>49</v>
      </c>
      <c r="B46" s="64" t="n">
        <v>513</v>
      </c>
      <c r="C46" s="42" t="s">
        <v>178</v>
      </c>
      <c r="D46" s="64" t="s">
        <v>44</v>
      </c>
      <c r="E46" s="67" t="s">
        <v>179</v>
      </c>
      <c r="F46" s="84" t="n">
        <v>61510038</v>
      </c>
      <c r="G46" s="83" t="s">
        <v>81</v>
      </c>
      <c r="H46" s="72" t="s">
        <v>65</v>
      </c>
      <c r="I46" s="70" t="n">
        <v>2</v>
      </c>
      <c r="J46" s="129" t="n">
        <v>0.2</v>
      </c>
      <c r="K46" s="64"/>
      <c r="L46" s="95"/>
      <c r="M46" s="95"/>
      <c r="N46" s="130"/>
      <c r="O46" s="92" t="n">
        <v>18557.94</v>
      </c>
      <c r="P46" s="92" t="n">
        <v>270</v>
      </c>
      <c r="Q46" s="131" t="n">
        <f aca="false">O46/P46</f>
        <v>68.7331111111111</v>
      </c>
      <c r="R46" s="131" t="n">
        <v>5809.47</v>
      </c>
      <c r="S46" s="132" t="n">
        <f aca="false">R46/O46</f>
        <v>0.313044982363344</v>
      </c>
      <c r="T46" s="133" t="n">
        <v>14512.8128</v>
      </c>
      <c r="U46" s="134" t="n">
        <v>237.28</v>
      </c>
      <c r="V46" s="133" t="n">
        <f aca="false">T46/U46</f>
        <v>61.1632366824005</v>
      </c>
      <c r="W46" s="133" t="n">
        <v>4917.5968</v>
      </c>
      <c r="X46" s="135" t="n">
        <f aca="false">W46/T46</f>
        <v>0.338845189266136</v>
      </c>
      <c r="Y46" s="131" t="n">
        <f aca="false">O46-T46</f>
        <v>4045.1272</v>
      </c>
      <c r="Z46" s="136" t="n">
        <f aca="false">Y46/T46</f>
        <v>0.278727994066043</v>
      </c>
      <c r="AA46" s="137" t="n">
        <f aca="false">P46-U46</f>
        <v>32.72</v>
      </c>
      <c r="AB46" s="136" t="n">
        <f aca="false">AA46/U46</f>
        <v>0.137896156439649</v>
      </c>
      <c r="AC46" s="138" t="n">
        <f aca="false">Q46-V46</f>
        <v>7.56987442871056</v>
      </c>
      <c r="AD46" s="136" t="n">
        <f aca="false">S46-X46</f>
        <v>-0.0258002069027917</v>
      </c>
      <c r="AE46" s="139"/>
      <c r="IR46" s="97"/>
    </row>
    <row r="47" s="90" customFormat="true" ht="18" hidden="false" customHeight="true" outlineLevel="0" collapsed="false">
      <c r="A47" s="44" t="s">
        <v>49</v>
      </c>
      <c r="B47" s="64" t="n">
        <v>709</v>
      </c>
      <c r="C47" s="42" t="s">
        <v>180</v>
      </c>
      <c r="D47" s="64" t="s">
        <v>44</v>
      </c>
      <c r="E47" s="67" t="s">
        <v>181</v>
      </c>
      <c r="F47" s="84" t="n">
        <v>83920251</v>
      </c>
      <c r="G47" s="83" t="s">
        <v>81</v>
      </c>
      <c r="H47" s="72" t="s">
        <v>65</v>
      </c>
      <c r="I47" s="70" t="n">
        <v>2</v>
      </c>
      <c r="J47" s="129" t="n">
        <v>0.4</v>
      </c>
      <c r="K47" s="156"/>
      <c r="L47" s="147"/>
      <c r="M47" s="147"/>
      <c r="N47" s="148"/>
      <c r="O47" s="92" t="n">
        <v>15555.68</v>
      </c>
      <c r="P47" s="92" t="n">
        <v>211</v>
      </c>
      <c r="Q47" s="131" t="n">
        <f aca="false">O47/P47</f>
        <v>73.7236018957346</v>
      </c>
      <c r="R47" s="131" t="n">
        <v>5231.09</v>
      </c>
      <c r="S47" s="132" t="n">
        <f aca="false">R47/O47</f>
        <v>0.336281666889522</v>
      </c>
      <c r="T47" s="133" t="n">
        <v>14518.4248</v>
      </c>
      <c r="U47" s="134" t="n">
        <v>207.84</v>
      </c>
      <c r="V47" s="133" t="n">
        <f aca="false">T47/U47</f>
        <v>69.8538529638183</v>
      </c>
      <c r="W47" s="133" t="n">
        <v>4743.1568</v>
      </c>
      <c r="X47" s="135" t="n">
        <f aca="false">W47/T47</f>
        <v>0.326699133366038</v>
      </c>
      <c r="Y47" s="131" t="n">
        <f aca="false">O47-T47</f>
        <v>1037.2552</v>
      </c>
      <c r="Z47" s="136" t="n">
        <f aca="false">Y47/T47</f>
        <v>0.0714440591378756</v>
      </c>
      <c r="AA47" s="137" t="n">
        <f aca="false">P47-U47</f>
        <v>3.16</v>
      </c>
      <c r="AB47" s="136" t="n">
        <f aca="false">AA47/U47</f>
        <v>0.0152040030792917</v>
      </c>
      <c r="AC47" s="138" t="n">
        <f aca="false">Q47-V47</f>
        <v>3.86974893191628</v>
      </c>
      <c r="AD47" s="136" t="n">
        <f aca="false">S47-X47</f>
        <v>0.00958253352348365</v>
      </c>
      <c r="AE47" s="139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2"/>
      <c r="IT47" s="2"/>
      <c r="IU47" s="2"/>
    </row>
    <row r="48" customFormat="false" ht="18" hidden="false" customHeight="true" outlineLevel="0" collapsed="false">
      <c r="A48" s="44" t="s">
        <v>49</v>
      </c>
      <c r="B48" s="157" t="n">
        <v>752</v>
      </c>
      <c r="C48" s="158" t="s">
        <v>182</v>
      </c>
      <c r="D48" s="157" t="s">
        <v>32</v>
      </c>
      <c r="E48" s="67" t="s">
        <v>183</v>
      </c>
      <c r="F48" s="84" t="n">
        <v>61109885</v>
      </c>
      <c r="G48" s="83" t="s">
        <v>81</v>
      </c>
      <c r="H48" s="72" t="s">
        <v>65</v>
      </c>
      <c r="I48" s="70" t="n">
        <v>2</v>
      </c>
      <c r="J48" s="129" t="n">
        <v>0.4</v>
      </c>
      <c r="K48" s="98"/>
      <c r="O48" s="92" t="n">
        <v>7308.37</v>
      </c>
      <c r="P48" s="92" t="n">
        <v>121</v>
      </c>
      <c r="Q48" s="131" t="n">
        <f aca="false">O48/P48</f>
        <v>60.3997520661157</v>
      </c>
      <c r="R48" s="131" t="n">
        <v>1934.86</v>
      </c>
      <c r="S48" s="132" t="n">
        <f aca="false">R48/O48</f>
        <v>0.26474576410335</v>
      </c>
      <c r="T48" s="133" t="n">
        <v>7095.1696</v>
      </c>
      <c r="U48" s="134" t="n">
        <v>107.52</v>
      </c>
      <c r="V48" s="133" t="n">
        <f aca="false">T48/U48</f>
        <v>65.9893005952381</v>
      </c>
      <c r="W48" s="133" t="n">
        <v>1915.592</v>
      </c>
      <c r="X48" s="135" t="n">
        <f aca="false">W48/T48</f>
        <v>0.269985371456096</v>
      </c>
      <c r="Y48" s="131" t="n">
        <f aca="false">O48-T48</f>
        <v>213.200400000001</v>
      </c>
      <c r="Z48" s="136" t="n">
        <f aca="false">Y48/T48</f>
        <v>0.03004866860406</v>
      </c>
      <c r="AA48" s="137" t="n">
        <f aca="false">P48-U48</f>
        <v>13.48</v>
      </c>
      <c r="AB48" s="136" t="n">
        <f aca="false">AA48/U48</f>
        <v>0.125372023809524</v>
      </c>
      <c r="AC48" s="138" t="n">
        <f aca="false">Q48-V48</f>
        <v>-5.58954852912239</v>
      </c>
      <c r="AD48" s="136" t="n">
        <f aca="false">S48-X48</f>
        <v>-0.00523960735274603</v>
      </c>
      <c r="AE48" s="139"/>
      <c r="IR48" s="97"/>
    </row>
    <row r="49" customFormat="false" ht="18" hidden="false" customHeight="true" outlineLevel="0" collapsed="false">
      <c r="A49" s="44" t="s">
        <v>49</v>
      </c>
      <c r="B49" s="64" t="n">
        <v>102934</v>
      </c>
      <c r="C49" s="42" t="s">
        <v>184</v>
      </c>
      <c r="D49" s="64" t="s">
        <v>44</v>
      </c>
      <c r="E49" s="42" t="s">
        <v>185</v>
      </c>
      <c r="F49" s="95" t="n">
        <v>87012606</v>
      </c>
      <c r="G49" s="83" t="s">
        <v>81</v>
      </c>
      <c r="H49" s="159" t="s">
        <v>65</v>
      </c>
      <c r="I49" s="70" t="n">
        <v>2</v>
      </c>
      <c r="J49" s="129" t="n">
        <v>0.4</v>
      </c>
      <c r="K49" s="98"/>
      <c r="O49" s="92" t="n">
        <v>14438.24</v>
      </c>
      <c r="P49" s="92" t="n">
        <v>213</v>
      </c>
      <c r="Q49" s="131" t="n">
        <f aca="false">O49/P49</f>
        <v>67.7851643192488</v>
      </c>
      <c r="R49" s="131" t="n">
        <v>4448.83</v>
      </c>
      <c r="S49" s="132" t="n">
        <f aca="false">R49/O49</f>
        <v>0.308128276022562</v>
      </c>
      <c r="T49" s="133" t="n">
        <v>9689.3192</v>
      </c>
      <c r="U49" s="134" t="n">
        <v>181.68</v>
      </c>
      <c r="V49" s="133" t="n">
        <f aca="false">T49/U49</f>
        <v>53.3317877586966</v>
      </c>
      <c r="W49" s="133" t="n">
        <v>2615.1784</v>
      </c>
      <c r="X49" s="135" t="n">
        <f aca="false">W49/T49</f>
        <v>0.269903214665484</v>
      </c>
      <c r="Y49" s="131" t="n">
        <f aca="false">O49-T49</f>
        <v>4748.9208</v>
      </c>
      <c r="Z49" s="136" t="n">
        <f aca="false">Y49/T49</f>
        <v>0.490119140671927</v>
      </c>
      <c r="AA49" s="137" t="n">
        <f aca="false">P49-U49</f>
        <v>31.32</v>
      </c>
      <c r="AB49" s="136" t="n">
        <f aca="false">AA49/U49</f>
        <v>0.172391017173051</v>
      </c>
      <c r="AC49" s="138" t="n">
        <f aca="false">Q49-V49</f>
        <v>14.4533765605522</v>
      </c>
      <c r="AD49" s="136" t="n">
        <f aca="false">S49-X49</f>
        <v>0.0382250613570779</v>
      </c>
      <c r="AE49" s="139"/>
      <c r="IR49" s="97"/>
    </row>
    <row r="50" s="89" customFormat="true" ht="18" hidden="false" customHeight="true" outlineLevel="0" collapsed="false">
      <c r="A50" s="67" t="s">
        <v>70</v>
      </c>
      <c r="B50" s="66" t="n">
        <v>546</v>
      </c>
      <c r="C50" s="67" t="s">
        <v>186</v>
      </c>
      <c r="D50" s="70" t="s">
        <v>44</v>
      </c>
      <c r="E50" s="67" t="s">
        <v>187</v>
      </c>
      <c r="F50" s="72" t="n">
        <v>15114055584</v>
      </c>
      <c r="G50" s="94" t="s">
        <v>81</v>
      </c>
      <c r="H50" s="95" t="s">
        <v>188</v>
      </c>
      <c r="I50" s="70" t="n">
        <v>2</v>
      </c>
      <c r="J50" s="96" t="n">
        <v>0.2</v>
      </c>
      <c r="K50" s="156"/>
      <c r="L50" s="156"/>
      <c r="M50" s="156"/>
      <c r="N50" s="160"/>
      <c r="O50" s="92" t="n">
        <v>20151.28</v>
      </c>
      <c r="P50" s="142" t="n">
        <v>279</v>
      </c>
      <c r="Q50" s="131" t="n">
        <f aca="false">O50/P50</f>
        <v>72.2268100358423</v>
      </c>
      <c r="R50" s="131" t="n">
        <v>7634.66</v>
      </c>
      <c r="S50" s="132" t="n">
        <f aca="false">R50/O50</f>
        <v>0.378867248135106</v>
      </c>
      <c r="T50" s="133" t="n">
        <v>15956.1328</v>
      </c>
      <c r="U50" s="134" t="n">
        <v>268.96</v>
      </c>
      <c r="V50" s="133" t="n">
        <f aca="false">T50/U50</f>
        <v>59.3253004164188</v>
      </c>
      <c r="W50" s="133" t="n">
        <v>5923.8744</v>
      </c>
      <c r="X50" s="135" t="n">
        <f aca="false">W50/T50</f>
        <v>0.371260033634215</v>
      </c>
      <c r="Y50" s="131" t="n">
        <f aca="false">O50-T50</f>
        <v>4195.1472</v>
      </c>
      <c r="Z50" s="136" t="n">
        <f aca="false">Y50/T50</f>
        <v>0.262917541022221</v>
      </c>
      <c r="AA50" s="137" t="n">
        <f aca="false">P50-U50</f>
        <v>10.04</v>
      </c>
      <c r="AB50" s="136" t="n">
        <f aca="false">AA50/U50</f>
        <v>0.0373289708506842</v>
      </c>
      <c r="AC50" s="138" t="n">
        <f aca="false">Q50-V50</f>
        <v>12.9015096194235</v>
      </c>
      <c r="AD50" s="136" t="n">
        <f aca="false">S50-X50</f>
        <v>0.00760721450089114</v>
      </c>
      <c r="AE50" s="149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3"/>
      <c r="IS50" s="3"/>
    </row>
    <row r="51" customFormat="false" ht="18" hidden="false" customHeight="true" outlineLevel="0" collapsed="false">
      <c r="A51" s="44" t="s">
        <v>60</v>
      </c>
      <c r="B51" s="64" t="n">
        <v>742</v>
      </c>
      <c r="C51" s="42" t="s">
        <v>189</v>
      </c>
      <c r="D51" s="43" t="s">
        <v>40</v>
      </c>
      <c r="E51" s="44" t="s">
        <v>190</v>
      </c>
      <c r="F51" s="68" t="n">
        <v>13880827770</v>
      </c>
      <c r="G51" s="45" t="s">
        <v>81</v>
      </c>
      <c r="H51" s="95" t="s">
        <v>191</v>
      </c>
      <c r="I51" s="70" t="n">
        <v>2</v>
      </c>
      <c r="J51" s="88" t="n">
        <v>0.2</v>
      </c>
      <c r="O51" s="92" t="n">
        <v>18114.52</v>
      </c>
      <c r="P51" s="142" t="n">
        <v>186</v>
      </c>
      <c r="Q51" s="131" t="n">
        <f aca="false">O51/P51</f>
        <v>97.3898924731183</v>
      </c>
      <c r="R51" s="131" t="n">
        <v>4802.07</v>
      </c>
      <c r="S51" s="132" t="n">
        <f aca="false">R51/O51</f>
        <v>0.265095072902843</v>
      </c>
      <c r="T51" s="133" t="n">
        <v>16210.0256</v>
      </c>
      <c r="U51" s="134" t="n">
        <v>162</v>
      </c>
      <c r="V51" s="133" t="n">
        <f aca="false">T51/U51</f>
        <v>100.061886419753</v>
      </c>
      <c r="W51" s="133" t="n">
        <v>4824.5344</v>
      </c>
      <c r="X51" s="135" t="n">
        <f aca="false">W51/T51</f>
        <v>0.297626575000597</v>
      </c>
      <c r="Y51" s="131" t="n">
        <f aca="false">O51-T51</f>
        <v>1904.4944</v>
      </c>
      <c r="Z51" s="136" t="n">
        <f aca="false">Y51/T51</f>
        <v>0.117488673182601</v>
      </c>
      <c r="AA51" s="137" t="n">
        <f aca="false">P51-U51</f>
        <v>24</v>
      </c>
      <c r="AB51" s="136" t="n">
        <f aca="false">AA51/U51</f>
        <v>0.148148148148148</v>
      </c>
      <c r="AC51" s="138" t="n">
        <f aca="false">Q51-V51</f>
        <v>-2.67199394663481</v>
      </c>
      <c r="AD51" s="136" t="n">
        <f aca="false">S51-X51</f>
        <v>-0.0325315020977546</v>
      </c>
      <c r="AE51" s="17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1" t="s">
        <v>192</v>
      </c>
      <c r="B1" s="161" t="s">
        <v>193</v>
      </c>
      <c r="C1" s="162" t="s">
        <v>194</v>
      </c>
      <c r="D1" s="163" t="s">
        <v>195</v>
      </c>
      <c r="E1" s="162" t="s">
        <v>196</v>
      </c>
      <c r="F1" s="8"/>
    </row>
    <row r="2" customFormat="false" ht="14.25" hidden="false" customHeight="false" outlineLevel="0" collapsed="false">
      <c r="A2" s="164" t="s">
        <v>197</v>
      </c>
      <c r="B2" s="164" t="s">
        <v>117</v>
      </c>
      <c r="C2" s="165" t="s">
        <v>198</v>
      </c>
      <c r="D2" s="166" t="s">
        <v>199</v>
      </c>
      <c r="E2" s="51" t="s">
        <v>200</v>
      </c>
      <c r="F2" s="8"/>
    </row>
    <row r="3" customFormat="false" ht="14.25" hidden="false" customHeight="false" outlineLevel="0" collapsed="false">
      <c r="A3" s="164" t="s">
        <v>201</v>
      </c>
      <c r="B3" s="164" t="s">
        <v>202</v>
      </c>
      <c r="C3" s="165" t="s">
        <v>203</v>
      </c>
      <c r="D3" s="166"/>
      <c r="E3" s="51" t="s">
        <v>204</v>
      </c>
      <c r="F3" s="8"/>
    </row>
    <row r="4" customFormat="false" ht="14.25" hidden="false" customHeight="false" outlineLevel="0" collapsed="false">
      <c r="A4" s="164" t="s">
        <v>205</v>
      </c>
      <c r="B4" s="164" t="s">
        <v>57</v>
      </c>
      <c r="C4" s="165" t="s">
        <v>198</v>
      </c>
      <c r="D4" s="166"/>
      <c r="E4" s="51" t="s">
        <v>206</v>
      </c>
      <c r="F4" s="8"/>
    </row>
    <row r="5" customFormat="false" ht="14.25" hidden="false" customHeight="false" outlineLevel="0" collapsed="false">
      <c r="A5" s="164" t="s">
        <v>205</v>
      </c>
      <c r="B5" s="164" t="s">
        <v>207</v>
      </c>
      <c r="C5" s="165" t="s">
        <v>203</v>
      </c>
      <c r="D5" s="166"/>
      <c r="E5" s="51" t="s">
        <v>200</v>
      </c>
      <c r="F5" s="8"/>
    </row>
    <row r="6" customFormat="false" ht="14.25" hidden="false" customHeight="false" outlineLevel="0" collapsed="false">
      <c r="A6" s="164" t="s">
        <v>208</v>
      </c>
      <c r="B6" s="164" t="s">
        <v>89</v>
      </c>
      <c r="C6" s="165" t="s">
        <v>198</v>
      </c>
      <c r="D6" s="166"/>
      <c r="E6" s="51" t="s">
        <v>204</v>
      </c>
      <c r="F6" s="8"/>
    </row>
    <row r="7" customFormat="false" ht="14.25" hidden="false" customHeight="false" outlineLevel="0" collapsed="false">
      <c r="A7" s="164" t="s">
        <v>208</v>
      </c>
      <c r="B7" s="164" t="s">
        <v>102</v>
      </c>
      <c r="C7" s="51" t="s">
        <v>209</v>
      </c>
      <c r="D7" s="166"/>
      <c r="E7" s="51" t="s">
        <v>206</v>
      </c>
      <c r="F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9-21T09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