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查询零售明细" sheetId="1" state="hidden" r:id="rId2"/>
    <sheet name="Sheet1" sheetId="2" state="hidden" r:id="rId3"/>
    <sheet name="天胶提成（天胶为7.26-8.31日销售合计）" sheetId="3" state="visible" r:id="rId4"/>
  </sheets>
  <definedNames>
    <definedName function="false" hidden="false" localSheetId="2" name="Excel_BuiltIn__FilterDatabase" vbProcedure="false">'天胶提成（天胶为7.26-8.31日销售合计）'!$A$1:$X$19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221"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8-07-26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34.43%</t>
  </si>
  <si>
    <t xml:space="preserve">补气补血药</t>
  </si>
  <si>
    <t xml:space="preserve">滋补营养药</t>
  </si>
  <si>
    <t xml:space="preserve">中西成药</t>
  </si>
  <si>
    <t xml:space="preserve">林霞</t>
  </si>
  <si>
    <t xml:space="preserve">四川太极怀远店</t>
  </si>
  <si>
    <t xml:space="preserve">窦潘</t>
  </si>
  <si>
    <t xml:space="preserve">四川太极旗舰店</t>
  </si>
  <si>
    <t xml:space="preserve">42.44%</t>
  </si>
  <si>
    <t xml:space="preserve">马昕</t>
  </si>
  <si>
    <t xml:space="preserve">余志彬</t>
  </si>
  <si>
    <t xml:space="preserve">51.48%</t>
  </si>
  <si>
    <t xml:space="preserve">外方统计</t>
  </si>
  <si>
    <t xml:space="preserve">李静</t>
  </si>
  <si>
    <t xml:space="preserve">阮丽</t>
  </si>
  <si>
    <t xml:space="preserve">36.11%</t>
  </si>
  <si>
    <t xml:space="preserve">阳玲</t>
  </si>
  <si>
    <t xml:space="preserve">唐文琼</t>
  </si>
  <si>
    <t xml:space="preserve">6.36%</t>
  </si>
  <si>
    <t xml:space="preserve">82.37%</t>
  </si>
  <si>
    <t xml:space="preserve">谢国庸医生</t>
  </si>
  <si>
    <t xml:space="preserve">张光群</t>
  </si>
  <si>
    <t xml:space="preserve">47.19%</t>
  </si>
  <si>
    <t xml:space="preserve">傅一怒医生</t>
  </si>
  <si>
    <t xml:space="preserve">83.25%</t>
  </si>
  <si>
    <t xml:space="preserve">李鸿美医生</t>
  </si>
  <si>
    <t xml:space="preserve">55.11%</t>
  </si>
  <si>
    <t xml:space="preserve">阴静</t>
  </si>
  <si>
    <t xml:space="preserve">四川太极红星店</t>
  </si>
  <si>
    <t xml:space="preserve">17.8%</t>
  </si>
  <si>
    <t xml:space="preserve">邓黎</t>
  </si>
  <si>
    <t xml:space="preserve">吴丹</t>
  </si>
  <si>
    <t xml:space="preserve">四川太极浆洗街药店</t>
  </si>
  <si>
    <t xml:space="preserve">唐丽</t>
  </si>
  <si>
    <t xml:space="preserve">赵英</t>
  </si>
  <si>
    <t xml:space="preserve">江元梅 </t>
  </si>
  <si>
    <t xml:space="preserve">27.22%</t>
  </si>
  <si>
    <t xml:space="preserve">陈思敏</t>
  </si>
  <si>
    <t xml:space="preserve">四川太极沙河源药店</t>
  </si>
  <si>
    <t xml:space="preserve">杨素芬</t>
  </si>
  <si>
    <t xml:space="preserve">四川太极邛崃中心药店</t>
  </si>
  <si>
    <t xml:space="preserve">52.67%</t>
  </si>
  <si>
    <t xml:space="preserve">古素琼</t>
  </si>
  <si>
    <t xml:space="preserve">任会茹 </t>
  </si>
  <si>
    <t xml:space="preserve">汪梦雨</t>
  </si>
  <si>
    <t xml:space="preserve">古显琼</t>
  </si>
  <si>
    <t xml:space="preserve">刘旭</t>
  </si>
  <si>
    <t xml:space="preserve">杨晓毅</t>
  </si>
  <si>
    <t xml:space="preserve">王李秋</t>
  </si>
  <si>
    <t xml:space="preserve">52.64%</t>
  </si>
  <si>
    <t xml:space="preserve">周有惠</t>
  </si>
  <si>
    <t xml:space="preserve">周静</t>
  </si>
  <si>
    <t xml:space="preserve">46.09%</t>
  </si>
  <si>
    <t xml:space="preserve">四川太极光华药店</t>
  </si>
  <si>
    <t xml:space="preserve">魏津</t>
  </si>
  <si>
    <t xml:space="preserve">40.15%</t>
  </si>
  <si>
    <t xml:space="preserve">朱晓桃 </t>
  </si>
  <si>
    <t xml:space="preserve">四川太极人民中路店</t>
  </si>
  <si>
    <t xml:space="preserve">27.23%</t>
  </si>
  <si>
    <t xml:space="preserve">易金莉</t>
  </si>
  <si>
    <t xml:space="preserve">王丽超</t>
  </si>
  <si>
    <t xml:space="preserve">四川太极双林路药店</t>
  </si>
  <si>
    <t xml:space="preserve">陈志勇</t>
  </si>
  <si>
    <t xml:space="preserve">张玉</t>
  </si>
  <si>
    <t xml:space="preserve">四川太极光华村街药店</t>
  </si>
  <si>
    <t xml:space="preserve">姜孝杨</t>
  </si>
  <si>
    <t xml:space="preserve">杨梅</t>
  </si>
  <si>
    <t xml:space="preserve">四川太极金带街药店</t>
  </si>
  <si>
    <t xml:space="preserve">彭勤</t>
  </si>
  <si>
    <t xml:space="preserve">四川太极新园大道药店</t>
  </si>
  <si>
    <t xml:space="preserve">罗婷</t>
  </si>
  <si>
    <t xml:space="preserve">四川太极土龙路药店</t>
  </si>
  <si>
    <t xml:space="preserve">贾静</t>
  </si>
  <si>
    <t xml:space="preserve">刘新</t>
  </si>
  <si>
    <t xml:space="preserve">四川太极五津西路药店</t>
  </si>
  <si>
    <t xml:space="preserve">72.55%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2.79%</t>
  </si>
  <si>
    <t xml:space="preserve">四川太极高新天久北巷药店</t>
  </si>
  <si>
    <t xml:space="preserve">晏玲</t>
  </si>
  <si>
    <t xml:space="preserve">四川太极武侯区顺和街店</t>
  </si>
  <si>
    <t xml:space="preserve">江月红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四川太极新津邓双镇岷江店</t>
  </si>
  <si>
    <t xml:space="preserve">张琴</t>
  </si>
  <si>
    <t xml:space="preserve">四川太极成华区崔家店路药店</t>
  </si>
  <si>
    <t xml:space="preserve">吕彩霞</t>
  </si>
  <si>
    <t xml:space="preserve">四川太极青羊区北东街店</t>
  </si>
  <si>
    <t xml:space="preserve">鲁雪</t>
  </si>
  <si>
    <t xml:space="preserve">向海英 </t>
  </si>
  <si>
    <t xml:space="preserve">罗纬 </t>
  </si>
  <si>
    <t xml:space="preserve">四川太极大邑县晋原镇子龙路店</t>
  </si>
  <si>
    <t xml:space="preserve">熊小玲</t>
  </si>
  <si>
    <t xml:space="preserve">四川太极高新区府城大道西段店</t>
  </si>
  <si>
    <t xml:space="preserve">贾兰 </t>
  </si>
  <si>
    <t xml:space="preserve">四川太极龙潭西路店</t>
  </si>
  <si>
    <t xml:space="preserve">刘春花</t>
  </si>
  <si>
    <t xml:space="preserve">张杰</t>
  </si>
  <si>
    <t xml:space="preserve">四川太极锦江区榕声路店</t>
  </si>
  <si>
    <t xml:space="preserve">熊琴</t>
  </si>
  <si>
    <t xml:space="preserve">13.37%</t>
  </si>
  <si>
    <t xml:space="preserve">四川太极高新区民丰大道西段药店</t>
  </si>
  <si>
    <t xml:space="preserve">林玲</t>
  </si>
  <si>
    <t xml:space="preserve">杨秀娟</t>
  </si>
  <si>
    <t xml:space="preserve">四川太极郫县郫筒镇东大街药店</t>
  </si>
  <si>
    <t xml:space="preserve">邓红梅</t>
  </si>
  <si>
    <t xml:space="preserve">67.67%</t>
  </si>
  <si>
    <t xml:space="preserve">李甜甜</t>
  </si>
  <si>
    <t xml:space="preserve">四川太极成华区华油路药店</t>
  </si>
  <si>
    <t xml:space="preserve">35.87%</t>
  </si>
  <si>
    <t xml:space="preserve">周燕</t>
  </si>
  <si>
    <t xml:space="preserve">四川太极成华区二环路北四段药店（汇融名城）</t>
  </si>
  <si>
    <t xml:space="preserve">舒海燕</t>
  </si>
  <si>
    <t xml:space="preserve">四川太极青羊区十二桥药店</t>
  </si>
  <si>
    <t xml:space="preserve">72.10859999999904</t>
  </si>
  <si>
    <t xml:space="preserve">55.12%</t>
  </si>
  <si>
    <t xml:space="preserve">王锐锋</t>
  </si>
  <si>
    <t xml:space="preserve">刘莉</t>
  </si>
  <si>
    <t xml:space="preserve">冯莉 </t>
  </si>
  <si>
    <t xml:space="preserve">羊玉梅</t>
  </si>
  <si>
    <t xml:space="preserve">四川太极高新区中和街道柳荫街药店</t>
  </si>
  <si>
    <t xml:space="preserve">6.37%</t>
  </si>
  <si>
    <t xml:space="preserve">黄鑫</t>
  </si>
  <si>
    <t xml:space="preserve">17.78%</t>
  </si>
  <si>
    <t xml:space="preserve">四川太极成华区羊子山西路药店（兴元华盛）</t>
  </si>
  <si>
    <t xml:space="preserve">高红华</t>
  </si>
  <si>
    <t xml:space="preserve">77.36%</t>
  </si>
  <si>
    <t xml:space="preserve">杨苗</t>
  </si>
  <si>
    <t xml:space="preserve">四川太极新都区马超东路店</t>
  </si>
  <si>
    <t xml:space="preserve">69.6%</t>
  </si>
  <si>
    <t xml:space="preserve">苟俊驰</t>
  </si>
  <si>
    <t xml:space="preserve">53.95%</t>
  </si>
  <si>
    <t xml:space="preserve">四川太极成华区华泰路药店</t>
  </si>
  <si>
    <t xml:space="preserve">兰新喻</t>
  </si>
  <si>
    <t xml:space="preserve">四川太极都江堰聚源镇药店</t>
  </si>
  <si>
    <t xml:space="preserve">何丽萍</t>
  </si>
  <si>
    <t xml:space="preserve">四川太极金牛区交大路第三药店</t>
  </si>
  <si>
    <t xml:space="preserve">3.36%</t>
  </si>
  <si>
    <t xml:space="preserve">陈柳 </t>
  </si>
  <si>
    <t xml:space="preserve">魏小琴</t>
  </si>
  <si>
    <t xml:space="preserve">曾胜男</t>
  </si>
  <si>
    <t xml:space="preserve">四川太极新都区新繁镇繁江北路药店</t>
  </si>
  <si>
    <t xml:space="preserve">钟学兰</t>
  </si>
  <si>
    <t xml:space="preserve">范旭</t>
  </si>
  <si>
    <t xml:space="preserve">四川太极高新区大源北街药店</t>
  </si>
  <si>
    <t xml:space="preserve">51.29%</t>
  </si>
  <si>
    <t xml:space="preserve">张平英</t>
  </si>
  <si>
    <t xml:space="preserve">83.18%</t>
  </si>
  <si>
    <t xml:space="preserve">四川太极都江堰市蒲阳路药店</t>
  </si>
  <si>
    <t xml:space="preserve">65.93%</t>
  </si>
  <si>
    <t xml:space="preserve">韩启敏</t>
  </si>
  <si>
    <t xml:space="preserve">四川太极成华区华康路药店</t>
  </si>
  <si>
    <t xml:space="preserve">陈丽梅</t>
  </si>
  <si>
    <t xml:space="preserve">四川太极锦江区庆云南街药店</t>
  </si>
  <si>
    <t xml:space="preserve">陈琪</t>
  </si>
  <si>
    <t xml:space="preserve">谭凤旭</t>
  </si>
  <si>
    <t xml:space="preserve">四川太极大邑县晋原镇内蒙古大道桃源药店</t>
  </si>
  <si>
    <t xml:space="preserve">方晓敏</t>
  </si>
  <si>
    <t xml:space="preserve">四川太极郫县郫筒镇一环路东南段药店</t>
  </si>
  <si>
    <t xml:space="preserve">64.8%</t>
  </si>
  <si>
    <t xml:space="preserve">王娜</t>
  </si>
  <si>
    <t xml:space="preserve">82.7%</t>
  </si>
  <si>
    <t xml:space="preserve">39.34%</t>
  </si>
  <si>
    <t xml:space="preserve">何媛</t>
  </si>
  <si>
    <t xml:space="preserve">成都成汉太极大药房有限公司</t>
  </si>
  <si>
    <t xml:space="preserve">吴伟利</t>
  </si>
  <si>
    <t xml:space="preserve">胡人元</t>
  </si>
  <si>
    <t xml:space="preserve">四川太极锦江区合欢树街药店</t>
  </si>
  <si>
    <t xml:space="preserve">李青燕</t>
  </si>
  <si>
    <t xml:space="preserve">四川太极崇州市崇阳镇尚贤坊街药店</t>
  </si>
  <si>
    <t xml:space="preserve">郑娇</t>
  </si>
  <si>
    <t xml:space="preserve">四川太极武侯区佳灵路药店</t>
  </si>
  <si>
    <t xml:space="preserve">19.52%</t>
  </si>
  <si>
    <t xml:space="preserve">王婷</t>
  </si>
  <si>
    <t xml:space="preserve">69.97%</t>
  </si>
  <si>
    <t xml:space="preserve">四川太极大药房连锁有限公司金牛区银河北街药店</t>
  </si>
  <si>
    <t xml:space="preserve">刘秀琼</t>
  </si>
  <si>
    <t xml:space="preserve">四川太极大药房连锁有限公司青羊区贝森北路药店</t>
  </si>
  <si>
    <t xml:space="preserve">合计</t>
  </si>
  <si>
    <t xml:space="preserve">38358.96276222480504</t>
  </si>
  <si>
    <t xml:space="preserve">25.59%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提成计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内购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1399</t>
    </r>
    <r>
      <rPr>
        <sz val="10"/>
        <rFont val="Noto Sans"/>
        <family val="2"/>
      </rPr>
      <t xml:space="preserve">两盒计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二赠一计数</t>
    </r>
  </si>
  <si>
    <t xml:space="preserve">值</t>
  </si>
  <si>
    <t xml:space="preserve">总计</t>
  </si>
  <si>
    <t xml:space="preserve">单价</t>
  </si>
  <si>
    <t xml:space="preserve">提成计数</t>
  </si>
  <si>
    <t xml:space="preserve">内购</t>
  </si>
  <si>
    <r>
      <rPr>
        <b val="true"/>
        <sz val="13"/>
        <rFont val="宋体"/>
        <family val="0"/>
        <charset val="134"/>
      </rPr>
      <t xml:space="preserve">1399</t>
    </r>
    <r>
      <rPr>
        <b val="true"/>
        <sz val="13"/>
        <rFont val="Noto Sans"/>
        <family val="2"/>
      </rPr>
      <t xml:space="preserve">两盒计数</t>
    </r>
  </si>
  <si>
    <t xml:space="preserve">二赠一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1" createdVersion="3">
  <cacheSource type="worksheet">
    <worksheetSource ref="A1:X192" sheet="天胶提成（天胶为7.26-8.31日销售合计）"/>
  </cacheSource>
  <cacheFields count="24">
    <cacheField name="序号" numFmtId="0">
      <sharedItems containsMixedTypes="1" containsNumber="1" containsInteger="1" minValue="1" maxValue="190" count="1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s v="合计"/>
      </sharedItems>
    </cacheField>
    <cacheField name="时间" numFmtId="0">
      <sharedItems containsNonDate="0" containsDate="1" containsString="0" containsBlank="1" minDate="2018-07-26T10:24:00" maxDate="2018-08-31T18:28:00" count="146">
        <d v="2018-07-26T10:24:00"/>
        <d v="2018-07-26T12:01:00"/>
        <d v="2018-07-26T14:14:00"/>
        <d v="2018-07-26T21:12:00"/>
        <d v="2018-07-27T12:31:00"/>
        <d v="2018-07-28T09:15:00"/>
        <d v="2018-07-28T09:16:00"/>
        <d v="2018-07-28T09:58:00"/>
        <d v="2018-07-28T18:12:00"/>
        <d v="2018-07-29T10:43:00"/>
        <d v="2018-07-29T17:05:00"/>
        <d v="2018-07-30T14:08:00"/>
        <d v="2018-07-30T14:33:00"/>
        <d v="2018-07-30T21:23:00"/>
        <d v="2018-07-31T16:43:00"/>
        <d v="2018-07-31T16:54:00"/>
        <d v="2018-07-31T16:56:00"/>
        <d v="2018-08-01T09:48:00"/>
        <d v="2018-08-01T14:34:00"/>
        <d v="2018-08-02T10:22:00"/>
        <d v="2018-08-02T20:12:00"/>
        <d v="2018-08-04T09:24:00"/>
        <d v="2018-08-04T12:15:00"/>
        <d v="2018-08-04T15:41:00"/>
        <d v="2018-08-05T13:15:00"/>
        <d v="2018-08-05T14:05:00"/>
        <d v="2018-08-05T14:06:00"/>
        <d v="2018-08-05T14:11:00"/>
        <d v="2018-08-05T18:24:00"/>
        <d v="2018-08-05T18:27:00"/>
        <d v="2018-08-05T18:36:00"/>
        <d v="2018-08-05T18:38:00"/>
        <d v="2018-08-05T18:52:00"/>
        <d v="2018-08-06T10:26:00"/>
        <d v="2018-08-07T09:16:00"/>
        <d v="2018-08-07T11:05:00"/>
        <d v="2018-08-08T08:52:00"/>
        <d v="2018-08-09T19:25:00"/>
        <d v="2018-08-10T08:50:00"/>
        <d v="2018-08-10T10:16:00"/>
        <d v="2018-08-10T10:43:00"/>
        <d v="2018-08-11T10:08:00"/>
        <d v="2018-08-11T10:33:00"/>
        <d v="2018-08-11T14:17:00"/>
        <d v="2018-08-11T16:28:00"/>
        <d v="2018-08-11T18:44:00"/>
        <d v="2018-08-12T09:35:00"/>
        <d v="2018-08-12T12:14:00"/>
        <d v="2018-08-12T14:34:00"/>
        <d v="2018-08-12T16:57:00"/>
        <d v="2018-08-13T09:57:00"/>
        <d v="2018-08-13T10:37:00"/>
        <d v="2018-08-13T12:43:00"/>
        <d v="2018-08-13T16:51:00"/>
        <d v="2018-08-13T17:58:00"/>
        <d v="2018-08-14T09:43:00"/>
        <d v="2018-08-14T11:22:00"/>
        <d v="2018-08-14T12:06:00"/>
        <d v="2018-08-14T12:26:00"/>
        <d v="2018-08-14T12:32:00"/>
        <d v="2018-08-14T12:49:00"/>
        <d v="2018-08-14T19:52:00"/>
        <d v="2018-08-14T20:25:00"/>
        <d v="2018-08-14T20:47:00"/>
        <d v="2018-08-15T11:29:00"/>
        <d v="2018-08-15T14:09:00"/>
        <d v="2018-08-15T14:52:00"/>
        <d v="2018-08-16T11:18:00"/>
        <d v="2018-08-16T11:49:00"/>
        <d v="2018-08-16T12:47:00"/>
        <d v="2018-08-16T15:49:00"/>
        <d v="2018-08-17T08:20:00"/>
        <d v="2018-08-17T08:43:00"/>
        <d v="2018-08-17T09:32:00"/>
        <d v="2018-08-17T10:55:00"/>
        <d v="2018-08-17T11:22:00"/>
        <d v="2018-08-17T15:08:00"/>
        <d v="2018-08-17T15:16:00"/>
        <d v="2018-08-17T16:08:00"/>
        <d v="2018-08-17T16:39:00"/>
        <d v="2018-08-17T19:32:00"/>
        <d v="2018-08-17T20:07:00"/>
        <d v="2018-08-17T20:13:00"/>
        <d v="2018-08-17T20:25:00"/>
        <d v="2018-08-17T20:27:00"/>
        <d v="2018-08-17T20:40:00"/>
        <d v="2018-08-17T20:42:00"/>
        <d v="2018-08-17T21:33:00"/>
        <d v="2018-08-18T10:39:00"/>
        <d v="2018-08-18T12:05:00"/>
        <d v="2018-08-18T13:02:00"/>
        <d v="2018-08-18T13:31:00"/>
        <d v="2018-08-18T13:45:00"/>
        <d v="2018-08-18T18:41:00"/>
        <d v="2018-08-18T19:29:00"/>
        <d v="2018-08-18T20:02:00"/>
        <d v="2018-08-18T20:15:00"/>
        <d v="2018-08-18T20:40:00"/>
        <d v="2018-08-18T21:24:00"/>
        <d v="2018-08-19T09:35:00"/>
        <d v="2018-08-19T10:04:00"/>
        <d v="2018-08-19T11:41:00"/>
        <d v="2018-08-19T12:26:00"/>
        <d v="2018-08-19T13:33:00"/>
        <d v="2018-08-19T15:45:00"/>
        <d v="2018-08-19T16:45:00"/>
        <d v="2018-08-19T16:51:00"/>
        <d v="2018-08-19T17:53:00"/>
        <d v="2018-08-19T18:30:00"/>
        <d v="2018-08-19T19:33:00"/>
        <d v="2018-08-19T20:11:00"/>
        <d v="2018-08-19T20:12:00"/>
        <d v="2018-08-19T21:42:00"/>
        <d v="2018-08-19T21:56:00"/>
        <d v="2018-08-20T12:22:00"/>
        <d v="2018-08-20T15:01:00"/>
        <d v="2018-08-20T15:52:00"/>
        <d v="2018-08-21T12:06:00"/>
        <d v="2018-08-21T17:32:00"/>
        <d v="2018-08-22T13:27:00"/>
        <d v="2018-08-23T17:12:00"/>
        <d v="2018-08-23T18:19:00"/>
        <d v="2018-08-23T19:03:00"/>
        <d v="2018-08-24T13:50:00"/>
        <d v="2018-08-24T16:50:00"/>
        <d v="2018-08-25T09:41:00"/>
        <d v="2018-08-25T11:07:00"/>
        <d v="2018-08-25T19:24:00"/>
        <d v="2018-08-26T09:39:00"/>
        <d v="2018-08-26T11:12:00"/>
        <d v="2018-08-26T16:34:00"/>
        <d v="2018-08-27T12:32:00"/>
        <d v="2018-08-27T16:14:00"/>
        <d v="2018-08-28T13:56:00"/>
        <d v="2018-08-28T14:56:00"/>
        <d v="2018-08-28T16:25:00"/>
        <d v="2018-08-28T18:30:00"/>
        <d v="2018-08-29T20:06:00"/>
        <d v="2018-08-30T11:03:00"/>
        <d v="2018-08-30T16:26:00"/>
        <d v="2018-08-30T19:01:00"/>
        <d v="2018-08-30T19:55:00"/>
        <d v="2018-08-31T14:05:00"/>
        <d v="2018-08-31T17:43:00"/>
        <d v="2018-08-31T18:28:00"/>
        <m/>
      </sharedItems>
    </cacheField>
    <cacheField name="销售单ID" numFmtId="0">
      <sharedItems containsString="0" containsBlank="1" containsNumber="1" containsInteger="1" minValue="30069052" maxValue="30640050" count="146">
        <n v="30069052"/>
        <n v="30075948"/>
        <n v="30077765"/>
        <n v="30083752"/>
        <n v="30087229"/>
        <n v="30095498"/>
        <n v="30095580"/>
        <n v="30096136"/>
        <n v="30101324"/>
        <n v="30108094"/>
        <n v="30111990"/>
        <n v="30129395"/>
        <n v="30129511"/>
        <n v="30137062"/>
        <n v="30149134"/>
        <n v="30149253"/>
        <n v="30149273"/>
        <n v="30157351"/>
        <n v="30170964"/>
        <n v="30179221"/>
        <n v="30190309"/>
        <n v="30207721"/>
        <n v="30210197"/>
        <n v="30211776"/>
        <n v="30221945"/>
        <n v="30222354"/>
        <n v="30222359"/>
        <n v="30222390"/>
        <n v="30224890"/>
        <n v="30224894"/>
        <n v="30225264"/>
        <n v="30225402"/>
        <n v="30225432"/>
        <n v="30231969"/>
        <n v="30242768"/>
        <n v="30244251"/>
        <n v="30253340"/>
        <n v="30273639"/>
        <n v="30277343"/>
        <n v="30278693"/>
        <n v="30279122"/>
        <n v="30292575"/>
        <n v="30292861"/>
        <n v="30295297"/>
        <n v="30296441"/>
        <n v="30297860"/>
        <n v="30303032"/>
        <n v="30305329"/>
        <n v="30306327"/>
        <n v="30307891"/>
        <n v="30315392"/>
        <n v="30316036"/>
        <n v="30317525"/>
        <n v="30320767"/>
        <n v="30321540"/>
        <n v="30327161"/>
        <n v="30328572"/>
        <n v="30329006"/>
        <n v="30329175"/>
        <n v="30329230"/>
        <n v="30329378"/>
        <n v="30333744"/>
        <n v="30334447"/>
        <n v="30334955"/>
        <n v="30339886"/>
        <n v="30341168"/>
        <n v="30341451"/>
        <n v="30350501"/>
        <n v="30350836"/>
        <n v="30351382"/>
        <n v="30352778"/>
        <n v="30361001"/>
        <n v="30361312"/>
        <n v="30362261"/>
        <n v="30363860"/>
        <n v="30364302"/>
        <n v="30366505"/>
        <n v="30366588"/>
        <n v="30366992"/>
        <n v="30367476"/>
        <n v="30369883"/>
        <n v="30370489"/>
        <n v="30370704"/>
        <n v="30371082"/>
        <n v="30371172"/>
        <n v="30371407"/>
        <n v="30371515"/>
        <n v="30372529"/>
        <n v="30376414"/>
        <n v="30377606"/>
        <n v="30378193"/>
        <n v="30378364"/>
        <n v="30378574"/>
        <n v="30381762"/>
        <n v="30382512"/>
        <n v="30383282"/>
        <n v="30383621"/>
        <n v="30384268"/>
        <n v="30385169"/>
        <n v="30387304"/>
        <n v="30387893"/>
        <n v="30389525"/>
        <n v="30389949"/>
        <n v="30390588"/>
        <n v="30391881"/>
        <n v="30392497"/>
        <n v="30392500"/>
        <n v="30393284"/>
        <n v="30393685"/>
        <n v="30394701"/>
        <n v="30395877"/>
        <n v="30395893"/>
        <n v="30395998"/>
        <n v="30398020"/>
        <n v="30403163"/>
        <n v="30404476"/>
        <n v="30405035"/>
        <n v="30414755"/>
        <n v="30417637"/>
        <n v="30425479"/>
        <n v="30438512"/>
        <n v="30439274"/>
        <n v="30439867"/>
        <n v="30447740"/>
        <n v="30449322"/>
        <n v="30455028"/>
        <n v="30456313"/>
        <n v="30457740"/>
        <n v="30465062"/>
        <n v="30466463"/>
        <n v="30469186"/>
        <n v="30481804"/>
        <n v="30484626"/>
        <n v="30508764"/>
        <n v="30575847"/>
        <n v="30583391"/>
        <n v="30584660"/>
        <n v="30619406"/>
        <n v="30625201"/>
        <n v="30627602"/>
        <n v="30629305"/>
        <n v="30630254"/>
        <n v="30637708"/>
        <n v="30639573"/>
        <n v="30640050"/>
        <m/>
      </sharedItems>
    </cacheField>
    <cacheField name="门店ID" numFmtId="0">
      <sharedItems containsString="0" containsBlank="1" containsNumber="1" containsInteger="1" minValue="52" maxValue="103198" count="50">
        <n v="52"/>
        <n v="54"/>
        <n v="307"/>
        <n v="308"/>
        <n v="337"/>
        <n v="339"/>
        <n v="341"/>
        <n v="343"/>
        <n v="349"/>
        <n v="355"/>
        <n v="365"/>
        <n v="367"/>
        <n v="377"/>
        <n v="379"/>
        <n v="385"/>
        <n v="387"/>
        <n v="399"/>
        <n v="513"/>
        <n v="514"/>
        <n v="515"/>
        <n v="517"/>
        <n v="539"/>
        <n v="541"/>
        <n v="545"/>
        <n v="546"/>
        <n v="571"/>
        <n v="572"/>
        <n v="578"/>
        <n v="581"/>
        <n v="582"/>
        <n v="584"/>
        <n v="585"/>
        <n v="709"/>
        <n v="712"/>
        <n v="713"/>
        <n v="726"/>
        <n v="730"/>
        <n v="737"/>
        <n v="738"/>
        <n v="740"/>
        <n v="742"/>
        <n v="746"/>
        <n v="747"/>
        <n v="750"/>
        <n v="753"/>
        <n v="754"/>
        <n v="102565"/>
        <n v="102934"/>
        <n v="103198"/>
        <m/>
      </sharedItems>
    </cacheField>
    <cacheField name="门店名称" numFmtId="0">
      <sharedItems containsBlank="1" count="50">
        <s v="四川太极五津西路药店"/>
        <s v="四川太极人民中路店"/>
        <s v="四川太极光华村街药店"/>
        <s v="四川太极光华药店"/>
        <s v="四川太极双林路药店"/>
        <s v="四川太极土龙路药店"/>
        <s v="四川太极大药房连锁有限公司金牛区银河北街药店"/>
        <s v="四川太极大药房连锁有限公司青羊区贝森北路药店"/>
        <s v="四川太极大邑县晋原镇内蒙古大道桃源药店"/>
        <s v="四川太极大邑县晋原镇子龙路店"/>
        <s v="四川太极崇州中心店"/>
        <s v="四川太极崇州市崇阳镇尚贤坊街药店"/>
        <s v="四川太极怀远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武侯区佳灵路药店"/>
        <s v="四川太极武侯区顺和街店"/>
        <s v="四川太极沙河源药店"/>
        <s v="四川太极浆洗街药店"/>
        <s v="四川太极红星店"/>
        <s v="四川太极邛崃中心药店"/>
        <s v="四川太极郫县郫筒镇一环路东南段药店"/>
        <s v="四川太极郫县郫筒镇东大街药店"/>
        <s v="四川太极都江堰市蒲阳路药店"/>
        <s v="四川太极都江堰聚源镇药店"/>
        <s v="四川太极金带街药店"/>
        <s v="四川太极金牛区交大路第三药店"/>
        <s v="四川太极锦江区合欢树街药店"/>
        <s v="四川太极锦江区庆云南街药店"/>
        <s v="四川太极锦江区榕声路店"/>
        <s v="四川太极青羊区北东街店"/>
        <s v="四川太极青羊区十二桥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3" maxValue="184.9079" count="29">
        <n v="-3"/>
        <n v="-2"/>
        <n v="-1"/>
        <n v="0.04"/>
        <n v="0.048"/>
        <n v="0.052"/>
        <n v="0.056"/>
        <n v="0.06"/>
        <n v="0.07"/>
        <n v="0.072"/>
        <n v="0.08"/>
        <n v="0.096"/>
        <n v="0.0969"/>
        <n v="0.108"/>
        <n v="0.12"/>
        <n v="0.125"/>
        <n v="0.132"/>
        <n v="0.168"/>
        <n v="0.192"/>
        <n v="0.24"/>
        <n v="0.25"/>
        <n v="0.4"/>
        <n v="0.5"/>
        <n v="1"/>
        <n v="2"/>
        <n v="3"/>
        <n v="4"/>
        <n v="5"/>
        <n v="184.9079"/>
      </sharedItems>
    </cacheField>
    <cacheField name="金额" numFmtId="0">
      <sharedItems containsSemiMixedTypes="0" containsString="0" containsNumber="1" minValue="-4050" maxValue="149911.03" count="56">
        <n v="-4050"/>
        <n v="-2700"/>
        <n v="-1350"/>
        <n v="-1344.8"/>
        <n v="-1307"/>
        <n v="-999"/>
        <n v="-824"/>
        <n v="-753.01"/>
        <n v="-744"/>
        <n v="48.6"/>
        <n v="54"/>
        <n v="58.32"/>
        <n v="63.13"/>
        <n v="68.04"/>
        <n v="72.9"/>
        <n v="85.05"/>
        <n v="91.8"/>
        <n v="97.2"/>
        <n v="108"/>
        <n v="116.64"/>
        <n v="130.83"/>
        <n v="145.8"/>
        <n v="162"/>
        <n v="168.75"/>
        <n v="178.2"/>
        <n v="204.12"/>
        <n v="233.28"/>
        <n v="307.8"/>
        <n v="324"/>
        <n v="337.5"/>
        <n v="499.5"/>
        <n v="513"/>
        <n v="699.37"/>
        <n v="699.5"/>
        <n v="744"/>
        <n v="753.01"/>
        <n v="899.92"/>
        <n v="900"/>
        <n v="900.04"/>
        <n v="900.05"/>
        <n v="999"/>
        <n v="1190"/>
        <n v="1307"/>
        <n v="1344.8"/>
        <n v="1350"/>
        <n v="1399"/>
        <n v="1793.26"/>
        <n v="1799.95"/>
        <n v="1799.96"/>
        <n v="2025"/>
        <n v="2098.5"/>
        <n v="2700"/>
        <n v="2798"/>
        <n v="3497.63"/>
        <n v="4050"/>
        <n v="149911.03"/>
      </sharedItems>
    </cacheField>
    <cacheField name="单价" numFmtId="0">
      <sharedItems containsString="0" containsBlank="1" containsNumber="1" minValue="595" maxValue="1350.15479876161" count="25">
        <n v="595"/>
        <n v="699.37"/>
        <n v="699.5"/>
        <n v="699.526"/>
        <n v="744"/>
        <n v="753.01"/>
        <n v="824"/>
        <n v="896.63"/>
        <n v="899.92"/>
        <n v="899.975"/>
        <n v="899.98"/>
        <n v="900"/>
        <n v="900.04"/>
        <n v="900.05"/>
        <n v="999"/>
        <n v="1012.5"/>
        <n v="1147.5"/>
        <n v="1214.03846153846"/>
        <n v="1215"/>
        <n v="1282.5"/>
        <n v="1307"/>
        <n v="1344.8"/>
        <n v="1350"/>
        <n v="1350.15479876161"/>
        <m/>
      </sharedItems>
    </cacheField>
    <cacheField name="提成计数" numFmtId="0">
      <sharedItems containsString="0" containsBlank="1" containsNumber="1" minValue="-3" maxValue="3" count="28">
        <n v="-3"/>
        <n v="-2"/>
        <n v="-1"/>
        <n v="0"/>
        <n v="0.04"/>
        <n v="0.048"/>
        <n v="0.052"/>
        <n v="0.056"/>
        <n v="0.06"/>
        <n v="0.07"/>
        <n v="0.072"/>
        <n v="0.08"/>
        <n v="0.096"/>
        <n v="0.0969"/>
        <n v="0.108"/>
        <n v="0.12"/>
        <n v="0.125"/>
        <n v="0.132"/>
        <n v="0.168"/>
        <n v="0.192"/>
        <n v="0.24"/>
        <n v="0.25"/>
        <n v="0.4"/>
        <n v="0.5"/>
        <n v="1"/>
        <n v="2"/>
        <n v="3"/>
        <m/>
      </sharedItems>
    </cacheField>
    <cacheField name="内购" numFmtId="0">
      <sharedItems containsString="0" containsBlank="1" containsNumber="1" containsInteger="1" minValue="2" maxValue="2" count="2">
        <n v="2"/>
        <m/>
      </sharedItems>
    </cacheField>
    <cacheField name="1399两盒计数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二赠一计数" numFmtId="0">
      <sharedItems containsString="0" containsBlank="1" containsNumber="1" minValue="-1" maxValue="2" count="7">
        <n v="-1"/>
        <n v="0"/>
        <n v="0.66"/>
        <n v="1"/>
        <n v="1.32"/>
        <n v="2"/>
        <m/>
      </sharedItems>
    </cacheField>
    <cacheField name="毛利" numFmtId="0">
      <sharedItems containsMixedTypes="1" containsNumber="1" minValue="-2232" maxValue="2232" count="79">
        <n v="-2232"/>
        <n v="-2085"/>
        <n v="-1390"/>
        <n v="-1118.64638972"/>
        <n v="-1080.84638972"/>
        <n v="-890"/>
        <n v="-772.84638972"/>
        <n v="-597.84638972"/>
        <n v="-526.85638972"/>
        <n v="-517.84638972"/>
        <n v="25.6"/>
        <n v="27.8"/>
        <n v="29.76"/>
        <n v="30.72"/>
        <n v="33.230000000002"/>
        <n v="33.6"/>
        <n v="35.84"/>
        <n v="38.4"/>
        <n v="39"/>
        <n v="40"/>
        <n v="43.32"/>
        <n v="44.5"/>
        <n v="44.8"/>
        <n v="50.04"/>
        <n v="55.6"/>
        <n v="61.44"/>
        <n v="75.06"/>
        <n v="76.8"/>
        <n v="80.352"/>
        <n v="83.4"/>
        <n v="89"/>
        <n v="89.9077111776"/>
        <n v="93"/>
        <n v="93.5"/>
        <n v="98.208"/>
        <n v="107.52"/>
        <n v="124.37"/>
        <n v="124.5"/>
        <n v="133.5"/>
        <n v="134.8615667664"/>
        <n v="147.01"/>
        <n v="172"/>
        <n v="173.75"/>
        <n v="178.56"/>
        <n v="222.63"/>
        <n v="244.92"/>
        <n v="245.04"/>
        <n v="249"/>
        <n v="253.5231335328"/>
        <n v="325"/>
        <n v="325.04"/>
        <n v="325.05"/>
        <n v="344"/>
        <n v="373.5"/>
        <n v="386.42319486"/>
        <n v="393"/>
        <n v="422.538555888"/>
        <n v="424"/>
        <n v="473.34638972"/>
        <n v="489.95"/>
        <n v="498"/>
        <n v="517.84638972"/>
        <n v="539"/>
        <n v="643.26"/>
        <n v="649.95"/>
        <n v="649.96"/>
        <n v="689.8"/>
        <n v="735"/>
        <n v="772.84638972"/>
        <n v="813"/>
        <n v="847"/>
        <n v="890"/>
        <n v="946.69277944"/>
        <n v="975"/>
        <n v="1390"/>
        <n v="2085"/>
        <n v="2232"/>
        <s v="38358.96276222480504"/>
        <s v="72.10859999999904"/>
      </sharedItems>
    </cacheField>
    <cacheField name="毛利率" numFmtId="0">
      <sharedItems count="37">
        <s v="13.37%"/>
        <s v="17.78%"/>
        <s v="17.8%"/>
        <s v="19.52%"/>
        <s v="2.79%"/>
        <s v="25.59%"/>
        <s v="27.22%"/>
        <s v="27.23%"/>
        <s v="3.36%"/>
        <s v="34.43%"/>
        <s v="35.87%"/>
        <s v="36.11%"/>
        <s v="39.34%"/>
        <s v="40.15%"/>
        <s v="42.44%"/>
        <s v="46.09%"/>
        <s v="47.19%"/>
        <s v="51.29%"/>
        <s v="51.48%"/>
        <s v="52.64%"/>
        <s v="52.67%"/>
        <s v="53.95%"/>
        <s v="55.11%"/>
        <s v="55.12%"/>
        <s v="6.36%"/>
        <s v="6.37%"/>
        <s v="64.8%"/>
        <s v="65.93%"/>
        <s v="67.67%"/>
        <s v="69.6%"/>
        <s v="69.97%"/>
        <s v="72.55%"/>
        <s v="77.36%"/>
        <s v="82.37%"/>
        <s v="82.7%"/>
        <s v="83.18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94">
        <n v="4022"/>
        <n v="4024"/>
        <n v="4061"/>
        <n v="4187"/>
        <n v="4301"/>
        <n v="4304"/>
        <n v="4438"/>
        <n v="4444"/>
        <n v="5344"/>
        <n v="5406"/>
        <n v="5408"/>
        <n v="5457"/>
        <n v="5641"/>
        <n v="5698"/>
        <n v="5701"/>
        <n v="5844"/>
        <n v="5880"/>
        <n v="6220"/>
        <n v="6303"/>
        <n v="6385"/>
        <n v="6454"/>
        <n v="6492"/>
        <n v="6544"/>
        <n v="6810"/>
        <n v="6830"/>
        <n v="6884"/>
        <n v="6965"/>
        <n v="7006"/>
        <n v="7317"/>
        <n v="7369"/>
        <n v="7583"/>
        <n v="8038"/>
        <n v="8068"/>
        <n v="8233"/>
        <n v="8763"/>
        <n v="8940"/>
        <n v="9190"/>
        <n v="9200"/>
        <n v="9320"/>
        <n v="9331"/>
        <n v="9563"/>
        <n v="9669"/>
        <n v="9689"/>
        <n v="9749"/>
        <n v="9760"/>
        <n v="9829"/>
        <n v="9983"/>
        <n v="10177"/>
        <n v="10186"/>
        <n v="10613"/>
        <n v="10650"/>
        <n v="10809"/>
        <n v="10816"/>
        <n v="10847"/>
        <n v="10849"/>
        <n v="10886"/>
        <n v="10889"/>
        <n v="10893"/>
        <n v="10898"/>
        <n v="10907"/>
        <n v="10931"/>
        <n v="10955"/>
        <n v="10989"/>
        <n v="11088"/>
        <n v="11099"/>
        <n v="11143"/>
        <n v="11241"/>
        <n v="11251"/>
        <n v="11372"/>
        <n v="11379"/>
        <n v="11382"/>
        <n v="11427"/>
        <n v="11429"/>
        <n v="11481"/>
        <n v="11483"/>
        <n v="11486"/>
        <n v="11490"/>
        <n v="11504"/>
        <n v="11639"/>
        <n v="11656"/>
        <n v="11686"/>
        <n v="990035"/>
        <n v="990211"/>
        <n v="990215"/>
        <n v="990264"/>
        <n v="990451"/>
        <n v="991097"/>
        <n v="991118"/>
        <n v="992157"/>
        <n v="995407"/>
        <n v="995987"/>
        <n v="996928"/>
        <n v="997727"/>
        <m/>
      </sharedItems>
    </cacheField>
    <cacheField name="营业员" numFmtId="0">
      <sharedItems containsBlank="1" count="94">
        <s v="任会茹 "/>
        <s v="任远芳"/>
        <s v="何丽萍"/>
        <s v="何媛"/>
        <s v="余志彬"/>
        <s v="傅一怒医生"/>
        <s v="兰新喻"/>
        <s v="冯莉 "/>
        <s v="刘新"/>
        <s v="刘旭"/>
        <s v="刘春花"/>
        <s v="刘秀琼"/>
        <s v="刘莉"/>
        <s v="古显琼"/>
        <s v="古素琼"/>
        <s v="向海英 "/>
        <s v="吕彩霞"/>
        <s v="吴丹"/>
        <s v="吴伟利"/>
        <s v="周有惠"/>
        <s v="周燕"/>
        <s v="周静"/>
        <s v="唐丽"/>
        <s v="唐文琼"/>
        <s v="外方统计"/>
        <s v="姜孝杨"/>
        <s v="张光群"/>
        <s v="张平英"/>
        <s v="张建"/>
        <s v="张杰"/>
        <s v="张玉"/>
        <s v="张琴"/>
        <s v="彭勤"/>
        <s v="方晓敏"/>
        <s v="易金莉"/>
        <s v="晏玲"/>
        <s v="曾胜男"/>
        <s v="朱晓桃 "/>
        <s v="李媛2"/>
        <s v="李甜甜"/>
        <s v="李青燕"/>
        <s v="李静"/>
        <s v="李鸿美医生"/>
        <s v="杨晓毅"/>
        <s v="杨梅"/>
        <s v="杨秀娟"/>
        <s v="杨素芬"/>
        <s v="杨苗"/>
        <s v="林玲"/>
        <s v="林霞"/>
        <s v="江元梅 "/>
        <s v="江月红"/>
        <s v="汪梦雨"/>
        <s v="熊小玲"/>
        <s v="熊琴"/>
        <s v="王丽超"/>
        <s v="王娜"/>
        <s v="王婷"/>
        <s v="王李秋"/>
        <s v="王燕丽"/>
        <s v="王锐锋"/>
        <s v="窦潘"/>
        <s v="罗婷"/>
        <s v="罗纬 "/>
        <s v="羊玉梅"/>
        <s v="胡人元"/>
        <s v="舒海燕"/>
        <s v="苟俊驰"/>
        <s v="范旭"/>
        <s v="谢国庸医生"/>
        <s v="谭凤旭"/>
        <s v="贾兰 "/>
        <s v="贾静"/>
        <s v="赵英"/>
        <s v="邓红梅"/>
        <s v="邓黎"/>
        <s v="郑娇"/>
        <s v="钟学兰"/>
        <s v="阮丽"/>
        <s v="阳玲"/>
        <s v="阴静"/>
        <s v="陈丽梅"/>
        <s v="陈志勇"/>
        <s v="陈思敏"/>
        <s v="陈柳 "/>
        <s v="陈琪"/>
        <s v="韩启敏"/>
        <s v="马昕"/>
        <s v="高红华"/>
        <s v="魏小琴"/>
        <s v="魏津"/>
        <s v="鲁雪"/>
        <s v="黄鑫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1">
  <r>
    <x v="0"/>
    <x v="135"/>
    <x v="135"/>
    <x v="0"/>
    <x v="10"/>
    <x v="0"/>
    <x v="0"/>
    <x v="0"/>
    <x v="0"/>
    <x v="23"/>
    <x v="40"/>
    <x v="14"/>
    <x v="24"/>
    <x v="1"/>
    <x v="5"/>
    <x v="6"/>
    <x v="52"/>
    <x v="9"/>
    <x v="0"/>
    <x v="0"/>
    <x v="0"/>
    <x v="0"/>
    <x v="46"/>
    <x v="49"/>
  </r>
  <r>
    <x v="1"/>
    <x v="52"/>
    <x v="52"/>
    <x v="1"/>
    <x v="12"/>
    <x v="0"/>
    <x v="0"/>
    <x v="0"/>
    <x v="0"/>
    <x v="23"/>
    <x v="40"/>
    <x v="14"/>
    <x v="24"/>
    <x v="1"/>
    <x v="5"/>
    <x v="6"/>
    <x v="52"/>
    <x v="9"/>
    <x v="0"/>
    <x v="0"/>
    <x v="0"/>
    <x v="0"/>
    <x v="25"/>
    <x v="61"/>
  </r>
  <r>
    <x v="2"/>
    <x v="8"/>
    <x v="8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40"/>
    <x v="87"/>
  </r>
  <r>
    <x v="3"/>
    <x v="9"/>
    <x v="9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49"/>
    <x v="4"/>
  </r>
  <r>
    <x v="4"/>
    <x v="14"/>
    <x v="14"/>
    <x v="2"/>
    <x v="24"/>
    <x v="0"/>
    <x v="0"/>
    <x v="0"/>
    <x v="0"/>
    <x v="14"/>
    <x v="22"/>
    <x v="22"/>
    <x v="15"/>
    <x v="1"/>
    <x v="5"/>
    <x v="6"/>
    <x v="29"/>
    <x v="18"/>
    <x v="0"/>
    <x v="0"/>
    <x v="0"/>
    <x v="0"/>
    <x v="89"/>
    <x v="24"/>
  </r>
  <r>
    <x v="5"/>
    <x v="22"/>
    <x v="22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16"/>
    <x v="41"/>
  </r>
  <r>
    <x v="6"/>
    <x v="26"/>
    <x v="26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55"/>
    <x v="78"/>
  </r>
  <r>
    <x v="7"/>
    <x v="27"/>
    <x v="27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49"/>
    <x v="4"/>
  </r>
  <r>
    <x v="8"/>
    <x v="30"/>
    <x v="31"/>
    <x v="2"/>
    <x v="24"/>
    <x v="0"/>
    <x v="0"/>
    <x v="0"/>
    <x v="0"/>
    <x v="25"/>
    <x v="51"/>
    <x v="11"/>
    <x v="27"/>
    <x v="1"/>
    <x v="5"/>
    <x v="5"/>
    <x v="73"/>
    <x v="11"/>
    <x v="0"/>
    <x v="0"/>
    <x v="0"/>
    <x v="0"/>
    <x v="62"/>
    <x v="79"/>
  </r>
  <r>
    <x v="9"/>
    <x v="37"/>
    <x v="37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41"/>
    <x v="23"/>
  </r>
  <r>
    <x v="10"/>
    <x v="38"/>
    <x v="38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40"/>
    <x v="87"/>
  </r>
  <r>
    <x v="11"/>
    <x v="42"/>
    <x v="42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55"/>
    <x v="78"/>
  </r>
  <r>
    <x v="12"/>
    <x v="43"/>
    <x v="43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40"/>
    <x v="87"/>
  </r>
  <r>
    <x v="13"/>
    <x v="44"/>
    <x v="44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16"/>
    <x v="41"/>
  </r>
  <r>
    <x v="14"/>
    <x v="47"/>
    <x v="47"/>
    <x v="2"/>
    <x v="24"/>
    <x v="0"/>
    <x v="0"/>
    <x v="0"/>
    <x v="0"/>
    <x v="25"/>
    <x v="51"/>
    <x v="11"/>
    <x v="27"/>
    <x v="1"/>
    <x v="5"/>
    <x v="5"/>
    <x v="73"/>
    <x v="11"/>
    <x v="0"/>
    <x v="0"/>
    <x v="0"/>
    <x v="0"/>
    <x v="40"/>
    <x v="87"/>
  </r>
  <r>
    <x v="15"/>
    <x v="48"/>
    <x v="48"/>
    <x v="2"/>
    <x v="24"/>
    <x v="0"/>
    <x v="0"/>
    <x v="0"/>
    <x v="0"/>
    <x v="23"/>
    <x v="38"/>
    <x v="12"/>
    <x v="27"/>
    <x v="1"/>
    <x v="5"/>
    <x v="1"/>
    <x v="50"/>
    <x v="11"/>
    <x v="0"/>
    <x v="0"/>
    <x v="0"/>
    <x v="0"/>
    <x v="41"/>
    <x v="23"/>
  </r>
  <r>
    <x v="16"/>
    <x v="48"/>
    <x v="48"/>
    <x v="2"/>
    <x v="24"/>
    <x v="0"/>
    <x v="0"/>
    <x v="0"/>
    <x v="0"/>
    <x v="24"/>
    <x v="48"/>
    <x v="10"/>
    <x v="27"/>
    <x v="1"/>
    <x v="5"/>
    <x v="5"/>
    <x v="65"/>
    <x v="11"/>
    <x v="0"/>
    <x v="0"/>
    <x v="0"/>
    <x v="0"/>
    <x v="41"/>
    <x v="23"/>
  </r>
  <r>
    <x v="17"/>
    <x v="51"/>
    <x v="51"/>
    <x v="2"/>
    <x v="24"/>
    <x v="0"/>
    <x v="0"/>
    <x v="0"/>
    <x v="0"/>
    <x v="25"/>
    <x v="51"/>
    <x v="11"/>
    <x v="27"/>
    <x v="1"/>
    <x v="5"/>
    <x v="5"/>
    <x v="73"/>
    <x v="11"/>
    <x v="0"/>
    <x v="0"/>
    <x v="0"/>
    <x v="0"/>
    <x v="55"/>
    <x v="78"/>
  </r>
  <r>
    <x v="18"/>
    <x v="66"/>
    <x v="66"/>
    <x v="2"/>
    <x v="24"/>
    <x v="0"/>
    <x v="0"/>
    <x v="0"/>
    <x v="0"/>
    <x v="25"/>
    <x v="51"/>
    <x v="11"/>
    <x v="27"/>
    <x v="1"/>
    <x v="5"/>
    <x v="5"/>
    <x v="73"/>
    <x v="11"/>
    <x v="0"/>
    <x v="0"/>
    <x v="0"/>
    <x v="0"/>
    <x v="55"/>
    <x v="78"/>
  </r>
  <r>
    <x v="19"/>
    <x v="71"/>
    <x v="71"/>
    <x v="2"/>
    <x v="24"/>
    <x v="0"/>
    <x v="0"/>
    <x v="0"/>
    <x v="0"/>
    <x v="24"/>
    <x v="45"/>
    <x v="2"/>
    <x v="27"/>
    <x v="1"/>
    <x v="1"/>
    <x v="6"/>
    <x v="30"/>
    <x v="24"/>
    <x v="0"/>
    <x v="0"/>
    <x v="0"/>
    <x v="0"/>
    <x v="49"/>
    <x v="4"/>
  </r>
  <r>
    <x v="20"/>
    <x v="78"/>
    <x v="78"/>
    <x v="2"/>
    <x v="24"/>
    <x v="0"/>
    <x v="0"/>
    <x v="0"/>
    <x v="0"/>
    <x v="21"/>
    <x v="31"/>
    <x v="19"/>
    <x v="22"/>
    <x v="1"/>
    <x v="5"/>
    <x v="6"/>
    <x v="56"/>
    <x v="33"/>
    <x v="0"/>
    <x v="0"/>
    <x v="0"/>
    <x v="0"/>
    <x v="91"/>
    <x v="69"/>
  </r>
  <r>
    <x v="21"/>
    <x v="79"/>
    <x v="79"/>
    <x v="2"/>
    <x v="24"/>
    <x v="0"/>
    <x v="0"/>
    <x v="0"/>
    <x v="0"/>
    <x v="24"/>
    <x v="45"/>
    <x v="2"/>
    <x v="27"/>
    <x v="1"/>
    <x v="1"/>
    <x v="6"/>
    <x v="30"/>
    <x v="24"/>
    <x v="0"/>
    <x v="0"/>
    <x v="0"/>
    <x v="0"/>
    <x v="49"/>
    <x v="4"/>
  </r>
  <r>
    <x v="22"/>
    <x v="100"/>
    <x v="100"/>
    <x v="2"/>
    <x v="24"/>
    <x v="0"/>
    <x v="0"/>
    <x v="0"/>
    <x v="0"/>
    <x v="24"/>
    <x v="45"/>
    <x v="2"/>
    <x v="27"/>
    <x v="1"/>
    <x v="1"/>
    <x v="6"/>
    <x v="30"/>
    <x v="24"/>
    <x v="0"/>
    <x v="0"/>
    <x v="0"/>
    <x v="0"/>
    <x v="84"/>
    <x v="26"/>
  </r>
  <r>
    <x v="23"/>
    <x v="116"/>
    <x v="116"/>
    <x v="2"/>
    <x v="24"/>
    <x v="0"/>
    <x v="0"/>
    <x v="0"/>
    <x v="0"/>
    <x v="23"/>
    <x v="40"/>
    <x v="14"/>
    <x v="24"/>
    <x v="1"/>
    <x v="5"/>
    <x v="6"/>
    <x v="57"/>
    <x v="14"/>
    <x v="0"/>
    <x v="0"/>
    <x v="0"/>
    <x v="0"/>
    <x v="62"/>
    <x v="79"/>
  </r>
  <r>
    <x v="24"/>
    <x v="118"/>
    <x v="118"/>
    <x v="2"/>
    <x v="24"/>
    <x v="0"/>
    <x v="0"/>
    <x v="0"/>
    <x v="0"/>
    <x v="10"/>
    <x v="16"/>
    <x v="16"/>
    <x v="11"/>
    <x v="1"/>
    <x v="5"/>
    <x v="6"/>
    <x v="20"/>
    <x v="16"/>
    <x v="0"/>
    <x v="0"/>
    <x v="0"/>
    <x v="0"/>
    <x v="83"/>
    <x v="5"/>
  </r>
  <r>
    <x v="25"/>
    <x v="125"/>
    <x v="125"/>
    <x v="2"/>
    <x v="24"/>
    <x v="0"/>
    <x v="0"/>
    <x v="0"/>
    <x v="0"/>
    <x v="19"/>
    <x v="27"/>
    <x v="19"/>
    <x v="20"/>
    <x v="1"/>
    <x v="5"/>
    <x v="6"/>
    <x v="48"/>
    <x v="33"/>
    <x v="0"/>
    <x v="0"/>
    <x v="0"/>
    <x v="0"/>
    <x v="83"/>
    <x v="5"/>
  </r>
  <r>
    <x v="26"/>
    <x v="131"/>
    <x v="131"/>
    <x v="2"/>
    <x v="24"/>
    <x v="0"/>
    <x v="0"/>
    <x v="0"/>
    <x v="0"/>
    <x v="14"/>
    <x v="22"/>
    <x v="22"/>
    <x v="15"/>
    <x v="1"/>
    <x v="5"/>
    <x v="6"/>
    <x v="39"/>
    <x v="36"/>
    <x v="0"/>
    <x v="0"/>
    <x v="0"/>
    <x v="0"/>
    <x v="82"/>
    <x v="42"/>
  </r>
  <r>
    <x v="27"/>
    <x v="136"/>
    <x v="136"/>
    <x v="2"/>
    <x v="24"/>
    <x v="0"/>
    <x v="0"/>
    <x v="0"/>
    <x v="0"/>
    <x v="3"/>
    <x v="10"/>
    <x v="22"/>
    <x v="4"/>
    <x v="1"/>
    <x v="5"/>
    <x v="6"/>
    <x v="12"/>
    <x v="22"/>
    <x v="0"/>
    <x v="0"/>
    <x v="0"/>
    <x v="0"/>
    <x v="36"/>
    <x v="80"/>
  </r>
  <r>
    <x v="28"/>
    <x v="144"/>
    <x v="144"/>
    <x v="2"/>
    <x v="24"/>
    <x v="0"/>
    <x v="0"/>
    <x v="0"/>
    <x v="0"/>
    <x v="10"/>
    <x v="18"/>
    <x v="22"/>
    <x v="11"/>
    <x v="1"/>
    <x v="5"/>
    <x v="6"/>
    <x v="31"/>
    <x v="36"/>
    <x v="0"/>
    <x v="0"/>
    <x v="0"/>
    <x v="0"/>
    <x v="89"/>
    <x v="24"/>
  </r>
  <r>
    <x v="29"/>
    <x v="103"/>
    <x v="103"/>
    <x v="3"/>
    <x v="29"/>
    <x v="0"/>
    <x v="0"/>
    <x v="0"/>
    <x v="0"/>
    <x v="23"/>
    <x v="33"/>
    <x v="2"/>
    <x v="27"/>
    <x v="1"/>
    <x v="0"/>
    <x v="6"/>
    <x v="37"/>
    <x v="2"/>
    <x v="0"/>
    <x v="0"/>
    <x v="0"/>
    <x v="0"/>
    <x v="37"/>
    <x v="75"/>
  </r>
  <r>
    <x v="30"/>
    <x v="103"/>
    <x v="103"/>
    <x v="3"/>
    <x v="29"/>
    <x v="0"/>
    <x v="0"/>
    <x v="0"/>
    <x v="0"/>
    <x v="23"/>
    <x v="33"/>
    <x v="2"/>
    <x v="27"/>
    <x v="1"/>
    <x v="0"/>
    <x v="6"/>
    <x v="37"/>
    <x v="2"/>
    <x v="0"/>
    <x v="0"/>
    <x v="0"/>
    <x v="0"/>
    <x v="67"/>
    <x v="17"/>
  </r>
  <r>
    <x v="31"/>
    <x v="124"/>
    <x v="124"/>
    <x v="3"/>
    <x v="29"/>
    <x v="0"/>
    <x v="0"/>
    <x v="0"/>
    <x v="0"/>
    <x v="23"/>
    <x v="40"/>
    <x v="14"/>
    <x v="24"/>
    <x v="1"/>
    <x v="5"/>
    <x v="6"/>
    <x v="52"/>
    <x v="9"/>
    <x v="0"/>
    <x v="0"/>
    <x v="0"/>
    <x v="0"/>
    <x v="67"/>
    <x v="17"/>
  </r>
  <r>
    <x v="32"/>
    <x v="23"/>
    <x v="23"/>
    <x v="4"/>
    <x v="28"/>
    <x v="0"/>
    <x v="0"/>
    <x v="0"/>
    <x v="0"/>
    <x v="23"/>
    <x v="40"/>
    <x v="14"/>
    <x v="24"/>
    <x v="1"/>
    <x v="5"/>
    <x v="6"/>
    <x v="57"/>
    <x v="14"/>
    <x v="0"/>
    <x v="0"/>
    <x v="0"/>
    <x v="0"/>
    <x v="26"/>
    <x v="22"/>
  </r>
  <r>
    <x v="33"/>
    <x v="60"/>
    <x v="60"/>
    <x v="4"/>
    <x v="28"/>
    <x v="0"/>
    <x v="0"/>
    <x v="0"/>
    <x v="0"/>
    <x v="23"/>
    <x v="40"/>
    <x v="14"/>
    <x v="24"/>
    <x v="1"/>
    <x v="5"/>
    <x v="6"/>
    <x v="57"/>
    <x v="14"/>
    <x v="0"/>
    <x v="0"/>
    <x v="0"/>
    <x v="0"/>
    <x v="85"/>
    <x v="73"/>
  </r>
  <r>
    <x v="34"/>
    <x v="80"/>
    <x v="80"/>
    <x v="4"/>
    <x v="28"/>
    <x v="0"/>
    <x v="0"/>
    <x v="0"/>
    <x v="0"/>
    <x v="24"/>
    <x v="45"/>
    <x v="2"/>
    <x v="27"/>
    <x v="1"/>
    <x v="1"/>
    <x v="6"/>
    <x v="47"/>
    <x v="2"/>
    <x v="0"/>
    <x v="0"/>
    <x v="0"/>
    <x v="0"/>
    <x v="2"/>
    <x v="50"/>
  </r>
  <r>
    <x v="35"/>
    <x v="139"/>
    <x v="139"/>
    <x v="4"/>
    <x v="28"/>
    <x v="0"/>
    <x v="0"/>
    <x v="0"/>
    <x v="0"/>
    <x v="25"/>
    <x v="51"/>
    <x v="11"/>
    <x v="27"/>
    <x v="1"/>
    <x v="5"/>
    <x v="5"/>
    <x v="67"/>
    <x v="6"/>
    <x v="0"/>
    <x v="0"/>
    <x v="0"/>
    <x v="0"/>
    <x v="52"/>
    <x v="83"/>
  </r>
  <r>
    <x v="36"/>
    <x v="114"/>
    <x v="114"/>
    <x v="5"/>
    <x v="27"/>
    <x v="0"/>
    <x v="0"/>
    <x v="0"/>
    <x v="0"/>
    <x v="24"/>
    <x v="45"/>
    <x v="2"/>
    <x v="27"/>
    <x v="1"/>
    <x v="1"/>
    <x v="6"/>
    <x v="30"/>
    <x v="24"/>
    <x v="0"/>
    <x v="0"/>
    <x v="0"/>
    <x v="0"/>
    <x v="92"/>
    <x v="46"/>
  </r>
  <r>
    <x v="37"/>
    <x v="19"/>
    <x v="19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68"/>
    <x v="14"/>
  </r>
  <r>
    <x v="38"/>
    <x v="19"/>
    <x v="19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3"/>
    <x v="0"/>
  </r>
  <r>
    <x v="39"/>
    <x v="19"/>
    <x v="19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73"/>
    <x v="52"/>
  </r>
  <r>
    <x v="40"/>
    <x v="21"/>
    <x v="21"/>
    <x v="6"/>
    <x v="30"/>
    <x v="0"/>
    <x v="0"/>
    <x v="0"/>
    <x v="0"/>
    <x v="23"/>
    <x v="40"/>
    <x v="14"/>
    <x v="24"/>
    <x v="1"/>
    <x v="5"/>
    <x v="6"/>
    <x v="57"/>
    <x v="14"/>
    <x v="0"/>
    <x v="0"/>
    <x v="0"/>
    <x v="0"/>
    <x v="88"/>
    <x v="13"/>
  </r>
  <r>
    <x v="41"/>
    <x v="34"/>
    <x v="34"/>
    <x v="6"/>
    <x v="30"/>
    <x v="0"/>
    <x v="0"/>
    <x v="0"/>
    <x v="0"/>
    <x v="4"/>
    <x v="11"/>
    <x v="18"/>
    <x v="5"/>
    <x v="1"/>
    <x v="5"/>
    <x v="6"/>
    <x v="13"/>
    <x v="20"/>
    <x v="0"/>
    <x v="0"/>
    <x v="0"/>
    <x v="0"/>
    <x v="71"/>
    <x v="9"/>
  </r>
  <r>
    <x v="42"/>
    <x v="34"/>
    <x v="34"/>
    <x v="6"/>
    <x v="30"/>
    <x v="0"/>
    <x v="0"/>
    <x v="0"/>
    <x v="0"/>
    <x v="4"/>
    <x v="11"/>
    <x v="18"/>
    <x v="5"/>
    <x v="1"/>
    <x v="5"/>
    <x v="6"/>
    <x v="13"/>
    <x v="20"/>
    <x v="0"/>
    <x v="0"/>
    <x v="0"/>
    <x v="0"/>
    <x v="76"/>
    <x v="43"/>
  </r>
  <r>
    <x v="43"/>
    <x v="34"/>
    <x v="34"/>
    <x v="6"/>
    <x v="30"/>
    <x v="0"/>
    <x v="0"/>
    <x v="0"/>
    <x v="0"/>
    <x v="4"/>
    <x v="11"/>
    <x v="18"/>
    <x v="5"/>
    <x v="1"/>
    <x v="5"/>
    <x v="6"/>
    <x v="13"/>
    <x v="20"/>
    <x v="0"/>
    <x v="0"/>
    <x v="0"/>
    <x v="0"/>
    <x v="73"/>
    <x v="52"/>
  </r>
  <r>
    <x v="44"/>
    <x v="36"/>
    <x v="36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68"/>
    <x v="14"/>
  </r>
  <r>
    <x v="45"/>
    <x v="36"/>
    <x v="36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74"/>
    <x v="58"/>
  </r>
  <r>
    <x v="46"/>
    <x v="36"/>
    <x v="36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73"/>
    <x v="52"/>
  </r>
  <r>
    <x v="47"/>
    <x v="39"/>
    <x v="39"/>
    <x v="6"/>
    <x v="30"/>
    <x v="0"/>
    <x v="0"/>
    <x v="0"/>
    <x v="0"/>
    <x v="5"/>
    <x v="12"/>
    <x v="17"/>
    <x v="6"/>
    <x v="1"/>
    <x v="5"/>
    <x v="6"/>
    <x v="14"/>
    <x v="19"/>
    <x v="0"/>
    <x v="0"/>
    <x v="0"/>
    <x v="0"/>
    <x v="13"/>
    <x v="19"/>
  </r>
  <r>
    <x v="48"/>
    <x v="39"/>
    <x v="39"/>
    <x v="6"/>
    <x v="30"/>
    <x v="0"/>
    <x v="0"/>
    <x v="0"/>
    <x v="0"/>
    <x v="5"/>
    <x v="12"/>
    <x v="17"/>
    <x v="6"/>
    <x v="1"/>
    <x v="5"/>
    <x v="6"/>
    <x v="14"/>
    <x v="19"/>
    <x v="0"/>
    <x v="0"/>
    <x v="0"/>
    <x v="0"/>
    <x v="76"/>
    <x v="43"/>
  </r>
  <r>
    <x v="49"/>
    <x v="39"/>
    <x v="39"/>
    <x v="6"/>
    <x v="30"/>
    <x v="0"/>
    <x v="0"/>
    <x v="0"/>
    <x v="0"/>
    <x v="5"/>
    <x v="12"/>
    <x v="17"/>
    <x v="6"/>
    <x v="1"/>
    <x v="5"/>
    <x v="6"/>
    <x v="14"/>
    <x v="19"/>
    <x v="0"/>
    <x v="0"/>
    <x v="0"/>
    <x v="0"/>
    <x v="74"/>
    <x v="58"/>
  </r>
  <r>
    <x v="50"/>
    <x v="40"/>
    <x v="40"/>
    <x v="6"/>
    <x v="30"/>
    <x v="0"/>
    <x v="0"/>
    <x v="0"/>
    <x v="0"/>
    <x v="4"/>
    <x v="11"/>
    <x v="18"/>
    <x v="5"/>
    <x v="1"/>
    <x v="5"/>
    <x v="6"/>
    <x v="13"/>
    <x v="20"/>
    <x v="0"/>
    <x v="0"/>
    <x v="0"/>
    <x v="0"/>
    <x v="13"/>
    <x v="19"/>
  </r>
  <r>
    <x v="51"/>
    <x v="40"/>
    <x v="40"/>
    <x v="6"/>
    <x v="30"/>
    <x v="0"/>
    <x v="0"/>
    <x v="0"/>
    <x v="0"/>
    <x v="4"/>
    <x v="11"/>
    <x v="18"/>
    <x v="5"/>
    <x v="1"/>
    <x v="5"/>
    <x v="6"/>
    <x v="13"/>
    <x v="20"/>
    <x v="0"/>
    <x v="0"/>
    <x v="0"/>
    <x v="0"/>
    <x v="76"/>
    <x v="43"/>
  </r>
  <r>
    <x v="52"/>
    <x v="40"/>
    <x v="40"/>
    <x v="6"/>
    <x v="30"/>
    <x v="0"/>
    <x v="0"/>
    <x v="0"/>
    <x v="0"/>
    <x v="4"/>
    <x v="11"/>
    <x v="18"/>
    <x v="5"/>
    <x v="1"/>
    <x v="5"/>
    <x v="6"/>
    <x v="13"/>
    <x v="20"/>
    <x v="0"/>
    <x v="0"/>
    <x v="0"/>
    <x v="0"/>
    <x v="74"/>
    <x v="58"/>
  </r>
  <r>
    <x v="53"/>
    <x v="41"/>
    <x v="41"/>
    <x v="6"/>
    <x v="30"/>
    <x v="0"/>
    <x v="0"/>
    <x v="0"/>
    <x v="0"/>
    <x v="4"/>
    <x v="11"/>
    <x v="18"/>
    <x v="5"/>
    <x v="1"/>
    <x v="5"/>
    <x v="6"/>
    <x v="13"/>
    <x v="20"/>
    <x v="0"/>
    <x v="0"/>
    <x v="0"/>
    <x v="0"/>
    <x v="74"/>
    <x v="58"/>
  </r>
  <r>
    <x v="54"/>
    <x v="41"/>
    <x v="41"/>
    <x v="6"/>
    <x v="30"/>
    <x v="0"/>
    <x v="0"/>
    <x v="0"/>
    <x v="0"/>
    <x v="4"/>
    <x v="11"/>
    <x v="18"/>
    <x v="5"/>
    <x v="1"/>
    <x v="5"/>
    <x v="6"/>
    <x v="13"/>
    <x v="20"/>
    <x v="0"/>
    <x v="0"/>
    <x v="0"/>
    <x v="0"/>
    <x v="76"/>
    <x v="43"/>
  </r>
  <r>
    <x v="55"/>
    <x v="41"/>
    <x v="41"/>
    <x v="6"/>
    <x v="30"/>
    <x v="0"/>
    <x v="0"/>
    <x v="0"/>
    <x v="0"/>
    <x v="4"/>
    <x v="11"/>
    <x v="18"/>
    <x v="5"/>
    <x v="1"/>
    <x v="5"/>
    <x v="6"/>
    <x v="13"/>
    <x v="20"/>
    <x v="0"/>
    <x v="0"/>
    <x v="0"/>
    <x v="0"/>
    <x v="13"/>
    <x v="19"/>
  </r>
  <r>
    <x v="56"/>
    <x v="45"/>
    <x v="45"/>
    <x v="6"/>
    <x v="30"/>
    <x v="0"/>
    <x v="0"/>
    <x v="0"/>
    <x v="0"/>
    <x v="17"/>
    <x v="25"/>
    <x v="18"/>
    <x v="18"/>
    <x v="1"/>
    <x v="5"/>
    <x v="6"/>
    <x v="35"/>
    <x v="20"/>
    <x v="0"/>
    <x v="0"/>
    <x v="0"/>
    <x v="0"/>
    <x v="73"/>
    <x v="52"/>
  </r>
  <r>
    <x v="57"/>
    <x v="45"/>
    <x v="45"/>
    <x v="6"/>
    <x v="30"/>
    <x v="0"/>
    <x v="0"/>
    <x v="0"/>
    <x v="0"/>
    <x v="6"/>
    <x v="13"/>
    <x v="18"/>
    <x v="7"/>
    <x v="1"/>
    <x v="5"/>
    <x v="6"/>
    <x v="16"/>
    <x v="20"/>
    <x v="0"/>
    <x v="0"/>
    <x v="0"/>
    <x v="0"/>
    <x v="73"/>
    <x v="52"/>
  </r>
  <r>
    <x v="58"/>
    <x v="46"/>
    <x v="46"/>
    <x v="6"/>
    <x v="30"/>
    <x v="0"/>
    <x v="0"/>
    <x v="0"/>
    <x v="0"/>
    <x v="11"/>
    <x v="19"/>
    <x v="18"/>
    <x v="12"/>
    <x v="1"/>
    <x v="5"/>
    <x v="6"/>
    <x v="25"/>
    <x v="20"/>
    <x v="0"/>
    <x v="0"/>
    <x v="0"/>
    <x v="0"/>
    <x v="73"/>
    <x v="52"/>
  </r>
  <r>
    <x v="59"/>
    <x v="53"/>
    <x v="53"/>
    <x v="6"/>
    <x v="30"/>
    <x v="0"/>
    <x v="0"/>
    <x v="0"/>
    <x v="0"/>
    <x v="14"/>
    <x v="21"/>
    <x v="18"/>
    <x v="15"/>
    <x v="1"/>
    <x v="5"/>
    <x v="6"/>
    <x v="27"/>
    <x v="20"/>
    <x v="0"/>
    <x v="0"/>
    <x v="0"/>
    <x v="0"/>
    <x v="76"/>
    <x v="43"/>
  </r>
  <r>
    <x v="60"/>
    <x v="55"/>
    <x v="55"/>
    <x v="6"/>
    <x v="30"/>
    <x v="0"/>
    <x v="0"/>
    <x v="0"/>
    <x v="0"/>
    <x v="8"/>
    <x v="15"/>
    <x v="18"/>
    <x v="9"/>
    <x v="1"/>
    <x v="5"/>
    <x v="6"/>
    <x v="22"/>
    <x v="20"/>
    <x v="0"/>
    <x v="0"/>
    <x v="0"/>
    <x v="0"/>
    <x v="76"/>
    <x v="43"/>
  </r>
  <r>
    <x v="61"/>
    <x v="55"/>
    <x v="55"/>
    <x v="6"/>
    <x v="30"/>
    <x v="0"/>
    <x v="0"/>
    <x v="0"/>
    <x v="0"/>
    <x v="8"/>
    <x v="15"/>
    <x v="18"/>
    <x v="9"/>
    <x v="1"/>
    <x v="5"/>
    <x v="6"/>
    <x v="22"/>
    <x v="20"/>
    <x v="0"/>
    <x v="0"/>
    <x v="0"/>
    <x v="0"/>
    <x v="13"/>
    <x v="19"/>
  </r>
  <r>
    <x v="62"/>
    <x v="55"/>
    <x v="55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74"/>
    <x v="58"/>
  </r>
  <r>
    <x v="63"/>
    <x v="57"/>
    <x v="57"/>
    <x v="6"/>
    <x v="30"/>
    <x v="0"/>
    <x v="0"/>
    <x v="0"/>
    <x v="0"/>
    <x v="11"/>
    <x v="19"/>
    <x v="18"/>
    <x v="12"/>
    <x v="1"/>
    <x v="5"/>
    <x v="6"/>
    <x v="25"/>
    <x v="20"/>
    <x v="0"/>
    <x v="0"/>
    <x v="0"/>
    <x v="0"/>
    <x v="74"/>
    <x v="58"/>
  </r>
  <r>
    <x v="64"/>
    <x v="64"/>
    <x v="64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76"/>
    <x v="43"/>
  </r>
  <r>
    <x v="65"/>
    <x v="64"/>
    <x v="64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3"/>
    <x v="0"/>
  </r>
  <r>
    <x v="66"/>
    <x v="64"/>
    <x v="64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73"/>
    <x v="52"/>
  </r>
  <r>
    <x v="67"/>
    <x v="69"/>
    <x v="69"/>
    <x v="6"/>
    <x v="30"/>
    <x v="0"/>
    <x v="0"/>
    <x v="0"/>
    <x v="0"/>
    <x v="3"/>
    <x v="9"/>
    <x v="18"/>
    <x v="4"/>
    <x v="1"/>
    <x v="5"/>
    <x v="6"/>
    <x v="10"/>
    <x v="20"/>
    <x v="0"/>
    <x v="0"/>
    <x v="0"/>
    <x v="0"/>
    <x v="73"/>
    <x v="52"/>
  </r>
  <r>
    <x v="68"/>
    <x v="69"/>
    <x v="69"/>
    <x v="6"/>
    <x v="30"/>
    <x v="0"/>
    <x v="0"/>
    <x v="0"/>
    <x v="0"/>
    <x v="3"/>
    <x v="9"/>
    <x v="18"/>
    <x v="4"/>
    <x v="1"/>
    <x v="5"/>
    <x v="6"/>
    <x v="10"/>
    <x v="20"/>
    <x v="0"/>
    <x v="0"/>
    <x v="0"/>
    <x v="0"/>
    <x v="74"/>
    <x v="58"/>
  </r>
  <r>
    <x v="69"/>
    <x v="74"/>
    <x v="74"/>
    <x v="6"/>
    <x v="30"/>
    <x v="0"/>
    <x v="0"/>
    <x v="0"/>
    <x v="0"/>
    <x v="14"/>
    <x v="21"/>
    <x v="18"/>
    <x v="15"/>
    <x v="1"/>
    <x v="5"/>
    <x v="6"/>
    <x v="27"/>
    <x v="20"/>
    <x v="0"/>
    <x v="0"/>
    <x v="0"/>
    <x v="0"/>
    <x v="74"/>
    <x v="58"/>
  </r>
  <r>
    <x v="70"/>
    <x v="88"/>
    <x v="88"/>
    <x v="6"/>
    <x v="30"/>
    <x v="0"/>
    <x v="0"/>
    <x v="0"/>
    <x v="0"/>
    <x v="3"/>
    <x v="9"/>
    <x v="18"/>
    <x v="4"/>
    <x v="1"/>
    <x v="5"/>
    <x v="6"/>
    <x v="10"/>
    <x v="20"/>
    <x v="0"/>
    <x v="0"/>
    <x v="0"/>
    <x v="0"/>
    <x v="13"/>
    <x v="19"/>
  </r>
  <r>
    <x v="71"/>
    <x v="90"/>
    <x v="90"/>
    <x v="6"/>
    <x v="30"/>
    <x v="0"/>
    <x v="0"/>
    <x v="0"/>
    <x v="0"/>
    <x v="24"/>
    <x v="45"/>
    <x v="2"/>
    <x v="27"/>
    <x v="1"/>
    <x v="1"/>
    <x v="6"/>
    <x v="47"/>
    <x v="2"/>
    <x v="0"/>
    <x v="0"/>
    <x v="0"/>
    <x v="0"/>
    <x v="76"/>
    <x v="43"/>
  </r>
  <r>
    <x v="72"/>
    <x v="110"/>
    <x v="110"/>
    <x v="6"/>
    <x v="30"/>
    <x v="0"/>
    <x v="0"/>
    <x v="0"/>
    <x v="0"/>
    <x v="24"/>
    <x v="45"/>
    <x v="2"/>
    <x v="27"/>
    <x v="1"/>
    <x v="1"/>
    <x v="6"/>
    <x v="47"/>
    <x v="2"/>
    <x v="0"/>
    <x v="0"/>
    <x v="0"/>
    <x v="0"/>
    <x v="86"/>
    <x v="21"/>
  </r>
  <r>
    <x v="73"/>
    <x v="128"/>
    <x v="128"/>
    <x v="6"/>
    <x v="30"/>
    <x v="0"/>
    <x v="0"/>
    <x v="0"/>
    <x v="0"/>
    <x v="18"/>
    <x v="26"/>
    <x v="18"/>
    <x v="19"/>
    <x v="1"/>
    <x v="5"/>
    <x v="6"/>
    <x v="35"/>
    <x v="15"/>
    <x v="0"/>
    <x v="0"/>
    <x v="0"/>
    <x v="0"/>
    <x v="13"/>
    <x v="19"/>
  </r>
  <r>
    <x v="74"/>
    <x v="138"/>
    <x v="138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71"/>
    <x v="9"/>
  </r>
  <r>
    <x v="75"/>
    <x v="138"/>
    <x v="138"/>
    <x v="6"/>
    <x v="30"/>
    <x v="0"/>
    <x v="0"/>
    <x v="0"/>
    <x v="0"/>
    <x v="7"/>
    <x v="14"/>
    <x v="18"/>
    <x v="8"/>
    <x v="1"/>
    <x v="5"/>
    <x v="6"/>
    <x v="15"/>
    <x v="15"/>
    <x v="0"/>
    <x v="0"/>
    <x v="0"/>
    <x v="0"/>
    <x v="3"/>
    <x v="0"/>
  </r>
  <r>
    <x v="76"/>
    <x v="138"/>
    <x v="138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74"/>
    <x v="58"/>
  </r>
  <r>
    <x v="77"/>
    <x v="138"/>
    <x v="138"/>
    <x v="6"/>
    <x v="30"/>
    <x v="0"/>
    <x v="0"/>
    <x v="0"/>
    <x v="0"/>
    <x v="7"/>
    <x v="14"/>
    <x v="18"/>
    <x v="8"/>
    <x v="1"/>
    <x v="5"/>
    <x v="6"/>
    <x v="17"/>
    <x v="20"/>
    <x v="0"/>
    <x v="0"/>
    <x v="0"/>
    <x v="0"/>
    <x v="76"/>
    <x v="43"/>
  </r>
  <r>
    <x v="78"/>
    <x v="1"/>
    <x v="1"/>
    <x v="7"/>
    <x v="3"/>
    <x v="0"/>
    <x v="0"/>
    <x v="0"/>
    <x v="0"/>
    <x v="19"/>
    <x v="28"/>
    <x v="22"/>
    <x v="20"/>
    <x v="1"/>
    <x v="5"/>
    <x v="6"/>
    <x v="43"/>
    <x v="22"/>
    <x v="0"/>
    <x v="0"/>
    <x v="0"/>
    <x v="0"/>
    <x v="30"/>
    <x v="90"/>
  </r>
  <r>
    <x v="79"/>
    <x v="10"/>
    <x v="10"/>
    <x v="7"/>
    <x v="3"/>
    <x v="0"/>
    <x v="0"/>
    <x v="0"/>
    <x v="0"/>
    <x v="24"/>
    <x v="49"/>
    <x v="15"/>
    <x v="25"/>
    <x v="1"/>
    <x v="5"/>
    <x v="6"/>
    <x v="69"/>
    <x v="13"/>
    <x v="0"/>
    <x v="0"/>
    <x v="0"/>
    <x v="0"/>
    <x v="30"/>
    <x v="90"/>
  </r>
  <r>
    <x v="80"/>
    <x v="18"/>
    <x v="18"/>
    <x v="7"/>
    <x v="3"/>
    <x v="0"/>
    <x v="0"/>
    <x v="0"/>
    <x v="0"/>
    <x v="24"/>
    <x v="47"/>
    <x v="9"/>
    <x v="27"/>
    <x v="1"/>
    <x v="5"/>
    <x v="5"/>
    <x v="59"/>
    <x v="6"/>
    <x v="0"/>
    <x v="0"/>
    <x v="0"/>
    <x v="0"/>
    <x v="4"/>
    <x v="37"/>
  </r>
  <r>
    <x v="81"/>
    <x v="18"/>
    <x v="18"/>
    <x v="7"/>
    <x v="3"/>
    <x v="0"/>
    <x v="0"/>
    <x v="0"/>
    <x v="0"/>
    <x v="23"/>
    <x v="39"/>
    <x v="13"/>
    <x v="27"/>
    <x v="1"/>
    <x v="5"/>
    <x v="1"/>
    <x v="51"/>
    <x v="11"/>
    <x v="0"/>
    <x v="0"/>
    <x v="0"/>
    <x v="0"/>
    <x v="4"/>
    <x v="37"/>
  </r>
  <r>
    <x v="82"/>
    <x v="123"/>
    <x v="123"/>
    <x v="7"/>
    <x v="3"/>
    <x v="0"/>
    <x v="0"/>
    <x v="0"/>
    <x v="0"/>
    <x v="13"/>
    <x v="21"/>
    <x v="22"/>
    <x v="14"/>
    <x v="1"/>
    <x v="5"/>
    <x v="6"/>
    <x v="26"/>
    <x v="18"/>
    <x v="0"/>
    <x v="0"/>
    <x v="0"/>
    <x v="0"/>
    <x v="4"/>
    <x v="37"/>
  </r>
  <r>
    <x v="83"/>
    <x v="127"/>
    <x v="127"/>
    <x v="7"/>
    <x v="3"/>
    <x v="0"/>
    <x v="0"/>
    <x v="0"/>
    <x v="0"/>
    <x v="9"/>
    <x v="17"/>
    <x v="22"/>
    <x v="10"/>
    <x v="1"/>
    <x v="5"/>
    <x v="6"/>
    <x v="23"/>
    <x v="18"/>
    <x v="0"/>
    <x v="0"/>
    <x v="0"/>
    <x v="0"/>
    <x v="4"/>
    <x v="37"/>
  </r>
  <r>
    <x v="84"/>
    <x v="134"/>
    <x v="134"/>
    <x v="7"/>
    <x v="3"/>
    <x v="0"/>
    <x v="0"/>
    <x v="0"/>
    <x v="0"/>
    <x v="13"/>
    <x v="21"/>
    <x v="22"/>
    <x v="14"/>
    <x v="1"/>
    <x v="5"/>
    <x v="6"/>
    <x v="28"/>
    <x v="22"/>
    <x v="0"/>
    <x v="0"/>
    <x v="0"/>
    <x v="0"/>
    <x v="4"/>
    <x v="37"/>
  </r>
  <r>
    <x v="85"/>
    <x v="142"/>
    <x v="142"/>
    <x v="7"/>
    <x v="3"/>
    <x v="0"/>
    <x v="0"/>
    <x v="0"/>
    <x v="0"/>
    <x v="10"/>
    <x v="18"/>
    <x v="22"/>
    <x v="11"/>
    <x v="1"/>
    <x v="5"/>
    <x v="6"/>
    <x v="24"/>
    <x v="18"/>
    <x v="0"/>
    <x v="0"/>
    <x v="0"/>
    <x v="0"/>
    <x v="4"/>
    <x v="37"/>
  </r>
  <r>
    <x v="86"/>
    <x v="126"/>
    <x v="126"/>
    <x v="8"/>
    <x v="1"/>
    <x v="0"/>
    <x v="0"/>
    <x v="0"/>
    <x v="0"/>
    <x v="23"/>
    <x v="38"/>
    <x v="12"/>
    <x v="27"/>
    <x v="1"/>
    <x v="5"/>
    <x v="1"/>
    <x v="46"/>
    <x v="7"/>
    <x v="0"/>
    <x v="0"/>
    <x v="0"/>
    <x v="0"/>
    <x v="51"/>
    <x v="34"/>
  </r>
  <r>
    <x v="87"/>
    <x v="126"/>
    <x v="126"/>
    <x v="8"/>
    <x v="1"/>
    <x v="0"/>
    <x v="0"/>
    <x v="0"/>
    <x v="0"/>
    <x v="24"/>
    <x v="48"/>
    <x v="10"/>
    <x v="27"/>
    <x v="1"/>
    <x v="5"/>
    <x v="5"/>
    <x v="65"/>
    <x v="11"/>
    <x v="0"/>
    <x v="0"/>
    <x v="0"/>
    <x v="0"/>
    <x v="51"/>
    <x v="34"/>
  </r>
  <r>
    <x v="88"/>
    <x v="133"/>
    <x v="133"/>
    <x v="8"/>
    <x v="1"/>
    <x v="0"/>
    <x v="0"/>
    <x v="0"/>
    <x v="0"/>
    <x v="23"/>
    <x v="36"/>
    <x v="8"/>
    <x v="27"/>
    <x v="1"/>
    <x v="5"/>
    <x v="1"/>
    <x v="45"/>
    <x v="6"/>
    <x v="0"/>
    <x v="0"/>
    <x v="0"/>
    <x v="0"/>
    <x v="15"/>
    <x v="55"/>
  </r>
  <r>
    <x v="89"/>
    <x v="133"/>
    <x v="133"/>
    <x v="8"/>
    <x v="1"/>
    <x v="0"/>
    <x v="0"/>
    <x v="0"/>
    <x v="0"/>
    <x v="23"/>
    <x v="38"/>
    <x v="12"/>
    <x v="27"/>
    <x v="1"/>
    <x v="5"/>
    <x v="3"/>
    <x v="46"/>
    <x v="7"/>
    <x v="0"/>
    <x v="0"/>
    <x v="0"/>
    <x v="0"/>
    <x v="15"/>
    <x v="55"/>
  </r>
  <r>
    <x v="90"/>
    <x v="133"/>
    <x v="133"/>
    <x v="8"/>
    <x v="1"/>
    <x v="0"/>
    <x v="0"/>
    <x v="0"/>
    <x v="0"/>
    <x v="23"/>
    <x v="38"/>
    <x v="12"/>
    <x v="27"/>
    <x v="1"/>
    <x v="5"/>
    <x v="3"/>
    <x v="46"/>
    <x v="7"/>
    <x v="0"/>
    <x v="0"/>
    <x v="0"/>
    <x v="0"/>
    <x v="15"/>
    <x v="55"/>
  </r>
  <r>
    <x v="91"/>
    <x v="5"/>
    <x v="5"/>
    <x v="9"/>
    <x v="4"/>
    <x v="0"/>
    <x v="0"/>
    <x v="0"/>
    <x v="0"/>
    <x v="23"/>
    <x v="40"/>
    <x v="14"/>
    <x v="24"/>
    <x v="1"/>
    <x v="5"/>
    <x v="6"/>
    <x v="57"/>
    <x v="14"/>
    <x v="0"/>
    <x v="0"/>
    <x v="0"/>
    <x v="0"/>
    <x v="22"/>
    <x v="82"/>
  </r>
  <r>
    <x v="92"/>
    <x v="6"/>
    <x v="6"/>
    <x v="9"/>
    <x v="4"/>
    <x v="0"/>
    <x v="0"/>
    <x v="0"/>
    <x v="0"/>
    <x v="23"/>
    <x v="40"/>
    <x v="14"/>
    <x v="24"/>
    <x v="1"/>
    <x v="5"/>
    <x v="6"/>
    <x v="52"/>
    <x v="9"/>
    <x v="0"/>
    <x v="0"/>
    <x v="0"/>
    <x v="0"/>
    <x v="22"/>
    <x v="82"/>
  </r>
  <r>
    <x v="93"/>
    <x v="113"/>
    <x v="113"/>
    <x v="9"/>
    <x v="4"/>
    <x v="0"/>
    <x v="0"/>
    <x v="0"/>
    <x v="0"/>
    <x v="24"/>
    <x v="45"/>
    <x v="2"/>
    <x v="27"/>
    <x v="1"/>
    <x v="1"/>
    <x v="6"/>
    <x v="47"/>
    <x v="2"/>
    <x v="0"/>
    <x v="0"/>
    <x v="0"/>
    <x v="0"/>
    <x v="33"/>
    <x v="30"/>
  </r>
  <r>
    <x v="94"/>
    <x v="83"/>
    <x v="83"/>
    <x v="10"/>
    <x v="2"/>
    <x v="0"/>
    <x v="0"/>
    <x v="0"/>
    <x v="0"/>
    <x v="25"/>
    <x v="50"/>
    <x v="2"/>
    <x v="27"/>
    <x v="1"/>
    <x v="2"/>
    <x v="6"/>
    <x v="38"/>
    <x v="24"/>
    <x v="0"/>
    <x v="0"/>
    <x v="0"/>
    <x v="0"/>
    <x v="60"/>
    <x v="25"/>
  </r>
  <r>
    <x v="95"/>
    <x v="83"/>
    <x v="83"/>
    <x v="10"/>
    <x v="2"/>
    <x v="0"/>
    <x v="0"/>
    <x v="0"/>
    <x v="0"/>
    <x v="25"/>
    <x v="50"/>
    <x v="2"/>
    <x v="27"/>
    <x v="1"/>
    <x v="2"/>
    <x v="6"/>
    <x v="53"/>
    <x v="2"/>
    <x v="0"/>
    <x v="0"/>
    <x v="0"/>
    <x v="0"/>
    <x v="87"/>
    <x v="44"/>
  </r>
  <r>
    <x v="96"/>
    <x v="109"/>
    <x v="109"/>
    <x v="11"/>
    <x v="35"/>
    <x v="0"/>
    <x v="0"/>
    <x v="0"/>
    <x v="0"/>
    <x v="24"/>
    <x v="45"/>
    <x v="2"/>
    <x v="27"/>
    <x v="1"/>
    <x v="1"/>
    <x v="6"/>
    <x v="47"/>
    <x v="2"/>
    <x v="0"/>
    <x v="0"/>
    <x v="0"/>
    <x v="0"/>
    <x v="61"/>
    <x v="32"/>
  </r>
  <r>
    <x v="97"/>
    <x v="94"/>
    <x v="94"/>
    <x v="12"/>
    <x v="20"/>
    <x v="0"/>
    <x v="0"/>
    <x v="0"/>
    <x v="0"/>
    <x v="24"/>
    <x v="45"/>
    <x v="2"/>
    <x v="27"/>
    <x v="1"/>
    <x v="1"/>
    <x v="6"/>
    <x v="30"/>
    <x v="24"/>
    <x v="0"/>
    <x v="0"/>
    <x v="0"/>
    <x v="0"/>
    <x v="35"/>
    <x v="62"/>
  </r>
  <r>
    <x v="98"/>
    <x v="106"/>
    <x v="106"/>
    <x v="12"/>
    <x v="20"/>
    <x v="0"/>
    <x v="0"/>
    <x v="0"/>
    <x v="0"/>
    <x v="24"/>
    <x v="45"/>
    <x v="2"/>
    <x v="27"/>
    <x v="1"/>
    <x v="1"/>
    <x v="6"/>
    <x v="30"/>
    <x v="24"/>
    <x v="0"/>
    <x v="0"/>
    <x v="0"/>
    <x v="0"/>
    <x v="35"/>
    <x v="62"/>
  </r>
  <r>
    <x v="99"/>
    <x v="141"/>
    <x v="141"/>
    <x v="12"/>
    <x v="20"/>
    <x v="0"/>
    <x v="0"/>
    <x v="0"/>
    <x v="0"/>
    <x v="23"/>
    <x v="40"/>
    <x v="14"/>
    <x v="24"/>
    <x v="1"/>
    <x v="5"/>
    <x v="6"/>
    <x v="52"/>
    <x v="9"/>
    <x v="0"/>
    <x v="0"/>
    <x v="0"/>
    <x v="0"/>
    <x v="35"/>
    <x v="62"/>
  </r>
  <r>
    <x v="100"/>
    <x v="96"/>
    <x v="96"/>
    <x v="13"/>
    <x v="5"/>
    <x v="0"/>
    <x v="0"/>
    <x v="0"/>
    <x v="0"/>
    <x v="24"/>
    <x v="45"/>
    <x v="2"/>
    <x v="27"/>
    <x v="1"/>
    <x v="1"/>
    <x v="6"/>
    <x v="47"/>
    <x v="2"/>
    <x v="0"/>
    <x v="0"/>
    <x v="0"/>
    <x v="0"/>
    <x v="8"/>
    <x v="72"/>
  </r>
  <r>
    <x v="101"/>
    <x v="130"/>
    <x v="130"/>
    <x v="13"/>
    <x v="5"/>
    <x v="0"/>
    <x v="0"/>
    <x v="0"/>
    <x v="0"/>
    <x v="23"/>
    <x v="40"/>
    <x v="14"/>
    <x v="24"/>
    <x v="1"/>
    <x v="5"/>
    <x v="6"/>
    <x v="57"/>
    <x v="14"/>
    <x v="0"/>
    <x v="0"/>
    <x v="0"/>
    <x v="0"/>
    <x v="24"/>
    <x v="8"/>
  </r>
  <r>
    <x v="102"/>
    <x v="13"/>
    <x v="13"/>
    <x v="14"/>
    <x v="0"/>
    <x v="0"/>
    <x v="0"/>
    <x v="0"/>
    <x v="0"/>
    <x v="2"/>
    <x v="6"/>
    <x v="6"/>
    <x v="27"/>
    <x v="1"/>
    <x v="5"/>
    <x v="0"/>
    <x v="7"/>
    <x v="31"/>
    <x v="0"/>
    <x v="0"/>
    <x v="0"/>
    <x v="0"/>
    <x v="28"/>
    <x v="59"/>
  </r>
  <r>
    <x v="103"/>
    <x v="56"/>
    <x v="56"/>
    <x v="15"/>
    <x v="19"/>
    <x v="0"/>
    <x v="0"/>
    <x v="0"/>
    <x v="0"/>
    <x v="23"/>
    <x v="37"/>
    <x v="11"/>
    <x v="27"/>
    <x v="1"/>
    <x v="5"/>
    <x v="2"/>
    <x v="49"/>
    <x v="11"/>
    <x v="0"/>
    <x v="0"/>
    <x v="0"/>
    <x v="0"/>
    <x v="10"/>
    <x v="28"/>
  </r>
  <r>
    <x v="104"/>
    <x v="58"/>
    <x v="58"/>
    <x v="15"/>
    <x v="19"/>
    <x v="0"/>
    <x v="0"/>
    <x v="0"/>
    <x v="0"/>
    <x v="23"/>
    <x v="40"/>
    <x v="14"/>
    <x v="24"/>
    <x v="1"/>
    <x v="5"/>
    <x v="6"/>
    <x v="57"/>
    <x v="14"/>
    <x v="0"/>
    <x v="0"/>
    <x v="0"/>
    <x v="0"/>
    <x v="10"/>
    <x v="28"/>
  </r>
  <r>
    <x v="105"/>
    <x v="59"/>
    <x v="59"/>
    <x v="15"/>
    <x v="19"/>
    <x v="0"/>
    <x v="0"/>
    <x v="0"/>
    <x v="0"/>
    <x v="23"/>
    <x v="40"/>
    <x v="14"/>
    <x v="24"/>
    <x v="1"/>
    <x v="5"/>
    <x v="6"/>
    <x v="52"/>
    <x v="9"/>
    <x v="0"/>
    <x v="0"/>
    <x v="0"/>
    <x v="0"/>
    <x v="10"/>
    <x v="28"/>
  </r>
  <r>
    <x v="106"/>
    <x v="85"/>
    <x v="85"/>
    <x v="15"/>
    <x v="19"/>
    <x v="0"/>
    <x v="0"/>
    <x v="0"/>
    <x v="0"/>
    <x v="24"/>
    <x v="45"/>
    <x v="2"/>
    <x v="27"/>
    <x v="1"/>
    <x v="1"/>
    <x v="6"/>
    <x v="30"/>
    <x v="24"/>
    <x v="0"/>
    <x v="0"/>
    <x v="0"/>
    <x v="0"/>
    <x v="14"/>
    <x v="1"/>
  </r>
  <r>
    <x v="107"/>
    <x v="85"/>
    <x v="85"/>
    <x v="15"/>
    <x v="19"/>
    <x v="0"/>
    <x v="0"/>
    <x v="0"/>
    <x v="0"/>
    <x v="24"/>
    <x v="45"/>
    <x v="2"/>
    <x v="27"/>
    <x v="1"/>
    <x v="1"/>
    <x v="6"/>
    <x v="47"/>
    <x v="2"/>
    <x v="0"/>
    <x v="0"/>
    <x v="0"/>
    <x v="0"/>
    <x v="14"/>
    <x v="1"/>
  </r>
  <r>
    <x v="108"/>
    <x v="86"/>
    <x v="86"/>
    <x v="15"/>
    <x v="19"/>
    <x v="0"/>
    <x v="0"/>
    <x v="0"/>
    <x v="0"/>
    <x v="24"/>
    <x v="45"/>
    <x v="2"/>
    <x v="27"/>
    <x v="1"/>
    <x v="1"/>
    <x v="6"/>
    <x v="18"/>
    <x v="4"/>
    <x v="0"/>
    <x v="0"/>
    <x v="0"/>
    <x v="0"/>
    <x v="14"/>
    <x v="1"/>
  </r>
  <r>
    <x v="109"/>
    <x v="129"/>
    <x v="129"/>
    <x v="15"/>
    <x v="19"/>
    <x v="0"/>
    <x v="0"/>
    <x v="0"/>
    <x v="0"/>
    <x v="23"/>
    <x v="40"/>
    <x v="14"/>
    <x v="24"/>
    <x v="1"/>
    <x v="5"/>
    <x v="6"/>
    <x v="52"/>
    <x v="9"/>
    <x v="0"/>
    <x v="0"/>
    <x v="0"/>
    <x v="0"/>
    <x v="14"/>
    <x v="1"/>
  </r>
  <r>
    <x v="110"/>
    <x v="111"/>
    <x v="111"/>
    <x v="16"/>
    <x v="46"/>
    <x v="0"/>
    <x v="0"/>
    <x v="0"/>
    <x v="0"/>
    <x v="24"/>
    <x v="45"/>
    <x v="2"/>
    <x v="27"/>
    <x v="1"/>
    <x v="1"/>
    <x v="6"/>
    <x v="47"/>
    <x v="2"/>
    <x v="0"/>
    <x v="0"/>
    <x v="0"/>
    <x v="0"/>
    <x v="29"/>
    <x v="35"/>
  </r>
  <r>
    <x v="111"/>
    <x v="35"/>
    <x v="35"/>
    <x v="17"/>
    <x v="26"/>
    <x v="0"/>
    <x v="0"/>
    <x v="0"/>
    <x v="0"/>
    <x v="23"/>
    <x v="40"/>
    <x v="14"/>
    <x v="24"/>
    <x v="1"/>
    <x v="5"/>
    <x v="6"/>
    <x v="52"/>
    <x v="9"/>
    <x v="0"/>
    <x v="0"/>
    <x v="0"/>
    <x v="0"/>
    <x v="11"/>
    <x v="51"/>
  </r>
  <r>
    <x v="112"/>
    <x v="92"/>
    <x v="92"/>
    <x v="17"/>
    <x v="26"/>
    <x v="0"/>
    <x v="0"/>
    <x v="0"/>
    <x v="0"/>
    <x v="24"/>
    <x v="45"/>
    <x v="2"/>
    <x v="27"/>
    <x v="1"/>
    <x v="1"/>
    <x v="6"/>
    <x v="30"/>
    <x v="24"/>
    <x v="0"/>
    <x v="0"/>
    <x v="0"/>
    <x v="0"/>
    <x v="11"/>
    <x v="51"/>
  </r>
  <r>
    <x v="113"/>
    <x v="115"/>
    <x v="115"/>
    <x v="17"/>
    <x v="26"/>
    <x v="0"/>
    <x v="0"/>
    <x v="0"/>
    <x v="0"/>
    <x v="23"/>
    <x v="33"/>
    <x v="2"/>
    <x v="27"/>
    <x v="1"/>
    <x v="0"/>
    <x v="6"/>
    <x v="21"/>
    <x v="24"/>
    <x v="0"/>
    <x v="0"/>
    <x v="0"/>
    <x v="0"/>
    <x v="44"/>
    <x v="38"/>
  </r>
  <r>
    <x v="114"/>
    <x v="115"/>
    <x v="115"/>
    <x v="17"/>
    <x v="26"/>
    <x v="0"/>
    <x v="0"/>
    <x v="0"/>
    <x v="0"/>
    <x v="23"/>
    <x v="33"/>
    <x v="2"/>
    <x v="27"/>
    <x v="1"/>
    <x v="0"/>
    <x v="6"/>
    <x v="21"/>
    <x v="24"/>
    <x v="0"/>
    <x v="0"/>
    <x v="0"/>
    <x v="0"/>
    <x v="44"/>
    <x v="38"/>
  </r>
  <r>
    <x v="115"/>
    <x v="101"/>
    <x v="101"/>
    <x v="18"/>
    <x v="21"/>
    <x v="0"/>
    <x v="0"/>
    <x v="0"/>
    <x v="0"/>
    <x v="24"/>
    <x v="45"/>
    <x v="2"/>
    <x v="27"/>
    <x v="1"/>
    <x v="1"/>
    <x v="6"/>
    <x v="30"/>
    <x v="24"/>
    <x v="0"/>
    <x v="0"/>
    <x v="0"/>
    <x v="0"/>
    <x v="9"/>
    <x v="31"/>
  </r>
  <r>
    <x v="116"/>
    <x v="67"/>
    <x v="67"/>
    <x v="19"/>
    <x v="17"/>
    <x v="0"/>
    <x v="0"/>
    <x v="0"/>
    <x v="0"/>
    <x v="25"/>
    <x v="54"/>
    <x v="22"/>
    <x v="26"/>
    <x v="1"/>
    <x v="5"/>
    <x v="6"/>
    <x v="75"/>
    <x v="18"/>
    <x v="0"/>
    <x v="0"/>
    <x v="0"/>
    <x v="0"/>
    <x v="27"/>
    <x v="16"/>
  </r>
  <r>
    <x v="117"/>
    <x v="67"/>
    <x v="67"/>
    <x v="19"/>
    <x v="17"/>
    <x v="0"/>
    <x v="0"/>
    <x v="0"/>
    <x v="0"/>
    <x v="24"/>
    <x v="51"/>
    <x v="22"/>
    <x v="25"/>
    <x v="1"/>
    <x v="5"/>
    <x v="6"/>
    <x v="74"/>
    <x v="18"/>
    <x v="0"/>
    <x v="0"/>
    <x v="0"/>
    <x v="0"/>
    <x v="27"/>
    <x v="16"/>
  </r>
  <r>
    <x v="118"/>
    <x v="67"/>
    <x v="67"/>
    <x v="19"/>
    <x v="17"/>
    <x v="0"/>
    <x v="0"/>
    <x v="0"/>
    <x v="0"/>
    <x v="25"/>
    <x v="54"/>
    <x v="22"/>
    <x v="26"/>
    <x v="1"/>
    <x v="5"/>
    <x v="6"/>
    <x v="76"/>
    <x v="22"/>
    <x v="0"/>
    <x v="0"/>
    <x v="0"/>
    <x v="0"/>
    <x v="27"/>
    <x v="16"/>
  </r>
  <r>
    <x v="119"/>
    <x v="68"/>
    <x v="68"/>
    <x v="19"/>
    <x v="17"/>
    <x v="0"/>
    <x v="0"/>
    <x v="0"/>
    <x v="0"/>
    <x v="1"/>
    <x v="1"/>
    <x v="22"/>
    <x v="1"/>
    <x v="1"/>
    <x v="5"/>
    <x v="6"/>
    <x v="2"/>
    <x v="18"/>
    <x v="0"/>
    <x v="0"/>
    <x v="0"/>
    <x v="0"/>
    <x v="27"/>
    <x v="16"/>
  </r>
  <r>
    <x v="120"/>
    <x v="68"/>
    <x v="68"/>
    <x v="19"/>
    <x v="17"/>
    <x v="0"/>
    <x v="0"/>
    <x v="0"/>
    <x v="0"/>
    <x v="0"/>
    <x v="0"/>
    <x v="22"/>
    <x v="0"/>
    <x v="1"/>
    <x v="5"/>
    <x v="6"/>
    <x v="1"/>
    <x v="18"/>
    <x v="0"/>
    <x v="0"/>
    <x v="0"/>
    <x v="0"/>
    <x v="27"/>
    <x v="16"/>
  </r>
  <r>
    <x v="121"/>
    <x v="68"/>
    <x v="68"/>
    <x v="19"/>
    <x v="17"/>
    <x v="0"/>
    <x v="0"/>
    <x v="0"/>
    <x v="0"/>
    <x v="0"/>
    <x v="0"/>
    <x v="22"/>
    <x v="0"/>
    <x v="1"/>
    <x v="5"/>
    <x v="6"/>
    <x v="0"/>
    <x v="22"/>
    <x v="0"/>
    <x v="0"/>
    <x v="0"/>
    <x v="0"/>
    <x v="27"/>
    <x v="16"/>
  </r>
  <r>
    <x v="122"/>
    <x v="84"/>
    <x v="84"/>
    <x v="20"/>
    <x v="40"/>
    <x v="0"/>
    <x v="0"/>
    <x v="0"/>
    <x v="0"/>
    <x v="23"/>
    <x v="33"/>
    <x v="2"/>
    <x v="27"/>
    <x v="1"/>
    <x v="0"/>
    <x v="6"/>
    <x v="21"/>
    <x v="24"/>
    <x v="0"/>
    <x v="0"/>
    <x v="0"/>
    <x v="0"/>
    <x v="57"/>
    <x v="91"/>
  </r>
  <r>
    <x v="123"/>
    <x v="84"/>
    <x v="84"/>
    <x v="20"/>
    <x v="40"/>
    <x v="0"/>
    <x v="0"/>
    <x v="0"/>
    <x v="0"/>
    <x v="23"/>
    <x v="33"/>
    <x v="2"/>
    <x v="27"/>
    <x v="1"/>
    <x v="0"/>
    <x v="6"/>
    <x v="37"/>
    <x v="2"/>
    <x v="0"/>
    <x v="0"/>
    <x v="0"/>
    <x v="0"/>
    <x v="1"/>
    <x v="15"/>
  </r>
  <r>
    <x v="124"/>
    <x v="99"/>
    <x v="99"/>
    <x v="20"/>
    <x v="40"/>
    <x v="0"/>
    <x v="0"/>
    <x v="0"/>
    <x v="0"/>
    <x v="24"/>
    <x v="45"/>
    <x v="2"/>
    <x v="27"/>
    <x v="1"/>
    <x v="1"/>
    <x v="6"/>
    <x v="47"/>
    <x v="2"/>
    <x v="0"/>
    <x v="0"/>
    <x v="0"/>
    <x v="0"/>
    <x v="0"/>
    <x v="63"/>
  </r>
  <r>
    <x v="125"/>
    <x v="140"/>
    <x v="140"/>
    <x v="21"/>
    <x v="9"/>
    <x v="0"/>
    <x v="0"/>
    <x v="0"/>
    <x v="0"/>
    <x v="23"/>
    <x v="40"/>
    <x v="14"/>
    <x v="24"/>
    <x v="1"/>
    <x v="5"/>
    <x v="6"/>
    <x v="52"/>
    <x v="9"/>
    <x v="0"/>
    <x v="0"/>
    <x v="0"/>
    <x v="0"/>
    <x v="38"/>
    <x v="53"/>
  </r>
  <r>
    <x v="126"/>
    <x v="54"/>
    <x v="54"/>
    <x v="22"/>
    <x v="44"/>
    <x v="0"/>
    <x v="0"/>
    <x v="0"/>
    <x v="0"/>
    <x v="25"/>
    <x v="51"/>
    <x v="11"/>
    <x v="27"/>
    <x v="1"/>
    <x v="5"/>
    <x v="5"/>
    <x v="67"/>
    <x v="6"/>
    <x v="0"/>
    <x v="0"/>
    <x v="0"/>
    <x v="0"/>
    <x v="5"/>
    <x v="71"/>
  </r>
  <r>
    <x v="127"/>
    <x v="82"/>
    <x v="82"/>
    <x v="23"/>
    <x v="47"/>
    <x v="0"/>
    <x v="0"/>
    <x v="0"/>
    <x v="0"/>
    <x v="24"/>
    <x v="45"/>
    <x v="2"/>
    <x v="27"/>
    <x v="1"/>
    <x v="1"/>
    <x v="6"/>
    <x v="47"/>
    <x v="2"/>
    <x v="0"/>
    <x v="0"/>
    <x v="0"/>
    <x v="0"/>
    <x v="70"/>
    <x v="10"/>
  </r>
  <r>
    <x v="128"/>
    <x v="108"/>
    <x v="108"/>
    <x v="23"/>
    <x v="47"/>
    <x v="0"/>
    <x v="0"/>
    <x v="0"/>
    <x v="0"/>
    <x v="23"/>
    <x v="33"/>
    <x v="2"/>
    <x v="27"/>
    <x v="1"/>
    <x v="0"/>
    <x v="6"/>
    <x v="37"/>
    <x v="2"/>
    <x v="0"/>
    <x v="0"/>
    <x v="0"/>
    <x v="0"/>
    <x v="65"/>
    <x v="29"/>
  </r>
  <r>
    <x v="129"/>
    <x v="108"/>
    <x v="108"/>
    <x v="23"/>
    <x v="47"/>
    <x v="0"/>
    <x v="0"/>
    <x v="0"/>
    <x v="0"/>
    <x v="23"/>
    <x v="33"/>
    <x v="2"/>
    <x v="27"/>
    <x v="1"/>
    <x v="0"/>
    <x v="6"/>
    <x v="21"/>
    <x v="24"/>
    <x v="0"/>
    <x v="0"/>
    <x v="0"/>
    <x v="0"/>
    <x v="65"/>
    <x v="29"/>
  </r>
  <r>
    <x v="130"/>
    <x v="76"/>
    <x v="76"/>
    <x v="24"/>
    <x v="39"/>
    <x v="0"/>
    <x v="0"/>
    <x v="0"/>
    <x v="0"/>
    <x v="23"/>
    <x v="33"/>
    <x v="2"/>
    <x v="27"/>
    <x v="1"/>
    <x v="0"/>
    <x v="6"/>
    <x v="21"/>
    <x v="24"/>
    <x v="0"/>
    <x v="0"/>
    <x v="0"/>
    <x v="0"/>
    <x v="54"/>
    <x v="54"/>
  </r>
  <r>
    <x v="131"/>
    <x v="76"/>
    <x v="76"/>
    <x v="24"/>
    <x v="39"/>
    <x v="0"/>
    <x v="0"/>
    <x v="0"/>
    <x v="0"/>
    <x v="23"/>
    <x v="33"/>
    <x v="2"/>
    <x v="27"/>
    <x v="1"/>
    <x v="0"/>
    <x v="6"/>
    <x v="33"/>
    <x v="0"/>
    <x v="0"/>
    <x v="0"/>
    <x v="0"/>
    <x v="0"/>
    <x v="54"/>
    <x v="54"/>
  </r>
  <r>
    <x v="132"/>
    <x v="75"/>
    <x v="75"/>
    <x v="25"/>
    <x v="45"/>
    <x v="0"/>
    <x v="0"/>
    <x v="0"/>
    <x v="0"/>
    <x v="24"/>
    <x v="45"/>
    <x v="2"/>
    <x v="27"/>
    <x v="1"/>
    <x v="1"/>
    <x v="6"/>
    <x v="30"/>
    <x v="24"/>
    <x v="0"/>
    <x v="0"/>
    <x v="0"/>
    <x v="0"/>
    <x v="90"/>
    <x v="48"/>
  </r>
  <r>
    <x v="133"/>
    <x v="77"/>
    <x v="77"/>
    <x v="25"/>
    <x v="45"/>
    <x v="0"/>
    <x v="0"/>
    <x v="0"/>
    <x v="0"/>
    <x v="24"/>
    <x v="45"/>
    <x v="2"/>
    <x v="27"/>
    <x v="1"/>
    <x v="1"/>
    <x v="6"/>
    <x v="30"/>
    <x v="24"/>
    <x v="0"/>
    <x v="0"/>
    <x v="0"/>
    <x v="0"/>
    <x v="90"/>
    <x v="48"/>
  </r>
  <r>
    <x v="134"/>
    <x v="98"/>
    <x v="98"/>
    <x v="25"/>
    <x v="45"/>
    <x v="0"/>
    <x v="0"/>
    <x v="0"/>
    <x v="0"/>
    <x v="24"/>
    <x v="45"/>
    <x v="2"/>
    <x v="27"/>
    <x v="1"/>
    <x v="1"/>
    <x v="6"/>
    <x v="30"/>
    <x v="24"/>
    <x v="0"/>
    <x v="0"/>
    <x v="0"/>
    <x v="0"/>
    <x v="90"/>
    <x v="48"/>
  </r>
  <r>
    <x v="135"/>
    <x v="98"/>
    <x v="98"/>
    <x v="25"/>
    <x v="45"/>
    <x v="0"/>
    <x v="0"/>
    <x v="0"/>
    <x v="0"/>
    <x v="24"/>
    <x v="45"/>
    <x v="2"/>
    <x v="27"/>
    <x v="1"/>
    <x v="1"/>
    <x v="6"/>
    <x v="47"/>
    <x v="2"/>
    <x v="0"/>
    <x v="0"/>
    <x v="0"/>
    <x v="0"/>
    <x v="90"/>
    <x v="48"/>
  </r>
  <r>
    <x v="136"/>
    <x v="102"/>
    <x v="102"/>
    <x v="25"/>
    <x v="45"/>
    <x v="0"/>
    <x v="0"/>
    <x v="0"/>
    <x v="0"/>
    <x v="26"/>
    <x v="52"/>
    <x v="2"/>
    <x v="27"/>
    <x v="1"/>
    <x v="3"/>
    <x v="6"/>
    <x v="60"/>
    <x v="2"/>
    <x v="0"/>
    <x v="0"/>
    <x v="0"/>
    <x v="0"/>
    <x v="20"/>
    <x v="45"/>
  </r>
  <r>
    <x v="137"/>
    <x v="97"/>
    <x v="97"/>
    <x v="26"/>
    <x v="32"/>
    <x v="0"/>
    <x v="0"/>
    <x v="0"/>
    <x v="0"/>
    <x v="23"/>
    <x v="33"/>
    <x v="2"/>
    <x v="27"/>
    <x v="1"/>
    <x v="0"/>
    <x v="6"/>
    <x v="37"/>
    <x v="2"/>
    <x v="0"/>
    <x v="0"/>
    <x v="0"/>
    <x v="0"/>
    <x v="59"/>
    <x v="74"/>
  </r>
  <r>
    <x v="138"/>
    <x v="97"/>
    <x v="97"/>
    <x v="26"/>
    <x v="32"/>
    <x v="0"/>
    <x v="0"/>
    <x v="0"/>
    <x v="0"/>
    <x v="23"/>
    <x v="33"/>
    <x v="2"/>
    <x v="27"/>
    <x v="1"/>
    <x v="0"/>
    <x v="6"/>
    <x v="58"/>
    <x v="28"/>
    <x v="0"/>
    <x v="0"/>
    <x v="0"/>
    <x v="0"/>
    <x v="59"/>
    <x v="74"/>
  </r>
  <r>
    <x v="139"/>
    <x v="112"/>
    <x v="112"/>
    <x v="26"/>
    <x v="32"/>
    <x v="0"/>
    <x v="0"/>
    <x v="0"/>
    <x v="0"/>
    <x v="24"/>
    <x v="45"/>
    <x v="2"/>
    <x v="27"/>
    <x v="1"/>
    <x v="1"/>
    <x v="6"/>
    <x v="47"/>
    <x v="2"/>
    <x v="0"/>
    <x v="0"/>
    <x v="0"/>
    <x v="0"/>
    <x v="48"/>
    <x v="39"/>
  </r>
  <r>
    <x v="140"/>
    <x v="2"/>
    <x v="2"/>
    <x v="27"/>
    <x v="15"/>
    <x v="0"/>
    <x v="0"/>
    <x v="0"/>
    <x v="0"/>
    <x v="24"/>
    <x v="46"/>
    <x v="7"/>
    <x v="27"/>
    <x v="1"/>
    <x v="5"/>
    <x v="4"/>
    <x v="63"/>
    <x v="10"/>
    <x v="0"/>
    <x v="0"/>
    <x v="0"/>
    <x v="0"/>
    <x v="39"/>
    <x v="20"/>
  </r>
  <r>
    <x v="141"/>
    <x v="117"/>
    <x v="117"/>
    <x v="28"/>
    <x v="13"/>
    <x v="0"/>
    <x v="0"/>
    <x v="0"/>
    <x v="0"/>
    <x v="24"/>
    <x v="45"/>
    <x v="2"/>
    <x v="27"/>
    <x v="1"/>
    <x v="1"/>
    <x v="6"/>
    <x v="47"/>
    <x v="2"/>
    <x v="0"/>
    <x v="0"/>
    <x v="0"/>
    <x v="0"/>
    <x v="12"/>
    <x v="66"/>
  </r>
  <r>
    <x v="142"/>
    <x v="4"/>
    <x v="4"/>
    <x v="29"/>
    <x v="41"/>
    <x v="0"/>
    <x v="0"/>
    <x v="0"/>
    <x v="0"/>
    <x v="12"/>
    <x v="20"/>
    <x v="23"/>
    <x v="13"/>
    <x v="1"/>
    <x v="5"/>
    <x v="6"/>
    <x v="78"/>
    <x v="23"/>
    <x v="0"/>
    <x v="0"/>
    <x v="0"/>
    <x v="0"/>
    <x v="64"/>
    <x v="60"/>
  </r>
  <r>
    <x v="143"/>
    <x v="17"/>
    <x v="17"/>
    <x v="29"/>
    <x v="41"/>
    <x v="0"/>
    <x v="0"/>
    <x v="0"/>
    <x v="0"/>
    <x v="3"/>
    <x v="10"/>
    <x v="22"/>
    <x v="4"/>
    <x v="1"/>
    <x v="5"/>
    <x v="6"/>
    <x v="12"/>
    <x v="22"/>
    <x v="0"/>
    <x v="0"/>
    <x v="0"/>
    <x v="0"/>
    <x v="79"/>
    <x v="12"/>
  </r>
  <r>
    <x v="144"/>
    <x v="33"/>
    <x v="33"/>
    <x v="29"/>
    <x v="41"/>
    <x v="0"/>
    <x v="0"/>
    <x v="0"/>
    <x v="0"/>
    <x v="15"/>
    <x v="23"/>
    <x v="22"/>
    <x v="16"/>
    <x v="1"/>
    <x v="5"/>
    <x v="6"/>
    <x v="32"/>
    <x v="22"/>
    <x v="0"/>
    <x v="0"/>
    <x v="0"/>
    <x v="0"/>
    <x v="7"/>
    <x v="7"/>
  </r>
  <r>
    <x v="145"/>
    <x v="49"/>
    <x v="49"/>
    <x v="29"/>
    <x v="41"/>
    <x v="0"/>
    <x v="0"/>
    <x v="0"/>
    <x v="0"/>
    <x v="24"/>
    <x v="47"/>
    <x v="9"/>
    <x v="27"/>
    <x v="1"/>
    <x v="5"/>
    <x v="5"/>
    <x v="64"/>
    <x v="11"/>
    <x v="0"/>
    <x v="0"/>
    <x v="0"/>
    <x v="0"/>
    <x v="81"/>
    <x v="64"/>
  </r>
  <r>
    <x v="146"/>
    <x v="49"/>
    <x v="49"/>
    <x v="29"/>
    <x v="41"/>
    <x v="0"/>
    <x v="0"/>
    <x v="0"/>
    <x v="0"/>
    <x v="23"/>
    <x v="39"/>
    <x v="13"/>
    <x v="27"/>
    <x v="1"/>
    <x v="5"/>
    <x v="1"/>
    <x v="51"/>
    <x v="11"/>
    <x v="0"/>
    <x v="0"/>
    <x v="0"/>
    <x v="0"/>
    <x v="79"/>
    <x v="12"/>
  </r>
  <r>
    <x v="147"/>
    <x v="132"/>
    <x v="132"/>
    <x v="29"/>
    <x v="41"/>
    <x v="0"/>
    <x v="0"/>
    <x v="0"/>
    <x v="0"/>
    <x v="16"/>
    <x v="24"/>
    <x v="22"/>
    <x v="17"/>
    <x v="1"/>
    <x v="5"/>
    <x v="6"/>
    <x v="34"/>
    <x v="22"/>
    <x v="0"/>
    <x v="0"/>
    <x v="0"/>
    <x v="0"/>
    <x v="7"/>
    <x v="7"/>
  </r>
  <r>
    <x v="148"/>
    <x v="143"/>
    <x v="143"/>
    <x v="29"/>
    <x v="41"/>
    <x v="0"/>
    <x v="0"/>
    <x v="0"/>
    <x v="0"/>
    <x v="3"/>
    <x v="10"/>
    <x v="22"/>
    <x v="4"/>
    <x v="1"/>
    <x v="5"/>
    <x v="6"/>
    <x v="11"/>
    <x v="18"/>
    <x v="0"/>
    <x v="0"/>
    <x v="0"/>
    <x v="0"/>
    <x v="64"/>
    <x v="60"/>
  </r>
  <r>
    <x v="149"/>
    <x v="91"/>
    <x v="91"/>
    <x v="30"/>
    <x v="42"/>
    <x v="0"/>
    <x v="0"/>
    <x v="0"/>
    <x v="0"/>
    <x v="27"/>
    <x v="53"/>
    <x v="3"/>
    <x v="27"/>
    <x v="1"/>
    <x v="4"/>
    <x v="6"/>
    <x v="44"/>
    <x v="25"/>
    <x v="0"/>
    <x v="0"/>
    <x v="0"/>
    <x v="0"/>
    <x v="42"/>
    <x v="92"/>
  </r>
  <r>
    <x v="150"/>
    <x v="91"/>
    <x v="91"/>
    <x v="30"/>
    <x v="42"/>
    <x v="0"/>
    <x v="0"/>
    <x v="0"/>
    <x v="0"/>
    <x v="23"/>
    <x v="32"/>
    <x v="1"/>
    <x v="27"/>
    <x v="1"/>
    <x v="0"/>
    <x v="6"/>
    <x v="36"/>
    <x v="1"/>
    <x v="0"/>
    <x v="0"/>
    <x v="0"/>
    <x v="0"/>
    <x v="42"/>
    <x v="92"/>
  </r>
  <r>
    <x v="151"/>
    <x v="29"/>
    <x v="30"/>
    <x v="31"/>
    <x v="18"/>
    <x v="0"/>
    <x v="0"/>
    <x v="0"/>
    <x v="0"/>
    <x v="23"/>
    <x v="40"/>
    <x v="14"/>
    <x v="24"/>
    <x v="1"/>
    <x v="5"/>
    <x v="6"/>
    <x v="57"/>
    <x v="14"/>
    <x v="0"/>
    <x v="0"/>
    <x v="0"/>
    <x v="0"/>
    <x v="18"/>
    <x v="88"/>
  </r>
  <r>
    <x v="152"/>
    <x v="31"/>
    <x v="32"/>
    <x v="31"/>
    <x v="18"/>
    <x v="0"/>
    <x v="0"/>
    <x v="0"/>
    <x v="0"/>
    <x v="2"/>
    <x v="5"/>
    <x v="14"/>
    <x v="2"/>
    <x v="1"/>
    <x v="5"/>
    <x v="6"/>
    <x v="6"/>
    <x v="32"/>
    <x v="0"/>
    <x v="0"/>
    <x v="0"/>
    <x v="0"/>
    <x v="18"/>
    <x v="88"/>
  </r>
  <r>
    <x v="153"/>
    <x v="32"/>
    <x v="28"/>
    <x v="31"/>
    <x v="18"/>
    <x v="0"/>
    <x v="0"/>
    <x v="0"/>
    <x v="0"/>
    <x v="22"/>
    <x v="30"/>
    <x v="14"/>
    <x v="23"/>
    <x v="1"/>
    <x v="5"/>
    <x v="6"/>
    <x v="41"/>
    <x v="9"/>
    <x v="0"/>
    <x v="0"/>
    <x v="0"/>
    <x v="0"/>
    <x v="78"/>
    <x v="47"/>
  </r>
  <r>
    <x v="154"/>
    <x v="32"/>
    <x v="28"/>
    <x v="31"/>
    <x v="18"/>
    <x v="0"/>
    <x v="0"/>
    <x v="0"/>
    <x v="0"/>
    <x v="22"/>
    <x v="30"/>
    <x v="14"/>
    <x v="23"/>
    <x v="1"/>
    <x v="5"/>
    <x v="6"/>
    <x v="54"/>
    <x v="32"/>
    <x v="0"/>
    <x v="0"/>
    <x v="0"/>
    <x v="0"/>
    <x v="18"/>
    <x v="88"/>
  </r>
  <r>
    <x v="155"/>
    <x v="24"/>
    <x v="24"/>
    <x v="32"/>
    <x v="23"/>
    <x v="0"/>
    <x v="0"/>
    <x v="0"/>
    <x v="0"/>
    <x v="23"/>
    <x v="34"/>
    <x v="4"/>
    <x v="3"/>
    <x v="1"/>
    <x v="5"/>
    <x v="6"/>
    <x v="61"/>
    <x v="29"/>
    <x v="0"/>
    <x v="0"/>
    <x v="0"/>
    <x v="0"/>
    <x v="75"/>
    <x v="67"/>
  </r>
  <r>
    <x v="156"/>
    <x v="25"/>
    <x v="25"/>
    <x v="32"/>
    <x v="23"/>
    <x v="0"/>
    <x v="0"/>
    <x v="0"/>
    <x v="0"/>
    <x v="2"/>
    <x v="8"/>
    <x v="4"/>
    <x v="3"/>
    <x v="1"/>
    <x v="5"/>
    <x v="6"/>
    <x v="9"/>
    <x v="29"/>
    <x v="0"/>
    <x v="0"/>
    <x v="0"/>
    <x v="0"/>
    <x v="75"/>
    <x v="67"/>
  </r>
  <r>
    <x v="157"/>
    <x v="50"/>
    <x v="50"/>
    <x v="32"/>
    <x v="23"/>
    <x v="0"/>
    <x v="0"/>
    <x v="0"/>
    <x v="0"/>
    <x v="23"/>
    <x v="40"/>
    <x v="14"/>
    <x v="24"/>
    <x v="1"/>
    <x v="5"/>
    <x v="6"/>
    <x v="68"/>
    <x v="32"/>
    <x v="0"/>
    <x v="0"/>
    <x v="0"/>
    <x v="0"/>
    <x v="75"/>
    <x v="67"/>
  </r>
  <r>
    <x v="158"/>
    <x v="137"/>
    <x v="137"/>
    <x v="32"/>
    <x v="23"/>
    <x v="0"/>
    <x v="0"/>
    <x v="0"/>
    <x v="0"/>
    <x v="23"/>
    <x v="40"/>
    <x v="14"/>
    <x v="24"/>
    <x v="1"/>
    <x v="5"/>
    <x v="6"/>
    <x v="62"/>
    <x v="21"/>
    <x v="0"/>
    <x v="0"/>
    <x v="0"/>
    <x v="0"/>
    <x v="75"/>
    <x v="67"/>
  </r>
  <r>
    <x v="159"/>
    <x v="73"/>
    <x v="73"/>
    <x v="33"/>
    <x v="16"/>
    <x v="0"/>
    <x v="0"/>
    <x v="0"/>
    <x v="0"/>
    <x v="24"/>
    <x v="45"/>
    <x v="2"/>
    <x v="27"/>
    <x v="1"/>
    <x v="1"/>
    <x v="6"/>
    <x v="30"/>
    <x v="24"/>
    <x v="0"/>
    <x v="0"/>
    <x v="0"/>
    <x v="0"/>
    <x v="50"/>
    <x v="6"/>
  </r>
  <r>
    <x v="160"/>
    <x v="28"/>
    <x v="29"/>
    <x v="34"/>
    <x v="34"/>
    <x v="0"/>
    <x v="0"/>
    <x v="0"/>
    <x v="0"/>
    <x v="23"/>
    <x v="40"/>
    <x v="14"/>
    <x v="24"/>
    <x v="1"/>
    <x v="5"/>
    <x v="6"/>
    <x v="57"/>
    <x v="14"/>
    <x v="0"/>
    <x v="0"/>
    <x v="0"/>
    <x v="0"/>
    <x v="21"/>
    <x v="2"/>
  </r>
  <r>
    <x v="161"/>
    <x v="15"/>
    <x v="15"/>
    <x v="35"/>
    <x v="36"/>
    <x v="0"/>
    <x v="0"/>
    <x v="0"/>
    <x v="0"/>
    <x v="24"/>
    <x v="41"/>
    <x v="0"/>
    <x v="27"/>
    <x v="0"/>
    <x v="5"/>
    <x v="6"/>
    <x v="19"/>
    <x v="8"/>
    <x v="0"/>
    <x v="0"/>
    <x v="0"/>
    <x v="0"/>
    <x v="6"/>
    <x v="84"/>
  </r>
  <r>
    <x v="162"/>
    <x v="72"/>
    <x v="72"/>
    <x v="35"/>
    <x v="36"/>
    <x v="0"/>
    <x v="0"/>
    <x v="0"/>
    <x v="0"/>
    <x v="24"/>
    <x v="45"/>
    <x v="2"/>
    <x v="27"/>
    <x v="1"/>
    <x v="1"/>
    <x v="6"/>
    <x v="30"/>
    <x v="24"/>
    <x v="0"/>
    <x v="0"/>
    <x v="0"/>
    <x v="0"/>
    <x v="47"/>
    <x v="89"/>
  </r>
  <r>
    <x v="163"/>
    <x v="119"/>
    <x v="119"/>
    <x v="35"/>
    <x v="36"/>
    <x v="0"/>
    <x v="0"/>
    <x v="0"/>
    <x v="0"/>
    <x v="23"/>
    <x v="40"/>
    <x v="14"/>
    <x v="24"/>
    <x v="1"/>
    <x v="5"/>
    <x v="6"/>
    <x v="52"/>
    <x v="9"/>
    <x v="0"/>
    <x v="0"/>
    <x v="0"/>
    <x v="0"/>
    <x v="72"/>
    <x v="36"/>
  </r>
  <r>
    <x v="164"/>
    <x v="70"/>
    <x v="70"/>
    <x v="36"/>
    <x v="22"/>
    <x v="0"/>
    <x v="0"/>
    <x v="0"/>
    <x v="0"/>
    <x v="23"/>
    <x v="33"/>
    <x v="2"/>
    <x v="27"/>
    <x v="1"/>
    <x v="0"/>
    <x v="6"/>
    <x v="33"/>
    <x v="0"/>
    <x v="0"/>
    <x v="0"/>
    <x v="0"/>
    <x v="0"/>
    <x v="31"/>
    <x v="77"/>
  </r>
  <r>
    <x v="165"/>
    <x v="70"/>
    <x v="70"/>
    <x v="36"/>
    <x v="22"/>
    <x v="0"/>
    <x v="0"/>
    <x v="0"/>
    <x v="0"/>
    <x v="23"/>
    <x v="33"/>
    <x v="2"/>
    <x v="27"/>
    <x v="1"/>
    <x v="0"/>
    <x v="6"/>
    <x v="21"/>
    <x v="24"/>
    <x v="0"/>
    <x v="0"/>
    <x v="0"/>
    <x v="0"/>
    <x v="23"/>
    <x v="68"/>
  </r>
  <r>
    <x v="166"/>
    <x v="107"/>
    <x v="107"/>
    <x v="36"/>
    <x v="22"/>
    <x v="0"/>
    <x v="0"/>
    <x v="0"/>
    <x v="0"/>
    <x v="23"/>
    <x v="33"/>
    <x v="2"/>
    <x v="27"/>
    <x v="1"/>
    <x v="0"/>
    <x v="6"/>
    <x v="37"/>
    <x v="2"/>
    <x v="0"/>
    <x v="0"/>
    <x v="0"/>
    <x v="0"/>
    <x v="23"/>
    <x v="68"/>
  </r>
  <r>
    <x v="167"/>
    <x v="107"/>
    <x v="107"/>
    <x v="36"/>
    <x v="22"/>
    <x v="0"/>
    <x v="0"/>
    <x v="0"/>
    <x v="0"/>
    <x v="23"/>
    <x v="33"/>
    <x v="2"/>
    <x v="27"/>
    <x v="1"/>
    <x v="0"/>
    <x v="6"/>
    <x v="33"/>
    <x v="0"/>
    <x v="0"/>
    <x v="0"/>
    <x v="0"/>
    <x v="0"/>
    <x v="31"/>
    <x v="77"/>
  </r>
  <r>
    <x v="168"/>
    <x v="61"/>
    <x v="61"/>
    <x v="37"/>
    <x v="43"/>
    <x v="0"/>
    <x v="0"/>
    <x v="0"/>
    <x v="0"/>
    <x v="23"/>
    <x v="43"/>
    <x v="21"/>
    <x v="24"/>
    <x v="1"/>
    <x v="5"/>
    <x v="6"/>
    <x v="66"/>
    <x v="17"/>
    <x v="0"/>
    <x v="0"/>
    <x v="0"/>
    <x v="0"/>
    <x v="17"/>
    <x v="27"/>
  </r>
  <r>
    <x v="169"/>
    <x v="65"/>
    <x v="65"/>
    <x v="37"/>
    <x v="43"/>
    <x v="0"/>
    <x v="0"/>
    <x v="0"/>
    <x v="0"/>
    <x v="2"/>
    <x v="3"/>
    <x v="21"/>
    <x v="2"/>
    <x v="1"/>
    <x v="5"/>
    <x v="6"/>
    <x v="3"/>
    <x v="35"/>
    <x v="0"/>
    <x v="0"/>
    <x v="0"/>
    <x v="0"/>
    <x v="17"/>
    <x v="27"/>
  </r>
  <r>
    <x v="170"/>
    <x v="62"/>
    <x v="62"/>
    <x v="38"/>
    <x v="33"/>
    <x v="0"/>
    <x v="0"/>
    <x v="0"/>
    <x v="0"/>
    <x v="23"/>
    <x v="44"/>
    <x v="22"/>
    <x v="24"/>
    <x v="1"/>
    <x v="5"/>
    <x v="6"/>
    <x v="71"/>
    <x v="27"/>
    <x v="0"/>
    <x v="0"/>
    <x v="0"/>
    <x v="0"/>
    <x v="19"/>
    <x v="86"/>
  </r>
  <r>
    <x v="171"/>
    <x v="63"/>
    <x v="63"/>
    <x v="38"/>
    <x v="33"/>
    <x v="0"/>
    <x v="0"/>
    <x v="0"/>
    <x v="0"/>
    <x v="2"/>
    <x v="2"/>
    <x v="22"/>
    <x v="2"/>
    <x v="1"/>
    <x v="5"/>
    <x v="6"/>
    <x v="5"/>
    <x v="27"/>
    <x v="0"/>
    <x v="0"/>
    <x v="0"/>
    <x v="0"/>
    <x v="19"/>
    <x v="86"/>
  </r>
  <r>
    <x v="172"/>
    <x v="7"/>
    <x v="7"/>
    <x v="39"/>
    <x v="14"/>
    <x v="0"/>
    <x v="0"/>
    <x v="0"/>
    <x v="0"/>
    <x v="23"/>
    <x v="40"/>
    <x v="14"/>
    <x v="24"/>
    <x v="1"/>
    <x v="5"/>
    <x v="6"/>
    <x v="57"/>
    <x v="14"/>
    <x v="0"/>
    <x v="0"/>
    <x v="0"/>
    <x v="0"/>
    <x v="43"/>
    <x v="81"/>
  </r>
  <r>
    <x v="173"/>
    <x v="81"/>
    <x v="81"/>
    <x v="40"/>
    <x v="38"/>
    <x v="0"/>
    <x v="0"/>
    <x v="0"/>
    <x v="0"/>
    <x v="24"/>
    <x v="45"/>
    <x v="2"/>
    <x v="27"/>
    <x v="1"/>
    <x v="1"/>
    <x v="6"/>
    <x v="30"/>
    <x v="24"/>
    <x v="0"/>
    <x v="0"/>
    <x v="0"/>
    <x v="0"/>
    <x v="69"/>
    <x v="85"/>
  </r>
  <r>
    <x v="174"/>
    <x v="89"/>
    <x v="89"/>
    <x v="40"/>
    <x v="38"/>
    <x v="0"/>
    <x v="0"/>
    <x v="0"/>
    <x v="0"/>
    <x v="24"/>
    <x v="45"/>
    <x v="2"/>
    <x v="27"/>
    <x v="1"/>
    <x v="1"/>
    <x v="6"/>
    <x v="47"/>
    <x v="2"/>
    <x v="0"/>
    <x v="0"/>
    <x v="0"/>
    <x v="0"/>
    <x v="34"/>
    <x v="70"/>
  </r>
  <r>
    <x v="175"/>
    <x v="105"/>
    <x v="105"/>
    <x v="40"/>
    <x v="38"/>
    <x v="0"/>
    <x v="0"/>
    <x v="0"/>
    <x v="0"/>
    <x v="24"/>
    <x v="45"/>
    <x v="2"/>
    <x v="27"/>
    <x v="1"/>
    <x v="1"/>
    <x v="6"/>
    <x v="47"/>
    <x v="2"/>
    <x v="0"/>
    <x v="0"/>
    <x v="0"/>
    <x v="0"/>
    <x v="69"/>
    <x v="85"/>
  </r>
  <r>
    <x v="176"/>
    <x v="20"/>
    <x v="20"/>
    <x v="41"/>
    <x v="8"/>
    <x v="0"/>
    <x v="0"/>
    <x v="0"/>
    <x v="0"/>
    <x v="23"/>
    <x v="40"/>
    <x v="14"/>
    <x v="24"/>
    <x v="1"/>
    <x v="5"/>
    <x v="6"/>
    <x v="57"/>
    <x v="14"/>
    <x v="0"/>
    <x v="0"/>
    <x v="0"/>
    <x v="0"/>
    <x v="32"/>
    <x v="33"/>
  </r>
  <r>
    <x v="177"/>
    <x v="0"/>
    <x v="0"/>
    <x v="42"/>
    <x v="31"/>
    <x v="0"/>
    <x v="0"/>
    <x v="0"/>
    <x v="0"/>
    <x v="23"/>
    <x v="42"/>
    <x v="20"/>
    <x v="24"/>
    <x v="1"/>
    <x v="5"/>
    <x v="6"/>
    <x v="70"/>
    <x v="26"/>
    <x v="0"/>
    <x v="0"/>
    <x v="0"/>
    <x v="0"/>
    <x v="53"/>
    <x v="56"/>
  </r>
  <r>
    <x v="178"/>
    <x v="3"/>
    <x v="3"/>
    <x v="42"/>
    <x v="31"/>
    <x v="0"/>
    <x v="0"/>
    <x v="0"/>
    <x v="0"/>
    <x v="2"/>
    <x v="4"/>
    <x v="20"/>
    <x v="2"/>
    <x v="1"/>
    <x v="5"/>
    <x v="6"/>
    <x v="4"/>
    <x v="34"/>
    <x v="0"/>
    <x v="0"/>
    <x v="0"/>
    <x v="0"/>
    <x v="53"/>
    <x v="56"/>
  </r>
  <r>
    <x v="179"/>
    <x v="11"/>
    <x v="11"/>
    <x v="42"/>
    <x v="31"/>
    <x v="0"/>
    <x v="0"/>
    <x v="0"/>
    <x v="0"/>
    <x v="23"/>
    <x v="40"/>
    <x v="14"/>
    <x v="24"/>
    <x v="1"/>
    <x v="5"/>
    <x v="6"/>
    <x v="55"/>
    <x v="12"/>
    <x v="0"/>
    <x v="0"/>
    <x v="0"/>
    <x v="0"/>
    <x v="58"/>
    <x v="3"/>
  </r>
  <r>
    <x v="180"/>
    <x v="12"/>
    <x v="12"/>
    <x v="42"/>
    <x v="31"/>
    <x v="0"/>
    <x v="0"/>
    <x v="0"/>
    <x v="0"/>
    <x v="23"/>
    <x v="40"/>
    <x v="14"/>
    <x v="24"/>
    <x v="1"/>
    <x v="5"/>
    <x v="6"/>
    <x v="68"/>
    <x v="32"/>
    <x v="0"/>
    <x v="0"/>
    <x v="0"/>
    <x v="0"/>
    <x v="53"/>
    <x v="56"/>
  </r>
  <r>
    <x v="181"/>
    <x v="93"/>
    <x v="93"/>
    <x v="43"/>
    <x v="48"/>
    <x v="0"/>
    <x v="0"/>
    <x v="0"/>
    <x v="0"/>
    <x v="24"/>
    <x v="45"/>
    <x v="2"/>
    <x v="27"/>
    <x v="1"/>
    <x v="1"/>
    <x v="6"/>
    <x v="47"/>
    <x v="2"/>
    <x v="0"/>
    <x v="0"/>
    <x v="0"/>
    <x v="0"/>
    <x v="63"/>
    <x v="18"/>
  </r>
  <r>
    <x v="182"/>
    <x v="93"/>
    <x v="93"/>
    <x v="43"/>
    <x v="48"/>
    <x v="0"/>
    <x v="0"/>
    <x v="0"/>
    <x v="0"/>
    <x v="24"/>
    <x v="45"/>
    <x v="2"/>
    <x v="27"/>
    <x v="1"/>
    <x v="1"/>
    <x v="6"/>
    <x v="47"/>
    <x v="2"/>
    <x v="0"/>
    <x v="0"/>
    <x v="0"/>
    <x v="0"/>
    <x v="63"/>
    <x v="18"/>
  </r>
  <r>
    <x v="183"/>
    <x v="104"/>
    <x v="104"/>
    <x v="43"/>
    <x v="48"/>
    <x v="0"/>
    <x v="0"/>
    <x v="0"/>
    <x v="0"/>
    <x v="24"/>
    <x v="45"/>
    <x v="2"/>
    <x v="27"/>
    <x v="1"/>
    <x v="1"/>
    <x v="6"/>
    <x v="47"/>
    <x v="2"/>
    <x v="0"/>
    <x v="0"/>
    <x v="0"/>
    <x v="0"/>
    <x v="56"/>
    <x v="65"/>
  </r>
  <r>
    <x v="184"/>
    <x v="87"/>
    <x v="87"/>
    <x v="44"/>
    <x v="37"/>
    <x v="0"/>
    <x v="0"/>
    <x v="0"/>
    <x v="0"/>
    <x v="24"/>
    <x v="45"/>
    <x v="2"/>
    <x v="27"/>
    <x v="1"/>
    <x v="1"/>
    <x v="6"/>
    <x v="72"/>
    <x v="28"/>
    <x v="0"/>
    <x v="0"/>
    <x v="0"/>
    <x v="0"/>
    <x v="45"/>
    <x v="40"/>
  </r>
  <r>
    <x v="185"/>
    <x v="95"/>
    <x v="95"/>
    <x v="45"/>
    <x v="11"/>
    <x v="0"/>
    <x v="0"/>
    <x v="0"/>
    <x v="0"/>
    <x v="24"/>
    <x v="45"/>
    <x v="2"/>
    <x v="27"/>
    <x v="1"/>
    <x v="1"/>
    <x v="6"/>
    <x v="47"/>
    <x v="2"/>
    <x v="0"/>
    <x v="0"/>
    <x v="0"/>
    <x v="0"/>
    <x v="66"/>
    <x v="76"/>
  </r>
  <r>
    <x v="186"/>
    <x v="121"/>
    <x v="121"/>
    <x v="46"/>
    <x v="25"/>
    <x v="0"/>
    <x v="0"/>
    <x v="0"/>
    <x v="0"/>
    <x v="23"/>
    <x v="35"/>
    <x v="5"/>
    <x v="3"/>
    <x v="1"/>
    <x v="5"/>
    <x v="6"/>
    <x v="40"/>
    <x v="3"/>
    <x v="0"/>
    <x v="0"/>
    <x v="0"/>
    <x v="0"/>
    <x v="80"/>
    <x v="57"/>
  </r>
  <r>
    <x v="187"/>
    <x v="122"/>
    <x v="122"/>
    <x v="46"/>
    <x v="25"/>
    <x v="0"/>
    <x v="0"/>
    <x v="0"/>
    <x v="0"/>
    <x v="2"/>
    <x v="7"/>
    <x v="5"/>
    <x v="3"/>
    <x v="1"/>
    <x v="5"/>
    <x v="6"/>
    <x v="8"/>
    <x v="30"/>
    <x v="0"/>
    <x v="0"/>
    <x v="0"/>
    <x v="0"/>
    <x v="80"/>
    <x v="57"/>
  </r>
  <r>
    <x v="188"/>
    <x v="120"/>
    <x v="120"/>
    <x v="47"/>
    <x v="6"/>
    <x v="0"/>
    <x v="0"/>
    <x v="0"/>
    <x v="0"/>
    <x v="20"/>
    <x v="29"/>
    <x v="22"/>
    <x v="21"/>
    <x v="1"/>
    <x v="5"/>
    <x v="6"/>
    <x v="42"/>
    <x v="18"/>
    <x v="0"/>
    <x v="0"/>
    <x v="0"/>
    <x v="0"/>
    <x v="77"/>
    <x v="11"/>
  </r>
  <r>
    <x v="189"/>
    <x v="16"/>
    <x v="16"/>
    <x v="48"/>
    <x v="7"/>
    <x v="0"/>
    <x v="0"/>
    <x v="0"/>
    <x v="0"/>
    <x v="24"/>
    <x v="41"/>
    <x v="0"/>
    <x v="27"/>
    <x v="0"/>
    <x v="5"/>
    <x v="6"/>
    <x v="19"/>
    <x v="8"/>
    <x v="0"/>
    <x v="0"/>
    <x v="0"/>
    <x v="0"/>
    <x v="6"/>
    <x v="84"/>
  </r>
  <r>
    <x v="190"/>
    <x v="145"/>
    <x v="145"/>
    <x v="49"/>
    <x v="49"/>
    <x v="1"/>
    <x v="1"/>
    <x v="1"/>
    <x v="1"/>
    <x v="28"/>
    <x v="55"/>
    <x v="24"/>
    <x v="27"/>
    <x v="1"/>
    <x v="5"/>
    <x v="6"/>
    <x v="77"/>
    <x v="5"/>
    <x v="1"/>
    <x v="1"/>
    <x v="1"/>
    <x v="1"/>
    <x v="93"/>
    <x v="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5" firstHeaderRow="2" firstDataRow="2" firstDataCol="1"/>
  <pivotFields count="24">
    <pivotField compact="0" showAll="0" outline="0"/>
    <pivotField compact="0" showAll="0" outline="0"/>
    <pivotField compact="0" showAll="0" outline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-2"/>
  </colFields>
  <dataFields count="5">
    <dataField name="求和项:销售数量" fld="9" subtotal="sum" numFmtId="164"/>
    <dataField name="求和项:提成计数" fld="12" subtotal="sum" numFmtId="164"/>
    <dataField name="求和项:内购" fld="13" subtotal="sum" numFmtId="164"/>
    <dataField name="求和项:1399两盒计数" fld="14" subtotal="sum" numFmtId="164"/>
    <dataField name="求和项:二赠一计数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3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5" t="s">
        <v>17</v>
      </c>
      <c r="R2" s="5" t="s">
        <v>18</v>
      </c>
      <c r="S2" s="1" t="s">
        <v>19</v>
      </c>
    </row>
    <row r="3" customFormat="false" ht="14.25" hidden="false" customHeight="false" outlineLevel="0" collapsed="false">
      <c r="A3" s="6" t="n">
        <v>1</v>
      </c>
      <c r="B3" s="7" t="n">
        <v>43340.6840277778</v>
      </c>
      <c r="C3" s="6" t="n">
        <v>30583391</v>
      </c>
      <c r="D3" s="6" t="n">
        <v>52</v>
      </c>
      <c r="E3" s="8" t="s">
        <v>20</v>
      </c>
      <c r="F3" s="6" t="n">
        <v>115733</v>
      </c>
      <c r="G3" s="8" t="s">
        <v>21</v>
      </c>
      <c r="H3" s="6" t="s">
        <v>22</v>
      </c>
      <c r="I3" s="8" t="s">
        <v>23</v>
      </c>
      <c r="J3" s="6" t="n">
        <v>1</v>
      </c>
      <c r="K3" s="6" t="n">
        <v>999</v>
      </c>
      <c r="L3" s="6" t="n">
        <v>344</v>
      </c>
      <c r="M3" s="6" t="s">
        <v>24</v>
      </c>
      <c r="N3" s="6" t="n">
        <v>11801</v>
      </c>
      <c r="O3" s="8" t="s">
        <v>25</v>
      </c>
      <c r="P3" s="8" t="s">
        <v>26</v>
      </c>
      <c r="Q3" s="5" t="s">
        <v>27</v>
      </c>
      <c r="R3" s="4" t="n">
        <v>9983</v>
      </c>
      <c r="S3" s="8" t="s">
        <v>28</v>
      </c>
    </row>
    <row r="4" customFormat="false" ht="14.25" hidden="false" customHeight="false" outlineLevel="0" collapsed="false">
      <c r="A4" s="6" t="n">
        <v>2</v>
      </c>
      <c r="B4" s="7" t="n">
        <v>43325.5298611111</v>
      </c>
      <c r="C4" s="6" t="n">
        <v>30317525</v>
      </c>
      <c r="D4" s="6" t="n">
        <v>54</v>
      </c>
      <c r="E4" s="8" t="s">
        <v>29</v>
      </c>
      <c r="F4" s="6" t="n">
        <v>115733</v>
      </c>
      <c r="G4" s="8" t="s">
        <v>21</v>
      </c>
      <c r="H4" s="6" t="s">
        <v>22</v>
      </c>
      <c r="I4" s="8" t="s">
        <v>23</v>
      </c>
      <c r="J4" s="6" t="n">
        <v>1</v>
      </c>
      <c r="K4" s="6" t="n">
        <v>999</v>
      </c>
      <c r="L4" s="6" t="n">
        <v>344</v>
      </c>
      <c r="M4" s="6" t="s">
        <v>24</v>
      </c>
      <c r="N4" s="6" t="n">
        <v>11801</v>
      </c>
      <c r="O4" s="8" t="s">
        <v>25</v>
      </c>
      <c r="P4" s="8" t="s">
        <v>26</v>
      </c>
      <c r="Q4" s="5" t="s">
        <v>27</v>
      </c>
      <c r="R4" s="4" t="n">
        <v>6884</v>
      </c>
      <c r="S4" s="8" t="s">
        <v>30</v>
      </c>
    </row>
    <row r="5" customFormat="false" ht="14.25" hidden="false" customHeight="false" outlineLevel="0" collapsed="false">
      <c r="A5" s="6" t="n">
        <v>3</v>
      </c>
      <c r="B5" s="7" t="n">
        <v>43309.7583333333</v>
      </c>
      <c r="C5" s="6" t="n">
        <v>30101324</v>
      </c>
      <c r="D5" s="6" t="n">
        <v>307</v>
      </c>
      <c r="E5" s="8" t="s">
        <v>31</v>
      </c>
      <c r="F5" s="6" t="n">
        <v>115733</v>
      </c>
      <c r="G5" s="8" t="s">
        <v>21</v>
      </c>
      <c r="H5" s="6" t="s">
        <v>22</v>
      </c>
      <c r="I5" s="8" t="s">
        <v>23</v>
      </c>
      <c r="J5" s="6" t="n">
        <v>1</v>
      </c>
      <c r="K5" s="6" t="n">
        <v>999</v>
      </c>
      <c r="L5" s="6" t="n">
        <v>424</v>
      </c>
      <c r="M5" s="6" t="s">
        <v>32</v>
      </c>
      <c r="N5" s="6" t="n">
        <v>11801</v>
      </c>
      <c r="O5" s="8" t="s">
        <v>25</v>
      </c>
      <c r="P5" s="8" t="s">
        <v>26</v>
      </c>
      <c r="Q5" s="5" t="s">
        <v>27</v>
      </c>
      <c r="R5" s="4" t="n">
        <v>9563</v>
      </c>
      <c r="S5" s="8" t="s">
        <v>33</v>
      </c>
    </row>
    <row r="6" customFormat="false" ht="14.25" hidden="false" customHeight="false" outlineLevel="0" collapsed="false">
      <c r="A6" s="6" t="n">
        <v>4</v>
      </c>
      <c r="B6" s="7" t="n">
        <v>43310.4465277778</v>
      </c>
      <c r="C6" s="6" t="n">
        <v>30108094</v>
      </c>
      <c r="D6" s="6" t="n">
        <v>307</v>
      </c>
      <c r="E6" s="8" t="s">
        <v>31</v>
      </c>
      <c r="F6" s="6" t="n">
        <v>115733</v>
      </c>
      <c r="G6" s="8" t="s">
        <v>21</v>
      </c>
      <c r="H6" s="6" t="s">
        <v>22</v>
      </c>
      <c r="I6" s="8" t="s">
        <v>23</v>
      </c>
      <c r="J6" s="6" t="n">
        <v>1</v>
      </c>
      <c r="K6" s="6" t="n">
        <v>999</v>
      </c>
      <c r="L6" s="6" t="n">
        <v>424</v>
      </c>
      <c r="M6" s="6" t="s">
        <v>32</v>
      </c>
      <c r="N6" s="6" t="n">
        <v>11801</v>
      </c>
      <c r="O6" s="8" t="s">
        <v>25</v>
      </c>
      <c r="P6" s="8" t="s">
        <v>26</v>
      </c>
      <c r="Q6" s="5" t="s">
        <v>27</v>
      </c>
      <c r="R6" s="4" t="n">
        <v>10613</v>
      </c>
      <c r="S6" s="8" t="s">
        <v>34</v>
      </c>
    </row>
    <row r="7" customFormat="false" ht="14.25" hidden="false" customHeight="false" outlineLevel="0" collapsed="false">
      <c r="A7" s="6" t="n">
        <v>5</v>
      </c>
      <c r="B7" s="7" t="n">
        <v>43312.6965277778</v>
      </c>
      <c r="C7" s="6" t="n">
        <v>30149134</v>
      </c>
      <c r="D7" s="6" t="n">
        <v>307</v>
      </c>
      <c r="E7" s="8" t="s">
        <v>31</v>
      </c>
      <c r="F7" s="6" t="n">
        <v>115733</v>
      </c>
      <c r="G7" s="8" t="s">
        <v>21</v>
      </c>
      <c r="H7" s="6" t="s">
        <v>22</v>
      </c>
      <c r="I7" s="8" t="s">
        <v>23</v>
      </c>
      <c r="J7" s="6" t="n">
        <v>0.12</v>
      </c>
      <c r="K7" s="6" t="n">
        <v>162</v>
      </c>
      <c r="L7" s="6" t="n">
        <v>83.4</v>
      </c>
      <c r="M7" s="6" t="s">
        <v>35</v>
      </c>
      <c r="N7" s="6" t="n">
        <v>11801</v>
      </c>
      <c r="O7" s="8" t="s">
        <v>25</v>
      </c>
      <c r="P7" s="8" t="s">
        <v>26</v>
      </c>
      <c r="Q7" s="5" t="s">
        <v>27</v>
      </c>
      <c r="R7" s="4" t="n">
        <v>995407</v>
      </c>
      <c r="S7" s="8" t="s">
        <v>36</v>
      </c>
    </row>
    <row r="8" customFormat="false" ht="14.25" hidden="false" customHeight="false" outlineLevel="0" collapsed="false">
      <c r="A8" s="6" t="n">
        <v>6</v>
      </c>
      <c r="B8" s="7" t="n">
        <v>43316.5104166667</v>
      </c>
      <c r="C8" s="6" t="n">
        <v>30210197</v>
      </c>
      <c r="D8" s="6" t="n">
        <v>307</v>
      </c>
      <c r="E8" s="8" t="s">
        <v>31</v>
      </c>
      <c r="F8" s="6" t="n">
        <v>115733</v>
      </c>
      <c r="G8" s="8" t="s">
        <v>21</v>
      </c>
      <c r="H8" s="6" t="s">
        <v>22</v>
      </c>
      <c r="I8" s="8" t="s">
        <v>23</v>
      </c>
      <c r="J8" s="6" t="n">
        <v>1</v>
      </c>
      <c r="K8" s="6" t="n">
        <v>999</v>
      </c>
      <c r="L8" s="6" t="n">
        <v>424</v>
      </c>
      <c r="M8" s="6" t="s">
        <v>32</v>
      </c>
      <c r="N8" s="6" t="n">
        <v>11801</v>
      </c>
      <c r="O8" s="8" t="s">
        <v>25</v>
      </c>
      <c r="P8" s="8" t="s">
        <v>26</v>
      </c>
      <c r="Q8" s="5" t="s">
        <v>27</v>
      </c>
      <c r="R8" s="4" t="n">
        <v>5880</v>
      </c>
      <c r="S8" s="8" t="s">
        <v>37</v>
      </c>
    </row>
    <row r="9" customFormat="false" ht="14.25" hidden="false" customHeight="false" outlineLevel="0" collapsed="false">
      <c r="A9" s="6" t="n">
        <v>7</v>
      </c>
      <c r="B9" s="7" t="n">
        <v>43317.5875</v>
      </c>
      <c r="C9" s="6" t="n">
        <v>30222359</v>
      </c>
      <c r="D9" s="6" t="n">
        <v>307</v>
      </c>
      <c r="E9" s="8" t="s">
        <v>31</v>
      </c>
      <c r="F9" s="6" t="n">
        <v>115733</v>
      </c>
      <c r="G9" s="8" t="s">
        <v>21</v>
      </c>
      <c r="H9" s="6" t="s">
        <v>22</v>
      </c>
      <c r="I9" s="8" t="s">
        <v>23</v>
      </c>
      <c r="J9" s="6" t="n">
        <v>1</v>
      </c>
      <c r="K9" s="6" t="n">
        <v>999</v>
      </c>
      <c r="L9" s="6" t="n">
        <v>424</v>
      </c>
      <c r="M9" s="6" t="s">
        <v>32</v>
      </c>
      <c r="N9" s="6" t="n">
        <v>11801</v>
      </c>
      <c r="O9" s="8" t="s">
        <v>25</v>
      </c>
      <c r="P9" s="8" t="s">
        <v>26</v>
      </c>
      <c r="Q9" s="5" t="s">
        <v>27</v>
      </c>
      <c r="R9" s="4" t="n">
        <v>10886</v>
      </c>
      <c r="S9" s="8" t="s">
        <v>38</v>
      </c>
    </row>
    <row r="10" customFormat="false" ht="14.25" hidden="false" customHeight="false" outlineLevel="0" collapsed="false">
      <c r="A10" s="6" t="n">
        <v>8</v>
      </c>
      <c r="B10" s="7" t="n">
        <v>43317.5909722222</v>
      </c>
      <c r="C10" s="6" t="n">
        <v>30222390</v>
      </c>
      <c r="D10" s="6" t="n">
        <v>307</v>
      </c>
      <c r="E10" s="8" t="s">
        <v>31</v>
      </c>
      <c r="F10" s="6" t="n">
        <v>115733</v>
      </c>
      <c r="G10" s="8" t="s">
        <v>21</v>
      </c>
      <c r="H10" s="6" t="s">
        <v>22</v>
      </c>
      <c r="I10" s="8" t="s">
        <v>23</v>
      </c>
      <c r="J10" s="6" t="n">
        <v>1</v>
      </c>
      <c r="K10" s="6" t="n">
        <v>999</v>
      </c>
      <c r="L10" s="6" t="n">
        <v>424</v>
      </c>
      <c r="M10" s="6" t="s">
        <v>32</v>
      </c>
      <c r="N10" s="6" t="n">
        <v>11801</v>
      </c>
      <c r="O10" s="8" t="s">
        <v>25</v>
      </c>
      <c r="P10" s="8" t="s">
        <v>26</v>
      </c>
      <c r="Q10" s="5" t="s">
        <v>27</v>
      </c>
      <c r="R10" s="4" t="n">
        <v>10613</v>
      </c>
      <c r="S10" s="8" t="s">
        <v>34</v>
      </c>
    </row>
    <row r="11" customFormat="false" ht="14.25" hidden="false" customHeight="false" outlineLevel="0" collapsed="false">
      <c r="A11" s="6" t="n">
        <v>9</v>
      </c>
      <c r="B11" s="7" t="n">
        <v>43317.775</v>
      </c>
      <c r="C11" s="6" t="n">
        <v>30225402</v>
      </c>
      <c r="D11" s="6" t="n">
        <v>307</v>
      </c>
      <c r="E11" s="8" t="s">
        <v>31</v>
      </c>
      <c r="F11" s="6" t="n">
        <v>115733</v>
      </c>
      <c r="G11" s="8" t="s">
        <v>21</v>
      </c>
      <c r="H11" s="6" t="s">
        <v>22</v>
      </c>
      <c r="I11" s="8" t="s">
        <v>23</v>
      </c>
      <c r="J11" s="6" t="n">
        <v>3</v>
      </c>
      <c r="K11" s="6" t="n">
        <v>2700</v>
      </c>
      <c r="L11" s="6" t="n">
        <v>975</v>
      </c>
      <c r="M11" s="6" t="s">
        <v>39</v>
      </c>
      <c r="N11" s="6" t="n">
        <v>11801</v>
      </c>
      <c r="O11" s="8" t="s">
        <v>25</v>
      </c>
      <c r="P11" s="8" t="s">
        <v>26</v>
      </c>
      <c r="Q11" s="5" t="s">
        <v>27</v>
      </c>
      <c r="R11" s="4" t="n">
        <v>10989</v>
      </c>
      <c r="S11" s="8" t="s">
        <v>40</v>
      </c>
    </row>
    <row r="12" customFormat="false" ht="14.25" hidden="false" customHeight="false" outlineLevel="0" collapsed="false">
      <c r="A12" s="6" t="n">
        <v>10</v>
      </c>
      <c r="B12" s="7" t="n">
        <v>43321.8090277778</v>
      </c>
      <c r="C12" s="6" t="n">
        <v>30273639</v>
      </c>
      <c r="D12" s="6" t="n">
        <v>307</v>
      </c>
      <c r="E12" s="8" t="s">
        <v>31</v>
      </c>
      <c r="F12" s="6" t="n">
        <v>115733</v>
      </c>
      <c r="G12" s="8" t="s">
        <v>21</v>
      </c>
      <c r="H12" s="6" t="s">
        <v>22</v>
      </c>
      <c r="I12" s="8" t="s">
        <v>23</v>
      </c>
      <c r="J12" s="6" t="n">
        <v>1</v>
      </c>
      <c r="K12" s="6" t="n">
        <v>999</v>
      </c>
      <c r="L12" s="6" t="n">
        <v>424</v>
      </c>
      <c r="M12" s="6" t="s">
        <v>32</v>
      </c>
      <c r="N12" s="6" t="n">
        <v>11801</v>
      </c>
      <c r="O12" s="8" t="s">
        <v>25</v>
      </c>
      <c r="P12" s="8" t="s">
        <v>26</v>
      </c>
      <c r="Q12" s="5" t="s">
        <v>27</v>
      </c>
      <c r="R12" s="4" t="n">
        <v>9669</v>
      </c>
      <c r="S12" s="8" t="s">
        <v>41</v>
      </c>
    </row>
    <row r="13" customFormat="false" ht="14.25" hidden="false" customHeight="false" outlineLevel="0" collapsed="false">
      <c r="A13" s="6" t="n">
        <v>11</v>
      </c>
      <c r="B13" s="7" t="n">
        <v>43322.3680555556</v>
      </c>
      <c r="C13" s="6" t="n">
        <v>30277343</v>
      </c>
      <c r="D13" s="6" t="n">
        <v>307</v>
      </c>
      <c r="E13" s="8" t="s">
        <v>31</v>
      </c>
      <c r="F13" s="6" t="n">
        <v>115733</v>
      </c>
      <c r="G13" s="8" t="s">
        <v>21</v>
      </c>
      <c r="H13" s="6" t="s">
        <v>22</v>
      </c>
      <c r="I13" s="8" t="s">
        <v>23</v>
      </c>
      <c r="J13" s="6" t="n">
        <v>1</v>
      </c>
      <c r="K13" s="6" t="n">
        <v>999</v>
      </c>
      <c r="L13" s="6" t="n">
        <v>424</v>
      </c>
      <c r="M13" s="6" t="s">
        <v>32</v>
      </c>
      <c r="N13" s="6" t="n">
        <v>11801</v>
      </c>
      <c r="O13" s="8" t="s">
        <v>25</v>
      </c>
      <c r="P13" s="8" t="s">
        <v>26</v>
      </c>
      <c r="Q13" s="5" t="s">
        <v>27</v>
      </c>
      <c r="R13" s="4" t="n">
        <v>9563</v>
      </c>
      <c r="S13" s="8" t="s">
        <v>33</v>
      </c>
    </row>
    <row r="14" customFormat="false" ht="14.25" hidden="false" customHeight="false" outlineLevel="0" collapsed="false">
      <c r="A14" s="6" t="n">
        <v>12</v>
      </c>
      <c r="B14" s="7" t="n">
        <v>43323.4395833333</v>
      </c>
      <c r="C14" s="6" t="n">
        <v>30292861</v>
      </c>
      <c r="D14" s="6" t="n">
        <v>307</v>
      </c>
      <c r="E14" s="8" t="s">
        <v>31</v>
      </c>
      <c r="F14" s="6" t="n">
        <v>115733</v>
      </c>
      <c r="G14" s="8" t="s">
        <v>21</v>
      </c>
      <c r="H14" s="6" t="s">
        <v>22</v>
      </c>
      <c r="I14" s="8" t="s">
        <v>23</v>
      </c>
      <c r="J14" s="6" t="n">
        <v>1</v>
      </c>
      <c r="K14" s="6" t="n">
        <v>999</v>
      </c>
      <c r="L14" s="6" t="n">
        <v>424</v>
      </c>
      <c r="M14" s="6" t="s">
        <v>32</v>
      </c>
      <c r="N14" s="6" t="n">
        <v>11801</v>
      </c>
      <c r="O14" s="8" t="s">
        <v>25</v>
      </c>
      <c r="P14" s="8" t="s">
        <v>26</v>
      </c>
      <c r="Q14" s="5" t="s">
        <v>27</v>
      </c>
      <c r="R14" s="4" t="n">
        <v>10886</v>
      </c>
      <c r="S14" s="8" t="s">
        <v>38</v>
      </c>
    </row>
    <row r="15" customFormat="false" ht="14.25" hidden="false" customHeight="false" outlineLevel="0" collapsed="false">
      <c r="A15" s="6" t="n">
        <v>13</v>
      </c>
      <c r="B15" s="7" t="n">
        <v>43323.5951388889</v>
      </c>
      <c r="C15" s="6" t="n">
        <v>30295297</v>
      </c>
      <c r="D15" s="6" t="n">
        <v>307</v>
      </c>
      <c r="E15" s="8" t="s">
        <v>31</v>
      </c>
      <c r="F15" s="6" t="n">
        <v>115733</v>
      </c>
      <c r="G15" s="8" t="s">
        <v>21</v>
      </c>
      <c r="H15" s="6" t="s">
        <v>22</v>
      </c>
      <c r="I15" s="8" t="s">
        <v>23</v>
      </c>
      <c r="J15" s="6" t="n">
        <v>1</v>
      </c>
      <c r="K15" s="6" t="n">
        <v>999</v>
      </c>
      <c r="L15" s="6" t="n">
        <v>424</v>
      </c>
      <c r="M15" s="6" t="s">
        <v>32</v>
      </c>
      <c r="N15" s="6" t="n">
        <v>11801</v>
      </c>
      <c r="O15" s="8" t="s">
        <v>25</v>
      </c>
      <c r="P15" s="8" t="s">
        <v>26</v>
      </c>
      <c r="Q15" s="5" t="s">
        <v>27</v>
      </c>
      <c r="R15" s="4" t="n">
        <v>9563</v>
      </c>
      <c r="S15" s="8" t="s">
        <v>33</v>
      </c>
    </row>
    <row r="16" customFormat="false" ht="14.25" hidden="false" customHeight="false" outlineLevel="0" collapsed="false">
      <c r="A16" s="6" t="n">
        <v>14</v>
      </c>
      <c r="B16" s="7" t="n">
        <v>43323.6861111111</v>
      </c>
      <c r="C16" s="6" t="n">
        <v>30296441</v>
      </c>
      <c r="D16" s="6" t="n">
        <v>307</v>
      </c>
      <c r="E16" s="8" t="s">
        <v>31</v>
      </c>
      <c r="F16" s="6" t="n">
        <v>115733</v>
      </c>
      <c r="G16" s="8" t="s">
        <v>21</v>
      </c>
      <c r="H16" s="6" t="s">
        <v>22</v>
      </c>
      <c r="I16" s="8" t="s">
        <v>23</v>
      </c>
      <c r="J16" s="6" t="n">
        <v>1</v>
      </c>
      <c r="K16" s="6" t="n">
        <v>999</v>
      </c>
      <c r="L16" s="6" t="n">
        <v>424</v>
      </c>
      <c r="M16" s="6" t="s">
        <v>32</v>
      </c>
      <c r="N16" s="6" t="n">
        <v>11801</v>
      </c>
      <c r="O16" s="8" t="s">
        <v>25</v>
      </c>
      <c r="P16" s="8" t="s">
        <v>26</v>
      </c>
      <c r="Q16" s="5" t="s">
        <v>27</v>
      </c>
      <c r="R16" s="4" t="n">
        <v>5880</v>
      </c>
      <c r="S16" s="8" t="s">
        <v>37</v>
      </c>
    </row>
    <row r="17" customFormat="false" ht="14.25" hidden="false" customHeight="false" outlineLevel="0" collapsed="false">
      <c r="A17" s="6" t="n">
        <v>15</v>
      </c>
      <c r="B17" s="7" t="n">
        <v>43324.5097222222</v>
      </c>
      <c r="C17" s="6" t="n">
        <v>30305329</v>
      </c>
      <c r="D17" s="6" t="n">
        <v>307</v>
      </c>
      <c r="E17" s="8" t="s">
        <v>31</v>
      </c>
      <c r="F17" s="6" t="n">
        <v>115733</v>
      </c>
      <c r="G17" s="8" t="s">
        <v>21</v>
      </c>
      <c r="H17" s="6" t="s">
        <v>22</v>
      </c>
      <c r="I17" s="8" t="s">
        <v>23</v>
      </c>
      <c r="J17" s="6" t="n">
        <v>3</v>
      </c>
      <c r="K17" s="6" t="n">
        <v>2700</v>
      </c>
      <c r="L17" s="6" t="n">
        <v>975</v>
      </c>
      <c r="M17" s="6" t="s">
        <v>39</v>
      </c>
      <c r="N17" s="6" t="n">
        <v>11801</v>
      </c>
      <c r="O17" s="8" t="s">
        <v>25</v>
      </c>
      <c r="P17" s="8" t="s">
        <v>26</v>
      </c>
      <c r="Q17" s="5" t="s">
        <v>27</v>
      </c>
      <c r="R17" s="4" t="n">
        <v>9563</v>
      </c>
      <c r="S17" s="8" t="s">
        <v>33</v>
      </c>
    </row>
    <row r="18" customFormat="false" ht="14.25" hidden="false" customHeight="false" outlineLevel="0" collapsed="false">
      <c r="A18" s="6" t="n">
        <v>16</v>
      </c>
      <c r="B18" s="7" t="n">
        <v>43324.6069444444</v>
      </c>
      <c r="C18" s="6" t="n">
        <v>30306327</v>
      </c>
      <c r="D18" s="6" t="n">
        <v>307</v>
      </c>
      <c r="E18" s="8" t="s">
        <v>31</v>
      </c>
      <c r="F18" s="6" t="n">
        <v>115733</v>
      </c>
      <c r="G18" s="8" t="s">
        <v>21</v>
      </c>
      <c r="H18" s="6" t="s">
        <v>22</v>
      </c>
      <c r="I18" s="8" t="s">
        <v>23</v>
      </c>
      <c r="J18" s="6" t="n">
        <v>1</v>
      </c>
      <c r="K18" s="6" t="n">
        <v>900.04</v>
      </c>
      <c r="L18" s="6" t="n">
        <v>325.04</v>
      </c>
      <c r="M18" s="6" t="s">
        <v>39</v>
      </c>
      <c r="N18" s="6" t="n">
        <v>11801</v>
      </c>
      <c r="O18" s="8" t="s">
        <v>25</v>
      </c>
      <c r="P18" s="8" t="s">
        <v>26</v>
      </c>
      <c r="Q18" s="5" t="s">
        <v>27</v>
      </c>
      <c r="R18" s="4" t="n">
        <v>9669</v>
      </c>
      <c r="S18" s="8" t="s">
        <v>41</v>
      </c>
    </row>
    <row r="19" customFormat="false" ht="14.25" hidden="false" customHeight="false" outlineLevel="0" collapsed="false">
      <c r="A19" s="6" t="n">
        <v>17</v>
      </c>
      <c r="B19" s="7" t="n">
        <v>43324.6069444444</v>
      </c>
      <c r="C19" s="6" t="n">
        <v>30306327</v>
      </c>
      <c r="D19" s="6" t="n">
        <v>307</v>
      </c>
      <c r="E19" s="8" t="s">
        <v>31</v>
      </c>
      <c r="F19" s="6" t="n">
        <v>115733</v>
      </c>
      <c r="G19" s="8" t="s">
        <v>21</v>
      </c>
      <c r="H19" s="6" t="s">
        <v>22</v>
      </c>
      <c r="I19" s="8" t="s">
        <v>23</v>
      </c>
      <c r="J19" s="6" t="n">
        <v>2</v>
      </c>
      <c r="K19" s="6" t="n">
        <v>1799.96</v>
      </c>
      <c r="L19" s="6" t="n">
        <v>649.96</v>
      </c>
      <c r="M19" s="6" t="s">
        <v>39</v>
      </c>
      <c r="N19" s="6" t="n">
        <v>11801</v>
      </c>
      <c r="O19" s="8" t="s">
        <v>25</v>
      </c>
      <c r="P19" s="8" t="s">
        <v>26</v>
      </c>
      <c r="Q19" s="5" t="s">
        <v>27</v>
      </c>
      <c r="R19" s="4" t="n">
        <v>9669</v>
      </c>
      <c r="S19" s="8" t="s">
        <v>41</v>
      </c>
    </row>
    <row r="20" customFormat="false" ht="14.25" hidden="false" customHeight="false" outlineLevel="0" collapsed="false">
      <c r="A20" s="6" t="n">
        <v>18</v>
      </c>
      <c r="B20" s="7" t="n">
        <v>43325.4423611111</v>
      </c>
      <c r="C20" s="6" t="n">
        <v>30316036</v>
      </c>
      <c r="D20" s="6" t="n">
        <v>307</v>
      </c>
      <c r="E20" s="8" t="s">
        <v>31</v>
      </c>
      <c r="F20" s="6" t="n">
        <v>115733</v>
      </c>
      <c r="G20" s="8" t="s">
        <v>21</v>
      </c>
      <c r="H20" s="6" t="s">
        <v>22</v>
      </c>
      <c r="I20" s="8" t="s">
        <v>23</v>
      </c>
      <c r="J20" s="6" t="n">
        <v>3</v>
      </c>
      <c r="K20" s="6" t="n">
        <v>2700</v>
      </c>
      <c r="L20" s="6" t="n">
        <v>975</v>
      </c>
      <c r="M20" s="6" t="s">
        <v>39</v>
      </c>
      <c r="N20" s="6" t="n">
        <v>11801</v>
      </c>
      <c r="O20" s="8" t="s">
        <v>25</v>
      </c>
      <c r="P20" s="8" t="s">
        <v>26</v>
      </c>
      <c r="Q20" s="5" t="s">
        <v>27</v>
      </c>
      <c r="R20" s="4" t="n">
        <v>10886</v>
      </c>
      <c r="S20" s="8" t="s">
        <v>38</v>
      </c>
    </row>
    <row r="21" customFormat="false" ht="14.25" hidden="false" customHeight="false" outlineLevel="0" collapsed="false">
      <c r="A21" s="6" t="n">
        <v>19</v>
      </c>
      <c r="B21" s="7" t="n">
        <v>43327.6194444444</v>
      </c>
      <c r="C21" s="6" t="n">
        <v>30341451</v>
      </c>
      <c r="D21" s="6" t="n">
        <v>307</v>
      </c>
      <c r="E21" s="8" t="s">
        <v>31</v>
      </c>
      <c r="F21" s="6" t="n">
        <v>115733</v>
      </c>
      <c r="G21" s="8" t="s">
        <v>21</v>
      </c>
      <c r="H21" s="6" t="s">
        <v>22</v>
      </c>
      <c r="I21" s="8" t="s">
        <v>23</v>
      </c>
      <c r="J21" s="6" t="n">
        <v>3</v>
      </c>
      <c r="K21" s="6" t="n">
        <v>2700</v>
      </c>
      <c r="L21" s="6" t="n">
        <v>975</v>
      </c>
      <c r="M21" s="6" t="s">
        <v>39</v>
      </c>
      <c r="N21" s="6" t="n">
        <v>11801</v>
      </c>
      <c r="O21" s="8" t="s">
        <v>25</v>
      </c>
      <c r="P21" s="8" t="s">
        <v>26</v>
      </c>
      <c r="Q21" s="5" t="s">
        <v>27</v>
      </c>
      <c r="R21" s="4" t="n">
        <v>10886</v>
      </c>
      <c r="S21" s="8" t="s">
        <v>38</v>
      </c>
    </row>
    <row r="22" customFormat="false" ht="14.25" hidden="false" customHeight="false" outlineLevel="0" collapsed="false">
      <c r="A22" s="6" t="n">
        <v>20</v>
      </c>
      <c r="B22" s="7" t="n">
        <v>43329.3472222222</v>
      </c>
      <c r="C22" s="6" t="n">
        <v>30361001</v>
      </c>
      <c r="D22" s="6" t="n">
        <v>307</v>
      </c>
      <c r="E22" s="8" t="s">
        <v>31</v>
      </c>
      <c r="F22" s="6" t="n">
        <v>115733</v>
      </c>
      <c r="G22" s="8" t="s">
        <v>21</v>
      </c>
      <c r="H22" s="6" t="s">
        <v>22</v>
      </c>
      <c r="I22" s="8" t="s">
        <v>23</v>
      </c>
      <c r="J22" s="6" t="n">
        <v>2</v>
      </c>
      <c r="K22" s="6" t="n">
        <v>1399</v>
      </c>
      <c r="L22" s="6" t="n">
        <v>89</v>
      </c>
      <c r="M22" s="6" t="s">
        <v>42</v>
      </c>
      <c r="N22" s="6" t="n">
        <v>11801</v>
      </c>
      <c r="O22" s="8" t="s">
        <v>25</v>
      </c>
      <c r="P22" s="8" t="s">
        <v>26</v>
      </c>
      <c r="Q22" s="5" t="s">
        <v>27</v>
      </c>
      <c r="R22" s="4" t="n">
        <v>10613</v>
      </c>
      <c r="S22" s="8" t="s">
        <v>34</v>
      </c>
    </row>
    <row r="23" customFormat="false" ht="14.25" hidden="false" customHeight="false" outlineLevel="0" collapsed="false">
      <c r="A23" s="6" t="n">
        <v>21</v>
      </c>
      <c r="B23" s="7" t="n">
        <v>43329.6722222222</v>
      </c>
      <c r="C23" s="6" t="n">
        <v>30366992</v>
      </c>
      <c r="D23" s="6" t="n">
        <v>307</v>
      </c>
      <c r="E23" s="8" t="s">
        <v>31</v>
      </c>
      <c r="F23" s="6" t="n">
        <v>115733</v>
      </c>
      <c r="G23" s="8" t="s">
        <v>21</v>
      </c>
      <c r="H23" s="6" t="s">
        <v>22</v>
      </c>
      <c r="I23" s="8" t="s">
        <v>23</v>
      </c>
      <c r="J23" s="6" t="n">
        <v>0.4</v>
      </c>
      <c r="K23" s="6" t="n">
        <v>513</v>
      </c>
      <c r="L23" s="6" t="n">
        <v>422.538555888</v>
      </c>
      <c r="M23" s="6" t="s">
        <v>43</v>
      </c>
      <c r="N23" s="6" t="n">
        <v>11801</v>
      </c>
      <c r="O23" s="8" t="s">
        <v>25</v>
      </c>
      <c r="P23" s="8" t="s">
        <v>26</v>
      </c>
      <c r="Q23" s="5" t="s">
        <v>27</v>
      </c>
      <c r="R23" s="4" t="n">
        <v>996928</v>
      </c>
      <c r="S23" s="8" t="s">
        <v>44</v>
      </c>
    </row>
    <row r="24" customFormat="false" ht="14.25" hidden="false" customHeight="false" outlineLevel="0" collapsed="false">
      <c r="A24" s="6" t="n">
        <v>22</v>
      </c>
      <c r="B24" s="7" t="n">
        <v>43329.69375</v>
      </c>
      <c r="C24" s="6" t="n">
        <v>30367476</v>
      </c>
      <c r="D24" s="6" t="n">
        <v>307</v>
      </c>
      <c r="E24" s="8" t="s">
        <v>31</v>
      </c>
      <c r="F24" s="6" t="n">
        <v>115733</v>
      </c>
      <c r="G24" s="8" t="s">
        <v>21</v>
      </c>
      <c r="H24" s="6" t="s">
        <v>22</v>
      </c>
      <c r="I24" s="8" t="s">
        <v>23</v>
      </c>
      <c r="J24" s="6" t="n">
        <v>2</v>
      </c>
      <c r="K24" s="6" t="n">
        <v>1399</v>
      </c>
      <c r="L24" s="6" t="n">
        <v>89</v>
      </c>
      <c r="M24" s="6" t="s">
        <v>42</v>
      </c>
      <c r="N24" s="6" t="n">
        <v>11801</v>
      </c>
      <c r="O24" s="8" t="s">
        <v>25</v>
      </c>
      <c r="P24" s="8" t="s">
        <v>26</v>
      </c>
      <c r="Q24" s="5" t="s">
        <v>27</v>
      </c>
      <c r="R24" s="4" t="n">
        <v>10613</v>
      </c>
      <c r="S24" s="8" t="s">
        <v>34</v>
      </c>
    </row>
    <row r="25" customFormat="false" ht="14.25" hidden="false" customHeight="false" outlineLevel="0" collapsed="false">
      <c r="A25" s="6" t="n">
        <v>23</v>
      </c>
      <c r="B25" s="7" t="n">
        <v>43331.4194444444</v>
      </c>
      <c r="C25" s="6" t="n">
        <v>30387893</v>
      </c>
      <c r="D25" s="6" t="n">
        <v>307</v>
      </c>
      <c r="E25" s="8" t="s">
        <v>31</v>
      </c>
      <c r="F25" s="6" t="n">
        <v>115733</v>
      </c>
      <c r="G25" s="8" t="s">
        <v>21</v>
      </c>
      <c r="H25" s="6" t="s">
        <v>22</v>
      </c>
      <c r="I25" s="8" t="s">
        <v>23</v>
      </c>
      <c r="J25" s="6" t="n">
        <v>2</v>
      </c>
      <c r="K25" s="6" t="n">
        <v>1399</v>
      </c>
      <c r="L25" s="6" t="n">
        <v>89</v>
      </c>
      <c r="M25" s="6" t="s">
        <v>42</v>
      </c>
      <c r="N25" s="6" t="n">
        <v>11801</v>
      </c>
      <c r="O25" s="8" t="s">
        <v>25</v>
      </c>
      <c r="P25" s="8" t="s">
        <v>26</v>
      </c>
      <c r="Q25" s="5" t="s">
        <v>27</v>
      </c>
      <c r="R25" s="4" t="n">
        <v>990264</v>
      </c>
      <c r="S25" s="8" t="s">
        <v>45</v>
      </c>
    </row>
    <row r="26" customFormat="false" ht="14.25" hidden="false" customHeight="false" outlineLevel="0" collapsed="false">
      <c r="A26" s="6" t="n">
        <v>24</v>
      </c>
      <c r="B26" s="7" t="n">
        <v>43332.6611111111</v>
      </c>
      <c r="C26" s="6" t="n">
        <v>30405035</v>
      </c>
      <c r="D26" s="6" t="n">
        <v>307</v>
      </c>
      <c r="E26" s="8" t="s">
        <v>31</v>
      </c>
      <c r="F26" s="6" t="n">
        <v>115733</v>
      </c>
      <c r="G26" s="8" t="s">
        <v>21</v>
      </c>
      <c r="H26" s="6" t="s">
        <v>22</v>
      </c>
      <c r="I26" s="8" t="s">
        <v>23</v>
      </c>
      <c r="J26" s="6" t="n">
        <v>1</v>
      </c>
      <c r="K26" s="6" t="n">
        <v>999</v>
      </c>
      <c r="L26" s="6" t="n">
        <v>424</v>
      </c>
      <c r="M26" s="6" t="s">
        <v>32</v>
      </c>
      <c r="N26" s="6" t="n">
        <v>11801</v>
      </c>
      <c r="O26" s="8" t="s">
        <v>25</v>
      </c>
      <c r="P26" s="8" t="s">
        <v>26</v>
      </c>
      <c r="Q26" s="5" t="s">
        <v>27</v>
      </c>
      <c r="R26" s="4" t="n">
        <v>10989</v>
      </c>
      <c r="S26" s="8" t="s">
        <v>40</v>
      </c>
    </row>
    <row r="27" customFormat="false" ht="14.25" hidden="false" customHeight="false" outlineLevel="0" collapsed="false">
      <c r="A27" s="6" t="n">
        <v>25</v>
      </c>
      <c r="B27" s="7" t="n">
        <v>43333.7305555556</v>
      </c>
      <c r="C27" s="6" t="n">
        <v>30417637</v>
      </c>
      <c r="D27" s="6" t="n">
        <v>307</v>
      </c>
      <c r="E27" s="8" t="s">
        <v>31</v>
      </c>
      <c r="F27" s="6" t="n">
        <v>115733</v>
      </c>
      <c r="G27" s="8" t="s">
        <v>21</v>
      </c>
      <c r="H27" s="6" t="s">
        <v>22</v>
      </c>
      <c r="I27" s="8" t="s">
        <v>23</v>
      </c>
      <c r="J27" s="6" t="n">
        <v>0.08</v>
      </c>
      <c r="K27" s="6" t="n">
        <v>91.8</v>
      </c>
      <c r="L27" s="6" t="n">
        <v>43.32</v>
      </c>
      <c r="M27" s="6" t="s">
        <v>46</v>
      </c>
      <c r="N27" s="6" t="n">
        <v>11801</v>
      </c>
      <c r="O27" s="8" t="s">
        <v>25</v>
      </c>
      <c r="P27" s="8" t="s">
        <v>26</v>
      </c>
      <c r="Q27" s="5" t="s">
        <v>27</v>
      </c>
      <c r="R27" s="4" t="n">
        <v>990215</v>
      </c>
      <c r="S27" s="8" t="s">
        <v>47</v>
      </c>
    </row>
    <row r="28" customFormat="false" ht="14.25" hidden="false" customHeight="false" outlineLevel="0" collapsed="false">
      <c r="A28" s="6" t="n">
        <v>26</v>
      </c>
      <c r="B28" s="7" t="n">
        <v>43337.4034722222</v>
      </c>
      <c r="C28" s="6" t="n">
        <v>30455028</v>
      </c>
      <c r="D28" s="6" t="n">
        <v>307</v>
      </c>
      <c r="E28" s="8" t="s">
        <v>31</v>
      </c>
      <c r="F28" s="6" t="n">
        <v>115733</v>
      </c>
      <c r="G28" s="8" t="s">
        <v>21</v>
      </c>
      <c r="H28" s="6" t="s">
        <v>22</v>
      </c>
      <c r="I28" s="8" t="s">
        <v>23</v>
      </c>
      <c r="J28" s="6" t="n">
        <v>0.24</v>
      </c>
      <c r="K28" s="6" t="n">
        <v>307.8</v>
      </c>
      <c r="L28" s="6" t="n">
        <v>253.5231335328</v>
      </c>
      <c r="M28" s="6" t="s">
        <v>43</v>
      </c>
      <c r="N28" s="6" t="n">
        <v>11801</v>
      </c>
      <c r="O28" s="8" t="s">
        <v>25</v>
      </c>
      <c r="P28" s="8" t="s">
        <v>26</v>
      </c>
      <c r="Q28" s="5" t="s">
        <v>27</v>
      </c>
      <c r="R28" s="4" t="n">
        <v>990215</v>
      </c>
      <c r="S28" s="8" t="s">
        <v>47</v>
      </c>
    </row>
    <row r="29" customFormat="false" ht="14.25" hidden="false" customHeight="false" outlineLevel="0" collapsed="false">
      <c r="A29" s="6" t="n">
        <v>27</v>
      </c>
      <c r="B29" s="7" t="n">
        <v>43339.5222222222</v>
      </c>
      <c r="C29" s="6" t="n">
        <v>30481804</v>
      </c>
      <c r="D29" s="6" t="n">
        <v>307</v>
      </c>
      <c r="E29" s="8" t="s">
        <v>31</v>
      </c>
      <c r="F29" s="6" t="n">
        <v>115733</v>
      </c>
      <c r="G29" s="8" t="s">
        <v>21</v>
      </c>
      <c r="H29" s="6" t="s">
        <v>22</v>
      </c>
      <c r="I29" s="8" t="s">
        <v>23</v>
      </c>
      <c r="J29" s="6" t="n">
        <v>0.12</v>
      </c>
      <c r="K29" s="6" t="n">
        <v>162</v>
      </c>
      <c r="L29" s="6" t="n">
        <v>134.8615667664</v>
      </c>
      <c r="M29" s="6" t="s">
        <v>48</v>
      </c>
      <c r="N29" s="6" t="n">
        <v>11801</v>
      </c>
      <c r="O29" s="8" t="s">
        <v>25</v>
      </c>
      <c r="P29" s="8" t="s">
        <v>26</v>
      </c>
      <c r="Q29" s="5" t="s">
        <v>27</v>
      </c>
      <c r="R29" s="4" t="n">
        <v>990211</v>
      </c>
      <c r="S29" s="8" t="s">
        <v>49</v>
      </c>
    </row>
    <row r="30" customFormat="false" ht="14.25" hidden="false" customHeight="false" outlineLevel="0" collapsed="false">
      <c r="A30" s="6" t="n">
        <v>28</v>
      </c>
      <c r="B30" s="7" t="n">
        <v>43340.7708333333</v>
      </c>
      <c r="C30" s="6" t="n">
        <v>30584660</v>
      </c>
      <c r="D30" s="6" t="n">
        <v>307</v>
      </c>
      <c r="E30" s="8" t="s">
        <v>31</v>
      </c>
      <c r="F30" s="6" t="n">
        <v>115733</v>
      </c>
      <c r="G30" s="8" t="s">
        <v>21</v>
      </c>
      <c r="H30" s="6" t="s">
        <v>22</v>
      </c>
      <c r="I30" s="8" t="s">
        <v>23</v>
      </c>
      <c r="J30" s="6" t="n">
        <v>0.04</v>
      </c>
      <c r="K30" s="6" t="n">
        <v>54</v>
      </c>
      <c r="L30" s="6" t="n">
        <v>29.76</v>
      </c>
      <c r="M30" s="6" t="s">
        <v>50</v>
      </c>
      <c r="N30" s="6" t="n">
        <v>11801</v>
      </c>
      <c r="O30" s="8" t="s">
        <v>25</v>
      </c>
      <c r="P30" s="8" t="s">
        <v>26</v>
      </c>
      <c r="Q30" s="5" t="s">
        <v>27</v>
      </c>
      <c r="R30" s="4" t="n">
        <v>9190</v>
      </c>
      <c r="S30" s="8" t="s">
        <v>51</v>
      </c>
    </row>
    <row r="31" customFormat="false" ht="14.25" hidden="false" customHeight="false" outlineLevel="0" collapsed="false">
      <c r="A31" s="6" t="n">
        <v>29</v>
      </c>
      <c r="B31" s="7" t="n">
        <v>43343.7694444444</v>
      </c>
      <c r="C31" s="6" t="n">
        <v>30640050</v>
      </c>
      <c r="D31" s="6" t="n">
        <v>307</v>
      </c>
      <c r="E31" s="8" t="s">
        <v>31</v>
      </c>
      <c r="F31" s="6" t="n">
        <v>115733</v>
      </c>
      <c r="G31" s="8" t="s">
        <v>21</v>
      </c>
      <c r="H31" s="6" t="s">
        <v>22</v>
      </c>
      <c r="I31" s="8" t="s">
        <v>23</v>
      </c>
      <c r="J31" s="6" t="n">
        <v>0.08</v>
      </c>
      <c r="K31" s="6" t="n">
        <v>108</v>
      </c>
      <c r="L31" s="6" t="n">
        <v>89.9077111776</v>
      </c>
      <c r="M31" s="6" t="s">
        <v>48</v>
      </c>
      <c r="N31" s="6" t="n">
        <v>11801</v>
      </c>
      <c r="O31" s="8" t="s">
        <v>25</v>
      </c>
      <c r="P31" s="8" t="s">
        <v>26</v>
      </c>
      <c r="Q31" s="5" t="s">
        <v>27</v>
      </c>
      <c r="R31" s="4" t="n">
        <v>995407</v>
      </c>
      <c r="S31" s="8" t="s">
        <v>36</v>
      </c>
    </row>
    <row r="32" customFormat="false" ht="14.25" hidden="false" customHeight="false" outlineLevel="0" collapsed="false">
      <c r="A32" s="6" t="n">
        <v>30</v>
      </c>
      <c r="B32" s="7" t="n">
        <v>43331.5645833333</v>
      </c>
      <c r="C32" s="6" t="n">
        <v>30390588</v>
      </c>
      <c r="D32" s="6" t="n">
        <v>308</v>
      </c>
      <c r="E32" s="8" t="s">
        <v>52</v>
      </c>
      <c r="F32" s="6" t="n">
        <v>115733</v>
      </c>
      <c r="G32" s="8" t="s">
        <v>21</v>
      </c>
      <c r="H32" s="6" t="s">
        <v>22</v>
      </c>
      <c r="I32" s="8" t="s">
        <v>23</v>
      </c>
      <c r="J32" s="6" t="n">
        <v>1</v>
      </c>
      <c r="K32" s="6" t="n">
        <v>699.5</v>
      </c>
      <c r="L32" s="6" t="n">
        <v>124.5</v>
      </c>
      <c r="M32" s="6" t="s">
        <v>53</v>
      </c>
      <c r="N32" s="6" t="n">
        <v>11801</v>
      </c>
      <c r="O32" s="8" t="s">
        <v>25</v>
      </c>
      <c r="P32" s="8" t="s">
        <v>26</v>
      </c>
      <c r="Q32" s="5" t="s">
        <v>27</v>
      </c>
      <c r="R32" s="4" t="n">
        <v>9200</v>
      </c>
      <c r="S32" s="8" t="s">
        <v>54</v>
      </c>
    </row>
    <row r="33" customFormat="false" ht="14.25" hidden="false" customHeight="false" outlineLevel="0" collapsed="false">
      <c r="A33" s="6" t="n">
        <v>31</v>
      </c>
      <c r="B33" s="7" t="n">
        <v>43331.5645833333</v>
      </c>
      <c r="C33" s="6" t="n">
        <v>30390588</v>
      </c>
      <c r="D33" s="6" t="n">
        <v>308</v>
      </c>
      <c r="E33" s="8" t="s">
        <v>52</v>
      </c>
      <c r="F33" s="6" t="n">
        <v>115733</v>
      </c>
      <c r="G33" s="8" t="s">
        <v>21</v>
      </c>
      <c r="H33" s="6" t="s">
        <v>22</v>
      </c>
      <c r="I33" s="8" t="s">
        <v>23</v>
      </c>
      <c r="J33" s="6" t="n">
        <v>1</v>
      </c>
      <c r="K33" s="6" t="n">
        <v>699.5</v>
      </c>
      <c r="L33" s="6" t="n">
        <v>124.5</v>
      </c>
      <c r="M33" s="6" t="s">
        <v>53</v>
      </c>
      <c r="N33" s="6" t="n">
        <v>11801</v>
      </c>
      <c r="O33" s="8" t="s">
        <v>25</v>
      </c>
      <c r="P33" s="8" t="s">
        <v>26</v>
      </c>
      <c r="Q33" s="5" t="s">
        <v>27</v>
      </c>
      <c r="R33" s="4" t="n">
        <v>11251</v>
      </c>
      <c r="S33" s="8" t="s">
        <v>55</v>
      </c>
    </row>
    <row r="34" customFormat="false" ht="14.25" hidden="false" customHeight="false" outlineLevel="0" collapsed="false">
      <c r="A34" s="6" t="n">
        <v>32</v>
      </c>
      <c r="B34" s="7" t="n">
        <v>43336.7013888889</v>
      </c>
      <c r="C34" s="6" t="n">
        <v>30449322</v>
      </c>
      <c r="D34" s="6" t="n">
        <v>308</v>
      </c>
      <c r="E34" s="8" t="s">
        <v>52</v>
      </c>
      <c r="F34" s="6" t="n">
        <v>115733</v>
      </c>
      <c r="G34" s="8" t="s">
        <v>21</v>
      </c>
      <c r="H34" s="6" t="s">
        <v>22</v>
      </c>
      <c r="I34" s="8" t="s">
        <v>23</v>
      </c>
      <c r="J34" s="6" t="n">
        <v>1</v>
      </c>
      <c r="K34" s="6" t="n">
        <v>999</v>
      </c>
      <c r="L34" s="6" t="n">
        <v>344</v>
      </c>
      <c r="M34" s="6" t="s">
        <v>24</v>
      </c>
      <c r="N34" s="6" t="n">
        <v>11801</v>
      </c>
      <c r="O34" s="8" t="s">
        <v>25</v>
      </c>
      <c r="P34" s="8" t="s">
        <v>26</v>
      </c>
      <c r="Q34" s="5" t="s">
        <v>27</v>
      </c>
      <c r="R34" s="4" t="n">
        <v>11251</v>
      </c>
      <c r="S34" s="8" t="s">
        <v>55</v>
      </c>
    </row>
    <row r="35" customFormat="false" ht="14.25" hidden="false" customHeight="false" outlineLevel="0" collapsed="false">
      <c r="A35" s="6" t="n">
        <v>33</v>
      </c>
      <c r="B35" s="7" t="n">
        <v>43316.6534722222</v>
      </c>
      <c r="C35" s="6" t="n">
        <v>30211776</v>
      </c>
      <c r="D35" s="6" t="n">
        <v>337</v>
      </c>
      <c r="E35" s="8" t="s">
        <v>56</v>
      </c>
      <c r="F35" s="6" t="n">
        <v>115733</v>
      </c>
      <c r="G35" s="8" t="s">
        <v>21</v>
      </c>
      <c r="H35" s="6" t="s">
        <v>22</v>
      </c>
      <c r="I35" s="8" t="s">
        <v>23</v>
      </c>
      <c r="J35" s="6" t="n">
        <v>1</v>
      </c>
      <c r="K35" s="6" t="n">
        <v>999</v>
      </c>
      <c r="L35" s="6" t="n">
        <v>424</v>
      </c>
      <c r="M35" s="6" t="s">
        <v>32</v>
      </c>
      <c r="N35" s="6" t="n">
        <v>11801</v>
      </c>
      <c r="O35" s="8" t="s">
        <v>25</v>
      </c>
      <c r="P35" s="8" t="s">
        <v>26</v>
      </c>
      <c r="Q35" s="5" t="s">
        <v>27</v>
      </c>
      <c r="R35" s="4" t="n">
        <v>6965</v>
      </c>
      <c r="S35" s="8" t="s">
        <v>57</v>
      </c>
    </row>
    <row r="36" customFormat="false" ht="14.25" hidden="false" customHeight="false" outlineLevel="0" collapsed="false">
      <c r="A36" s="6" t="n">
        <v>34</v>
      </c>
      <c r="B36" s="7" t="n">
        <v>43326.5340277778</v>
      </c>
      <c r="C36" s="6" t="n">
        <v>30329378</v>
      </c>
      <c r="D36" s="6" t="n">
        <v>337</v>
      </c>
      <c r="E36" s="8" t="s">
        <v>56</v>
      </c>
      <c r="F36" s="6" t="n">
        <v>115733</v>
      </c>
      <c r="G36" s="8" t="s">
        <v>21</v>
      </c>
      <c r="H36" s="6" t="s">
        <v>22</v>
      </c>
      <c r="I36" s="8" t="s">
        <v>23</v>
      </c>
      <c r="J36" s="6" t="n">
        <v>1</v>
      </c>
      <c r="K36" s="6" t="n">
        <v>999</v>
      </c>
      <c r="L36" s="6" t="n">
        <v>424</v>
      </c>
      <c r="M36" s="6" t="s">
        <v>32</v>
      </c>
      <c r="N36" s="6" t="n">
        <v>11801</v>
      </c>
      <c r="O36" s="8" t="s">
        <v>25</v>
      </c>
      <c r="P36" s="8" t="s">
        <v>26</v>
      </c>
      <c r="Q36" s="5" t="s">
        <v>27</v>
      </c>
      <c r="R36" s="4" t="n">
        <v>990451</v>
      </c>
      <c r="S36" s="8" t="s">
        <v>58</v>
      </c>
    </row>
    <row r="37" customFormat="false" ht="14.25" hidden="false" customHeight="false" outlineLevel="0" collapsed="false">
      <c r="A37" s="6" t="n">
        <v>35</v>
      </c>
      <c r="B37" s="7" t="n">
        <v>43329.8138888889</v>
      </c>
      <c r="C37" s="6" t="n">
        <v>30369883</v>
      </c>
      <c r="D37" s="6" t="n">
        <v>337</v>
      </c>
      <c r="E37" s="8" t="s">
        <v>56</v>
      </c>
      <c r="F37" s="6" t="n">
        <v>115733</v>
      </c>
      <c r="G37" s="8" t="s">
        <v>21</v>
      </c>
      <c r="H37" s="6" t="s">
        <v>22</v>
      </c>
      <c r="I37" s="8" t="s">
        <v>23</v>
      </c>
      <c r="J37" s="6" t="n">
        <v>2</v>
      </c>
      <c r="K37" s="6" t="n">
        <v>1399</v>
      </c>
      <c r="L37" s="6" t="n">
        <v>249</v>
      </c>
      <c r="M37" s="6" t="s">
        <v>53</v>
      </c>
      <c r="N37" s="6" t="n">
        <v>11801</v>
      </c>
      <c r="O37" s="8" t="s">
        <v>25</v>
      </c>
      <c r="P37" s="8" t="s">
        <v>26</v>
      </c>
      <c r="Q37" s="5" t="s">
        <v>27</v>
      </c>
      <c r="R37" s="4" t="n">
        <v>4061</v>
      </c>
      <c r="S37" s="8" t="s">
        <v>59</v>
      </c>
    </row>
    <row r="38" customFormat="false" ht="14.25" hidden="false" customHeight="false" outlineLevel="0" collapsed="false">
      <c r="A38" s="6" t="n">
        <v>36</v>
      </c>
      <c r="B38" s="7" t="n">
        <v>43342.6847222222</v>
      </c>
      <c r="C38" s="6" t="n">
        <v>30627602</v>
      </c>
      <c r="D38" s="6" t="n">
        <v>337</v>
      </c>
      <c r="E38" s="8" t="s">
        <v>56</v>
      </c>
      <c r="F38" s="6" t="n">
        <v>115733</v>
      </c>
      <c r="G38" s="8" t="s">
        <v>21</v>
      </c>
      <c r="H38" s="6" t="s">
        <v>22</v>
      </c>
      <c r="I38" s="8" t="s">
        <v>23</v>
      </c>
      <c r="J38" s="6" t="n">
        <v>3</v>
      </c>
      <c r="K38" s="6" t="n">
        <v>2700</v>
      </c>
      <c r="L38" s="6" t="n">
        <v>735</v>
      </c>
      <c r="M38" s="6" t="s">
        <v>60</v>
      </c>
      <c r="N38" s="6" t="n">
        <v>11801</v>
      </c>
      <c r="O38" s="8" t="s">
        <v>25</v>
      </c>
      <c r="P38" s="8" t="s">
        <v>26</v>
      </c>
      <c r="Q38" s="5" t="s">
        <v>27</v>
      </c>
      <c r="R38" s="4" t="n">
        <v>10816</v>
      </c>
      <c r="S38" s="8" t="s">
        <v>61</v>
      </c>
    </row>
    <row r="39" customFormat="false" ht="14.25" hidden="false" customHeight="false" outlineLevel="0" collapsed="false">
      <c r="A39" s="6" t="n">
        <v>37</v>
      </c>
      <c r="B39" s="7" t="n">
        <v>43332.5152777778</v>
      </c>
      <c r="C39" s="6" t="n">
        <v>30403163</v>
      </c>
      <c r="D39" s="6" t="n">
        <v>339</v>
      </c>
      <c r="E39" s="8" t="s">
        <v>62</v>
      </c>
      <c r="F39" s="6" t="n">
        <v>115733</v>
      </c>
      <c r="G39" s="8" t="s">
        <v>21</v>
      </c>
      <c r="H39" s="6" t="s">
        <v>22</v>
      </c>
      <c r="I39" s="8" t="s">
        <v>23</v>
      </c>
      <c r="J39" s="6" t="n">
        <v>2</v>
      </c>
      <c r="K39" s="6" t="n">
        <v>1399</v>
      </c>
      <c r="L39" s="6" t="n">
        <v>89</v>
      </c>
      <c r="M39" s="6" t="s">
        <v>42</v>
      </c>
      <c r="N39" s="6" t="n">
        <v>11801</v>
      </c>
      <c r="O39" s="8" t="s">
        <v>25</v>
      </c>
      <c r="P39" s="8" t="s">
        <v>26</v>
      </c>
      <c r="Q39" s="5" t="s">
        <v>27</v>
      </c>
      <c r="R39" s="4" t="n">
        <v>997727</v>
      </c>
      <c r="S39" s="8" t="s">
        <v>63</v>
      </c>
    </row>
    <row r="40" customFormat="false" ht="14.25" hidden="false" customHeight="false" outlineLevel="0" collapsed="false">
      <c r="A40" s="6" t="n">
        <v>38</v>
      </c>
      <c r="B40" s="7" t="n">
        <v>43314.4319444444</v>
      </c>
      <c r="C40" s="6" t="n">
        <v>30179221</v>
      </c>
      <c r="D40" s="6" t="n">
        <v>341</v>
      </c>
      <c r="E40" s="8" t="s">
        <v>64</v>
      </c>
      <c r="F40" s="6" t="n">
        <v>115733</v>
      </c>
      <c r="G40" s="8" t="s">
        <v>21</v>
      </c>
      <c r="H40" s="6" t="s">
        <v>22</v>
      </c>
      <c r="I40" s="8" t="s">
        <v>23</v>
      </c>
      <c r="J40" s="6" t="n">
        <v>0.06</v>
      </c>
      <c r="K40" s="6" t="n">
        <v>72.9</v>
      </c>
      <c r="L40" s="6" t="n">
        <v>38.4</v>
      </c>
      <c r="M40" s="6" t="s">
        <v>65</v>
      </c>
      <c r="N40" s="6" t="n">
        <v>11801</v>
      </c>
      <c r="O40" s="8" t="s">
        <v>25</v>
      </c>
      <c r="P40" s="8" t="s">
        <v>26</v>
      </c>
      <c r="Q40" s="5" t="s">
        <v>27</v>
      </c>
      <c r="R40" s="4" t="n">
        <v>11372</v>
      </c>
      <c r="S40" s="8" t="s">
        <v>66</v>
      </c>
    </row>
    <row r="41" customFormat="false" ht="14.25" hidden="false" customHeight="false" outlineLevel="0" collapsed="false">
      <c r="A41" s="6" t="n">
        <v>39</v>
      </c>
      <c r="B41" s="7" t="n">
        <v>43314.4319444444</v>
      </c>
      <c r="C41" s="6" t="n">
        <v>30179221</v>
      </c>
      <c r="D41" s="6" t="n">
        <v>341</v>
      </c>
      <c r="E41" s="8" t="s">
        <v>64</v>
      </c>
      <c r="F41" s="6" t="n">
        <v>115733</v>
      </c>
      <c r="G41" s="8" t="s">
        <v>21</v>
      </c>
      <c r="H41" s="6" t="s">
        <v>22</v>
      </c>
      <c r="I41" s="8" t="s">
        <v>23</v>
      </c>
      <c r="J41" s="6" t="n">
        <v>0.06</v>
      </c>
      <c r="K41" s="6" t="n">
        <v>72.9</v>
      </c>
      <c r="L41" s="6" t="n">
        <v>38.4</v>
      </c>
      <c r="M41" s="6" t="s">
        <v>65</v>
      </c>
      <c r="N41" s="6" t="n">
        <v>11801</v>
      </c>
      <c r="O41" s="8" t="s">
        <v>25</v>
      </c>
      <c r="P41" s="8" t="s">
        <v>26</v>
      </c>
      <c r="Q41" s="5" t="s">
        <v>27</v>
      </c>
      <c r="R41" s="4" t="n">
        <v>4187</v>
      </c>
      <c r="S41" s="8" t="s">
        <v>67</v>
      </c>
    </row>
    <row r="42" customFormat="false" ht="14.25" hidden="false" customHeight="false" outlineLevel="0" collapsed="false">
      <c r="A42" s="6" t="n">
        <v>40</v>
      </c>
      <c r="B42" s="7" t="n">
        <v>43314.4319444444</v>
      </c>
      <c r="C42" s="6" t="n">
        <v>30179221</v>
      </c>
      <c r="D42" s="6" t="n">
        <v>341</v>
      </c>
      <c r="E42" s="8" t="s">
        <v>64</v>
      </c>
      <c r="F42" s="6" t="n">
        <v>115733</v>
      </c>
      <c r="G42" s="8" t="s">
        <v>21</v>
      </c>
      <c r="H42" s="6" t="s">
        <v>22</v>
      </c>
      <c r="I42" s="8" t="s">
        <v>23</v>
      </c>
      <c r="J42" s="6" t="n">
        <v>0.06</v>
      </c>
      <c r="K42" s="6" t="n">
        <v>72.9</v>
      </c>
      <c r="L42" s="6" t="n">
        <v>38.4</v>
      </c>
      <c r="M42" s="6" t="s">
        <v>65</v>
      </c>
      <c r="N42" s="6" t="n">
        <v>11801</v>
      </c>
      <c r="O42" s="8" t="s">
        <v>25</v>
      </c>
      <c r="P42" s="8" t="s">
        <v>26</v>
      </c>
      <c r="Q42" s="5" t="s">
        <v>27</v>
      </c>
      <c r="R42" s="4" t="n">
        <v>11481</v>
      </c>
      <c r="S42" s="8" t="s">
        <v>68</v>
      </c>
    </row>
    <row r="43" customFormat="false" ht="14.25" hidden="false" customHeight="false" outlineLevel="0" collapsed="false">
      <c r="A43" s="6" t="n">
        <v>41</v>
      </c>
      <c r="B43" s="7" t="n">
        <v>43316.3916666667</v>
      </c>
      <c r="C43" s="6" t="n">
        <v>30207721</v>
      </c>
      <c r="D43" s="6" t="n">
        <v>341</v>
      </c>
      <c r="E43" s="8" t="s">
        <v>64</v>
      </c>
      <c r="F43" s="6" t="n">
        <v>115733</v>
      </c>
      <c r="G43" s="8" t="s">
        <v>21</v>
      </c>
      <c r="H43" s="6" t="s">
        <v>22</v>
      </c>
      <c r="I43" s="8" t="s">
        <v>23</v>
      </c>
      <c r="J43" s="6" t="n">
        <v>1</v>
      </c>
      <c r="K43" s="6" t="n">
        <v>999</v>
      </c>
      <c r="L43" s="6" t="n">
        <v>424</v>
      </c>
      <c r="M43" s="6" t="s">
        <v>32</v>
      </c>
      <c r="N43" s="6" t="n">
        <v>11801</v>
      </c>
      <c r="O43" s="8" t="s">
        <v>25</v>
      </c>
      <c r="P43" s="8" t="s">
        <v>26</v>
      </c>
      <c r="Q43" s="5" t="s">
        <v>27</v>
      </c>
      <c r="R43" s="4" t="n">
        <v>992157</v>
      </c>
      <c r="S43" s="8" t="s">
        <v>69</v>
      </c>
    </row>
    <row r="44" customFormat="false" ht="14.25" hidden="false" customHeight="false" outlineLevel="0" collapsed="false">
      <c r="A44" s="6" t="n">
        <v>42</v>
      </c>
      <c r="B44" s="7" t="n">
        <v>43319.3861111111</v>
      </c>
      <c r="C44" s="6" t="n">
        <v>30242768</v>
      </c>
      <c r="D44" s="6" t="n">
        <v>341</v>
      </c>
      <c r="E44" s="8" t="s">
        <v>64</v>
      </c>
      <c r="F44" s="6" t="n">
        <v>115733</v>
      </c>
      <c r="G44" s="8" t="s">
        <v>21</v>
      </c>
      <c r="H44" s="6" t="s">
        <v>22</v>
      </c>
      <c r="I44" s="8" t="s">
        <v>23</v>
      </c>
      <c r="J44" s="6" t="n">
        <v>0.048</v>
      </c>
      <c r="K44" s="6" t="n">
        <v>58.32</v>
      </c>
      <c r="L44" s="6" t="n">
        <v>30.72</v>
      </c>
      <c r="M44" s="6" t="s">
        <v>65</v>
      </c>
      <c r="N44" s="6" t="n">
        <v>11801</v>
      </c>
      <c r="O44" s="8" t="s">
        <v>25</v>
      </c>
      <c r="P44" s="8" t="s">
        <v>26</v>
      </c>
      <c r="Q44" s="5" t="s">
        <v>27</v>
      </c>
      <c r="R44" s="4" t="n">
        <v>11427</v>
      </c>
      <c r="S44" s="8" t="s">
        <v>70</v>
      </c>
    </row>
    <row r="45" customFormat="false" ht="14.25" hidden="false" customHeight="false" outlineLevel="0" collapsed="false">
      <c r="A45" s="6" t="n">
        <v>43</v>
      </c>
      <c r="B45" s="7" t="n">
        <v>43319.3861111111</v>
      </c>
      <c r="C45" s="6" t="n">
        <v>30242768</v>
      </c>
      <c r="D45" s="6" t="n">
        <v>341</v>
      </c>
      <c r="E45" s="8" t="s">
        <v>64</v>
      </c>
      <c r="F45" s="6" t="n">
        <v>115733</v>
      </c>
      <c r="G45" s="8" t="s">
        <v>21</v>
      </c>
      <c r="H45" s="6" t="s">
        <v>22</v>
      </c>
      <c r="I45" s="8" t="s">
        <v>23</v>
      </c>
      <c r="J45" s="6" t="n">
        <v>0.048</v>
      </c>
      <c r="K45" s="6" t="n">
        <v>58.32</v>
      </c>
      <c r="L45" s="6" t="n">
        <v>30.72</v>
      </c>
      <c r="M45" s="6" t="s">
        <v>65</v>
      </c>
      <c r="N45" s="6" t="n">
        <v>11801</v>
      </c>
      <c r="O45" s="8" t="s">
        <v>25</v>
      </c>
      <c r="P45" s="8" t="s">
        <v>26</v>
      </c>
      <c r="Q45" s="5" t="s">
        <v>27</v>
      </c>
      <c r="R45" s="4" t="n">
        <v>11490</v>
      </c>
      <c r="S45" s="8" t="s">
        <v>71</v>
      </c>
    </row>
    <row r="46" customFormat="false" ht="14.25" hidden="false" customHeight="false" outlineLevel="0" collapsed="false">
      <c r="A46" s="6" t="n">
        <v>44</v>
      </c>
      <c r="B46" s="7" t="n">
        <v>43319.3861111111</v>
      </c>
      <c r="C46" s="6" t="n">
        <v>30242768</v>
      </c>
      <c r="D46" s="6" t="n">
        <v>341</v>
      </c>
      <c r="E46" s="8" t="s">
        <v>64</v>
      </c>
      <c r="F46" s="6" t="n">
        <v>115733</v>
      </c>
      <c r="G46" s="8" t="s">
        <v>21</v>
      </c>
      <c r="H46" s="6" t="s">
        <v>22</v>
      </c>
      <c r="I46" s="8" t="s">
        <v>23</v>
      </c>
      <c r="J46" s="6" t="n">
        <v>0.048</v>
      </c>
      <c r="K46" s="6" t="n">
        <v>58.32</v>
      </c>
      <c r="L46" s="6" t="n">
        <v>30.72</v>
      </c>
      <c r="M46" s="6" t="s">
        <v>65</v>
      </c>
      <c r="N46" s="6" t="n">
        <v>11801</v>
      </c>
      <c r="O46" s="8" t="s">
        <v>25</v>
      </c>
      <c r="P46" s="8" t="s">
        <v>26</v>
      </c>
      <c r="Q46" s="5" t="s">
        <v>27</v>
      </c>
      <c r="R46" s="4" t="n">
        <v>11481</v>
      </c>
      <c r="S46" s="8" t="s">
        <v>68</v>
      </c>
    </row>
    <row r="47" customFormat="false" ht="14.25" hidden="false" customHeight="false" outlineLevel="0" collapsed="false">
      <c r="A47" s="6" t="n">
        <v>45</v>
      </c>
      <c r="B47" s="7" t="n">
        <v>43320.3694444444</v>
      </c>
      <c r="C47" s="6" t="n">
        <v>30253340</v>
      </c>
      <c r="D47" s="6" t="n">
        <v>341</v>
      </c>
      <c r="E47" s="8" t="s">
        <v>64</v>
      </c>
      <c r="F47" s="6" t="n">
        <v>115733</v>
      </c>
      <c r="G47" s="8" t="s">
        <v>21</v>
      </c>
      <c r="H47" s="6" t="s">
        <v>22</v>
      </c>
      <c r="I47" s="8" t="s">
        <v>23</v>
      </c>
      <c r="J47" s="6" t="n">
        <v>0.06</v>
      </c>
      <c r="K47" s="6" t="n">
        <v>72.9</v>
      </c>
      <c r="L47" s="6" t="n">
        <v>38.4</v>
      </c>
      <c r="M47" s="6" t="s">
        <v>65</v>
      </c>
      <c r="N47" s="6" t="n">
        <v>11801</v>
      </c>
      <c r="O47" s="8" t="s">
        <v>25</v>
      </c>
      <c r="P47" s="8" t="s">
        <v>26</v>
      </c>
      <c r="Q47" s="5" t="s">
        <v>27</v>
      </c>
      <c r="R47" s="4" t="n">
        <v>11372</v>
      </c>
      <c r="S47" s="8" t="s">
        <v>66</v>
      </c>
    </row>
    <row r="48" customFormat="false" ht="14.25" hidden="false" customHeight="false" outlineLevel="0" collapsed="false">
      <c r="A48" s="6" t="n">
        <v>46</v>
      </c>
      <c r="B48" s="7" t="n">
        <v>43320.3694444444</v>
      </c>
      <c r="C48" s="6" t="n">
        <v>30253340</v>
      </c>
      <c r="D48" s="6" t="n">
        <v>341</v>
      </c>
      <c r="E48" s="8" t="s">
        <v>64</v>
      </c>
      <c r="F48" s="6" t="n">
        <v>115733</v>
      </c>
      <c r="G48" s="8" t="s">
        <v>21</v>
      </c>
      <c r="H48" s="6" t="s">
        <v>22</v>
      </c>
      <c r="I48" s="8" t="s">
        <v>23</v>
      </c>
      <c r="J48" s="6" t="n">
        <v>0.06</v>
      </c>
      <c r="K48" s="6" t="n">
        <v>72.9</v>
      </c>
      <c r="L48" s="6" t="n">
        <v>38.4</v>
      </c>
      <c r="M48" s="6" t="s">
        <v>65</v>
      </c>
      <c r="N48" s="6" t="n">
        <v>11801</v>
      </c>
      <c r="O48" s="8" t="s">
        <v>25</v>
      </c>
      <c r="P48" s="8" t="s">
        <v>26</v>
      </c>
      <c r="Q48" s="5" t="s">
        <v>27</v>
      </c>
      <c r="R48" s="4" t="n">
        <v>11483</v>
      </c>
      <c r="S48" s="8" t="s">
        <v>72</v>
      </c>
    </row>
    <row r="49" customFormat="false" ht="14.25" hidden="false" customHeight="false" outlineLevel="0" collapsed="false">
      <c r="A49" s="6" t="n">
        <v>47</v>
      </c>
      <c r="B49" s="7" t="n">
        <v>43320.3694444444</v>
      </c>
      <c r="C49" s="6" t="n">
        <v>30253340</v>
      </c>
      <c r="D49" s="6" t="n">
        <v>341</v>
      </c>
      <c r="E49" s="8" t="s">
        <v>64</v>
      </c>
      <c r="F49" s="6" t="n">
        <v>115733</v>
      </c>
      <c r="G49" s="8" t="s">
        <v>21</v>
      </c>
      <c r="H49" s="6" t="s">
        <v>22</v>
      </c>
      <c r="I49" s="8" t="s">
        <v>23</v>
      </c>
      <c r="J49" s="6" t="n">
        <v>0.06</v>
      </c>
      <c r="K49" s="6" t="n">
        <v>72.9</v>
      </c>
      <c r="L49" s="6" t="n">
        <v>38.4</v>
      </c>
      <c r="M49" s="6" t="s">
        <v>65</v>
      </c>
      <c r="N49" s="6" t="n">
        <v>11801</v>
      </c>
      <c r="O49" s="8" t="s">
        <v>25</v>
      </c>
      <c r="P49" s="8" t="s">
        <v>26</v>
      </c>
      <c r="Q49" s="5" t="s">
        <v>27</v>
      </c>
      <c r="R49" s="4" t="n">
        <v>11481</v>
      </c>
      <c r="S49" s="8" t="s">
        <v>68</v>
      </c>
    </row>
    <row r="50" customFormat="false" ht="14.25" hidden="false" customHeight="false" outlineLevel="0" collapsed="false">
      <c r="A50" s="6" t="n">
        <v>48</v>
      </c>
      <c r="B50" s="7" t="n">
        <v>43322.4277777778</v>
      </c>
      <c r="C50" s="6" t="n">
        <v>30278693</v>
      </c>
      <c r="D50" s="6" t="n">
        <v>341</v>
      </c>
      <c r="E50" s="8" t="s">
        <v>64</v>
      </c>
      <c r="F50" s="6" t="n">
        <v>115733</v>
      </c>
      <c r="G50" s="8" t="s">
        <v>21</v>
      </c>
      <c r="H50" s="6" t="s">
        <v>22</v>
      </c>
      <c r="I50" s="8" t="s">
        <v>23</v>
      </c>
      <c r="J50" s="6" t="n">
        <v>0.052</v>
      </c>
      <c r="K50" s="6" t="n">
        <v>63.13</v>
      </c>
      <c r="L50" s="6" t="n">
        <v>33.230000000002</v>
      </c>
      <c r="M50" s="6" t="s">
        <v>73</v>
      </c>
      <c r="N50" s="6" t="n">
        <v>11801</v>
      </c>
      <c r="O50" s="8" t="s">
        <v>25</v>
      </c>
      <c r="P50" s="8" t="s">
        <v>26</v>
      </c>
      <c r="Q50" s="5" t="s">
        <v>27</v>
      </c>
      <c r="R50" s="4" t="n">
        <v>5698</v>
      </c>
      <c r="S50" s="8" t="s">
        <v>74</v>
      </c>
    </row>
    <row r="51" customFormat="false" ht="14.25" hidden="false" customHeight="false" outlineLevel="0" collapsed="false">
      <c r="A51" s="6" t="n">
        <v>49</v>
      </c>
      <c r="B51" s="7" t="n">
        <v>43322.4277777778</v>
      </c>
      <c r="C51" s="6" t="n">
        <v>30278693</v>
      </c>
      <c r="D51" s="6" t="n">
        <v>341</v>
      </c>
      <c r="E51" s="8" t="s">
        <v>64</v>
      </c>
      <c r="F51" s="6" t="n">
        <v>115733</v>
      </c>
      <c r="G51" s="8" t="s">
        <v>21</v>
      </c>
      <c r="H51" s="6" t="s">
        <v>22</v>
      </c>
      <c r="I51" s="8" t="s">
        <v>23</v>
      </c>
      <c r="J51" s="6" t="n">
        <v>0.052</v>
      </c>
      <c r="K51" s="6" t="n">
        <v>63.13</v>
      </c>
      <c r="L51" s="6" t="n">
        <v>33.230000000002</v>
      </c>
      <c r="M51" s="6" t="s">
        <v>73</v>
      </c>
      <c r="N51" s="6" t="n">
        <v>11801</v>
      </c>
      <c r="O51" s="8" t="s">
        <v>25</v>
      </c>
      <c r="P51" s="8" t="s">
        <v>26</v>
      </c>
      <c r="Q51" s="5" t="s">
        <v>27</v>
      </c>
      <c r="R51" s="4" t="n">
        <v>11490</v>
      </c>
      <c r="S51" s="8" t="s">
        <v>71</v>
      </c>
    </row>
    <row r="52" customFormat="false" ht="14.25" hidden="false" customHeight="false" outlineLevel="0" collapsed="false">
      <c r="A52" s="6" t="n">
        <v>50</v>
      </c>
      <c r="B52" s="7" t="n">
        <v>43322.4277777778</v>
      </c>
      <c r="C52" s="6" t="n">
        <v>30278693</v>
      </c>
      <c r="D52" s="6" t="n">
        <v>341</v>
      </c>
      <c r="E52" s="8" t="s">
        <v>64</v>
      </c>
      <c r="F52" s="6" t="n">
        <v>115733</v>
      </c>
      <c r="G52" s="8" t="s">
        <v>21</v>
      </c>
      <c r="H52" s="6" t="s">
        <v>22</v>
      </c>
      <c r="I52" s="8" t="s">
        <v>23</v>
      </c>
      <c r="J52" s="6" t="n">
        <v>0.052</v>
      </c>
      <c r="K52" s="6" t="n">
        <v>63.13</v>
      </c>
      <c r="L52" s="6" t="n">
        <v>33.230000000002</v>
      </c>
      <c r="M52" s="6" t="s">
        <v>73</v>
      </c>
      <c r="N52" s="6" t="n">
        <v>11801</v>
      </c>
      <c r="O52" s="8" t="s">
        <v>25</v>
      </c>
      <c r="P52" s="8" t="s">
        <v>26</v>
      </c>
      <c r="Q52" s="5" t="s">
        <v>27</v>
      </c>
      <c r="R52" s="4" t="n">
        <v>11483</v>
      </c>
      <c r="S52" s="8" t="s">
        <v>72</v>
      </c>
    </row>
    <row r="53" customFormat="false" ht="14.25" hidden="false" customHeight="false" outlineLevel="0" collapsed="false">
      <c r="A53" s="6" t="n">
        <v>51</v>
      </c>
      <c r="B53" s="7" t="n">
        <v>43322.4465277778</v>
      </c>
      <c r="C53" s="6" t="n">
        <v>30279122</v>
      </c>
      <c r="D53" s="6" t="n">
        <v>341</v>
      </c>
      <c r="E53" s="8" t="s">
        <v>64</v>
      </c>
      <c r="F53" s="6" t="n">
        <v>115733</v>
      </c>
      <c r="G53" s="8" t="s">
        <v>21</v>
      </c>
      <c r="H53" s="6" t="s">
        <v>22</v>
      </c>
      <c r="I53" s="8" t="s">
        <v>23</v>
      </c>
      <c r="J53" s="6" t="n">
        <v>0.048</v>
      </c>
      <c r="K53" s="6" t="n">
        <v>58.32</v>
      </c>
      <c r="L53" s="6" t="n">
        <v>30.72</v>
      </c>
      <c r="M53" s="6" t="s">
        <v>65</v>
      </c>
      <c r="N53" s="6" t="n">
        <v>11801</v>
      </c>
      <c r="O53" s="8" t="s">
        <v>25</v>
      </c>
      <c r="P53" s="8" t="s">
        <v>26</v>
      </c>
      <c r="Q53" s="5" t="s">
        <v>27</v>
      </c>
      <c r="R53" s="4" t="n">
        <v>5698</v>
      </c>
      <c r="S53" s="8" t="s">
        <v>74</v>
      </c>
    </row>
    <row r="54" customFormat="false" ht="14.25" hidden="false" customHeight="false" outlineLevel="0" collapsed="false">
      <c r="A54" s="6" t="n">
        <v>52</v>
      </c>
      <c r="B54" s="7" t="n">
        <v>43322.4465277778</v>
      </c>
      <c r="C54" s="6" t="n">
        <v>30279122</v>
      </c>
      <c r="D54" s="6" t="n">
        <v>341</v>
      </c>
      <c r="E54" s="8" t="s">
        <v>64</v>
      </c>
      <c r="F54" s="6" t="n">
        <v>115733</v>
      </c>
      <c r="G54" s="8" t="s">
        <v>21</v>
      </c>
      <c r="H54" s="6" t="s">
        <v>22</v>
      </c>
      <c r="I54" s="8" t="s">
        <v>23</v>
      </c>
      <c r="J54" s="6" t="n">
        <v>0.048</v>
      </c>
      <c r="K54" s="6" t="n">
        <v>58.32</v>
      </c>
      <c r="L54" s="6" t="n">
        <v>30.72</v>
      </c>
      <c r="M54" s="6" t="s">
        <v>65</v>
      </c>
      <c r="N54" s="6" t="n">
        <v>11801</v>
      </c>
      <c r="O54" s="8" t="s">
        <v>25</v>
      </c>
      <c r="P54" s="8" t="s">
        <v>26</v>
      </c>
      <c r="Q54" s="5" t="s">
        <v>27</v>
      </c>
      <c r="R54" s="4" t="n">
        <v>11490</v>
      </c>
      <c r="S54" s="8" t="s">
        <v>71</v>
      </c>
    </row>
    <row r="55" customFormat="false" ht="14.25" hidden="false" customHeight="false" outlineLevel="0" collapsed="false">
      <c r="A55" s="6" t="n">
        <v>53</v>
      </c>
      <c r="B55" s="7" t="n">
        <v>43322.4465277778</v>
      </c>
      <c r="C55" s="6" t="n">
        <v>30279122</v>
      </c>
      <c r="D55" s="6" t="n">
        <v>341</v>
      </c>
      <c r="E55" s="8" t="s">
        <v>64</v>
      </c>
      <c r="F55" s="6" t="n">
        <v>115733</v>
      </c>
      <c r="G55" s="8" t="s">
        <v>21</v>
      </c>
      <c r="H55" s="6" t="s">
        <v>22</v>
      </c>
      <c r="I55" s="8" t="s">
        <v>23</v>
      </c>
      <c r="J55" s="6" t="n">
        <v>0.048</v>
      </c>
      <c r="K55" s="6" t="n">
        <v>58.32</v>
      </c>
      <c r="L55" s="6" t="n">
        <v>30.72</v>
      </c>
      <c r="M55" s="6" t="s">
        <v>65</v>
      </c>
      <c r="N55" s="6" t="n">
        <v>11801</v>
      </c>
      <c r="O55" s="8" t="s">
        <v>25</v>
      </c>
      <c r="P55" s="8" t="s">
        <v>26</v>
      </c>
      <c r="Q55" s="5" t="s">
        <v>27</v>
      </c>
      <c r="R55" s="4" t="n">
        <v>11483</v>
      </c>
      <c r="S55" s="8" t="s">
        <v>72</v>
      </c>
    </row>
    <row r="56" customFormat="false" ht="14.25" hidden="false" customHeight="false" outlineLevel="0" collapsed="false">
      <c r="A56" s="6" t="n">
        <v>54</v>
      </c>
      <c r="B56" s="7" t="n">
        <v>43323.4222222222</v>
      </c>
      <c r="C56" s="6" t="n">
        <v>30292575</v>
      </c>
      <c r="D56" s="6" t="n">
        <v>341</v>
      </c>
      <c r="E56" s="8" t="s">
        <v>64</v>
      </c>
      <c r="F56" s="6" t="n">
        <v>115733</v>
      </c>
      <c r="G56" s="8" t="s">
        <v>21</v>
      </c>
      <c r="H56" s="6" t="s">
        <v>22</v>
      </c>
      <c r="I56" s="8" t="s">
        <v>23</v>
      </c>
      <c r="J56" s="6" t="n">
        <v>0.048</v>
      </c>
      <c r="K56" s="6" t="n">
        <v>58.32</v>
      </c>
      <c r="L56" s="6" t="n">
        <v>30.72</v>
      </c>
      <c r="M56" s="6" t="s">
        <v>65</v>
      </c>
      <c r="N56" s="6" t="n">
        <v>11801</v>
      </c>
      <c r="O56" s="8" t="s">
        <v>25</v>
      </c>
      <c r="P56" s="8" t="s">
        <v>26</v>
      </c>
      <c r="Q56" s="5" t="s">
        <v>27</v>
      </c>
      <c r="R56" s="4" t="n">
        <v>11483</v>
      </c>
      <c r="S56" s="8" t="s">
        <v>72</v>
      </c>
    </row>
    <row r="57" customFormat="false" ht="14.25" hidden="false" customHeight="false" outlineLevel="0" collapsed="false">
      <c r="A57" s="6" t="n">
        <v>55</v>
      </c>
      <c r="B57" s="7" t="n">
        <v>43323.4222222222</v>
      </c>
      <c r="C57" s="6" t="n">
        <v>30292575</v>
      </c>
      <c r="D57" s="6" t="n">
        <v>341</v>
      </c>
      <c r="E57" s="8" t="s">
        <v>64</v>
      </c>
      <c r="F57" s="6" t="n">
        <v>115733</v>
      </c>
      <c r="G57" s="8" t="s">
        <v>21</v>
      </c>
      <c r="H57" s="6" t="s">
        <v>22</v>
      </c>
      <c r="I57" s="8" t="s">
        <v>23</v>
      </c>
      <c r="J57" s="6" t="n">
        <v>0.048</v>
      </c>
      <c r="K57" s="6" t="n">
        <v>58.32</v>
      </c>
      <c r="L57" s="6" t="n">
        <v>30.72</v>
      </c>
      <c r="M57" s="6" t="s">
        <v>65</v>
      </c>
      <c r="N57" s="6" t="n">
        <v>11801</v>
      </c>
      <c r="O57" s="8" t="s">
        <v>25</v>
      </c>
      <c r="P57" s="8" t="s">
        <v>26</v>
      </c>
      <c r="Q57" s="5" t="s">
        <v>27</v>
      </c>
      <c r="R57" s="4" t="n">
        <v>11490</v>
      </c>
      <c r="S57" s="8" t="s">
        <v>71</v>
      </c>
    </row>
    <row r="58" customFormat="false" ht="14.25" hidden="false" customHeight="false" outlineLevel="0" collapsed="false">
      <c r="A58" s="6" t="n">
        <v>56</v>
      </c>
      <c r="B58" s="7" t="n">
        <v>43323.4222222222</v>
      </c>
      <c r="C58" s="6" t="n">
        <v>30292575</v>
      </c>
      <c r="D58" s="6" t="n">
        <v>341</v>
      </c>
      <c r="E58" s="8" t="s">
        <v>64</v>
      </c>
      <c r="F58" s="6" t="n">
        <v>115733</v>
      </c>
      <c r="G58" s="8" t="s">
        <v>21</v>
      </c>
      <c r="H58" s="6" t="s">
        <v>22</v>
      </c>
      <c r="I58" s="8" t="s">
        <v>23</v>
      </c>
      <c r="J58" s="6" t="n">
        <v>0.048</v>
      </c>
      <c r="K58" s="6" t="n">
        <v>58.32</v>
      </c>
      <c r="L58" s="6" t="n">
        <v>30.72</v>
      </c>
      <c r="M58" s="6" t="s">
        <v>65</v>
      </c>
      <c r="N58" s="6" t="n">
        <v>11801</v>
      </c>
      <c r="O58" s="8" t="s">
        <v>25</v>
      </c>
      <c r="P58" s="8" t="s">
        <v>26</v>
      </c>
      <c r="Q58" s="5" t="s">
        <v>27</v>
      </c>
      <c r="R58" s="4" t="n">
        <v>5698</v>
      </c>
      <c r="S58" s="8" t="s">
        <v>74</v>
      </c>
    </row>
    <row r="59" customFormat="false" ht="14.25" hidden="false" customHeight="false" outlineLevel="0" collapsed="false">
      <c r="A59" s="6" t="n">
        <v>57</v>
      </c>
      <c r="B59" s="7" t="n">
        <v>43323.7805555556</v>
      </c>
      <c r="C59" s="6" t="n">
        <v>30297860</v>
      </c>
      <c r="D59" s="6" t="n">
        <v>341</v>
      </c>
      <c r="E59" s="8" t="s">
        <v>64</v>
      </c>
      <c r="F59" s="6" t="n">
        <v>115733</v>
      </c>
      <c r="G59" s="8" t="s">
        <v>21</v>
      </c>
      <c r="H59" s="6" t="s">
        <v>22</v>
      </c>
      <c r="I59" s="8" t="s">
        <v>23</v>
      </c>
      <c r="J59" s="6" t="n">
        <v>0.168</v>
      </c>
      <c r="K59" s="6" t="n">
        <v>204.12</v>
      </c>
      <c r="L59" s="6" t="n">
        <v>107.52</v>
      </c>
      <c r="M59" s="6" t="s">
        <v>65</v>
      </c>
      <c r="N59" s="6" t="n">
        <v>11801</v>
      </c>
      <c r="O59" s="8" t="s">
        <v>25</v>
      </c>
      <c r="P59" s="8" t="s">
        <v>26</v>
      </c>
      <c r="Q59" s="5" t="s">
        <v>27</v>
      </c>
      <c r="R59" s="4" t="n">
        <v>11481</v>
      </c>
      <c r="S59" s="8" t="s">
        <v>68</v>
      </c>
    </row>
    <row r="60" customFormat="false" ht="14.25" hidden="false" customHeight="false" outlineLevel="0" collapsed="false">
      <c r="A60" s="6" t="n">
        <v>58</v>
      </c>
      <c r="B60" s="7" t="n">
        <v>43323.7805555556</v>
      </c>
      <c r="C60" s="6" t="n">
        <v>30297860</v>
      </c>
      <c r="D60" s="6" t="n">
        <v>341</v>
      </c>
      <c r="E60" s="8" t="s">
        <v>64</v>
      </c>
      <c r="F60" s="6" t="n">
        <v>115733</v>
      </c>
      <c r="G60" s="8" t="s">
        <v>21</v>
      </c>
      <c r="H60" s="6" t="s">
        <v>22</v>
      </c>
      <c r="I60" s="8" t="s">
        <v>23</v>
      </c>
      <c r="J60" s="6" t="n">
        <v>0.056</v>
      </c>
      <c r="K60" s="6" t="n">
        <v>68.04</v>
      </c>
      <c r="L60" s="6" t="n">
        <v>35.84</v>
      </c>
      <c r="M60" s="6" t="s">
        <v>65</v>
      </c>
      <c r="N60" s="6" t="n">
        <v>11801</v>
      </c>
      <c r="O60" s="8" t="s">
        <v>25</v>
      </c>
      <c r="P60" s="8" t="s">
        <v>26</v>
      </c>
      <c r="Q60" s="5" t="s">
        <v>27</v>
      </c>
      <c r="R60" s="4" t="n">
        <v>11481</v>
      </c>
      <c r="S60" s="8" t="s">
        <v>68</v>
      </c>
    </row>
    <row r="61" customFormat="false" ht="14.25" hidden="false" customHeight="false" outlineLevel="0" collapsed="false">
      <c r="A61" s="6" t="n">
        <v>59</v>
      </c>
      <c r="B61" s="7" t="n">
        <v>43324.3993055556</v>
      </c>
      <c r="C61" s="6" t="n">
        <v>30303032</v>
      </c>
      <c r="D61" s="6" t="n">
        <v>341</v>
      </c>
      <c r="E61" s="8" t="s">
        <v>64</v>
      </c>
      <c r="F61" s="6" t="n">
        <v>115733</v>
      </c>
      <c r="G61" s="8" t="s">
        <v>21</v>
      </c>
      <c r="H61" s="6" t="s">
        <v>22</v>
      </c>
      <c r="I61" s="8" t="s">
        <v>23</v>
      </c>
      <c r="J61" s="6" t="n">
        <v>0.096</v>
      </c>
      <c r="K61" s="6" t="n">
        <v>116.64</v>
      </c>
      <c r="L61" s="6" t="n">
        <v>61.44</v>
      </c>
      <c r="M61" s="6" t="s">
        <v>65</v>
      </c>
      <c r="N61" s="6" t="n">
        <v>11801</v>
      </c>
      <c r="O61" s="8" t="s">
        <v>25</v>
      </c>
      <c r="P61" s="8" t="s">
        <v>26</v>
      </c>
      <c r="Q61" s="5" t="s">
        <v>27</v>
      </c>
      <c r="R61" s="4" t="n">
        <v>11481</v>
      </c>
      <c r="S61" s="8" t="s">
        <v>68</v>
      </c>
    </row>
    <row r="62" customFormat="false" ht="14.25" hidden="false" customHeight="false" outlineLevel="0" collapsed="false">
      <c r="A62" s="6" t="n">
        <v>60</v>
      </c>
      <c r="B62" s="7" t="n">
        <v>43325.7020833333</v>
      </c>
      <c r="C62" s="6" t="n">
        <v>30320767</v>
      </c>
      <c r="D62" s="6" t="n">
        <v>341</v>
      </c>
      <c r="E62" s="8" t="s">
        <v>64</v>
      </c>
      <c r="F62" s="6" t="n">
        <v>115733</v>
      </c>
      <c r="G62" s="8" t="s">
        <v>21</v>
      </c>
      <c r="H62" s="6" t="s">
        <v>22</v>
      </c>
      <c r="I62" s="8" t="s">
        <v>23</v>
      </c>
      <c r="J62" s="6" t="n">
        <v>0.12</v>
      </c>
      <c r="K62" s="6" t="n">
        <v>145.8</v>
      </c>
      <c r="L62" s="6" t="n">
        <v>76.8</v>
      </c>
      <c r="M62" s="6" t="s">
        <v>65</v>
      </c>
      <c r="N62" s="6" t="n">
        <v>11801</v>
      </c>
      <c r="O62" s="8" t="s">
        <v>25</v>
      </c>
      <c r="P62" s="8" t="s">
        <v>26</v>
      </c>
      <c r="Q62" s="5" t="s">
        <v>27</v>
      </c>
      <c r="R62" s="4" t="n">
        <v>11490</v>
      </c>
      <c r="S62" s="8" t="s">
        <v>71</v>
      </c>
    </row>
    <row r="63" customFormat="false" ht="14.25" hidden="false" customHeight="false" outlineLevel="0" collapsed="false">
      <c r="A63" s="6" t="n">
        <v>61</v>
      </c>
      <c r="B63" s="7" t="n">
        <v>43326.4048611111</v>
      </c>
      <c r="C63" s="6" t="n">
        <v>30327161</v>
      </c>
      <c r="D63" s="6" t="n">
        <v>341</v>
      </c>
      <c r="E63" s="8" t="s">
        <v>64</v>
      </c>
      <c r="F63" s="6" t="n">
        <v>115733</v>
      </c>
      <c r="G63" s="8" t="s">
        <v>21</v>
      </c>
      <c r="H63" s="6" t="s">
        <v>22</v>
      </c>
      <c r="I63" s="8" t="s">
        <v>23</v>
      </c>
      <c r="J63" s="6" t="n">
        <v>0.07</v>
      </c>
      <c r="K63" s="6" t="n">
        <v>85.05</v>
      </c>
      <c r="L63" s="6" t="n">
        <v>44.8</v>
      </c>
      <c r="M63" s="6" t="s">
        <v>65</v>
      </c>
      <c r="N63" s="6" t="n">
        <v>11801</v>
      </c>
      <c r="O63" s="8" t="s">
        <v>25</v>
      </c>
      <c r="P63" s="8" t="s">
        <v>26</v>
      </c>
      <c r="Q63" s="5" t="s">
        <v>27</v>
      </c>
      <c r="R63" s="4" t="n">
        <v>11490</v>
      </c>
      <c r="S63" s="8" t="s">
        <v>71</v>
      </c>
    </row>
    <row r="64" customFormat="false" ht="14.25" hidden="false" customHeight="false" outlineLevel="0" collapsed="false">
      <c r="A64" s="6" t="n">
        <v>62</v>
      </c>
      <c r="B64" s="7" t="n">
        <v>43326.4048611111</v>
      </c>
      <c r="C64" s="6" t="n">
        <v>30327161</v>
      </c>
      <c r="D64" s="6" t="n">
        <v>341</v>
      </c>
      <c r="E64" s="8" t="s">
        <v>64</v>
      </c>
      <c r="F64" s="6" t="n">
        <v>115733</v>
      </c>
      <c r="G64" s="8" t="s">
        <v>21</v>
      </c>
      <c r="H64" s="6" t="s">
        <v>22</v>
      </c>
      <c r="I64" s="8" t="s">
        <v>23</v>
      </c>
      <c r="J64" s="6" t="n">
        <v>0.07</v>
      </c>
      <c r="K64" s="6" t="n">
        <v>85.05</v>
      </c>
      <c r="L64" s="6" t="n">
        <v>44.8</v>
      </c>
      <c r="M64" s="6" t="s">
        <v>65</v>
      </c>
      <c r="N64" s="6" t="n">
        <v>11801</v>
      </c>
      <c r="O64" s="8" t="s">
        <v>25</v>
      </c>
      <c r="P64" s="8" t="s">
        <v>26</v>
      </c>
      <c r="Q64" s="5" t="s">
        <v>27</v>
      </c>
      <c r="R64" s="4" t="n">
        <v>5698</v>
      </c>
      <c r="S64" s="8" t="s">
        <v>74</v>
      </c>
    </row>
    <row r="65" customFormat="false" ht="14.25" hidden="false" customHeight="false" outlineLevel="0" collapsed="false">
      <c r="A65" s="6" t="n">
        <v>63</v>
      </c>
      <c r="B65" s="7" t="n">
        <v>43326.4048611111</v>
      </c>
      <c r="C65" s="6" t="n">
        <v>30327161</v>
      </c>
      <c r="D65" s="6" t="n">
        <v>341</v>
      </c>
      <c r="E65" s="8" t="s">
        <v>64</v>
      </c>
      <c r="F65" s="6" t="n">
        <v>115733</v>
      </c>
      <c r="G65" s="8" t="s">
        <v>21</v>
      </c>
      <c r="H65" s="6" t="s">
        <v>22</v>
      </c>
      <c r="I65" s="8" t="s">
        <v>23</v>
      </c>
      <c r="J65" s="6" t="n">
        <v>0.06</v>
      </c>
      <c r="K65" s="6" t="n">
        <v>72.9</v>
      </c>
      <c r="L65" s="6" t="n">
        <v>38.4</v>
      </c>
      <c r="M65" s="6" t="s">
        <v>65</v>
      </c>
      <c r="N65" s="6" t="n">
        <v>11801</v>
      </c>
      <c r="O65" s="8" t="s">
        <v>25</v>
      </c>
      <c r="P65" s="8" t="s">
        <v>26</v>
      </c>
      <c r="Q65" s="5" t="s">
        <v>27</v>
      </c>
      <c r="R65" s="4" t="n">
        <v>11483</v>
      </c>
      <c r="S65" s="8" t="s">
        <v>72</v>
      </c>
    </row>
    <row r="66" customFormat="false" ht="14.25" hidden="false" customHeight="false" outlineLevel="0" collapsed="false">
      <c r="A66" s="6" t="n">
        <v>64</v>
      </c>
      <c r="B66" s="7" t="n">
        <v>43326.5041666667</v>
      </c>
      <c r="C66" s="6" t="n">
        <v>30329006</v>
      </c>
      <c r="D66" s="6" t="n">
        <v>341</v>
      </c>
      <c r="E66" s="8" t="s">
        <v>64</v>
      </c>
      <c r="F66" s="6" t="n">
        <v>115733</v>
      </c>
      <c r="G66" s="8" t="s">
        <v>21</v>
      </c>
      <c r="H66" s="6" t="s">
        <v>22</v>
      </c>
      <c r="I66" s="8" t="s">
        <v>23</v>
      </c>
      <c r="J66" s="6" t="n">
        <v>0.096</v>
      </c>
      <c r="K66" s="6" t="n">
        <v>116.64</v>
      </c>
      <c r="L66" s="6" t="n">
        <v>61.44</v>
      </c>
      <c r="M66" s="6" t="s">
        <v>65</v>
      </c>
      <c r="N66" s="6" t="n">
        <v>11801</v>
      </c>
      <c r="O66" s="8" t="s">
        <v>25</v>
      </c>
      <c r="P66" s="8" t="s">
        <v>26</v>
      </c>
      <c r="Q66" s="5" t="s">
        <v>27</v>
      </c>
      <c r="R66" s="4" t="n">
        <v>11483</v>
      </c>
      <c r="S66" s="8" t="s">
        <v>72</v>
      </c>
    </row>
    <row r="67" customFormat="false" ht="14.25" hidden="false" customHeight="false" outlineLevel="0" collapsed="false">
      <c r="A67" s="6" t="n">
        <v>65</v>
      </c>
      <c r="B67" s="7" t="n">
        <v>43327.4784722222</v>
      </c>
      <c r="C67" s="6" t="n">
        <v>30339886</v>
      </c>
      <c r="D67" s="6" t="n">
        <v>341</v>
      </c>
      <c r="E67" s="8" t="s">
        <v>64</v>
      </c>
      <c r="F67" s="6" t="n">
        <v>115733</v>
      </c>
      <c r="G67" s="8" t="s">
        <v>21</v>
      </c>
      <c r="H67" s="6" t="s">
        <v>22</v>
      </c>
      <c r="I67" s="8" t="s">
        <v>23</v>
      </c>
      <c r="J67" s="6" t="n">
        <v>0.06</v>
      </c>
      <c r="K67" s="6" t="n">
        <v>72.9</v>
      </c>
      <c r="L67" s="6" t="n">
        <v>38.4</v>
      </c>
      <c r="M67" s="6" t="s">
        <v>65</v>
      </c>
      <c r="N67" s="6" t="n">
        <v>11801</v>
      </c>
      <c r="O67" s="8" t="s">
        <v>25</v>
      </c>
      <c r="P67" s="8" t="s">
        <v>26</v>
      </c>
      <c r="Q67" s="5" t="s">
        <v>27</v>
      </c>
      <c r="R67" s="4" t="n">
        <v>11490</v>
      </c>
      <c r="S67" s="8" t="s">
        <v>71</v>
      </c>
    </row>
    <row r="68" customFormat="false" ht="14.25" hidden="false" customHeight="false" outlineLevel="0" collapsed="false">
      <c r="A68" s="6" t="n">
        <v>66</v>
      </c>
      <c r="B68" s="7" t="n">
        <v>43327.4784722222</v>
      </c>
      <c r="C68" s="6" t="n">
        <v>30339886</v>
      </c>
      <c r="D68" s="6" t="n">
        <v>341</v>
      </c>
      <c r="E68" s="8" t="s">
        <v>64</v>
      </c>
      <c r="F68" s="6" t="n">
        <v>115733</v>
      </c>
      <c r="G68" s="8" t="s">
        <v>21</v>
      </c>
      <c r="H68" s="6" t="s">
        <v>22</v>
      </c>
      <c r="I68" s="8" t="s">
        <v>23</v>
      </c>
      <c r="J68" s="6" t="n">
        <v>0.06</v>
      </c>
      <c r="K68" s="6" t="n">
        <v>72.9</v>
      </c>
      <c r="L68" s="6" t="n">
        <v>38.4</v>
      </c>
      <c r="M68" s="6" t="s">
        <v>65</v>
      </c>
      <c r="N68" s="6" t="n">
        <v>11801</v>
      </c>
      <c r="O68" s="8" t="s">
        <v>25</v>
      </c>
      <c r="P68" s="8" t="s">
        <v>26</v>
      </c>
      <c r="Q68" s="5" t="s">
        <v>27</v>
      </c>
      <c r="R68" s="4" t="n">
        <v>4187</v>
      </c>
      <c r="S68" s="8" t="s">
        <v>67</v>
      </c>
    </row>
    <row r="69" customFormat="false" ht="14.25" hidden="false" customHeight="false" outlineLevel="0" collapsed="false">
      <c r="A69" s="6" t="n">
        <v>67</v>
      </c>
      <c r="B69" s="7" t="n">
        <v>43327.4784722222</v>
      </c>
      <c r="C69" s="6" t="n">
        <v>30339886</v>
      </c>
      <c r="D69" s="6" t="n">
        <v>341</v>
      </c>
      <c r="E69" s="8" t="s">
        <v>64</v>
      </c>
      <c r="F69" s="6" t="n">
        <v>115733</v>
      </c>
      <c r="G69" s="8" t="s">
        <v>21</v>
      </c>
      <c r="H69" s="6" t="s">
        <v>22</v>
      </c>
      <c r="I69" s="8" t="s">
        <v>23</v>
      </c>
      <c r="J69" s="6" t="n">
        <v>0.06</v>
      </c>
      <c r="K69" s="6" t="n">
        <v>72.9</v>
      </c>
      <c r="L69" s="6" t="n">
        <v>38.4</v>
      </c>
      <c r="M69" s="6" t="s">
        <v>65</v>
      </c>
      <c r="N69" s="6" t="n">
        <v>11801</v>
      </c>
      <c r="O69" s="8" t="s">
        <v>25</v>
      </c>
      <c r="P69" s="8" t="s">
        <v>26</v>
      </c>
      <c r="Q69" s="5" t="s">
        <v>27</v>
      </c>
      <c r="R69" s="4" t="n">
        <v>11481</v>
      </c>
      <c r="S69" s="8" t="s">
        <v>68</v>
      </c>
    </row>
    <row r="70" customFormat="false" ht="14.25" hidden="false" customHeight="false" outlineLevel="0" collapsed="false">
      <c r="A70" s="6" t="n">
        <v>68</v>
      </c>
      <c r="B70" s="7" t="n">
        <v>43328.5326388889</v>
      </c>
      <c r="C70" s="6" t="n">
        <v>30351382</v>
      </c>
      <c r="D70" s="6" t="n">
        <v>341</v>
      </c>
      <c r="E70" s="8" t="s">
        <v>64</v>
      </c>
      <c r="F70" s="6" t="n">
        <v>115733</v>
      </c>
      <c r="G70" s="8" t="s">
        <v>21</v>
      </c>
      <c r="H70" s="6" t="s">
        <v>22</v>
      </c>
      <c r="I70" s="8" t="s">
        <v>23</v>
      </c>
      <c r="J70" s="6" t="n">
        <v>0.04</v>
      </c>
      <c r="K70" s="6" t="n">
        <v>48.6</v>
      </c>
      <c r="L70" s="6" t="n">
        <v>25.6</v>
      </c>
      <c r="M70" s="6" t="s">
        <v>65</v>
      </c>
      <c r="N70" s="6" t="n">
        <v>11801</v>
      </c>
      <c r="O70" s="8" t="s">
        <v>25</v>
      </c>
      <c r="P70" s="8" t="s">
        <v>26</v>
      </c>
      <c r="Q70" s="5" t="s">
        <v>27</v>
      </c>
      <c r="R70" s="4" t="n">
        <v>11481</v>
      </c>
      <c r="S70" s="8" t="s">
        <v>68</v>
      </c>
    </row>
    <row r="71" customFormat="false" ht="14.25" hidden="false" customHeight="false" outlineLevel="0" collapsed="false">
      <c r="A71" s="6" t="n">
        <v>69</v>
      </c>
      <c r="B71" s="7" t="n">
        <v>43328.5326388889</v>
      </c>
      <c r="C71" s="6" t="n">
        <v>30351382</v>
      </c>
      <c r="D71" s="6" t="n">
        <v>341</v>
      </c>
      <c r="E71" s="8" t="s">
        <v>64</v>
      </c>
      <c r="F71" s="6" t="n">
        <v>115733</v>
      </c>
      <c r="G71" s="8" t="s">
        <v>21</v>
      </c>
      <c r="H71" s="6" t="s">
        <v>22</v>
      </c>
      <c r="I71" s="8" t="s">
        <v>23</v>
      </c>
      <c r="J71" s="6" t="n">
        <v>0.04</v>
      </c>
      <c r="K71" s="6" t="n">
        <v>48.6</v>
      </c>
      <c r="L71" s="6" t="n">
        <v>25.6</v>
      </c>
      <c r="M71" s="6" t="s">
        <v>65</v>
      </c>
      <c r="N71" s="6" t="n">
        <v>11801</v>
      </c>
      <c r="O71" s="8" t="s">
        <v>25</v>
      </c>
      <c r="P71" s="8" t="s">
        <v>26</v>
      </c>
      <c r="Q71" s="5" t="s">
        <v>27</v>
      </c>
      <c r="R71" s="4" t="n">
        <v>11483</v>
      </c>
      <c r="S71" s="8" t="s">
        <v>72</v>
      </c>
    </row>
    <row r="72" customFormat="false" ht="14.25" hidden="false" customHeight="false" outlineLevel="0" collapsed="false">
      <c r="A72" s="6" t="n">
        <v>70</v>
      </c>
      <c r="B72" s="7" t="n">
        <v>43329.4548611111</v>
      </c>
      <c r="C72" s="6" t="n">
        <v>30363860</v>
      </c>
      <c r="D72" s="6" t="n">
        <v>341</v>
      </c>
      <c r="E72" s="8" t="s">
        <v>64</v>
      </c>
      <c r="F72" s="6" t="n">
        <v>115733</v>
      </c>
      <c r="G72" s="8" t="s">
        <v>21</v>
      </c>
      <c r="H72" s="6" t="s">
        <v>22</v>
      </c>
      <c r="I72" s="8" t="s">
        <v>23</v>
      </c>
      <c r="J72" s="6" t="n">
        <v>0.12</v>
      </c>
      <c r="K72" s="6" t="n">
        <v>145.8</v>
      </c>
      <c r="L72" s="6" t="n">
        <v>76.8</v>
      </c>
      <c r="M72" s="6" t="s">
        <v>65</v>
      </c>
      <c r="N72" s="6" t="n">
        <v>11801</v>
      </c>
      <c r="O72" s="8" t="s">
        <v>25</v>
      </c>
      <c r="P72" s="8" t="s">
        <v>26</v>
      </c>
      <c r="Q72" s="5" t="s">
        <v>27</v>
      </c>
      <c r="R72" s="4" t="n">
        <v>11483</v>
      </c>
      <c r="S72" s="8" t="s">
        <v>72</v>
      </c>
    </row>
    <row r="73" customFormat="false" ht="14.25" hidden="false" customHeight="false" outlineLevel="0" collapsed="false">
      <c r="A73" s="6" t="n">
        <v>71</v>
      </c>
      <c r="B73" s="7" t="n">
        <v>43330.44375</v>
      </c>
      <c r="C73" s="6" t="n">
        <v>30376414</v>
      </c>
      <c r="D73" s="6" t="n">
        <v>341</v>
      </c>
      <c r="E73" s="8" t="s">
        <v>64</v>
      </c>
      <c r="F73" s="6" t="n">
        <v>115733</v>
      </c>
      <c r="G73" s="8" t="s">
        <v>21</v>
      </c>
      <c r="H73" s="6" t="s">
        <v>22</v>
      </c>
      <c r="I73" s="8" t="s">
        <v>23</v>
      </c>
      <c r="J73" s="6" t="n">
        <v>0.04</v>
      </c>
      <c r="K73" s="6" t="n">
        <v>48.6</v>
      </c>
      <c r="L73" s="6" t="n">
        <v>25.6</v>
      </c>
      <c r="M73" s="6" t="s">
        <v>65</v>
      </c>
      <c r="N73" s="6" t="n">
        <v>11801</v>
      </c>
      <c r="O73" s="8" t="s">
        <v>25</v>
      </c>
      <c r="P73" s="8" t="s">
        <v>26</v>
      </c>
      <c r="Q73" s="5" t="s">
        <v>27</v>
      </c>
      <c r="R73" s="4" t="n">
        <v>5698</v>
      </c>
      <c r="S73" s="8" t="s">
        <v>74</v>
      </c>
    </row>
    <row r="74" customFormat="false" ht="14.25" hidden="false" customHeight="false" outlineLevel="0" collapsed="false">
      <c r="A74" s="6" t="n">
        <v>72</v>
      </c>
      <c r="B74" s="7" t="n">
        <v>43330.5430555556</v>
      </c>
      <c r="C74" s="6" t="n">
        <v>30378193</v>
      </c>
      <c r="D74" s="6" t="n">
        <v>341</v>
      </c>
      <c r="E74" s="8" t="s">
        <v>64</v>
      </c>
      <c r="F74" s="6" t="n">
        <v>115733</v>
      </c>
      <c r="G74" s="8" t="s">
        <v>21</v>
      </c>
      <c r="H74" s="6" t="s">
        <v>22</v>
      </c>
      <c r="I74" s="8" t="s">
        <v>23</v>
      </c>
      <c r="J74" s="6" t="n">
        <v>2</v>
      </c>
      <c r="K74" s="6" t="n">
        <v>1399</v>
      </c>
      <c r="L74" s="6" t="n">
        <v>249</v>
      </c>
      <c r="M74" s="6" t="s">
        <v>53</v>
      </c>
      <c r="N74" s="6" t="n">
        <v>11801</v>
      </c>
      <c r="O74" s="8" t="s">
        <v>25</v>
      </c>
      <c r="P74" s="8" t="s">
        <v>26</v>
      </c>
      <c r="Q74" s="5" t="s">
        <v>27</v>
      </c>
      <c r="R74" s="4" t="n">
        <v>11490</v>
      </c>
      <c r="S74" s="8" t="s">
        <v>71</v>
      </c>
    </row>
    <row r="75" customFormat="false" ht="14.25" hidden="false" customHeight="false" outlineLevel="0" collapsed="false">
      <c r="A75" s="6" t="n">
        <v>73</v>
      </c>
      <c r="B75" s="7" t="n">
        <v>43331.8409722222</v>
      </c>
      <c r="C75" s="6" t="n">
        <v>30395877</v>
      </c>
      <c r="D75" s="6" t="n">
        <v>341</v>
      </c>
      <c r="E75" s="8" t="s">
        <v>64</v>
      </c>
      <c r="F75" s="6" t="n">
        <v>115733</v>
      </c>
      <c r="G75" s="8" t="s">
        <v>21</v>
      </c>
      <c r="H75" s="6" t="s">
        <v>22</v>
      </c>
      <c r="I75" s="8" t="s">
        <v>23</v>
      </c>
      <c r="J75" s="6" t="n">
        <v>2</v>
      </c>
      <c r="K75" s="6" t="n">
        <v>1399</v>
      </c>
      <c r="L75" s="6" t="n">
        <v>249</v>
      </c>
      <c r="M75" s="6" t="s">
        <v>53</v>
      </c>
      <c r="N75" s="6" t="n">
        <v>11801</v>
      </c>
      <c r="O75" s="8" t="s">
        <v>25</v>
      </c>
      <c r="P75" s="8" t="s">
        <v>26</v>
      </c>
      <c r="Q75" s="5" t="s">
        <v>27</v>
      </c>
      <c r="R75" s="4" t="n">
        <v>991097</v>
      </c>
      <c r="S75" s="8" t="s">
        <v>75</v>
      </c>
    </row>
    <row r="76" customFormat="false" ht="14.25" hidden="false" customHeight="false" outlineLevel="0" collapsed="false">
      <c r="A76" s="6" t="n">
        <v>74</v>
      </c>
      <c r="B76" s="7" t="n">
        <v>43338.4020833333</v>
      </c>
      <c r="C76" s="6" t="n">
        <v>30465062</v>
      </c>
      <c r="D76" s="6" t="n">
        <v>341</v>
      </c>
      <c r="E76" s="8" t="s">
        <v>64</v>
      </c>
      <c r="F76" s="6" t="n">
        <v>115733</v>
      </c>
      <c r="G76" s="8" t="s">
        <v>21</v>
      </c>
      <c r="H76" s="6" t="s">
        <v>22</v>
      </c>
      <c r="I76" s="8" t="s">
        <v>23</v>
      </c>
      <c r="J76" s="6" t="n">
        <v>0.192</v>
      </c>
      <c r="K76" s="6" t="n">
        <v>233.28</v>
      </c>
      <c r="L76" s="6" t="n">
        <v>107.52</v>
      </c>
      <c r="M76" s="6" t="s">
        <v>76</v>
      </c>
      <c r="N76" s="6" t="n">
        <v>11801</v>
      </c>
      <c r="O76" s="8" t="s">
        <v>25</v>
      </c>
      <c r="P76" s="8" t="s">
        <v>26</v>
      </c>
      <c r="Q76" s="5" t="s">
        <v>27</v>
      </c>
      <c r="R76" s="4" t="n">
        <v>5698</v>
      </c>
      <c r="S76" s="8" t="s">
        <v>74</v>
      </c>
    </row>
    <row r="77" customFormat="false" ht="14.25" hidden="false" customHeight="false" outlineLevel="0" collapsed="false">
      <c r="A77" s="6" t="n">
        <v>75</v>
      </c>
      <c r="B77" s="7" t="n">
        <v>43342.4604166667</v>
      </c>
      <c r="C77" s="6" t="n">
        <v>30625201</v>
      </c>
      <c r="D77" s="6" t="n">
        <v>341</v>
      </c>
      <c r="E77" s="8" t="s">
        <v>64</v>
      </c>
      <c r="F77" s="6" t="n">
        <v>115733</v>
      </c>
      <c r="G77" s="8" t="s">
        <v>21</v>
      </c>
      <c r="H77" s="6" t="s">
        <v>22</v>
      </c>
      <c r="I77" s="8" t="s">
        <v>23</v>
      </c>
      <c r="J77" s="6" t="n">
        <v>0.06</v>
      </c>
      <c r="K77" s="6" t="n">
        <v>72.9</v>
      </c>
      <c r="L77" s="6" t="n">
        <v>38.4</v>
      </c>
      <c r="M77" s="6" t="s">
        <v>65</v>
      </c>
      <c r="N77" s="6" t="n">
        <v>11801</v>
      </c>
      <c r="O77" s="8" t="s">
        <v>25</v>
      </c>
      <c r="P77" s="8" t="s">
        <v>26</v>
      </c>
      <c r="Q77" s="5" t="s">
        <v>27</v>
      </c>
      <c r="R77" s="4" t="n">
        <v>11427</v>
      </c>
      <c r="S77" s="8" t="s">
        <v>70</v>
      </c>
    </row>
    <row r="78" customFormat="false" ht="14.25" hidden="false" customHeight="false" outlineLevel="0" collapsed="false">
      <c r="A78" s="6" t="n">
        <v>76</v>
      </c>
      <c r="B78" s="7" t="n">
        <v>43342.4604166667</v>
      </c>
      <c r="C78" s="6" t="n">
        <v>30625201</v>
      </c>
      <c r="D78" s="6" t="n">
        <v>341</v>
      </c>
      <c r="E78" s="8" t="s">
        <v>64</v>
      </c>
      <c r="F78" s="6" t="n">
        <v>115733</v>
      </c>
      <c r="G78" s="8" t="s">
        <v>21</v>
      </c>
      <c r="H78" s="6" t="s">
        <v>22</v>
      </c>
      <c r="I78" s="8" t="s">
        <v>23</v>
      </c>
      <c r="J78" s="6" t="n">
        <v>0.06</v>
      </c>
      <c r="K78" s="6" t="n">
        <v>72.9</v>
      </c>
      <c r="L78" s="6" t="n">
        <v>33.6</v>
      </c>
      <c r="M78" s="6" t="s">
        <v>76</v>
      </c>
      <c r="N78" s="6" t="n">
        <v>11801</v>
      </c>
      <c r="O78" s="8" t="s">
        <v>25</v>
      </c>
      <c r="P78" s="8" t="s">
        <v>26</v>
      </c>
      <c r="Q78" s="5" t="s">
        <v>27</v>
      </c>
      <c r="R78" s="4" t="n">
        <v>4187</v>
      </c>
      <c r="S78" s="8" t="s">
        <v>67</v>
      </c>
    </row>
    <row r="79" customFormat="false" ht="14.25" hidden="false" customHeight="false" outlineLevel="0" collapsed="false">
      <c r="A79" s="6" t="n">
        <v>77</v>
      </c>
      <c r="B79" s="7" t="n">
        <v>43342.4604166667</v>
      </c>
      <c r="C79" s="6" t="n">
        <v>30625201</v>
      </c>
      <c r="D79" s="6" t="n">
        <v>341</v>
      </c>
      <c r="E79" s="8" t="s">
        <v>64</v>
      </c>
      <c r="F79" s="6" t="n">
        <v>115733</v>
      </c>
      <c r="G79" s="8" t="s">
        <v>21</v>
      </c>
      <c r="H79" s="6" t="s">
        <v>22</v>
      </c>
      <c r="I79" s="8" t="s">
        <v>23</v>
      </c>
      <c r="J79" s="6" t="n">
        <v>0.06</v>
      </c>
      <c r="K79" s="6" t="n">
        <v>72.9</v>
      </c>
      <c r="L79" s="6" t="n">
        <v>38.4</v>
      </c>
      <c r="M79" s="6" t="s">
        <v>65</v>
      </c>
      <c r="N79" s="6" t="n">
        <v>11801</v>
      </c>
      <c r="O79" s="8" t="s">
        <v>25</v>
      </c>
      <c r="P79" s="8" t="s">
        <v>26</v>
      </c>
      <c r="Q79" s="5" t="s">
        <v>27</v>
      </c>
      <c r="R79" s="4" t="n">
        <v>11483</v>
      </c>
      <c r="S79" s="8" t="s">
        <v>72</v>
      </c>
    </row>
    <row r="80" customFormat="false" ht="14.25" hidden="false" customHeight="false" outlineLevel="0" collapsed="false">
      <c r="A80" s="6" t="n">
        <v>78</v>
      </c>
      <c r="B80" s="7" t="n">
        <v>43342.4604166667</v>
      </c>
      <c r="C80" s="6" t="n">
        <v>30625201</v>
      </c>
      <c r="D80" s="6" t="n">
        <v>341</v>
      </c>
      <c r="E80" s="8" t="s">
        <v>64</v>
      </c>
      <c r="F80" s="6" t="n">
        <v>115733</v>
      </c>
      <c r="G80" s="8" t="s">
        <v>21</v>
      </c>
      <c r="H80" s="6" t="s">
        <v>22</v>
      </c>
      <c r="I80" s="8" t="s">
        <v>23</v>
      </c>
      <c r="J80" s="6" t="n">
        <v>0.06</v>
      </c>
      <c r="K80" s="6" t="n">
        <v>72.9</v>
      </c>
      <c r="L80" s="6" t="n">
        <v>38.4</v>
      </c>
      <c r="M80" s="6" t="s">
        <v>65</v>
      </c>
      <c r="N80" s="6" t="n">
        <v>11801</v>
      </c>
      <c r="O80" s="8" t="s">
        <v>25</v>
      </c>
      <c r="P80" s="8" t="s">
        <v>26</v>
      </c>
      <c r="Q80" s="5" t="s">
        <v>27</v>
      </c>
      <c r="R80" s="4" t="n">
        <v>11490</v>
      </c>
      <c r="S80" s="8" t="s">
        <v>71</v>
      </c>
    </row>
    <row r="81" customFormat="false" ht="14.25" hidden="false" customHeight="false" outlineLevel="0" collapsed="false">
      <c r="A81" s="6" t="n">
        <v>79</v>
      </c>
      <c r="B81" s="7" t="n">
        <v>43307.5006944445</v>
      </c>
      <c r="C81" s="6" t="n">
        <v>30075948</v>
      </c>
      <c r="D81" s="6" t="n">
        <v>343</v>
      </c>
      <c r="E81" s="8" t="s">
        <v>77</v>
      </c>
      <c r="F81" s="6" t="n">
        <v>115733</v>
      </c>
      <c r="G81" s="8" t="s">
        <v>21</v>
      </c>
      <c r="H81" s="6" t="s">
        <v>22</v>
      </c>
      <c r="I81" s="8" t="s">
        <v>23</v>
      </c>
      <c r="J81" s="6" t="n">
        <v>0.24</v>
      </c>
      <c r="K81" s="6" t="n">
        <v>324</v>
      </c>
      <c r="L81" s="6" t="n">
        <v>178.56</v>
      </c>
      <c r="M81" s="6" t="s">
        <v>50</v>
      </c>
      <c r="N81" s="6" t="n">
        <v>11801</v>
      </c>
      <c r="O81" s="8" t="s">
        <v>25</v>
      </c>
      <c r="P81" s="8" t="s">
        <v>26</v>
      </c>
      <c r="Q81" s="5" t="s">
        <v>27</v>
      </c>
      <c r="R81" s="4" t="n">
        <v>7583</v>
      </c>
      <c r="S81" s="8" t="s">
        <v>78</v>
      </c>
    </row>
    <row r="82" customFormat="false" ht="14.25" hidden="false" customHeight="false" outlineLevel="0" collapsed="false">
      <c r="A82" s="6" t="n">
        <v>80</v>
      </c>
      <c r="B82" s="7" t="n">
        <v>43310.7118055556</v>
      </c>
      <c r="C82" s="6" t="n">
        <v>30111990</v>
      </c>
      <c r="D82" s="6" t="n">
        <v>343</v>
      </c>
      <c r="E82" s="8" t="s">
        <v>77</v>
      </c>
      <c r="F82" s="6" t="n">
        <v>115733</v>
      </c>
      <c r="G82" s="8" t="s">
        <v>21</v>
      </c>
      <c r="H82" s="6" t="s">
        <v>22</v>
      </c>
      <c r="I82" s="8" t="s">
        <v>23</v>
      </c>
      <c r="J82" s="6" t="n">
        <v>2</v>
      </c>
      <c r="K82" s="6" t="n">
        <v>2025</v>
      </c>
      <c r="L82" s="6" t="n">
        <v>813</v>
      </c>
      <c r="M82" s="6" t="s">
        <v>79</v>
      </c>
      <c r="N82" s="6" t="n">
        <v>11801</v>
      </c>
      <c r="O82" s="8" t="s">
        <v>25</v>
      </c>
      <c r="P82" s="8" t="s">
        <v>26</v>
      </c>
      <c r="Q82" s="5" t="s">
        <v>27</v>
      </c>
      <c r="R82" s="4" t="n">
        <v>7583</v>
      </c>
      <c r="S82" s="8" t="s">
        <v>78</v>
      </c>
    </row>
    <row r="83" customFormat="false" ht="14.25" hidden="false" customHeight="false" outlineLevel="0" collapsed="false">
      <c r="A83" s="6" t="n">
        <v>81</v>
      </c>
      <c r="B83" s="7" t="n">
        <v>43313.6069444444</v>
      </c>
      <c r="C83" s="6" t="n">
        <v>30170964</v>
      </c>
      <c r="D83" s="6" t="n">
        <v>343</v>
      </c>
      <c r="E83" s="8" t="s">
        <v>77</v>
      </c>
      <c r="F83" s="6" t="n">
        <v>115733</v>
      </c>
      <c r="G83" s="8" t="s">
        <v>21</v>
      </c>
      <c r="H83" s="6" t="s">
        <v>22</v>
      </c>
      <c r="I83" s="8" t="s">
        <v>23</v>
      </c>
      <c r="J83" s="6" t="n">
        <v>2</v>
      </c>
      <c r="K83" s="6" t="n">
        <v>1799.95</v>
      </c>
      <c r="L83" s="6" t="n">
        <v>489.95</v>
      </c>
      <c r="M83" s="6" t="s">
        <v>60</v>
      </c>
      <c r="N83" s="6" t="n">
        <v>11801</v>
      </c>
      <c r="O83" s="8" t="s">
        <v>25</v>
      </c>
      <c r="P83" s="8" t="s">
        <v>26</v>
      </c>
      <c r="Q83" s="5" t="s">
        <v>27</v>
      </c>
      <c r="R83" s="4" t="n">
        <v>4301</v>
      </c>
      <c r="S83" s="8" t="s">
        <v>80</v>
      </c>
    </row>
    <row r="84" customFormat="false" ht="14.25" hidden="false" customHeight="false" outlineLevel="0" collapsed="false">
      <c r="A84" s="6" t="n">
        <v>82</v>
      </c>
      <c r="B84" s="7" t="n">
        <v>43313.6069444444</v>
      </c>
      <c r="C84" s="6" t="n">
        <v>30170964</v>
      </c>
      <c r="D84" s="6" t="n">
        <v>343</v>
      </c>
      <c r="E84" s="8" t="s">
        <v>77</v>
      </c>
      <c r="F84" s="6" t="n">
        <v>115733</v>
      </c>
      <c r="G84" s="8" t="s">
        <v>21</v>
      </c>
      <c r="H84" s="6" t="s">
        <v>22</v>
      </c>
      <c r="I84" s="8" t="s">
        <v>23</v>
      </c>
      <c r="J84" s="6" t="n">
        <v>1</v>
      </c>
      <c r="K84" s="6" t="n">
        <v>900.05</v>
      </c>
      <c r="L84" s="6" t="n">
        <v>325.05</v>
      </c>
      <c r="M84" s="6" t="s">
        <v>39</v>
      </c>
      <c r="N84" s="6" t="n">
        <v>11801</v>
      </c>
      <c r="O84" s="8" t="s">
        <v>25</v>
      </c>
      <c r="P84" s="8" t="s">
        <v>26</v>
      </c>
      <c r="Q84" s="5" t="s">
        <v>27</v>
      </c>
      <c r="R84" s="4" t="n">
        <v>4301</v>
      </c>
      <c r="S84" s="8" t="s">
        <v>80</v>
      </c>
    </row>
    <row r="85" customFormat="false" ht="14.25" hidden="false" customHeight="false" outlineLevel="0" collapsed="false">
      <c r="A85" s="6" t="n">
        <v>83</v>
      </c>
      <c r="B85" s="7" t="n">
        <v>43336.5763888889</v>
      </c>
      <c r="C85" s="6" t="n">
        <v>30447740</v>
      </c>
      <c r="D85" s="6" t="n">
        <v>343</v>
      </c>
      <c r="E85" s="8" t="s">
        <v>77</v>
      </c>
      <c r="F85" s="6" t="n">
        <v>115733</v>
      </c>
      <c r="G85" s="8" t="s">
        <v>21</v>
      </c>
      <c r="H85" s="6" t="s">
        <v>22</v>
      </c>
      <c r="I85" s="8" t="s">
        <v>23</v>
      </c>
      <c r="J85" s="6" t="n">
        <v>0.108</v>
      </c>
      <c r="K85" s="6" t="n">
        <v>145.8</v>
      </c>
      <c r="L85" s="6" t="n">
        <v>75.06</v>
      </c>
      <c r="M85" s="6" t="s">
        <v>35</v>
      </c>
      <c r="N85" s="6" t="n">
        <v>11801</v>
      </c>
      <c r="O85" s="8" t="s">
        <v>25</v>
      </c>
      <c r="P85" s="8" t="s">
        <v>26</v>
      </c>
      <c r="Q85" s="5" t="s">
        <v>27</v>
      </c>
      <c r="R85" s="4" t="n">
        <v>4301</v>
      </c>
      <c r="S85" s="8" t="s">
        <v>80</v>
      </c>
    </row>
    <row r="86" customFormat="false" ht="14.25" hidden="false" customHeight="false" outlineLevel="0" collapsed="false">
      <c r="A86" s="6" t="n">
        <v>84</v>
      </c>
      <c r="B86" s="7" t="n">
        <v>43337.8083333333</v>
      </c>
      <c r="C86" s="6" t="n">
        <v>30457740</v>
      </c>
      <c r="D86" s="6" t="n">
        <v>343</v>
      </c>
      <c r="E86" s="8" t="s">
        <v>77</v>
      </c>
      <c r="F86" s="6" t="n">
        <v>115733</v>
      </c>
      <c r="G86" s="8" t="s">
        <v>21</v>
      </c>
      <c r="H86" s="6" t="s">
        <v>22</v>
      </c>
      <c r="I86" s="8" t="s">
        <v>23</v>
      </c>
      <c r="J86" s="6" t="n">
        <v>0.072</v>
      </c>
      <c r="K86" s="6" t="n">
        <v>97.2</v>
      </c>
      <c r="L86" s="6" t="n">
        <v>50.04</v>
      </c>
      <c r="M86" s="6" t="s">
        <v>35</v>
      </c>
      <c r="N86" s="6" t="n">
        <v>11801</v>
      </c>
      <c r="O86" s="8" t="s">
        <v>25</v>
      </c>
      <c r="P86" s="8" t="s">
        <v>26</v>
      </c>
      <c r="Q86" s="5" t="s">
        <v>27</v>
      </c>
      <c r="R86" s="4" t="n">
        <v>4301</v>
      </c>
      <c r="S86" s="8" t="s">
        <v>80</v>
      </c>
    </row>
    <row r="87" customFormat="false" ht="14.25" hidden="false" customHeight="false" outlineLevel="0" collapsed="false">
      <c r="A87" s="6" t="n">
        <v>85</v>
      </c>
      <c r="B87" s="7" t="n">
        <v>43340.6222222222</v>
      </c>
      <c r="C87" s="6" t="n">
        <v>30575847</v>
      </c>
      <c r="D87" s="6" t="n">
        <v>343</v>
      </c>
      <c r="E87" s="8" t="s">
        <v>77</v>
      </c>
      <c r="F87" s="6" t="n">
        <v>115733</v>
      </c>
      <c r="G87" s="8" t="s">
        <v>21</v>
      </c>
      <c r="H87" s="6" t="s">
        <v>22</v>
      </c>
      <c r="I87" s="8" t="s">
        <v>23</v>
      </c>
      <c r="J87" s="6" t="n">
        <v>0.108</v>
      </c>
      <c r="K87" s="6" t="n">
        <v>145.8</v>
      </c>
      <c r="L87" s="6" t="n">
        <v>80.352</v>
      </c>
      <c r="M87" s="6" t="s">
        <v>50</v>
      </c>
      <c r="N87" s="6" t="n">
        <v>11801</v>
      </c>
      <c r="O87" s="8" t="s">
        <v>25</v>
      </c>
      <c r="P87" s="8" t="s">
        <v>26</v>
      </c>
      <c r="Q87" s="5" t="s">
        <v>27</v>
      </c>
      <c r="R87" s="4" t="n">
        <v>4301</v>
      </c>
      <c r="S87" s="8" t="s">
        <v>80</v>
      </c>
    </row>
    <row r="88" customFormat="false" ht="14.25" hidden="false" customHeight="false" outlineLevel="0" collapsed="false">
      <c r="A88" s="6" t="n">
        <v>86</v>
      </c>
      <c r="B88" s="7" t="n">
        <v>43343.5868055556</v>
      </c>
      <c r="C88" s="6" t="n">
        <v>30637708</v>
      </c>
      <c r="D88" s="6" t="n">
        <v>343</v>
      </c>
      <c r="E88" s="8" t="s">
        <v>77</v>
      </c>
      <c r="F88" s="6" t="n">
        <v>115733</v>
      </c>
      <c r="G88" s="8" t="s">
        <v>21</v>
      </c>
      <c r="H88" s="6" t="s">
        <v>22</v>
      </c>
      <c r="I88" s="8" t="s">
        <v>23</v>
      </c>
      <c r="J88" s="6" t="n">
        <v>0.08</v>
      </c>
      <c r="K88" s="6" t="n">
        <v>108</v>
      </c>
      <c r="L88" s="6" t="n">
        <v>55.6</v>
      </c>
      <c r="M88" s="6" t="s">
        <v>35</v>
      </c>
      <c r="N88" s="6" t="n">
        <v>11801</v>
      </c>
      <c r="O88" s="8" t="s">
        <v>25</v>
      </c>
      <c r="P88" s="8" t="s">
        <v>26</v>
      </c>
      <c r="Q88" s="5" t="s">
        <v>27</v>
      </c>
      <c r="R88" s="4" t="n">
        <v>4301</v>
      </c>
      <c r="S88" s="8" t="s">
        <v>80</v>
      </c>
    </row>
    <row r="89" customFormat="false" ht="14.25" hidden="false" customHeight="false" outlineLevel="0" collapsed="false">
      <c r="A89" s="6" t="n">
        <v>87</v>
      </c>
      <c r="B89" s="7" t="n">
        <v>43337.4631944444</v>
      </c>
      <c r="C89" s="6" t="n">
        <v>30456313</v>
      </c>
      <c r="D89" s="6" t="n">
        <v>349</v>
      </c>
      <c r="E89" s="8" t="s">
        <v>81</v>
      </c>
      <c r="F89" s="6" t="n">
        <v>115733</v>
      </c>
      <c r="G89" s="8" t="s">
        <v>21</v>
      </c>
      <c r="H89" s="6" t="s">
        <v>22</v>
      </c>
      <c r="I89" s="8" t="s">
        <v>23</v>
      </c>
      <c r="J89" s="6" t="n">
        <v>1</v>
      </c>
      <c r="K89" s="6" t="n">
        <v>900.04</v>
      </c>
      <c r="L89" s="6" t="n">
        <v>245.04</v>
      </c>
      <c r="M89" s="6" t="s">
        <v>82</v>
      </c>
      <c r="N89" s="6" t="n">
        <v>11801</v>
      </c>
      <c r="O89" s="8" t="s">
        <v>25</v>
      </c>
      <c r="P89" s="8" t="s">
        <v>26</v>
      </c>
      <c r="Q89" s="5" t="s">
        <v>27</v>
      </c>
      <c r="R89" s="4" t="n">
        <v>10809</v>
      </c>
      <c r="S89" s="8" t="s">
        <v>83</v>
      </c>
    </row>
    <row r="90" customFormat="false" ht="14.25" hidden="false" customHeight="false" outlineLevel="0" collapsed="false">
      <c r="A90" s="6" t="n">
        <v>88</v>
      </c>
      <c r="B90" s="7" t="n">
        <v>43337.4631944444</v>
      </c>
      <c r="C90" s="6" t="n">
        <v>30456313</v>
      </c>
      <c r="D90" s="6" t="n">
        <v>349</v>
      </c>
      <c r="E90" s="8" t="s">
        <v>81</v>
      </c>
      <c r="F90" s="6" t="n">
        <v>115733</v>
      </c>
      <c r="G90" s="8" t="s">
        <v>21</v>
      </c>
      <c r="H90" s="6" t="s">
        <v>22</v>
      </c>
      <c r="I90" s="8" t="s">
        <v>23</v>
      </c>
      <c r="J90" s="6" t="n">
        <v>2</v>
      </c>
      <c r="K90" s="6" t="n">
        <v>1799.96</v>
      </c>
      <c r="L90" s="6" t="n">
        <v>649.96</v>
      </c>
      <c r="M90" s="6" t="s">
        <v>39</v>
      </c>
      <c r="N90" s="6" t="n">
        <v>11801</v>
      </c>
      <c r="O90" s="8" t="s">
        <v>25</v>
      </c>
      <c r="P90" s="8" t="s">
        <v>26</v>
      </c>
      <c r="Q90" s="5" t="s">
        <v>27</v>
      </c>
      <c r="R90" s="4" t="n">
        <v>10809</v>
      </c>
      <c r="S90" s="8" t="s">
        <v>83</v>
      </c>
    </row>
    <row r="91" customFormat="false" ht="14.25" hidden="false" customHeight="false" outlineLevel="0" collapsed="false">
      <c r="A91" s="6" t="n">
        <v>89</v>
      </c>
      <c r="B91" s="7" t="n">
        <v>43340.5805555556</v>
      </c>
      <c r="C91" s="6" t="n">
        <v>30508764</v>
      </c>
      <c r="D91" s="6" t="n">
        <v>349</v>
      </c>
      <c r="E91" s="8" t="s">
        <v>81</v>
      </c>
      <c r="F91" s="6" t="n">
        <v>115733</v>
      </c>
      <c r="G91" s="8" t="s">
        <v>21</v>
      </c>
      <c r="H91" s="6" t="s">
        <v>22</v>
      </c>
      <c r="I91" s="8" t="s">
        <v>23</v>
      </c>
      <c r="J91" s="6" t="n">
        <v>1</v>
      </c>
      <c r="K91" s="6" t="n">
        <v>899.92</v>
      </c>
      <c r="L91" s="6" t="n">
        <v>244.92</v>
      </c>
      <c r="M91" s="6" t="s">
        <v>60</v>
      </c>
      <c r="N91" s="6" t="n">
        <v>11801</v>
      </c>
      <c r="O91" s="8" t="s">
        <v>25</v>
      </c>
      <c r="P91" s="8" t="s">
        <v>26</v>
      </c>
      <c r="Q91" s="5" t="s">
        <v>27</v>
      </c>
      <c r="R91" s="4" t="n">
        <v>5844</v>
      </c>
      <c r="S91" s="8" t="s">
        <v>84</v>
      </c>
    </row>
    <row r="92" customFormat="false" ht="14.25" hidden="false" customHeight="false" outlineLevel="0" collapsed="false">
      <c r="A92" s="6" t="n">
        <v>90</v>
      </c>
      <c r="B92" s="7" t="n">
        <v>43340.5805555556</v>
      </c>
      <c r="C92" s="6" t="n">
        <v>30508764</v>
      </c>
      <c r="D92" s="6" t="n">
        <v>349</v>
      </c>
      <c r="E92" s="8" t="s">
        <v>81</v>
      </c>
      <c r="F92" s="6" t="n">
        <v>115733</v>
      </c>
      <c r="G92" s="8" t="s">
        <v>21</v>
      </c>
      <c r="H92" s="6" t="s">
        <v>22</v>
      </c>
      <c r="I92" s="8" t="s">
        <v>23</v>
      </c>
      <c r="J92" s="6" t="n">
        <v>1</v>
      </c>
      <c r="K92" s="6" t="n">
        <v>900.04</v>
      </c>
      <c r="L92" s="6" t="n">
        <v>245.04</v>
      </c>
      <c r="M92" s="6" t="s">
        <v>82</v>
      </c>
      <c r="N92" s="6" t="n">
        <v>11801</v>
      </c>
      <c r="O92" s="8" t="s">
        <v>25</v>
      </c>
      <c r="P92" s="8" t="s">
        <v>26</v>
      </c>
      <c r="Q92" s="5" t="s">
        <v>27</v>
      </c>
      <c r="R92" s="4" t="n">
        <v>5844</v>
      </c>
      <c r="S92" s="8" t="s">
        <v>84</v>
      </c>
    </row>
    <row r="93" customFormat="false" ht="14.25" hidden="false" customHeight="false" outlineLevel="0" collapsed="false">
      <c r="A93" s="6" t="n">
        <v>91</v>
      </c>
      <c r="B93" s="7" t="n">
        <v>43340.5805555556</v>
      </c>
      <c r="C93" s="6" t="n">
        <v>30508764</v>
      </c>
      <c r="D93" s="6" t="n">
        <v>349</v>
      </c>
      <c r="E93" s="8" t="s">
        <v>81</v>
      </c>
      <c r="F93" s="6" t="n">
        <v>115733</v>
      </c>
      <c r="G93" s="8" t="s">
        <v>21</v>
      </c>
      <c r="H93" s="6" t="s">
        <v>22</v>
      </c>
      <c r="I93" s="8" t="s">
        <v>23</v>
      </c>
      <c r="J93" s="6" t="n">
        <v>1</v>
      </c>
      <c r="K93" s="6" t="n">
        <v>900.04</v>
      </c>
      <c r="L93" s="6" t="n">
        <v>245.04</v>
      </c>
      <c r="M93" s="6" t="s">
        <v>82</v>
      </c>
      <c r="N93" s="6" t="n">
        <v>11801</v>
      </c>
      <c r="O93" s="8" t="s">
        <v>25</v>
      </c>
      <c r="P93" s="8" t="s">
        <v>26</v>
      </c>
      <c r="Q93" s="5" t="s">
        <v>27</v>
      </c>
      <c r="R93" s="4" t="n">
        <v>5844</v>
      </c>
      <c r="S93" s="8" t="s">
        <v>84</v>
      </c>
    </row>
    <row r="94" customFormat="false" ht="14.25" hidden="false" customHeight="false" outlineLevel="0" collapsed="false">
      <c r="A94" s="6" t="n">
        <v>92</v>
      </c>
      <c r="B94" s="7" t="n">
        <v>43309.3854166667</v>
      </c>
      <c r="C94" s="6" t="n">
        <v>30095498</v>
      </c>
      <c r="D94" s="6" t="n">
        <v>355</v>
      </c>
      <c r="E94" s="8" t="s">
        <v>85</v>
      </c>
      <c r="F94" s="6" t="n">
        <v>115733</v>
      </c>
      <c r="G94" s="8" t="s">
        <v>21</v>
      </c>
      <c r="H94" s="6" t="s">
        <v>22</v>
      </c>
      <c r="I94" s="8" t="s">
        <v>23</v>
      </c>
      <c r="J94" s="6" t="n">
        <v>1</v>
      </c>
      <c r="K94" s="6" t="n">
        <v>999</v>
      </c>
      <c r="L94" s="6" t="n">
        <v>424</v>
      </c>
      <c r="M94" s="6" t="s">
        <v>32</v>
      </c>
      <c r="N94" s="6" t="n">
        <v>11801</v>
      </c>
      <c r="O94" s="8" t="s">
        <v>25</v>
      </c>
      <c r="P94" s="8" t="s">
        <v>26</v>
      </c>
      <c r="Q94" s="5" t="s">
        <v>27</v>
      </c>
      <c r="R94" s="4" t="n">
        <v>6544</v>
      </c>
      <c r="S94" s="8" t="s">
        <v>86</v>
      </c>
    </row>
    <row r="95" customFormat="false" ht="14.25" hidden="false" customHeight="false" outlineLevel="0" collapsed="false">
      <c r="A95" s="6" t="n">
        <v>93</v>
      </c>
      <c r="B95" s="7" t="n">
        <v>43309.3861111111</v>
      </c>
      <c r="C95" s="6" t="n">
        <v>30095580</v>
      </c>
      <c r="D95" s="6" t="n">
        <v>355</v>
      </c>
      <c r="E95" s="8" t="s">
        <v>85</v>
      </c>
      <c r="F95" s="6" t="n">
        <v>115733</v>
      </c>
      <c r="G95" s="8" t="s">
        <v>21</v>
      </c>
      <c r="H95" s="6" t="s">
        <v>22</v>
      </c>
      <c r="I95" s="8" t="s">
        <v>23</v>
      </c>
      <c r="J95" s="6" t="n">
        <v>1</v>
      </c>
      <c r="K95" s="6" t="n">
        <v>999</v>
      </c>
      <c r="L95" s="6" t="n">
        <v>344</v>
      </c>
      <c r="M95" s="6" t="s">
        <v>24</v>
      </c>
      <c r="N95" s="6" t="n">
        <v>11801</v>
      </c>
      <c r="O95" s="8" t="s">
        <v>25</v>
      </c>
      <c r="P95" s="8" t="s">
        <v>26</v>
      </c>
      <c r="Q95" s="5" t="s">
        <v>27</v>
      </c>
      <c r="R95" s="4" t="n">
        <v>6544</v>
      </c>
      <c r="S95" s="8" t="s">
        <v>86</v>
      </c>
    </row>
    <row r="96" customFormat="false" ht="14.25" hidden="false" customHeight="false" outlineLevel="0" collapsed="false">
      <c r="A96" s="6" t="n">
        <v>94</v>
      </c>
      <c r="B96" s="7" t="n">
        <v>43331.9138888889</v>
      </c>
      <c r="C96" s="6" t="n">
        <v>30398020</v>
      </c>
      <c r="D96" s="6" t="n">
        <v>355</v>
      </c>
      <c r="E96" s="8" t="s">
        <v>85</v>
      </c>
      <c r="F96" s="6" t="n">
        <v>115733</v>
      </c>
      <c r="G96" s="8" t="s">
        <v>21</v>
      </c>
      <c r="H96" s="6" t="s">
        <v>22</v>
      </c>
      <c r="I96" s="8" t="s">
        <v>23</v>
      </c>
      <c r="J96" s="6" t="n">
        <v>2</v>
      </c>
      <c r="K96" s="6" t="n">
        <v>1399</v>
      </c>
      <c r="L96" s="6" t="n">
        <v>249</v>
      </c>
      <c r="M96" s="6" t="s">
        <v>53</v>
      </c>
      <c r="N96" s="6" t="n">
        <v>11801</v>
      </c>
      <c r="O96" s="8" t="s">
        <v>25</v>
      </c>
      <c r="P96" s="8" t="s">
        <v>26</v>
      </c>
      <c r="Q96" s="5" t="s">
        <v>27</v>
      </c>
      <c r="R96" s="4" t="n">
        <v>8233</v>
      </c>
      <c r="S96" s="8" t="s">
        <v>87</v>
      </c>
    </row>
    <row r="97" customFormat="false" ht="14.25" hidden="false" customHeight="false" outlineLevel="0" collapsed="false">
      <c r="A97" s="6" t="n">
        <v>95</v>
      </c>
      <c r="B97" s="7" t="n">
        <v>43329.8506944444</v>
      </c>
      <c r="C97" s="6" t="n">
        <v>30371082</v>
      </c>
      <c r="D97" s="6" t="n">
        <v>365</v>
      </c>
      <c r="E97" s="8" t="s">
        <v>88</v>
      </c>
      <c r="F97" s="6" t="n">
        <v>115733</v>
      </c>
      <c r="G97" s="8" t="s">
        <v>21</v>
      </c>
      <c r="H97" s="6" t="s">
        <v>22</v>
      </c>
      <c r="I97" s="8" t="s">
        <v>23</v>
      </c>
      <c r="J97" s="6" t="n">
        <v>3</v>
      </c>
      <c r="K97" s="6" t="n">
        <v>2098.5</v>
      </c>
      <c r="L97" s="6" t="n">
        <v>133.5</v>
      </c>
      <c r="M97" s="6" t="s">
        <v>42</v>
      </c>
      <c r="N97" s="6" t="n">
        <v>11801</v>
      </c>
      <c r="O97" s="8" t="s">
        <v>25</v>
      </c>
      <c r="P97" s="8" t="s">
        <v>26</v>
      </c>
      <c r="Q97" s="5" t="s">
        <v>27</v>
      </c>
      <c r="R97" s="4" t="n">
        <v>10931</v>
      </c>
      <c r="S97" s="8" t="s">
        <v>89</v>
      </c>
    </row>
    <row r="98" customFormat="false" ht="14.25" hidden="false" customHeight="false" outlineLevel="0" collapsed="false">
      <c r="A98" s="6" t="n">
        <v>96</v>
      </c>
      <c r="B98" s="7" t="n">
        <v>43329.8506944444</v>
      </c>
      <c r="C98" s="6" t="n">
        <v>30371082</v>
      </c>
      <c r="D98" s="6" t="n">
        <v>365</v>
      </c>
      <c r="E98" s="8" t="s">
        <v>88</v>
      </c>
      <c r="F98" s="6" t="n">
        <v>115733</v>
      </c>
      <c r="G98" s="8" t="s">
        <v>21</v>
      </c>
      <c r="H98" s="6" t="s">
        <v>22</v>
      </c>
      <c r="I98" s="8" t="s">
        <v>23</v>
      </c>
      <c r="J98" s="6" t="n">
        <v>3</v>
      </c>
      <c r="K98" s="6" t="n">
        <v>2098.5</v>
      </c>
      <c r="L98" s="6" t="n">
        <v>373.5</v>
      </c>
      <c r="M98" s="6" t="s">
        <v>53</v>
      </c>
      <c r="N98" s="6" t="n">
        <v>11801</v>
      </c>
      <c r="O98" s="8" t="s">
        <v>25</v>
      </c>
      <c r="P98" s="8" t="s">
        <v>26</v>
      </c>
      <c r="Q98" s="5" t="s">
        <v>27</v>
      </c>
      <c r="R98" s="4" t="n">
        <v>991118</v>
      </c>
      <c r="S98" s="8" t="s">
        <v>90</v>
      </c>
    </row>
    <row r="99" customFormat="false" ht="14.25" hidden="false" customHeight="false" outlineLevel="0" collapsed="false">
      <c r="A99" s="6" t="n">
        <v>97</v>
      </c>
      <c r="B99" s="7" t="n">
        <v>43331.8145833333</v>
      </c>
      <c r="C99" s="6" t="n">
        <v>30394701</v>
      </c>
      <c r="D99" s="6" t="n">
        <v>367</v>
      </c>
      <c r="E99" s="8" t="s">
        <v>91</v>
      </c>
      <c r="F99" s="6" t="n">
        <v>115733</v>
      </c>
      <c r="G99" s="8" t="s">
        <v>21</v>
      </c>
      <c r="H99" s="6" t="s">
        <v>22</v>
      </c>
      <c r="I99" s="8" t="s">
        <v>23</v>
      </c>
      <c r="J99" s="6" t="n">
        <v>2</v>
      </c>
      <c r="K99" s="6" t="n">
        <v>1399</v>
      </c>
      <c r="L99" s="6" t="n">
        <v>249</v>
      </c>
      <c r="M99" s="6" t="s">
        <v>53</v>
      </c>
      <c r="N99" s="6" t="n">
        <v>11801</v>
      </c>
      <c r="O99" s="8" t="s">
        <v>25</v>
      </c>
      <c r="P99" s="8" t="s">
        <v>26</v>
      </c>
      <c r="Q99" s="5" t="s">
        <v>27</v>
      </c>
      <c r="R99" s="4" t="n">
        <v>10955</v>
      </c>
      <c r="S99" s="8" t="s">
        <v>92</v>
      </c>
    </row>
    <row r="100" customFormat="false" ht="14.25" hidden="false" customHeight="false" outlineLevel="0" collapsed="false">
      <c r="A100" s="6" t="n">
        <v>98</v>
      </c>
      <c r="B100" s="7" t="n">
        <v>43330.8118055556</v>
      </c>
      <c r="C100" s="6" t="n">
        <v>30382512</v>
      </c>
      <c r="D100" s="6" t="n">
        <v>377</v>
      </c>
      <c r="E100" s="8" t="s">
        <v>93</v>
      </c>
      <c r="F100" s="6" t="n">
        <v>115733</v>
      </c>
      <c r="G100" s="8" t="s">
        <v>21</v>
      </c>
      <c r="H100" s="6" t="s">
        <v>22</v>
      </c>
      <c r="I100" s="8" t="s">
        <v>23</v>
      </c>
      <c r="J100" s="6" t="n">
        <v>2</v>
      </c>
      <c r="K100" s="6" t="n">
        <v>1399</v>
      </c>
      <c r="L100" s="6" t="n">
        <v>89</v>
      </c>
      <c r="M100" s="6" t="s">
        <v>42</v>
      </c>
      <c r="N100" s="6" t="n">
        <v>11801</v>
      </c>
      <c r="O100" s="8" t="s">
        <v>25</v>
      </c>
      <c r="P100" s="8" t="s">
        <v>26</v>
      </c>
      <c r="Q100" s="5" t="s">
        <v>27</v>
      </c>
      <c r="R100" s="4" t="n">
        <v>8940</v>
      </c>
      <c r="S100" s="8" t="s">
        <v>94</v>
      </c>
    </row>
    <row r="101" customFormat="false" ht="14.25" hidden="false" customHeight="false" outlineLevel="0" collapsed="false">
      <c r="A101" s="6" t="n">
        <v>99</v>
      </c>
      <c r="B101" s="7" t="n">
        <v>43331.7020833333</v>
      </c>
      <c r="C101" s="6" t="n">
        <v>30392500</v>
      </c>
      <c r="D101" s="6" t="n">
        <v>377</v>
      </c>
      <c r="E101" s="8" t="s">
        <v>93</v>
      </c>
      <c r="F101" s="6" t="n">
        <v>115733</v>
      </c>
      <c r="G101" s="8" t="s">
        <v>21</v>
      </c>
      <c r="H101" s="6" t="s">
        <v>22</v>
      </c>
      <c r="I101" s="8" t="s">
        <v>23</v>
      </c>
      <c r="J101" s="6" t="n">
        <v>2</v>
      </c>
      <c r="K101" s="6" t="n">
        <v>1399</v>
      </c>
      <c r="L101" s="6" t="n">
        <v>89</v>
      </c>
      <c r="M101" s="6" t="s">
        <v>42</v>
      </c>
      <c r="N101" s="6" t="n">
        <v>11801</v>
      </c>
      <c r="O101" s="8" t="s">
        <v>25</v>
      </c>
      <c r="P101" s="8" t="s">
        <v>26</v>
      </c>
      <c r="Q101" s="5" t="s">
        <v>27</v>
      </c>
      <c r="R101" s="4" t="n">
        <v>8940</v>
      </c>
      <c r="S101" s="8" t="s">
        <v>94</v>
      </c>
    </row>
    <row r="102" customFormat="false" ht="14.25" hidden="false" customHeight="false" outlineLevel="0" collapsed="false">
      <c r="A102" s="6" t="n">
        <v>100</v>
      </c>
      <c r="B102" s="7" t="n">
        <v>43342.8298611111</v>
      </c>
      <c r="C102" s="6" t="n">
        <v>30630254</v>
      </c>
      <c r="D102" s="6" t="n">
        <v>377</v>
      </c>
      <c r="E102" s="8" t="s">
        <v>93</v>
      </c>
      <c r="F102" s="6" t="n">
        <v>115733</v>
      </c>
      <c r="G102" s="8" t="s">
        <v>21</v>
      </c>
      <c r="H102" s="6" t="s">
        <v>22</v>
      </c>
      <c r="I102" s="8" t="s">
        <v>23</v>
      </c>
      <c r="J102" s="6" t="n">
        <v>1</v>
      </c>
      <c r="K102" s="6" t="n">
        <v>999</v>
      </c>
      <c r="L102" s="6" t="n">
        <v>344</v>
      </c>
      <c r="M102" s="6" t="s">
        <v>24</v>
      </c>
      <c r="N102" s="6" t="n">
        <v>11801</v>
      </c>
      <c r="O102" s="8" t="s">
        <v>25</v>
      </c>
      <c r="P102" s="8" t="s">
        <v>26</v>
      </c>
      <c r="Q102" s="5" t="s">
        <v>27</v>
      </c>
      <c r="R102" s="4" t="n">
        <v>8940</v>
      </c>
      <c r="S102" s="8" t="s">
        <v>94</v>
      </c>
    </row>
    <row r="103" customFormat="false" ht="14.25" hidden="false" customHeight="false" outlineLevel="0" collapsed="false">
      <c r="A103" s="6" t="n">
        <v>101</v>
      </c>
      <c r="B103" s="7" t="n">
        <v>43330.84375</v>
      </c>
      <c r="C103" s="6" t="n">
        <v>30383621</v>
      </c>
      <c r="D103" s="6" t="n">
        <v>379</v>
      </c>
      <c r="E103" s="8" t="s">
        <v>95</v>
      </c>
      <c r="F103" s="6" t="n">
        <v>115733</v>
      </c>
      <c r="G103" s="8" t="s">
        <v>21</v>
      </c>
      <c r="H103" s="6" t="s">
        <v>22</v>
      </c>
      <c r="I103" s="8" t="s">
        <v>23</v>
      </c>
      <c r="J103" s="6" t="n">
        <v>2</v>
      </c>
      <c r="K103" s="6" t="n">
        <v>1399</v>
      </c>
      <c r="L103" s="6" t="n">
        <v>249</v>
      </c>
      <c r="M103" s="6" t="s">
        <v>53</v>
      </c>
      <c r="N103" s="6" t="n">
        <v>11801</v>
      </c>
      <c r="O103" s="8" t="s">
        <v>25</v>
      </c>
      <c r="P103" s="8" t="s">
        <v>26</v>
      </c>
      <c r="Q103" s="5" t="s">
        <v>27</v>
      </c>
      <c r="R103" s="4" t="n">
        <v>5344</v>
      </c>
      <c r="S103" s="8" t="s">
        <v>96</v>
      </c>
    </row>
    <row r="104" customFormat="false" ht="14.25" hidden="false" customHeight="false" outlineLevel="0" collapsed="false">
      <c r="A104" s="6" t="n">
        <v>102</v>
      </c>
      <c r="B104" s="7" t="n">
        <v>43338.6902777778</v>
      </c>
      <c r="C104" s="6" t="n">
        <v>30469186</v>
      </c>
      <c r="D104" s="6" t="n">
        <v>379</v>
      </c>
      <c r="E104" s="8" t="s">
        <v>95</v>
      </c>
      <c r="F104" s="6" t="n">
        <v>115733</v>
      </c>
      <c r="G104" s="8" t="s">
        <v>21</v>
      </c>
      <c r="H104" s="6" t="s">
        <v>22</v>
      </c>
      <c r="I104" s="8" t="s">
        <v>23</v>
      </c>
      <c r="J104" s="6" t="n">
        <v>1</v>
      </c>
      <c r="K104" s="6" t="n">
        <v>999</v>
      </c>
      <c r="L104" s="6" t="n">
        <v>424</v>
      </c>
      <c r="M104" s="6" t="s">
        <v>32</v>
      </c>
      <c r="N104" s="6" t="n">
        <v>11801</v>
      </c>
      <c r="O104" s="8" t="s">
        <v>25</v>
      </c>
      <c r="P104" s="8" t="s">
        <v>26</v>
      </c>
      <c r="Q104" s="5" t="s">
        <v>27</v>
      </c>
      <c r="R104" s="4" t="n">
        <v>6830</v>
      </c>
      <c r="S104" s="8" t="s">
        <v>97</v>
      </c>
    </row>
    <row r="105" customFormat="false" ht="14.25" hidden="false" customHeight="false" outlineLevel="0" collapsed="false">
      <c r="A105" s="6" t="n">
        <v>103</v>
      </c>
      <c r="B105" s="7" t="n">
        <v>43311.8909722222</v>
      </c>
      <c r="C105" s="6" t="n">
        <v>30137062</v>
      </c>
      <c r="D105" s="6" t="n">
        <v>385</v>
      </c>
      <c r="E105" s="8" t="s">
        <v>98</v>
      </c>
      <c r="F105" s="6" t="n">
        <v>115733</v>
      </c>
      <c r="G105" s="8" t="s">
        <v>21</v>
      </c>
      <c r="H105" s="6" t="s">
        <v>22</v>
      </c>
      <c r="I105" s="8" t="s">
        <v>23</v>
      </c>
      <c r="J105" s="6" t="n">
        <v>-1</v>
      </c>
      <c r="K105" s="6" t="n">
        <v>-824</v>
      </c>
      <c r="L105" s="6" t="n">
        <v>-597.84638972</v>
      </c>
      <c r="M105" s="6" t="s">
        <v>99</v>
      </c>
      <c r="N105" s="6" t="n">
        <v>11801</v>
      </c>
      <c r="O105" s="8" t="s">
        <v>25</v>
      </c>
      <c r="P105" s="8" t="s">
        <v>26</v>
      </c>
      <c r="Q105" s="5" t="s">
        <v>27</v>
      </c>
      <c r="R105" s="4" t="n">
        <v>7317</v>
      </c>
      <c r="S105" s="8" t="s">
        <v>100</v>
      </c>
    </row>
    <row r="106" customFormat="false" ht="14.25" hidden="false" customHeight="false" outlineLevel="0" collapsed="false">
      <c r="A106" s="6" t="n">
        <v>104</v>
      </c>
      <c r="B106" s="7" t="n">
        <v>43326.4736111111</v>
      </c>
      <c r="C106" s="6" t="n">
        <v>30328572</v>
      </c>
      <c r="D106" s="6" t="n">
        <v>387</v>
      </c>
      <c r="E106" s="8" t="s">
        <v>101</v>
      </c>
      <c r="F106" s="6" t="n">
        <v>115733</v>
      </c>
      <c r="G106" s="8" t="s">
        <v>21</v>
      </c>
      <c r="H106" s="6" t="s">
        <v>22</v>
      </c>
      <c r="I106" s="8" t="s">
        <v>23</v>
      </c>
      <c r="J106" s="6" t="n">
        <v>1</v>
      </c>
      <c r="K106" s="6" t="n">
        <v>900</v>
      </c>
      <c r="L106" s="6" t="n">
        <v>325</v>
      </c>
      <c r="M106" s="6" t="s">
        <v>39</v>
      </c>
      <c r="N106" s="6" t="n">
        <v>11801</v>
      </c>
      <c r="O106" s="8" t="s">
        <v>25</v>
      </c>
      <c r="P106" s="8" t="s">
        <v>26</v>
      </c>
      <c r="Q106" s="5" t="s">
        <v>27</v>
      </c>
      <c r="R106" s="4" t="n">
        <v>5408</v>
      </c>
      <c r="S106" s="8" t="s">
        <v>102</v>
      </c>
    </row>
    <row r="107" customFormat="false" ht="14.25" hidden="false" customHeight="false" outlineLevel="0" collapsed="false">
      <c r="A107" s="6" t="n">
        <v>105</v>
      </c>
      <c r="B107" s="7" t="n">
        <v>43326.5180555556</v>
      </c>
      <c r="C107" s="6" t="n">
        <v>30329175</v>
      </c>
      <c r="D107" s="6" t="n">
        <v>387</v>
      </c>
      <c r="E107" s="8" t="s">
        <v>101</v>
      </c>
      <c r="F107" s="6" t="n">
        <v>115733</v>
      </c>
      <c r="G107" s="8" t="s">
        <v>21</v>
      </c>
      <c r="H107" s="6" t="s">
        <v>22</v>
      </c>
      <c r="I107" s="8" t="s">
        <v>23</v>
      </c>
      <c r="J107" s="6" t="n">
        <v>1</v>
      </c>
      <c r="K107" s="6" t="n">
        <v>999</v>
      </c>
      <c r="L107" s="6" t="n">
        <v>424</v>
      </c>
      <c r="M107" s="6" t="s">
        <v>32</v>
      </c>
      <c r="N107" s="6" t="n">
        <v>11801</v>
      </c>
      <c r="O107" s="8" t="s">
        <v>25</v>
      </c>
      <c r="P107" s="8" t="s">
        <v>26</v>
      </c>
      <c r="Q107" s="5" t="s">
        <v>27</v>
      </c>
      <c r="R107" s="4" t="n">
        <v>5408</v>
      </c>
      <c r="S107" s="8" t="s">
        <v>102</v>
      </c>
    </row>
    <row r="108" customFormat="false" ht="14.25" hidden="false" customHeight="false" outlineLevel="0" collapsed="false">
      <c r="A108" s="6" t="n">
        <v>106</v>
      </c>
      <c r="B108" s="7" t="n">
        <v>43326.5222222222</v>
      </c>
      <c r="C108" s="6" t="n">
        <v>30329230</v>
      </c>
      <c r="D108" s="6" t="n">
        <v>387</v>
      </c>
      <c r="E108" s="8" t="s">
        <v>101</v>
      </c>
      <c r="F108" s="6" t="n">
        <v>115733</v>
      </c>
      <c r="G108" s="8" t="s">
        <v>21</v>
      </c>
      <c r="H108" s="6" t="s">
        <v>22</v>
      </c>
      <c r="I108" s="8" t="s">
        <v>23</v>
      </c>
      <c r="J108" s="6" t="n">
        <v>1</v>
      </c>
      <c r="K108" s="6" t="n">
        <v>999</v>
      </c>
      <c r="L108" s="6" t="n">
        <v>344</v>
      </c>
      <c r="M108" s="6" t="s">
        <v>24</v>
      </c>
      <c r="N108" s="6" t="n">
        <v>11801</v>
      </c>
      <c r="O108" s="8" t="s">
        <v>25</v>
      </c>
      <c r="P108" s="8" t="s">
        <v>26</v>
      </c>
      <c r="Q108" s="5" t="s">
        <v>27</v>
      </c>
      <c r="R108" s="4" t="n">
        <v>5408</v>
      </c>
      <c r="S108" s="8" t="s">
        <v>102</v>
      </c>
    </row>
    <row r="109" customFormat="false" ht="14.25" hidden="false" customHeight="false" outlineLevel="0" collapsed="false">
      <c r="A109" s="6" t="n">
        <v>107</v>
      </c>
      <c r="B109" s="7" t="n">
        <v>43329.8611111111</v>
      </c>
      <c r="C109" s="6" t="n">
        <v>30371407</v>
      </c>
      <c r="D109" s="6" t="n">
        <v>387</v>
      </c>
      <c r="E109" s="8" t="s">
        <v>101</v>
      </c>
      <c r="F109" s="6" t="n">
        <v>115733</v>
      </c>
      <c r="G109" s="8" t="s">
        <v>21</v>
      </c>
      <c r="H109" s="6" t="s">
        <v>22</v>
      </c>
      <c r="I109" s="8" t="s">
        <v>23</v>
      </c>
      <c r="J109" s="6" t="n">
        <v>2</v>
      </c>
      <c r="K109" s="6" t="n">
        <v>1399</v>
      </c>
      <c r="L109" s="6" t="n">
        <v>89</v>
      </c>
      <c r="M109" s="6" t="s">
        <v>42</v>
      </c>
      <c r="N109" s="6" t="n">
        <v>11801</v>
      </c>
      <c r="O109" s="8" t="s">
        <v>25</v>
      </c>
      <c r="P109" s="8" t="s">
        <v>26</v>
      </c>
      <c r="Q109" s="5" t="s">
        <v>27</v>
      </c>
      <c r="R109" s="4" t="n">
        <v>5701</v>
      </c>
      <c r="S109" s="8" t="s">
        <v>103</v>
      </c>
    </row>
    <row r="110" customFormat="false" ht="14.25" hidden="false" customHeight="false" outlineLevel="0" collapsed="false">
      <c r="A110" s="6" t="n">
        <v>108</v>
      </c>
      <c r="B110" s="7" t="n">
        <v>43329.8611111111</v>
      </c>
      <c r="C110" s="6" t="n">
        <v>30371407</v>
      </c>
      <c r="D110" s="6" t="n">
        <v>387</v>
      </c>
      <c r="E110" s="8" t="s">
        <v>101</v>
      </c>
      <c r="F110" s="6" t="n">
        <v>115733</v>
      </c>
      <c r="G110" s="8" t="s">
        <v>21</v>
      </c>
      <c r="H110" s="6" t="s">
        <v>22</v>
      </c>
      <c r="I110" s="8" t="s">
        <v>23</v>
      </c>
      <c r="J110" s="6" t="n">
        <v>2</v>
      </c>
      <c r="K110" s="6" t="n">
        <v>1399</v>
      </c>
      <c r="L110" s="6" t="n">
        <v>249</v>
      </c>
      <c r="M110" s="6" t="s">
        <v>53</v>
      </c>
      <c r="N110" s="6" t="n">
        <v>11801</v>
      </c>
      <c r="O110" s="8" t="s">
        <v>25</v>
      </c>
      <c r="P110" s="8" t="s">
        <v>26</v>
      </c>
      <c r="Q110" s="5" t="s">
        <v>27</v>
      </c>
      <c r="R110" s="4" t="n">
        <v>5701</v>
      </c>
      <c r="S110" s="8" t="s">
        <v>103</v>
      </c>
    </row>
    <row r="111" customFormat="false" ht="14.25" hidden="false" customHeight="false" outlineLevel="0" collapsed="false">
      <c r="A111" s="6" t="n">
        <v>109</v>
      </c>
      <c r="B111" s="7" t="n">
        <v>43329.8625</v>
      </c>
      <c r="C111" s="6" t="n">
        <v>30371515</v>
      </c>
      <c r="D111" s="6" t="n">
        <v>387</v>
      </c>
      <c r="E111" s="8" t="s">
        <v>101</v>
      </c>
      <c r="F111" s="6" t="n">
        <v>115733</v>
      </c>
      <c r="G111" s="8" t="s">
        <v>21</v>
      </c>
      <c r="H111" s="6" t="s">
        <v>22</v>
      </c>
      <c r="I111" s="8" t="s">
        <v>23</v>
      </c>
      <c r="J111" s="6" t="n">
        <v>2</v>
      </c>
      <c r="K111" s="6" t="n">
        <v>1399</v>
      </c>
      <c r="L111" s="6" t="n">
        <v>39</v>
      </c>
      <c r="M111" s="6" t="s">
        <v>104</v>
      </c>
      <c r="N111" s="6" t="n">
        <v>11801</v>
      </c>
      <c r="O111" s="8" t="s">
        <v>25</v>
      </c>
      <c r="P111" s="8" t="s">
        <v>26</v>
      </c>
      <c r="Q111" s="5" t="s">
        <v>27</v>
      </c>
      <c r="R111" s="4" t="n">
        <v>5701</v>
      </c>
      <c r="S111" s="8" t="s">
        <v>103</v>
      </c>
    </row>
    <row r="112" customFormat="false" ht="14.25" hidden="false" customHeight="false" outlineLevel="0" collapsed="false">
      <c r="A112" s="6" t="n">
        <v>110</v>
      </c>
      <c r="B112" s="7" t="n">
        <v>43338.4666666667</v>
      </c>
      <c r="C112" s="6" t="n">
        <v>30466463</v>
      </c>
      <c r="D112" s="6" t="n">
        <v>387</v>
      </c>
      <c r="E112" s="8" t="s">
        <v>101</v>
      </c>
      <c r="F112" s="6" t="n">
        <v>115733</v>
      </c>
      <c r="G112" s="8" t="s">
        <v>21</v>
      </c>
      <c r="H112" s="6" t="s">
        <v>22</v>
      </c>
      <c r="I112" s="8" t="s">
        <v>23</v>
      </c>
      <c r="J112" s="6" t="n">
        <v>1</v>
      </c>
      <c r="K112" s="6" t="n">
        <v>999</v>
      </c>
      <c r="L112" s="6" t="n">
        <v>344</v>
      </c>
      <c r="M112" s="6" t="s">
        <v>24</v>
      </c>
      <c r="N112" s="6" t="n">
        <v>11801</v>
      </c>
      <c r="O112" s="8" t="s">
        <v>25</v>
      </c>
      <c r="P112" s="8" t="s">
        <v>26</v>
      </c>
      <c r="Q112" s="5" t="s">
        <v>27</v>
      </c>
      <c r="R112" s="4" t="n">
        <v>5701</v>
      </c>
      <c r="S112" s="8" t="s">
        <v>103</v>
      </c>
    </row>
    <row r="113" customFormat="false" ht="14.25" hidden="false" customHeight="false" outlineLevel="0" collapsed="false">
      <c r="A113" s="6" t="n">
        <v>111</v>
      </c>
      <c r="B113" s="7" t="n">
        <v>43331.8416666667</v>
      </c>
      <c r="C113" s="6" t="n">
        <v>30395893</v>
      </c>
      <c r="D113" s="6" t="n">
        <v>399</v>
      </c>
      <c r="E113" s="8" t="s">
        <v>105</v>
      </c>
      <c r="F113" s="6" t="n">
        <v>115733</v>
      </c>
      <c r="G113" s="8" t="s">
        <v>21</v>
      </c>
      <c r="H113" s="6" t="s">
        <v>22</v>
      </c>
      <c r="I113" s="8" t="s">
        <v>23</v>
      </c>
      <c r="J113" s="6" t="n">
        <v>2</v>
      </c>
      <c r="K113" s="6" t="n">
        <v>1399</v>
      </c>
      <c r="L113" s="6" t="n">
        <v>249</v>
      </c>
      <c r="M113" s="6" t="s">
        <v>53</v>
      </c>
      <c r="N113" s="6" t="n">
        <v>11801</v>
      </c>
      <c r="O113" s="8" t="s">
        <v>25</v>
      </c>
      <c r="P113" s="8" t="s">
        <v>26</v>
      </c>
      <c r="Q113" s="5" t="s">
        <v>27</v>
      </c>
      <c r="R113" s="4" t="n">
        <v>7369</v>
      </c>
      <c r="S113" s="8" t="s">
        <v>106</v>
      </c>
    </row>
    <row r="114" customFormat="false" ht="14.25" hidden="false" customHeight="false" outlineLevel="0" collapsed="false">
      <c r="A114" s="6" t="n">
        <v>112</v>
      </c>
      <c r="B114" s="7" t="n">
        <v>43319.4618055556</v>
      </c>
      <c r="C114" s="6" t="n">
        <v>30244251</v>
      </c>
      <c r="D114" s="6" t="n">
        <v>513</v>
      </c>
      <c r="E114" s="8" t="s">
        <v>107</v>
      </c>
      <c r="F114" s="6" t="n">
        <v>115733</v>
      </c>
      <c r="G114" s="8" t="s">
        <v>21</v>
      </c>
      <c r="H114" s="6" t="s">
        <v>22</v>
      </c>
      <c r="I114" s="8" t="s">
        <v>23</v>
      </c>
      <c r="J114" s="6" t="n">
        <v>1</v>
      </c>
      <c r="K114" s="6" t="n">
        <v>999</v>
      </c>
      <c r="L114" s="6" t="n">
        <v>344</v>
      </c>
      <c r="M114" s="6" t="s">
        <v>24</v>
      </c>
      <c r="N114" s="6" t="n">
        <v>11801</v>
      </c>
      <c r="O114" s="8" t="s">
        <v>25</v>
      </c>
      <c r="P114" s="8" t="s">
        <v>26</v>
      </c>
      <c r="Q114" s="5" t="s">
        <v>27</v>
      </c>
      <c r="R114" s="4" t="n">
        <v>5457</v>
      </c>
      <c r="S114" s="8" t="s">
        <v>108</v>
      </c>
    </row>
    <row r="115" customFormat="false" ht="14.25" hidden="false" customHeight="false" outlineLevel="0" collapsed="false">
      <c r="A115" s="6" t="n">
        <v>113</v>
      </c>
      <c r="B115" s="7" t="n">
        <v>43330.5729166667</v>
      </c>
      <c r="C115" s="6" t="n">
        <v>30378574</v>
      </c>
      <c r="D115" s="6" t="n">
        <v>513</v>
      </c>
      <c r="E115" s="8" t="s">
        <v>107</v>
      </c>
      <c r="F115" s="6" t="n">
        <v>115733</v>
      </c>
      <c r="G115" s="8" t="s">
        <v>21</v>
      </c>
      <c r="H115" s="6" t="s">
        <v>22</v>
      </c>
      <c r="I115" s="8" t="s">
        <v>23</v>
      </c>
      <c r="J115" s="6" t="n">
        <v>2</v>
      </c>
      <c r="K115" s="6" t="n">
        <v>1399</v>
      </c>
      <c r="L115" s="6" t="n">
        <v>89</v>
      </c>
      <c r="M115" s="6" t="s">
        <v>42</v>
      </c>
      <c r="N115" s="6" t="n">
        <v>11801</v>
      </c>
      <c r="O115" s="8" t="s">
        <v>25</v>
      </c>
      <c r="P115" s="8" t="s">
        <v>26</v>
      </c>
      <c r="Q115" s="5" t="s">
        <v>27</v>
      </c>
      <c r="R115" s="4" t="n">
        <v>5457</v>
      </c>
      <c r="S115" s="8" t="s">
        <v>108</v>
      </c>
    </row>
    <row r="116" customFormat="false" ht="14.25" hidden="false" customHeight="false" outlineLevel="0" collapsed="false">
      <c r="A116" s="6" t="n">
        <v>114</v>
      </c>
      <c r="B116" s="7" t="n">
        <v>43332.6256944445</v>
      </c>
      <c r="C116" s="6" t="n">
        <v>30404476</v>
      </c>
      <c r="D116" s="6" t="n">
        <v>513</v>
      </c>
      <c r="E116" s="8" t="s">
        <v>107</v>
      </c>
      <c r="F116" s="6" t="n">
        <v>115733</v>
      </c>
      <c r="G116" s="8" t="s">
        <v>21</v>
      </c>
      <c r="H116" s="6" t="s">
        <v>22</v>
      </c>
      <c r="I116" s="8" t="s">
        <v>23</v>
      </c>
      <c r="J116" s="6" t="n">
        <v>1</v>
      </c>
      <c r="K116" s="6" t="n">
        <v>699.5</v>
      </c>
      <c r="L116" s="6" t="n">
        <v>44.5</v>
      </c>
      <c r="M116" s="6" t="s">
        <v>42</v>
      </c>
      <c r="N116" s="6" t="n">
        <v>11801</v>
      </c>
      <c r="O116" s="8" t="s">
        <v>25</v>
      </c>
      <c r="P116" s="8" t="s">
        <v>26</v>
      </c>
      <c r="Q116" s="5" t="s">
        <v>27</v>
      </c>
      <c r="R116" s="4" t="n">
        <v>9760</v>
      </c>
      <c r="S116" s="8" t="s">
        <v>109</v>
      </c>
    </row>
    <row r="117" customFormat="false" ht="14.25" hidden="false" customHeight="false" outlineLevel="0" collapsed="false">
      <c r="A117" s="6" t="n">
        <v>115</v>
      </c>
      <c r="B117" s="7" t="n">
        <v>43332.6256944445</v>
      </c>
      <c r="C117" s="6" t="n">
        <v>30404476</v>
      </c>
      <c r="D117" s="6" t="n">
        <v>513</v>
      </c>
      <c r="E117" s="8" t="s">
        <v>107</v>
      </c>
      <c r="F117" s="6" t="n">
        <v>115733</v>
      </c>
      <c r="G117" s="8" t="s">
        <v>21</v>
      </c>
      <c r="H117" s="6" t="s">
        <v>22</v>
      </c>
      <c r="I117" s="8" t="s">
        <v>23</v>
      </c>
      <c r="J117" s="6" t="n">
        <v>1</v>
      </c>
      <c r="K117" s="6" t="n">
        <v>699.5</v>
      </c>
      <c r="L117" s="6" t="n">
        <v>44.5</v>
      </c>
      <c r="M117" s="6" t="s">
        <v>42</v>
      </c>
      <c r="N117" s="6" t="n">
        <v>11801</v>
      </c>
      <c r="O117" s="8" t="s">
        <v>25</v>
      </c>
      <c r="P117" s="8" t="s">
        <v>26</v>
      </c>
      <c r="Q117" s="5" t="s">
        <v>27</v>
      </c>
      <c r="R117" s="4" t="n">
        <v>9760</v>
      </c>
      <c r="S117" s="8" t="s">
        <v>109</v>
      </c>
    </row>
    <row r="118" customFormat="false" ht="14.25" hidden="false" customHeight="false" outlineLevel="0" collapsed="false">
      <c r="A118" s="6" t="n">
        <v>116</v>
      </c>
      <c r="B118" s="7" t="n">
        <v>43331.4868055556</v>
      </c>
      <c r="C118" s="6" t="n">
        <v>30389525</v>
      </c>
      <c r="D118" s="6" t="n">
        <v>514</v>
      </c>
      <c r="E118" s="8" t="s">
        <v>110</v>
      </c>
      <c r="F118" s="6" t="n">
        <v>115733</v>
      </c>
      <c r="G118" s="8" t="s">
        <v>21</v>
      </c>
      <c r="H118" s="6" t="s">
        <v>22</v>
      </c>
      <c r="I118" s="8" t="s">
        <v>23</v>
      </c>
      <c r="J118" s="6" t="n">
        <v>2</v>
      </c>
      <c r="K118" s="6" t="n">
        <v>1399</v>
      </c>
      <c r="L118" s="6" t="n">
        <v>89</v>
      </c>
      <c r="M118" s="6" t="s">
        <v>42</v>
      </c>
      <c r="N118" s="6" t="n">
        <v>11801</v>
      </c>
      <c r="O118" s="8" t="s">
        <v>25</v>
      </c>
      <c r="P118" s="8" t="s">
        <v>26</v>
      </c>
      <c r="Q118" s="5" t="s">
        <v>27</v>
      </c>
      <c r="R118" s="4" t="n">
        <v>5406</v>
      </c>
      <c r="S118" s="8" t="s">
        <v>111</v>
      </c>
    </row>
    <row r="119" customFormat="false" ht="14.25" hidden="false" customHeight="false" outlineLevel="0" collapsed="false">
      <c r="A119" s="6" t="n">
        <v>117</v>
      </c>
      <c r="B119" s="7" t="n">
        <v>43328.4708333333</v>
      </c>
      <c r="C119" s="6" t="n">
        <v>30350501</v>
      </c>
      <c r="D119" s="6" t="n">
        <v>515</v>
      </c>
      <c r="E119" s="8" t="s">
        <v>112</v>
      </c>
      <c r="F119" s="6" t="n">
        <v>115733</v>
      </c>
      <c r="G119" s="8" t="s">
        <v>21</v>
      </c>
      <c r="H119" s="6" t="s">
        <v>22</v>
      </c>
      <c r="I119" s="8" t="s">
        <v>23</v>
      </c>
      <c r="J119" s="6" t="n">
        <v>3</v>
      </c>
      <c r="K119" s="6" t="n">
        <v>4050</v>
      </c>
      <c r="L119" s="6" t="n">
        <v>2085</v>
      </c>
      <c r="M119" s="6" t="s">
        <v>35</v>
      </c>
      <c r="N119" s="6" t="n">
        <v>11801</v>
      </c>
      <c r="O119" s="8" t="s">
        <v>25</v>
      </c>
      <c r="P119" s="8" t="s">
        <v>26</v>
      </c>
      <c r="Q119" s="5" t="s">
        <v>27</v>
      </c>
      <c r="R119" s="4" t="n">
        <v>7006</v>
      </c>
      <c r="S119" s="8" t="s">
        <v>113</v>
      </c>
    </row>
    <row r="120" customFormat="false" ht="14.25" hidden="false" customHeight="false" outlineLevel="0" collapsed="false">
      <c r="A120" s="6" t="n">
        <v>118</v>
      </c>
      <c r="B120" s="7" t="n">
        <v>43328.4708333333</v>
      </c>
      <c r="C120" s="6" t="n">
        <v>30350501</v>
      </c>
      <c r="D120" s="6" t="n">
        <v>515</v>
      </c>
      <c r="E120" s="8" t="s">
        <v>112</v>
      </c>
      <c r="F120" s="6" t="n">
        <v>115733</v>
      </c>
      <c r="G120" s="8" t="s">
        <v>21</v>
      </c>
      <c r="H120" s="6" t="s">
        <v>22</v>
      </c>
      <c r="I120" s="8" t="s">
        <v>23</v>
      </c>
      <c r="J120" s="6" t="n">
        <v>2</v>
      </c>
      <c r="K120" s="6" t="n">
        <v>2700</v>
      </c>
      <c r="L120" s="6" t="n">
        <v>1390</v>
      </c>
      <c r="M120" s="6" t="s">
        <v>35</v>
      </c>
      <c r="N120" s="6" t="n">
        <v>11801</v>
      </c>
      <c r="O120" s="8" t="s">
        <v>25</v>
      </c>
      <c r="P120" s="8" t="s">
        <v>26</v>
      </c>
      <c r="Q120" s="5" t="s">
        <v>27</v>
      </c>
      <c r="R120" s="4" t="n">
        <v>7006</v>
      </c>
      <c r="S120" s="8" t="s">
        <v>113</v>
      </c>
    </row>
    <row r="121" customFormat="false" ht="14.25" hidden="false" customHeight="false" outlineLevel="0" collapsed="false">
      <c r="A121" s="6" t="n">
        <v>119</v>
      </c>
      <c r="B121" s="7" t="n">
        <v>43328.4708333333</v>
      </c>
      <c r="C121" s="6" t="n">
        <v>30350501</v>
      </c>
      <c r="D121" s="6" t="n">
        <v>515</v>
      </c>
      <c r="E121" s="8" t="s">
        <v>112</v>
      </c>
      <c r="F121" s="6" t="n">
        <v>115733</v>
      </c>
      <c r="G121" s="8" t="s">
        <v>21</v>
      </c>
      <c r="H121" s="6" t="s">
        <v>22</v>
      </c>
      <c r="I121" s="8" t="s">
        <v>23</v>
      </c>
      <c r="J121" s="6" t="n">
        <v>3</v>
      </c>
      <c r="K121" s="6" t="n">
        <v>4050</v>
      </c>
      <c r="L121" s="6" t="n">
        <v>2232</v>
      </c>
      <c r="M121" s="6" t="s">
        <v>50</v>
      </c>
      <c r="N121" s="6" t="n">
        <v>11801</v>
      </c>
      <c r="O121" s="8" t="s">
        <v>25</v>
      </c>
      <c r="P121" s="8" t="s">
        <v>26</v>
      </c>
      <c r="Q121" s="5" t="s">
        <v>27</v>
      </c>
      <c r="R121" s="4" t="n">
        <v>7006</v>
      </c>
      <c r="S121" s="8" t="s">
        <v>113</v>
      </c>
    </row>
    <row r="122" customFormat="false" ht="14.25" hidden="false" customHeight="false" outlineLevel="0" collapsed="false">
      <c r="A122" s="6" t="n">
        <v>120</v>
      </c>
      <c r="B122" s="7" t="n">
        <v>43328.4923611111</v>
      </c>
      <c r="C122" s="6" t="n">
        <v>30350836</v>
      </c>
      <c r="D122" s="6" t="n">
        <v>515</v>
      </c>
      <c r="E122" s="8" t="s">
        <v>112</v>
      </c>
      <c r="F122" s="6" t="n">
        <v>115733</v>
      </c>
      <c r="G122" s="8" t="s">
        <v>21</v>
      </c>
      <c r="H122" s="6" t="s">
        <v>22</v>
      </c>
      <c r="I122" s="8" t="s">
        <v>23</v>
      </c>
      <c r="J122" s="6" t="n">
        <v>-2</v>
      </c>
      <c r="K122" s="6" t="n">
        <v>-2700</v>
      </c>
      <c r="L122" s="6" t="n">
        <v>-1390</v>
      </c>
      <c r="M122" s="6" t="s">
        <v>35</v>
      </c>
      <c r="N122" s="6" t="n">
        <v>11801</v>
      </c>
      <c r="O122" s="8" t="s">
        <v>25</v>
      </c>
      <c r="P122" s="8" t="s">
        <v>26</v>
      </c>
      <c r="Q122" s="5" t="s">
        <v>27</v>
      </c>
      <c r="R122" s="4" t="n">
        <v>7006</v>
      </c>
      <c r="S122" s="8" t="s">
        <v>113</v>
      </c>
    </row>
    <row r="123" customFormat="false" ht="14.25" hidden="false" customHeight="false" outlineLevel="0" collapsed="false">
      <c r="A123" s="6" t="n">
        <v>121</v>
      </c>
      <c r="B123" s="7" t="n">
        <v>43328.4923611111</v>
      </c>
      <c r="C123" s="6" t="n">
        <v>30350836</v>
      </c>
      <c r="D123" s="6" t="n">
        <v>515</v>
      </c>
      <c r="E123" s="8" t="s">
        <v>112</v>
      </c>
      <c r="F123" s="6" t="n">
        <v>115733</v>
      </c>
      <c r="G123" s="8" t="s">
        <v>21</v>
      </c>
      <c r="H123" s="6" t="s">
        <v>22</v>
      </c>
      <c r="I123" s="8" t="s">
        <v>23</v>
      </c>
      <c r="J123" s="6" t="n">
        <v>-3</v>
      </c>
      <c r="K123" s="6" t="n">
        <v>-4050</v>
      </c>
      <c r="L123" s="6" t="n">
        <v>-2085</v>
      </c>
      <c r="M123" s="6" t="s">
        <v>35</v>
      </c>
      <c r="N123" s="6" t="n">
        <v>11801</v>
      </c>
      <c r="O123" s="8" t="s">
        <v>25</v>
      </c>
      <c r="P123" s="8" t="s">
        <v>26</v>
      </c>
      <c r="Q123" s="5" t="s">
        <v>27</v>
      </c>
      <c r="R123" s="4" t="n">
        <v>7006</v>
      </c>
      <c r="S123" s="8" t="s">
        <v>113</v>
      </c>
    </row>
    <row r="124" customFormat="false" ht="14.25" hidden="false" customHeight="false" outlineLevel="0" collapsed="false">
      <c r="A124" s="6" t="n">
        <v>122</v>
      </c>
      <c r="B124" s="7" t="n">
        <v>43328.4923611111</v>
      </c>
      <c r="C124" s="6" t="n">
        <v>30350836</v>
      </c>
      <c r="D124" s="6" t="n">
        <v>515</v>
      </c>
      <c r="E124" s="8" t="s">
        <v>112</v>
      </c>
      <c r="F124" s="6" t="n">
        <v>115733</v>
      </c>
      <c r="G124" s="8" t="s">
        <v>21</v>
      </c>
      <c r="H124" s="6" t="s">
        <v>22</v>
      </c>
      <c r="I124" s="8" t="s">
        <v>23</v>
      </c>
      <c r="J124" s="6" t="n">
        <v>-3</v>
      </c>
      <c r="K124" s="6" t="n">
        <v>-4050</v>
      </c>
      <c r="L124" s="6" t="n">
        <v>-2232</v>
      </c>
      <c r="M124" s="6" t="s">
        <v>50</v>
      </c>
      <c r="N124" s="6" t="n">
        <v>11801</v>
      </c>
      <c r="O124" s="8" t="s">
        <v>25</v>
      </c>
      <c r="P124" s="8" t="s">
        <v>26</v>
      </c>
      <c r="Q124" s="5" t="s">
        <v>27</v>
      </c>
      <c r="R124" s="4" t="n">
        <v>7006</v>
      </c>
      <c r="S124" s="8" t="s">
        <v>113</v>
      </c>
    </row>
    <row r="125" customFormat="false" ht="14.25" hidden="false" customHeight="false" outlineLevel="0" collapsed="false">
      <c r="A125" s="6" t="n">
        <v>123</v>
      </c>
      <c r="B125" s="7" t="n">
        <v>43329.8520833333</v>
      </c>
      <c r="C125" s="6" t="n">
        <v>30371172</v>
      </c>
      <c r="D125" s="6" t="n">
        <v>517</v>
      </c>
      <c r="E125" s="8" t="s">
        <v>114</v>
      </c>
      <c r="F125" s="6" t="n">
        <v>115733</v>
      </c>
      <c r="G125" s="8" t="s">
        <v>21</v>
      </c>
      <c r="H125" s="6" t="s">
        <v>22</v>
      </c>
      <c r="I125" s="8" t="s">
        <v>23</v>
      </c>
      <c r="J125" s="6" t="n">
        <v>1</v>
      </c>
      <c r="K125" s="6" t="n">
        <v>699.5</v>
      </c>
      <c r="L125" s="6" t="n">
        <v>44.5</v>
      </c>
      <c r="M125" s="6" t="s">
        <v>42</v>
      </c>
      <c r="N125" s="6" t="n">
        <v>11801</v>
      </c>
      <c r="O125" s="8" t="s">
        <v>25</v>
      </c>
      <c r="P125" s="8" t="s">
        <v>26</v>
      </c>
      <c r="Q125" s="5" t="s">
        <v>27</v>
      </c>
      <c r="R125" s="4" t="n">
        <v>10893</v>
      </c>
      <c r="S125" s="8" t="s">
        <v>115</v>
      </c>
    </row>
    <row r="126" customFormat="false" ht="14.25" hidden="false" customHeight="false" outlineLevel="0" collapsed="false">
      <c r="A126" s="6" t="n">
        <v>124</v>
      </c>
      <c r="B126" s="7" t="n">
        <v>43329.8520833333</v>
      </c>
      <c r="C126" s="6" t="n">
        <v>30371172</v>
      </c>
      <c r="D126" s="6" t="n">
        <v>517</v>
      </c>
      <c r="E126" s="8" t="s">
        <v>114</v>
      </c>
      <c r="F126" s="6" t="n">
        <v>115733</v>
      </c>
      <c r="G126" s="8" t="s">
        <v>21</v>
      </c>
      <c r="H126" s="6" t="s">
        <v>22</v>
      </c>
      <c r="I126" s="8" t="s">
        <v>23</v>
      </c>
      <c r="J126" s="6" t="n">
        <v>1</v>
      </c>
      <c r="K126" s="6" t="n">
        <v>699.5</v>
      </c>
      <c r="L126" s="6" t="n">
        <v>124.5</v>
      </c>
      <c r="M126" s="6" t="s">
        <v>53</v>
      </c>
      <c r="N126" s="6" t="n">
        <v>11801</v>
      </c>
      <c r="O126" s="8" t="s">
        <v>25</v>
      </c>
      <c r="P126" s="8" t="s">
        <v>26</v>
      </c>
      <c r="Q126" s="5" t="s">
        <v>27</v>
      </c>
      <c r="R126" s="4" t="n">
        <v>4024</v>
      </c>
      <c r="S126" s="8" t="s">
        <v>116</v>
      </c>
    </row>
    <row r="127" customFormat="false" ht="14.25" hidden="false" customHeight="false" outlineLevel="0" collapsed="false">
      <c r="A127" s="6" t="n">
        <v>125</v>
      </c>
      <c r="B127" s="7" t="n">
        <v>43331.3993055556</v>
      </c>
      <c r="C127" s="6" t="n">
        <v>30387304</v>
      </c>
      <c r="D127" s="6" t="n">
        <v>517</v>
      </c>
      <c r="E127" s="8" t="s">
        <v>114</v>
      </c>
      <c r="F127" s="6" t="n">
        <v>115733</v>
      </c>
      <c r="G127" s="8" t="s">
        <v>21</v>
      </c>
      <c r="H127" s="6" t="s">
        <v>22</v>
      </c>
      <c r="I127" s="8" t="s">
        <v>23</v>
      </c>
      <c r="J127" s="6" t="n">
        <v>2</v>
      </c>
      <c r="K127" s="6" t="n">
        <v>1399</v>
      </c>
      <c r="L127" s="6" t="n">
        <v>249</v>
      </c>
      <c r="M127" s="6" t="s">
        <v>53</v>
      </c>
      <c r="N127" s="6" t="n">
        <v>11801</v>
      </c>
      <c r="O127" s="8" t="s">
        <v>25</v>
      </c>
      <c r="P127" s="8" t="s">
        <v>26</v>
      </c>
      <c r="Q127" s="5" t="s">
        <v>27</v>
      </c>
      <c r="R127" s="4" t="n">
        <v>4022</v>
      </c>
      <c r="S127" s="8" t="s">
        <v>117</v>
      </c>
    </row>
    <row r="128" customFormat="false" ht="14.25" hidden="false" customHeight="false" outlineLevel="0" collapsed="false">
      <c r="A128" s="6" t="n">
        <v>126</v>
      </c>
      <c r="B128" s="7" t="n">
        <v>43342.7923611111</v>
      </c>
      <c r="C128" s="6" t="n">
        <v>30629305</v>
      </c>
      <c r="D128" s="6" t="n">
        <v>539</v>
      </c>
      <c r="E128" s="8" t="s">
        <v>118</v>
      </c>
      <c r="F128" s="6" t="n">
        <v>115733</v>
      </c>
      <c r="G128" s="8" t="s">
        <v>21</v>
      </c>
      <c r="H128" s="6" t="s">
        <v>22</v>
      </c>
      <c r="I128" s="8" t="s">
        <v>23</v>
      </c>
      <c r="J128" s="6" t="n">
        <v>1</v>
      </c>
      <c r="K128" s="6" t="n">
        <v>999</v>
      </c>
      <c r="L128" s="6" t="n">
        <v>344</v>
      </c>
      <c r="M128" s="6" t="s">
        <v>24</v>
      </c>
      <c r="N128" s="6" t="n">
        <v>11801</v>
      </c>
      <c r="O128" s="8" t="s">
        <v>25</v>
      </c>
      <c r="P128" s="8" t="s">
        <v>26</v>
      </c>
      <c r="Q128" s="5" t="s">
        <v>27</v>
      </c>
      <c r="R128" s="4" t="n">
        <v>9320</v>
      </c>
      <c r="S128" s="8" t="s">
        <v>119</v>
      </c>
    </row>
    <row r="129" customFormat="false" ht="14.25" hidden="false" customHeight="false" outlineLevel="0" collapsed="false">
      <c r="A129" s="6" t="n">
        <v>127</v>
      </c>
      <c r="B129" s="7" t="n">
        <v>43325.7486111111</v>
      </c>
      <c r="C129" s="6" t="n">
        <v>30321540</v>
      </c>
      <c r="D129" s="6" t="n">
        <v>541</v>
      </c>
      <c r="E129" s="8" t="s">
        <v>120</v>
      </c>
      <c r="F129" s="6" t="n">
        <v>115733</v>
      </c>
      <c r="G129" s="8" t="s">
        <v>21</v>
      </c>
      <c r="H129" s="6" t="s">
        <v>22</v>
      </c>
      <c r="I129" s="8" t="s">
        <v>23</v>
      </c>
      <c r="J129" s="6" t="n">
        <v>3</v>
      </c>
      <c r="K129" s="6" t="n">
        <v>2700</v>
      </c>
      <c r="L129" s="6" t="n">
        <v>735</v>
      </c>
      <c r="M129" s="6" t="s">
        <v>60</v>
      </c>
      <c r="N129" s="6" t="n">
        <v>11801</v>
      </c>
      <c r="O129" s="8" t="s">
        <v>25</v>
      </c>
      <c r="P129" s="8" t="s">
        <v>26</v>
      </c>
      <c r="Q129" s="5" t="s">
        <v>27</v>
      </c>
      <c r="R129" s="4" t="n">
        <v>4304</v>
      </c>
      <c r="S129" s="8" t="s">
        <v>121</v>
      </c>
    </row>
    <row r="130" customFormat="false" ht="14.25" hidden="false" customHeight="false" outlineLevel="0" collapsed="false">
      <c r="A130" s="6" t="n">
        <v>128</v>
      </c>
      <c r="B130" s="7" t="n">
        <v>43329.8423611111</v>
      </c>
      <c r="C130" s="6" t="n">
        <v>30370704</v>
      </c>
      <c r="D130" s="6" t="n">
        <v>545</v>
      </c>
      <c r="E130" s="8" t="s">
        <v>122</v>
      </c>
      <c r="F130" s="6" t="n">
        <v>115733</v>
      </c>
      <c r="G130" s="8" t="s">
        <v>21</v>
      </c>
      <c r="H130" s="6" t="s">
        <v>22</v>
      </c>
      <c r="I130" s="8" t="s">
        <v>23</v>
      </c>
      <c r="J130" s="6" t="n">
        <v>2</v>
      </c>
      <c r="K130" s="6" t="n">
        <v>1399</v>
      </c>
      <c r="L130" s="6" t="n">
        <v>249</v>
      </c>
      <c r="M130" s="6" t="s">
        <v>53</v>
      </c>
      <c r="N130" s="6" t="n">
        <v>11801</v>
      </c>
      <c r="O130" s="8" t="s">
        <v>25</v>
      </c>
      <c r="P130" s="8" t="s">
        <v>26</v>
      </c>
      <c r="Q130" s="5" t="s">
        <v>27</v>
      </c>
      <c r="R130" s="4" t="n">
        <v>11382</v>
      </c>
      <c r="S130" s="8" t="s">
        <v>123</v>
      </c>
    </row>
    <row r="131" customFormat="false" ht="14.25" hidden="false" customHeight="false" outlineLevel="0" collapsed="false">
      <c r="A131" s="6" t="n">
        <v>129</v>
      </c>
      <c r="B131" s="7" t="n">
        <v>43331.7708333333</v>
      </c>
      <c r="C131" s="6" t="n">
        <v>30393685</v>
      </c>
      <c r="D131" s="6" t="n">
        <v>545</v>
      </c>
      <c r="E131" s="8" t="s">
        <v>122</v>
      </c>
      <c r="F131" s="6" t="n">
        <v>115733</v>
      </c>
      <c r="G131" s="8" t="s">
        <v>21</v>
      </c>
      <c r="H131" s="6" t="s">
        <v>22</v>
      </c>
      <c r="I131" s="8" t="s">
        <v>23</v>
      </c>
      <c r="J131" s="6" t="n">
        <v>1</v>
      </c>
      <c r="K131" s="6" t="n">
        <v>699.5</v>
      </c>
      <c r="L131" s="6" t="n">
        <v>124.5</v>
      </c>
      <c r="M131" s="6" t="s">
        <v>53</v>
      </c>
      <c r="N131" s="6" t="n">
        <v>11801</v>
      </c>
      <c r="O131" s="8" t="s">
        <v>25</v>
      </c>
      <c r="P131" s="8" t="s">
        <v>26</v>
      </c>
      <c r="Q131" s="5" t="s">
        <v>27</v>
      </c>
      <c r="R131" s="4" t="n">
        <v>11143</v>
      </c>
      <c r="S131" s="8" t="s">
        <v>124</v>
      </c>
    </row>
    <row r="132" customFormat="false" ht="14.25" hidden="false" customHeight="false" outlineLevel="0" collapsed="false">
      <c r="A132" s="6" t="n">
        <v>130</v>
      </c>
      <c r="B132" s="7" t="n">
        <v>43331.7708333333</v>
      </c>
      <c r="C132" s="6" t="n">
        <v>30393685</v>
      </c>
      <c r="D132" s="6" t="n">
        <v>545</v>
      </c>
      <c r="E132" s="8" t="s">
        <v>122</v>
      </c>
      <c r="F132" s="6" t="n">
        <v>115733</v>
      </c>
      <c r="G132" s="8" t="s">
        <v>21</v>
      </c>
      <c r="H132" s="6" t="s">
        <v>22</v>
      </c>
      <c r="I132" s="8" t="s">
        <v>23</v>
      </c>
      <c r="J132" s="6" t="n">
        <v>1</v>
      </c>
      <c r="K132" s="6" t="n">
        <v>699.5</v>
      </c>
      <c r="L132" s="6" t="n">
        <v>44.5</v>
      </c>
      <c r="M132" s="6" t="s">
        <v>42</v>
      </c>
      <c r="N132" s="6" t="n">
        <v>11801</v>
      </c>
      <c r="O132" s="8" t="s">
        <v>25</v>
      </c>
      <c r="P132" s="8" t="s">
        <v>26</v>
      </c>
      <c r="Q132" s="5" t="s">
        <v>27</v>
      </c>
      <c r="R132" s="4" t="n">
        <v>11143</v>
      </c>
      <c r="S132" s="8" t="s">
        <v>124</v>
      </c>
    </row>
    <row r="133" customFormat="false" ht="14.25" hidden="false" customHeight="false" outlineLevel="0" collapsed="false">
      <c r="A133" s="6" t="n">
        <v>131</v>
      </c>
      <c r="B133" s="7" t="n">
        <v>43329.6305555556</v>
      </c>
      <c r="C133" s="6" t="n">
        <v>30366505</v>
      </c>
      <c r="D133" s="6" t="n">
        <v>546</v>
      </c>
      <c r="E133" s="8" t="s">
        <v>125</v>
      </c>
      <c r="F133" s="6" t="n">
        <v>115733</v>
      </c>
      <c r="G133" s="8" t="s">
        <v>21</v>
      </c>
      <c r="H133" s="6" t="s">
        <v>22</v>
      </c>
      <c r="I133" s="8" t="s">
        <v>23</v>
      </c>
      <c r="J133" s="6" t="n">
        <v>1</v>
      </c>
      <c r="K133" s="6" t="n">
        <v>699.5</v>
      </c>
      <c r="L133" s="6" t="n">
        <v>44.5</v>
      </c>
      <c r="M133" s="6" t="s">
        <v>42</v>
      </c>
      <c r="N133" s="6" t="n">
        <v>11801</v>
      </c>
      <c r="O133" s="8" t="s">
        <v>25</v>
      </c>
      <c r="P133" s="8" t="s">
        <v>26</v>
      </c>
      <c r="Q133" s="5" t="s">
        <v>27</v>
      </c>
      <c r="R133" s="4" t="n">
        <v>10849</v>
      </c>
      <c r="S133" s="8" t="s">
        <v>126</v>
      </c>
    </row>
    <row r="134" customFormat="false" ht="14.25" hidden="false" customHeight="false" outlineLevel="0" collapsed="false">
      <c r="A134" s="6" t="n">
        <v>132</v>
      </c>
      <c r="B134" s="7" t="n">
        <v>43329.6305555556</v>
      </c>
      <c r="C134" s="6" t="n">
        <v>30366505</v>
      </c>
      <c r="D134" s="6" t="n">
        <v>546</v>
      </c>
      <c r="E134" s="8" t="s">
        <v>125</v>
      </c>
      <c r="F134" s="6" t="n">
        <v>115733</v>
      </c>
      <c r="G134" s="8" t="s">
        <v>21</v>
      </c>
      <c r="H134" s="6" t="s">
        <v>22</v>
      </c>
      <c r="I134" s="8" t="s">
        <v>23</v>
      </c>
      <c r="J134" s="6" t="n">
        <v>1</v>
      </c>
      <c r="K134" s="6" t="n">
        <v>699.5</v>
      </c>
      <c r="L134" s="6" t="n">
        <v>93.5</v>
      </c>
      <c r="M134" s="6" t="s">
        <v>127</v>
      </c>
      <c r="N134" s="6" t="n">
        <v>11801</v>
      </c>
      <c r="O134" s="8" t="s">
        <v>25</v>
      </c>
      <c r="P134" s="8" t="s">
        <v>26</v>
      </c>
      <c r="Q134" s="5" t="s">
        <v>27</v>
      </c>
      <c r="R134" s="4" t="n">
        <v>10849</v>
      </c>
      <c r="S134" s="8" t="s">
        <v>126</v>
      </c>
    </row>
    <row r="135" customFormat="false" ht="14.25" hidden="false" customHeight="false" outlineLevel="0" collapsed="false">
      <c r="A135" s="6" t="n">
        <v>133</v>
      </c>
      <c r="B135" s="7" t="n">
        <v>43329.4736111111</v>
      </c>
      <c r="C135" s="6" t="n">
        <v>30364302</v>
      </c>
      <c r="D135" s="6" t="n">
        <v>571</v>
      </c>
      <c r="E135" s="8" t="s">
        <v>128</v>
      </c>
      <c r="F135" s="6" t="n">
        <v>115733</v>
      </c>
      <c r="G135" s="8" t="s">
        <v>21</v>
      </c>
      <c r="H135" s="6" t="s">
        <v>22</v>
      </c>
      <c r="I135" s="8" t="s">
        <v>23</v>
      </c>
      <c r="J135" s="6" t="n">
        <v>2</v>
      </c>
      <c r="K135" s="6" t="n">
        <v>1399</v>
      </c>
      <c r="L135" s="6" t="n">
        <v>89</v>
      </c>
      <c r="M135" s="6" t="s">
        <v>42</v>
      </c>
      <c r="N135" s="6" t="n">
        <v>11801</v>
      </c>
      <c r="O135" s="8" t="s">
        <v>25</v>
      </c>
      <c r="P135" s="8" t="s">
        <v>26</v>
      </c>
      <c r="Q135" s="5" t="s">
        <v>27</v>
      </c>
      <c r="R135" s="4" t="n">
        <v>995987</v>
      </c>
      <c r="S135" s="8" t="s">
        <v>129</v>
      </c>
    </row>
    <row r="136" customFormat="false" ht="14.25" hidden="false" customHeight="false" outlineLevel="0" collapsed="false">
      <c r="A136" s="6" t="n">
        <v>134</v>
      </c>
      <c r="B136" s="7" t="n">
        <v>43329.6361111111</v>
      </c>
      <c r="C136" s="6" t="n">
        <v>30366588</v>
      </c>
      <c r="D136" s="6" t="n">
        <v>571</v>
      </c>
      <c r="E136" s="8" t="s">
        <v>128</v>
      </c>
      <c r="F136" s="6" t="n">
        <v>115733</v>
      </c>
      <c r="G136" s="8" t="s">
        <v>21</v>
      </c>
      <c r="H136" s="6" t="s">
        <v>22</v>
      </c>
      <c r="I136" s="8" t="s">
        <v>23</v>
      </c>
      <c r="J136" s="6" t="n">
        <v>2</v>
      </c>
      <c r="K136" s="6" t="n">
        <v>1399</v>
      </c>
      <c r="L136" s="6" t="n">
        <v>89</v>
      </c>
      <c r="M136" s="6" t="s">
        <v>42</v>
      </c>
      <c r="N136" s="6" t="n">
        <v>11801</v>
      </c>
      <c r="O136" s="8" t="s">
        <v>25</v>
      </c>
      <c r="P136" s="8" t="s">
        <v>26</v>
      </c>
      <c r="Q136" s="5" t="s">
        <v>27</v>
      </c>
      <c r="R136" s="4" t="n">
        <v>995987</v>
      </c>
      <c r="S136" s="8" t="s">
        <v>129</v>
      </c>
    </row>
    <row r="137" customFormat="false" ht="14.25" hidden="false" customHeight="false" outlineLevel="0" collapsed="false">
      <c r="A137" s="6" t="n">
        <v>135</v>
      </c>
      <c r="B137" s="7" t="n">
        <v>43330.8916666667</v>
      </c>
      <c r="C137" s="6" t="n">
        <v>30385169</v>
      </c>
      <c r="D137" s="6" t="n">
        <v>571</v>
      </c>
      <c r="E137" s="8" t="s">
        <v>128</v>
      </c>
      <c r="F137" s="6" t="n">
        <v>115733</v>
      </c>
      <c r="G137" s="8" t="s">
        <v>21</v>
      </c>
      <c r="H137" s="6" t="s">
        <v>22</v>
      </c>
      <c r="I137" s="8" t="s">
        <v>23</v>
      </c>
      <c r="J137" s="6" t="n">
        <v>2</v>
      </c>
      <c r="K137" s="6" t="n">
        <v>1399</v>
      </c>
      <c r="L137" s="6" t="n">
        <v>89</v>
      </c>
      <c r="M137" s="6" t="s">
        <v>42</v>
      </c>
      <c r="N137" s="6" t="n">
        <v>11801</v>
      </c>
      <c r="O137" s="8" t="s">
        <v>25</v>
      </c>
      <c r="P137" s="8" t="s">
        <v>26</v>
      </c>
      <c r="Q137" s="5" t="s">
        <v>27</v>
      </c>
      <c r="R137" s="4" t="n">
        <v>995987</v>
      </c>
      <c r="S137" s="8" t="s">
        <v>129</v>
      </c>
    </row>
    <row r="138" customFormat="false" ht="14.25" hidden="false" customHeight="false" outlineLevel="0" collapsed="false">
      <c r="A138" s="6" t="n">
        <v>136</v>
      </c>
      <c r="B138" s="7" t="n">
        <v>43330.8916666667</v>
      </c>
      <c r="C138" s="6" t="n">
        <v>30385169</v>
      </c>
      <c r="D138" s="6" t="n">
        <v>571</v>
      </c>
      <c r="E138" s="8" t="s">
        <v>128</v>
      </c>
      <c r="F138" s="6" t="n">
        <v>115733</v>
      </c>
      <c r="G138" s="8" t="s">
        <v>21</v>
      </c>
      <c r="H138" s="6" t="s">
        <v>22</v>
      </c>
      <c r="I138" s="8" t="s">
        <v>23</v>
      </c>
      <c r="J138" s="6" t="n">
        <v>2</v>
      </c>
      <c r="K138" s="6" t="n">
        <v>1399</v>
      </c>
      <c r="L138" s="6" t="n">
        <v>249</v>
      </c>
      <c r="M138" s="6" t="s">
        <v>53</v>
      </c>
      <c r="N138" s="6" t="n">
        <v>11801</v>
      </c>
      <c r="O138" s="8" t="s">
        <v>25</v>
      </c>
      <c r="P138" s="8" t="s">
        <v>26</v>
      </c>
      <c r="Q138" s="5" t="s">
        <v>27</v>
      </c>
      <c r="R138" s="4" t="n">
        <v>995987</v>
      </c>
      <c r="S138" s="8" t="s">
        <v>129</v>
      </c>
    </row>
    <row r="139" customFormat="false" ht="14.25" hidden="false" customHeight="false" outlineLevel="0" collapsed="false">
      <c r="A139" s="6" t="n">
        <v>137</v>
      </c>
      <c r="B139" s="7" t="n">
        <v>43331.5180555556</v>
      </c>
      <c r="C139" s="6" t="n">
        <v>30389949</v>
      </c>
      <c r="D139" s="6" t="n">
        <v>571</v>
      </c>
      <c r="E139" s="8" t="s">
        <v>128</v>
      </c>
      <c r="F139" s="6" t="n">
        <v>115733</v>
      </c>
      <c r="G139" s="8" t="s">
        <v>21</v>
      </c>
      <c r="H139" s="6" t="s">
        <v>22</v>
      </c>
      <c r="I139" s="8" t="s">
        <v>23</v>
      </c>
      <c r="J139" s="6" t="n">
        <v>4</v>
      </c>
      <c r="K139" s="6" t="n">
        <v>2798</v>
      </c>
      <c r="L139" s="6" t="n">
        <v>498</v>
      </c>
      <c r="M139" s="6" t="s">
        <v>53</v>
      </c>
      <c r="N139" s="6" t="n">
        <v>11801</v>
      </c>
      <c r="O139" s="8" t="s">
        <v>25</v>
      </c>
      <c r="P139" s="8" t="s">
        <v>26</v>
      </c>
      <c r="Q139" s="5" t="s">
        <v>27</v>
      </c>
      <c r="R139" s="4" t="n">
        <v>6454</v>
      </c>
      <c r="S139" s="8" t="s">
        <v>130</v>
      </c>
    </row>
    <row r="140" customFormat="false" ht="14.25" hidden="false" customHeight="false" outlineLevel="0" collapsed="false">
      <c r="A140" s="6" t="n">
        <v>138</v>
      </c>
      <c r="B140" s="7" t="n">
        <v>43330.8611111111</v>
      </c>
      <c r="C140" s="6" t="n">
        <v>30384268</v>
      </c>
      <c r="D140" s="6" t="n">
        <v>572</v>
      </c>
      <c r="E140" s="8" t="s">
        <v>131</v>
      </c>
      <c r="F140" s="6" t="n">
        <v>115733</v>
      </c>
      <c r="G140" s="8" t="s">
        <v>21</v>
      </c>
      <c r="H140" s="6" t="s">
        <v>22</v>
      </c>
      <c r="I140" s="8" t="s">
        <v>23</v>
      </c>
      <c r="J140" s="6" t="n">
        <v>1</v>
      </c>
      <c r="K140" s="6" t="n">
        <v>699.5</v>
      </c>
      <c r="L140" s="6" t="n">
        <v>124.5</v>
      </c>
      <c r="M140" s="6" t="s">
        <v>53</v>
      </c>
      <c r="N140" s="6" t="n">
        <v>11801</v>
      </c>
      <c r="O140" s="8" t="s">
        <v>25</v>
      </c>
      <c r="P140" s="8" t="s">
        <v>26</v>
      </c>
      <c r="Q140" s="5" t="s">
        <v>27</v>
      </c>
      <c r="R140" s="4" t="n">
        <v>10907</v>
      </c>
      <c r="S140" s="8" t="s">
        <v>132</v>
      </c>
    </row>
    <row r="141" customFormat="false" ht="14.25" hidden="false" customHeight="false" outlineLevel="0" collapsed="false">
      <c r="A141" s="6" t="n">
        <v>139</v>
      </c>
      <c r="B141" s="7" t="n">
        <v>43330.8611111111</v>
      </c>
      <c r="C141" s="6" t="n">
        <v>30384268</v>
      </c>
      <c r="D141" s="6" t="n">
        <v>572</v>
      </c>
      <c r="E141" s="8" t="s">
        <v>131</v>
      </c>
      <c r="F141" s="6" t="n">
        <v>115733</v>
      </c>
      <c r="G141" s="8" t="s">
        <v>21</v>
      </c>
      <c r="H141" s="6" t="s">
        <v>22</v>
      </c>
      <c r="I141" s="8" t="s">
        <v>23</v>
      </c>
      <c r="J141" s="6" t="n">
        <v>1</v>
      </c>
      <c r="K141" s="6" t="n">
        <v>699.5</v>
      </c>
      <c r="L141" s="6" t="n">
        <v>473.34638972</v>
      </c>
      <c r="M141" s="6" t="s">
        <v>133</v>
      </c>
      <c r="N141" s="6" t="n">
        <v>11801</v>
      </c>
      <c r="O141" s="8" t="s">
        <v>25</v>
      </c>
      <c r="P141" s="8" t="s">
        <v>26</v>
      </c>
      <c r="Q141" s="5" t="s">
        <v>27</v>
      </c>
      <c r="R141" s="4" t="n">
        <v>10907</v>
      </c>
      <c r="S141" s="8" t="s">
        <v>132</v>
      </c>
    </row>
    <row r="142" customFormat="false" ht="14.25" hidden="false" customHeight="false" outlineLevel="0" collapsed="false">
      <c r="A142" s="6" t="n">
        <v>140</v>
      </c>
      <c r="B142" s="7" t="n">
        <v>43331.9041666667</v>
      </c>
      <c r="C142" s="6" t="n">
        <v>30395998</v>
      </c>
      <c r="D142" s="6" t="n">
        <v>572</v>
      </c>
      <c r="E142" s="8" t="s">
        <v>131</v>
      </c>
      <c r="F142" s="6" t="n">
        <v>115733</v>
      </c>
      <c r="G142" s="8" t="s">
        <v>21</v>
      </c>
      <c r="H142" s="6" t="s">
        <v>22</v>
      </c>
      <c r="I142" s="8" t="s">
        <v>23</v>
      </c>
      <c r="J142" s="6" t="n">
        <v>2</v>
      </c>
      <c r="K142" s="6" t="n">
        <v>1399</v>
      </c>
      <c r="L142" s="6" t="n">
        <v>249</v>
      </c>
      <c r="M142" s="6" t="s">
        <v>53</v>
      </c>
      <c r="N142" s="6" t="n">
        <v>11801</v>
      </c>
      <c r="O142" s="8" t="s">
        <v>25</v>
      </c>
      <c r="P142" s="8" t="s">
        <v>26</v>
      </c>
      <c r="Q142" s="5" t="s">
        <v>27</v>
      </c>
      <c r="R142" s="4" t="n">
        <v>10186</v>
      </c>
      <c r="S142" s="8" t="s">
        <v>134</v>
      </c>
    </row>
    <row r="143" customFormat="false" ht="14.25" hidden="false" customHeight="false" outlineLevel="0" collapsed="false">
      <c r="A143" s="6" t="n">
        <v>141</v>
      </c>
      <c r="B143" s="7" t="n">
        <v>43307.5930555556</v>
      </c>
      <c r="C143" s="6" t="n">
        <v>30077765</v>
      </c>
      <c r="D143" s="6" t="n">
        <v>578</v>
      </c>
      <c r="E143" s="8" t="s">
        <v>135</v>
      </c>
      <c r="F143" s="6" t="n">
        <v>115733</v>
      </c>
      <c r="G143" s="8" t="s">
        <v>21</v>
      </c>
      <c r="H143" s="6" t="s">
        <v>22</v>
      </c>
      <c r="I143" s="8" t="s">
        <v>23</v>
      </c>
      <c r="J143" s="6" t="n">
        <v>2</v>
      </c>
      <c r="K143" s="6" t="n">
        <v>1793.26</v>
      </c>
      <c r="L143" s="6" t="n">
        <v>643.26</v>
      </c>
      <c r="M143" s="6" t="s">
        <v>136</v>
      </c>
      <c r="N143" s="6" t="n">
        <v>11801</v>
      </c>
      <c r="O143" s="8" t="s">
        <v>25</v>
      </c>
      <c r="P143" s="8" t="s">
        <v>26</v>
      </c>
      <c r="Q143" s="5" t="s">
        <v>27</v>
      </c>
      <c r="R143" s="4" t="n">
        <v>9331</v>
      </c>
      <c r="S143" s="8" t="s">
        <v>137</v>
      </c>
    </row>
    <row r="144" customFormat="false" ht="14.25" hidden="false" customHeight="false" outlineLevel="0" collapsed="false">
      <c r="A144" s="6" t="n">
        <v>142</v>
      </c>
      <c r="B144" s="7" t="n">
        <v>43333.5041666667</v>
      </c>
      <c r="C144" s="6" t="n">
        <v>30414755</v>
      </c>
      <c r="D144" s="6" t="n">
        <v>581</v>
      </c>
      <c r="E144" s="8" t="s">
        <v>138</v>
      </c>
      <c r="F144" s="6" t="n">
        <v>115733</v>
      </c>
      <c r="G144" s="8" t="s">
        <v>21</v>
      </c>
      <c r="H144" s="6" t="s">
        <v>22</v>
      </c>
      <c r="I144" s="8" t="s">
        <v>23</v>
      </c>
      <c r="J144" s="6" t="n">
        <v>2</v>
      </c>
      <c r="K144" s="6" t="n">
        <v>1399</v>
      </c>
      <c r="L144" s="6" t="n">
        <v>249</v>
      </c>
      <c r="M144" s="6" t="s">
        <v>53</v>
      </c>
      <c r="N144" s="6" t="n">
        <v>11801</v>
      </c>
      <c r="O144" s="8" t="s">
        <v>25</v>
      </c>
      <c r="P144" s="8" t="s">
        <v>26</v>
      </c>
      <c r="Q144" s="5" t="s">
        <v>27</v>
      </c>
      <c r="R144" s="4" t="n">
        <v>5641</v>
      </c>
      <c r="S144" s="8" t="s">
        <v>139</v>
      </c>
    </row>
    <row r="145" customFormat="false" ht="14.25" hidden="false" customHeight="false" outlineLevel="0" collapsed="false">
      <c r="A145" s="6" t="n">
        <v>143</v>
      </c>
      <c r="B145" s="7" t="n">
        <v>43308.5215277778</v>
      </c>
      <c r="C145" s="6" t="n">
        <v>30087229</v>
      </c>
      <c r="D145" s="6" t="n">
        <v>582</v>
      </c>
      <c r="E145" s="8" t="s">
        <v>140</v>
      </c>
      <c r="F145" s="6" t="n">
        <v>115733</v>
      </c>
      <c r="G145" s="8" t="s">
        <v>21</v>
      </c>
      <c r="H145" s="6" t="s">
        <v>22</v>
      </c>
      <c r="I145" s="8" t="s">
        <v>23</v>
      </c>
      <c r="J145" s="6" t="n">
        <v>0.0969</v>
      </c>
      <c r="K145" s="6" t="n">
        <v>130.83</v>
      </c>
      <c r="L145" s="6" t="s">
        <v>141</v>
      </c>
      <c r="M145" s="6" t="s">
        <v>142</v>
      </c>
      <c r="N145" s="6" t="n">
        <v>11801</v>
      </c>
      <c r="O145" s="8" t="s">
        <v>25</v>
      </c>
      <c r="P145" s="8" t="s">
        <v>26</v>
      </c>
      <c r="Q145" s="5" t="s">
        <v>27</v>
      </c>
      <c r="R145" s="4" t="n">
        <v>11099</v>
      </c>
      <c r="S145" s="8" t="s">
        <v>143</v>
      </c>
    </row>
    <row r="146" customFormat="false" ht="14.25" hidden="false" customHeight="false" outlineLevel="0" collapsed="false">
      <c r="A146" s="6" t="n">
        <v>144</v>
      </c>
      <c r="B146" s="7" t="n">
        <v>43313.4083333333</v>
      </c>
      <c r="C146" s="6" t="n">
        <v>30157351</v>
      </c>
      <c r="D146" s="6" t="n">
        <v>582</v>
      </c>
      <c r="E146" s="8" t="s">
        <v>140</v>
      </c>
      <c r="F146" s="6" t="n">
        <v>115733</v>
      </c>
      <c r="G146" s="8" t="s">
        <v>21</v>
      </c>
      <c r="H146" s="6" t="s">
        <v>22</v>
      </c>
      <c r="I146" s="8" t="s">
        <v>23</v>
      </c>
      <c r="J146" s="6" t="n">
        <v>0.04</v>
      </c>
      <c r="K146" s="6" t="n">
        <v>54</v>
      </c>
      <c r="L146" s="6" t="n">
        <v>29.76</v>
      </c>
      <c r="M146" s="6" t="s">
        <v>50</v>
      </c>
      <c r="N146" s="6" t="n">
        <v>11801</v>
      </c>
      <c r="O146" s="8" t="s">
        <v>25</v>
      </c>
      <c r="P146" s="8" t="s">
        <v>26</v>
      </c>
      <c r="Q146" s="5" t="s">
        <v>27</v>
      </c>
      <c r="R146" s="4" t="n">
        <v>11656</v>
      </c>
      <c r="S146" s="8" t="s">
        <v>144</v>
      </c>
    </row>
    <row r="147" customFormat="false" ht="14.25" hidden="false" customHeight="false" outlineLevel="0" collapsed="false">
      <c r="A147" s="6" t="n">
        <v>145</v>
      </c>
      <c r="B147" s="7" t="n">
        <v>43318.4347222222</v>
      </c>
      <c r="C147" s="6" t="n">
        <v>30231969</v>
      </c>
      <c r="D147" s="6" t="n">
        <v>582</v>
      </c>
      <c r="E147" s="8" t="s">
        <v>140</v>
      </c>
      <c r="F147" s="6" t="n">
        <v>115733</v>
      </c>
      <c r="G147" s="8" t="s">
        <v>21</v>
      </c>
      <c r="H147" s="6" t="s">
        <v>22</v>
      </c>
      <c r="I147" s="8" t="s">
        <v>23</v>
      </c>
      <c r="J147" s="6" t="n">
        <v>0.125</v>
      </c>
      <c r="K147" s="6" t="n">
        <v>168.75</v>
      </c>
      <c r="L147" s="6" t="n">
        <v>93</v>
      </c>
      <c r="M147" s="6" t="s">
        <v>50</v>
      </c>
      <c r="N147" s="6" t="n">
        <v>11801</v>
      </c>
      <c r="O147" s="8" t="s">
        <v>25</v>
      </c>
      <c r="P147" s="8" t="s">
        <v>26</v>
      </c>
      <c r="Q147" s="5" t="s">
        <v>27</v>
      </c>
      <c r="R147" s="4" t="n">
        <v>4444</v>
      </c>
      <c r="S147" s="8" t="s">
        <v>145</v>
      </c>
    </row>
    <row r="148" customFormat="false" ht="14.25" hidden="false" customHeight="false" outlineLevel="0" collapsed="false">
      <c r="A148" s="6" t="n">
        <v>146</v>
      </c>
      <c r="B148" s="7" t="n">
        <v>43324.70625</v>
      </c>
      <c r="C148" s="6" t="n">
        <v>30307891</v>
      </c>
      <c r="D148" s="6" t="n">
        <v>582</v>
      </c>
      <c r="E148" s="8" t="s">
        <v>140</v>
      </c>
      <c r="F148" s="6" t="n">
        <v>115733</v>
      </c>
      <c r="G148" s="8" t="s">
        <v>21</v>
      </c>
      <c r="H148" s="6" t="s">
        <v>22</v>
      </c>
      <c r="I148" s="8" t="s">
        <v>23</v>
      </c>
      <c r="J148" s="6" t="n">
        <v>2</v>
      </c>
      <c r="K148" s="6" t="n">
        <v>1799.95</v>
      </c>
      <c r="L148" s="6" t="n">
        <v>649.95</v>
      </c>
      <c r="M148" s="6" t="s">
        <v>39</v>
      </c>
      <c r="N148" s="6" t="n">
        <v>11801</v>
      </c>
      <c r="O148" s="8" t="s">
        <v>25</v>
      </c>
      <c r="P148" s="8" t="s">
        <v>26</v>
      </c>
      <c r="Q148" s="5" t="s">
        <v>27</v>
      </c>
      <c r="R148" s="4" t="n">
        <v>990035</v>
      </c>
      <c r="S148" s="8" t="s">
        <v>146</v>
      </c>
    </row>
    <row r="149" customFormat="false" ht="14.25" hidden="false" customHeight="false" outlineLevel="0" collapsed="false">
      <c r="A149" s="6" t="n">
        <v>147</v>
      </c>
      <c r="B149" s="7" t="n">
        <v>43324.70625</v>
      </c>
      <c r="C149" s="6" t="n">
        <v>30307891</v>
      </c>
      <c r="D149" s="6" t="n">
        <v>582</v>
      </c>
      <c r="E149" s="8" t="s">
        <v>140</v>
      </c>
      <c r="F149" s="6" t="n">
        <v>115733</v>
      </c>
      <c r="G149" s="8" t="s">
        <v>21</v>
      </c>
      <c r="H149" s="6" t="s">
        <v>22</v>
      </c>
      <c r="I149" s="8" t="s">
        <v>23</v>
      </c>
      <c r="J149" s="6" t="n">
        <v>1</v>
      </c>
      <c r="K149" s="6" t="n">
        <v>900.05</v>
      </c>
      <c r="L149" s="6" t="n">
        <v>325.05</v>
      </c>
      <c r="M149" s="6" t="s">
        <v>39</v>
      </c>
      <c r="N149" s="6" t="n">
        <v>11801</v>
      </c>
      <c r="O149" s="8" t="s">
        <v>25</v>
      </c>
      <c r="P149" s="8" t="s">
        <v>26</v>
      </c>
      <c r="Q149" s="5" t="s">
        <v>27</v>
      </c>
      <c r="R149" s="4" t="n">
        <v>11656</v>
      </c>
      <c r="S149" s="8" t="s">
        <v>144</v>
      </c>
    </row>
    <row r="150" customFormat="false" ht="14.25" hidden="false" customHeight="false" outlineLevel="0" collapsed="false">
      <c r="A150" s="6" t="n">
        <v>148</v>
      </c>
      <c r="B150" s="7" t="n">
        <v>43339.6763888889</v>
      </c>
      <c r="C150" s="6" t="n">
        <v>30484626</v>
      </c>
      <c r="D150" s="6" t="n">
        <v>582</v>
      </c>
      <c r="E150" s="8" t="s">
        <v>140</v>
      </c>
      <c r="F150" s="6" t="n">
        <v>115733</v>
      </c>
      <c r="G150" s="8" t="s">
        <v>21</v>
      </c>
      <c r="H150" s="6" t="s">
        <v>22</v>
      </c>
      <c r="I150" s="8" t="s">
        <v>23</v>
      </c>
      <c r="J150" s="6" t="n">
        <v>0.132</v>
      </c>
      <c r="K150" s="6" t="n">
        <v>178.2</v>
      </c>
      <c r="L150" s="6" t="n">
        <v>98.208</v>
      </c>
      <c r="M150" s="6" t="s">
        <v>50</v>
      </c>
      <c r="N150" s="6" t="n">
        <v>11801</v>
      </c>
      <c r="O150" s="8" t="s">
        <v>25</v>
      </c>
      <c r="P150" s="8" t="s">
        <v>26</v>
      </c>
      <c r="Q150" s="5" t="s">
        <v>27</v>
      </c>
      <c r="R150" s="4" t="n">
        <v>4444</v>
      </c>
      <c r="S150" s="8" t="s">
        <v>145</v>
      </c>
    </row>
    <row r="151" customFormat="false" ht="14.25" hidden="false" customHeight="false" outlineLevel="0" collapsed="false">
      <c r="A151" s="6" t="n">
        <v>149</v>
      </c>
      <c r="B151" s="7" t="n">
        <v>43343.7381944444</v>
      </c>
      <c r="C151" s="6" t="n">
        <v>30639573</v>
      </c>
      <c r="D151" s="6" t="n">
        <v>582</v>
      </c>
      <c r="E151" s="8" t="s">
        <v>140</v>
      </c>
      <c r="F151" s="6" t="n">
        <v>115733</v>
      </c>
      <c r="G151" s="8" t="s">
        <v>21</v>
      </c>
      <c r="H151" s="6" t="s">
        <v>22</v>
      </c>
      <c r="I151" s="8" t="s">
        <v>23</v>
      </c>
      <c r="J151" s="6" t="n">
        <v>0.04</v>
      </c>
      <c r="K151" s="6" t="n">
        <v>54</v>
      </c>
      <c r="L151" s="6" t="n">
        <v>27.8</v>
      </c>
      <c r="M151" s="6" t="s">
        <v>35</v>
      </c>
      <c r="N151" s="6" t="n">
        <v>11801</v>
      </c>
      <c r="O151" s="8" t="s">
        <v>25</v>
      </c>
      <c r="P151" s="8" t="s">
        <v>26</v>
      </c>
      <c r="Q151" s="5" t="s">
        <v>27</v>
      </c>
      <c r="R151" s="4" t="n">
        <v>11099</v>
      </c>
      <c r="S151" s="8" t="s">
        <v>143</v>
      </c>
    </row>
    <row r="152" customFormat="false" ht="14.25" hidden="false" customHeight="false" outlineLevel="0" collapsed="false">
      <c r="A152" s="6" t="n">
        <v>150</v>
      </c>
      <c r="B152" s="7" t="n">
        <v>43330.5631944445</v>
      </c>
      <c r="C152" s="6" t="n">
        <v>30378364</v>
      </c>
      <c r="D152" s="6" t="n">
        <v>584</v>
      </c>
      <c r="E152" s="8" t="s">
        <v>147</v>
      </c>
      <c r="F152" s="6" t="n">
        <v>115733</v>
      </c>
      <c r="G152" s="8" t="s">
        <v>21</v>
      </c>
      <c r="H152" s="6" t="s">
        <v>22</v>
      </c>
      <c r="I152" s="8" t="s">
        <v>23</v>
      </c>
      <c r="J152" s="6" t="n">
        <v>5</v>
      </c>
      <c r="K152" s="6" t="n">
        <v>3497.63</v>
      </c>
      <c r="L152" s="6" t="n">
        <v>222.63</v>
      </c>
      <c r="M152" s="6" t="s">
        <v>148</v>
      </c>
      <c r="N152" s="6" t="n">
        <v>11801</v>
      </c>
      <c r="O152" s="8" t="s">
        <v>25</v>
      </c>
      <c r="P152" s="8" t="s">
        <v>26</v>
      </c>
      <c r="Q152" s="5" t="s">
        <v>27</v>
      </c>
      <c r="R152" s="4" t="n">
        <v>9689</v>
      </c>
      <c r="S152" s="8" t="s">
        <v>149</v>
      </c>
    </row>
    <row r="153" customFormat="false" ht="14.25" hidden="false" customHeight="false" outlineLevel="0" collapsed="false">
      <c r="A153" s="6" t="n">
        <v>151</v>
      </c>
      <c r="B153" s="7" t="n">
        <v>43330.5631944445</v>
      </c>
      <c r="C153" s="6" t="n">
        <v>30378364</v>
      </c>
      <c r="D153" s="6" t="n">
        <v>584</v>
      </c>
      <c r="E153" s="8" t="s">
        <v>147</v>
      </c>
      <c r="F153" s="6" t="n">
        <v>115733</v>
      </c>
      <c r="G153" s="8" t="s">
        <v>21</v>
      </c>
      <c r="H153" s="6" t="s">
        <v>22</v>
      </c>
      <c r="I153" s="8" t="s">
        <v>23</v>
      </c>
      <c r="J153" s="6" t="n">
        <v>1</v>
      </c>
      <c r="K153" s="6" t="n">
        <v>699.37</v>
      </c>
      <c r="L153" s="6" t="n">
        <v>124.37</v>
      </c>
      <c r="M153" s="6" t="s">
        <v>150</v>
      </c>
      <c r="N153" s="6" t="n">
        <v>11801</v>
      </c>
      <c r="O153" s="8" t="s">
        <v>25</v>
      </c>
      <c r="P153" s="8" t="s">
        <v>26</v>
      </c>
      <c r="Q153" s="5" t="s">
        <v>27</v>
      </c>
      <c r="R153" s="4" t="n">
        <v>9689</v>
      </c>
      <c r="S153" s="8" t="s">
        <v>149</v>
      </c>
    </row>
    <row r="154" customFormat="false" ht="14.25" hidden="false" customHeight="false" outlineLevel="0" collapsed="false">
      <c r="A154" s="6" t="n">
        <v>152</v>
      </c>
      <c r="B154" s="7" t="n">
        <v>43317.76875</v>
      </c>
      <c r="C154" s="6" t="n">
        <v>30225264</v>
      </c>
      <c r="D154" s="6" t="n">
        <v>585</v>
      </c>
      <c r="E154" s="8" t="s">
        <v>151</v>
      </c>
      <c r="F154" s="6" t="n">
        <v>115733</v>
      </c>
      <c r="G154" s="8" t="s">
        <v>21</v>
      </c>
      <c r="H154" s="6" t="s">
        <v>22</v>
      </c>
      <c r="I154" s="8" t="s">
        <v>23</v>
      </c>
      <c r="J154" s="6" t="n">
        <v>1</v>
      </c>
      <c r="K154" s="6" t="n">
        <v>999</v>
      </c>
      <c r="L154" s="6" t="n">
        <v>424</v>
      </c>
      <c r="M154" s="6" t="s">
        <v>32</v>
      </c>
      <c r="N154" s="6" t="n">
        <v>11801</v>
      </c>
      <c r="O154" s="8" t="s">
        <v>25</v>
      </c>
      <c r="P154" s="8" t="s">
        <v>26</v>
      </c>
      <c r="Q154" s="5" t="s">
        <v>27</v>
      </c>
      <c r="R154" s="4" t="n">
        <v>6303</v>
      </c>
      <c r="S154" s="8" t="s">
        <v>152</v>
      </c>
    </row>
    <row r="155" customFormat="false" ht="14.25" hidden="false" customHeight="false" outlineLevel="0" collapsed="false">
      <c r="A155" s="6" t="n">
        <v>153</v>
      </c>
      <c r="B155" s="7" t="n">
        <v>43317.7763888889</v>
      </c>
      <c r="C155" s="6" t="n">
        <v>30225432</v>
      </c>
      <c r="D155" s="6" t="n">
        <v>585</v>
      </c>
      <c r="E155" s="8" t="s">
        <v>151</v>
      </c>
      <c r="F155" s="6" t="n">
        <v>115733</v>
      </c>
      <c r="G155" s="8" t="s">
        <v>21</v>
      </c>
      <c r="H155" s="6" t="s">
        <v>22</v>
      </c>
      <c r="I155" s="8" t="s">
        <v>23</v>
      </c>
      <c r="J155" s="6" t="n">
        <v>-1</v>
      </c>
      <c r="K155" s="6" t="n">
        <v>-999</v>
      </c>
      <c r="L155" s="6" t="n">
        <v>-772.84638972</v>
      </c>
      <c r="M155" s="6" t="s">
        <v>153</v>
      </c>
      <c r="N155" s="6" t="n">
        <v>11801</v>
      </c>
      <c r="O155" s="8" t="s">
        <v>25</v>
      </c>
      <c r="P155" s="8" t="s">
        <v>26</v>
      </c>
      <c r="Q155" s="5" t="s">
        <v>27</v>
      </c>
      <c r="R155" s="4" t="n">
        <v>6303</v>
      </c>
      <c r="S155" s="8" t="s">
        <v>152</v>
      </c>
    </row>
    <row r="156" customFormat="false" ht="14.25" hidden="false" customHeight="false" outlineLevel="0" collapsed="false">
      <c r="A156" s="6" t="n">
        <v>154</v>
      </c>
      <c r="B156" s="7" t="n">
        <v>43317.7861111111</v>
      </c>
      <c r="C156" s="6" t="n">
        <v>30224890</v>
      </c>
      <c r="D156" s="6" t="n">
        <v>585</v>
      </c>
      <c r="E156" s="8" t="s">
        <v>151</v>
      </c>
      <c r="F156" s="6" t="n">
        <v>115733</v>
      </c>
      <c r="G156" s="8" t="s">
        <v>21</v>
      </c>
      <c r="H156" s="6" t="s">
        <v>22</v>
      </c>
      <c r="I156" s="8" t="s">
        <v>23</v>
      </c>
      <c r="J156" s="6" t="n">
        <v>0.5</v>
      </c>
      <c r="K156" s="6" t="n">
        <v>499.5</v>
      </c>
      <c r="L156" s="6" t="n">
        <v>172</v>
      </c>
      <c r="M156" s="6" t="s">
        <v>24</v>
      </c>
      <c r="N156" s="6" t="n">
        <v>11801</v>
      </c>
      <c r="O156" s="8" t="s">
        <v>25</v>
      </c>
      <c r="P156" s="8" t="s">
        <v>26</v>
      </c>
      <c r="Q156" s="5" t="s">
        <v>27</v>
      </c>
      <c r="R156" s="4" t="n">
        <v>11639</v>
      </c>
      <c r="S156" s="8" t="s">
        <v>154</v>
      </c>
    </row>
    <row r="157" customFormat="false" ht="14.25" hidden="false" customHeight="false" outlineLevel="0" collapsed="false">
      <c r="A157" s="6" t="n">
        <v>155</v>
      </c>
      <c r="B157" s="7" t="n">
        <v>43317.7861111111</v>
      </c>
      <c r="C157" s="6" t="n">
        <v>30224890</v>
      </c>
      <c r="D157" s="6" t="n">
        <v>585</v>
      </c>
      <c r="E157" s="8" t="s">
        <v>151</v>
      </c>
      <c r="F157" s="6" t="n">
        <v>115733</v>
      </c>
      <c r="G157" s="8" t="s">
        <v>21</v>
      </c>
      <c r="H157" s="6" t="s">
        <v>22</v>
      </c>
      <c r="I157" s="8" t="s">
        <v>23</v>
      </c>
      <c r="J157" s="6" t="n">
        <v>0.5</v>
      </c>
      <c r="K157" s="6" t="n">
        <v>499.5</v>
      </c>
      <c r="L157" s="6" t="n">
        <v>386.42319486</v>
      </c>
      <c r="M157" s="6" t="s">
        <v>153</v>
      </c>
      <c r="N157" s="6" t="n">
        <v>11801</v>
      </c>
      <c r="O157" s="8" t="s">
        <v>25</v>
      </c>
      <c r="P157" s="8" t="s">
        <v>26</v>
      </c>
      <c r="Q157" s="5" t="s">
        <v>27</v>
      </c>
      <c r="R157" s="4" t="n">
        <v>6303</v>
      </c>
      <c r="S157" s="8" t="s">
        <v>152</v>
      </c>
    </row>
    <row r="158" customFormat="false" ht="14.25" hidden="false" customHeight="false" outlineLevel="0" collapsed="false">
      <c r="A158" s="6" t="n">
        <v>156</v>
      </c>
      <c r="B158" s="7" t="n">
        <v>43317.5520833333</v>
      </c>
      <c r="C158" s="6" t="n">
        <v>30221945</v>
      </c>
      <c r="D158" s="6" t="n">
        <v>709</v>
      </c>
      <c r="E158" s="8" t="s">
        <v>155</v>
      </c>
      <c r="F158" s="6" t="n">
        <v>115733</v>
      </c>
      <c r="G158" s="8" t="s">
        <v>21</v>
      </c>
      <c r="H158" s="6" t="s">
        <v>22</v>
      </c>
      <c r="I158" s="8" t="s">
        <v>23</v>
      </c>
      <c r="J158" s="6" t="n">
        <v>1</v>
      </c>
      <c r="K158" s="6" t="n">
        <v>744</v>
      </c>
      <c r="L158" s="6" t="n">
        <v>517.84638972</v>
      </c>
      <c r="M158" s="6" t="s">
        <v>156</v>
      </c>
      <c r="N158" s="6" t="n">
        <v>11801</v>
      </c>
      <c r="O158" s="8" t="s">
        <v>25</v>
      </c>
      <c r="P158" s="8" t="s">
        <v>26</v>
      </c>
      <c r="Q158" s="5" t="s">
        <v>27</v>
      </c>
      <c r="R158" s="4" t="n">
        <v>11486</v>
      </c>
      <c r="S158" s="8" t="s">
        <v>157</v>
      </c>
    </row>
    <row r="159" customFormat="false" ht="14.25" hidden="false" customHeight="false" outlineLevel="0" collapsed="false">
      <c r="A159" s="6" t="n">
        <v>157</v>
      </c>
      <c r="B159" s="7" t="n">
        <v>43317.5868055556</v>
      </c>
      <c r="C159" s="6" t="n">
        <v>30222354</v>
      </c>
      <c r="D159" s="6" t="n">
        <v>709</v>
      </c>
      <c r="E159" s="8" t="s">
        <v>155</v>
      </c>
      <c r="F159" s="6" t="n">
        <v>115733</v>
      </c>
      <c r="G159" s="8" t="s">
        <v>21</v>
      </c>
      <c r="H159" s="6" t="s">
        <v>22</v>
      </c>
      <c r="I159" s="8" t="s">
        <v>23</v>
      </c>
      <c r="J159" s="6" t="n">
        <v>-1</v>
      </c>
      <c r="K159" s="6" t="n">
        <v>-744</v>
      </c>
      <c r="L159" s="6" t="n">
        <v>-517.84638972</v>
      </c>
      <c r="M159" s="6" t="s">
        <v>156</v>
      </c>
      <c r="N159" s="6" t="n">
        <v>11801</v>
      </c>
      <c r="O159" s="8" t="s">
        <v>25</v>
      </c>
      <c r="P159" s="8" t="s">
        <v>26</v>
      </c>
      <c r="Q159" s="5" t="s">
        <v>27</v>
      </c>
      <c r="R159" s="4" t="n">
        <v>11486</v>
      </c>
      <c r="S159" s="8" t="s">
        <v>157</v>
      </c>
    </row>
    <row r="160" customFormat="false" ht="14.25" hidden="false" customHeight="false" outlineLevel="0" collapsed="false">
      <c r="A160" s="6" t="n">
        <v>158</v>
      </c>
      <c r="B160" s="7" t="n">
        <v>43325.4145833333</v>
      </c>
      <c r="C160" s="6" t="n">
        <v>30315392</v>
      </c>
      <c r="D160" s="6" t="n">
        <v>709</v>
      </c>
      <c r="E160" s="8" t="s">
        <v>155</v>
      </c>
      <c r="F160" s="6" t="n">
        <v>115733</v>
      </c>
      <c r="G160" s="8" t="s">
        <v>21</v>
      </c>
      <c r="H160" s="6" t="s">
        <v>22</v>
      </c>
      <c r="I160" s="8" t="s">
        <v>23</v>
      </c>
      <c r="J160" s="6" t="n">
        <v>1</v>
      </c>
      <c r="K160" s="6" t="n">
        <v>999</v>
      </c>
      <c r="L160" s="6" t="n">
        <v>772.84638972</v>
      </c>
      <c r="M160" s="6" t="s">
        <v>153</v>
      </c>
      <c r="N160" s="6" t="n">
        <v>11801</v>
      </c>
      <c r="O160" s="8" t="s">
        <v>25</v>
      </c>
      <c r="P160" s="8" t="s">
        <v>26</v>
      </c>
      <c r="Q160" s="5" t="s">
        <v>27</v>
      </c>
      <c r="R160" s="4" t="n">
        <v>11486</v>
      </c>
      <c r="S160" s="8" t="s">
        <v>157</v>
      </c>
    </row>
    <row r="161" customFormat="false" ht="14.25" hidden="false" customHeight="false" outlineLevel="0" collapsed="false">
      <c r="A161" s="6" t="n">
        <v>159</v>
      </c>
      <c r="B161" s="7" t="n">
        <v>43341.8375</v>
      </c>
      <c r="C161" s="6" t="n">
        <v>30619406</v>
      </c>
      <c r="D161" s="6" t="n">
        <v>709</v>
      </c>
      <c r="E161" s="8" t="s">
        <v>155</v>
      </c>
      <c r="F161" s="6" t="n">
        <v>115733</v>
      </c>
      <c r="G161" s="8" t="s">
        <v>21</v>
      </c>
      <c r="H161" s="6" t="s">
        <v>22</v>
      </c>
      <c r="I161" s="8" t="s">
        <v>23</v>
      </c>
      <c r="J161" s="6" t="n">
        <v>1</v>
      </c>
      <c r="K161" s="6" t="n">
        <v>999</v>
      </c>
      <c r="L161" s="6" t="n">
        <v>539</v>
      </c>
      <c r="M161" s="6" t="s">
        <v>158</v>
      </c>
      <c r="N161" s="6" t="n">
        <v>11801</v>
      </c>
      <c r="O161" s="8" t="s">
        <v>25</v>
      </c>
      <c r="P161" s="8" t="s">
        <v>26</v>
      </c>
      <c r="Q161" s="5" t="s">
        <v>27</v>
      </c>
      <c r="R161" s="4" t="n">
        <v>11486</v>
      </c>
      <c r="S161" s="8" t="s">
        <v>157</v>
      </c>
    </row>
    <row r="162" customFormat="false" ht="14.25" hidden="false" customHeight="false" outlineLevel="0" collapsed="false">
      <c r="A162" s="6" t="n">
        <v>160</v>
      </c>
      <c r="B162" s="7" t="n">
        <v>43329.3972222222</v>
      </c>
      <c r="C162" s="6" t="n">
        <v>30362261</v>
      </c>
      <c r="D162" s="6" t="n">
        <v>712</v>
      </c>
      <c r="E162" s="8" t="s">
        <v>159</v>
      </c>
      <c r="F162" s="6" t="n">
        <v>115733</v>
      </c>
      <c r="G162" s="8" t="s">
        <v>21</v>
      </c>
      <c r="H162" s="6" t="s">
        <v>22</v>
      </c>
      <c r="I162" s="8" t="s">
        <v>23</v>
      </c>
      <c r="J162" s="6" t="n">
        <v>2</v>
      </c>
      <c r="K162" s="6" t="n">
        <v>1399</v>
      </c>
      <c r="L162" s="6" t="n">
        <v>89</v>
      </c>
      <c r="M162" s="6" t="s">
        <v>42</v>
      </c>
      <c r="N162" s="6" t="n">
        <v>11801</v>
      </c>
      <c r="O162" s="8" t="s">
        <v>25</v>
      </c>
      <c r="P162" s="8" t="s">
        <v>26</v>
      </c>
      <c r="Q162" s="5" t="s">
        <v>27</v>
      </c>
      <c r="R162" s="4" t="n">
        <v>10650</v>
      </c>
      <c r="S162" s="8" t="s">
        <v>160</v>
      </c>
    </row>
    <row r="163" customFormat="false" ht="14.25" hidden="false" customHeight="false" outlineLevel="0" collapsed="false">
      <c r="A163" s="6" t="n">
        <v>161</v>
      </c>
      <c r="B163" s="7" t="n">
        <v>43317.7666666667</v>
      </c>
      <c r="C163" s="6" t="n">
        <v>30224894</v>
      </c>
      <c r="D163" s="6" t="n">
        <v>713</v>
      </c>
      <c r="E163" s="8" t="s">
        <v>161</v>
      </c>
      <c r="F163" s="6" t="n">
        <v>115733</v>
      </c>
      <c r="G163" s="8" t="s">
        <v>21</v>
      </c>
      <c r="H163" s="6" t="s">
        <v>22</v>
      </c>
      <c r="I163" s="8" t="s">
        <v>23</v>
      </c>
      <c r="J163" s="6" t="n">
        <v>1</v>
      </c>
      <c r="K163" s="6" t="n">
        <v>999</v>
      </c>
      <c r="L163" s="6" t="n">
        <v>424</v>
      </c>
      <c r="M163" s="6" t="s">
        <v>32</v>
      </c>
      <c r="N163" s="6" t="n">
        <v>11801</v>
      </c>
      <c r="O163" s="8" t="s">
        <v>25</v>
      </c>
      <c r="P163" s="8" t="s">
        <v>26</v>
      </c>
      <c r="Q163" s="5" t="s">
        <v>27</v>
      </c>
      <c r="R163" s="4" t="n">
        <v>6492</v>
      </c>
      <c r="S163" s="8" t="s">
        <v>162</v>
      </c>
    </row>
    <row r="164" customFormat="false" ht="14.25" hidden="false" customHeight="false" outlineLevel="0" collapsed="false">
      <c r="A164" s="6" t="n">
        <v>162</v>
      </c>
      <c r="B164" s="7" t="n">
        <v>43312.7041666667</v>
      </c>
      <c r="C164" s="6" t="n">
        <v>30149253</v>
      </c>
      <c r="D164" s="6" t="n">
        <v>726</v>
      </c>
      <c r="E164" s="8" t="s">
        <v>163</v>
      </c>
      <c r="F164" s="6" t="n">
        <v>115733</v>
      </c>
      <c r="G164" s="8" t="s">
        <v>21</v>
      </c>
      <c r="H164" s="6" t="s">
        <v>22</v>
      </c>
      <c r="I164" s="8" t="s">
        <v>23</v>
      </c>
      <c r="J164" s="6" t="n">
        <v>2</v>
      </c>
      <c r="K164" s="6" t="n">
        <v>1190</v>
      </c>
      <c r="L164" s="6" t="n">
        <v>40</v>
      </c>
      <c r="M164" s="6" t="s">
        <v>164</v>
      </c>
      <c r="N164" s="6" t="n">
        <v>11801</v>
      </c>
      <c r="O164" s="8" t="s">
        <v>25</v>
      </c>
      <c r="P164" s="8" t="s">
        <v>26</v>
      </c>
      <c r="Q164" s="5" t="s">
        <v>27</v>
      </c>
      <c r="R164" s="4" t="n">
        <v>4438</v>
      </c>
      <c r="S164" s="8" t="s">
        <v>165</v>
      </c>
    </row>
    <row r="165" customFormat="false" ht="14.25" hidden="false" customHeight="false" outlineLevel="0" collapsed="false">
      <c r="A165" s="6" t="n">
        <v>163</v>
      </c>
      <c r="B165" s="7" t="n">
        <v>43329.3631944444</v>
      </c>
      <c r="C165" s="6" t="n">
        <v>30361312</v>
      </c>
      <c r="D165" s="6" t="n">
        <v>726</v>
      </c>
      <c r="E165" s="8" t="s">
        <v>163</v>
      </c>
      <c r="F165" s="6" t="n">
        <v>115733</v>
      </c>
      <c r="G165" s="8" t="s">
        <v>21</v>
      </c>
      <c r="H165" s="6" t="s">
        <v>22</v>
      </c>
      <c r="I165" s="8" t="s">
        <v>23</v>
      </c>
      <c r="J165" s="6" t="n">
        <v>2</v>
      </c>
      <c r="K165" s="6" t="n">
        <v>1399</v>
      </c>
      <c r="L165" s="6" t="n">
        <v>89</v>
      </c>
      <c r="M165" s="6" t="s">
        <v>42</v>
      </c>
      <c r="N165" s="6" t="n">
        <v>11801</v>
      </c>
      <c r="O165" s="8" t="s">
        <v>25</v>
      </c>
      <c r="P165" s="8" t="s">
        <v>26</v>
      </c>
      <c r="Q165" s="5" t="s">
        <v>27</v>
      </c>
      <c r="R165" s="4" t="n">
        <v>10177</v>
      </c>
      <c r="S165" s="8" t="s">
        <v>166</v>
      </c>
    </row>
    <row r="166" customFormat="false" ht="14.25" hidden="false" customHeight="false" outlineLevel="0" collapsed="false">
      <c r="A166" s="6" t="n">
        <v>164</v>
      </c>
      <c r="B166" s="7" t="n">
        <v>43334.5604166667</v>
      </c>
      <c r="C166" s="6" t="n">
        <v>30425479</v>
      </c>
      <c r="D166" s="6" t="n">
        <v>726</v>
      </c>
      <c r="E166" s="8" t="s">
        <v>163</v>
      </c>
      <c r="F166" s="6" t="n">
        <v>115733</v>
      </c>
      <c r="G166" s="8" t="s">
        <v>21</v>
      </c>
      <c r="H166" s="6" t="s">
        <v>22</v>
      </c>
      <c r="I166" s="8" t="s">
        <v>23</v>
      </c>
      <c r="J166" s="6" t="n">
        <v>1</v>
      </c>
      <c r="K166" s="6" t="n">
        <v>999</v>
      </c>
      <c r="L166" s="6" t="n">
        <v>344</v>
      </c>
      <c r="M166" s="6" t="s">
        <v>24</v>
      </c>
      <c r="N166" s="6" t="n">
        <v>11801</v>
      </c>
      <c r="O166" s="8" t="s">
        <v>25</v>
      </c>
      <c r="P166" s="8" t="s">
        <v>26</v>
      </c>
      <c r="Q166" s="5" t="s">
        <v>27</v>
      </c>
      <c r="R166" s="4" t="n">
        <v>11429</v>
      </c>
      <c r="S166" s="8" t="s">
        <v>167</v>
      </c>
    </row>
    <row r="167" customFormat="false" ht="14.25" hidden="false" customHeight="false" outlineLevel="0" collapsed="false">
      <c r="A167" s="6" t="n">
        <v>165</v>
      </c>
      <c r="B167" s="7" t="n">
        <v>43328.6590277778</v>
      </c>
      <c r="C167" s="6" t="n">
        <v>30352778</v>
      </c>
      <c r="D167" s="6" t="n">
        <v>730</v>
      </c>
      <c r="E167" s="8" t="s">
        <v>168</v>
      </c>
      <c r="F167" s="6" t="n">
        <v>115733</v>
      </c>
      <c r="G167" s="8" t="s">
        <v>21</v>
      </c>
      <c r="H167" s="6" t="s">
        <v>22</v>
      </c>
      <c r="I167" s="8" t="s">
        <v>23</v>
      </c>
      <c r="J167" s="6" t="n">
        <v>1</v>
      </c>
      <c r="K167" s="6" t="n">
        <v>699.5</v>
      </c>
      <c r="L167" s="6" t="n">
        <v>93.5</v>
      </c>
      <c r="M167" s="6" t="s">
        <v>127</v>
      </c>
      <c r="N167" s="6" t="n">
        <v>11801</v>
      </c>
      <c r="O167" s="8" t="s">
        <v>25</v>
      </c>
      <c r="P167" s="8" t="s">
        <v>26</v>
      </c>
      <c r="Q167" s="5" t="s">
        <v>27</v>
      </c>
      <c r="R167" s="4" t="n">
        <v>8038</v>
      </c>
      <c r="S167" s="8" t="s">
        <v>169</v>
      </c>
    </row>
    <row r="168" customFormat="false" ht="14.25" hidden="false" customHeight="false" outlineLevel="0" collapsed="false">
      <c r="A168" s="6" t="n">
        <v>166</v>
      </c>
      <c r="B168" s="7" t="n">
        <v>43328.6590277778</v>
      </c>
      <c r="C168" s="6" t="n">
        <v>30352778</v>
      </c>
      <c r="D168" s="6" t="n">
        <v>730</v>
      </c>
      <c r="E168" s="8" t="s">
        <v>168</v>
      </c>
      <c r="F168" s="6" t="n">
        <v>115733</v>
      </c>
      <c r="G168" s="8" t="s">
        <v>21</v>
      </c>
      <c r="H168" s="6" t="s">
        <v>22</v>
      </c>
      <c r="I168" s="8" t="s">
        <v>23</v>
      </c>
      <c r="J168" s="6" t="n">
        <v>1</v>
      </c>
      <c r="K168" s="6" t="n">
        <v>699.5</v>
      </c>
      <c r="L168" s="6" t="n">
        <v>44.5</v>
      </c>
      <c r="M168" s="6" t="s">
        <v>42</v>
      </c>
      <c r="N168" s="6" t="n">
        <v>11801</v>
      </c>
      <c r="O168" s="8" t="s">
        <v>25</v>
      </c>
      <c r="P168" s="8" t="s">
        <v>26</v>
      </c>
      <c r="Q168" s="5" t="s">
        <v>27</v>
      </c>
      <c r="R168" s="4" t="n">
        <v>6810</v>
      </c>
      <c r="S168" s="8" t="s">
        <v>170</v>
      </c>
    </row>
    <row r="169" customFormat="false" ht="14.25" hidden="false" customHeight="false" outlineLevel="0" collapsed="false">
      <c r="A169" s="6" t="n">
        <v>167</v>
      </c>
      <c r="B169" s="7" t="n">
        <v>43331.7451388889</v>
      </c>
      <c r="C169" s="6" t="n">
        <v>30393284</v>
      </c>
      <c r="D169" s="6" t="n">
        <v>730</v>
      </c>
      <c r="E169" s="8" t="s">
        <v>168</v>
      </c>
      <c r="F169" s="6" t="n">
        <v>115733</v>
      </c>
      <c r="G169" s="8" t="s">
        <v>21</v>
      </c>
      <c r="H169" s="6" t="s">
        <v>22</v>
      </c>
      <c r="I169" s="8" t="s">
        <v>23</v>
      </c>
      <c r="J169" s="6" t="n">
        <v>1</v>
      </c>
      <c r="K169" s="6" t="n">
        <v>699.5</v>
      </c>
      <c r="L169" s="6" t="n">
        <v>124.5</v>
      </c>
      <c r="M169" s="6" t="s">
        <v>53</v>
      </c>
      <c r="N169" s="6" t="n">
        <v>11801</v>
      </c>
      <c r="O169" s="8" t="s">
        <v>25</v>
      </c>
      <c r="P169" s="8" t="s">
        <v>26</v>
      </c>
      <c r="Q169" s="5" t="s">
        <v>27</v>
      </c>
      <c r="R169" s="4" t="n">
        <v>6810</v>
      </c>
      <c r="S169" s="8" t="s">
        <v>170</v>
      </c>
    </row>
    <row r="170" customFormat="false" ht="14.25" hidden="false" customHeight="false" outlineLevel="0" collapsed="false">
      <c r="A170" s="6" t="n">
        <v>168</v>
      </c>
      <c r="B170" s="7" t="n">
        <v>43331.7451388889</v>
      </c>
      <c r="C170" s="6" t="n">
        <v>30393284</v>
      </c>
      <c r="D170" s="6" t="n">
        <v>730</v>
      </c>
      <c r="E170" s="8" t="s">
        <v>168</v>
      </c>
      <c r="F170" s="6" t="n">
        <v>115733</v>
      </c>
      <c r="G170" s="8" t="s">
        <v>21</v>
      </c>
      <c r="H170" s="6" t="s">
        <v>22</v>
      </c>
      <c r="I170" s="8" t="s">
        <v>23</v>
      </c>
      <c r="J170" s="6" t="n">
        <v>1</v>
      </c>
      <c r="K170" s="6" t="n">
        <v>699.5</v>
      </c>
      <c r="L170" s="6" t="n">
        <v>93.5</v>
      </c>
      <c r="M170" s="6" t="s">
        <v>127</v>
      </c>
      <c r="N170" s="6" t="n">
        <v>11801</v>
      </c>
      <c r="O170" s="8" t="s">
        <v>25</v>
      </c>
      <c r="P170" s="8" t="s">
        <v>26</v>
      </c>
      <c r="Q170" s="5" t="s">
        <v>27</v>
      </c>
      <c r="R170" s="4" t="n">
        <v>8038</v>
      </c>
      <c r="S170" s="8" t="s">
        <v>169</v>
      </c>
    </row>
    <row r="171" customFormat="false" ht="14.25" hidden="false" customHeight="false" outlineLevel="0" collapsed="false">
      <c r="A171" s="6" t="n">
        <v>169</v>
      </c>
      <c r="B171" s="7" t="n">
        <v>43326.8277777778</v>
      </c>
      <c r="C171" s="6" t="n">
        <v>30333744</v>
      </c>
      <c r="D171" s="6" t="n">
        <v>737</v>
      </c>
      <c r="E171" s="8" t="s">
        <v>171</v>
      </c>
      <c r="F171" s="6" t="n">
        <v>115733</v>
      </c>
      <c r="G171" s="8" t="s">
        <v>21</v>
      </c>
      <c r="H171" s="6" t="s">
        <v>22</v>
      </c>
      <c r="I171" s="8" t="s">
        <v>23</v>
      </c>
      <c r="J171" s="6" t="n">
        <v>1</v>
      </c>
      <c r="K171" s="6" t="n">
        <v>1344.8</v>
      </c>
      <c r="L171" s="6" t="n">
        <v>689.8</v>
      </c>
      <c r="M171" s="6" t="s">
        <v>172</v>
      </c>
      <c r="N171" s="6" t="n">
        <v>11801</v>
      </c>
      <c r="O171" s="8" t="s">
        <v>25</v>
      </c>
      <c r="P171" s="8" t="s">
        <v>26</v>
      </c>
      <c r="Q171" s="5" t="s">
        <v>27</v>
      </c>
      <c r="R171" s="4" t="n">
        <v>6220</v>
      </c>
      <c r="S171" s="8" t="s">
        <v>173</v>
      </c>
    </row>
    <row r="172" customFormat="false" ht="14.25" hidden="false" customHeight="false" outlineLevel="0" collapsed="false">
      <c r="A172" s="6" t="n">
        <v>170</v>
      </c>
      <c r="B172" s="7" t="n">
        <v>43327.5895833333</v>
      </c>
      <c r="C172" s="6" t="n">
        <v>30341168</v>
      </c>
      <c r="D172" s="6" t="n">
        <v>737</v>
      </c>
      <c r="E172" s="8" t="s">
        <v>171</v>
      </c>
      <c r="F172" s="6" t="n">
        <v>115733</v>
      </c>
      <c r="G172" s="8" t="s">
        <v>21</v>
      </c>
      <c r="H172" s="6" t="s">
        <v>22</v>
      </c>
      <c r="I172" s="8" t="s">
        <v>23</v>
      </c>
      <c r="J172" s="6" t="n">
        <v>-1</v>
      </c>
      <c r="K172" s="6" t="n">
        <v>-1344.8</v>
      </c>
      <c r="L172" s="6" t="n">
        <v>-1118.64638972</v>
      </c>
      <c r="M172" s="6" t="s">
        <v>174</v>
      </c>
      <c r="N172" s="6" t="n">
        <v>11801</v>
      </c>
      <c r="O172" s="8" t="s">
        <v>25</v>
      </c>
      <c r="P172" s="8" t="s">
        <v>26</v>
      </c>
      <c r="Q172" s="5" t="s">
        <v>27</v>
      </c>
      <c r="R172" s="4" t="n">
        <v>6220</v>
      </c>
      <c r="S172" s="8" t="s">
        <v>173</v>
      </c>
    </row>
    <row r="173" customFormat="false" ht="14.25" hidden="false" customHeight="false" outlineLevel="0" collapsed="false">
      <c r="A173" s="6" t="n">
        <v>171</v>
      </c>
      <c r="B173" s="7" t="n">
        <v>43326.8506944444</v>
      </c>
      <c r="C173" s="6" t="n">
        <v>30334447</v>
      </c>
      <c r="D173" s="6" t="n">
        <v>738</v>
      </c>
      <c r="E173" s="8" t="s">
        <v>175</v>
      </c>
      <c r="F173" s="6" t="n">
        <v>115733</v>
      </c>
      <c r="G173" s="8" t="s">
        <v>21</v>
      </c>
      <c r="H173" s="6" t="s">
        <v>22</v>
      </c>
      <c r="I173" s="8" t="s">
        <v>23</v>
      </c>
      <c r="J173" s="6" t="n">
        <v>1</v>
      </c>
      <c r="K173" s="6" t="n">
        <v>1350</v>
      </c>
      <c r="L173" s="6" t="n">
        <v>890</v>
      </c>
      <c r="M173" s="6" t="s">
        <v>176</v>
      </c>
      <c r="N173" s="6" t="n">
        <v>11801</v>
      </c>
      <c r="O173" s="8" t="s">
        <v>25</v>
      </c>
      <c r="P173" s="8" t="s">
        <v>26</v>
      </c>
      <c r="Q173" s="5" t="s">
        <v>27</v>
      </c>
      <c r="R173" s="4" t="n">
        <v>6385</v>
      </c>
      <c r="S173" s="8" t="s">
        <v>177</v>
      </c>
    </row>
    <row r="174" customFormat="false" ht="14.25" hidden="false" customHeight="false" outlineLevel="0" collapsed="false">
      <c r="A174" s="6" t="n">
        <v>172</v>
      </c>
      <c r="B174" s="7" t="n">
        <v>43326.8659722222</v>
      </c>
      <c r="C174" s="6" t="n">
        <v>30334955</v>
      </c>
      <c r="D174" s="6" t="n">
        <v>738</v>
      </c>
      <c r="E174" s="8" t="s">
        <v>175</v>
      </c>
      <c r="F174" s="6" t="n">
        <v>115733</v>
      </c>
      <c r="G174" s="8" t="s">
        <v>21</v>
      </c>
      <c r="H174" s="6" t="s">
        <v>22</v>
      </c>
      <c r="I174" s="8" t="s">
        <v>23</v>
      </c>
      <c r="J174" s="6" t="n">
        <v>-1</v>
      </c>
      <c r="K174" s="6" t="n">
        <v>-1350</v>
      </c>
      <c r="L174" s="6" t="n">
        <v>-890</v>
      </c>
      <c r="M174" s="6" t="s">
        <v>176</v>
      </c>
      <c r="N174" s="6" t="n">
        <v>11801</v>
      </c>
      <c r="O174" s="8" t="s">
        <v>25</v>
      </c>
      <c r="P174" s="8" t="s">
        <v>26</v>
      </c>
      <c r="Q174" s="5" t="s">
        <v>27</v>
      </c>
      <c r="R174" s="4" t="n">
        <v>6385</v>
      </c>
      <c r="S174" s="8" t="s">
        <v>177</v>
      </c>
    </row>
    <row r="175" customFormat="false" ht="14.25" hidden="false" customHeight="false" outlineLevel="0" collapsed="false">
      <c r="A175" s="6" t="n">
        <v>173</v>
      </c>
      <c r="B175" s="7" t="n">
        <v>43309.4152777778</v>
      </c>
      <c r="C175" s="6" t="n">
        <v>30096136</v>
      </c>
      <c r="D175" s="6" t="n">
        <v>740</v>
      </c>
      <c r="E175" s="8" t="s">
        <v>178</v>
      </c>
      <c r="F175" s="6" t="n">
        <v>115733</v>
      </c>
      <c r="G175" s="8" t="s">
        <v>21</v>
      </c>
      <c r="H175" s="6" t="s">
        <v>22</v>
      </c>
      <c r="I175" s="8" t="s">
        <v>23</v>
      </c>
      <c r="J175" s="6" t="n">
        <v>1</v>
      </c>
      <c r="K175" s="6" t="n">
        <v>999</v>
      </c>
      <c r="L175" s="6" t="n">
        <v>424</v>
      </c>
      <c r="M175" s="6" t="s">
        <v>32</v>
      </c>
      <c r="N175" s="6" t="n">
        <v>11801</v>
      </c>
      <c r="O175" s="8" t="s">
        <v>25</v>
      </c>
      <c r="P175" s="8" t="s">
        <v>26</v>
      </c>
      <c r="Q175" s="5" t="s">
        <v>27</v>
      </c>
      <c r="R175" s="4" t="n">
        <v>9749</v>
      </c>
      <c r="S175" s="8" t="s">
        <v>179</v>
      </c>
    </row>
    <row r="176" customFormat="false" ht="14.25" hidden="false" customHeight="false" outlineLevel="0" collapsed="false">
      <c r="A176" s="6" t="n">
        <v>174</v>
      </c>
      <c r="B176" s="7" t="n">
        <v>43329.8381944444</v>
      </c>
      <c r="C176" s="6" t="n">
        <v>30370489</v>
      </c>
      <c r="D176" s="6" t="n">
        <v>742</v>
      </c>
      <c r="E176" s="8" t="s">
        <v>180</v>
      </c>
      <c r="F176" s="6" t="n">
        <v>115733</v>
      </c>
      <c r="G176" s="8" t="s">
        <v>21</v>
      </c>
      <c r="H176" s="6" t="s">
        <v>22</v>
      </c>
      <c r="I176" s="8" t="s">
        <v>23</v>
      </c>
      <c r="J176" s="6" t="n">
        <v>2</v>
      </c>
      <c r="K176" s="6" t="n">
        <v>1399</v>
      </c>
      <c r="L176" s="6" t="n">
        <v>89</v>
      </c>
      <c r="M176" s="6" t="s">
        <v>42</v>
      </c>
      <c r="N176" s="6" t="n">
        <v>11801</v>
      </c>
      <c r="O176" s="8" t="s">
        <v>25</v>
      </c>
      <c r="P176" s="8" t="s">
        <v>26</v>
      </c>
      <c r="Q176" s="5" t="s">
        <v>27</v>
      </c>
      <c r="R176" s="4" t="n">
        <v>11379</v>
      </c>
      <c r="S176" s="8" t="s">
        <v>181</v>
      </c>
    </row>
    <row r="177" customFormat="false" ht="14.25" hidden="false" customHeight="false" outlineLevel="0" collapsed="false">
      <c r="A177" s="6" t="n">
        <v>175</v>
      </c>
      <c r="B177" s="7" t="n">
        <v>43330.5034722222</v>
      </c>
      <c r="C177" s="6" t="n">
        <v>30377606</v>
      </c>
      <c r="D177" s="6" t="n">
        <v>742</v>
      </c>
      <c r="E177" s="8" t="s">
        <v>180</v>
      </c>
      <c r="F177" s="6" t="n">
        <v>115733</v>
      </c>
      <c r="G177" s="8" t="s">
        <v>21</v>
      </c>
      <c r="H177" s="6" t="s">
        <v>22</v>
      </c>
      <c r="I177" s="8" t="s">
        <v>23</v>
      </c>
      <c r="J177" s="6" t="n">
        <v>2</v>
      </c>
      <c r="K177" s="6" t="n">
        <v>1399</v>
      </c>
      <c r="L177" s="6" t="n">
        <v>249</v>
      </c>
      <c r="M177" s="6" t="s">
        <v>53</v>
      </c>
      <c r="N177" s="6" t="n">
        <v>11801</v>
      </c>
      <c r="O177" s="8" t="s">
        <v>25</v>
      </c>
      <c r="P177" s="8" t="s">
        <v>26</v>
      </c>
      <c r="Q177" s="5" t="s">
        <v>27</v>
      </c>
      <c r="R177" s="4" t="n">
        <v>8763</v>
      </c>
      <c r="S177" s="8" t="s">
        <v>182</v>
      </c>
    </row>
    <row r="178" customFormat="false" ht="14.25" hidden="false" customHeight="false" outlineLevel="0" collapsed="false">
      <c r="A178" s="6" t="n">
        <v>176</v>
      </c>
      <c r="B178" s="7" t="n">
        <v>43331.6979166667</v>
      </c>
      <c r="C178" s="6" t="n">
        <v>30392497</v>
      </c>
      <c r="D178" s="6" t="n">
        <v>742</v>
      </c>
      <c r="E178" s="8" t="s">
        <v>180</v>
      </c>
      <c r="F178" s="6" t="n">
        <v>115733</v>
      </c>
      <c r="G178" s="8" t="s">
        <v>21</v>
      </c>
      <c r="H178" s="6" t="s">
        <v>22</v>
      </c>
      <c r="I178" s="8" t="s">
        <v>23</v>
      </c>
      <c r="J178" s="6" t="n">
        <v>2</v>
      </c>
      <c r="K178" s="6" t="n">
        <v>1399</v>
      </c>
      <c r="L178" s="6" t="n">
        <v>249</v>
      </c>
      <c r="M178" s="6" t="s">
        <v>53</v>
      </c>
      <c r="N178" s="6" t="n">
        <v>11801</v>
      </c>
      <c r="O178" s="8" t="s">
        <v>25</v>
      </c>
      <c r="P178" s="8" t="s">
        <v>26</v>
      </c>
      <c r="Q178" s="5" t="s">
        <v>27</v>
      </c>
      <c r="R178" s="4" t="n">
        <v>11379</v>
      </c>
      <c r="S178" s="8" t="s">
        <v>181</v>
      </c>
    </row>
    <row r="179" customFormat="false" ht="14.25" hidden="false" customHeight="false" outlineLevel="0" collapsed="false">
      <c r="A179" s="6" t="n">
        <v>177</v>
      </c>
      <c r="B179" s="7" t="n">
        <v>43314.8416666667</v>
      </c>
      <c r="C179" s="6" t="n">
        <v>30190309</v>
      </c>
      <c r="D179" s="6" t="n">
        <v>746</v>
      </c>
      <c r="E179" s="8" t="s">
        <v>183</v>
      </c>
      <c r="F179" s="6" t="n">
        <v>115733</v>
      </c>
      <c r="G179" s="8" t="s">
        <v>21</v>
      </c>
      <c r="H179" s="6" t="s">
        <v>22</v>
      </c>
      <c r="I179" s="8" t="s">
        <v>23</v>
      </c>
      <c r="J179" s="6" t="n">
        <v>1</v>
      </c>
      <c r="K179" s="6" t="n">
        <v>999</v>
      </c>
      <c r="L179" s="6" t="n">
        <v>424</v>
      </c>
      <c r="M179" s="6" t="s">
        <v>32</v>
      </c>
      <c r="N179" s="6" t="n">
        <v>11801</v>
      </c>
      <c r="O179" s="8" t="s">
        <v>25</v>
      </c>
      <c r="P179" s="8" t="s">
        <v>26</v>
      </c>
      <c r="Q179" s="5" t="s">
        <v>27</v>
      </c>
      <c r="R179" s="4" t="n">
        <v>8068</v>
      </c>
      <c r="S179" s="8" t="s">
        <v>184</v>
      </c>
    </row>
    <row r="180" customFormat="false" ht="14.25" hidden="false" customHeight="false" outlineLevel="0" collapsed="false">
      <c r="A180" s="6" t="n">
        <v>178</v>
      </c>
      <c r="B180" s="7" t="n">
        <v>43307.4333333333</v>
      </c>
      <c r="C180" s="6" t="n">
        <v>30069052</v>
      </c>
      <c r="D180" s="6" t="n">
        <v>747</v>
      </c>
      <c r="E180" s="8" t="s">
        <v>185</v>
      </c>
      <c r="F180" s="6" t="n">
        <v>115733</v>
      </c>
      <c r="G180" s="8" t="s">
        <v>21</v>
      </c>
      <c r="H180" s="6" t="s">
        <v>22</v>
      </c>
      <c r="I180" s="8" t="s">
        <v>23</v>
      </c>
      <c r="J180" s="6" t="n">
        <v>1</v>
      </c>
      <c r="K180" s="6" t="n">
        <v>1307</v>
      </c>
      <c r="L180" s="6" t="n">
        <v>847</v>
      </c>
      <c r="M180" s="6" t="s">
        <v>186</v>
      </c>
      <c r="N180" s="6" t="n">
        <v>11801</v>
      </c>
      <c r="O180" s="8" t="s">
        <v>25</v>
      </c>
      <c r="P180" s="8" t="s">
        <v>26</v>
      </c>
      <c r="Q180" s="5" t="s">
        <v>27</v>
      </c>
      <c r="R180" s="4" t="n">
        <v>10847</v>
      </c>
      <c r="S180" s="8" t="s">
        <v>187</v>
      </c>
    </row>
    <row r="181" customFormat="false" ht="14.25" hidden="false" customHeight="false" outlineLevel="0" collapsed="false">
      <c r="A181" s="6" t="n">
        <v>179</v>
      </c>
      <c r="B181" s="7" t="n">
        <v>43307.8833333333</v>
      </c>
      <c r="C181" s="6" t="n">
        <v>30083752</v>
      </c>
      <c r="D181" s="6" t="n">
        <v>747</v>
      </c>
      <c r="E181" s="8" t="s">
        <v>185</v>
      </c>
      <c r="F181" s="6" t="n">
        <v>115733</v>
      </c>
      <c r="G181" s="8" t="s">
        <v>21</v>
      </c>
      <c r="H181" s="6" t="s">
        <v>22</v>
      </c>
      <c r="I181" s="8" t="s">
        <v>23</v>
      </c>
      <c r="J181" s="6" t="n">
        <v>-1</v>
      </c>
      <c r="K181" s="6" t="n">
        <v>-1307</v>
      </c>
      <c r="L181" s="6" t="n">
        <v>-1080.84638972</v>
      </c>
      <c r="M181" s="6" t="s">
        <v>188</v>
      </c>
      <c r="N181" s="6" t="n">
        <v>11801</v>
      </c>
      <c r="O181" s="8" t="s">
        <v>25</v>
      </c>
      <c r="P181" s="8" t="s">
        <v>26</v>
      </c>
      <c r="Q181" s="5" t="s">
        <v>27</v>
      </c>
      <c r="R181" s="4" t="n">
        <v>10847</v>
      </c>
      <c r="S181" s="8" t="s">
        <v>187</v>
      </c>
    </row>
    <row r="182" customFormat="false" ht="14.25" hidden="false" customHeight="false" outlineLevel="0" collapsed="false">
      <c r="A182" s="6" t="n">
        <v>180</v>
      </c>
      <c r="B182" s="7" t="n">
        <v>43311.5888888889</v>
      </c>
      <c r="C182" s="6" t="n">
        <v>30129395</v>
      </c>
      <c r="D182" s="6" t="n">
        <v>747</v>
      </c>
      <c r="E182" s="8" t="s">
        <v>185</v>
      </c>
      <c r="F182" s="6" t="n">
        <v>115733</v>
      </c>
      <c r="G182" s="8" t="s">
        <v>21</v>
      </c>
      <c r="H182" s="6" t="s">
        <v>22</v>
      </c>
      <c r="I182" s="8" t="s">
        <v>23</v>
      </c>
      <c r="J182" s="6" t="n">
        <v>1</v>
      </c>
      <c r="K182" s="6" t="n">
        <v>999</v>
      </c>
      <c r="L182" s="6" t="n">
        <v>393</v>
      </c>
      <c r="M182" s="6" t="s">
        <v>189</v>
      </c>
      <c r="N182" s="6" t="n">
        <v>11801</v>
      </c>
      <c r="O182" s="8" t="s">
        <v>25</v>
      </c>
      <c r="P182" s="8" t="s">
        <v>26</v>
      </c>
      <c r="Q182" s="5" t="s">
        <v>27</v>
      </c>
      <c r="R182" s="4" t="n">
        <v>10898</v>
      </c>
      <c r="S182" s="8" t="s">
        <v>190</v>
      </c>
    </row>
    <row r="183" customFormat="false" ht="14.25" hidden="false" customHeight="false" outlineLevel="0" collapsed="false">
      <c r="A183" s="6" t="n">
        <v>181</v>
      </c>
      <c r="B183" s="7" t="n">
        <v>43311.60625</v>
      </c>
      <c r="C183" s="6" t="n">
        <v>30129511</v>
      </c>
      <c r="D183" s="6" t="n">
        <v>747</v>
      </c>
      <c r="E183" s="8" t="s">
        <v>185</v>
      </c>
      <c r="F183" s="6" t="n">
        <v>115733</v>
      </c>
      <c r="G183" s="8" t="s">
        <v>21</v>
      </c>
      <c r="H183" s="6" t="s">
        <v>22</v>
      </c>
      <c r="I183" s="8" t="s">
        <v>23</v>
      </c>
      <c r="J183" s="6" t="n">
        <v>1</v>
      </c>
      <c r="K183" s="6" t="n">
        <v>999</v>
      </c>
      <c r="L183" s="6" t="n">
        <v>772.84638972</v>
      </c>
      <c r="M183" s="6" t="s">
        <v>153</v>
      </c>
      <c r="N183" s="6" t="n">
        <v>11801</v>
      </c>
      <c r="O183" s="8" t="s">
        <v>25</v>
      </c>
      <c r="P183" s="8" t="s">
        <v>26</v>
      </c>
      <c r="Q183" s="5" t="s">
        <v>27</v>
      </c>
      <c r="R183" s="4" t="n">
        <v>10847</v>
      </c>
      <c r="S183" s="8" t="s">
        <v>187</v>
      </c>
    </row>
    <row r="184" customFormat="false" ht="14.25" hidden="false" customHeight="false" outlineLevel="0" collapsed="false">
      <c r="A184" s="6" t="n">
        <v>182</v>
      </c>
      <c r="B184" s="7" t="n">
        <v>43330.7784722222</v>
      </c>
      <c r="C184" s="6" t="n">
        <v>30381762</v>
      </c>
      <c r="D184" s="6" t="n">
        <v>750</v>
      </c>
      <c r="E184" s="8" t="s">
        <v>191</v>
      </c>
      <c r="F184" s="6" t="n">
        <v>115733</v>
      </c>
      <c r="G184" s="8" t="s">
        <v>21</v>
      </c>
      <c r="H184" s="6" t="s">
        <v>22</v>
      </c>
      <c r="I184" s="8" t="s">
        <v>23</v>
      </c>
      <c r="J184" s="6" t="n">
        <v>2</v>
      </c>
      <c r="K184" s="6" t="n">
        <v>1399</v>
      </c>
      <c r="L184" s="6" t="n">
        <v>249</v>
      </c>
      <c r="M184" s="6" t="s">
        <v>53</v>
      </c>
      <c r="N184" s="6" t="n">
        <v>11801</v>
      </c>
      <c r="O184" s="8" t="s">
        <v>25</v>
      </c>
      <c r="P184" s="8" t="s">
        <v>26</v>
      </c>
      <c r="Q184" s="5" t="s">
        <v>27</v>
      </c>
      <c r="R184" s="4" t="n">
        <v>11088</v>
      </c>
      <c r="S184" s="8" t="s">
        <v>192</v>
      </c>
    </row>
    <row r="185" customFormat="false" ht="14.25" hidden="false" customHeight="false" outlineLevel="0" collapsed="false">
      <c r="A185" s="6" t="n">
        <v>183</v>
      </c>
      <c r="B185" s="7" t="n">
        <v>43330.7784722222</v>
      </c>
      <c r="C185" s="6" t="n">
        <v>30381762</v>
      </c>
      <c r="D185" s="6" t="n">
        <v>750</v>
      </c>
      <c r="E185" s="8" t="s">
        <v>191</v>
      </c>
      <c r="F185" s="6" t="n">
        <v>115733</v>
      </c>
      <c r="G185" s="8" t="s">
        <v>21</v>
      </c>
      <c r="H185" s="6" t="s">
        <v>22</v>
      </c>
      <c r="I185" s="8" t="s">
        <v>23</v>
      </c>
      <c r="J185" s="6" t="n">
        <v>2</v>
      </c>
      <c r="K185" s="6" t="n">
        <v>1399</v>
      </c>
      <c r="L185" s="6" t="n">
        <v>249</v>
      </c>
      <c r="M185" s="6" t="s">
        <v>53</v>
      </c>
      <c r="N185" s="6" t="n">
        <v>11801</v>
      </c>
      <c r="O185" s="8" t="s">
        <v>25</v>
      </c>
      <c r="P185" s="8" t="s">
        <v>26</v>
      </c>
      <c r="Q185" s="5" t="s">
        <v>27</v>
      </c>
      <c r="R185" s="4" t="n">
        <v>11088</v>
      </c>
      <c r="S185" s="8" t="s">
        <v>192</v>
      </c>
    </row>
    <row r="186" customFormat="false" ht="14.25" hidden="false" customHeight="false" outlineLevel="0" collapsed="false">
      <c r="A186" s="6" t="n">
        <v>184</v>
      </c>
      <c r="B186" s="7" t="n">
        <v>43331.65625</v>
      </c>
      <c r="C186" s="6" t="n">
        <v>30391881</v>
      </c>
      <c r="D186" s="6" t="n">
        <v>750</v>
      </c>
      <c r="E186" s="8" t="s">
        <v>191</v>
      </c>
      <c r="F186" s="6" t="n">
        <v>115733</v>
      </c>
      <c r="G186" s="8" t="s">
        <v>21</v>
      </c>
      <c r="H186" s="6" t="s">
        <v>22</v>
      </c>
      <c r="I186" s="8" t="s">
        <v>23</v>
      </c>
      <c r="J186" s="6" t="n">
        <v>2</v>
      </c>
      <c r="K186" s="6" t="n">
        <v>1399</v>
      </c>
      <c r="L186" s="6" t="n">
        <v>249</v>
      </c>
      <c r="M186" s="6" t="s">
        <v>53</v>
      </c>
      <c r="N186" s="6" t="n">
        <v>11801</v>
      </c>
      <c r="O186" s="8" t="s">
        <v>25</v>
      </c>
      <c r="P186" s="8" t="s">
        <v>26</v>
      </c>
      <c r="Q186" s="5" t="s">
        <v>27</v>
      </c>
      <c r="R186" s="4" t="n">
        <v>10889</v>
      </c>
      <c r="S186" s="8" t="s">
        <v>193</v>
      </c>
    </row>
    <row r="187" customFormat="false" ht="14.25" hidden="false" customHeight="false" outlineLevel="0" collapsed="false">
      <c r="A187" s="6" t="n">
        <v>185</v>
      </c>
      <c r="B187" s="7" t="n">
        <v>43329.8979166667</v>
      </c>
      <c r="C187" s="6" t="n">
        <v>30372529</v>
      </c>
      <c r="D187" s="6" t="n">
        <v>753</v>
      </c>
      <c r="E187" s="8" t="s">
        <v>194</v>
      </c>
      <c r="F187" s="6" t="n">
        <v>115733</v>
      </c>
      <c r="G187" s="8" t="s">
        <v>21</v>
      </c>
      <c r="H187" s="6" t="s">
        <v>22</v>
      </c>
      <c r="I187" s="8" t="s">
        <v>23</v>
      </c>
      <c r="J187" s="6" t="n">
        <v>2</v>
      </c>
      <c r="K187" s="6" t="n">
        <v>1399</v>
      </c>
      <c r="L187" s="6" t="n">
        <v>946.69277944</v>
      </c>
      <c r="M187" s="6" t="s">
        <v>133</v>
      </c>
      <c r="N187" s="6" t="n">
        <v>11801</v>
      </c>
      <c r="O187" s="8" t="s">
        <v>25</v>
      </c>
      <c r="P187" s="8" t="s">
        <v>26</v>
      </c>
      <c r="Q187" s="5" t="s">
        <v>27</v>
      </c>
      <c r="R187" s="4" t="n">
        <v>9829</v>
      </c>
      <c r="S187" s="8" t="s">
        <v>195</v>
      </c>
    </row>
    <row r="188" customFormat="false" ht="14.25" hidden="false" customHeight="false" outlineLevel="0" collapsed="false">
      <c r="A188" s="6" t="n">
        <v>186</v>
      </c>
      <c r="B188" s="7" t="n">
        <v>43330.8347222222</v>
      </c>
      <c r="C188" s="6" t="n">
        <v>30383282</v>
      </c>
      <c r="D188" s="6" t="n">
        <v>754</v>
      </c>
      <c r="E188" s="8" t="s">
        <v>196</v>
      </c>
      <c r="F188" s="6" t="n">
        <v>115733</v>
      </c>
      <c r="G188" s="8" t="s">
        <v>21</v>
      </c>
      <c r="H188" s="6" t="s">
        <v>22</v>
      </c>
      <c r="I188" s="8" t="s">
        <v>23</v>
      </c>
      <c r="J188" s="6" t="n">
        <v>2</v>
      </c>
      <c r="K188" s="6" t="n">
        <v>1399</v>
      </c>
      <c r="L188" s="6" t="n">
        <v>249</v>
      </c>
      <c r="M188" s="6" t="s">
        <v>53</v>
      </c>
      <c r="N188" s="6" t="n">
        <v>11801</v>
      </c>
      <c r="O188" s="8" t="s">
        <v>25</v>
      </c>
      <c r="P188" s="8" t="s">
        <v>26</v>
      </c>
      <c r="Q188" s="5" t="s">
        <v>27</v>
      </c>
      <c r="R188" s="4" t="n">
        <v>11241</v>
      </c>
      <c r="S188" s="8" t="s">
        <v>197</v>
      </c>
    </row>
    <row r="189" customFormat="false" ht="14.25" hidden="false" customHeight="false" outlineLevel="0" collapsed="false">
      <c r="A189" s="6" t="n">
        <v>187</v>
      </c>
      <c r="B189" s="7" t="n">
        <v>43335.7631944444</v>
      </c>
      <c r="C189" s="6" t="n">
        <v>30439274</v>
      </c>
      <c r="D189" s="6" t="n">
        <v>102565</v>
      </c>
      <c r="E189" s="8" t="s">
        <v>198</v>
      </c>
      <c r="F189" s="6" t="n">
        <v>115733</v>
      </c>
      <c r="G189" s="8" t="s">
        <v>21</v>
      </c>
      <c r="H189" s="6" t="s">
        <v>22</v>
      </c>
      <c r="I189" s="8" t="s">
        <v>23</v>
      </c>
      <c r="J189" s="6" t="n">
        <v>1</v>
      </c>
      <c r="K189" s="6" t="n">
        <v>753.01</v>
      </c>
      <c r="L189" s="6" t="n">
        <v>147.01</v>
      </c>
      <c r="M189" s="6" t="s">
        <v>199</v>
      </c>
      <c r="N189" s="6" t="n">
        <v>11801</v>
      </c>
      <c r="O189" s="8" t="s">
        <v>25</v>
      </c>
      <c r="P189" s="8" t="s">
        <v>26</v>
      </c>
      <c r="Q189" s="5" t="s">
        <v>27</v>
      </c>
      <c r="R189" s="4" t="n">
        <v>11686</v>
      </c>
      <c r="S189" s="8" t="s">
        <v>200</v>
      </c>
    </row>
    <row r="190" customFormat="false" ht="14.25" hidden="false" customHeight="false" outlineLevel="0" collapsed="false">
      <c r="A190" s="6" t="n">
        <v>188</v>
      </c>
      <c r="B190" s="7" t="n">
        <v>43335.79375</v>
      </c>
      <c r="C190" s="6" t="n">
        <v>30439867</v>
      </c>
      <c r="D190" s="6" t="n">
        <v>102565</v>
      </c>
      <c r="E190" s="8" t="s">
        <v>198</v>
      </c>
      <c r="F190" s="6" t="n">
        <v>115733</v>
      </c>
      <c r="G190" s="8" t="s">
        <v>21</v>
      </c>
      <c r="H190" s="6" t="s">
        <v>22</v>
      </c>
      <c r="I190" s="8" t="s">
        <v>23</v>
      </c>
      <c r="J190" s="6" t="n">
        <v>-1</v>
      </c>
      <c r="K190" s="6" t="n">
        <v>-753.01</v>
      </c>
      <c r="L190" s="6" t="n">
        <v>-526.85638972</v>
      </c>
      <c r="M190" s="6" t="s">
        <v>201</v>
      </c>
      <c r="N190" s="6" t="n">
        <v>11801</v>
      </c>
      <c r="O190" s="8" t="s">
        <v>25</v>
      </c>
      <c r="P190" s="8" t="s">
        <v>26</v>
      </c>
      <c r="Q190" s="5" t="s">
        <v>27</v>
      </c>
      <c r="R190" s="4" t="n">
        <v>11686</v>
      </c>
      <c r="S190" s="8" t="s">
        <v>200</v>
      </c>
    </row>
    <row r="191" customFormat="false" ht="14.25" hidden="false" customHeight="false" outlineLevel="0" collapsed="false">
      <c r="A191" s="6" t="n">
        <v>189</v>
      </c>
      <c r="B191" s="7" t="n">
        <v>43335.7166666667</v>
      </c>
      <c r="C191" s="6" t="n">
        <v>30438512</v>
      </c>
      <c r="D191" s="6" t="n">
        <v>102934</v>
      </c>
      <c r="E191" s="8" t="s">
        <v>202</v>
      </c>
      <c r="F191" s="6" t="n">
        <v>115733</v>
      </c>
      <c r="G191" s="8" t="s">
        <v>21</v>
      </c>
      <c r="H191" s="6" t="s">
        <v>22</v>
      </c>
      <c r="I191" s="8" t="s">
        <v>23</v>
      </c>
      <c r="J191" s="6" t="n">
        <v>0.25</v>
      </c>
      <c r="K191" s="6" t="n">
        <v>337.5</v>
      </c>
      <c r="L191" s="6" t="n">
        <v>173.75</v>
      </c>
      <c r="M191" s="6" t="s">
        <v>35</v>
      </c>
      <c r="N191" s="6" t="n">
        <v>11801</v>
      </c>
      <c r="O191" s="8" t="s">
        <v>25</v>
      </c>
      <c r="P191" s="8" t="s">
        <v>26</v>
      </c>
      <c r="Q191" s="5" t="s">
        <v>27</v>
      </c>
      <c r="R191" s="4" t="n">
        <v>11504</v>
      </c>
      <c r="S191" s="8" t="s">
        <v>203</v>
      </c>
    </row>
    <row r="192" customFormat="false" ht="14.25" hidden="false" customHeight="false" outlineLevel="0" collapsed="false">
      <c r="A192" s="6" t="n">
        <v>190</v>
      </c>
      <c r="B192" s="7" t="n">
        <v>43312.7055555556</v>
      </c>
      <c r="C192" s="6" t="n">
        <v>30149273</v>
      </c>
      <c r="D192" s="6" t="n">
        <v>103198</v>
      </c>
      <c r="E192" s="8" t="s">
        <v>204</v>
      </c>
      <c r="F192" s="6" t="n">
        <v>115733</v>
      </c>
      <c r="G192" s="8" t="s">
        <v>21</v>
      </c>
      <c r="H192" s="6" t="s">
        <v>22</v>
      </c>
      <c r="I192" s="8" t="s">
        <v>23</v>
      </c>
      <c r="J192" s="6" t="n">
        <v>2</v>
      </c>
      <c r="K192" s="6" t="n">
        <v>1190</v>
      </c>
      <c r="L192" s="6" t="n">
        <v>40</v>
      </c>
      <c r="M192" s="6" t="s">
        <v>164</v>
      </c>
      <c r="N192" s="6" t="n">
        <v>11801</v>
      </c>
      <c r="O192" s="8" t="s">
        <v>25</v>
      </c>
      <c r="P192" s="8" t="s">
        <v>26</v>
      </c>
      <c r="Q192" s="5" t="s">
        <v>27</v>
      </c>
      <c r="R192" s="4" t="n">
        <v>4438</v>
      </c>
      <c r="S192" s="8" t="s">
        <v>165</v>
      </c>
    </row>
    <row r="193" customFormat="false" ht="14.25" hidden="false" customHeight="false" outlineLevel="0" collapsed="false">
      <c r="A193" s="9" t="s">
        <v>205</v>
      </c>
      <c r="B193" s="9"/>
      <c r="C193" s="9"/>
      <c r="D193" s="9"/>
      <c r="E193" s="9"/>
      <c r="F193" s="9"/>
      <c r="G193" s="9"/>
      <c r="H193" s="9"/>
      <c r="I193" s="9"/>
      <c r="J193" s="9" t="n">
        <v>184.9079</v>
      </c>
      <c r="K193" s="9" t="n">
        <v>149911.03</v>
      </c>
      <c r="L193" s="10" t="s">
        <v>206</v>
      </c>
      <c r="M193" s="10" t="s">
        <v>207</v>
      </c>
      <c r="N193" s="9"/>
      <c r="O193" s="9"/>
      <c r="P193" s="9"/>
      <c r="Q193" s="4"/>
      <c r="R193" s="4"/>
      <c r="S19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M51" activeCellId="0" sqref="M51: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20.28"/>
    <col collapsed="false" customWidth="false" hidden="false" outlineLevel="0" max="9" min="9" style="11" width="9.14"/>
    <col collapsed="false" customWidth="true" hidden="false" outlineLevel="0" max="14" min="10" style="0" width="16.13"/>
  </cols>
  <sheetData>
    <row r="1" customFormat="false" ht="12.75" hidden="false" customHeight="false" outlineLevel="0" collapsed="false">
      <c r="I1" s="12" t="s">
        <v>208</v>
      </c>
      <c r="J1" s="13" t="s">
        <v>209</v>
      </c>
      <c r="K1" s="14" t="s">
        <v>210</v>
      </c>
      <c r="L1" s="14" t="s">
        <v>211</v>
      </c>
      <c r="M1" s="14" t="s">
        <v>212</v>
      </c>
      <c r="N1" s="15" t="s">
        <v>213</v>
      </c>
    </row>
    <row r="2" customFormat="false" ht="12.75" hidden="false" customHeight="false" outlineLevel="0" collapsed="false">
      <c r="I2" s="12" t="n">
        <v>52</v>
      </c>
      <c r="J2" s="13" t="n">
        <v>1</v>
      </c>
      <c r="K2" s="14" t="n">
        <v>1</v>
      </c>
      <c r="L2" s="14"/>
      <c r="M2" s="14"/>
      <c r="N2" s="15"/>
    </row>
    <row r="3" customFormat="false" ht="12.75" hidden="false" customHeight="false" outlineLevel="0" collapsed="false">
      <c r="A3" s="16"/>
      <c r="B3" s="13" t="s">
        <v>214</v>
      </c>
      <c r="C3" s="16"/>
      <c r="D3" s="17"/>
      <c r="E3" s="17"/>
      <c r="F3" s="18"/>
      <c r="I3" s="19" t="n">
        <v>54</v>
      </c>
      <c r="J3" s="20" t="n">
        <v>1</v>
      </c>
      <c r="K3" s="0" t="n">
        <v>1</v>
      </c>
      <c r="N3" s="21"/>
    </row>
    <row r="4" customFormat="false" ht="12.75" hidden="false" customHeight="false" outlineLevel="0" collapsed="false">
      <c r="A4" s="13" t="s">
        <v>208</v>
      </c>
      <c r="B4" s="13" t="s">
        <v>209</v>
      </c>
      <c r="C4" s="14" t="s">
        <v>210</v>
      </c>
      <c r="D4" s="14" t="s">
        <v>211</v>
      </c>
      <c r="E4" s="14" t="s">
        <v>212</v>
      </c>
      <c r="F4" s="15" t="s">
        <v>213</v>
      </c>
      <c r="I4" s="19" t="n">
        <v>307</v>
      </c>
      <c r="J4" s="20" t="n">
        <v>33.08</v>
      </c>
      <c r="K4" s="0" t="n">
        <v>12.08</v>
      </c>
      <c r="M4" s="0" t="n">
        <v>6</v>
      </c>
      <c r="N4" s="21" t="n">
        <v>10</v>
      </c>
    </row>
    <row r="5" customFormat="false" ht="12.75" hidden="false" customHeight="false" outlineLevel="0" collapsed="false">
      <c r="A5" s="16" t="n">
        <v>52</v>
      </c>
      <c r="B5" s="16" t="n">
        <v>1</v>
      </c>
      <c r="C5" s="14" t="n">
        <v>1</v>
      </c>
      <c r="D5" s="14"/>
      <c r="E5" s="14"/>
      <c r="F5" s="15"/>
      <c r="I5" s="19" t="n">
        <v>308</v>
      </c>
      <c r="J5" s="20" t="n">
        <v>3</v>
      </c>
      <c r="K5" s="0" t="n">
        <v>1</v>
      </c>
      <c r="M5" s="0" t="n">
        <v>2</v>
      </c>
      <c r="N5" s="21"/>
    </row>
    <row r="6" customFormat="false" ht="12.75" hidden="false" customHeight="false" outlineLevel="0" collapsed="false">
      <c r="A6" s="20" t="n">
        <v>54</v>
      </c>
      <c r="B6" s="20" t="n">
        <v>1</v>
      </c>
      <c r="C6" s="0" t="n">
        <v>1</v>
      </c>
      <c r="F6" s="21"/>
      <c r="I6" s="19" t="n">
        <v>337</v>
      </c>
      <c r="J6" s="20" t="n">
        <v>7</v>
      </c>
      <c r="K6" s="0" t="n">
        <v>2</v>
      </c>
      <c r="M6" s="0" t="n">
        <v>2</v>
      </c>
      <c r="N6" s="21" t="n">
        <v>2</v>
      </c>
    </row>
    <row r="7" customFormat="false" ht="12.75" hidden="false" customHeight="false" outlineLevel="0" collapsed="false">
      <c r="A7" s="20" t="n">
        <v>307</v>
      </c>
      <c r="B7" s="20" t="n">
        <v>33.08</v>
      </c>
      <c r="C7" s="0" t="n">
        <v>12.08</v>
      </c>
      <c r="E7" s="0" t="n">
        <v>6</v>
      </c>
      <c r="F7" s="21" t="n">
        <v>10</v>
      </c>
      <c r="I7" s="19" t="n">
        <v>339</v>
      </c>
      <c r="J7" s="20" t="n">
        <v>2</v>
      </c>
      <c r="M7" s="0" t="n">
        <v>2</v>
      </c>
      <c r="N7" s="21"/>
    </row>
    <row r="8" customFormat="false" ht="12.75" hidden="false" customHeight="false" outlineLevel="0" collapsed="false">
      <c r="A8" s="20" t="n">
        <v>308</v>
      </c>
      <c r="B8" s="20" t="n">
        <v>3</v>
      </c>
      <c r="C8" s="0" t="n">
        <v>1</v>
      </c>
      <c r="E8" s="0" t="n">
        <v>2</v>
      </c>
      <c r="F8" s="21"/>
      <c r="I8" s="19" t="n">
        <v>341</v>
      </c>
      <c r="J8" s="20" t="n">
        <v>7.536</v>
      </c>
      <c r="K8" s="0" t="n">
        <v>3.536</v>
      </c>
      <c r="M8" s="0" t="n">
        <v>4</v>
      </c>
      <c r="N8" s="21"/>
    </row>
    <row r="9" customFormat="false" ht="12.75" hidden="false" customHeight="false" outlineLevel="0" collapsed="false">
      <c r="A9" s="20" t="n">
        <v>337</v>
      </c>
      <c r="B9" s="20" t="n">
        <v>7</v>
      </c>
      <c r="C9" s="0" t="n">
        <v>2</v>
      </c>
      <c r="E9" s="0" t="n">
        <v>2</v>
      </c>
      <c r="F9" s="21" t="n">
        <v>2</v>
      </c>
      <c r="I9" s="19" t="n">
        <v>343</v>
      </c>
      <c r="J9" s="20" t="n">
        <v>5.608</v>
      </c>
      <c r="K9" s="0" t="n">
        <v>2.608</v>
      </c>
      <c r="N9" s="21" t="n">
        <v>2</v>
      </c>
    </row>
    <row r="10" customFormat="false" ht="12.75" hidden="false" customHeight="false" outlineLevel="0" collapsed="false">
      <c r="A10" s="20" t="n">
        <v>339</v>
      </c>
      <c r="B10" s="20" t="n">
        <v>2</v>
      </c>
      <c r="E10" s="0" t="n">
        <v>2</v>
      </c>
      <c r="F10" s="21"/>
      <c r="I10" s="19" t="n">
        <v>349</v>
      </c>
      <c r="J10" s="20" t="n">
        <v>6</v>
      </c>
      <c r="N10" s="21" t="n">
        <v>4</v>
      </c>
    </row>
    <row r="11" customFormat="false" ht="12.75" hidden="false" customHeight="false" outlineLevel="0" collapsed="false">
      <c r="A11" s="20" t="n">
        <v>341</v>
      </c>
      <c r="B11" s="20" t="n">
        <v>7.536</v>
      </c>
      <c r="C11" s="0" t="n">
        <v>3.536</v>
      </c>
      <c r="E11" s="0" t="n">
        <v>4</v>
      </c>
      <c r="F11" s="21"/>
      <c r="I11" s="19" t="n">
        <v>355</v>
      </c>
      <c r="J11" s="20" t="n">
        <v>4</v>
      </c>
      <c r="K11" s="0" t="n">
        <v>2</v>
      </c>
      <c r="M11" s="0" t="n">
        <v>2</v>
      </c>
      <c r="N11" s="21"/>
    </row>
    <row r="12" customFormat="false" ht="12.75" hidden="false" customHeight="false" outlineLevel="0" collapsed="false">
      <c r="A12" s="20" t="n">
        <v>343</v>
      </c>
      <c r="B12" s="20" t="n">
        <v>5.608</v>
      </c>
      <c r="C12" s="0" t="n">
        <v>2.608</v>
      </c>
      <c r="F12" s="21" t="n">
        <v>2</v>
      </c>
      <c r="I12" s="19" t="n">
        <v>365</v>
      </c>
      <c r="J12" s="20" t="n">
        <v>6</v>
      </c>
      <c r="M12" s="0" t="n">
        <v>6</v>
      </c>
      <c r="N12" s="21"/>
    </row>
    <row r="13" customFormat="false" ht="12.75" hidden="false" customHeight="false" outlineLevel="0" collapsed="false">
      <c r="A13" s="20" t="n">
        <v>349</v>
      </c>
      <c r="B13" s="20" t="n">
        <v>6</v>
      </c>
      <c r="F13" s="21" t="n">
        <v>4</v>
      </c>
      <c r="I13" s="19" t="n">
        <v>367</v>
      </c>
      <c r="J13" s="20" t="n">
        <v>2</v>
      </c>
      <c r="M13" s="0" t="n">
        <v>2</v>
      </c>
      <c r="N13" s="21"/>
    </row>
    <row r="14" customFormat="false" ht="12.75" hidden="false" customHeight="false" outlineLevel="0" collapsed="false">
      <c r="A14" s="20" t="n">
        <v>355</v>
      </c>
      <c r="B14" s="20" t="n">
        <v>4</v>
      </c>
      <c r="C14" s="0" t="n">
        <v>2</v>
      </c>
      <c r="E14" s="0" t="n">
        <v>2</v>
      </c>
      <c r="F14" s="21"/>
      <c r="I14" s="19" t="n">
        <v>377</v>
      </c>
      <c r="J14" s="20" t="n">
        <v>5</v>
      </c>
      <c r="K14" s="0" t="n">
        <v>1</v>
      </c>
      <c r="M14" s="0" t="n">
        <v>4</v>
      </c>
      <c r="N14" s="21"/>
    </row>
    <row r="15" customFormat="false" ht="12.75" hidden="false" customHeight="false" outlineLevel="0" collapsed="false">
      <c r="A15" s="20" t="n">
        <v>365</v>
      </c>
      <c r="B15" s="20" t="n">
        <v>6</v>
      </c>
      <c r="E15" s="0" t="n">
        <v>6</v>
      </c>
      <c r="F15" s="21"/>
      <c r="I15" s="19" t="n">
        <v>379</v>
      </c>
      <c r="J15" s="20" t="n">
        <v>3</v>
      </c>
      <c r="K15" s="0" t="n">
        <v>1</v>
      </c>
      <c r="M15" s="0" t="n">
        <v>2</v>
      </c>
      <c r="N15" s="21"/>
    </row>
    <row r="16" customFormat="false" ht="12.75" hidden="false" customHeight="false" outlineLevel="0" collapsed="false">
      <c r="A16" s="20" t="n">
        <v>367</v>
      </c>
      <c r="B16" s="20" t="n">
        <v>2</v>
      </c>
      <c r="E16" s="0" t="n">
        <v>2</v>
      </c>
      <c r="F16" s="21"/>
      <c r="I16" s="19" t="n">
        <v>385</v>
      </c>
      <c r="J16" s="20" t="n">
        <v>-1</v>
      </c>
      <c r="N16" s="21" t="n">
        <v>-1</v>
      </c>
    </row>
    <row r="17" customFormat="false" ht="12.75" hidden="false" customHeight="false" outlineLevel="0" collapsed="false">
      <c r="A17" s="20" t="n">
        <v>377</v>
      </c>
      <c r="B17" s="20" t="n">
        <v>5</v>
      </c>
      <c r="C17" s="0" t="n">
        <v>1</v>
      </c>
      <c r="E17" s="0" t="n">
        <v>4</v>
      </c>
      <c r="F17" s="21"/>
      <c r="I17" s="19" t="n">
        <v>387</v>
      </c>
      <c r="J17" s="20" t="n">
        <v>10</v>
      </c>
      <c r="K17" s="0" t="n">
        <v>3</v>
      </c>
      <c r="M17" s="0" t="n">
        <v>6</v>
      </c>
      <c r="N17" s="21" t="n">
        <v>0.66</v>
      </c>
    </row>
    <row r="18" customFormat="false" ht="12.75" hidden="false" customHeight="false" outlineLevel="0" collapsed="false">
      <c r="A18" s="20" t="n">
        <v>379</v>
      </c>
      <c r="B18" s="20" t="n">
        <v>3</v>
      </c>
      <c r="C18" s="0" t="n">
        <v>1</v>
      </c>
      <c r="E18" s="0" t="n">
        <v>2</v>
      </c>
      <c r="F18" s="21"/>
      <c r="I18" s="19" t="n">
        <v>399</v>
      </c>
      <c r="J18" s="20" t="n">
        <v>2</v>
      </c>
      <c r="M18" s="0" t="n">
        <v>2</v>
      </c>
      <c r="N18" s="21"/>
    </row>
    <row r="19" customFormat="false" ht="12.75" hidden="false" customHeight="false" outlineLevel="0" collapsed="false">
      <c r="A19" s="20" t="n">
        <v>385</v>
      </c>
      <c r="B19" s="20" t="n">
        <v>-1</v>
      </c>
      <c r="F19" s="21" t="n">
        <v>-1</v>
      </c>
      <c r="I19" s="19" t="n">
        <v>513</v>
      </c>
      <c r="J19" s="20" t="n">
        <v>5</v>
      </c>
      <c r="K19" s="0" t="n">
        <v>1</v>
      </c>
      <c r="M19" s="0" t="n">
        <v>4</v>
      </c>
      <c r="N19" s="21"/>
    </row>
    <row r="20" customFormat="false" ht="12.75" hidden="false" customHeight="false" outlineLevel="0" collapsed="false">
      <c r="A20" s="20" t="n">
        <v>387</v>
      </c>
      <c r="B20" s="20" t="n">
        <v>10</v>
      </c>
      <c r="C20" s="0" t="n">
        <v>3</v>
      </c>
      <c r="E20" s="0" t="n">
        <v>6</v>
      </c>
      <c r="F20" s="21" t="n">
        <v>0.66</v>
      </c>
      <c r="I20" s="19" t="n">
        <v>514</v>
      </c>
      <c r="J20" s="20" t="n">
        <v>2</v>
      </c>
      <c r="M20" s="0" t="n">
        <v>2</v>
      </c>
      <c r="N20" s="21"/>
    </row>
    <row r="21" customFormat="false" ht="12.75" hidden="false" customHeight="false" outlineLevel="0" collapsed="false">
      <c r="A21" s="20" t="n">
        <v>399</v>
      </c>
      <c r="B21" s="20" t="n">
        <v>2</v>
      </c>
      <c r="E21" s="0" t="n">
        <v>2</v>
      </c>
      <c r="F21" s="21"/>
      <c r="I21" s="19" t="n">
        <v>515</v>
      </c>
      <c r="J21" s="20" t="n">
        <v>0</v>
      </c>
      <c r="K21" s="0" t="n">
        <v>0</v>
      </c>
      <c r="N21" s="21"/>
    </row>
    <row r="22" customFormat="false" ht="12.75" hidden="false" customHeight="false" outlineLevel="0" collapsed="false">
      <c r="A22" s="20" t="n">
        <v>513</v>
      </c>
      <c r="B22" s="20" t="n">
        <v>5</v>
      </c>
      <c r="C22" s="0" t="n">
        <v>1</v>
      </c>
      <c r="E22" s="0" t="n">
        <v>4</v>
      </c>
      <c r="F22" s="21"/>
      <c r="I22" s="19" t="n">
        <v>517</v>
      </c>
      <c r="J22" s="20" t="n">
        <v>4</v>
      </c>
      <c r="M22" s="0" t="n">
        <v>4</v>
      </c>
      <c r="N22" s="21"/>
    </row>
    <row r="23" customFormat="false" ht="12.75" hidden="false" customHeight="false" outlineLevel="0" collapsed="false">
      <c r="A23" s="20" t="n">
        <v>514</v>
      </c>
      <c r="B23" s="20" t="n">
        <v>2</v>
      </c>
      <c r="E23" s="0" t="n">
        <v>2</v>
      </c>
      <c r="F23" s="21"/>
      <c r="I23" s="19" t="n">
        <v>539</v>
      </c>
      <c r="J23" s="20" t="n">
        <v>1</v>
      </c>
      <c r="K23" s="0" t="n">
        <v>1</v>
      </c>
      <c r="N23" s="21"/>
    </row>
    <row r="24" customFormat="false" ht="12.75" hidden="false" customHeight="false" outlineLevel="0" collapsed="false">
      <c r="A24" s="20" t="n">
        <v>515</v>
      </c>
      <c r="B24" s="20" t="n">
        <v>0</v>
      </c>
      <c r="C24" s="0" t="n">
        <v>0</v>
      </c>
      <c r="F24" s="21"/>
      <c r="I24" s="19" t="n">
        <v>541</v>
      </c>
      <c r="J24" s="20" t="n">
        <v>3</v>
      </c>
      <c r="N24" s="21" t="n">
        <v>2</v>
      </c>
    </row>
    <row r="25" customFormat="false" ht="12.75" hidden="false" customHeight="false" outlineLevel="0" collapsed="false">
      <c r="A25" s="20" t="n">
        <v>517</v>
      </c>
      <c r="B25" s="20" t="n">
        <v>4</v>
      </c>
      <c r="E25" s="0" t="n">
        <v>4</v>
      </c>
      <c r="F25" s="21"/>
      <c r="I25" s="19" t="n">
        <v>545</v>
      </c>
      <c r="J25" s="20" t="n">
        <v>4</v>
      </c>
      <c r="M25" s="0" t="n">
        <v>4</v>
      </c>
      <c r="N25" s="21"/>
    </row>
    <row r="26" customFormat="false" ht="12.75" hidden="false" customHeight="false" outlineLevel="0" collapsed="false">
      <c r="A26" s="20" t="n">
        <v>539</v>
      </c>
      <c r="B26" s="20" t="n">
        <v>1</v>
      </c>
      <c r="C26" s="0" t="n">
        <v>1</v>
      </c>
      <c r="F26" s="21"/>
      <c r="I26" s="19" t="n">
        <v>546</v>
      </c>
      <c r="J26" s="20" t="n">
        <v>2</v>
      </c>
      <c r="M26" s="0" t="n">
        <v>2</v>
      </c>
      <c r="N26" s="21"/>
    </row>
    <row r="27" customFormat="false" ht="12.75" hidden="false" customHeight="false" outlineLevel="0" collapsed="false">
      <c r="A27" s="20" t="n">
        <v>541</v>
      </c>
      <c r="B27" s="20" t="n">
        <v>3</v>
      </c>
      <c r="F27" s="21" t="n">
        <v>2</v>
      </c>
      <c r="I27" s="19" t="n">
        <v>571</v>
      </c>
      <c r="J27" s="20" t="n">
        <v>12</v>
      </c>
      <c r="M27" s="0" t="n">
        <v>12</v>
      </c>
      <c r="N27" s="21"/>
    </row>
    <row r="28" customFormat="false" ht="12.75" hidden="false" customHeight="false" outlineLevel="0" collapsed="false">
      <c r="A28" s="20" t="n">
        <v>545</v>
      </c>
      <c r="B28" s="20" t="n">
        <v>4</v>
      </c>
      <c r="E28" s="0" t="n">
        <v>4</v>
      </c>
      <c r="F28" s="21"/>
      <c r="I28" s="19" t="n">
        <v>572</v>
      </c>
      <c r="J28" s="20" t="n">
        <v>4</v>
      </c>
      <c r="M28" s="0" t="n">
        <v>4</v>
      </c>
      <c r="N28" s="21"/>
    </row>
    <row r="29" customFormat="false" ht="12.75" hidden="false" customHeight="false" outlineLevel="0" collapsed="false">
      <c r="A29" s="20" t="n">
        <v>546</v>
      </c>
      <c r="B29" s="20" t="n">
        <v>2</v>
      </c>
      <c r="E29" s="0" t="n">
        <v>2</v>
      </c>
      <c r="F29" s="21"/>
      <c r="I29" s="19" t="n">
        <v>578</v>
      </c>
      <c r="J29" s="20" t="n">
        <v>2</v>
      </c>
      <c r="N29" s="21" t="n">
        <v>1.32</v>
      </c>
    </row>
    <row r="30" customFormat="false" ht="12.75" hidden="false" customHeight="false" outlineLevel="0" collapsed="false">
      <c r="A30" s="20" t="n">
        <v>571</v>
      </c>
      <c r="B30" s="20" t="n">
        <v>12</v>
      </c>
      <c r="E30" s="0" t="n">
        <v>12</v>
      </c>
      <c r="F30" s="21"/>
      <c r="I30" s="19" t="n">
        <v>581</v>
      </c>
      <c r="J30" s="20" t="n">
        <v>2</v>
      </c>
      <c r="M30" s="0" t="n">
        <v>2</v>
      </c>
      <c r="N30" s="21"/>
    </row>
    <row r="31" customFormat="false" ht="12.75" hidden="false" customHeight="false" outlineLevel="0" collapsed="false">
      <c r="A31" s="20" t="n">
        <v>572</v>
      </c>
      <c r="B31" s="20" t="n">
        <v>4</v>
      </c>
      <c r="E31" s="0" t="n">
        <v>4</v>
      </c>
      <c r="F31" s="21"/>
      <c r="I31" s="19" t="n">
        <v>582</v>
      </c>
      <c r="J31" s="20" t="n">
        <v>3.4339</v>
      </c>
      <c r="K31" s="0" t="n">
        <v>0.4339</v>
      </c>
      <c r="N31" s="21" t="n">
        <v>2</v>
      </c>
    </row>
    <row r="32" customFormat="false" ht="12.75" hidden="false" customHeight="false" outlineLevel="0" collapsed="false">
      <c r="A32" s="20" t="n">
        <v>578</v>
      </c>
      <c r="B32" s="20" t="n">
        <v>2</v>
      </c>
      <c r="F32" s="21" t="n">
        <v>1.32</v>
      </c>
      <c r="I32" s="19" t="n">
        <v>584</v>
      </c>
      <c r="J32" s="20" t="n">
        <v>6</v>
      </c>
      <c r="M32" s="0" t="n">
        <v>6</v>
      </c>
      <c r="N32" s="21"/>
    </row>
    <row r="33" customFormat="false" ht="12.75" hidden="false" customHeight="false" outlineLevel="0" collapsed="false">
      <c r="A33" s="20" t="n">
        <v>581</v>
      </c>
      <c r="B33" s="20" t="n">
        <v>2</v>
      </c>
      <c r="E33" s="0" t="n">
        <v>2</v>
      </c>
      <c r="F33" s="21"/>
      <c r="I33" s="19" t="n">
        <v>585</v>
      </c>
      <c r="J33" s="20" t="n">
        <v>1</v>
      </c>
      <c r="K33" s="0" t="n">
        <v>1</v>
      </c>
      <c r="N33" s="21"/>
    </row>
    <row r="34" customFormat="false" ht="12.75" hidden="false" customHeight="false" outlineLevel="0" collapsed="false">
      <c r="A34" s="20" t="n">
        <v>582</v>
      </c>
      <c r="B34" s="20" t="n">
        <v>3.4339</v>
      </c>
      <c r="C34" s="0" t="n">
        <v>0.4339</v>
      </c>
      <c r="F34" s="21" t="n">
        <v>2</v>
      </c>
      <c r="I34" s="19" t="n">
        <v>709</v>
      </c>
      <c r="J34" s="20" t="n">
        <v>2</v>
      </c>
      <c r="K34" s="0" t="n">
        <v>2</v>
      </c>
      <c r="N34" s="21"/>
    </row>
    <row r="35" customFormat="false" ht="12.75" hidden="false" customHeight="false" outlineLevel="0" collapsed="false">
      <c r="A35" s="20" t="n">
        <v>584</v>
      </c>
      <c r="B35" s="20" t="n">
        <v>6</v>
      </c>
      <c r="E35" s="0" t="n">
        <v>6</v>
      </c>
      <c r="F35" s="21"/>
      <c r="I35" s="19" t="n">
        <v>712</v>
      </c>
      <c r="J35" s="20" t="n">
        <v>2</v>
      </c>
      <c r="M35" s="0" t="n">
        <v>2</v>
      </c>
      <c r="N35" s="21"/>
    </row>
    <row r="36" customFormat="false" ht="12.75" hidden="false" customHeight="false" outlineLevel="0" collapsed="false">
      <c r="A36" s="20" t="n">
        <v>585</v>
      </c>
      <c r="B36" s="20" t="n">
        <v>1</v>
      </c>
      <c r="C36" s="0" t="n">
        <v>1</v>
      </c>
      <c r="F36" s="21"/>
      <c r="I36" s="19" t="n">
        <v>713</v>
      </c>
      <c r="J36" s="20" t="n">
        <v>1</v>
      </c>
      <c r="K36" s="0" t="n">
        <v>1</v>
      </c>
      <c r="N36" s="21"/>
    </row>
    <row r="37" customFormat="false" ht="12.75" hidden="false" customHeight="false" outlineLevel="0" collapsed="false">
      <c r="A37" s="20" t="n">
        <v>709</v>
      </c>
      <c r="B37" s="20" t="n">
        <v>2</v>
      </c>
      <c r="C37" s="0" t="n">
        <v>2</v>
      </c>
      <c r="F37" s="21"/>
      <c r="I37" s="19" t="n">
        <v>726</v>
      </c>
      <c r="J37" s="20" t="n">
        <v>5</v>
      </c>
      <c r="K37" s="0" t="n">
        <v>1</v>
      </c>
      <c r="L37" s="0" t="n">
        <v>2</v>
      </c>
      <c r="M37" s="0" t="n">
        <v>2</v>
      </c>
      <c r="N37" s="21"/>
    </row>
    <row r="38" customFormat="false" ht="12.75" hidden="false" customHeight="false" outlineLevel="0" collapsed="false">
      <c r="A38" s="20" t="n">
        <v>712</v>
      </c>
      <c r="B38" s="20" t="n">
        <v>2</v>
      </c>
      <c r="E38" s="0" t="n">
        <v>2</v>
      </c>
      <c r="F38" s="21"/>
      <c r="I38" s="19" t="n">
        <v>730</v>
      </c>
      <c r="J38" s="20" t="n">
        <v>4</v>
      </c>
      <c r="M38" s="0" t="n">
        <v>4</v>
      </c>
      <c r="N38" s="21"/>
    </row>
    <row r="39" customFormat="false" ht="12.75" hidden="false" customHeight="false" outlineLevel="0" collapsed="false">
      <c r="A39" s="20" t="n">
        <v>713</v>
      </c>
      <c r="B39" s="20" t="n">
        <v>1</v>
      </c>
      <c r="C39" s="0" t="n">
        <v>1</v>
      </c>
      <c r="F39" s="21"/>
      <c r="I39" s="19" t="n">
        <v>737</v>
      </c>
      <c r="J39" s="20" t="n">
        <v>0</v>
      </c>
      <c r="K39" s="0" t="n">
        <v>0</v>
      </c>
      <c r="N39" s="21"/>
    </row>
    <row r="40" customFormat="false" ht="12.75" hidden="false" customHeight="false" outlineLevel="0" collapsed="false">
      <c r="A40" s="20" t="n">
        <v>726</v>
      </c>
      <c r="B40" s="20" t="n">
        <v>5</v>
      </c>
      <c r="C40" s="0" t="n">
        <v>1</v>
      </c>
      <c r="D40" s="0" t="n">
        <v>2</v>
      </c>
      <c r="E40" s="0" t="n">
        <v>2</v>
      </c>
      <c r="F40" s="21"/>
      <c r="I40" s="19" t="n">
        <v>738</v>
      </c>
      <c r="J40" s="20" t="n">
        <v>0</v>
      </c>
      <c r="K40" s="0" t="n">
        <v>0</v>
      </c>
      <c r="N40" s="21"/>
    </row>
    <row r="41" customFormat="false" ht="12.75" hidden="false" customHeight="false" outlineLevel="0" collapsed="false">
      <c r="A41" s="20" t="n">
        <v>730</v>
      </c>
      <c r="B41" s="20" t="n">
        <v>4</v>
      </c>
      <c r="E41" s="0" t="n">
        <v>4</v>
      </c>
      <c r="F41" s="21"/>
      <c r="I41" s="19" t="n">
        <v>740</v>
      </c>
      <c r="J41" s="20" t="n">
        <v>1</v>
      </c>
      <c r="K41" s="0" t="n">
        <v>1</v>
      </c>
      <c r="N41" s="21"/>
    </row>
    <row r="42" customFormat="false" ht="12.75" hidden="false" customHeight="false" outlineLevel="0" collapsed="false">
      <c r="A42" s="20" t="n">
        <v>737</v>
      </c>
      <c r="B42" s="20" t="n">
        <v>0</v>
      </c>
      <c r="C42" s="0" t="n">
        <v>0</v>
      </c>
      <c r="F42" s="21"/>
      <c r="I42" s="19" t="n">
        <v>742</v>
      </c>
      <c r="J42" s="20" t="n">
        <v>6</v>
      </c>
      <c r="M42" s="0" t="n">
        <v>6</v>
      </c>
      <c r="N42" s="21"/>
    </row>
    <row r="43" customFormat="false" ht="12.75" hidden="false" customHeight="false" outlineLevel="0" collapsed="false">
      <c r="A43" s="20" t="n">
        <v>738</v>
      </c>
      <c r="B43" s="20" t="n">
        <v>0</v>
      </c>
      <c r="C43" s="0" t="n">
        <v>0</v>
      </c>
      <c r="F43" s="21"/>
      <c r="I43" s="19" t="n">
        <v>746</v>
      </c>
      <c r="J43" s="20" t="n">
        <v>1</v>
      </c>
      <c r="K43" s="0" t="n">
        <v>1</v>
      </c>
      <c r="N43" s="21"/>
    </row>
    <row r="44" customFormat="false" ht="12.75" hidden="false" customHeight="false" outlineLevel="0" collapsed="false">
      <c r="A44" s="20" t="n">
        <v>740</v>
      </c>
      <c r="B44" s="20" t="n">
        <v>1</v>
      </c>
      <c r="C44" s="0" t="n">
        <v>1</v>
      </c>
      <c r="F44" s="21"/>
      <c r="I44" s="19" t="n">
        <v>747</v>
      </c>
      <c r="J44" s="20" t="n">
        <v>2</v>
      </c>
      <c r="K44" s="0" t="n">
        <v>2</v>
      </c>
      <c r="N44" s="21"/>
    </row>
    <row r="45" customFormat="false" ht="12.75" hidden="false" customHeight="false" outlineLevel="0" collapsed="false">
      <c r="A45" s="20" t="n">
        <v>742</v>
      </c>
      <c r="B45" s="20" t="n">
        <v>6</v>
      </c>
      <c r="E45" s="0" t="n">
        <v>6</v>
      </c>
      <c r="F45" s="21"/>
      <c r="I45" s="19" t="n">
        <v>750</v>
      </c>
      <c r="J45" s="20" t="n">
        <v>6</v>
      </c>
      <c r="M45" s="0" t="n">
        <v>6</v>
      </c>
      <c r="N45" s="21"/>
    </row>
    <row r="46" customFormat="false" ht="12.75" hidden="false" customHeight="false" outlineLevel="0" collapsed="false">
      <c r="A46" s="20" t="n">
        <v>746</v>
      </c>
      <c r="B46" s="20" t="n">
        <v>1</v>
      </c>
      <c r="C46" s="0" t="n">
        <v>1</v>
      </c>
      <c r="F46" s="21"/>
      <c r="I46" s="19" t="n">
        <v>753</v>
      </c>
      <c r="J46" s="20" t="n">
        <v>2</v>
      </c>
      <c r="M46" s="0" t="n">
        <v>2</v>
      </c>
      <c r="N46" s="21"/>
    </row>
    <row r="47" customFormat="false" ht="12.75" hidden="false" customHeight="false" outlineLevel="0" collapsed="false">
      <c r="A47" s="20" t="n">
        <v>747</v>
      </c>
      <c r="B47" s="20" t="n">
        <v>2</v>
      </c>
      <c r="C47" s="0" t="n">
        <v>2</v>
      </c>
      <c r="F47" s="21"/>
      <c r="I47" s="19" t="n">
        <v>754</v>
      </c>
      <c r="J47" s="20" t="n">
        <v>2</v>
      </c>
      <c r="M47" s="0" t="n">
        <v>2</v>
      </c>
      <c r="N47" s="21"/>
    </row>
    <row r="48" customFormat="false" ht="12.75" hidden="false" customHeight="false" outlineLevel="0" collapsed="false">
      <c r="A48" s="20" t="n">
        <v>750</v>
      </c>
      <c r="B48" s="20" t="n">
        <v>6</v>
      </c>
      <c r="E48" s="0" t="n">
        <v>6</v>
      </c>
      <c r="F48" s="21"/>
      <c r="I48" s="19" t="n">
        <v>102565</v>
      </c>
      <c r="J48" s="20" t="n">
        <v>0</v>
      </c>
      <c r="K48" s="0" t="n">
        <v>0</v>
      </c>
      <c r="N48" s="21"/>
    </row>
    <row r="49" customFormat="false" ht="12.75" hidden="false" customHeight="false" outlineLevel="0" collapsed="false">
      <c r="A49" s="20" t="n">
        <v>753</v>
      </c>
      <c r="B49" s="20" t="n">
        <v>2</v>
      </c>
      <c r="E49" s="0" t="n">
        <v>2</v>
      </c>
      <c r="F49" s="21"/>
      <c r="I49" s="19" t="n">
        <v>102934</v>
      </c>
      <c r="J49" s="20" t="n">
        <v>0.25</v>
      </c>
      <c r="K49" s="0" t="n">
        <v>0.25</v>
      </c>
      <c r="N49" s="21"/>
    </row>
    <row r="50" customFormat="false" ht="12.75" hidden="false" customHeight="false" outlineLevel="0" collapsed="false">
      <c r="A50" s="20" t="n">
        <v>754</v>
      </c>
      <c r="B50" s="20" t="n">
        <v>2</v>
      </c>
      <c r="E50" s="0" t="n">
        <v>2</v>
      </c>
      <c r="F50" s="21"/>
      <c r="I50" s="19" t="n">
        <v>103198</v>
      </c>
      <c r="J50" s="20" t="n">
        <v>2</v>
      </c>
      <c r="L50" s="0" t="n">
        <v>2</v>
      </c>
      <c r="N50" s="21"/>
    </row>
    <row r="51" customFormat="false" ht="12.75" hidden="false" customHeight="false" outlineLevel="0" collapsed="false">
      <c r="A51" s="20" t="n">
        <v>102565</v>
      </c>
      <c r="B51" s="20" t="n">
        <v>0</v>
      </c>
      <c r="C51" s="0" t="n">
        <v>0</v>
      </c>
      <c r="F51" s="21"/>
      <c r="I51" s="19"/>
      <c r="J51" s="20" t="n">
        <v>184.9079</v>
      </c>
      <c r="K51" s="0" t="n">
        <f aca="false">SUM(K2:K50)</f>
        <v>41.9079</v>
      </c>
      <c r="L51" s="0" t="n">
        <f aca="false">SUM(L2:L50)</f>
        <v>4</v>
      </c>
      <c r="M51" s="0" t="n">
        <f aca="false">SUM(M2:M50)</f>
        <v>104</v>
      </c>
      <c r="N51" s="0" t="n">
        <f aca="false">SUM(N2:N50)</f>
        <v>22.98</v>
      </c>
    </row>
    <row r="52" customFormat="false" ht="12.75" hidden="false" customHeight="false" outlineLevel="0" collapsed="false">
      <c r="A52" s="20" t="n">
        <v>102934</v>
      </c>
      <c r="B52" s="20" t="n">
        <v>0.25</v>
      </c>
      <c r="C52" s="0" t="n">
        <v>0.25</v>
      </c>
      <c r="F52" s="21"/>
    </row>
    <row r="53" customFormat="false" ht="12.75" hidden="false" customHeight="false" outlineLevel="0" collapsed="false">
      <c r="A53" s="20" t="n">
        <v>103198</v>
      </c>
      <c r="B53" s="20" t="n">
        <v>2</v>
      </c>
      <c r="D53" s="0" t="n">
        <v>2</v>
      </c>
      <c r="F53" s="21"/>
    </row>
    <row r="54" customFormat="false" ht="12.75" hidden="false" customHeight="false" outlineLevel="0" collapsed="false">
      <c r="A54" s="20"/>
      <c r="B54" s="20" t="n">
        <v>184.9079</v>
      </c>
      <c r="F54" s="21"/>
    </row>
    <row r="55" customFormat="false" ht="12.75" hidden="false" customHeight="false" outlineLevel="0" collapsed="false">
      <c r="A55" s="22" t="s">
        <v>215</v>
      </c>
      <c r="B55" s="22" t="n">
        <v>369.8158</v>
      </c>
      <c r="C55" s="23" t="n">
        <v>41.9079</v>
      </c>
      <c r="D55" s="23" t="n">
        <v>4</v>
      </c>
      <c r="E55" s="23" t="n">
        <v>104</v>
      </c>
      <c r="F55" s="24" t="n">
        <v>2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173" activePane="bottomRight" state="frozen"/>
      <selection pane="topLeft" activeCell="A1" activeCellId="0" sqref="A1"/>
      <selection pane="topRight" activeCell="J1" activeCellId="0" sqref="J1"/>
      <selection pane="bottomLeft" activeCell="A173" activeCellId="0" sqref="A173"/>
      <selection pane="bottomRight" activeCell="K194" activeCellId="0" sqref="K1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1.42"/>
    <col collapsed="false" customWidth="true" hidden="false" outlineLevel="0" max="3" min="3" style="25" width="17.42"/>
    <col collapsed="false" customWidth="false" hidden="false" outlineLevel="0" max="4" min="4" style="25" width="9.14"/>
    <col collapsed="false" customWidth="true" hidden="false" outlineLevel="0" max="5" min="5" style="25" width="21.84"/>
    <col collapsed="false" customWidth="false" hidden="true" outlineLevel="0" max="9" min="6" style="25" width="9.14"/>
    <col collapsed="false" customWidth="true" hidden="false" outlineLevel="0" max="14" min="10" style="25" width="13.99"/>
    <col collapsed="false" customWidth="true" hidden="false" outlineLevel="0" max="15" min="15" style="25" width="24.7"/>
    <col collapsed="false" customWidth="true" hidden="false" outlineLevel="0" max="16" min="16" style="25" width="13.99"/>
    <col collapsed="false" customWidth="false" hidden="true" outlineLevel="0" max="22" min="17" style="25" width="9.14"/>
    <col collapsed="false" customWidth="false" hidden="false" outlineLevel="0" max="257" min="23" style="25" width="9.14"/>
  </cols>
  <sheetData>
    <row r="1" customFormat="false" ht="1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6</v>
      </c>
      <c r="G1" s="26" t="s">
        <v>7</v>
      </c>
      <c r="H1" s="26" t="s">
        <v>8</v>
      </c>
      <c r="I1" s="26" t="s">
        <v>9</v>
      </c>
      <c r="J1" s="26" t="s">
        <v>10</v>
      </c>
      <c r="K1" s="26" t="s">
        <v>11</v>
      </c>
      <c r="L1" s="26" t="s">
        <v>216</v>
      </c>
      <c r="M1" s="26" t="s">
        <v>217</v>
      </c>
      <c r="N1" s="26" t="s">
        <v>218</v>
      </c>
      <c r="O1" s="27" t="s">
        <v>219</v>
      </c>
      <c r="P1" s="26" t="s">
        <v>220</v>
      </c>
      <c r="Q1" s="26" t="s">
        <v>12</v>
      </c>
      <c r="R1" s="26" t="s">
        <v>13</v>
      </c>
      <c r="S1" s="26" t="s">
        <v>14</v>
      </c>
      <c r="T1" s="26" t="s">
        <v>15</v>
      </c>
      <c r="U1" s="26" t="s">
        <v>16</v>
      </c>
      <c r="V1" s="28" t="s">
        <v>17</v>
      </c>
      <c r="W1" s="28" t="s">
        <v>18</v>
      </c>
      <c r="X1" s="26" t="s">
        <v>19</v>
      </c>
    </row>
    <row r="2" customFormat="false" ht="14.25" hidden="false" customHeight="false" outlineLevel="0" collapsed="false">
      <c r="A2" s="29" t="n">
        <v>1</v>
      </c>
      <c r="B2" s="30" t="n">
        <v>43340.6840277778</v>
      </c>
      <c r="C2" s="29" t="n">
        <v>30583391</v>
      </c>
      <c r="D2" s="29" t="n">
        <v>52</v>
      </c>
      <c r="E2" s="31" t="s">
        <v>20</v>
      </c>
      <c r="F2" s="29" t="n">
        <v>115733</v>
      </c>
      <c r="G2" s="31" t="s">
        <v>21</v>
      </c>
      <c r="H2" s="29" t="s">
        <v>22</v>
      </c>
      <c r="I2" s="31" t="s">
        <v>23</v>
      </c>
      <c r="J2" s="29" t="n">
        <v>1</v>
      </c>
      <c r="K2" s="29" t="n">
        <v>999</v>
      </c>
      <c r="L2" s="29" t="n">
        <f aca="false">K2/J2</f>
        <v>999</v>
      </c>
      <c r="M2" s="29" t="n">
        <f aca="false">J2</f>
        <v>1</v>
      </c>
      <c r="N2" s="29"/>
      <c r="O2" s="29"/>
      <c r="P2" s="29"/>
      <c r="Q2" s="29" t="n">
        <v>344</v>
      </c>
      <c r="R2" s="29" t="s">
        <v>24</v>
      </c>
      <c r="S2" s="29" t="n">
        <v>11801</v>
      </c>
      <c r="T2" s="31" t="s">
        <v>25</v>
      </c>
      <c r="U2" s="31" t="s">
        <v>26</v>
      </c>
      <c r="V2" s="28" t="s">
        <v>27</v>
      </c>
      <c r="W2" s="28" t="n">
        <v>9983</v>
      </c>
      <c r="X2" s="31" t="s">
        <v>28</v>
      </c>
    </row>
    <row r="3" customFormat="false" ht="14.25" hidden="false" customHeight="false" outlineLevel="0" collapsed="false">
      <c r="A3" s="29" t="n">
        <v>2</v>
      </c>
      <c r="B3" s="30" t="n">
        <v>43325.5298611111</v>
      </c>
      <c r="C3" s="29" t="n">
        <v>30317525</v>
      </c>
      <c r="D3" s="29" t="n">
        <v>54</v>
      </c>
      <c r="E3" s="31" t="s">
        <v>29</v>
      </c>
      <c r="F3" s="29" t="n">
        <v>115733</v>
      </c>
      <c r="G3" s="31" t="s">
        <v>21</v>
      </c>
      <c r="H3" s="29" t="s">
        <v>22</v>
      </c>
      <c r="I3" s="31" t="s">
        <v>23</v>
      </c>
      <c r="J3" s="29" t="n">
        <v>1</v>
      </c>
      <c r="K3" s="29" t="n">
        <v>999</v>
      </c>
      <c r="L3" s="29" t="n">
        <f aca="false">K3/J3</f>
        <v>999</v>
      </c>
      <c r="M3" s="29" t="n">
        <f aca="false">J3</f>
        <v>1</v>
      </c>
      <c r="N3" s="29"/>
      <c r="O3" s="29"/>
      <c r="P3" s="29"/>
      <c r="Q3" s="29" t="n">
        <v>344</v>
      </c>
      <c r="R3" s="29" t="s">
        <v>24</v>
      </c>
      <c r="S3" s="29" t="n">
        <v>11801</v>
      </c>
      <c r="T3" s="31" t="s">
        <v>25</v>
      </c>
      <c r="U3" s="31" t="s">
        <v>26</v>
      </c>
      <c r="V3" s="28" t="s">
        <v>27</v>
      </c>
      <c r="W3" s="28" t="n">
        <v>6884</v>
      </c>
      <c r="X3" s="31" t="s">
        <v>30</v>
      </c>
    </row>
    <row r="4" customFormat="false" ht="14.25" hidden="false" customHeight="false" outlineLevel="0" collapsed="false">
      <c r="A4" s="29" t="n">
        <v>3</v>
      </c>
      <c r="B4" s="30" t="n">
        <v>43309.7583333333</v>
      </c>
      <c r="C4" s="29" t="n">
        <v>30101324</v>
      </c>
      <c r="D4" s="29" t="n">
        <v>307</v>
      </c>
      <c r="E4" s="31" t="s">
        <v>31</v>
      </c>
      <c r="F4" s="29" t="n">
        <v>115733</v>
      </c>
      <c r="G4" s="31" t="s">
        <v>21</v>
      </c>
      <c r="H4" s="29" t="s">
        <v>22</v>
      </c>
      <c r="I4" s="31" t="s">
        <v>23</v>
      </c>
      <c r="J4" s="29" t="n">
        <v>1</v>
      </c>
      <c r="K4" s="29" t="n">
        <v>999</v>
      </c>
      <c r="L4" s="29" t="n">
        <f aca="false">K4/J4</f>
        <v>999</v>
      </c>
      <c r="M4" s="29" t="n">
        <f aca="false">J4</f>
        <v>1</v>
      </c>
      <c r="N4" s="29"/>
      <c r="O4" s="29"/>
      <c r="P4" s="29"/>
      <c r="Q4" s="29" t="n">
        <v>424</v>
      </c>
      <c r="R4" s="29" t="s">
        <v>32</v>
      </c>
      <c r="S4" s="29" t="n">
        <v>11801</v>
      </c>
      <c r="T4" s="31" t="s">
        <v>25</v>
      </c>
      <c r="U4" s="31" t="s">
        <v>26</v>
      </c>
      <c r="V4" s="28" t="s">
        <v>27</v>
      </c>
      <c r="W4" s="28" t="n">
        <v>9563</v>
      </c>
      <c r="X4" s="31" t="s">
        <v>33</v>
      </c>
    </row>
    <row r="5" customFormat="false" ht="14.25" hidden="false" customHeight="false" outlineLevel="0" collapsed="false">
      <c r="A5" s="29" t="n">
        <v>4</v>
      </c>
      <c r="B5" s="30" t="n">
        <v>43310.4465277778</v>
      </c>
      <c r="C5" s="29" t="n">
        <v>30108094</v>
      </c>
      <c r="D5" s="29" t="n">
        <v>307</v>
      </c>
      <c r="E5" s="31" t="s">
        <v>31</v>
      </c>
      <c r="F5" s="29" t="n">
        <v>115733</v>
      </c>
      <c r="G5" s="31" t="s">
        <v>21</v>
      </c>
      <c r="H5" s="29" t="s">
        <v>22</v>
      </c>
      <c r="I5" s="31" t="s">
        <v>23</v>
      </c>
      <c r="J5" s="29" t="n">
        <v>1</v>
      </c>
      <c r="K5" s="29" t="n">
        <v>999</v>
      </c>
      <c r="L5" s="29" t="n">
        <f aca="false">K5/J5</f>
        <v>999</v>
      </c>
      <c r="M5" s="29" t="n">
        <f aca="false">J5</f>
        <v>1</v>
      </c>
      <c r="N5" s="29"/>
      <c r="O5" s="29"/>
      <c r="P5" s="29"/>
      <c r="Q5" s="29" t="n">
        <v>424</v>
      </c>
      <c r="R5" s="29" t="s">
        <v>32</v>
      </c>
      <c r="S5" s="29" t="n">
        <v>11801</v>
      </c>
      <c r="T5" s="31" t="s">
        <v>25</v>
      </c>
      <c r="U5" s="31" t="s">
        <v>26</v>
      </c>
      <c r="V5" s="28" t="s">
        <v>27</v>
      </c>
      <c r="W5" s="28" t="n">
        <v>10613</v>
      </c>
      <c r="X5" s="31" t="s">
        <v>34</v>
      </c>
    </row>
    <row r="6" customFormat="false" ht="14.25" hidden="false" customHeight="false" outlineLevel="0" collapsed="false">
      <c r="A6" s="29" t="n">
        <v>5</v>
      </c>
      <c r="B6" s="30" t="n">
        <v>43312.6965277778</v>
      </c>
      <c r="C6" s="29" t="n">
        <v>30149134</v>
      </c>
      <c r="D6" s="29" t="n">
        <v>307</v>
      </c>
      <c r="E6" s="31" t="s">
        <v>31</v>
      </c>
      <c r="F6" s="29" t="n">
        <v>115733</v>
      </c>
      <c r="G6" s="31" t="s">
        <v>21</v>
      </c>
      <c r="H6" s="29" t="s">
        <v>22</v>
      </c>
      <c r="I6" s="31" t="s">
        <v>23</v>
      </c>
      <c r="J6" s="29" t="n">
        <v>0.12</v>
      </c>
      <c r="K6" s="29" t="n">
        <v>162</v>
      </c>
      <c r="L6" s="29" t="n">
        <f aca="false">K6/J6</f>
        <v>1350</v>
      </c>
      <c r="M6" s="29" t="n">
        <f aca="false">J6</f>
        <v>0.12</v>
      </c>
      <c r="N6" s="29"/>
      <c r="O6" s="29"/>
      <c r="P6" s="29"/>
      <c r="Q6" s="29" t="n">
        <v>83.4</v>
      </c>
      <c r="R6" s="29" t="s">
        <v>35</v>
      </c>
      <c r="S6" s="29" t="n">
        <v>11801</v>
      </c>
      <c r="T6" s="31" t="s">
        <v>25</v>
      </c>
      <c r="U6" s="31" t="s">
        <v>26</v>
      </c>
      <c r="V6" s="28" t="s">
        <v>27</v>
      </c>
      <c r="W6" s="28" t="n">
        <v>995407</v>
      </c>
      <c r="X6" s="31" t="s">
        <v>36</v>
      </c>
    </row>
    <row r="7" customFormat="false" ht="14.25" hidden="false" customHeight="false" outlineLevel="0" collapsed="false">
      <c r="A7" s="29" t="n">
        <v>6</v>
      </c>
      <c r="B7" s="30" t="n">
        <v>43316.5104166667</v>
      </c>
      <c r="C7" s="29" t="n">
        <v>30210197</v>
      </c>
      <c r="D7" s="29" t="n">
        <v>307</v>
      </c>
      <c r="E7" s="31" t="s">
        <v>31</v>
      </c>
      <c r="F7" s="29" t="n">
        <v>115733</v>
      </c>
      <c r="G7" s="31" t="s">
        <v>21</v>
      </c>
      <c r="H7" s="29" t="s">
        <v>22</v>
      </c>
      <c r="I7" s="31" t="s">
        <v>23</v>
      </c>
      <c r="J7" s="29" t="n">
        <v>1</v>
      </c>
      <c r="K7" s="29" t="n">
        <v>999</v>
      </c>
      <c r="L7" s="29" t="n">
        <f aca="false">K7/J7</f>
        <v>999</v>
      </c>
      <c r="M7" s="29" t="n">
        <f aca="false">J7</f>
        <v>1</v>
      </c>
      <c r="N7" s="29"/>
      <c r="O7" s="29"/>
      <c r="P7" s="29"/>
      <c r="Q7" s="29" t="n">
        <v>424</v>
      </c>
      <c r="R7" s="29" t="s">
        <v>32</v>
      </c>
      <c r="S7" s="29" t="n">
        <v>11801</v>
      </c>
      <c r="T7" s="31" t="s">
        <v>25</v>
      </c>
      <c r="U7" s="31" t="s">
        <v>26</v>
      </c>
      <c r="V7" s="28" t="s">
        <v>27</v>
      </c>
      <c r="W7" s="28" t="n">
        <v>5880</v>
      </c>
      <c r="X7" s="31" t="s">
        <v>37</v>
      </c>
    </row>
    <row r="8" customFormat="false" ht="14.25" hidden="false" customHeight="false" outlineLevel="0" collapsed="false">
      <c r="A8" s="29" t="n">
        <v>7</v>
      </c>
      <c r="B8" s="30" t="n">
        <v>43317.5875</v>
      </c>
      <c r="C8" s="29" t="n">
        <v>30222359</v>
      </c>
      <c r="D8" s="29" t="n">
        <v>307</v>
      </c>
      <c r="E8" s="31" t="s">
        <v>31</v>
      </c>
      <c r="F8" s="29" t="n">
        <v>115733</v>
      </c>
      <c r="G8" s="31" t="s">
        <v>21</v>
      </c>
      <c r="H8" s="29" t="s">
        <v>22</v>
      </c>
      <c r="I8" s="31" t="s">
        <v>23</v>
      </c>
      <c r="J8" s="29" t="n">
        <v>1</v>
      </c>
      <c r="K8" s="29" t="n">
        <v>999</v>
      </c>
      <c r="L8" s="29" t="n">
        <f aca="false">K8/J8</f>
        <v>999</v>
      </c>
      <c r="M8" s="29" t="n">
        <f aca="false">J8</f>
        <v>1</v>
      </c>
      <c r="N8" s="29"/>
      <c r="O8" s="29"/>
      <c r="P8" s="29"/>
      <c r="Q8" s="29" t="n">
        <v>424</v>
      </c>
      <c r="R8" s="29" t="s">
        <v>32</v>
      </c>
      <c r="S8" s="29" t="n">
        <v>11801</v>
      </c>
      <c r="T8" s="31" t="s">
        <v>25</v>
      </c>
      <c r="U8" s="31" t="s">
        <v>26</v>
      </c>
      <c r="V8" s="28" t="s">
        <v>27</v>
      </c>
      <c r="W8" s="28" t="n">
        <v>10886</v>
      </c>
      <c r="X8" s="31" t="s">
        <v>38</v>
      </c>
    </row>
    <row r="9" customFormat="false" ht="14.25" hidden="false" customHeight="false" outlineLevel="0" collapsed="false">
      <c r="A9" s="29" t="n">
        <v>8</v>
      </c>
      <c r="B9" s="30" t="n">
        <v>43317.5909722222</v>
      </c>
      <c r="C9" s="29" t="n">
        <v>30222390</v>
      </c>
      <c r="D9" s="29" t="n">
        <v>307</v>
      </c>
      <c r="E9" s="31" t="s">
        <v>31</v>
      </c>
      <c r="F9" s="29" t="n">
        <v>115733</v>
      </c>
      <c r="G9" s="31" t="s">
        <v>21</v>
      </c>
      <c r="H9" s="29" t="s">
        <v>22</v>
      </c>
      <c r="I9" s="31" t="s">
        <v>23</v>
      </c>
      <c r="J9" s="29" t="n">
        <v>1</v>
      </c>
      <c r="K9" s="29" t="n">
        <v>999</v>
      </c>
      <c r="L9" s="29" t="n">
        <f aca="false">K9/J9</f>
        <v>999</v>
      </c>
      <c r="M9" s="29" t="n">
        <f aca="false">J9</f>
        <v>1</v>
      </c>
      <c r="N9" s="29"/>
      <c r="O9" s="29"/>
      <c r="P9" s="29"/>
      <c r="Q9" s="29" t="n">
        <v>424</v>
      </c>
      <c r="R9" s="29" t="s">
        <v>32</v>
      </c>
      <c r="S9" s="29" t="n">
        <v>11801</v>
      </c>
      <c r="T9" s="31" t="s">
        <v>25</v>
      </c>
      <c r="U9" s="31" t="s">
        <v>26</v>
      </c>
      <c r="V9" s="28" t="s">
        <v>27</v>
      </c>
      <c r="W9" s="28" t="n">
        <v>10613</v>
      </c>
      <c r="X9" s="31" t="s">
        <v>34</v>
      </c>
    </row>
    <row r="10" customFormat="false" ht="14.25" hidden="false" customHeight="false" outlineLevel="0" collapsed="false">
      <c r="A10" s="29" t="n">
        <v>9</v>
      </c>
      <c r="B10" s="30" t="n">
        <v>43317.775</v>
      </c>
      <c r="C10" s="29" t="n">
        <v>30225402</v>
      </c>
      <c r="D10" s="29" t="n">
        <v>307</v>
      </c>
      <c r="E10" s="31" t="s">
        <v>31</v>
      </c>
      <c r="F10" s="29" t="n">
        <v>115733</v>
      </c>
      <c r="G10" s="31" t="s">
        <v>21</v>
      </c>
      <c r="H10" s="29" t="s">
        <v>22</v>
      </c>
      <c r="I10" s="31" t="s">
        <v>23</v>
      </c>
      <c r="J10" s="29" t="n">
        <v>3</v>
      </c>
      <c r="K10" s="29" t="n">
        <v>2700</v>
      </c>
      <c r="L10" s="29" t="n">
        <f aca="false">K10/J10</f>
        <v>900</v>
      </c>
      <c r="M10" s="29"/>
      <c r="N10" s="29"/>
      <c r="O10" s="29"/>
      <c r="P10" s="29" t="n">
        <v>2</v>
      </c>
      <c r="Q10" s="29" t="n">
        <v>975</v>
      </c>
      <c r="R10" s="29" t="s">
        <v>39</v>
      </c>
      <c r="S10" s="29" t="n">
        <v>11801</v>
      </c>
      <c r="T10" s="31" t="s">
        <v>25</v>
      </c>
      <c r="U10" s="31" t="s">
        <v>26</v>
      </c>
      <c r="V10" s="28" t="s">
        <v>27</v>
      </c>
      <c r="W10" s="28" t="n">
        <v>10989</v>
      </c>
      <c r="X10" s="31" t="s">
        <v>40</v>
      </c>
    </row>
    <row r="11" customFormat="false" ht="14.25" hidden="false" customHeight="false" outlineLevel="0" collapsed="false">
      <c r="A11" s="29" t="n">
        <v>10</v>
      </c>
      <c r="B11" s="30" t="n">
        <v>43321.8090277778</v>
      </c>
      <c r="C11" s="29" t="n">
        <v>30273639</v>
      </c>
      <c r="D11" s="29" t="n">
        <v>307</v>
      </c>
      <c r="E11" s="31" t="s">
        <v>31</v>
      </c>
      <c r="F11" s="29" t="n">
        <v>115733</v>
      </c>
      <c r="G11" s="31" t="s">
        <v>21</v>
      </c>
      <c r="H11" s="29" t="s">
        <v>22</v>
      </c>
      <c r="I11" s="31" t="s">
        <v>23</v>
      </c>
      <c r="J11" s="29" t="n">
        <v>1</v>
      </c>
      <c r="K11" s="29" t="n">
        <v>999</v>
      </c>
      <c r="L11" s="29" t="n">
        <f aca="false">K11/J11</f>
        <v>999</v>
      </c>
      <c r="M11" s="29" t="n">
        <f aca="false">J11</f>
        <v>1</v>
      </c>
      <c r="N11" s="29"/>
      <c r="O11" s="29"/>
      <c r="P11" s="29"/>
      <c r="Q11" s="29" t="n">
        <v>424</v>
      </c>
      <c r="R11" s="29" t="s">
        <v>32</v>
      </c>
      <c r="S11" s="29" t="n">
        <v>11801</v>
      </c>
      <c r="T11" s="31" t="s">
        <v>25</v>
      </c>
      <c r="U11" s="31" t="s">
        <v>26</v>
      </c>
      <c r="V11" s="28" t="s">
        <v>27</v>
      </c>
      <c r="W11" s="28" t="n">
        <v>9669</v>
      </c>
      <c r="X11" s="31" t="s">
        <v>41</v>
      </c>
    </row>
    <row r="12" customFormat="false" ht="14.25" hidden="false" customHeight="false" outlineLevel="0" collapsed="false">
      <c r="A12" s="29" t="n">
        <v>11</v>
      </c>
      <c r="B12" s="30" t="n">
        <v>43322.3680555556</v>
      </c>
      <c r="C12" s="29" t="n">
        <v>30277343</v>
      </c>
      <c r="D12" s="29" t="n">
        <v>307</v>
      </c>
      <c r="E12" s="31" t="s">
        <v>31</v>
      </c>
      <c r="F12" s="29" t="n">
        <v>115733</v>
      </c>
      <c r="G12" s="31" t="s">
        <v>21</v>
      </c>
      <c r="H12" s="29" t="s">
        <v>22</v>
      </c>
      <c r="I12" s="31" t="s">
        <v>23</v>
      </c>
      <c r="J12" s="29" t="n">
        <v>1</v>
      </c>
      <c r="K12" s="29" t="n">
        <v>999</v>
      </c>
      <c r="L12" s="29" t="n">
        <f aca="false">K12/J12</f>
        <v>999</v>
      </c>
      <c r="M12" s="29" t="n">
        <f aca="false">J12</f>
        <v>1</v>
      </c>
      <c r="N12" s="29"/>
      <c r="O12" s="29"/>
      <c r="P12" s="29"/>
      <c r="Q12" s="29" t="n">
        <v>424</v>
      </c>
      <c r="R12" s="29" t="s">
        <v>32</v>
      </c>
      <c r="S12" s="29" t="n">
        <v>11801</v>
      </c>
      <c r="T12" s="31" t="s">
        <v>25</v>
      </c>
      <c r="U12" s="31" t="s">
        <v>26</v>
      </c>
      <c r="V12" s="28" t="s">
        <v>27</v>
      </c>
      <c r="W12" s="28" t="n">
        <v>9563</v>
      </c>
      <c r="X12" s="31" t="s">
        <v>33</v>
      </c>
    </row>
    <row r="13" customFormat="false" ht="14.25" hidden="false" customHeight="false" outlineLevel="0" collapsed="false">
      <c r="A13" s="29" t="n">
        <v>12</v>
      </c>
      <c r="B13" s="30" t="n">
        <v>43323.4395833333</v>
      </c>
      <c r="C13" s="29" t="n">
        <v>30292861</v>
      </c>
      <c r="D13" s="29" t="n">
        <v>307</v>
      </c>
      <c r="E13" s="31" t="s">
        <v>31</v>
      </c>
      <c r="F13" s="29" t="n">
        <v>115733</v>
      </c>
      <c r="G13" s="31" t="s">
        <v>21</v>
      </c>
      <c r="H13" s="29" t="s">
        <v>22</v>
      </c>
      <c r="I13" s="31" t="s">
        <v>23</v>
      </c>
      <c r="J13" s="29" t="n">
        <v>1</v>
      </c>
      <c r="K13" s="29" t="n">
        <v>999</v>
      </c>
      <c r="L13" s="29" t="n">
        <f aca="false">K13/J13</f>
        <v>999</v>
      </c>
      <c r="M13" s="29" t="n">
        <f aca="false">J13</f>
        <v>1</v>
      </c>
      <c r="N13" s="29"/>
      <c r="O13" s="29"/>
      <c r="P13" s="29"/>
      <c r="Q13" s="29" t="n">
        <v>424</v>
      </c>
      <c r="R13" s="29" t="s">
        <v>32</v>
      </c>
      <c r="S13" s="29" t="n">
        <v>11801</v>
      </c>
      <c r="T13" s="31" t="s">
        <v>25</v>
      </c>
      <c r="U13" s="31" t="s">
        <v>26</v>
      </c>
      <c r="V13" s="28" t="s">
        <v>27</v>
      </c>
      <c r="W13" s="28" t="n">
        <v>10886</v>
      </c>
      <c r="X13" s="31" t="s">
        <v>38</v>
      </c>
    </row>
    <row r="14" customFormat="false" ht="14.25" hidden="false" customHeight="false" outlineLevel="0" collapsed="false">
      <c r="A14" s="29" t="n">
        <v>13</v>
      </c>
      <c r="B14" s="30" t="n">
        <v>43323.5951388889</v>
      </c>
      <c r="C14" s="29" t="n">
        <v>30295297</v>
      </c>
      <c r="D14" s="29" t="n">
        <v>307</v>
      </c>
      <c r="E14" s="31" t="s">
        <v>31</v>
      </c>
      <c r="F14" s="29" t="n">
        <v>115733</v>
      </c>
      <c r="G14" s="31" t="s">
        <v>21</v>
      </c>
      <c r="H14" s="29" t="s">
        <v>22</v>
      </c>
      <c r="I14" s="31" t="s">
        <v>23</v>
      </c>
      <c r="J14" s="29" t="n">
        <v>1</v>
      </c>
      <c r="K14" s="29" t="n">
        <v>999</v>
      </c>
      <c r="L14" s="29" t="n">
        <f aca="false">K14/J14</f>
        <v>999</v>
      </c>
      <c r="M14" s="29" t="n">
        <f aca="false">J14</f>
        <v>1</v>
      </c>
      <c r="N14" s="29"/>
      <c r="O14" s="29"/>
      <c r="P14" s="29"/>
      <c r="Q14" s="29" t="n">
        <v>424</v>
      </c>
      <c r="R14" s="29" t="s">
        <v>32</v>
      </c>
      <c r="S14" s="29" t="n">
        <v>11801</v>
      </c>
      <c r="T14" s="31" t="s">
        <v>25</v>
      </c>
      <c r="U14" s="31" t="s">
        <v>26</v>
      </c>
      <c r="V14" s="28" t="s">
        <v>27</v>
      </c>
      <c r="W14" s="28" t="n">
        <v>9563</v>
      </c>
      <c r="X14" s="31" t="s">
        <v>33</v>
      </c>
    </row>
    <row r="15" customFormat="false" ht="14.25" hidden="false" customHeight="false" outlineLevel="0" collapsed="false">
      <c r="A15" s="29" t="n">
        <v>14</v>
      </c>
      <c r="B15" s="30" t="n">
        <v>43323.6861111111</v>
      </c>
      <c r="C15" s="29" t="n">
        <v>30296441</v>
      </c>
      <c r="D15" s="29" t="n">
        <v>307</v>
      </c>
      <c r="E15" s="31" t="s">
        <v>31</v>
      </c>
      <c r="F15" s="29" t="n">
        <v>115733</v>
      </c>
      <c r="G15" s="31" t="s">
        <v>21</v>
      </c>
      <c r="H15" s="29" t="s">
        <v>22</v>
      </c>
      <c r="I15" s="31" t="s">
        <v>23</v>
      </c>
      <c r="J15" s="29" t="n">
        <v>1</v>
      </c>
      <c r="K15" s="29" t="n">
        <v>999</v>
      </c>
      <c r="L15" s="29" t="n">
        <f aca="false">K15/J15</f>
        <v>999</v>
      </c>
      <c r="M15" s="29" t="n">
        <f aca="false">J15</f>
        <v>1</v>
      </c>
      <c r="N15" s="29"/>
      <c r="O15" s="29"/>
      <c r="P15" s="29"/>
      <c r="Q15" s="29" t="n">
        <v>424</v>
      </c>
      <c r="R15" s="29" t="s">
        <v>32</v>
      </c>
      <c r="S15" s="29" t="n">
        <v>11801</v>
      </c>
      <c r="T15" s="31" t="s">
        <v>25</v>
      </c>
      <c r="U15" s="31" t="s">
        <v>26</v>
      </c>
      <c r="V15" s="28" t="s">
        <v>27</v>
      </c>
      <c r="W15" s="28" t="n">
        <v>5880</v>
      </c>
      <c r="X15" s="31" t="s">
        <v>37</v>
      </c>
    </row>
    <row r="16" customFormat="false" ht="14.25" hidden="false" customHeight="false" outlineLevel="0" collapsed="false">
      <c r="A16" s="29" t="n">
        <v>15</v>
      </c>
      <c r="B16" s="30" t="n">
        <v>43324.5097222222</v>
      </c>
      <c r="C16" s="29" t="n">
        <v>30305329</v>
      </c>
      <c r="D16" s="29" t="n">
        <v>307</v>
      </c>
      <c r="E16" s="31" t="s">
        <v>31</v>
      </c>
      <c r="F16" s="29" t="n">
        <v>115733</v>
      </c>
      <c r="G16" s="31" t="s">
        <v>21</v>
      </c>
      <c r="H16" s="29" t="s">
        <v>22</v>
      </c>
      <c r="I16" s="31" t="s">
        <v>23</v>
      </c>
      <c r="J16" s="29" t="n">
        <v>3</v>
      </c>
      <c r="K16" s="29" t="n">
        <v>2700</v>
      </c>
      <c r="L16" s="29" t="n">
        <f aca="false">K16/J16</f>
        <v>900</v>
      </c>
      <c r="M16" s="29"/>
      <c r="N16" s="29"/>
      <c r="O16" s="29"/>
      <c r="P16" s="29" t="n">
        <v>2</v>
      </c>
      <c r="Q16" s="29" t="n">
        <v>975</v>
      </c>
      <c r="R16" s="29" t="s">
        <v>39</v>
      </c>
      <c r="S16" s="29" t="n">
        <v>11801</v>
      </c>
      <c r="T16" s="31" t="s">
        <v>25</v>
      </c>
      <c r="U16" s="31" t="s">
        <v>26</v>
      </c>
      <c r="V16" s="28" t="s">
        <v>27</v>
      </c>
      <c r="W16" s="28" t="n">
        <v>9563</v>
      </c>
      <c r="X16" s="31" t="s">
        <v>33</v>
      </c>
    </row>
    <row r="17" customFormat="false" ht="14.25" hidden="false" customHeight="false" outlineLevel="0" collapsed="false">
      <c r="A17" s="29" t="n">
        <v>16</v>
      </c>
      <c r="B17" s="30" t="n">
        <v>43324.6069444444</v>
      </c>
      <c r="C17" s="29" t="n">
        <v>30306327</v>
      </c>
      <c r="D17" s="29" t="n">
        <v>307</v>
      </c>
      <c r="E17" s="31" t="s">
        <v>31</v>
      </c>
      <c r="F17" s="29" t="n">
        <v>115733</v>
      </c>
      <c r="G17" s="31" t="s">
        <v>21</v>
      </c>
      <c r="H17" s="29" t="s">
        <v>22</v>
      </c>
      <c r="I17" s="31" t="s">
        <v>23</v>
      </c>
      <c r="J17" s="29" t="n">
        <v>1</v>
      </c>
      <c r="K17" s="29" t="n">
        <v>900.04</v>
      </c>
      <c r="L17" s="29" t="n">
        <f aca="false">K17/J17</f>
        <v>900.04</v>
      </c>
      <c r="M17" s="29"/>
      <c r="N17" s="29"/>
      <c r="O17" s="29"/>
      <c r="P17" s="29" t="n">
        <v>0</v>
      </c>
      <c r="Q17" s="29" t="n">
        <v>325.04</v>
      </c>
      <c r="R17" s="29" t="s">
        <v>39</v>
      </c>
      <c r="S17" s="29" t="n">
        <v>11801</v>
      </c>
      <c r="T17" s="31" t="s">
        <v>25</v>
      </c>
      <c r="U17" s="31" t="s">
        <v>26</v>
      </c>
      <c r="V17" s="28" t="s">
        <v>27</v>
      </c>
      <c r="W17" s="28" t="n">
        <v>9669</v>
      </c>
      <c r="X17" s="31" t="s">
        <v>41</v>
      </c>
    </row>
    <row r="18" customFormat="false" ht="14.25" hidden="false" customHeight="false" outlineLevel="0" collapsed="false">
      <c r="A18" s="29" t="n">
        <v>17</v>
      </c>
      <c r="B18" s="30" t="n">
        <v>43324.6069444444</v>
      </c>
      <c r="C18" s="29" t="n">
        <v>30306327</v>
      </c>
      <c r="D18" s="29" t="n">
        <v>307</v>
      </c>
      <c r="E18" s="31" t="s">
        <v>31</v>
      </c>
      <c r="F18" s="29" t="n">
        <v>115733</v>
      </c>
      <c r="G18" s="31" t="s">
        <v>21</v>
      </c>
      <c r="H18" s="29" t="s">
        <v>22</v>
      </c>
      <c r="I18" s="31" t="s">
        <v>23</v>
      </c>
      <c r="J18" s="29" t="n">
        <v>2</v>
      </c>
      <c r="K18" s="29" t="n">
        <v>1799.96</v>
      </c>
      <c r="L18" s="29" t="n">
        <f aca="false">K18/J18</f>
        <v>899.98</v>
      </c>
      <c r="M18" s="29"/>
      <c r="N18" s="29"/>
      <c r="O18" s="29"/>
      <c r="P18" s="29" t="n">
        <v>2</v>
      </c>
      <c r="Q18" s="29" t="n">
        <v>649.96</v>
      </c>
      <c r="R18" s="29" t="s">
        <v>39</v>
      </c>
      <c r="S18" s="29" t="n">
        <v>11801</v>
      </c>
      <c r="T18" s="31" t="s">
        <v>25</v>
      </c>
      <c r="U18" s="31" t="s">
        <v>26</v>
      </c>
      <c r="V18" s="28" t="s">
        <v>27</v>
      </c>
      <c r="W18" s="28" t="n">
        <v>9669</v>
      </c>
      <c r="X18" s="31" t="s">
        <v>41</v>
      </c>
    </row>
    <row r="19" customFormat="false" ht="14.25" hidden="false" customHeight="false" outlineLevel="0" collapsed="false">
      <c r="A19" s="29" t="n">
        <v>18</v>
      </c>
      <c r="B19" s="30" t="n">
        <v>43325.4423611111</v>
      </c>
      <c r="C19" s="29" t="n">
        <v>30316036</v>
      </c>
      <c r="D19" s="29" t="n">
        <v>307</v>
      </c>
      <c r="E19" s="31" t="s">
        <v>31</v>
      </c>
      <c r="F19" s="29" t="n">
        <v>115733</v>
      </c>
      <c r="G19" s="31" t="s">
        <v>21</v>
      </c>
      <c r="H19" s="29" t="s">
        <v>22</v>
      </c>
      <c r="I19" s="31" t="s">
        <v>23</v>
      </c>
      <c r="J19" s="29" t="n">
        <v>3</v>
      </c>
      <c r="K19" s="29" t="n">
        <v>2700</v>
      </c>
      <c r="L19" s="29" t="n">
        <f aca="false">K19/J19</f>
        <v>900</v>
      </c>
      <c r="M19" s="29"/>
      <c r="N19" s="29"/>
      <c r="O19" s="29"/>
      <c r="P19" s="29" t="n">
        <v>2</v>
      </c>
      <c r="Q19" s="29" t="n">
        <v>975</v>
      </c>
      <c r="R19" s="29" t="s">
        <v>39</v>
      </c>
      <c r="S19" s="29" t="n">
        <v>11801</v>
      </c>
      <c r="T19" s="31" t="s">
        <v>25</v>
      </c>
      <c r="U19" s="31" t="s">
        <v>26</v>
      </c>
      <c r="V19" s="28" t="s">
        <v>27</v>
      </c>
      <c r="W19" s="28" t="n">
        <v>10886</v>
      </c>
      <c r="X19" s="31" t="s">
        <v>38</v>
      </c>
    </row>
    <row r="20" customFormat="false" ht="14.25" hidden="false" customHeight="false" outlineLevel="0" collapsed="false">
      <c r="A20" s="29" t="n">
        <v>19</v>
      </c>
      <c r="B20" s="30" t="n">
        <v>43327.6194444444</v>
      </c>
      <c r="C20" s="29" t="n">
        <v>30341451</v>
      </c>
      <c r="D20" s="29" t="n">
        <v>307</v>
      </c>
      <c r="E20" s="31" t="s">
        <v>31</v>
      </c>
      <c r="F20" s="29" t="n">
        <v>115733</v>
      </c>
      <c r="G20" s="31" t="s">
        <v>21</v>
      </c>
      <c r="H20" s="29" t="s">
        <v>22</v>
      </c>
      <c r="I20" s="31" t="s">
        <v>23</v>
      </c>
      <c r="J20" s="29" t="n">
        <v>3</v>
      </c>
      <c r="K20" s="29" t="n">
        <v>2700</v>
      </c>
      <c r="L20" s="29" t="n">
        <f aca="false">K20/J20</f>
        <v>900</v>
      </c>
      <c r="M20" s="29"/>
      <c r="N20" s="29"/>
      <c r="O20" s="29"/>
      <c r="P20" s="29" t="n">
        <v>2</v>
      </c>
      <c r="Q20" s="29" t="n">
        <v>975</v>
      </c>
      <c r="R20" s="29" t="s">
        <v>39</v>
      </c>
      <c r="S20" s="29" t="n">
        <v>11801</v>
      </c>
      <c r="T20" s="31" t="s">
        <v>25</v>
      </c>
      <c r="U20" s="31" t="s">
        <v>26</v>
      </c>
      <c r="V20" s="28" t="s">
        <v>27</v>
      </c>
      <c r="W20" s="28" t="n">
        <v>10886</v>
      </c>
      <c r="X20" s="31" t="s">
        <v>38</v>
      </c>
    </row>
    <row r="21" customFormat="false" ht="14.25" hidden="false" customHeight="false" outlineLevel="0" collapsed="false">
      <c r="A21" s="29" t="n">
        <v>20</v>
      </c>
      <c r="B21" s="30" t="n">
        <v>43329.3472222222</v>
      </c>
      <c r="C21" s="29" t="n">
        <v>30361001</v>
      </c>
      <c r="D21" s="29" t="n">
        <v>307</v>
      </c>
      <c r="E21" s="31" t="s">
        <v>31</v>
      </c>
      <c r="F21" s="29" t="n">
        <v>115733</v>
      </c>
      <c r="G21" s="31" t="s">
        <v>21</v>
      </c>
      <c r="H21" s="29" t="s">
        <v>22</v>
      </c>
      <c r="I21" s="31" t="s">
        <v>23</v>
      </c>
      <c r="J21" s="29" t="n">
        <v>2</v>
      </c>
      <c r="K21" s="29" t="n">
        <v>1399</v>
      </c>
      <c r="L21" s="29" t="n">
        <f aca="false">K21/J21</f>
        <v>699.5</v>
      </c>
      <c r="M21" s="29"/>
      <c r="N21" s="29"/>
      <c r="O21" s="29" t="n">
        <f aca="false">J21</f>
        <v>2</v>
      </c>
      <c r="P21" s="29"/>
      <c r="Q21" s="29" t="n">
        <v>89</v>
      </c>
      <c r="R21" s="29" t="s">
        <v>42</v>
      </c>
      <c r="S21" s="29" t="n">
        <v>11801</v>
      </c>
      <c r="T21" s="31" t="s">
        <v>25</v>
      </c>
      <c r="U21" s="31" t="s">
        <v>26</v>
      </c>
      <c r="V21" s="28" t="s">
        <v>27</v>
      </c>
      <c r="W21" s="28" t="n">
        <v>10613</v>
      </c>
      <c r="X21" s="31" t="s">
        <v>34</v>
      </c>
    </row>
    <row r="22" customFormat="false" ht="14.25" hidden="false" customHeight="false" outlineLevel="0" collapsed="false">
      <c r="A22" s="29" t="n">
        <v>21</v>
      </c>
      <c r="B22" s="30" t="n">
        <v>43329.6722222222</v>
      </c>
      <c r="C22" s="29" t="n">
        <v>30366992</v>
      </c>
      <c r="D22" s="29" t="n">
        <v>307</v>
      </c>
      <c r="E22" s="31" t="s">
        <v>31</v>
      </c>
      <c r="F22" s="29" t="n">
        <v>115733</v>
      </c>
      <c r="G22" s="31" t="s">
        <v>21</v>
      </c>
      <c r="H22" s="29" t="s">
        <v>22</v>
      </c>
      <c r="I22" s="31" t="s">
        <v>23</v>
      </c>
      <c r="J22" s="29" t="n">
        <v>0.4</v>
      </c>
      <c r="K22" s="29" t="n">
        <v>513</v>
      </c>
      <c r="L22" s="29" t="n">
        <f aca="false">K22/J22</f>
        <v>1282.5</v>
      </c>
      <c r="M22" s="29" t="n">
        <f aca="false">J22</f>
        <v>0.4</v>
      </c>
      <c r="N22" s="29"/>
      <c r="O22" s="29"/>
      <c r="P22" s="29"/>
      <c r="Q22" s="29" t="n">
        <v>422.538555888</v>
      </c>
      <c r="R22" s="29" t="s">
        <v>43</v>
      </c>
      <c r="S22" s="29" t="n">
        <v>11801</v>
      </c>
      <c r="T22" s="31" t="s">
        <v>25</v>
      </c>
      <c r="U22" s="31" t="s">
        <v>26</v>
      </c>
      <c r="V22" s="28" t="s">
        <v>27</v>
      </c>
      <c r="W22" s="28" t="n">
        <v>996928</v>
      </c>
      <c r="X22" s="31" t="s">
        <v>44</v>
      </c>
    </row>
    <row r="23" customFormat="false" ht="14.25" hidden="false" customHeight="false" outlineLevel="0" collapsed="false">
      <c r="A23" s="29" t="n">
        <v>22</v>
      </c>
      <c r="B23" s="30" t="n">
        <v>43329.69375</v>
      </c>
      <c r="C23" s="29" t="n">
        <v>30367476</v>
      </c>
      <c r="D23" s="29" t="n">
        <v>307</v>
      </c>
      <c r="E23" s="31" t="s">
        <v>31</v>
      </c>
      <c r="F23" s="29" t="n">
        <v>115733</v>
      </c>
      <c r="G23" s="31" t="s">
        <v>21</v>
      </c>
      <c r="H23" s="29" t="s">
        <v>22</v>
      </c>
      <c r="I23" s="31" t="s">
        <v>23</v>
      </c>
      <c r="J23" s="29" t="n">
        <v>2</v>
      </c>
      <c r="K23" s="29" t="n">
        <v>1399</v>
      </c>
      <c r="L23" s="29" t="n">
        <f aca="false">K23/J23</f>
        <v>699.5</v>
      </c>
      <c r="M23" s="29"/>
      <c r="N23" s="29"/>
      <c r="O23" s="29" t="n">
        <f aca="false">J23</f>
        <v>2</v>
      </c>
      <c r="P23" s="29"/>
      <c r="Q23" s="29" t="n">
        <v>89</v>
      </c>
      <c r="R23" s="29" t="s">
        <v>42</v>
      </c>
      <c r="S23" s="29" t="n">
        <v>11801</v>
      </c>
      <c r="T23" s="31" t="s">
        <v>25</v>
      </c>
      <c r="U23" s="31" t="s">
        <v>26</v>
      </c>
      <c r="V23" s="28" t="s">
        <v>27</v>
      </c>
      <c r="W23" s="28" t="n">
        <v>10613</v>
      </c>
      <c r="X23" s="31" t="s">
        <v>34</v>
      </c>
    </row>
    <row r="24" customFormat="false" ht="14.25" hidden="false" customHeight="false" outlineLevel="0" collapsed="false">
      <c r="A24" s="29" t="n">
        <v>23</v>
      </c>
      <c r="B24" s="30" t="n">
        <v>43331.4194444444</v>
      </c>
      <c r="C24" s="29" t="n">
        <v>30387893</v>
      </c>
      <c r="D24" s="29" t="n">
        <v>307</v>
      </c>
      <c r="E24" s="31" t="s">
        <v>31</v>
      </c>
      <c r="F24" s="29" t="n">
        <v>115733</v>
      </c>
      <c r="G24" s="31" t="s">
        <v>21</v>
      </c>
      <c r="H24" s="29" t="s">
        <v>22</v>
      </c>
      <c r="I24" s="31" t="s">
        <v>23</v>
      </c>
      <c r="J24" s="29" t="n">
        <v>2</v>
      </c>
      <c r="K24" s="29" t="n">
        <v>1399</v>
      </c>
      <c r="L24" s="29" t="n">
        <f aca="false">K24/J24</f>
        <v>699.5</v>
      </c>
      <c r="M24" s="29"/>
      <c r="N24" s="29"/>
      <c r="O24" s="29" t="n">
        <f aca="false">J24</f>
        <v>2</v>
      </c>
      <c r="P24" s="29"/>
      <c r="Q24" s="29" t="n">
        <v>89</v>
      </c>
      <c r="R24" s="29" t="s">
        <v>42</v>
      </c>
      <c r="S24" s="29" t="n">
        <v>11801</v>
      </c>
      <c r="T24" s="31" t="s">
        <v>25</v>
      </c>
      <c r="U24" s="31" t="s">
        <v>26</v>
      </c>
      <c r="V24" s="28" t="s">
        <v>27</v>
      </c>
      <c r="W24" s="28" t="n">
        <v>990264</v>
      </c>
      <c r="X24" s="31" t="s">
        <v>45</v>
      </c>
    </row>
    <row r="25" customFormat="false" ht="14.25" hidden="false" customHeight="false" outlineLevel="0" collapsed="false">
      <c r="A25" s="29" t="n">
        <v>24</v>
      </c>
      <c r="B25" s="30" t="n">
        <v>43332.6611111111</v>
      </c>
      <c r="C25" s="29" t="n">
        <v>30405035</v>
      </c>
      <c r="D25" s="29" t="n">
        <v>307</v>
      </c>
      <c r="E25" s="31" t="s">
        <v>31</v>
      </c>
      <c r="F25" s="29" t="n">
        <v>115733</v>
      </c>
      <c r="G25" s="31" t="s">
        <v>21</v>
      </c>
      <c r="H25" s="29" t="s">
        <v>22</v>
      </c>
      <c r="I25" s="31" t="s">
        <v>23</v>
      </c>
      <c r="J25" s="29" t="n">
        <v>1</v>
      </c>
      <c r="K25" s="29" t="n">
        <v>999</v>
      </c>
      <c r="L25" s="29" t="n">
        <f aca="false">K25/J25</f>
        <v>999</v>
      </c>
      <c r="M25" s="29" t="n">
        <f aca="false">J25</f>
        <v>1</v>
      </c>
      <c r="N25" s="29"/>
      <c r="O25" s="29"/>
      <c r="P25" s="29"/>
      <c r="Q25" s="29" t="n">
        <v>424</v>
      </c>
      <c r="R25" s="29" t="s">
        <v>32</v>
      </c>
      <c r="S25" s="29" t="n">
        <v>11801</v>
      </c>
      <c r="T25" s="31" t="s">
        <v>25</v>
      </c>
      <c r="U25" s="31" t="s">
        <v>26</v>
      </c>
      <c r="V25" s="28" t="s">
        <v>27</v>
      </c>
      <c r="W25" s="28" t="n">
        <v>10989</v>
      </c>
      <c r="X25" s="31" t="s">
        <v>40</v>
      </c>
    </row>
    <row r="26" customFormat="false" ht="14.25" hidden="false" customHeight="false" outlineLevel="0" collapsed="false">
      <c r="A26" s="29" t="n">
        <v>25</v>
      </c>
      <c r="B26" s="30" t="n">
        <v>43333.7305555556</v>
      </c>
      <c r="C26" s="29" t="n">
        <v>30417637</v>
      </c>
      <c r="D26" s="29" t="n">
        <v>307</v>
      </c>
      <c r="E26" s="31" t="s">
        <v>31</v>
      </c>
      <c r="F26" s="29" t="n">
        <v>115733</v>
      </c>
      <c r="G26" s="31" t="s">
        <v>21</v>
      </c>
      <c r="H26" s="29" t="s">
        <v>22</v>
      </c>
      <c r="I26" s="31" t="s">
        <v>23</v>
      </c>
      <c r="J26" s="29" t="n">
        <v>0.08</v>
      </c>
      <c r="K26" s="29" t="n">
        <v>91.8</v>
      </c>
      <c r="L26" s="29" t="n">
        <f aca="false">K26/J26</f>
        <v>1147.5</v>
      </c>
      <c r="M26" s="29" t="n">
        <f aca="false">J26</f>
        <v>0.08</v>
      </c>
      <c r="N26" s="29"/>
      <c r="O26" s="29"/>
      <c r="P26" s="29"/>
      <c r="Q26" s="29" t="n">
        <v>43.32</v>
      </c>
      <c r="R26" s="29" t="s">
        <v>46</v>
      </c>
      <c r="S26" s="29" t="n">
        <v>11801</v>
      </c>
      <c r="T26" s="31" t="s">
        <v>25</v>
      </c>
      <c r="U26" s="31" t="s">
        <v>26</v>
      </c>
      <c r="V26" s="28" t="s">
        <v>27</v>
      </c>
      <c r="W26" s="28" t="n">
        <v>990215</v>
      </c>
      <c r="X26" s="31" t="s">
        <v>47</v>
      </c>
    </row>
    <row r="27" customFormat="false" ht="14.25" hidden="false" customHeight="false" outlineLevel="0" collapsed="false">
      <c r="A27" s="29" t="n">
        <v>26</v>
      </c>
      <c r="B27" s="30" t="n">
        <v>43337.4034722222</v>
      </c>
      <c r="C27" s="29" t="n">
        <v>30455028</v>
      </c>
      <c r="D27" s="29" t="n">
        <v>307</v>
      </c>
      <c r="E27" s="31" t="s">
        <v>31</v>
      </c>
      <c r="F27" s="29" t="n">
        <v>115733</v>
      </c>
      <c r="G27" s="31" t="s">
        <v>21</v>
      </c>
      <c r="H27" s="29" t="s">
        <v>22</v>
      </c>
      <c r="I27" s="31" t="s">
        <v>23</v>
      </c>
      <c r="J27" s="29" t="n">
        <v>0.24</v>
      </c>
      <c r="K27" s="29" t="n">
        <v>307.8</v>
      </c>
      <c r="L27" s="29" t="n">
        <f aca="false">K27/J27</f>
        <v>1282.5</v>
      </c>
      <c r="M27" s="29" t="n">
        <f aca="false">J27</f>
        <v>0.24</v>
      </c>
      <c r="N27" s="29"/>
      <c r="O27" s="29"/>
      <c r="P27" s="29"/>
      <c r="Q27" s="29" t="n">
        <v>253.5231335328</v>
      </c>
      <c r="R27" s="29" t="s">
        <v>43</v>
      </c>
      <c r="S27" s="29" t="n">
        <v>11801</v>
      </c>
      <c r="T27" s="31" t="s">
        <v>25</v>
      </c>
      <c r="U27" s="31" t="s">
        <v>26</v>
      </c>
      <c r="V27" s="28" t="s">
        <v>27</v>
      </c>
      <c r="W27" s="28" t="n">
        <v>990215</v>
      </c>
      <c r="X27" s="31" t="s">
        <v>47</v>
      </c>
    </row>
    <row r="28" customFormat="false" ht="14.25" hidden="false" customHeight="false" outlineLevel="0" collapsed="false">
      <c r="A28" s="29" t="n">
        <v>27</v>
      </c>
      <c r="B28" s="30" t="n">
        <v>43339.5222222222</v>
      </c>
      <c r="C28" s="29" t="n">
        <v>30481804</v>
      </c>
      <c r="D28" s="29" t="n">
        <v>307</v>
      </c>
      <c r="E28" s="31" t="s">
        <v>31</v>
      </c>
      <c r="F28" s="29" t="n">
        <v>115733</v>
      </c>
      <c r="G28" s="31" t="s">
        <v>21</v>
      </c>
      <c r="H28" s="29" t="s">
        <v>22</v>
      </c>
      <c r="I28" s="31" t="s">
        <v>23</v>
      </c>
      <c r="J28" s="29" t="n">
        <v>0.12</v>
      </c>
      <c r="K28" s="29" t="n">
        <v>162</v>
      </c>
      <c r="L28" s="29" t="n">
        <f aca="false">K28/J28</f>
        <v>1350</v>
      </c>
      <c r="M28" s="29" t="n">
        <f aca="false">J28</f>
        <v>0.12</v>
      </c>
      <c r="N28" s="29"/>
      <c r="O28" s="29"/>
      <c r="P28" s="29"/>
      <c r="Q28" s="29" t="n">
        <v>134.8615667664</v>
      </c>
      <c r="R28" s="29" t="s">
        <v>48</v>
      </c>
      <c r="S28" s="29" t="n">
        <v>11801</v>
      </c>
      <c r="T28" s="31" t="s">
        <v>25</v>
      </c>
      <c r="U28" s="31" t="s">
        <v>26</v>
      </c>
      <c r="V28" s="28" t="s">
        <v>27</v>
      </c>
      <c r="W28" s="28" t="n">
        <v>990211</v>
      </c>
      <c r="X28" s="31" t="s">
        <v>49</v>
      </c>
    </row>
    <row r="29" customFormat="false" ht="14.25" hidden="false" customHeight="false" outlineLevel="0" collapsed="false">
      <c r="A29" s="29" t="n">
        <v>28</v>
      </c>
      <c r="B29" s="30" t="n">
        <v>43340.7708333333</v>
      </c>
      <c r="C29" s="29" t="n">
        <v>30584660</v>
      </c>
      <c r="D29" s="29" t="n">
        <v>307</v>
      </c>
      <c r="E29" s="31" t="s">
        <v>31</v>
      </c>
      <c r="F29" s="29" t="n">
        <v>115733</v>
      </c>
      <c r="G29" s="31" t="s">
        <v>21</v>
      </c>
      <c r="H29" s="29" t="s">
        <v>22</v>
      </c>
      <c r="I29" s="31" t="s">
        <v>23</v>
      </c>
      <c r="J29" s="29" t="n">
        <v>0.04</v>
      </c>
      <c r="K29" s="29" t="n">
        <v>54</v>
      </c>
      <c r="L29" s="29" t="n">
        <f aca="false">K29/J29</f>
        <v>1350</v>
      </c>
      <c r="M29" s="29" t="n">
        <f aca="false">J29</f>
        <v>0.04</v>
      </c>
      <c r="N29" s="29"/>
      <c r="O29" s="29"/>
      <c r="P29" s="29"/>
      <c r="Q29" s="29" t="n">
        <v>29.76</v>
      </c>
      <c r="R29" s="29" t="s">
        <v>50</v>
      </c>
      <c r="S29" s="29" t="n">
        <v>11801</v>
      </c>
      <c r="T29" s="31" t="s">
        <v>25</v>
      </c>
      <c r="U29" s="31" t="s">
        <v>26</v>
      </c>
      <c r="V29" s="28" t="s">
        <v>27</v>
      </c>
      <c r="W29" s="28" t="n">
        <v>9190</v>
      </c>
      <c r="X29" s="31" t="s">
        <v>51</v>
      </c>
    </row>
    <row r="30" customFormat="false" ht="14.25" hidden="false" customHeight="false" outlineLevel="0" collapsed="false">
      <c r="A30" s="29" t="n">
        <v>29</v>
      </c>
      <c r="B30" s="30" t="n">
        <v>43343.7694444444</v>
      </c>
      <c r="C30" s="29" t="n">
        <v>30640050</v>
      </c>
      <c r="D30" s="29" t="n">
        <v>307</v>
      </c>
      <c r="E30" s="31" t="s">
        <v>31</v>
      </c>
      <c r="F30" s="29" t="n">
        <v>115733</v>
      </c>
      <c r="G30" s="31" t="s">
        <v>21</v>
      </c>
      <c r="H30" s="29" t="s">
        <v>22</v>
      </c>
      <c r="I30" s="31" t="s">
        <v>23</v>
      </c>
      <c r="J30" s="29" t="n">
        <v>0.08</v>
      </c>
      <c r="K30" s="29" t="n">
        <v>108</v>
      </c>
      <c r="L30" s="29" t="n">
        <f aca="false">K30/J30</f>
        <v>1350</v>
      </c>
      <c r="M30" s="29" t="n">
        <f aca="false">J30</f>
        <v>0.08</v>
      </c>
      <c r="N30" s="29"/>
      <c r="O30" s="29"/>
      <c r="P30" s="29"/>
      <c r="Q30" s="29" t="n">
        <v>89.9077111776</v>
      </c>
      <c r="R30" s="29" t="s">
        <v>48</v>
      </c>
      <c r="S30" s="29" t="n">
        <v>11801</v>
      </c>
      <c r="T30" s="31" t="s">
        <v>25</v>
      </c>
      <c r="U30" s="31" t="s">
        <v>26</v>
      </c>
      <c r="V30" s="28" t="s">
        <v>27</v>
      </c>
      <c r="W30" s="28" t="n">
        <v>995407</v>
      </c>
      <c r="X30" s="31" t="s">
        <v>36</v>
      </c>
    </row>
    <row r="31" customFormat="false" ht="14.25" hidden="false" customHeight="false" outlineLevel="0" collapsed="false">
      <c r="A31" s="29" t="n">
        <v>30</v>
      </c>
      <c r="B31" s="30" t="n">
        <v>43331.5645833333</v>
      </c>
      <c r="C31" s="29" t="n">
        <v>30390588</v>
      </c>
      <c r="D31" s="29" t="n">
        <v>308</v>
      </c>
      <c r="E31" s="31" t="s">
        <v>52</v>
      </c>
      <c r="F31" s="29" t="n">
        <v>115733</v>
      </c>
      <c r="G31" s="31" t="s">
        <v>21</v>
      </c>
      <c r="H31" s="29" t="s">
        <v>22</v>
      </c>
      <c r="I31" s="31" t="s">
        <v>23</v>
      </c>
      <c r="J31" s="29" t="n">
        <v>1</v>
      </c>
      <c r="K31" s="29" t="n">
        <v>699.5</v>
      </c>
      <c r="L31" s="29" t="n">
        <f aca="false">K31/J31</f>
        <v>699.5</v>
      </c>
      <c r="M31" s="29"/>
      <c r="N31" s="29"/>
      <c r="O31" s="29" t="n">
        <v>1</v>
      </c>
      <c r="P31" s="29"/>
      <c r="Q31" s="29" t="n">
        <v>124.5</v>
      </c>
      <c r="R31" s="29" t="s">
        <v>53</v>
      </c>
      <c r="S31" s="29" t="n">
        <v>11801</v>
      </c>
      <c r="T31" s="31" t="s">
        <v>25</v>
      </c>
      <c r="U31" s="31" t="s">
        <v>26</v>
      </c>
      <c r="V31" s="28" t="s">
        <v>27</v>
      </c>
      <c r="W31" s="28" t="n">
        <v>9200</v>
      </c>
      <c r="X31" s="31" t="s">
        <v>54</v>
      </c>
    </row>
    <row r="32" customFormat="false" ht="14.25" hidden="false" customHeight="false" outlineLevel="0" collapsed="false">
      <c r="A32" s="29" t="n">
        <v>31</v>
      </c>
      <c r="B32" s="30" t="n">
        <v>43331.5645833333</v>
      </c>
      <c r="C32" s="29" t="n">
        <v>30390588</v>
      </c>
      <c r="D32" s="29" t="n">
        <v>308</v>
      </c>
      <c r="E32" s="31" t="s">
        <v>52</v>
      </c>
      <c r="F32" s="29" t="n">
        <v>115733</v>
      </c>
      <c r="G32" s="31" t="s">
        <v>21</v>
      </c>
      <c r="H32" s="29" t="s">
        <v>22</v>
      </c>
      <c r="I32" s="31" t="s">
        <v>23</v>
      </c>
      <c r="J32" s="29" t="n">
        <v>1</v>
      </c>
      <c r="K32" s="29" t="n">
        <v>699.5</v>
      </c>
      <c r="L32" s="29" t="n">
        <f aca="false">K32/J32</f>
        <v>699.5</v>
      </c>
      <c r="M32" s="29"/>
      <c r="N32" s="29"/>
      <c r="O32" s="29" t="n">
        <v>1</v>
      </c>
      <c r="P32" s="29"/>
      <c r="Q32" s="29" t="n">
        <v>124.5</v>
      </c>
      <c r="R32" s="29" t="s">
        <v>53</v>
      </c>
      <c r="S32" s="29" t="n">
        <v>11801</v>
      </c>
      <c r="T32" s="31" t="s">
        <v>25</v>
      </c>
      <c r="U32" s="31" t="s">
        <v>26</v>
      </c>
      <c r="V32" s="28" t="s">
        <v>27</v>
      </c>
      <c r="W32" s="28" t="n">
        <v>11251</v>
      </c>
      <c r="X32" s="31" t="s">
        <v>55</v>
      </c>
    </row>
    <row r="33" customFormat="false" ht="14.25" hidden="false" customHeight="false" outlineLevel="0" collapsed="false">
      <c r="A33" s="29" t="n">
        <v>32</v>
      </c>
      <c r="B33" s="30" t="n">
        <v>43336.7013888889</v>
      </c>
      <c r="C33" s="29" t="n">
        <v>30449322</v>
      </c>
      <c r="D33" s="29" t="n">
        <v>308</v>
      </c>
      <c r="E33" s="31" t="s">
        <v>52</v>
      </c>
      <c r="F33" s="29" t="n">
        <v>115733</v>
      </c>
      <c r="G33" s="31" t="s">
        <v>21</v>
      </c>
      <c r="H33" s="29" t="s">
        <v>22</v>
      </c>
      <c r="I33" s="31" t="s">
        <v>23</v>
      </c>
      <c r="J33" s="29" t="n">
        <v>1</v>
      </c>
      <c r="K33" s="29" t="n">
        <v>999</v>
      </c>
      <c r="L33" s="29" t="n">
        <f aca="false">K33/J33</f>
        <v>999</v>
      </c>
      <c r="M33" s="29" t="n">
        <f aca="false">J33</f>
        <v>1</v>
      </c>
      <c r="N33" s="29"/>
      <c r="O33" s="29"/>
      <c r="P33" s="29"/>
      <c r="Q33" s="29" t="n">
        <v>344</v>
      </c>
      <c r="R33" s="29" t="s">
        <v>24</v>
      </c>
      <c r="S33" s="29" t="n">
        <v>11801</v>
      </c>
      <c r="T33" s="31" t="s">
        <v>25</v>
      </c>
      <c r="U33" s="31" t="s">
        <v>26</v>
      </c>
      <c r="V33" s="28" t="s">
        <v>27</v>
      </c>
      <c r="W33" s="28" t="n">
        <v>11251</v>
      </c>
      <c r="X33" s="31" t="s">
        <v>55</v>
      </c>
    </row>
    <row r="34" customFormat="false" ht="14.25" hidden="false" customHeight="false" outlineLevel="0" collapsed="false">
      <c r="A34" s="29" t="n">
        <v>33</v>
      </c>
      <c r="B34" s="30" t="n">
        <v>43316.6534722222</v>
      </c>
      <c r="C34" s="29" t="n">
        <v>30211776</v>
      </c>
      <c r="D34" s="29" t="n">
        <v>337</v>
      </c>
      <c r="E34" s="31" t="s">
        <v>56</v>
      </c>
      <c r="F34" s="29" t="n">
        <v>115733</v>
      </c>
      <c r="G34" s="31" t="s">
        <v>21</v>
      </c>
      <c r="H34" s="29" t="s">
        <v>22</v>
      </c>
      <c r="I34" s="31" t="s">
        <v>23</v>
      </c>
      <c r="J34" s="29" t="n">
        <v>1</v>
      </c>
      <c r="K34" s="29" t="n">
        <v>999</v>
      </c>
      <c r="L34" s="29" t="n">
        <f aca="false">K34/J34</f>
        <v>999</v>
      </c>
      <c r="M34" s="29" t="n">
        <f aca="false">J34</f>
        <v>1</v>
      </c>
      <c r="N34" s="29"/>
      <c r="O34" s="29"/>
      <c r="P34" s="29"/>
      <c r="Q34" s="29" t="n">
        <v>424</v>
      </c>
      <c r="R34" s="29" t="s">
        <v>32</v>
      </c>
      <c r="S34" s="29" t="n">
        <v>11801</v>
      </c>
      <c r="T34" s="31" t="s">
        <v>25</v>
      </c>
      <c r="U34" s="31" t="s">
        <v>26</v>
      </c>
      <c r="V34" s="28" t="s">
        <v>27</v>
      </c>
      <c r="W34" s="28" t="n">
        <v>6965</v>
      </c>
      <c r="X34" s="31" t="s">
        <v>57</v>
      </c>
    </row>
    <row r="35" customFormat="false" ht="14.25" hidden="false" customHeight="false" outlineLevel="0" collapsed="false">
      <c r="A35" s="29" t="n">
        <v>34</v>
      </c>
      <c r="B35" s="30" t="n">
        <v>43326.5340277778</v>
      </c>
      <c r="C35" s="29" t="n">
        <v>30329378</v>
      </c>
      <c r="D35" s="29" t="n">
        <v>337</v>
      </c>
      <c r="E35" s="31" t="s">
        <v>56</v>
      </c>
      <c r="F35" s="29" t="n">
        <v>115733</v>
      </c>
      <c r="G35" s="31" t="s">
        <v>21</v>
      </c>
      <c r="H35" s="29" t="s">
        <v>22</v>
      </c>
      <c r="I35" s="31" t="s">
        <v>23</v>
      </c>
      <c r="J35" s="29" t="n">
        <v>1</v>
      </c>
      <c r="K35" s="29" t="n">
        <v>999</v>
      </c>
      <c r="L35" s="29" t="n">
        <f aca="false">K35/J35</f>
        <v>999</v>
      </c>
      <c r="M35" s="29" t="n">
        <f aca="false">J35</f>
        <v>1</v>
      </c>
      <c r="N35" s="29"/>
      <c r="O35" s="29"/>
      <c r="P35" s="29"/>
      <c r="Q35" s="29" t="n">
        <v>424</v>
      </c>
      <c r="R35" s="29" t="s">
        <v>32</v>
      </c>
      <c r="S35" s="29" t="n">
        <v>11801</v>
      </c>
      <c r="T35" s="31" t="s">
        <v>25</v>
      </c>
      <c r="U35" s="31" t="s">
        <v>26</v>
      </c>
      <c r="V35" s="28" t="s">
        <v>27</v>
      </c>
      <c r="W35" s="28" t="n">
        <v>990451</v>
      </c>
      <c r="X35" s="31" t="s">
        <v>58</v>
      </c>
    </row>
    <row r="36" customFormat="false" ht="14.25" hidden="false" customHeight="false" outlineLevel="0" collapsed="false">
      <c r="A36" s="29" t="n">
        <v>35</v>
      </c>
      <c r="B36" s="30" t="n">
        <v>43329.8138888889</v>
      </c>
      <c r="C36" s="29" t="n">
        <v>30369883</v>
      </c>
      <c r="D36" s="29" t="n">
        <v>337</v>
      </c>
      <c r="E36" s="31" t="s">
        <v>56</v>
      </c>
      <c r="F36" s="29" t="n">
        <v>115733</v>
      </c>
      <c r="G36" s="31" t="s">
        <v>21</v>
      </c>
      <c r="H36" s="29" t="s">
        <v>22</v>
      </c>
      <c r="I36" s="31" t="s">
        <v>23</v>
      </c>
      <c r="J36" s="29" t="n">
        <v>2</v>
      </c>
      <c r="K36" s="29" t="n">
        <v>1399</v>
      </c>
      <c r="L36" s="29" t="n">
        <f aca="false">K36/J36</f>
        <v>699.5</v>
      </c>
      <c r="M36" s="29"/>
      <c r="N36" s="29"/>
      <c r="O36" s="29" t="n">
        <f aca="false">J36</f>
        <v>2</v>
      </c>
      <c r="P36" s="29"/>
      <c r="Q36" s="29" t="n">
        <v>249</v>
      </c>
      <c r="R36" s="29" t="s">
        <v>53</v>
      </c>
      <c r="S36" s="29" t="n">
        <v>11801</v>
      </c>
      <c r="T36" s="31" t="s">
        <v>25</v>
      </c>
      <c r="U36" s="31" t="s">
        <v>26</v>
      </c>
      <c r="V36" s="28" t="s">
        <v>27</v>
      </c>
      <c r="W36" s="28" t="n">
        <v>4061</v>
      </c>
      <c r="X36" s="31" t="s">
        <v>59</v>
      </c>
    </row>
    <row r="37" customFormat="false" ht="14.25" hidden="false" customHeight="false" outlineLevel="0" collapsed="false">
      <c r="A37" s="29" t="n">
        <v>36</v>
      </c>
      <c r="B37" s="30" t="n">
        <v>43342.6847222222</v>
      </c>
      <c r="C37" s="29" t="n">
        <v>30627602</v>
      </c>
      <c r="D37" s="29" t="n">
        <v>337</v>
      </c>
      <c r="E37" s="31" t="s">
        <v>56</v>
      </c>
      <c r="F37" s="29" t="n">
        <v>115733</v>
      </c>
      <c r="G37" s="31" t="s">
        <v>21</v>
      </c>
      <c r="H37" s="29" t="s">
        <v>22</v>
      </c>
      <c r="I37" s="31" t="s">
        <v>23</v>
      </c>
      <c r="J37" s="29" t="n">
        <v>3</v>
      </c>
      <c r="K37" s="29" t="n">
        <v>2700</v>
      </c>
      <c r="L37" s="29" t="n">
        <f aca="false">K37/J37</f>
        <v>900</v>
      </c>
      <c r="M37" s="29"/>
      <c r="N37" s="29"/>
      <c r="O37" s="29"/>
      <c r="P37" s="29" t="n">
        <v>2</v>
      </c>
      <c r="Q37" s="29" t="n">
        <v>735</v>
      </c>
      <c r="R37" s="29" t="s">
        <v>60</v>
      </c>
      <c r="S37" s="29" t="n">
        <v>11801</v>
      </c>
      <c r="T37" s="31" t="s">
        <v>25</v>
      </c>
      <c r="U37" s="31" t="s">
        <v>26</v>
      </c>
      <c r="V37" s="28" t="s">
        <v>27</v>
      </c>
      <c r="W37" s="28" t="n">
        <v>10816</v>
      </c>
      <c r="X37" s="31" t="s">
        <v>61</v>
      </c>
    </row>
    <row r="38" customFormat="false" ht="14.25" hidden="false" customHeight="false" outlineLevel="0" collapsed="false">
      <c r="A38" s="29" t="n">
        <v>37</v>
      </c>
      <c r="B38" s="30" t="n">
        <v>43332.5152777778</v>
      </c>
      <c r="C38" s="29" t="n">
        <v>30403163</v>
      </c>
      <c r="D38" s="29" t="n">
        <v>339</v>
      </c>
      <c r="E38" s="31" t="s">
        <v>62</v>
      </c>
      <c r="F38" s="29" t="n">
        <v>115733</v>
      </c>
      <c r="G38" s="31" t="s">
        <v>21</v>
      </c>
      <c r="H38" s="29" t="s">
        <v>22</v>
      </c>
      <c r="I38" s="31" t="s">
        <v>23</v>
      </c>
      <c r="J38" s="29" t="n">
        <v>2</v>
      </c>
      <c r="K38" s="29" t="n">
        <v>1399</v>
      </c>
      <c r="L38" s="29" t="n">
        <f aca="false">K38/J38</f>
        <v>699.5</v>
      </c>
      <c r="M38" s="29"/>
      <c r="N38" s="29"/>
      <c r="O38" s="29" t="n">
        <f aca="false">J38</f>
        <v>2</v>
      </c>
      <c r="P38" s="29"/>
      <c r="Q38" s="29" t="n">
        <v>89</v>
      </c>
      <c r="R38" s="29" t="s">
        <v>42</v>
      </c>
      <c r="S38" s="29" t="n">
        <v>11801</v>
      </c>
      <c r="T38" s="31" t="s">
        <v>25</v>
      </c>
      <c r="U38" s="31" t="s">
        <v>26</v>
      </c>
      <c r="V38" s="28" t="s">
        <v>27</v>
      </c>
      <c r="W38" s="28" t="n">
        <v>997727</v>
      </c>
      <c r="X38" s="31" t="s">
        <v>63</v>
      </c>
    </row>
    <row r="39" customFormat="false" ht="14.25" hidden="false" customHeight="false" outlineLevel="0" collapsed="false">
      <c r="A39" s="29" t="n">
        <v>38</v>
      </c>
      <c r="B39" s="30" t="n">
        <v>43314.4319444444</v>
      </c>
      <c r="C39" s="29" t="n">
        <v>30179221</v>
      </c>
      <c r="D39" s="29" t="n">
        <v>341</v>
      </c>
      <c r="E39" s="31" t="s">
        <v>64</v>
      </c>
      <c r="F39" s="29" t="n">
        <v>115733</v>
      </c>
      <c r="G39" s="31" t="s">
        <v>21</v>
      </c>
      <c r="H39" s="29" t="s">
        <v>22</v>
      </c>
      <c r="I39" s="31" t="s">
        <v>23</v>
      </c>
      <c r="J39" s="29" t="n">
        <v>0.06</v>
      </c>
      <c r="K39" s="29" t="n">
        <v>72.9</v>
      </c>
      <c r="L39" s="29" t="n">
        <f aca="false">K39/J39</f>
        <v>1215</v>
      </c>
      <c r="M39" s="29" t="n">
        <f aca="false">J39</f>
        <v>0.06</v>
      </c>
      <c r="N39" s="29"/>
      <c r="O39" s="29"/>
      <c r="P39" s="29"/>
      <c r="Q39" s="29" t="n">
        <v>38.4</v>
      </c>
      <c r="R39" s="29" t="s">
        <v>65</v>
      </c>
      <c r="S39" s="29" t="n">
        <v>11801</v>
      </c>
      <c r="T39" s="31" t="s">
        <v>25</v>
      </c>
      <c r="U39" s="31" t="s">
        <v>26</v>
      </c>
      <c r="V39" s="28" t="s">
        <v>27</v>
      </c>
      <c r="W39" s="28" t="n">
        <v>11372</v>
      </c>
      <c r="X39" s="31" t="s">
        <v>66</v>
      </c>
    </row>
    <row r="40" customFormat="false" ht="14.25" hidden="false" customHeight="false" outlineLevel="0" collapsed="false">
      <c r="A40" s="29" t="n">
        <v>39</v>
      </c>
      <c r="B40" s="30" t="n">
        <v>43314.4319444444</v>
      </c>
      <c r="C40" s="29" t="n">
        <v>30179221</v>
      </c>
      <c r="D40" s="29" t="n">
        <v>341</v>
      </c>
      <c r="E40" s="31" t="s">
        <v>64</v>
      </c>
      <c r="F40" s="29" t="n">
        <v>115733</v>
      </c>
      <c r="G40" s="31" t="s">
        <v>21</v>
      </c>
      <c r="H40" s="29" t="s">
        <v>22</v>
      </c>
      <c r="I40" s="31" t="s">
        <v>23</v>
      </c>
      <c r="J40" s="29" t="n">
        <v>0.06</v>
      </c>
      <c r="K40" s="29" t="n">
        <v>72.9</v>
      </c>
      <c r="L40" s="29" t="n">
        <f aca="false">K40/J40</f>
        <v>1215</v>
      </c>
      <c r="M40" s="29" t="n">
        <f aca="false">J40</f>
        <v>0.06</v>
      </c>
      <c r="N40" s="29"/>
      <c r="O40" s="29"/>
      <c r="P40" s="29"/>
      <c r="Q40" s="29" t="n">
        <v>38.4</v>
      </c>
      <c r="R40" s="29" t="s">
        <v>65</v>
      </c>
      <c r="S40" s="29" t="n">
        <v>11801</v>
      </c>
      <c r="T40" s="31" t="s">
        <v>25</v>
      </c>
      <c r="U40" s="31" t="s">
        <v>26</v>
      </c>
      <c r="V40" s="28" t="s">
        <v>27</v>
      </c>
      <c r="W40" s="28" t="n">
        <v>4187</v>
      </c>
      <c r="X40" s="31" t="s">
        <v>67</v>
      </c>
    </row>
    <row r="41" customFormat="false" ht="14.25" hidden="false" customHeight="false" outlineLevel="0" collapsed="false">
      <c r="A41" s="29" t="n">
        <v>40</v>
      </c>
      <c r="B41" s="30" t="n">
        <v>43314.4319444444</v>
      </c>
      <c r="C41" s="29" t="n">
        <v>30179221</v>
      </c>
      <c r="D41" s="29" t="n">
        <v>341</v>
      </c>
      <c r="E41" s="31" t="s">
        <v>64</v>
      </c>
      <c r="F41" s="29" t="n">
        <v>115733</v>
      </c>
      <c r="G41" s="31" t="s">
        <v>21</v>
      </c>
      <c r="H41" s="29" t="s">
        <v>22</v>
      </c>
      <c r="I41" s="31" t="s">
        <v>23</v>
      </c>
      <c r="J41" s="29" t="n">
        <v>0.06</v>
      </c>
      <c r="K41" s="29" t="n">
        <v>72.9</v>
      </c>
      <c r="L41" s="29" t="n">
        <f aca="false">K41/J41</f>
        <v>1215</v>
      </c>
      <c r="M41" s="29" t="n">
        <f aca="false">J41</f>
        <v>0.06</v>
      </c>
      <c r="N41" s="29"/>
      <c r="O41" s="29"/>
      <c r="P41" s="29"/>
      <c r="Q41" s="29" t="n">
        <v>38.4</v>
      </c>
      <c r="R41" s="29" t="s">
        <v>65</v>
      </c>
      <c r="S41" s="29" t="n">
        <v>11801</v>
      </c>
      <c r="T41" s="31" t="s">
        <v>25</v>
      </c>
      <c r="U41" s="31" t="s">
        <v>26</v>
      </c>
      <c r="V41" s="28" t="s">
        <v>27</v>
      </c>
      <c r="W41" s="28" t="n">
        <v>11481</v>
      </c>
      <c r="X41" s="31" t="s">
        <v>68</v>
      </c>
    </row>
    <row r="42" customFormat="false" ht="14.25" hidden="false" customHeight="false" outlineLevel="0" collapsed="false">
      <c r="A42" s="29" t="n">
        <v>41</v>
      </c>
      <c r="B42" s="30" t="n">
        <v>43316.3916666667</v>
      </c>
      <c r="C42" s="29" t="n">
        <v>30207721</v>
      </c>
      <c r="D42" s="29" t="n">
        <v>341</v>
      </c>
      <c r="E42" s="31" t="s">
        <v>64</v>
      </c>
      <c r="F42" s="29" t="n">
        <v>115733</v>
      </c>
      <c r="G42" s="31" t="s">
        <v>21</v>
      </c>
      <c r="H42" s="29" t="s">
        <v>22</v>
      </c>
      <c r="I42" s="31" t="s">
        <v>23</v>
      </c>
      <c r="J42" s="29" t="n">
        <v>1</v>
      </c>
      <c r="K42" s="29" t="n">
        <v>999</v>
      </c>
      <c r="L42" s="29" t="n">
        <f aca="false">K42/J42</f>
        <v>999</v>
      </c>
      <c r="M42" s="29" t="n">
        <f aca="false">J42</f>
        <v>1</v>
      </c>
      <c r="N42" s="29"/>
      <c r="O42" s="29"/>
      <c r="P42" s="29"/>
      <c r="Q42" s="29" t="n">
        <v>424</v>
      </c>
      <c r="R42" s="29" t="s">
        <v>32</v>
      </c>
      <c r="S42" s="29" t="n">
        <v>11801</v>
      </c>
      <c r="T42" s="31" t="s">
        <v>25</v>
      </c>
      <c r="U42" s="31" t="s">
        <v>26</v>
      </c>
      <c r="V42" s="28" t="s">
        <v>27</v>
      </c>
      <c r="W42" s="28" t="n">
        <v>992157</v>
      </c>
      <c r="X42" s="31" t="s">
        <v>69</v>
      </c>
    </row>
    <row r="43" customFormat="false" ht="14.25" hidden="false" customHeight="false" outlineLevel="0" collapsed="false">
      <c r="A43" s="29" t="n">
        <v>42</v>
      </c>
      <c r="B43" s="30" t="n">
        <v>43319.3861111111</v>
      </c>
      <c r="C43" s="29" t="n">
        <v>30242768</v>
      </c>
      <c r="D43" s="29" t="n">
        <v>341</v>
      </c>
      <c r="E43" s="31" t="s">
        <v>64</v>
      </c>
      <c r="F43" s="29" t="n">
        <v>115733</v>
      </c>
      <c r="G43" s="31" t="s">
        <v>21</v>
      </c>
      <c r="H43" s="29" t="s">
        <v>22</v>
      </c>
      <c r="I43" s="31" t="s">
        <v>23</v>
      </c>
      <c r="J43" s="29" t="n">
        <v>0.048</v>
      </c>
      <c r="K43" s="29" t="n">
        <v>58.32</v>
      </c>
      <c r="L43" s="29" t="n">
        <f aca="false">K43/J43</f>
        <v>1215</v>
      </c>
      <c r="M43" s="29" t="n">
        <f aca="false">J43</f>
        <v>0.048</v>
      </c>
      <c r="N43" s="29"/>
      <c r="O43" s="29"/>
      <c r="P43" s="29"/>
      <c r="Q43" s="29" t="n">
        <v>30.72</v>
      </c>
      <c r="R43" s="29" t="s">
        <v>65</v>
      </c>
      <c r="S43" s="29" t="n">
        <v>11801</v>
      </c>
      <c r="T43" s="31" t="s">
        <v>25</v>
      </c>
      <c r="U43" s="31" t="s">
        <v>26</v>
      </c>
      <c r="V43" s="28" t="s">
        <v>27</v>
      </c>
      <c r="W43" s="28" t="n">
        <v>11427</v>
      </c>
      <c r="X43" s="31" t="s">
        <v>70</v>
      </c>
    </row>
    <row r="44" customFormat="false" ht="14.25" hidden="false" customHeight="false" outlineLevel="0" collapsed="false">
      <c r="A44" s="29" t="n">
        <v>43</v>
      </c>
      <c r="B44" s="30" t="n">
        <v>43319.3861111111</v>
      </c>
      <c r="C44" s="29" t="n">
        <v>30242768</v>
      </c>
      <c r="D44" s="29" t="n">
        <v>341</v>
      </c>
      <c r="E44" s="31" t="s">
        <v>64</v>
      </c>
      <c r="F44" s="29" t="n">
        <v>115733</v>
      </c>
      <c r="G44" s="31" t="s">
        <v>21</v>
      </c>
      <c r="H44" s="29" t="s">
        <v>22</v>
      </c>
      <c r="I44" s="31" t="s">
        <v>23</v>
      </c>
      <c r="J44" s="29" t="n">
        <v>0.048</v>
      </c>
      <c r="K44" s="29" t="n">
        <v>58.32</v>
      </c>
      <c r="L44" s="29" t="n">
        <f aca="false">K44/J44</f>
        <v>1215</v>
      </c>
      <c r="M44" s="29" t="n">
        <f aca="false">J44</f>
        <v>0.048</v>
      </c>
      <c r="N44" s="29"/>
      <c r="O44" s="29"/>
      <c r="P44" s="29"/>
      <c r="Q44" s="29" t="n">
        <v>30.72</v>
      </c>
      <c r="R44" s="29" t="s">
        <v>65</v>
      </c>
      <c r="S44" s="29" t="n">
        <v>11801</v>
      </c>
      <c r="T44" s="31" t="s">
        <v>25</v>
      </c>
      <c r="U44" s="31" t="s">
        <v>26</v>
      </c>
      <c r="V44" s="28" t="s">
        <v>27</v>
      </c>
      <c r="W44" s="28" t="n">
        <v>11490</v>
      </c>
      <c r="X44" s="31" t="s">
        <v>71</v>
      </c>
    </row>
    <row r="45" customFormat="false" ht="14.25" hidden="false" customHeight="false" outlineLevel="0" collapsed="false">
      <c r="A45" s="29" t="n">
        <v>44</v>
      </c>
      <c r="B45" s="30" t="n">
        <v>43319.3861111111</v>
      </c>
      <c r="C45" s="29" t="n">
        <v>30242768</v>
      </c>
      <c r="D45" s="29" t="n">
        <v>341</v>
      </c>
      <c r="E45" s="31" t="s">
        <v>64</v>
      </c>
      <c r="F45" s="29" t="n">
        <v>115733</v>
      </c>
      <c r="G45" s="31" t="s">
        <v>21</v>
      </c>
      <c r="H45" s="29" t="s">
        <v>22</v>
      </c>
      <c r="I45" s="31" t="s">
        <v>23</v>
      </c>
      <c r="J45" s="29" t="n">
        <v>0.048</v>
      </c>
      <c r="K45" s="29" t="n">
        <v>58.32</v>
      </c>
      <c r="L45" s="29" t="n">
        <f aca="false">K45/J45</f>
        <v>1215</v>
      </c>
      <c r="M45" s="29" t="n">
        <f aca="false">J45</f>
        <v>0.048</v>
      </c>
      <c r="N45" s="29"/>
      <c r="O45" s="29"/>
      <c r="P45" s="29"/>
      <c r="Q45" s="29" t="n">
        <v>30.72</v>
      </c>
      <c r="R45" s="29" t="s">
        <v>65</v>
      </c>
      <c r="S45" s="29" t="n">
        <v>11801</v>
      </c>
      <c r="T45" s="31" t="s">
        <v>25</v>
      </c>
      <c r="U45" s="31" t="s">
        <v>26</v>
      </c>
      <c r="V45" s="28" t="s">
        <v>27</v>
      </c>
      <c r="W45" s="28" t="n">
        <v>11481</v>
      </c>
      <c r="X45" s="31" t="s">
        <v>68</v>
      </c>
    </row>
    <row r="46" customFormat="false" ht="14.25" hidden="false" customHeight="false" outlineLevel="0" collapsed="false">
      <c r="A46" s="29" t="n">
        <v>45</v>
      </c>
      <c r="B46" s="30" t="n">
        <v>43320.3694444444</v>
      </c>
      <c r="C46" s="29" t="n">
        <v>30253340</v>
      </c>
      <c r="D46" s="29" t="n">
        <v>341</v>
      </c>
      <c r="E46" s="31" t="s">
        <v>64</v>
      </c>
      <c r="F46" s="29" t="n">
        <v>115733</v>
      </c>
      <c r="G46" s="31" t="s">
        <v>21</v>
      </c>
      <c r="H46" s="29" t="s">
        <v>22</v>
      </c>
      <c r="I46" s="31" t="s">
        <v>23</v>
      </c>
      <c r="J46" s="29" t="n">
        <v>0.06</v>
      </c>
      <c r="K46" s="29" t="n">
        <v>72.9</v>
      </c>
      <c r="L46" s="29" t="n">
        <f aca="false">K46/J46</f>
        <v>1215</v>
      </c>
      <c r="M46" s="29" t="n">
        <f aca="false">J46</f>
        <v>0.06</v>
      </c>
      <c r="N46" s="29"/>
      <c r="O46" s="29"/>
      <c r="P46" s="29"/>
      <c r="Q46" s="29" t="n">
        <v>38.4</v>
      </c>
      <c r="R46" s="29" t="s">
        <v>65</v>
      </c>
      <c r="S46" s="29" t="n">
        <v>11801</v>
      </c>
      <c r="T46" s="31" t="s">
        <v>25</v>
      </c>
      <c r="U46" s="31" t="s">
        <v>26</v>
      </c>
      <c r="V46" s="28" t="s">
        <v>27</v>
      </c>
      <c r="W46" s="28" t="n">
        <v>11372</v>
      </c>
      <c r="X46" s="31" t="s">
        <v>66</v>
      </c>
    </row>
    <row r="47" customFormat="false" ht="14.25" hidden="false" customHeight="false" outlineLevel="0" collapsed="false">
      <c r="A47" s="29" t="n">
        <v>46</v>
      </c>
      <c r="B47" s="30" t="n">
        <v>43320.3694444444</v>
      </c>
      <c r="C47" s="29" t="n">
        <v>30253340</v>
      </c>
      <c r="D47" s="29" t="n">
        <v>341</v>
      </c>
      <c r="E47" s="31" t="s">
        <v>64</v>
      </c>
      <c r="F47" s="29" t="n">
        <v>115733</v>
      </c>
      <c r="G47" s="31" t="s">
        <v>21</v>
      </c>
      <c r="H47" s="29" t="s">
        <v>22</v>
      </c>
      <c r="I47" s="31" t="s">
        <v>23</v>
      </c>
      <c r="J47" s="29" t="n">
        <v>0.06</v>
      </c>
      <c r="K47" s="29" t="n">
        <v>72.9</v>
      </c>
      <c r="L47" s="29" t="n">
        <f aca="false">K47/J47</f>
        <v>1215</v>
      </c>
      <c r="M47" s="29" t="n">
        <f aca="false">J47</f>
        <v>0.06</v>
      </c>
      <c r="N47" s="29"/>
      <c r="O47" s="29"/>
      <c r="P47" s="29"/>
      <c r="Q47" s="29" t="n">
        <v>38.4</v>
      </c>
      <c r="R47" s="29" t="s">
        <v>65</v>
      </c>
      <c r="S47" s="29" t="n">
        <v>11801</v>
      </c>
      <c r="T47" s="31" t="s">
        <v>25</v>
      </c>
      <c r="U47" s="31" t="s">
        <v>26</v>
      </c>
      <c r="V47" s="28" t="s">
        <v>27</v>
      </c>
      <c r="W47" s="28" t="n">
        <v>11483</v>
      </c>
      <c r="X47" s="31" t="s">
        <v>72</v>
      </c>
    </row>
    <row r="48" customFormat="false" ht="14.25" hidden="false" customHeight="false" outlineLevel="0" collapsed="false">
      <c r="A48" s="29" t="n">
        <v>47</v>
      </c>
      <c r="B48" s="30" t="n">
        <v>43320.3694444444</v>
      </c>
      <c r="C48" s="29" t="n">
        <v>30253340</v>
      </c>
      <c r="D48" s="29" t="n">
        <v>341</v>
      </c>
      <c r="E48" s="31" t="s">
        <v>64</v>
      </c>
      <c r="F48" s="29" t="n">
        <v>115733</v>
      </c>
      <c r="G48" s="31" t="s">
        <v>21</v>
      </c>
      <c r="H48" s="29" t="s">
        <v>22</v>
      </c>
      <c r="I48" s="31" t="s">
        <v>23</v>
      </c>
      <c r="J48" s="29" t="n">
        <v>0.06</v>
      </c>
      <c r="K48" s="29" t="n">
        <v>72.9</v>
      </c>
      <c r="L48" s="29" t="n">
        <f aca="false">K48/J48</f>
        <v>1215</v>
      </c>
      <c r="M48" s="29" t="n">
        <f aca="false">J48</f>
        <v>0.06</v>
      </c>
      <c r="N48" s="29"/>
      <c r="O48" s="29"/>
      <c r="P48" s="29"/>
      <c r="Q48" s="29" t="n">
        <v>38.4</v>
      </c>
      <c r="R48" s="29" t="s">
        <v>65</v>
      </c>
      <c r="S48" s="29" t="n">
        <v>11801</v>
      </c>
      <c r="T48" s="31" t="s">
        <v>25</v>
      </c>
      <c r="U48" s="31" t="s">
        <v>26</v>
      </c>
      <c r="V48" s="28" t="s">
        <v>27</v>
      </c>
      <c r="W48" s="28" t="n">
        <v>11481</v>
      </c>
      <c r="X48" s="31" t="s">
        <v>68</v>
      </c>
    </row>
    <row r="49" customFormat="false" ht="14.25" hidden="false" customHeight="false" outlineLevel="0" collapsed="false">
      <c r="A49" s="29" t="n">
        <v>48</v>
      </c>
      <c r="B49" s="30" t="n">
        <v>43322.4277777778</v>
      </c>
      <c r="C49" s="29" t="n">
        <v>30278693</v>
      </c>
      <c r="D49" s="29" t="n">
        <v>341</v>
      </c>
      <c r="E49" s="31" t="s">
        <v>64</v>
      </c>
      <c r="F49" s="29" t="n">
        <v>115733</v>
      </c>
      <c r="G49" s="31" t="s">
        <v>21</v>
      </c>
      <c r="H49" s="29" t="s">
        <v>22</v>
      </c>
      <c r="I49" s="31" t="s">
        <v>23</v>
      </c>
      <c r="J49" s="29" t="n">
        <v>0.052</v>
      </c>
      <c r="K49" s="29" t="n">
        <v>63.13</v>
      </c>
      <c r="L49" s="29" t="n">
        <f aca="false">K49/J49</f>
        <v>1214.03846153846</v>
      </c>
      <c r="M49" s="29" t="n">
        <f aca="false">J49</f>
        <v>0.052</v>
      </c>
      <c r="N49" s="29"/>
      <c r="O49" s="29"/>
      <c r="P49" s="29"/>
      <c r="Q49" s="29" t="n">
        <v>33.230000000002</v>
      </c>
      <c r="R49" s="29" t="s">
        <v>73</v>
      </c>
      <c r="S49" s="29" t="n">
        <v>11801</v>
      </c>
      <c r="T49" s="31" t="s">
        <v>25</v>
      </c>
      <c r="U49" s="31" t="s">
        <v>26</v>
      </c>
      <c r="V49" s="28" t="s">
        <v>27</v>
      </c>
      <c r="W49" s="28" t="n">
        <v>5698</v>
      </c>
      <c r="X49" s="31" t="s">
        <v>74</v>
      </c>
    </row>
    <row r="50" customFormat="false" ht="14.25" hidden="false" customHeight="false" outlineLevel="0" collapsed="false">
      <c r="A50" s="29" t="n">
        <v>49</v>
      </c>
      <c r="B50" s="30" t="n">
        <v>43322.4277777778</v>
      </c>
      <c r="C50" s="29" t="n">
        <v>30278693</v>
      </c>
      <c r="D50" s="29" t="n">
        <v>341</v>
      </c>
      <c r="E50" s="31" t="s">
        <v>64</v>
      </c>
      <c r="F50" s="29" t="n">
        <v>115733</v>
      </c>
      <c r="G50" s="31" t="s">
        <v>21</v>
      </c>
      <c r="H50" s="29" t="s">
        <v>22</v>
      </c>
      <c r="I50" s="31" t="s">
        <v>23</v>
      </c>
      <c r="J50" s="29" t="n">
        <v>0.052</v>
      </c>
      <c r="K50" s="29" t="n">
        <v>63.13</v>
      </c>
      <c r="L50" s="29" t="n">
        <f aca="false">K50/J50</f>
        <v>1214.03846153846</v>
      </c>
      <c r="M50" s="29" t="n">
        <f aca="false">J50</f>
        <v>0.052</v>
      </c>
      <c r="N50" s="29"/>
      <c r="O50" s="29"/>
      <c r="P50" s="29"/>
      <c r="Q50" s="29" t="n">
        <v>33.230000000002</v>
      </c>
      <c r="R50" s="29" t="s">
        <v>73</v>
      </c>
      <c r="S50" s="29" t="n">
        <v>11801</v>
      </c>
      <c r="T50" s="31" t="s">
        <v>25</v>
      </c>
      <c r="U50" s="31" t="s">
        <v>26</v>
      </c>
      <c r="V50" s="28" t="s">
        <v>27</v>
      </c>
      <c r="W50" s="28" t="n">
        <v>11490</v>
      </c>
      <c r="X50" s="31" t="s">
        <v>71</v>
      </c>
    </row>
    <row r="51" customFormat="false" ht="14.25" hidden="false" customHeight="false" outlineLevel="0" collapsed="false">
      <c r="A51" s="29" t="n">
        <v>50</v>
      </c>
      <c r="B51" s="30" t="n">
        <v>43322.4277777778</v>
      </c>
      <c r="C51" s="29" t="n">
        <v>30278693</v>
      </c>
      <c r="D51" s="29" t="n">
        <v>341</v>
      </c>
      <c r="E51" s="31" t="s">
        <v>64</v>
      </c>
      <c r="F51" s="29" t="n">
        <v>115733</v>
      </c>
      <c r="G51" s="31" t="s">
        <v>21</v>
      </c>
      <c r="H51" s="29" t="s">
        <v>22</v>
      </c>
      <c r="I51" s="31" t="s">
        <v>23</v>
      </c>
      <c r="J51" s="29" t="n">
        <v>0.052</v>
      </c>
      <c r="K51" s="29" t="n">
        <v>63.13</v>
      </c>
      <c r="L51" s="29" t="n">
        <f aca="false">K51/J51</f>
        <v>1214.03846153846</v>
      </c>
      <c r="M51" s="29" t="n">
        <f aca="false">J51</f>
        <v>0.052</v>
      </c>
      <c r="N51" s="29"/>
      <c r="O51" s="29"/>
      <c r="P51" s="29"/>
      <c r="Q51" s="29" t="n">
        <v>33.230000000002</v>
      </c>
      <c r="R51" s="29" t="s">
        <v>73</v>
      </c>
      <c r="S51" s="29" t="n">
        <v>11801</v>
      </c>
      <c r="T51" s="31" t="s">
        <v>25</v>
      </c>
      <c r="U51" s="31" t="s">
        <v>26</v>
      </c>
      <c r="V51" s="28" t="s">
        <v>27</v>
      </c>
      <c r="W51" s="28" t="n">
        <v>11483</v>
      </c>
      <c r="X51" s="31" t="s">
        <v>72</v>
      </c>
    </row>
    <row r="52" customFormat="false" ht="14.25" hidden="false" customHeight="false" outlineLevel="0" collapsed="false">
      <c r="A52" s="29" t="n">
        <v>51</v>
      </c>
      <c r="B52" s="30" t="n">
        <v>43322.4465277778</v>
      </c>
      <c r="C52" s="29" t="n">
        <v>30279122</v>
      </c>
      <c r="D52" s="29" t="n">
        <v>341</v>
      </c>
      <c r="E52" s="31" t="s">
        <v>64</v>
      </c>
      <c r="F52" s="29" t="n">
        <v>115733</v>
      </c>
      <c r="G52" s="31" t="s">
        <v>21</v>
      </c>
      <c r="H52" s="29" t="s">
        <v>22</v>
      </c>
      <c r="I52" s="31" t="s">
        <v>23</v>
      </c>
      <c r="J52" s="29" t="n">
        <v>0.048</v>
      </c>
      <c r="K52" s="29" t="n">
        <v>58.32</v>
      </c>
      <c r="L52" s="29" t="n">
        <f aca="false">K52/J52</f>
        <v>1215</v>
      </c>
      <c r="M52" s="29" t="n">
        <f aca="false">J52</f>
        <v>0.048</v>
      </c>
      <c r="N52" s="29"/>
      <c r="O52" s="29"/>
      <c r="P52" s="29"/>
      <c r="Q52" s="29" t="n">
        <v>30.72</v>
      </c>
      <c r="R52" s="29" t="s">
        <v>65</v>
      </c>
      <c r="S52" s="29" t="n">
        <v>11801</v>
      </c>
      <c r="T52" s="31" t="s">
        <v>25</v>
      </c>
      <c r="U52" s="31" t="s">
        <v>26</v>
      </c>
      <c r="V52" s="28" t="s">
        <v>27</v>
      </c>
      <c r="W52" s="28" t="n">
        <v>5698</v>
      </c>
      <c r="X52" s="31" t="s">
        <v>74</v>
      </c>
    </row>
    <row r="53" customFormat="false" ht="14.25" hidden="false" customHeight="false" outlineLevel="0" collapsed="false">
      <c r="A53" s="29" t="n">
        <v>52</v>
      </c>
      <c r="B53" s="30" t="n">
        <v>43322.4465277778</v>
      </c>
      <c r="C53" s="29" t="n">
        <v>30279122</v>
      </c>
      <c r="D53" s="29" t="n">
        <v>341</v>
      </c>
      <c r="E53" s="31" t="s">
        <v>64</v>
      </c>
      <c r="F53" s="29" t="n">
        <v>115733</v>
      </c>
      <c r="G53" s="31" t="s">
        <v>21</v>
      </c>
      <c r="H53" s="29" t="s">
        <v>22</v>
      </c>
      <c r="I53" s="31" t="s">
        <v>23</v>
      </c>
      <c r="J53" s="29" t="n">
        <v>0.048</v>
      </c>
      <c r="K53" s="29" t="n">
        <v>58.32</v>
      </c>
      <c r="L53" s="29" t="n">
        <f aca="false">K53/J53</f>
        <v>1215</v>
      </c>
      <c r="M53" s="29" t="n">
        <f aca="false">J53</f>
        <v>0.048</v>
      </c>
      <c r="N53" s="29"/>
      <c r="O53" s="29"/>
      <c r="P53" s="29"/>
      <c r="Q53" s="29" t="n">
        <v>30.72</v>
      </c>
      <c r="R53" s="29" t="s">
        <v>65</v>
      </c>
      <c r="S53" s="29" t="n">
        <v>11801</v>
      </c>
      <c r="T53" s="31" t="s">
        <v>25</v>
      </c>
      <c r="U53" s="31" t="s">
        <v>26</v>
      </c>
      <c r="V53" s="28" t="s">
        <v>27</v>
      </c>
      <c r="W53" s="28" t="n">
        <v>11490</v>
      </c>
      <c r="X53" s="31" t="s">
        <v>71</v>
      </c>
    </row>
    <row r="54" customFormat="false" ht="14.25" hidden="false" customHeight="false" outlineLevel="0" collapsed="false">
      <c r="A54" s="29" t="n">
        <v>53</v>
      </c>
      <c r="B54" s="30" t="n">
        <v>43322.4465277778</v>
      </c>
      <c r="C54" s="29" t="n">
        <v>30279122</v>
      </c>
      <c r="D54" s="29" t="n">
        <v>341</v>
      </c>
      <c r="E54" s="31" t="s">
        <v>64</v>
      </c>
      <c r="F54" s="29" t="n">
        <v>115733</v>
      </c>
      <c r="G54" s="31" t="s">
        <v>21</v>
      </c>
      <c r="H54" s="29" t="s">
        <v>22</v>
      </c>
      <c r="I54" s="31" t="s">
        <v>23</v>
      </c>
      <c r="J54" s="29" t="n">
        <v>0.048</v>
      </c>
      <c r="K54" s="29" t="n">
        <v>58.32</v>
      </c>
      <c r="L54" s="29" t="n">
        <f aca="false">K54/J54</f>
        <v>1215</v>
      </c>
      <c r="M54" s="29" t="n">
        <f aca="false">J54</f>
        <v>0.048</v>
      </c>
      <c r="N54" s="29"/>
      <c r="O54" s="29"/>
      <c r="P54" s="29"/>
      <c r="Q54" s="29" t="n">
        <v>30.72</v>
      </c>
      <c r="R54" s="29" t="s">
        <v>65</v>
      </c>
      <c r="S54" s="29" t="n">
        <v>11801</v>
      </c>
      <c r="T54" s="31" t="s">
        <v>25</v>
      </c>
      <c r="U54" s="31" t="s">
        <v>26</v>
      </c>
      <c r="V54" s="28" t="s">
        <v>27</v>
      </c>
      <c r="W54" s="28" t="n">
        <v>11483</v>
      </c>
      <c r="X54" s="31" t="s">
        <v>72</v>
      </c>
    </row>
    <row r="55" customFormat="false" ht="14.25" hidden="false" customHeight="false" outlineLevel="0" collapsed="false">
      <c r="A55" s="29" t="n">
        <v>54</v>
      </c>
      <c r="B55" s="30" t="n">
        <v>43323.4222222222</v>
      </c>
      <c r="C55" s="29" t="n">
        <v>30292575</v>
      </c>
      <c r="D55" s="29" t="n">
        <v>341</v>
      </c>
      <c r="E55" s="31" t="s">
        <v>64</v>
      </c>
      <c r="F55" s="29" t="n">
        <v>115733</v>
      </c>
      <c r="G55" s="31" t="s">
        <v>21</v>
      </c>
      <c r="H55" s="29" t="s">
        <v>22</v>
      </c>
      <c r="I55" s="31" t="s">
        <v>23</v>
      </c>
      <c r="J55" s="29" t="n">
        <v>0.048</v>
      </c>
      <c r="K55" s="29" t="n">
        <v>58.32</v>
      </c>
      <c r="L55" s="29" t="n">
        <f aca="false">K55/J55</f>
        <v>1215</v>
      </c>
      <c r="M55" s="29" t="n">
        <f aca="false">J55</f>
        <v>0.048</v>
      </c>
      <c r="N55" s="29"/>
      <c r="O55" s="29"/>
      <c r="P55" s="29"/>
      <c r="Q55" s="29" t="n">
        <v>30.72</v>
      </c>
      <c r="R55" s="29" t="s">
        <v>65</v>
      </c>
      <c r="S55" s="29" t="n">
        <v>11801</v>
      </c>
      <c r="T55" s="31" t="s">
        <v>25</v>
      </c>
      <c r="U55" s="31" t="s">
        <v>26</v>
      </c>
      <c r="V55" s="28" t="s">
        <v>27</v>
      </c>
      <c r="W55" s="28" t="n">
        <v>11483</v>
      </c>
      <c r="X55" s="31" t="s">
        <v>72</v>
      </c>
    </row>
    <row r="56" customFormat="false" ht="14.25" hidden="false" customHeight="false" outlineLevel="0" collapsed="false">
      <c r="A56" s="29" t="n">
        <v>55</v>
      </c>
      <c r="B56" s="30" t="n">
        <v>43323.4222222222</v>
      </c>
      <c r="C56" s="29" t="n">
        <v>30292575</v>
      </c>
      <c r="D56" s="29" t="n">
        <v>341</v>
      </c>
      <c r="E56" s="31" t="s">
        <v>64</v>
      </c>
      <c r="F56" s="29" t="n">
        <v>115733</v>
      </c>
      <c r="G56" s="31" t="s">
        <v>21</v>
      </c>
      <c r="H56" s="29" t="s">
        <v>22</v>
      </c>
      <c r="I56" s="31" t="s">
        <v>23</v>
      </c>
      <c r="J56" s="29" t="n">
        <v>0.048</v>
      </c>
      <c r="K56" s="29" t="n">
        <v>58.32</v>
      </c>
      <c r="L56" s="29" t="n">
        <f aca="false">K56/J56</f>
        <v>1215</v>
      </c>
      <c r="M56" s="29" t="n">
        <f aca="false">J56</f>
        <v>0.048</v>
      </c>
      <c r="N56" s="29"/>
      <c r="O56" s="29"/>
      <c r="P56" s="29"/>
      <c r="Q56" s="29" t="n">
        <v>30.72</v>
      </c>
      <c r="R56" s="29" t="s">
        <v>65</v>
      </c>
      <c r="S56" s="29" t="n">
        <v>11801</v>
      </c>
      <c r="T56" s="31" t="s">
        <v>25</v>
      </c>
      <c r="U56" s="31" t="s">
        <v>26</v>
      </c>
      <c r="V56" s="28" t="s">
        <v>27</v>
      </c>
      <c r="W56" s="28" t="n">
        <v>11490</v>
      </c>
      <c r="X56" s="31" t="s">
        <v>71</v>
      </c>
    </row>
    <row r="57" customFormat="false" ht="14.25" hidden="false" customHeight="false" outlineLevel="0" collapsed="false">
      <c r="A57" s="29" t="n">
        <v>56</v>
      </c>
      <c r="B57" s="30" t="n">
        <v>43323.4222222222</v>
      </c>
      <c r="C57" s="29" t="n">
        <v>30292575</v>
      </c>
      <c r="D57" s="29" t="n">
        <v>341</v>
      </c>
      <c r="E57" s="31" t="s">
        <v>64</v>
      </c>
      <c r="F57" s="29" t="n">
        <v>115733</v>
      </c>
      <c r="G57" s="31" t="s">
        <v>21</v>
      </c>
      <c r="H57" s="29" t="s">
        <v>22</v>
      </c>
      <c r="I57" s="31" t="s">
        <v>23</v>
      </c>
      <c r="J57" s="29" t="n">
        <v>0.048</v>
      </c>
      <c r="K57" s="29" t="n">
        <v>58.32</v>
      </c>
      <c r="L57" s="29" t="n">
        <f aca="false">K57/J57</f>
        <v>1215</v>
      </c>
      <c r="M57" s="29" t="n">
        <f aca="false">J57</f>
        <v>0.048</v>
      </c>
      <c r="N57" s="29"/>
      <c r="O57" s="29"/>
      <c r="P57" s="29"/>
      <c r="Q57" s="29" t="n">
        <v>30.72</v>
      </c>
      <c r="R57" s="29" t="s">
        <v>65</v>
      </c>
      <c r="S57" s="29" t="n">
        <v>11801</v>
      </c>
      <c r="T57" s="31" t="s">
        <v>25</v>
      </c>
      <c r="U57" s="31" t="s">
        <v>26</v>
      </c>
      <c r="V57" s="28" t="s">
        <v>27</v>
      </c>
      <c r="W57" s="28" t="n">
        <v>5698</v>
      </c>
      <c r="X57" s="31" t="s">
        <v>74</v>
      </c>
    </row>
    <row r="58" customFormat="false" ht="14.25" hidden="false" customHeight="false" outlineLevel="0" collapsed="false">
      <c r="A58" s="29" t="n">
        <v>57</v>
      </c>
      <c r="B58" s="30" t="n">
        <v>43323.7805555556</v>
      </c>
      <c r="C58" s="29" t="n">
        <v>30297860</v>
      </c>
      <c r="D58" s="29" t="n">
        <v>341</v>
      </c>
      <c r="E58" s="31" t="s">
        <v>64</v>
      </c>
      <c r="F58" s="29" t="n">
        <v>115733</v>
      </c>
      <c r="G58" s="31" t="s">
        <v>21</v>
      </c>
      <c r="H58" s="29" t="s">
        <v>22</v>
      </c>
      <c r="I58" s="31" t="s">
        <v>23</v>
      </c>
      <c r="J58" s="29" t="n">
        <v>0.168</v>
      </c>
      <c r="K58" s="29" t="n">
        <v>204.12</v>
      </c>
      <c r="L58" s="29" t="n">
        <f aca="false">K58/J58</f>
        <v>1215</v>
      </c>
      <c r="M58" s="29" t="n">
        <f aca="false">J58</f>
        <v>0.168</v>
      </c>
      <c r="N58" s="29"/>
      <c r="O58" s="29"/>
      <c r="P58" s="29"/>
      <c r="Q58" s="29" t="n">
        <v>107.52</v>
      </c>
      <c r="R58" s="29" t="s">
        <v>65</v>
      </c>
      <c r="S58" s="29" t="n">
        <v>11801</v>
      </c>
      <c r="T58" s="31" t="s">
        <v>25</v>
      </c>
      <c r="U58" s="31" t="s">
        <v>26</v>
      </c>
      <c r="V58" s="28" t="s">
        <v>27</v>
      </c>
      <c r="W58" s="28" t="n">
        <v>11481</v>
      </c>
      <c r="X58" s="31" t="s">
        <v>68</v>
      </c>
    </row>
    <row r="59" customFormat="false" ht="14.25" hidden="false" customHeight="false" outlineLevel="0" collapsed="false">
      <c r="A59" s="29" t="n">
        <v>58</v>
      </c>
      <c r="B59" s="30" t="n">
        <v>43323.7805555556</v>
      </c>
      <c r="C59" s="29" t="n">
        <v>30297860</v>
      </c>
      <c r="D59" s="29" t="n">
        <v>341</v>
      </c>
      <c r="E59" s="31" t="s">
        <v>64</v>
      </c>
      <c r="F59" s="29" t="n">
        <v>115733</v>
      </c>
      <c r="G59" s="31" t="s">
        <v>21</v>
      </c>
      <c r="H59" s="29" t="s">
        <v>22</v>
      </c>
      <c r="I59" s="31" t="s">
        <v>23</v>
      </c>
      <c r="J59" s="29" t="n">
        <v>0.056</v>
      </c>
      <c r="K59" s="29" t="n">
        <v>68.04</v>
      </c>
      <c r="L59" s="29" t="n">
        <f aca="false">K59/J59</f>
        <v>1215</v>
      </c>
      <c r="M59" s="29" t="n">
        <f aca="false">J59</f>
        <v>0.056</v>
      </c>
      <c r="N59" s="29"/>
      <c r="O59" s="29"/>
      <c r="P59" s="29"/>
      <c r="Q59" s="29" t="n">
        <v>35.84</v>
      </c>
      <c r="R59" s="29" t="s">
        <v>65</v>
      </c>
      <c r="S59" s="29" t="n">
        <v>11801</v>
      </c>
      <c r="T59" s="31" t="s">
        <v>25</v>
      </c>
      <c r="U59" s="31" t="s">
        <v>26</v>
      </c>
      <c r="V59" s="28" t="s">
        <v>27</v>
      </c>
      <c r="W59" s="28" t="n">
        <v>11481</v>
      </c>
      <c r="X59" s="31" t="s">
        <v>68</v>
      </c>
    </row>
    <row r="60" customFormat="false" ht="14.25" hidden="false" customHeight="false" outlineLevel="0" collapsed="false">
      <c r="A60" s="29" t="n">
        <v>59</v>
      </c>
      <c r="B60" s="30" t="n">
        <v>43324.3993055556</v>
      </c>
      <c r="C60" s="29" t="n">
        <v>30303032</v>
      </c>
      <c r="D60" s="29" t="n">
        <v>341</v>
      </c>
      <c r="E60" s="31" t="s">
        <v>64</v>
      </c>
      <c r="F60" s="29" t="n">
        <v>115733</v>
      </c>
      <c r="G60" s="31" t="s">
        <v>21</v>
      </c>
      <c r="H60" s="29" t="s">
        <v>22</v>
      </c>
      <c r="I60" s="31" t="s">
        <v>23</v>
      </c>
      <c r="J60" s="29" t="n">
        <v>0.096</v>
      </c>
      <c r="K60" s="29" t="n">
        <v>116.64</v>
      </c>
      <c r="L60" s="29" t="n">
        <f aca="false">K60/J60</f>
        <v>1215</v>
      </c>
      <c r="M60" s="29" t="n">
        <f aca="false">J60</f>
        <v>0.096</v>
      </c>
      <c r="N60" s="29"/>
      <c r="O60" s="29"/>
      <c r="P60" s="29"/>
      <c r="Q60" s="29" t="n">
        <v>61.44</v>
      </c>
      <c r="R60" s="29" t="s">
        <v>65</v>
      </c>
      <c r="S60" s="29" t="n">
        <v>11801</v>
      </c>
      <c r="T60" s="31" t="s">
        <v>25</v>
      </c>
      <c r="U60" s="31" t="s">
        <v>26</v>
      </c>
      <c r="V60" s="28" t="s">
        <v>27</v>
      </c>
      <c r="W60" s="28" t="n">
        <v>11481</v>
      </c>
      <c r="X60" s="31" t="s">
        <v>68</v>
      </c>
    </row>
    <row r="61" customFormat="false" ht="14.25" hidden="false" customHeight="false" outlineLevel="0" collapsed="false">
      <c r="A61" s="29" t="n">
        <v>60</v>
      </c>
      <c r="B61" s="30" t="n">
        <v>43325.7020833333</v>
      </c>
      <c r="C61" s="29" t="n">
        <v>30320767</v>
      </c>
      <c r="D61" s="29" t="n">
        <v>341</v>
      </c>
      <c r="E61" s="31" t="s">
        <v>64</v>
      </c>
      <c r="F61" s="29" t="n">
        <v>115733</v>
      </c>
      <c r="G61" s="31" t="s">
        <v>21</v>
      </c>
      <c r="H61" s="29" t="s">
        <v>22</v>
      </c>
      <c r="I61" s="31" t="s">
        <v>23</v>
      </c>
      <c r="J61" s="29" t="n">
        <v>0.12</v>
      </c>
      <c r="K61" s="29" t="n">
        <v>145.8</v>
      </c>
      <c r="L61" s="29" t="n">
        <f aca="false">K61/J61</f>
        <v>1215</v>
      </c>
      <c r="M61" s="29" t="n">
        <f aca="false">J61</f>
        <v>0.12</v>
      </c>
      <c r="N61" s="29"/>
      <c r="O61" s="29"/>
      <c r="P61" s="29"/>
      <c r="Q61" s="29" t="n">
        <v>76.8</v>
      </c>
      <c r="R61" s="29" t="s">
        <v>65</v>
      </c>
      <c r="S61" s="29" t="n">
        <v>11801</v>
      </c>
      <c r="T61" s="31" t="s">
        <v>25</v>
      </c>
      <c r="U61" s="31" t="s">
        <v>26</v>
      </c>
      <c r="V61" s="28" t="s">
        <v>27</v>
      </c>
      <c r="W61" s="28" t="n">
        <v>11490</v>
      </c>
      <c r="X61" s="31" t="s">
        <v>71</v>
      </c>
    </row>
    <row r="62" customFormat="false" ht="14.25" hidden="false" customHeight="false" outlineLevel="0" collapsed="false">
      <c r="A62" s="29" t="n">
        <v>61</v>
      </c>
      <c r="B62" s="30" t="n">
        <v>43326.4048611111</v>
      </c>
      <c r="C62" s="29" t="n">
        <v>30327161</v>
      </c>
      <c r="D62" s="29" t="n">
        <v>341</v>
      </c>
      <c r="E62" s="31" t="s">
        <v>64</v>
      </c>
      <c r="F62" s="29" t="n">
        <v>115733</v>
      </c>
      <c r="G62" s="31" t="s">
        <v>21</v>
      </c>
      <c r="H62" s="29" t="s">
        <v>22</v>
      </c>
      <c r="I62" s="31" t="s">
        <v>23</v>
      </c>
      <c r="J62" s="29" t="n">
        <v>0.07</v>
      </c>
      <c r="K62" s="29" t="n">
        <v>85.05</v>
      </c>
      <c r="L62" s="29" t="n">
        <f aca="false">K62/J62</f>
        <v>1215</v>
      </c>
      <c r="M62" s="29" t="n">
        <f aca="false">J62</f>
        <v>0.07</v>
      </c>
      <c r="N62" s="29"/>
      <c r="O62" s="29"/>
      <c r="P62" s="29"/>
      <c r="Q62" s="29" t="n">
        <v>44.8</v>
      </c>
      <c r="R62" s="29" t="s">
        <v>65</v>
      </c>
      <c r="S62" s="29" t="n">
        <v>11801</v>
      </c>
      <c r="T62" s="31" t="s">
        <v>25</v>
      </c>
      <c r="U62" s="31" t="s">
        <v>26</v>
      </c>
      <c r="V62" s="28" t="s">
        <v>27</v>
      </c>
      <c r="W62" s="28" t="n">
        <v>11490</v>
      </c>
      <c r="X62" s="31" t="s">
        <v>71</v>
      </c>
    </row>
    <row r="63" customFormat="false" ht="14.25" hidden="false" customHeight="false" outlineLevel="0" collapsed="false">
      <c r="A63" s="29" t="n">
        <v>62</v>
      </c>
      <c r="B63" s="30" t="n">
        <v>43326.4048611111</v>
      </c>
      <c r="C63" s="29" t="n">
        <v>30327161</v>
      </c>
      <c r="D63" s="29" t="n">
        <v>341</v>
      </c>
      <c r="E63" s="31" t="s">
        <v>64</v>
      </c>
      <c r="F63" s="29" t="n">
        <v>115733</v>
      </c>
      <c r="G63" s="31" t="s">
        <v>21</v>
      </c>
      <c r="H63" s="29" t="s">
        <v>22</v>
      </c>
      <c r="I63" s="31" t="s">
        <v>23</v>
      </c>
      <c r="J63" s="29" t="n">
        <v>0.07</v>
      </c>
      <c r="K63" s="29" t="n">
        <v>85.05</v>
      </c>
      <c r="L63" s="29" t="n">
        <f aca="false">K63/J63</f>
        <v>1215</v>
      </c>
      <c r="M63" s="29" t="n">
        <f aca="false">J63</f>
        <v>0.07</v>
      </c>
      <c r="N63" s="29"/>
      <c r="O63" s="29"/>
      <c r="P63" s="29"/>
      <c r="Q63" s="29" t="n">
        <v>44.8</v>
      </c>
      <c r="R63" s="29" t="s">
        <v>65</v>
      </c>
      <c r="S63" s="29" t="n">
        <v>11801</v>
      </c>
      <c r="T63" s="31" t="s">
        <v>25</v>
      </c>
      <c r="U63" s="31" t="s">
        <v>26</v>
      </c>
      <c r="V63" s="28" t="s">
        <v>27</v>
      </c>
      <c r="W63" s="28" t="n">
        <v>5698</v>
      </c>
      <c r="X63" s="31" t="s">
        <v>74</v>
      </c>
    </row>
    <row r="64" customFormat="false" ht="14.25" hidden="false" customHeight="false" outlineLevel="0" collapsed="false">
      <c r="A64" s="29" t="n">
        <v>63</v>
      </c>
      <c r="B64" s="30" t="n">
        <v>43326.4048611111</v>
      </c>
      <c r="C64" s="29" t="n">
        <v>30327161</v>
      </c>
      <c r="D64" s="29" t="n">
        <v>341</v>
      </c>
      <c r="E64" s="31" t="s">
        <v>64</v>
      </c>
      <c r="F64" s="29" t="n">
        <v>115733</v>
      </c>
      <c r="G64" s="31" t="s">
        <v>21</v>
      </c>
      <c r="H64" s="29" t="s">
        <v>22</v>
      </c>
      <c r="I64" s="31" t="s">
        <v>23</v>
      </c>
      <c r="J64" s="29" t="n">
        <v>0.06</v>
      </c>
      <c r="K64" s="29" t="n">
        <v>72.9</v>
      </c>
      <c r="L64" s="29" t="n">
        <f aca="false">K64/J64</f>
        <v>1215</v>
      </c>
      <c r="M64" s="29" t="n">
        <f aca="false">J64</f>
        <v>0.06</v>
      </c>
      <c r="N64" s="29"/>
      <c r="O64" s="29"/>
      <c r="P64" s="29"/>
      <c r="Q64" s="29" t="n">
        <v>38.4</v>
      </c>
      <c r="R64" s="29" t="s">
        <v>65</v>
      </c>
      <c r="S64" s="29" t="n">
        <v>11801</v>
      </c>
      <c r="T64" s="31" t="s">
        <v>25</v>
      </c>
      <c r="U64" s="31" t="s">
        <v>26</v>
      </c>
      <c r="V64" s="28" t="s">
        <v>27</v>
      </c>
      <c r="W64" s="28" t="n">
        <v>11483</v>
      </c>
      <c r="X64" s="31" t="s">
        <v>72</v>
      </c>
    </row>
    <row r="65" customFormat="false" ht="14.25" hidden="false" customHeight="false" outlineLevel="0" collapsed="false">
      <c r="A65" s="29" t="n">
        <v>64</v>
      </c>
      <c r="B65" s="30" t="n">
        <v>43326.5041666667</v>
      </c>
      <c r="C65" s="29" t="n">
        <v>30329006</v>
      </c>
      <c r="D65" s="29" t="n">
        <v>341</v>
      </c>
      <c r="E65" s="31" t="s">
        <v>64</v>
      </c>
      <c r="F65" s="29" t="n">
        <v>115733</v>
      </c>
      <c r="G65" s="31" t="s">
        <v>21</v>
      </c>
      <c r="H65" s="29" t="s">
        <v>22</v>
      </c>
      <c r="I65" s="31" t="s">
        <v>23</v>
      </c>
      <c r="J65" s="29" t="n">
        <v>0.096</v>
      </c>
      <c r="K65" s="29" t="n">
        <v>116.64</v>
      </c>
      <c r="L65" s="29" t="n">
        <f aca="false">K65/J65</f>
        <v>1215</v>
      </c>
      <c r="M65" s="29" t="n">
        <f aca="false">J65</f>
        <v>0.096</v>
      </c>
      <c r="N65" s="29"/>
      <c r="O65" s="29"/>
      <c r="P65" s="29"/>
      <c r="Q65" s="29" t="n">
        <v>61.44</v>
      </c>
      <c r="R65" s="29" t="s">
        <v>65</v>
      </c>
      <c r="S65" s="29" t="n">
        <v>11801</v>
      </c>
      <c r="T65" s="31" t="s">
        <v>25</v>
      </c>
      <c r="U65" s="31" t="s">
        <v>26</v>
      </c>
      <c r="V65" s="28" t="s">
        <v>27</v>
      </c>
      <c r="W65" s="28" t="n">
        <v>11483</v>
      </c>
      <c r="X65" s="31" t="s">
        <v>72</v>
      </c>
    </row>
    <row r="66" customFormat="false" ht="14.25" hidden="false" customHeight="false" outlineLevel="0" collapsed="false">
      <c r="A66" s="29" t="n">
        <v>65</v>
      </c>
      <c r="B66" s="30" t="n">
        <v>43327.4784722222</v>
      </c>
      <c r="C66" s="29" t="n">
        <v>30339886</v>
      </c>
      <c r="D66" s="29" t="n">
        <v>341</v>
      </c>
      <c r="E66" s="31" t="s">
        <v>64</v>
      </c>
      <c r="F66" s="29" t="n">
        <v>115733</v>
      </c>
      <c r="G66" s="31" t="s">
        <v>21</v>
      </c>
      <c r="H66" s="29" t="s">
        <v>22</v>
      </c>
      <c r="I66" s="31" t="s">
        <v>23</v>
      </c>
      <c r="J66" s="29" t="n">
        <v>0.06</v>
      </c>
      <c r="K66" s="29" t="n">
        <v>72.9</v>
      </c>
      <c r="L66" s="29" t="n">
        <f aca="false">K66/J66</f>
        <v>1215</v>
      </c>
      <c r="M66" s="29" t="n">
        <f aca="false">J66</f>
        <v>0.06</v>
      </c>
      <c r="N66" s="29"/>
      <c r="O66" s="29"/>
      <c r="P66" s="29"/>
      <c r="Q66" s="29" t="n">
        <v>38.4</v>
      </c>
      <c r="R66" s="29" t="s">
        <v>65</v>
      </c>
      <c r="S66" s="29" t="n">
        <v>11801</v>
      </c>
      <c r="T66" s="31" t="s">
        <v>25</v>
      </c>
      <c r="U66" s="31" t="s">
        <v>26</v>
      </c>
      <c r="V66" s="28" t="s">
        <v>27</v>
      </c>
      <c r="W66" s="28" t="n">
        <v>11490</v>
      </c>
      <c r="X66" s="31" t="s">
        <v>71</v>
      </c>
    </row>
    <row r="67" customFormat="false" ht="14.25" hidden="false" customHeight="false" outlineLevel="0" collapsed="false">
      <c r="A67" s="29" t="n">
        <v>66</v>
      </c>
      <c r="B67" s="30" t="n">
        <v>43327.4784722222</v>
      </c>
      <c r="C67" s="29" t="n">
        <v>30339886</v>
      </c>
      <c r="D67" s="29" t="n">
        <v>341</v>
      </c>
      <c r="E67" s="31" t="s">
        <v>64</v>
      </c>
      <c r="F67" s="29" t="n">
        <v>115733</v>
      </c>
      <c r="G67" s="31" t="s">
        <v>21</v>
      </c>
      <c r="H67" s="29" t="s">
        <v>22</v>
      </c>
      <c r="I67" s="31" t="s">
        <v>23</v>
      </c>
      <c r="J67" s="29" t="n">
        <v>0.06</v>
      </c>
      <c r="K67" s="29" t="n">
        <v>72.9</v>
      </c>
      <c r="L67" s="29" t="n">
        <f aca="false">K67/J67</f>
        <v>1215</v>
      </c>
      <c r="M67" s="29" t="n">
        <f aca="false">J67</f>
        <v>0.06</v>
      </c>
      <c r="N67" s="29"/>
      <c r="O67" s="29"/>
      <c r="P67" s="29"/>
      <c r="Q67" s="29" t="n">
        <v>38.4</v>
      </c>
      <c r="R67" s="29" t="s">
        <v>65</v>
      </c>
      <c r="S67" s="29" t="n">
        <v>11801</v>
      </c>
      <c r="T67" s="31" t="s">
        <v>25</v>
      </c>
      <c r="U67" s="31" t="s">
        <v>26</v>
      </c>
      <c r="V67" s="28" t="s">
        <v>27</v>
      </c>
      <c r="W67" s="28" t="n">
        <v>4187</v>
      </c>
      <c r="X67" s="31" t="s">
        <v>67</v>
      </c>
    </row>
    <row r="68" customFormat="false" ht="14.25" hidden="false" customHeight="false" outlineLevel="0" collapsed="false">
      <c r="A68" s="29" t="n">
        <v>67</v>
      </c>
      <c r="B68" s="30" t="n">
        <v>43327.4784722222</v>
      </c>
      <c r="C68" s="29" t="n">
        <v>30339886</v>
      </c>
      <c r="D68" s="29" t="n">
        <v>341</v>
      </c>
      <c r="E68" s="31" t="s">
        <v>64</v>
      </c>
      <c r="F68" s="29" t="n">
        <v>115733</v>
      </c>
      <c r="G68" s="31" t="s">
        <v>21</v>
      </c>
      <c r="H68" s="29" t="s">
        <v>22</v>
      </c>
      <c r="I68" s="31" t="s">
        <v>23</v>
      </c>
      <c r="J68" s="29" t="n">
        <v>0.06</v>
      </c>
      <c r="K68" s="29" t="n">
        <v>72.9</v>
      </c>
      <c r="L68" s="29" t="n">
        <f aca="false">K68/J68</f>
        <v>1215</v>
      </c>
      <c r="M68" s="29" t="n">
        <f aca="false">J68</f>
        <v>0.06</v>
      </c>
      <c r="N68" s="29"/>
      <c r="O68" s="29"/>
      <c r="P68" s="29"/>
      <c r="Q68" s="29" t="n">
        <v>38.4</v>
      </c>
      <c r="R68" s="29" t="s">
        <v>65</v>
      </c>
      <c r="S68" s="29" t="n">
        <v>11801</v>
      </c>
      <c r="T68" s="31" t="s">
        <v>25</v>
      </c>
      <c r="U68" s="31" t="s">
        <v>26</v>
      </c>
      <c r="V68" s="28" t="s">
        <v>27</v>
      </c>
      <c r="W68" s="28" t="n">
        <v>11481</v>
      </c>
      <c r="X68" s="31" t="s">
        <v>68</v>
      </c>
    </row>
    <row r="69" customFormat="false" ht="14.25" hidden="false" customHeight="false" outlineLevel="0" collapsed="false">
      <c r="A69" s="29" t="n">
        <v>68</v>
      </c>
      <c r="B69" s="30" t="n">
        <v>43328.5326388889</v>
      </c>
      <c r="C69" s="29" t="n">
        <v>30351382</v>
      </c>
      <c r="D69" s="29" t="n">
        <v>341</v>
      </c>
      <c r="E69" s="31" t="s">
        <v>64</v>
      </c>
      <c r="F69" s="29" t="n">
        <v>115733</v>
      </c>
      <c r="G69" s="31" t="s">
        <v>21</v>
      </c>
      <c r="H69" s="29" t="s">
        <v>22</v>
      </c>
      <c r="I69" s="31" t="s">
        <v>23</v>
      </c>
      <c r="J69" s="29" t="n">
        <v>0.04</v>
      </c>
      <c r="K69" s="29" t="n">
        <v>48.6</v>
      </c>
      <c r="L69" s="29" t="n">
        <f aca="false">K69/J69</f>
        <v>1215</v>
      </c>
      <c r="M69" s="29" t="n">
        <f aca="false">J69</f>
        <v>0.04</v>
      </c>
      <c r="N69" s="29"/>
      <c r="O69" s="29"/>
      <c r="P69" s="29"/>
      <c r="Q69" s="29" t="n">
        <v>25.6</v>
      </c>
      <c r="R69" s="29" t="s">
        <v>65</v>
      </c>
      <c r="S69" s="29" t="n">
        <v>11801</v>
      </c>
      <c r="T69" s="31" t="s">
        <v>25</v>
      </c>
      <c r="U69" s="31" t="s">
        <v>26</v>
      </c>
      <c r="V69" s="28" t="s">
        <v>27</v>
      </c>
      <c r="W69" s="28" t="n">
        <v>11481</v>
      </c>
      <c r="X69" s="31" t="s">
        <v>68</v>
      </c>
    </row>
    <row r="70" customFormat="false" ht="14.25" hidden="false" customHeight="false" outlineLevel="0" collapsed="false">
      <c r="A70" s="29" t="n">
        <v>69</v>
      </c>
      <c r="B70" s="30" t="n">
        <v>43328.5326388889</v>
      </c>
      <c r="C70" s="29" t="n">
        <v>30351382</v>
      </c>
      <c r="D70" s="29" t="n">
        <v>341</v>
      </c>
      <c r="E70" s="31" t="s">
        <v>64</v>
      </c>
      <c r="F70" s="29" t="n">
        <v>115733</v>
      </c>
      <c r="G70" s="31" t="s">
        <v>21</v>
      </c>
      <c r="H70" s="29" t="s">
        <v>22</v>
      </c>
      <c r="I70" s="31" t="s">
        <v>23</v>
      </c>
      <c r="J70" s="29" t="n">
        <v>0.04</v>
      </c>
      <c r="K70" s="29" t="n">
        <v>48.6</v>
      </c>
      <c r="L70" s="29" t="n">
        <f aca="false">K70/J70</f>
        <v>1215</v>
      </c>
      <c r="M70" s="29" t="n">
        <f aca="false">J70</f>
        <v>0.04</v>
      </c>
      <c r="N70" s="29"/>
      <c r="O70" s="29"/>
      <c r="P70" s="29"/>
      <c r="Q70" s="29" t="n">
        <v>25.6</v>
      </c>
      <c r="R70" s="29" t="s">
        <v>65</v>
      </c>
      <c r="S70" s="29" t="n">
        <v>11801</v>
      </c>
      <c r="T70" s="31" t="s">
        <v>25</v>
      </c>
      <c r="U70" s="31" t="s">
        <v>26</v>
      </c>
      <c r="V70" s="28" t="s">
        <v>27</v>
      </c>
      <c r="W70" s="28" t="n">
        <v>11483</v>
      </c>
      <c r="X70" s="31" t="s">
        <v>72</v>
      </c>
    </row>
    <row r="71" customFormat="false" ht="14.25" hidden="false" customHeight="false" outlineLevel="0" collapsed="false">
      <c r="A71" s="29" t="n">
        <v>70</v>
      </c>
      <c r="B71" s="30" t="n">
        <v>43329.4548611111</v>
      </c>
      <c r="C71" s="29" t="n">
        <v>30363860</v>
      </c>
      <c r="D71" s="29" t="n">
        <v>341</v>
      </c>
      <c r="E71" s="31" t="s">
        <v>64</v>
      </c>
      <c r="F71" s="29" t="n">
        <v>115733</v>
      </c>
      <c r="G71" s="31" t="s">
        <v>21</v>
      </c>
      <c r="H71" s="29" t="s">
        <v>22</v>
      </c>
      <c r="I71" s="31" t="s">
        <v>23</v>
      </c>
      <c r="J71" s="29" t="n">
        <v>0.12</v>
      </c>
      <c r="K71" s="29" t="n">
        <v>145.8</v>
      </c>
      <c r="L71" s="29" t="n">
        <f aca="false">K71/J71</f>
        <v>1215</v>
      </c>
      <c r="M71" s="29" t="n">
        <f aca="false">J71</f>
        <v>0.12</v>
      </c>
      <c r="N71" s="29"/>
      <c r="O71" s="29"/>
      <c r="P71" s="29"/>
      <c r="Q71" s="29" t="n">
        <v>76.8</v>
      </c>
      <c r="R71" s="29" t="s">
        <v>65</v>
      </c>
      <c r="S71" s="29" t="n">
        <v>11801</v>
      </c>
      <c r="T71" s="31" t="s">
        <v>25</v>
      </c>
      <c r="U71" s="31" t="s">
        <v>26</v>
      </c>
      <c r="V71" s="28" t="s">
        <v>27</v>
      </c>
      <c r="W71" s="28" t="n">
        <v>11483</v>
      </c>
      <c r="X71" s="31" t="s">
        <v>72</v>
      </c>
    </row>
    <row r="72" customFormat="false" ht="14.25" hidden="false" customHeight="false" outlineLevel="0" collapsed="false">
      <c r="A72" s="29" t="n">
        <v>71</v>
      </c>
      <c r="B72" s="30" t="n">
        <v>43330.44375</v>
      </c>
      <c r="C72" s="29" t="n">
        <v>30376414</v>
      </c>
      <c r="D72" s="29" t="n">
        <v>341</v>
      </c>
      <c r="E72" s="31" t="s">
        <v>64</v>
      </c>
      <c r="F72" s="29" t="n">
        <v>115733</v>
      </c>
      <c r="G72" s="31" t="s">
        <v>21</v>
      </c>
      <c r="H72" s="29" t="s">
        <v>22</v>
      </c>
      <c r="I72" s="31" t="s">
        <v>23</v>
      </c>
      <c r="J72" s="29" t="n">
        <v>0.04</v>
      </c>
      <c r="K72" s="29" t="n">
        <v>48.6</v>
      </c>
      <c r="L72" s="29" t="n">
        <f aca="false">K72/J72</f>
        <v>1215</v>
      </c>
      <c r="M72" s="29" t="n">
        <f aca="false">J72</f>
        <v>0.04</v>
      </c>
      <c r="N72" s="29"/>
      <c r="O72" s="29"/>
      <c r="P72" s="29"/>
      <c r="Q72" s="29" t="n">
        <v>25.6</v>
      </c>
      <c r="R72" s="29" t="s">
        <v>65</v>
      </c>
      <c r="S72" s="29" t="n">
        <v>11801</v>
      </c>
      <c r="T72" s="31" t="s">
        <v>25</v>
      </c>
      <c r="U72" s="31" t="s">
        <v>26</v>
      </c>
      <c r="V72" s="28" t="s">
        <v>27</v>
      </c>
      <c r="W72" s="28" t="n">
        <v>5698</v>
      </c>
      <c r="X72" s="31" t="s">
        <v>74</v>
      </c>
    </row>
    <row r="73" customFormat="false" ht="14.25" hidden="false" customHeight="false" outlineLevel="0" collapsed="false">
      <c r="A73" s="29" t="n">
        <v>72</v>
      </c>
      <c r="B73" s="30" t="n">
        <v>43330.5430555556</v>
      </c>
      <c r="C73" s="29" t="n">
        <v>30378193</v>
      </c>
      <c r="D73" s="29" t="n">
        <v>341</v>
      </c>
      <c r="E73" s="31" t="s">
        <v>64</v>
      </c>
      <c r="F73" s="29" t="n">
        <v>115733</v>
      </c>
      <c r="G73" s="31" t="s">
        <v>21</v>
      </c>
      <c r="H73" s="29" t="s">
        <v>22</v>
      </c>
      <c r="I73" s="31" t="s">
        <v>23</v>
      </c>
      <c r="J73" s="29" t="n">
        <v>2</v>
      </c>
      <c r="K73" s="29" t="n">
        <v>1399</v>
      </c>
      <c r="L73" s="29" t="n">
        <f aca="false">K73/J73</f>
        <v>699.5</v>
      </c>
      <c r="M73" s="29"/>
      <c r="N73" s="29"/>
      <c r="O73" s="29" t="n">
        <f aca="false">J73</f>
        <v>2</v>
      </c>
      <c r="P73" s="29"/>
      <c r="Q73" s="29" t="n">
        <v>249</v>
      </c>
      <c r="R73" s="29" t="s">
        <v>53</v>
      </c>
      <c r="S73" s="29" t="n">
        <v>11801</v>
      </c>
      <c r="T73" s="31" t="s">
        <v>25</v>
      </c>
      <c r="U73" s="31" t="s">
        <v>26</v>
      </c>
      <c r="V73" s="28" t="s">
        <v>27</v>
      </c>
      <c r="W73" s="28" t="n">
        <v>11490</v>
      </c>
      <c r="X73" s="31" t="s">
        <v>71</v>
      </c>
    </row>
    <row r="74" customFormat="false" ht="14.25" hidden="false" customHeight="false" outlineLevel="0" collapsed="false">
      <c r="A74" s="29" t="n">
        <v>73</v>
      </c>
      <c r="B74" s="30" t="n">
        <v>43331.8409722222</v>
      </c>
      <c r="C74" s="29" t="n">
        <v>30395877</v>
      </c>
      <c r="D74" s="29" t="n">
        <v>341</v>
      </c>
      <c r="E74" s="31" t="s">
        <v>64</v>
      </c>
      <c r="F74" s="29" t="n">
        <v>115733</v>
      </c>
      <c r="G74" s="31" t="s">
        <v>21</v>
      </c>
      <c r="H74" s="29" t="s">
        <v>22</v>
      </c>
      <c r="I74" s="31" t="s">
        <v>23</v>
      </c>
      <c r="J74" s="29" t="n">
        <v>2</v>
      </c>
      <c r="K74" s="29" t="n">
        <v>1399</v>
      </c>
      <c r="L74" s="29" t="n">
        <f aca="false">K74/J74</f>
        <v>699.5</v>
      </c>
      <c r="M74" s="29"/>
      <c r="N74" s="29"/>
      <c r="O74" s="29" t="n">
        <f aca="false">J74</f>
        <v>2</v>
      </c>
      <c r="P74" s="29"/>
      <c r="Q74" s="29" t="n">
        <v>249</v>
      </c>
      <c r="R74" s="29" t="s">
        <v>53</v>
      </c>
      <c r="S74" s="29" t="n">
        <v>11801</v>
      </c>
      <c r="T74" s="31" t="s">
        <v>25</v>
      </c>
      <c r="U74" s="31" t="s">
        <v>26</v>
      </c>
      <c r="V74" s="28" t="s">
        <v>27</v>
      </c>
      <c r="W74" s="28" t="n">
        <v>991097</v>
      </c>
      <c r="X74" s="31" t="s">
        <v>75</v>
      </c>
    </row>
    <row r="75" customFormat="false" ht="14.25" hidden="false" customHeight="false" outlineLevel="0" collapsed="false">
      <c r="A75" s="29" t="n">
        <v>74</v>
      </c>
      <c r="B75" s="30" t="n">
        <v>43338.4020833333</v>
      </c>
      <c r="C75" s="29" t="n">
        <v>30465062</v>
      </c>
      <c r="D75" s="29" t="n">
        <v>341</v>
      </c>
      <c r="E75" s="31" t="s">
        <v>64</v>
      </c>
      <c r="F75" s="29" t="n">
        <v>115733</v>
      </c>
      <c r="G75" s="31" t="s">
        <v>21</v>
      </c>
      <c r="H75" s="29" t="s">
        <v>22</v>
      </c>
      <c r="I75" s="31" t="s">
        <v>23</v>
      </c>
      <c r="J75" s="29" t="n">
        <v>0.192</v>
      </c>
      <c r="K75" s="29" t="n">
        <v>233.28</v>
      </c>
      <c r="L75" s="29" t="n">
        <f aca="false">K75/J75</f>
        <v>1215</v>
      </c>
      <c r="M75" s="29" t="n">
        <f aca="false">J75</f>
        <v>0.192</v>
      </c>
      <c r="N75" s="29"/>
      <c r="O75" s="29"/>
      <c r="P75" s="29"/>
      <c r="Q75" s="29" t="n">
        <v>107.52</v>
      </c>
      <c r="R75" s="29" t="s">
        <v>76</v>
      </c>
      <c r="S75" s="29" t="n">
        <v>11801</v>
      </c>
      <c r="T75" s="31" t="s">
        <v>25</v>
      </c>
      <c r="U75" s="31" t="s">
        <v>26</v>
      </c>
      <c r="V75" s="28" t="s">
        <v>27</v>
      </c>
      <c r="W75" s="28" t="n">
        <v>5698</v>
      </c>
      <c r="X75" s="31" t="s">
        <v>74</v>
      </c>
    </row>
    <row r="76" customFormat="false" ht="14.25" hidden="false" customHeight="false" outlineLevel="0" collapsed="false">
      <c r="A76" s="29" t="n">
        <v>75</v>
      </c>
      <c r="B76" s="30" t="n">
        <v>43342.4604166667</v>
      </c>
      <c r="C76" s="29" t="n">
        <v>30625201</v>
      </c>
      <c r="D76" s="29" t="n">
        <v>341</v>
      </c>
      <c r="E76" s="31" t="s">
        <v>64</v>
      </c>
      <c r="F76" s="29" t="n">
        <v>115733</v>
      </c>
      <c r="G76" s="31" t="s">
        <v>21</v>
      </c>
      <c r="H76" s="29" t="s">
        <v>22</v>
      </c>
      <c r="I76" s="31" t="s">
        <v>23</v>
      </c>
      <c r="J76" s="29" t="n">
        <v>0.06</v>
      </c>
      <c r="K76" s="29" t="n">
        <v>72.9</v>
      </c>
      <c r="L76" s="29" t="n">
        <f aca="false">K76/J76</f>
        <v>1215</v>
      </c>
      <c r="M76" s="29" t="n">
        <f aca="false">J76</f>
        <v>0.06</v>
      </c>
      <c r="N76" s="29"/>
      <c r="O76" s="29"/>
      <c r="P76" s="29"/>
      <c r="Q76" s="29" t="n">
        <v>38.4</v>
      </c>
      <c r="R76" s="29" t="s">
        <v>65</v>
      </c>
      <c r="S76" s="29" t="n">
        <v>11801</v>
      </c>
      <c r="T76" s="31" t="s">
        <v>25</v>
      </c>
      <c r="U76" s="31" t="s">
        <v>26</v>
      </c>
      <c r="V76" s="28" t="s">
        <v>27</v>
      </c>
      <c r="W76" s="28" t="n">
        <v>11427</v>
      </c>
      <c r="X76" s="31" t="s">
        <v>70</v>
      </c>
    </row>
    <row r="77" customFormat="false" ht="14.25" hidden="false" customHeight="false" outlineLevel="0" collapsed="false">
      <c r="A77" s="29" t="n">
        <v>76</v>
      </c>
      <c r="B77" s="30" t="n">
        <v>43342.4604166667</v>
      </c>
      <c r="C77" s="29" t="n">
        <v>30625201</v>
      </c>
      <c r="D77" s="29" t="n">
        <v>341</v>
      </c>
      <c r="E77" s="31" t="s">
        <v>64</v>
      </c>
      <c r="F77" s="29" t="n">
        <v>115733</v>
      </c>
      <c r="G77" s="31" t="s">
        <v>21</v>
      </c>
      <c r="H77" s="29" t="s">
        <v>22</v>
      </c>
      <c r="I77" s="31" t="s">
        <v>23</v>
      </c>
      <c r="J77" s="29" t="n">
        <v>0.06</v>
      </c>
      <c r="K77" s="29" t="n">
        <v>72.9</v>
      </c>
      <c r="L77" s="29" t="n">
        <f aca="false">K77/J77</f>
        <v>1215</v>
      </c>
      <c r="M77" s="29" t="n">
        <f aca="false">J77</f>
        <v>0.06</v>
      </c>
      <c r="N77" s="29"/>
      <c r="O77" s="29"/>
      <c r="P77" s="29"/>
      <c r="Q77" s="29" t="n">
        <v>33.6</v>
      </c>
      <c r="R77" s="29" t="s">
        <v>76</v>
      </c>
      <c r="S77" s="29" t="n">
        <v>11801</v>
      </c>
      <c r="T77" s="31" t="s">
        <v>25</v>
      </c>
      <c r="U77" s="31" t="s">
        <v>26</v>
      </c>
      <c r="V77" s="28" t="s">
        <v>27</v>
      </c>
      <c r="W77" s="28" t="n">
        <v>4187</v>
      </c>
      <c r="X77" s="31" t="s">
        <v>67</v>
      </c>
    </row>
    <row r="78" customFormat="false" ht="14.25" hidden="false" customHeight="false" outlineLevel="0" collapsed="false">
      <c r="A78" s="29" t="n">
        <v>77</v>
      </c>
      <c r="B78" s="30" t="n">
        <v>43342.4604166667</v>
      </c>
      <c r="C78" s="29" t="n">
        <v>30625201</v>
      </c>
      <c r="D78" s="29" t="n">
        <v>341</v>
      </c>
      <c r="E78" s="31" t="s">
        <v>64</v>
      </c>
      <c r="F78" s="29" t="n">
        <v>115733</v>
      </c>
      <c r="G78" s="31" t="s">
        <v>21</v>
      </c>
      <c r="H78" s="29" t="s">
        <v>22</v>
      </c>
      <c r="I78" s="31" t="s">
        <v>23</v>
      </c>
      <c r="J78" s="29" t="n">
        <v>0.06</v>
      </c>
      <c r="K78" s="29" t="n">
        <v>72.9</v>
      </c>
      <c r="L78" s="29" t="n">
        <f aca="false">K78/J78</f>
        <v>1215</v>
      </c>
      <c r="M78" s="29" t="n">
        <f aca="false">J78</f>
        <v>0.06</v>
      </c>
      <c r="N78" s="29"/>
      <c r="O78" s="29"/>
      <c r="P78" s="29"/>
      <c r="Q78" s="29" t="n">
        <v>38.4</v>
      </c>
      <c r="R78" s="29" t="s">
        <v>65</v>
      </c>
      <c r="S78" s="29" t="n">
        <v>11801</v>
      </c>
      <c r="T78" s="31" t="s">
        <v>25</v>
      </c>
      <c r="U78" s="31" t="s">
        <v>26</v>
      </c>
      <c r="V78" s="28" t="s">
        <v>27</v>
      </c>
      <c r="W78" s="28" t="n">
        <v>11483</v>
      </c>
      <c r="X78" s="31" t="s">
        <v>72</v>
      </c>
    </row>
    <row r="79" customFormat="false" ht="14.25" hidden="false" customHeight="false" outlineLevel="0" collapsed="false">
      <c r="A79" s="29" t="n">
        <v>78</v>
      </c>
      <c r="B79" s="30" t="n">
        <v>43342.4604166667</v>
      </c>
      <c r="C79" s="29" t="n">
        <v>30625201</v>
      </c>
      <c r="D79" s="29" t="n">
        <v>341</v>
      </c>
      <c r="E79" s="31" t="s">
        <v>64</v>
      </c>
      <c r="F79" s="29" t="n">
        <v>115733</v>
      </c>
      <c r="G79" s="31" t="s">
        <v>21</v>
      </c>
      <c r="H79" s="29" t="s">
        <v>22</v>
      </c>
      <c r="I79" s="31" t="s">
        <v>23</v>
      </c>
      <c r="J79" s="29" t="n">
        <v>0.06</v>
      </c>
      <c r="K79" s="29" t="n">
        <v>72.9</v>
      </c>
      <c r="L79" s="29" t="n">
        <f aca="false">K79/J79</f>
        <v>1215</v>
      </c>
      <c r="M79" s="29" t="n">
        <f aca="false">J79</f>
        <v>0.06</v>
      </c>
      <c r="N79" s="29"/>
      <c r="O79" s="29"/>
      <c r="P79" s="29"/>
      <c r="Q79" s="29" t="n">
        <v>38.4</v>
      </c>
      <c r="R79" s="29" t="s">
        <v>65</v>
      </c>
      <c r="S79" s="29" t="n">
        <v>11801</v>
      </c>
      <c r="T79" s="31" t="s">
        <v>25</v>
      </c>
      <c r="U79" s="31" t="s">
        <v>26</v>
      </c>
      <c r="V79" s="28" t="s">
        <v>27</v>
      </c>
      <c r="W79" s="28" t="n">
        <v>11490</v>
      </c>
      <c r="X79" s="31" t="s">
        <v>71</v>
      </c>
    </row>
    <row r="80" customFormat="false" ht="14.25" hidden="false" customHeight="false" outlineLevel="0" collapsed="false">
      <c r="A80" s="29" t="n">
        <v>79</v>
      </c>
      <c r="B80" s="30" t="n">
        <v>43307.5006944445</v>
      </c>
      <c r="C80" s="29" t="n">
        <v>30075948</v>
      </c>
      <c r="D80" s="29" t="n">
        <v>343</v>
      </c>
      <c r="E80" s="31" t="s">
        <v>77</v>
      </c>
      <c r="F80" s="29" t="n">
        <v>115733</v>
      </c>
      <c r="G80" s="31" t="s">
        <v>21</v>
      </c>
      <c r="H80" s="29" t="s">
        <v>22</v>
      </c>
      <c r="I80" s="31" t="s">
        <v>23</v>
      </c>
      <c r="J80" s="29" t="n">
        <v>0.24</v>
      </c>
      <c r="K80" s="29" t="n">
        <v>324</v>
      </c>
      <c r="L80" s="29" t="n">
        <f aca="false">K80/J80</f>
        <v>1350</v>
      </c>
      <c r="M80" s="29" t="n">
        <f aca="false">J80</f>
        <v>0.24</v>
      </c>
      <c r="N80" s="29"/>
      <c r="O80" s="29"/>
      <c r="P80" s="29"/>
      <c r="Q80" s="29" t="n">
        <v>178.56</v>
      </c>
      <c r="R80" s="29" t="s">
        <v>50</v>
      </c>
      <c r="S80" s="29" t="n">
        <v>11801</v>
      </c>
      <c r="T80" s="31" t="s">
        <v>25</v>
      </c>
      <c r="U80" s="31" t="s">
        <v>26</v>
      </c>
      <c r="V80" s="28" t="s">
        <v>27</v>
      </c>
      <c r="W80" s="28" t="n">
        <v>7583</v>
      </c>
      <c r="X80" s="31" t="s">
        <v>78</v>
      </c>
    </row>
    <row r="81" customFormat="false" ht="14.25" hidden="false" customHeight="false" outlineLevel="0" collapsed="false">
      <c r="A81" s="29" t="n">
        <v>80</v>
      </c>
      <c r="B81" s="30" t="n">
        <v>43310.7118055556</v>
      </c>
      <c r="C81" s="29" t="n">
        <v>30111990</v>
      </c>
      <c r="D81" s="29" t="n">
        <v>343</v>
      </c>
      <c r="E81" s="31" t="s">
        <v>77</v>
      </c>
      <c r="F81" s="29" t="n">
        <v>115733</v>
      </c>
      <c r="G81" s="31" t="s">
        <v>21</v>
      </c>
      <c r="H81" s="29" t="s">
        <v>22</v>
      </c>
      <c r="I81" s="31" t="s">
        <v>23</v>
      </c>
      <c r="J81" s="29" t="n">
        <v>2</v>
      </c>
      <c r="K81" s="29" t="n">
        <v>2025</v>
      </c>
      <c r="L81" s="29" t="n">
        <f aca="false">K81/J81</f>
        <v>1012.5</v>
      </c>
      <c r="M81" s="29" t="n">
        <f aca="false">J81</f>
        <v>2</v>
      </c>
      <c r="N81" s="29"/>
      <c r="O81" s="29"/>
      <c r="P81" s="29"/>
      <c r="Q81" s="29" t="n">
        <v>813</v>
      </c>
      <c r="R81" s="29" t="s">
        <v>79</v>
      </c>
      <c r="S81" s="29" t="n">
        <v>11801</v>
      </c>
      <c r="T81" s="31" t="s">
        <v>25</v>
      </c>
      <c r="U81" s="31" t="s">
        <v>26</v>
      </c>
      <c r="V81" s="28" t="s">
        <v>27</v>
      </c>
      <c r="W81" s="28" t="n">
        <v>7583</v>
      </c>
      <c r="X81" s="31" t="s">
        <v>78</v>
      </c>
    </row>
    <row r="82" customFormat="false" ht="14.25" hidden="false" customHeight="false" outlineLevel="0" collapsed="false">
      <c r="A82" s="29" t="n">
        <v>81</v>
      </c>
      <c r="B82" s="30" t="n">
        <v>43313.6069444444</v>
      </c>
      <c r="C82" s="29" t="n">
        <v>30170964</v>
      </c>
      <c r="D82" s="29" t="n">
        <v>343</v>
      </c>
      <c r="E82" s="31" t="s">
        <v>77</v>
      </c>
      <c r="F82" s="29" t="n">
        <v>115733</v>
      </c>
      <c r="G82" s="31" t="s">
        <v>21</v>
      </c>
      <c r="H82" s="29" t="s">
        <v>22</v>
      </c>
      <c r="I82" s="31" t="s">
        <v>23</v>
      </c>
      <c r="J82" s="29" t="n">
        <v>2</v>
      </c>
      <c r="K82" s="29" t="n">
        <v>1799.95</v>
      </c>
      <c r="L82" s="29" t="n">
        <f aca="false">K82/J82</f>
        <v>899.975</v>
      </c>
      <c r="M82" s="29"/>
      <c r="N82" s="29"/>
      <c r="O82" s="29"/>
      <c r="P82" s="29" t="n">
        <v>2</v>
      </c>
      <c r="Q82" s="29" t="n">
        <v>489.95</v>
      </c>
      <c r="R82" s="29" t="s">
        <v>60</v>
      </c>
      <c r="S82" s="29" t="n">
        <v>11801</v>
      </c>
      <c r="T82" s="31" t="s">
        <v>25</v>
      </c>
      <c r="U82" s="31" t="s">
        <v>26</v>
      </c>
      <c r="V82" s="28" t="s">
        <v>27</v>
      </c>
      <c r="W82" s="28" t="n">
        <v>4301</v>
      </c>
      <c r="X82" s="31" t="s">
        <v>80</v>
      </c>
    </row>
    <row r="83" customFormat="false" ht="14.25" hidden="false" customHeight="false" outlineLevel="0" collapsed="false">
      <c r="A83" s="29" t="n">
        <v>82</v>
      </c>
      <c r="B83" s="30" t="n">
        <v>43313.6069444444</v>
      </c>
      <c r="C83" s="29" t="n">
        <v>30170964</v>
      </c>
      <c r="D83" s="29" t="n">
        <v>343</v>
      </c>
      <c r="E83" s="31" t="s">
        <v>77</v>
      </c>
      <c r="F83" s="29" t="n">
        <v>115733</v>
      </c>
      <c r="G83" s="31" t="s">
        <v>21</v>
      </c>
      <c r="H83" s="29" t="s">
        <v>22</v>
      </c>
      <c r="I83" s="31" t="s">
        <v>23</v>
      </c>
      <c r="J83" s="29" t="n">
        <v>1</v>
      </c>
      <c r="K83" s="29" t="n">
        <v>900.05</v>
      </c>
      <c r="L83" s="29" t="n">
        <f aca="false">K83/J83</f>
        <v>900.05</v>
      </c>
      <c r="M83" s="29"/>
      <c r="N83" s="29"/>
      <c r="O83" s="29"/>
      <c r="P83" s="29" t="n">
        <v>0</v>
      </c>
      <c r="Q83" s="29" t="n">
        <v>325.05</v>
      </c>
      <c r="R83" s="29" t="s">
        <v>39</v>
      </c>
      <c r="S83" s="29" t="n">
        <v>11801</v>
      </c>
      <c r="T83" s="31" t="s">
        <v>25</v>
      </c>
      <c r="U83" s="31" t="s">
        <v>26</v>
      </c>
      <c r="V83" s="28" t="s">
        <v>27</v>
      </c>
      <c r="W83" s="28" t="n">
        <v>4301</v>
      </c>
      <c r="X83" s="31" t="s">
        <v>80</v>
      </c>
    </row>
    <row r="84" customFormat="false" ht="14.25" hidden="false" customHeight="false" outlineLevel="0" collapsed="false">
      <c r="A84" s="29" t="n">
        <v>83</v>
      </c>
      <c r="B84" s="30" t="n">
        <v>43336.5763888889</v>
      </c>
      <c r="C84" s="29" t="n">
        <v>30447740</v>
      </c>
      <c r="D84" s="29" t="n">
        <v>343</v>
      </c>
      <c r="E84" s="31" t="s">
        <v>77</v>
      </c>
      <c r="F84" s="29" t="n">
        <v>115733</v>
      </c>
      <c r="G84" s="31" t="s">
        <v>21</v>
      </c>
      <c r="H84" s="29" t="s">
        <v>22</v>
      </c>
      <c r="I84" s="31" t="s">
        <v>23</v>
      </c>
      <c r="J84" s="29" t="n">
        <v>0.108</v>
      </c>
      <c r="K84" s="29" t="n">
        <v>145.8</v>
      </c>
      <c r="L84" s="29" t="n">
        <f aca="false">K84/J84</f>
        <v>1350</v>
      </c>
      <c r="M84" s="29" t="n">
        <f aca="false">J84</f>
        <v>0.108</v>
      </c>
      <c r="N84" s="29"/>
      <c r="O84" s="29"/>
      <c r="P84" s="29"/>
      <c r="Q84" s="29" t="n">
        <v>75.06</v>
      </c>
      <c r="R84" s="29" t="s">
        <v>35</v>
      </c>
      <c r="S84" s="29" t="n">
        <v>11801</v>
      </c>
      <c r="T84" s="31" t="s">
        <v>25</v>
      </c>
      <c r="U84" s="31" t="s">
        <v>26</v>
      </c>
      <c r="V84" s="28" t="s">
        <v>27</v>
      </c>
      <c r="W84" s="28" t="n">
        <v>4301</v>
      </c>
      <c r="X84" s="31" t="s">
        <v>80</v>
      </c>
    </row>
    <row r="85" customFormat="false" ht="14.25" hidden="false" customHeight="false" outlineLevel="0" collapsed="false">
      <c r="A85" s="29" t="n">
        <v>84</v>
      </c>
      <c r="B85" s="30" t="n">
        <v>43337.8083333333</v>
      </c>
      <c r="C85" s="29" t="n">
        <v>30457740</v>
      </c>
      <c r="D85" s="29" t="n">
        <v>343</v>
      </c>
      <c r="E85" s="31" t="s">
        <v>77</v>
      </c>
      <c r="F85" s="29" t="n">
        <v>115733</v>
      </c>
      <c r="G85" s="31" t="s">
        <v>21</v>
      </c>
      <c r="H85" s="29" t="s">
        <v>22</v>
      </c>
      <c r="I85" s="31" t="s">
        <v>23</v>
      </c>
      <c r="J85" s="29" t="n">
        <v>0.072</v>
      </c>
      <c r="K85" s="29" t="n">
        <v>97.2</v>
      </c>
      <c r="L85" s="29" t="n">
        <f aca="false">K85/J85</f>
        <v>1350</v>
      </c>
      <c r="M85" s="29" t="n">
        <f aca="false">J85</f>
        <v>0.072</v>
      </c>
      <c r="N85" s="29"/>
      <c r="O85" s="29"/>
      <c r="P85" s="29"/>
      <c r="Q85" s="29" t="n">
        <v>50.04</v>
      </c>
      <c r="R85" s="29" t="s">
        <v>35</v>
      </c>
      <c r="S85" s="29" t="n">
        <v>11801</v>
      </c>
      <c r="T85" s="31" t="s">
        <v>25</v>
      </c>
      <c r="U85" s="31" t="s">
        <v>26</v>
      </c>
      <c r="V85" s="28" t="s">
        <v>27</v>
      </c>
      <c r="W85" s="28" t="n">
        <v>4301</v>
      </c>
      <c r="X85" s="31" t="s">
        <v>80</v>
      </c>
    </row>
    <row r="86" customFormat="false" ht="14.25" hidden="false" customHeight="false" outlineLevel="0" collapsed="false">
      <c r="A86" s="29" t="n">
        <v>85</v>
      </c>
      <c r="B86" s="30" t="n">
        <v>43340.6222222222</v>
      </c>
      <c r="C86" s="29" t="n">
        <v>30575847</v>
      </c>
      <c r="D86" s="29" t="n">
        <v>343</v>
      </c>
      <c r="E86" s="31" t="s">
        <v>77</v>
      </c>
      <c r="F86" s="29" t="n">
        <v>115733</v>
      </c>
      <c r="G86" s="31" t="s">
        <v>21</v>
      </c>
      <c r="H86" s="29" t="s">
        <v>22</v>
      </c>
      <c r="I86" s="31" t="s">
        <v>23</v>
      </c>
      <c r="J86" s="29" t="n">
        <v>0.108</v>
      </c>
      <c r="K86" s="29" t="n">
        <v>145.8</v>
      </c>
      <c r="L86" s="29" t="n">
        <f aca="false">K86/J86</f>
        <v>1350</v>
      </c>
      <c r="M86" s="29" t="n">
        <f aca="false">J86</f>
        <v>0.108</v>
      </c>
      <c r="N86" s="29"/>
      <c r="O86" s="29"/>
      <c r="P86" s="29"/>
      <c r="Q86" s="29" t="n">
        <v>80.352</v>
      </c>
      <c r="R86" s="29" t="s">
        <v>50</v>
      </c>
      <c r="S86" s="29" t="n">
        <v>11801</v>
      </c>
      <c r="T86" s="31" t="s">
        <v>25</v>
      </c>
      <c r="U86" s="31" t="s">
        <v>26</v>
      </c>
      <c r="V86" s="28" t="s">
        <v>27</v>
      </c>
      <c r="W86" s="28" t="n">
        <v>4301</v>
      </c>
      <c r="X86" s="31" t="s">
        <v>80</v>
      </c>
    </row>
    <row r="87" customFormat="false" ht="14.25" hidden="false" customHeight="false" outlineLevel="0" collapsed="false">
      <c r="A87" s="29" t="n">
        <v>86</v>
      </c>
      <c r="B87" s="30" t="n">
        <v>43343.5868055556</v>
      </c>
      <c r="C87" s="29" t="n">
        <v>30637708</v>
      </c>
      <c r="D87" s="29" t="n">
        <v>343</v>
      </c>
      <c r="E87" s="31" t="s">
        <v>77</v>
      </c>
      <c r="F87" s="29" t="n">
        <v>115733</v>
      </c>
      <c r="G87" s="31" t="s">
        <v>21</v>
      </c>
      <c r="H87" s="29" t="s">
        <v>22</v>
      </c>
      <c r="I87" s="31" t="s">
        <v>23</v>
      </c>
      <c r="J87" s="29" t="n">
        <v>0.08</v>
      </c>
      <c r="K87" s="29" t="n">
        <v>108</v>
      </c>
      <c r="L87" s="29" t="n">
        <f aca="false">K87/J87</f>
        <v>1350</v>
      </c>
      <c r="M87" s="29" t="n">
        <f aca="false">J87</f>
        <v>0.08</v>
      </c>
      <c r="N87" s="29"/>
      <c r="O87" s="29"/>
      <c r="P87" s="29"/>
      <c r="Q87" s="29" t="n">
        <v>55.6</v>
      </c>
      <c r="R87" s="29" t="s">
        <v>35</v>
      </c>
      <c r="S87" s="29" t="n">
        <v>11801</v>
      </c>
      <c r="T87" s="31" t="s">
        <v>25</v>
      </c>
      <c r="U87" s="31" t="s">
        <v>26</v>
      </c>
      <c r="V87" s="28" t="s">
        <v>27</v>
      </c>
      <c r="W87" s="28" t="n">
        <v>4301</v>
      </c>
      <c r="X87" s="31" t="s">
        <v>80</v>
      </c>
    </row>
    <row r="88" customFormat="false" ht="14.25" hidden="false" customHeight="false" outlineLevel="0" collapsed="false">
      <c r="A88" s="29" t="n">
        <v>87</v>
      </c>
      <c r="B88" s="30" t="n">
        <v>43337.4631944444</v>
      </c>
      <c r="C88" s="29" t="n">
        <v>30456313</v>
      </c>
      <c r="D88" s="29" t="n">
        <v>349</v>
      </c>
      <c r="E88" s="31" t="s">
        <v>81</v>
      </c>
      <c r="F88" s="29" t="n">
        <v>115733</v>
      </c>
      <c r="G88" s="31" t="s">
        <v>21</v>
      </c>
      <c r="H88" s="29" t="s">
        <v>22</v>
      </c>
      <c r="I88" s="31" t="s">
        <v>23</v>
      </c>
      <c r="J88" s="29" t="n">
        <v>1</v>
      </c>
      <c r="K88" s="29" t="n">
        <v>900.04</v>
      </c>
      <c r="L88" s="29" t="n">
        <f aca="false">K88/J88</f>
        <v>900.04</v>
      </c>
      <c r="M88" s="29"/>
      <c r="N88" s="29"/>
      <c r="O88" s="29"/>
      <c r="P88" s="29" t="n">
        <v>0</v>
      </c>
      <c r="Q88" s="29" t="n">
        <v>245.04</v>
      </c>
      <c r="R88" s="29" t="s">
        <v>82</v>
      </c>
      <c r="S88" s="29" t="n">
        <v>11801</v>
      </c>
      <c r="T88" s="31" t="s">
        <v>25</v>
      </c>
      <c r="U88" s="31" t="s">
        <v>26</v>
      </c>
      <c r="V88" s="28" t="s">
        <v>27</v>
      </c>
      <c r="W88" s="28" t="n">
        <v>10809</v>
      </c>
      <c r="X88" s="31" t="s">
        <v>83</v>
      </c>
    </row>
    <row r="89" customFormat="false" ht="14.25" hidden="false" customHeight="false" outlineLevel="0" collapsed="false">
      <c r="A89" s="29" t="n">
        <v>88</v>
      </c>
      <c r="B89" s="30" t="n">
        <v>43337.4631944444</v>
      </c>
      <c r="C89" s="29" t="n">
        <v>30456313</v>
      </c>
      <c r="D89" s="29" t="n">
        <v>349</v>
      </c>
      <c r="E89" s="31" t="s">
        <v>81</v>
      </c>
      <c r="F89" s="29" t="n">
        <v>115733</v>
      </c>
      <c r="G89" s="31" t="s">
        <v>21</v>
      </c>
      <c r="H89" s="29" t="s">
        <v>22</v>
      </c>
      <c r="I89" s="31" t="s">
        <v>23</v>
      </c>
      <c r="J89" s="29" t="n">
        <v>2</v>
      </c>
      <c r="K89" s="29" t="n">
        <v>1799.96</v>
      </c>
      <c r="L89" s="29" t="n">
        <f aca="false">K89/J89</f>
        <v>899.98</v>
      </c>
      <c r="M89" s="29"/>
      <c r="N89" s="29"/>
      <c r="O89" s="29"/>
      <c r="P89" s="29" t="n">
        <v>2</v>
      </c>
      <c r="Q89" s="29" t="n">
        <v>649.96</v>
      </c>
      <c r="R89" s="29" t="s">
        <v>39</v>
      </c>
      <c r="S89" s="29" t="n">
        <v>11801</v>
      </c>
      <c r="T89" s="31" t="s">
        <v>25</v>
      </c>
      <c r="U89" s="31" t="s">
        <v>26</v>
      </c>
      <c r="V89" s="28" t="s">
        <v>27</v>
      </c>
      <c r="W89" s="28" t="n">
        <v>10809</v>
      </c>
      <c r="X89" s="31" t="s">
        <v>83</v>
      </c>
    </row>
    <row r="90" customFormat="false" ht="14.25" hidden="false" customHeight="false" outlineLevel="0" collapsed="false">
      <c r="A90" s="29" t="n">
        <v>89</v>
      </c>
      <c r="B90" s="30" t="n">
        <v>43340.5805555556</v>
      </c>
      <c r="C90" s="29" t="n">
        <v>30508764</v>
      </c>
      <c r="D90" s="29" t="n">
        <v>349</v>
      </c>
      <c r="E90" s="31" t="s">
        <v>81</v>
      </c>
      <c r="F90" s="29" t="n">
        <v>115733</v>
      </c>
      <c r="G90" s="31" t="s">
        <v>21</v>
      </c>
      <c r="H90" s="29" t="s">
        <v>22</v>
      </c>
      <c r="I90" s="31" t="s">
        <v>23</v>
      </c>
      <c r="J90" s="29" t="n">
        <v>1</v>
      </c>
      <c r="K90" s="29" t="n">
        <v>899.92</v>
      </c>
      <c r="L90" s="29" t="n">
        <f aca="false">K90/J90</f>
        <v>899.92</v>
      </c>
      <c r="M90" s="29"/>
      <c r="N90" s="29"/>
      <c r="O90" s="29"/>
      <c r="P90" s="29" t="n">
        <v>0</v>
      </c>
      <c r="Q90" s="29" t="n">
        <v>244.92</v>
      </c>
      <c r="R90" s="29" t="s">
        <v>60</v>
      </c>
      <c r="S90" s="29" t="n">
        <v>11801</v>
      </c>
      <c r="T90" s="31" t="s">
        <v>25</v>
      </c>
      <c r="U90" s="31" t="s">
        <v>26</v>
      </c>
      <c r="V90" s="28" t="s">
        <v>27</v>
      </c>
      <c r="W90" s="28" t="n">
        <v>5844</v>
      </c>
      <c r="X90" s="31" t="s">
        <v>84</v>
      </c>
    </row>
    <row r="91" customFormat="false" ht="14.25" hidden="false" customHeight="false" outlineLevel="0" collapsed="false">
      <c r="A91" s="29" t="n">
        <v>90</v>
      </c>
      <c r="B91" s="30" t="n">
        <v>43340.5805555556</v>
      </c>
      <c r="C91" s="29" t="n">
        <v>30508764</v>
      </c>
      <c r="D91" s="29" t="n">
        <v>349</v>
      </c>
      <c r="E91" s="31" t="s">
        <v>81</v>
      </c>
      <c r="F91" s="29" t="n">
        <v>115733</v>
      </c>
      <c r="G91" s="31" t="s">
        <v>21</v>
      </c>
      <c r="H91" s="29" t="s">
        <v>22</v>
      </c>
      <c r="I91" s="31" t="s">
        <v>23</v>
      </c>
      <c r="J91" s="29" t="n">
        <v>1</v>
      </c>
      <c r="K91" s="29" t="n">
        <v>900.04</v>
      </c>
      <c r="L91" s="29" t="n">
        <f aca="false">K91/J91</f>
        <v>900.04</v>
      </c>
      <c r="M91" s="29"/>
      <c r="N91" s="29"/>
      <c r="O91" s="29"/>
      <c r="P91" s="29" t="n">
        <v>1</v>
      </c>
      <c r="Q91" s="29" t="n">
        <v>245.04</v>
      </c>
      <c r="R91" s="29" t="s">
        <v>82</v>
      </c>
      <c r="S91" s="29" t="n">
        <v>11801</v>
      </c>
      <c r="T91" s="31" t="s">
        <v>25</v>
      </c>
      <c r="U91" s="31" t="s">
        <v>26</v>
      </c>
      <c r="V91" s="28" t="s">
        <v>27</v>
      </c>
      <c r="W91" s="28" t="n">
        <v>5844</v>
      </c>
      <c r="X91" s="31" t="s">
        <v>84</v>
      </c>
    </row>
    <row r="92" customFormat="false" ht="14.25" hidden="false" customHeight="false" outlineLevel="0" collapsed="false">
      <c r="A92" s="29" t="n">
        <v>91</v>
      </c>
      <c r="B92" s="30" t="n">
        <v>43340.5805555556</v>
      </c>
      <c r="C92" s="29" t="n">
        <v>30508764</v>
      </c>
      <c r="D92" s="29" t="n">
        <v>349</v>
      </c>
      <c r="E92" s="31" t="s">
        <v>81</v>
      </c>
      <c r="F92" s="29" t="n">
        <v>115733</v>
      </c>
      <c r="G92" s="31" t="s">
        <v>21</v>
      </c>
      <c r="H92" s="29" t="s">
        <v>22</v>
      </c>
      <c r="I92" s="31" t="s">
        <v>23</v>
      </c>
      <c r="J92" s="29" t="n">
        <v>1</v>
      </c>
      <c r="K92" s="29" t="n">
        <v>900.04</v>
      </c>
      <c r="L92" s="29" t="n">
        <f aca="false">K92/J92</f>
        <v>900.04</v>
      </c>
      <c r="M92" s="29"/>
      <c r="N92" s="29"/>
      <c r="O92" s="29"/>
      <c r="P92" s="29" t="n">
        <v>1</v>
      </c>
      <c r="Q92" s="29" t="n">
        <v>245.04</v>
      </c>
      <c r="R92" s="29" t="s">
        <v>82</v>
      </c>
      <c r="S92" s="29" t="n">
        <v>11801</v>
      </c>
      <c r="T92" s="31" t="s">
        <v>25</v>
      </c>
      <c r="U92" s="31" t="s">
        <v>26</v>
      </c>
      <c r="V92" s="28" t="s">
        <v>27</v>
      </c>
      <c r="W92" s="28" t="n">
        <v>5844</v>
      </c>
      <c r="X92" s="31" t="s">
        <v>84</v>
      </c>
    </row>
    <row r="93" customFormat="false" ht="14.25" hidden="false" customHeight="false" outlineLevel="0" collapsed="false">
      <c r="A93" s="29" t="n">
        <v>92</v>
      </c>
      <c r="B93" s="30" t="n">
        <v>43309.3854166667</v>
      </c>
      <c r="C93" s="29" t="n">
        <v>30095498</v>
      </c>
      <c r="D93" s="29" t="n">
        <v>355</v>
      </c>
      <c r="E93" s="31" t="s">
        <v>85</v>
      </c>
      <c r="F93" s="29" t="n">
        <v>115733</v>
      </c>
      <c r="G93" s="31" t="s">
        <v>21</v>
      </c>
      <c r="H93" s="29" t="s">
        <v>22</v>
      </c>
      <c r="I93" s="31" t="s">
        <v>23</v>
      </c>
      <c r="J93" s="29" t="n">
        <v>1</v>
      </c>
      <c r="K93" s="29" t="n">
        <v>999</v>
      </c>
      <c r="L93" s="29" t="n">
        <f aca="false">K93/J93</f>
        <v>999</v>
      </c>
      <c r="M93" s="29" t="n">
        <f aca="false">J93</f>
        <v>1</v>
      </c>
      <c r="N93" s="29"/>
      <c r="O93" s="29"/>
      <c r="P93" s="29"/>
      <c r="Q93" s="29" t="n">
        <v>424</v>
      </c>
      <c r="R93" s="29" t="s">
        <v>32</v>
      </c>
      <c r="S93" s="29" t="n">
        <v>11801</v>
      </c>
      <c r="T93" s="31" t="s">
        <v>25</v>
      </c>
      <c r="U93" s="31" t="s">
        <v>26</v>
      </c>
      <c r="V93" s="28" t="s">
        <v>27</v>
      </c>
      <c r="W93" s="28" t="n">
        <v>6544</v>
      </c>
      <c r="X93" s="31" t="s">
        <v>86</v>
      </c>
    </row>
    <row r="94" customFormat="false" ht="14.25" hidden="false" customHeight="false" outlineLevel="0" collapsed="false">
      <c r="A94" s="29" t="n">
        <v>93</v>
      </c>
      <c r="B94" s="30" t="n">
        <v>43309.3861111111</v>
      </c>
      <c r="C94" s="29" t="n">
        <v>30095580</v>
      </c>
      <c r="D94" s="29" t="n">
        <v>355</v>
      </c>
      <c r="E94" s="31" t="s">
        <v>85</v>
      </c>
      <c r="F94" s="29" t="n">
        <v>115733</v>
      </c>
      <c r="G94" s="31" t="s">
        <v>21</v>
      </c>
      <c r="H94" s="29" t="s">
        <v>22</v>
      </c>
      <c r="I94" s="31" t="s">
        <v>23</v>
      </c>
      <c r="J94" s="29" t="n">
        <v>1</v>
      </c>
      <c r="K94" s="29" t="n">
        <v>999</v>
      </c>
      <c r="L94" s="29" t="n">
        <f aca="false">K94/J94</f>
        <v>999</v>
      </c>
      <c r="M94" s="29" t="n">
        <f aca="false">J94</f>
        <v>1</v>
      </c>
      <c r="N94" s="29"/>
      <c r="O94" s="29"/>
      <c r="P94" s="29"/>
      <c r="Q94" s="29" t="n">
        <v>344</v>
      </c>
      <c r="R94" s="29" t="s">
        <v>24</v>
      </c>
      <c r="S94" s="29" t="n">
        <v>11801</v>
      </c>
      <c r="T94" s="31" t="s">
        <v>25</v>
      </c>
      <c r="U94" s="31" t="s">
        <v>26</v>
      </c>
      <c r="V94" s="28" t="s">
        <v>27</v>
      </c>
      <c r="W94" s="28" t="n">
        <v>6544</v>
      </c>
      <c r="X94" s="31" t="s">
        <v>86</v>
      </c>
    </row>
    <row r="95" customFormat="false" ht="14.25" hidden="false" customHeight="false" outlineLevel="0" collapsed="false">
      <c r="A95" s="29" t="n">
        <v>94</v>
      </c>
      <c r="B95" s="30" t="n">
        <v>43331.9138888889</v>
      </c>
      <c r="C95" s="29" t="n">
        <v>30398020</v>
      </c>
      <c r="D95" s="29" t="n">
        <v>355</v>
      </c>
      <c r="E95" s="31" t="s">
        <v>85</v>
      </c>
      <c r="F95" s="29" t="n">
        <v>115733</v>
      </c>
      <c r="G95" s="31" t="s">
        <v>21</v>
      </c>
      <c r="H95" s="29" t="s">
        <v>22</v>
      </c>
      <c r="I95" s="31" t="s">
        <v>23</v>
      </c>
      <c r="J95" s="29" t="n">
        <v>2</v>
      </c>
      <c r="K95" s="29" t="n">
        <v>1399</v>
      </c>
      <c r="L95" s="29" t="n">
        <f aca="false">K95/J95</f>
        <v>699.5</v>
      </c>
      <c r="M95" s="29"/>
      <c r="N95" s="29"/>
      <c r="O95" s="29" t="n">
        <f aca="false">J95</f>
        <v>2</v>
      </c>
      <c r="P95" s="29"/>
      <c r="Q95" s="29" t="n">
        <v>249</v>
      </c>
      <c r="R95" s="29" t="s">
        <v>53</v>
      </c>
      <c r="S95" s="29" t="n">
        <v>11801</v>
      </c>
      <c r="T95" s="31" t="s">
        <v>25</v>
      </c>
      <c r="U95" s="31" t="s">
        <v>26</v>
      </c>
      <c r="V95" s="28" t="s">
        <v>27</v>
      </c>
      <c r="W95" s="28" t="n">
        <v>8233</v>
      </c>
      <c r="X95" s="31" t="s">
        <v>87</v>
      </c>
    </row>
    <row r="96" customFormat="false" ht="14.25" hidden="false" customHeight="false" outlineLevel="0" collapsed="false">
      <c r="A96" s="29" t="n">
        <v>95</v>
      </c>
      <c r="B96" s="30" t="n">
        <v>43329.8506944444</v>
      </c>
      <c r="C96" s="29" t="n">
        <v>30371082</v>
      </c>
      <c r="D96" s="29" t="n">
        <v>365</v>
      </c>
      <c r="E96" s="31" t="s">
        <v>88</v>
      </c>
      <c r="F96" s="29" t="n">
        <v>115733</v>
      </c>
      <c r="G96" s="31" t="s">
        <v>21</v>
      </c>
      <c r="H96" s="29" t="s">
        <v>22</v>
      </c>
      <c r="I96" s="31" t="s">
        <v>23</v>
      </c>
      <c r="J96" s="29" t="n">
        <v>3</v>
      </c>
      <c r="K96" s="29" t="n">
        <v>2098.5</v>
      </c>
      <c r="L96" s="29" t="n">
        <f aca="false">K96/J96</f>
        <v>699.5</v>
      </c>
      <c r="M96" s="29"/>
      <c r="N96" s="29"/>
      <c r="O96" s="29" t="n">
        <f aca="false">J96</f>
        <v>3</v>
      </c>
      <c r="P96" s="29"/>
      <c r="Q96" s="29" t="n">
        <v>133.5</v>
      </c>
      <c r="R96" s="29" t="s">
        <v>42</v>
      </c>
      <c r="S96" s="29" t="n">
        <v>11801</v>
      </c>
      <c r="T96" s="31" t="s">
        <v>25</v>
      </c>
      <c r="U96" s="31" t="s">
        <v>26</v>
      </c>
      <c r="V96" s="28" t="s">
        <v>27</v>
      </c>
      <c r="W96" s="28" t="n">
        <v>10931</v>
      </c>
      <c r="X96" s="31" t="s">
        <v>89</v>
      </c>
    </row>
    <row r="97" customFormat="false" ht="14.25" hidden="false" customHeight="false" outlineLevel="0" collapsed="false">
      <c r="A97" s="29" t="n">
        <v>96</v>
      </c>
      <c r="B97" s="30" t="n">
        <v>43329.8506944444</v>
      </c>
      <c r="C97" s="29" t="n">
        <v>30371082</v>
      </c>
      <c r="D97" s="29" t="n">
        <v>365</v>
      </c>
      <c r="E97" s="31" t="s">
        <v>88</v>
      </c>
      <c r="F97" s="29" t="n">
        <v>115733</v>
      </c>
      <c r="G97" s="31" t="s">
        <v>21</v>
      </c>
      <c r="H97" s="29" t="s">
        <v>22</v>
      </c>
      <c r="I97" s="31" t="s">
        <v>23</v>
      </c>
      <c r="J97" s="29" t="n">
        <v>3</v>
      </c>
      <c r="K97" s="29" t="n">
        <v>2098.5</v>
      </c>
      <c r="L97" s="29" t="n">
        <f aca="false">K97/J97</f>
        <v>699.5</v>
      </c>
      <c r="M97" s="29"/>
      <c r="N97" s="29"/>
      <c r="O97" s="29" t="n">
        <f aca="false">J97</f>
        <v>3</v>
      </c>
      <c r="P97" s="29"/>
      <c r="Q97" s="29" t="n">
        <v>373.5</v>
      </c>
      <c r="R97" s="29" t="s">
        <v>53</v>
      </c>
      <c r="S97" s="29" t="n">
        <v>11801</v>
      </c>
      <c r="T97" s="31" t="s">
        <v>25</v>
      </c>
      <c r="U97" s="31" t="s">
        <v>26</v>
      </c>
      <c r="V97" s="28" t="s">
        <v>27</v>
      </c>
      <c r="W97" s="28" t="n">
        <v>991118</v>
      </c>
      <c r="X97" s="31" t="s">
        <v>90</v>
      </c>
    </row>
    <row r="98" customFormat="false" ht="14.25" hidden="false" customHeight="false" outlineLevel="0" collapsed="false">
      <c r="A98" s="29" t="n">
        <v>97</v>
      </c>
      <c r="B98" s="30" t="n">
        <v>43331.8145833333</v>
      </c>
      <c r="C98" s="29" t="n">
        <v>30394701</v>
      </c>
      <c r="D98" s="29" t="n">
        <v>367</v>
      </c>
      <c r="E98" s="31" t="s">
        <v>91</v>
      </c>
      <c r="F98" s="29" t="n">
        <v>115733</v>
      </c>
      <c r="G98" s="31" t="s">
        <v>21</v>
      </c>
      <c r="H98" s="29" t="s">
        <v>22</v>
      </c>
      <c r="I98" s="31" t="s">
        <v>23</v>
      </c>
      <c r="J98" s="29" t="n">
        <v>2</v>
      </c>
      <c r="K98" s="29" t="n">
        <v>1399</v>
      </c>
      <c r="L98" s="29" t="n">
        <f aca="false">K98/J98</f>
        <v>699.5</v>
      </c>
      <c r="M98" s="29"/>
      <c r="N98" s="29"/>
      <c r="O98" s="29" t="n">
        <f aca="false">J98</f>
        <v>2</v>
      </c>
      <c r="P98" s="29"/>
      <c r="Q98" s="29" t="n">
        <v>249</v>
      </c>
      <c r="R98" s="29" t="s">
        <v>53</v>
      </c>
      <c r="S98" s="29" t="n">
        <v>11801</v>
      </c>
      <c r="T98" s="31" t="s">
        <v>25</v>
      </c>
      <c r="U98" s="31" t="s">
        <v>26</v>
      </c>
      <c r="V98" s="28" t="s">
        <v>27</v>
      </c>
      <c r="W98" s="28" t="n">
        <v>10955</v>
      </c>
      <c r="X98" s="31" t="s">
        <v>92</v>
      </c>
    </row>
    <row r="99" customFormat="false" ht="14.25" hidden="false" customHeight="false" outlineLevel="0" collapsed="false">
      <c r="A99" s="29" t="n">
        <v>98</v>
      </c>
      <c r="B99" s="30" t="n">
        <v>43330.8118055556</v>
      </c>
      <c r="C99" s="29" t="n">
        <v>30382512</v>
      </c>
      <c r="D99" s="29" t="n">
        <v>377</v>
      </c>
      <c r="E99" s="31" t="s">
        <v>93</v>
      </c>
      <c r="F99" s="29" t="n">
        <v>115733</v>
      </c>
      <c r="G99" s="31" t="s">
        <v>21</v>
      </c>
      <c r="H99" s="29" t="s">
        <v>22</v>
      </c>
      <c r="I99" s="31" t="s">
        <v>23</v>
      </c>
      <c r="J99" s="29" t="n">
        <v>2</v>
      </c>
      <c r="K99" s="29" t="n">
        <v>1399</v>
      </c>
      <c r="L99" s="29" t="n">
        <f aca="false">K99/J99</f>
        <v>699.5</v>
      </c>
      <c r="M99" s="29"/>
      <c r="N99" s="29"/>
      <c r="O99" s="29" t="n">
        <f aca="false">J99</f>
        <v>2</v>
      </c>
      <c r="P99" s="29"/>
      <c r="Q99" s="29" t="n">
        <v>89</v>
      </c>
      <c r="R99" s="29" t="s">
        <v>42</v>
      </c>
      <c r="S99" s="29" t="n">
        <v>11801</v>
      </c>
      <c r="T99" s="31" t="s">
        <v>25</v>
      </c>
      <c r="U99" s="31" t="s">
        <v>26</v>
      </c>
      <c r="V99" s="28" t="s">
        <v>27</v>
      </c>
      <c r="W99" s="28" t="n">
        <v>8940</v>
      </c>
      <c r="X99" s="31" t="s">
        <v>94</v>
      </c>
    </row>
    <row r="100" customFormat="false" ht="14.25" hidden="false" customHeight="false" outlineLevel="0" collapsed="false">
      <c r="A100" s="29" t="n">
        <v>99</v>
      </c>
      <c r="B100" s="30" t="n">
        <v>43331.7020833333</v>
      </c>
      <c r="C100" s="29" t="n">
        <v>30392500</v>
      </c>
      <c r="D100" s="29" t="n">
        <v>377</v>
      </c>
      <c r="E100" s="31" t="s">
        <v>93</v>
      </c>
      <c r="F100" s="29" t="n">
        <v>115733</v>
      </c>
      <c r="G100" s="31" t="s">
        <v>21</v>
      </c>
      <c r="H100" s="29" t="s">
        <v>22</v>
      </c>
      <c r="I100" s="31" t="s">
        <v>23</v>
      </c>
      <c r="J100" s="29" t="n">
        <v>2</v>
      </c>
      <c r="K100" s="29" t="n">
        <v>1399</v>
      </c>
      <c r="L100" s="29" t="n">
        <f aca="false">K100/J100</f>
        <v>699.5</v>
      </c>
      <c r="M100" s="29"/>
      <c r="N100" s="29"/>
      <c r="O100" s="29" t="n">
        <f aca="false">J100</f>
        <v>2</v>
      </c>
      <c r="P100" s="29"/>
      <c r="Q100" s="29" t="n">
        <v>89</v>
      </c>
      <c r="R100" s="29" t="s">
        <v>42</v>
      </c>
      <c r="S100" s="29" t="n">
        <v>11801</v>
      </c>
      <c r="T100" s="31" t="s">
        <v>25</v>
      </c>
      <c r="U100" s="31" t="s">
        <v>26</v>
      </c>
      <c r="V100" s="28" t="s">
        <v>27</v>
      </c>
      <c r="W100" s="28" t="n">
        <v>8940</v>
      </c>
      <c r="X100" s="31" t="s">
        <v>94</v>
      </c>
    </row>
    <row r="101" customFormat="false" ht="14.25" hidden="false" customHeight="false" outlineLevel="0" collapsed="false">
      <c r="A101" s="29" t="n">
        <v>100</v>
      </c>
      <c r="B101" s="30" t="n">
        <v>43342.8298611111</v>
      </c>
      <c r="C101" s="29" t="n">
        <v>30630254</v>
      </c>
      <c r="D101" s="29" t="n">
        <v>377</v>
      </c>
      <c r="E101" s="31" t="s">
        <v>93</v>
      </c>
      <c r="F101" s="29" t="n">
        <v>115733</v>
      </c>
      <c r="G101" s="31" t="s">
        <v>21</v>
      </c>
      <c r="H101" s="29" t="s">
        <v>22</v>
      </c>
      <c r="I101" s="31" t="s">
        <v>23</v>
      </c>
      <c r="J101" s="29" t="n">
        <v>1</v>
      </c>
      <c r="K101" s="29" t="n">
        <v>999</v>
      </c>
      <c r="L101" s="29" t="n">
        <f aca="false">K101/J101</f>
        <v>999</v>
      </c>
      <c r="M101" s="29" t="n">
        <f aca="false">J101</f>
        <v>1</v>
      </c>
      <c r="N101" s="29"/>
      <c r="O101" s="29"/>
      <c r="P101" s="29"/>
      <c r="Q101" s="29" t="n">
        <v>344</v>
      </c>
      <c r="R101" s="29" t="s">
        <v>24</v>
      </c>
      <c r="S101" s="29" t="n">
        <v>11801</v>
      </c>
      <c r="T101" s="31" t="s">
        <v>25</v>
      </c>
      <c r="U101" s="31" t="s">
        <v>26</v>
      </c>
      <c r="V101" s="28" t="s">
        <v>27</v>
      </c>
      <c r="W101" s="28" t="n">
        <v>8940</v>
      </c>
      <c r="X101" s="31" t="s">
        <v>94</v>
      </c>
    </row>
    <row r="102" customFormat="false" ht="14.25" hidden="false" customHeight="false" outlineLevel="0" collapsed="false">
      <c r="A102" s="29" t="n">
        <v>101</v>
      </c>
      <c r="B102" s="30" t="n">
        <v>43330.84375</v>
      </c>
      <c r="C102" s="29" t="n">
        <v>30383621</v>
      </c>
      <c r="D102" s="29" t="n">
        <v>379</v>
      </c>
      <c r="E102" s="31" t="s">
        <v>95</v>
      </c>
      <c r="F102" s="29" t="n">
        <v>115733</v>
      </c>
      <c r="G102" s="31" t="s">
        <v>21</v>
      </c>
      <c r="H102" s="29" t="s">
        <v>22</v>
      </c>
      <c r="I102" s="31" t="s">
        <v>23</v>
      </c>
      <c r="J102" s="29" t="n">
        <v>2</v>
      </c>
      <c r="K102" s="29" t="n">
        <v>1399</v>
      </c>
      <c r="L102" s="29" t="n">
        <f aca="false">K102/J102</f>
        <v>699.5</v>
      </c>
      <c r="M102" s="29"/>
      <c r="N102" s="29"/>
      <c r="O102" s="29" t="n">
        <f aca="false">J102</f>
        <v>2</v>
      </c>
      <c r="P102" s="29"/>
      <c r="Q102" s="29" t="n">
        <v>249</v>
      </c>
      <c r="R102" s="29" t="s">
        <v>53</v>
      </c>
      <c r="S102" s="29" t="n">
        <v>11801</v>
      </c>
      <c r="T102" s="31" t="s">
        <v>25</v>
      </c>
      <c r="U102" s="31" t="s">
        <v>26</v>
      </c>
      <c r="V102" s="28" t="s">
        <v>27</v>
      </c>
      <c r="W102" s="28" t="n">
        <v>5344</v>
      </c>
      <c r="X102" s="31" t="s">
        <v>96</v>
      </c>
    </row>
    <row r="103" customFormat="false" ht="14.25" hidden="false" customHeight="false" outlineLevel="0" collapsed="false">
      <c r="A103" s="29" t="n">
        <v>102</v>
      </c>
      <c r="B103" s="30" t="n">
        <v>43338.6902777778</v>
      </c>
      <c r="C103" s="29" t="n">
        <v>30469186</v>
      </c>
      <c r="D103" s="29" t="n">
        <v>379</v>
      </c>
      <c r="E103" s="31" t="s">
        <v>95</v>
      </c>
      <c r="F103" s="29" t="n">
        <v>115733</v>
      </c>
      <c r="G103" s="31" t="s">
        <v>21</v>
      </c>
      <c r="H103" s="29" t="s">
        <v>22</v>
      </c>
      <c r="I103" s="31" t="s">
        <v>23</v>
      </c>
      <c r="J103" s="29" t="n">
        <v>1</v>
      </c>
      <c r="K103" s="29" t="n">
        <v>999</v>
      </c>
      <c r="L103" s="29" t="n">
        <f aca="false">K103/J103</f>
        <v>999</v>
      </c>
      <c r="M103" s="29" t="n">
        <f aca="false">J103</f>
        <v>1</v>
      </c>
      <c r="N103" s="29"/>
      <c r="O103" s="29"/>
      <c r="P103" s="29"/>
      <c r="Q103" s="29" t="n">
        <v>424</v>
      </c>
      <c r="R103" s="29" t="s">
        <v>32</v>
      </c>
      <c r="S103" s="29" t="n">
        <v>11801</v>
      </c>
      <c r="T103" s="31" t="s">
        <v>25</v>
      </c>
      <c r="U103" s="31" t="s">
        <v>26</v>
      </c>
      <c r="V103" s="28" t="s">
        <v>27</v>
      </c>
      <c r="W103" s="28" t="n">
        <v>6830</v>
      </c>
      <c r="X103" s="31" t="s">
        <v>97</v>
      </c>
    </row>
    <row r="104" customFormat="false" ht="14.25" hidden="false" customHeight="false" outlineLevel="0" collapsed="false">
      <c r="A104" s="29" t="n">
        <v>103</v>
      </c>
      <c r="B104" s="30" t="n">
        <v>43311.8909722222</v>
      </c>
      <c r="C104" s="29" t="n">
        <v>30137062</v>
      </c>
      <c r="D104" s="29" t="n">
        <v>385</v>
      </c>
      <c r="E104" s="31" t="s">
        <v>98</v>
      </c>
      <c r="F104" s="29" t="n">
        <v>115733</v>
      </c>
      <c r="G104" s="31" t="s">
        <v>21</v>
      </c>
      <c r="H104" s="29" t="s">
        <v>22</v>
      </c>
      <c r="I104" s="31" t="s">
        <v>23</v>
      </c>
      <c r="J104" s="29" t="n">
        <v>-1</v>
      </c>
      <c r="K104" s="29" t="n">
        <v>-824</v>
      </c>
      <c r="L104" s="29" t="n">
        <f aca="false">K104/J104</f>
        <v>824</v>
      </c>
      <c r="M104" s="29"/>
      <c r="N104" s="29"/>
      <c r="O104" s="29"/>
      <c r="P104" s="32" t="n">
        <v>-1</v>
      </c>
      <c r="Q104" s="29" t="n">
        <v>-597.84638972</v>
      </c>
      <c r="R104" s="29" t="s">
        <v>99</v>
      </c>
      <c r="S104" s="29" t="n">
        <v>11801</v>
      </c>
      <c r="T104" s="31" t="s">
        <v>25</v>
      </c>
      <c r="U104" s="31" t="s">
        <v>26</v>
      </c>
      <c r="V104" s="28" t="s">
        <v>27</v>
      </c>
      <c r="W104" s="28" t="n">
        <v>7317</v>
      </c>
      <c r="X104" s="31" t="s">
        <v>100</v>
      </c>
    </row>
    <row r="105" customFormat="false" ht="14.25" hidden="false" customHeight="false" outlineLevel="0" collapsed="false">
      <c r="A105" s="29" t="n">
        <v>104</v>
      </c>
      <c r="B105" s="30" t="n">
        <v>43326.4736111111</v>
      </c>
      <c r="C105" s="29" t="n">
        <v>30328572</v>
      </c>
      <c r="D105" s="29" t="n">
        <v>387</v>
      </c>
      <c r="E105" s="31" t="s">
        <v>101</v>
      </c>
      <c r="F105" s="29" t="n">
        <v>115733</v>
      </c>
      <c r="G105" s="31" t="s">
        <v>21</v>
      </c>
      <c r="H105" s="29" t="s">
        <v>22</v>
      </c>
      <c r="I105" s="31" t="s">
        <v>23</v>
      </c>
      <c r="J105" s="29" t="n">
        <v>1</v>
      </c>
      <c r="K105" s="29" t="n">
        <v>900</v>
      </c>
      <c r="L105" s="29" t="n">
        <f aca="false">K105/J105</f>
        <v>900</v>
      </c>
      <c r="M105" s="29"/>
      <c r="N105" s="29"/>
      <c r="O105" s="29"/>
      <c r="P105" s="29" t="n">
        <v>0.66</v>
      </c>
      <c r="Q105" s="29" t="n">
        <v>325</v>
      </c>
      <c r="R105" s="29" t="s">
        <v>39</v>
      </c>
      <c r="S105" s="29" t="n">
        <v>11801</v>
      </c>
      <c r="T105" s="31" t="s">
        <v>25</v>
      </c>
      <c r="U105" s="31" t="s">
        <v>26</v>
      </c>
      <c r="V105" s="28" t="s">
        <v>27</v>
      </c>
      <c r="W105" s="28" t="n">
        <v>5408</v>
      </c>
      <c r="X105" s="31" t="s">
        <v>102</v>
      </c>
    </row>
    <row r="106" customFormat="false" ht="14.25" hidden="false" customHeight="false" outlineLevel="0" collapsed="false">
      <c r="A106" s="29" t="n">
        <v>105</v>
      </c>
      <c r="B106" s="30" t="n">
        <v>43326.5180555556</v>
      </c>
      <c r="C106" s="29" t="n">
        <v>30329175</v>
      </c>
      <c r="D106" s="29" t="n">
        <v>387</v>
      </c>
      <c r="E106" s="31" t="s">
        <v>101</v>
      </c>
      <c r="F106" s="29" t="n">
        <v>115733</v>
      </c>
      <c r="G106" s="31" t="s">
        <v>21</v>
      </c>
      <c r="H106" s="29" t="s">
        <v>22</v>
      </c>
      <c r="I106" s="31" t="s">
        <v>23</v>
      </c>
      <c r="J106" s="29" t="n">
        <v>1</v>
      </c>
      <c r="K106" s="29" t="n">
        <v>999</v>
      </c>
      <c r="L106" s="29" t="n">
        <f aca="false">K106/J106</f>
        <v>999</v>
      </c>
      <c r="M106" s="29" t="n">
        <f aca="false">J106</f>
        <v>1</v>
      </c>
      <c r="N106" s="29"/>
      <c r="O106" s="29"/>
      <c r="P106" s="29"/>
      <c r="Q106" s="29" t="n">
        <v>424</v>
      </c>
      <c r="R106" s="29" t="s">
        <v>32</v>
      </c>
      <c r="S106" s="29" t="n">
        <v>11801</v>
      </c>
      <c r="T106" s="31" t="s">
        <v>25</v>
      </c>
      <c r="U106" s="31" t="s">
        <v>26</v>
      </c>
      <c r="V106" s="28" t="s">
        <v>27</v>
      </c>
      <c r="W106" s="28" t="n">
        <v>5408</v>
      </c>
      <c r="X106" s="31" t="s">
        <v>102</v>
      </c>
    </row>
    <row r="107" customFormat="false" ht="14.25" hidden="false" customHeight="false" outlineLevel="0" collapsed="false">
      <c r="A107" s="29" t="n">
        <v>106</v>
      </c>
      <c r="B107" s="30" t="n">
        <v>43326.5222222222</v>
      </c>
      <c r="C107" s="29" t="n">
        <v>30329230</v>
      </c>
      <c r="D107" s="29" t="n">
        <v>387</v>
      </c>
      <c r="E107" s="31" t="s">
        <v>101</v>
      </c>
      <c r="F107" s="29" t="n">
        <v>115733</v>
      </c>
      <c r="G107" s="31" t="s">
        <v>21</v>
      </c>
      <c r="H107" s="29" t="s">
        <v>22</v>
      </c>
      <c r="I107" s="31" t="s">
        <v>23</v>
      </c>
      <c r="J107" s="29" t="n">
        <v>1</v>
      </c>
      <c r="K107" s="29" t="n">
        <v>999</v>
      </c>
      <c r="L107" s="29" t="n">
        <f aca="false">K107/J107</f>
        <v>999</v>
      </c>
      <c r="M107" s="29" t="n">
        <f aca="false">J107</f>
        <v>1</v>
      </c>
      <c r="N107" s="29"/>
      <c r="O107" s="29"/>
      <c r="P107" s="29"/>
      <c r="Q107" s="29" t="n">
        <v>344</v>
      </c>
      <c r="R107" s="29" t="s">
        <v>24</v>
      </c>
      <c r="S107" s="29" t="n">
        <v>11801</v>
      </c>
      <c r="T107" s="31" t="s">
        <v>25</v>
      </c>
      <c r="U107" s="31" t="s">
        <v>26</v>
      </c>
      <c r="V107" s="28" t="s">
        <v>27</v>
      </c>
      <c r="W107" s="28" t="n">
        <v>5408</v>
      </c>
      <c r="X107" s="31" t="s">
        <v>102</v>
      </c>
    </row>
    <row r="108" customFormat="false" ht="14.25" hidden="false" customHeight="false" outlineLevel="0" collapsed="false">
      <c r="A108" s="29" t="n">
        <v>107</v>
      </c>
      <c r="B108" s="30" t="n">
        <v>43329.8611111111</v>
      </c>
      <c r="C108" s="29" t="n">
        <v>30371407</v>
      </c>
      <c r="D108" s="29" t="n">
        <v>387</v>
      </c>
      <c r="E108" s="31" t="s">
        <v>101</v>
      </c>
      <c r="F108" s="29" t="n">
        <v>115733</v>
      </c>
      <c r="G108" s="31" t="s">
        <v>21</v>
      </c>
      <c r="H108" s="29" t="s">
        <v>22</v>
      </c>
      <c r="I108" s="31" t="s">
        <v>23</v>
      </c>
      <c r="J108" s="29" t="n">
        <v>2</v>
      </c>
      <c r="K108" s="29" t="n">
        <v>1399</v>
      </c>
      <c r="L108" s="29" t="n">
        <f aca="false">K108/J108</f>
        <v>699.5</v>
      </c>
      <c r="M108" s="29"/>
      <c r="N108" s="29"/>
      <c r="O108" s="29" t="n">
        <f aca="false">J108</f>
        <v>2</v>
      </c>
      <c r="P108" s="29"/>
      <c r="Q108" s="29" t="n">
        <v>89</v>
      </c>
      <c r="R108" s="29" t="s">
        <v>42</v>
      </c>
      <c r="S108" s="29" t="n">
        <v>11801</v>
      </c>
      <c r="T108" s="31" t="s">
        <v>25</v>
      </c>
      <c r="U108" s="31" t="s">
        <v>26</v>
      </c>
      <c r="V108" s="28" t="s">
        <v>27</v>
      </c>
      <c r="W108" s="28" t="n">
        <v>5701</v>
      </c>
      <c r="X108" s="31" t="s">
        <v>103</v>
      </c>
    </row>
    <row r="109" customFormat="false" ht="14.25" hidden="false" customHeight="false" outlineLevel="0" collapsed="false">
      <c r="A109" s="29" t="n">
        <v>108</v>
      </c>
      <c r="B109" s="30" t="n">
        <v>43329.8611111111</v>
      </c>
      <c r="C109" s="29" t="n">
        <v>30371407</v>
      </c>
      <c r="D109" s="29" t="n">
        <v>387</v>
      </c>
      <c r="E109" s="31" t="s">
        <v>101</v>
      </c>
      <c r="F109" s="29" t="n">
        <v>115733</v>
      </c>
      <c r="G109" s="31" t="s">
        <v>21</v>
      </c>
      <c r="H109" s="29" t="s">
        <v>22</v>
      </c>
      <c r="I109" s="31" t="s">
        <v>23</v>
      </c>
      <c r="J109" s="29" t="n">
        <v>2</v>
      </c>
      <c r="K109" s="29" t="n">
        <v>1399</v>
      </c>
      <c r="L109" s="29" t="n">
        <f aca="false">K109/J109</f>
        <v>699.5</v>
      </c>
      <c r="M109" s="29"/>
      <c r="N109" s="29"/>
      <c r="O109" s="29" t="n">
        <f aca="false">J109</f>
        <v>2</v>
      </c>
      <c r="P109" s="29"/>
      <c r="Q109" s="29" t="n">
        <v>249</v>
      </c>
      <c r="R109" s="29" t="s">
        <v>53</v>
      </c>
      <c r="S109" s="29" t="n">
        <v>11801</v>
      </c>
      <c r="T109" s="31" t="s">
        <v>25</v>
      </c>
      <c r="U109" s="31" t="s">
        <v>26</v>
      </c>
      <c r="V109" s="28" t="s">
        <v>27</v>
      </c>
      <c r="W109" s="28" t="n">
        <v>5701</v>
      </c>
      <c r="X109" s="31" t="s">
        <v>103</v>
      </c>
    </row>
    <row r="110" customFormat="false" ht="14.25" hidden="false" customHeight="false" outlineLevel="0" collapsed="false">
      <c r="A110" s="29" t="n">
        <v>109</v>
      </c>
      <c r="B110" s="30" t="n">
        <v>43329.8625</v>
      </c>
      <c r="C110" s="29" t="n">
        <v>30371515</v>
      </c>
      <c r="D110" s="29" t="n">
        <v>387</v>
      </c>
      <c r="E110" s="31" t="s">
        <v>101</v>
      </c>
      <c r="F110" s="29" t="n">
        <v>115733</v>
      </c>
      <c r="G110" s="31" t="s">
        <v>21</v>
      </c>
      <c r="H110" s="29" t="s">
        <v>22</v>
      </c>
      <c r="I110" s="31" t="s">
        <v>23</v>
      </c>
      <c r="J110" s="29" t="n">
        <v>2</v>
      </c>
      <c r="K110" s="29" t="n">
        <v>1399</v>
      </c>
      <c r="L110" s="29" t="n">
        <f aca="false">K110/J110</f>
        <v>699.5</v>
      </c>
      <c r="M110" s="29"/>
      <c r="N110" s="29"/>
      <c r="O110" s="29" t="n">
        <f aca="false">J110</f>
        <v>2</v>
      </c>
      <c r="P110" s="29"/>
      <c r="Q110" s="29" t="n">
        <v>39</v>
      </c>
      <c r="R110" s="29" t="s">
        <v>104</v>
      </c>
      <c r="S110" s="29" t="n">
        <v>11801</v>
      </c>
      <c r="T110" s="31" t="s">
        <v>25</v>
      </c>
      <c r="U110" s="31" t="s">
        <v>26</v>
      </c>
      <c r="V110" s="28" t="s">
        <v>27</v>
      </c>
      <c r="W110" s="28" t="n">
        <v>5701</v>
      </c>
      <c r="X110" s="31" t="s">
        <v>103</v>
      </c>
    </row>
    <row r="111" customFormat="false" ht="14.25" hidden="false" customHeight="false" outlineLevel="0" collapsed="false">
      <c r="A111" s="29" t="n">
        <v>110</v>
      </c>
      <c r="B111" s="30" t="n">
        <v>43338.4666666667</v>
      </c>
      <c r="C111" s="29" t="n">
        <v>30466463</v>
      </c>
      <c r="D111" s="29" t="n">
        <v>387</v>
      </c>
      <c r="E111" s="31" t="s">
        <v>101</v>
      </c>
      <c r="F111" s="29" t="n">
        <v>115733</v>
      </c>
      <c r="G111" s="31" t="s">
        <v>21</v>
      </c>
      <c r="H111" s="29" t="s">
        <v>22</v>
      </c>
      <c r="I111" s="31" t="s">
        <v>23</v>
      </c>
      <c r="J111" s="29" t="n">
        <v>1</v>
      </c>
      <c r="K111" s="29" t="n">
        <v>999</v>
      </c>
      <c r="L111" s="29" t="n">
        <f aca="false">K111/J111</f>
        <v>999</v>
      </c>
      <c r="M111" s="29" t="n">
        <f aca="false">J111</f>
        <v>1</v>
      </c>
      <c r="N111" s="29"/>
      <c r="O111" s="29"/>
      <c r="P111" s="29"/>
      <c r="Q111" s="29" t="n">
        <v>344</v>
      </c>
      <c r="R111" s="29" t="s">
        <v>24</v>
      </c>
      <c r="S111" s="29" t="n">
        <v>11801</v>
      </c>
      <c r="T111" s="31" t="s">
        <v>25</v>
      </c>
      <c r="U111" s="31" t="s">
        <v>26</v>
      </c>
      <c r="V111" s="28" t="s">
        <v>27</v>
      </c>
      <c r="W111" s="28" t="n">
        <v>5701</v>
      </c>
      <c r="X111" s="31" t="s">
        <v>103</v>
      </c>
    </row>
    <row r="112" customFormat="false" ht="14.25" hidden="false" customHeight="false" outlineLevel="0" collapsed="false">
      <c r="A112" s="29" t="n">
        <v>111</v>
      </c>
      <c r="B112" s="30" t="n">
        <v>43331.8416666667</v>
      </c>
      <c r="C112" s="29" t="n">
        <v>30395893</v>
      </c>
      <c r="D112" s="29" t="n">
        <v>399</v>
      </c>
      <c r="E112" s="31" t="s">
        <v>105</v>
      </c>
      <c r="F112" s="29" t="n">
        <v>115733</v>
      </c>
      <c r="G112" s="31" t="s">
        <v>21</v>
      </c>
      <c r="H112" s="29" t="s">
        <v>22</v>
      </c>
      <c r="I112" s="31" t="s">
        <v>23</v>
      </c>
      <c r="J112" s="29" t="n">
        <v>2</v>
      </c>
      <c r="K112" s="29" t="n">
        <v>1399</v>
      </c>
      <c r="L112" s="29" t="n">
        <f aca="false">K112/J112</f>
        <v>699.5</v>
      </c>
      <c r="M112" s="29"/>
      <c r="N112" s="29"/>
      <c r="O112" s="29" t="n">
        <f aca="false">J112</f>
        <v>2</v>
      </c>
      <c r="P112" s="29"/>
      <c r="Q112" s="29" t="n">
        <v>249</v>
      </c>
      <c r="R112" s="29" t="s">
        <v>53</v>
      </c>
      <c r="S112" s="29" t="n">
        <v>11801</v>
      </c>
      <c r="T112" s="31" t="s">
        <v>25</v>
      </c>
      <c r="U112" s="31" t="s">
        <v>26</v>
      </c>
      <c r="V112" s="28" t="s">
        <v>27</v>
      </c>
      <c r="W112" s="28" t="n">
        <v>7369</v>
      </c>
      <c r="X112" s="31" t="s">
        <v>106</v>
      </c>
    </row>
    <row r="113" customFormat="false" ht="14.25" hidden="false" customHeight="false" outlineLevel="0" collapsed="false">
      <c r="A113" s="29" t="n">
        <v>112</v>
      </c>
      <c r="B113" s="30" t="n">
        <v>43319.4618055556</v>
      </c>
      <c r="C113" s="29" t="n">
        <v>30244251</v>
      </c>
      <c r="D113" s="29" t="n">
        <v>513</v>
      </c>
      <c r="E113" s="31" t="s">
        <v>107</v>
      </c>
      <c r="F113" s="29" t="n">
        <v>115733</v>
      </c>
      <c r="G113" s="31" t="s">
        <v>21</v>
      </c>
      <c r="H113" s="29" t="s">
        <v>22</v>
      </c>
      <c r="I113" s="31" t="s">
        <v>23</v>
      </c>
      <c r="J113" s="29" t="n">
        <v>1</v>
      </c>
      <c r="K113" s="29" t="n">
        <v>999</v>
      </c>
      <c r="L113" s="29" t="n">
        <f aca="false">K113/J113</f>
        <v>999</v>
      </c>
      <c r="M113" s="29" t="n">
        <f aca="false">J113</f>
        <v>1</v>
      </c>
      <c r="N113" s="29"/>
      <c r="O113" s="29"/>
      <c r="P113" s="29"/>
      <c r="Q113" s="29" t="n">
        <v>344</v>
      </c>
      <c r="R113" s="29" t="s">
        <v>24</v>
      </c>
      <c r="S113" s="29" t="n">
        <v>11801</v>
      </c>
      <c r="T113" s="31" t="s">
        <v>25</v>
      </c>
      <c r="U113" s="31" t="s">
        <v>26</v>
      </c>
      <c r="V113" s="28" t="s">
        <v>27</v>
      </c>
      <c r="W113" s="28" t="n">
        <v>5457</v>
      </c>
      <c r="X113" s="31" t="s">
        <v>108</v>
      </c>
    </row>
    <row r="114" customFormat="false" ht="14.25" hidden="false" customHeight="false" outlineLevel="0" collapsed="false">
      <c r="A114" s="29" t="n">
        <v>113</v>
      </c>
      <c r="B114" s="30" t="n">
        <v>43330.5729166667</v>
      </c>
      <c r="C114" s="29" t="n">
        <v>30378574</v>
      </c>
      <c r="D114" s="29" t="n">
        <v>513</v>
      </c>
      <c r="E114" s="31" t="s">
        <v>107</v>
      </c>
      <c r="F114" s="29" t="n">
        <v>115733</v>
      </c>
      <c r="G114" s="31" t="s">
        <v>21</v>
      </c>
      <c r="H114" s="29" t="s">
        <v>22</v>
      </c>
      <c r="I114" s="31" t="s">
        <v>23</v>
      </c>
      <c r="J114" s="29" t="n">
        <v>2</v>
      </c>
      <c r="K114" s="29" t="n">
        <v>1399</v>
      </c>
      <c r="L114" s="29" t="n">
        <f aca="false">K114/J114</f>
        <v>699.5</v>
      </c>
      <c r="M114" s="29"/>
      <c r="N114" s="29"/>
      <c r="O114" s="29" t="n">
        <f aca="false">J114</f>
        <v>2</v>
      </c>
      <c r="P114" s="29"/>
      <c r="Q114" s="29" t="n">
        <v>89</v>
      </c>
      <c r="R114" s="29" t="s">
        <v>42</v>
      </c>
      <c r="S114" s="29" t="n">
        <v>11801</v>
      </c>
      <c r="T114" s="31" t="s">
        <v>25</v>
      </c>
      <c r="U114" s="31" t="s">
        <v>26</v>
      </c>
      <c r="V114" s="28" t="s">
        <v>27</v>
      </c>
      <c r="W114" s="28" t="n">
        <v>5457</v>
      </c>
      <c r="X114" s="31" t="s">
        <v>108</v>
      </c>
    </row>
    <row r="115" customFormat="false" ht="14.25" hidden="false" customHeight="false" outlineLevel="0" collapsed="false">
      <c r="A115" s="29" t="n">
        <v>114</v>
      </c>
      <c r="B115" s="30" t="n">
        <v>43332.6256944445</v>
      </c>
      <c r="C115" s="29" t="n">
        <v>30404476</v>
      </c>
      <c r="D115" s="29" t="n">
        <v>513</v>
      </c>
      <c r="E115" s="31" t="s">
        <v>107</v>
      </c>
      <c r="F115" s="29" t="n">
        <v>115733</v>
      </c>
      <c r="G115" s="31" t="s">
        <v>21</v>
      </c>
      <c r="H115" s="29" t="s">
        <v>22</v>
      </c>
      <c r="I115" s="31" t="s">
        <v>23</v>
      </c>
      <c r="J115" s="29" t="n">
        <v>1</v>
      </c>
      <c r="K115" s="29" t="n">
        <v>699.5</v>
      </c>
      <c r="L115" s="29" t="n">
        <f aca="false">K115/J115</f>
        <v>699.5</v>
      </c>
      <c r="M115" s="29"/>
      <c r="N115" s="29"/>
      <c r="O115" s="29" t="n">
        <f aca="false">J115</f>
        <v>1</v>
      </c>
      <c r="P115" s="29"/>
      <c r="Q115" s="29" t="n">
        <v>44.5</v>
      </c>
      <c r="R115" s="29" t="s">
        <v>42</v>
      </c>
      <c r="S115" s="29" t="n">
        <v>11801</v>
      </c>
      <c r="T115" s="31" t="s">
        <v>25</v>
      </c>
      <c r="U115" s="31" t="s">
        <v>26</v>
      </c>
      <c r="V115" s="28" t="s">
        <v>27</v>
      </c>
      <c r="W115" s="28" t="n">
        <v>9760</v>
      </c>
      <c r="X115" s="31" t="s">
        <v>109</v>
      </c>
    </row>
    <row r="116" customFormat="false" ht="14.25" hidden="false" customHeight="false" outlineLevel="0" collapsed="false">
      <c r="A116" s="29" t="n">
        <v>115</v>
      </c>
      <c r="B116" s="30" t="n">
        <v>43332.6256944445</v>
      </c>
      <c r="C116" s="29" t="n">
        <v>30404476</v>
      </c>
      <c r="D116" s="29" t="n">
        <v>513</v>
      </c>
      <c r="E116" s="31" t="s">
        <v>107</v>
      </c>
      <c r="F116" s="29" t="n">
        <v>115733</v>
      </c>
      <c r="G116" s="31" t="s">
        <v>21</v>
      </c>
      <c r="H116" s="29" t="s">
        <v>22</v>
      </c>
      <c r="I116" s="31" t="s">
        <v>23</v>
      </c>
      <c r="J116" s="29" t="n">
        <v>1</v>
      </c>
      <c r="K116" s="29" t="n">
        <v>699.5</v>
      </c>
      <c r="L116" s="29" t="n">
        <f aca="false">K116/J116</f>
        <v>699.5</v>
      </c>
      <c r="M116" s="29"/>
      <c r="N116" s="29"/>
      <c r="O116" s="29" t="n">
        <f aca="false">J116</f>
        <v>1</v>
      </c>
      <c r="P116" s="29"/>
      <c r="Q116" s="29" t="n">
        <v>44.5</v>
      </c>
      <c r="R116" s="29" t="s">
        <v>42</v>
      </c>
      <c r="S116" s="29" t="n">
        <v>11801</v>
      </c>
      <c r="T116" s="31" t="s">
        <v>25</v>
      </c>
      <c r="U116" s="31" t="s">
        <v>26</v>
      </c>
      <c r="V116" s="28" t="s">
        <v>27</v>
      </c>
      <c r="W116" s="28" t="n">
        <v>9760</v>
      </c>
      <c r="X116" s="31" t="s">
        <v>109</v>
      </c>
    </row>
    <row r="117" customFormat="false" ht="14.25" hidden="false" customHeight="false" outlineLevel="0" collapsed="false">
      <c r="A117" s="29" t="n">
        <v>116</v>
      </c>
      <c r="B117" s="30" t="n">
        <v>43331.4868055556</v>
      </c>
      <c r="C117" s="29" t="n">
        <v>30389525</v>
      </c>
      <c r="D117" s="29" t="n">
        <v>514</v>
      </c>
      <c r="E117" s="31" t="s">
        <v>110</v>
      </c>
      <c r="F117" s="29" t="n">
        <v>115733</v>
      </c>
      <c r="G117" s="31" t="s">
        <v>21</v>
      </c>
      <c r="H117" s="29" t="s">
        <v>22</v>
      </c>
      <c r="I117" s="31" t="s">
        <v>23</v>
      </c>
      <c r="J117" s="29" t="n">
        <v>2</v>
      </c>
      <c r="K117" s="29" t="n">
        <v>1399</v>
      </c>
      <c r="L117" s="29" t="n">
        <f aca="false">K117/J117</f>
        <v>699.5</v>
      </c>
      <c r="M117" s="29"/>
      <c r="N117" s="29"/>
      <c r="O117" s="29" t="n">
        <f aca="false">J117</f>
        <v>2</v>
      </c>
      <c r="P117" s="29"/>
      <c r="Q117" s="29" t="n">
        <v>89</v>
      </c>
      <c r="R117" s="29" t="s">
        <v>42</v>
      </c>
      <c r="S117" s="29" t="n">
        <v>11801</v>
      </c>
      <c r="T117" s="31" t="s">
        <v>25</v>
      </c>
      <c r="U117" s="31" t="s">
        <v>26</v>
      </c>
      <c r="V117" s="28" t="s">
        <v>27</v>
      </c>
      <c r="W117" s="28" t="n">
        <v>5406</v>
      </c>
      <c r="X117" s="31" t="s">
        <v>111</v>
      </c>
    </row>
    <row r="118" customFormat="false" ht="14.25" hidden="false" customHeight="false" outlineLevel="0" collapsed="false">
      <c r="A118" s="29" t="n">
        <v>117</v>
      </c>
      <c r="B118" s="30" t="n">
        <v>43328.4708333333</v>
      </c>
      <c r="C118" s="29" t="n">
        <v>30350501</v>
      </c>
      <c r="D118" s="29" t="n">
        <v>515</v>
      </c>
      <c r="E118" s="31" t="s">
        <v>112</v>
      </c>
      <c r="F118" s="29" t="n">
        <v>115733</v>
      </c>
      <c r="G118" s="31" t="s">
        <v>21</v>
      </c>
      <c r="H118" s="29" t="s">
        <v>22</v>
      </c>
      <c r="I118" s="31" t="s">
        <v>23</v>
      </c>
      <c r="J118" s="29" t="n">
        <v>3</v>
      </c>
      <c r="K118" s="29" t="n">
        <v>4050</v>
      </c>
      <c r="L118" s="29" t="n">
        <f aca="false">K118/J118</f>
        <v>1350</v>
      </c>
      <c r="M118" s="29" t="n">
        <f aca="false">J118</f>
        <v>3</v>
      </c>
      <c r="N118" s="29"/>
      <c r="O118" s="29"/>
      <c r="P118" s="29"/>
      <c r="Q118" s="29" t="n">
        <v>2085</v>
      </c>
      <c r="R118" s="29" t="s">
        <v>35</v>
      </c>
      <c r="S118" s="29" t="n">
        <v>11801</v>
      </c>
      <c r="T118" s="31" t="s">
        <v>25</v>
      </c>
      <c r="U118" s="31" t="s">
        <v>26</v>
      </c>
      <c r="V118" s="28" t="s">
        <v>27</v>
      </c>
      <c r="W118" s="28" t="n">
        <v>7006</v>
      </c>
      <c r="X118" s="31" t="s">
        <v>113</v>
      </c>
    </row>
    <row r="119" customFormat="false" ht="14.25" hidden="false" customHeight="false" outlineLevel="0" collapsed="false">
      <c r="A119" s="29" t="n">
        <v>118</v>
      </c>
      <c r="B119" s="30" t="n">
        <v>43328.4708333333</v>
      </c>
      <c r="C119" s="29" t="n">
        <v>30350501</v>
      </c>
      <c r="D119" s="29" t="n">
        <v>515</v>
      </c>
      <c r="E119" s="31" t="s">
        <v>112</v>
      </c>
      <c r="F119" s="29" t="n">
        <v>115733</v>
      </c>
      <c r="G119" s="31" t="s">
        <v>21</v>
      </c>
      <c r="H119" s="29" t="s">
        <v>22</v>
      </c>
      <c r="I119" s="31" t="s">
        <v>23</v>
      </c>
      <c r="J119" s="29" t="n">
        <v>2</v>
      </c>
      <c r="K119" s="29" t="n">
        <v>2700</v>
      </c>
      <c r="L119" s="29" t="n">
        <f aca="false">K119/J119</f>
        <v>1350</v>
      </c>
      <c r="M119" s="29" t="n">
        <f aca="false">J119</f>
        <v>2</v>
      </c>
      <c r="N119" s="29"/>
      <c r="O119" s="29"/>
      <c r="P119" s="29"/>
      <c r="Q119" s="29" t="n">
        <v>1390</v>
      </c>
      <c r="R119" s="29" t="s">
        <v>35</v>
      </c>
      <c r="S119" s="29" t="n">
        <v>11801</v>
      </c>
      <c r="T119" s="31" t="s">
        <v>25</v>
      </c>
      <c r="U119" s="31" t="s">
        <v>26</v>
      </c>
      <c r="V119" s="28" t="s">
        <v>27</v>
      </c>
      <c r="W119" s="28" t="n">
        <v>7006</v>
      </c>
      <c r="X119" s="31" t="s">
        <v>113</v>
      </c>
    </row>
    <row r="120" customFormat="false" ht="14.25" hidden="false" customHeight="false" outlineLevel="0" collapsed="false">
      <c r="A120" s="29" t="n">
        <v>119</v>
      </c>
      <c r="B120" s="30" t="n">
        <v>43328.4708333333</v>
      </c>
      <c r="C120" s="29" t="n">
        <v>30350501</v>
      </c>
      <c r="D120" s="29" t="n">
        <v>515</v>
      </c>
      <c r="E120" s="31" t="s">
        <v>112</v>
      </c>
      <c r="F120" s="29" t="n">
        <v>115733</v>
      </c>
      <c r="G120" s="31" t="s">
        <v>21</v>
      </c>
      <c r="H120" s="29" t="s">
        <v>22</v>
      </c>
      <c r="I120" s="31" t="s">
        <v>23</v>
      </c>
      <c r="J120" s="29" t="n">
        <v>3</v>
      </c>
      <c r="K120" s="29" t="n">
        <v>4050</v>
      </c>
      <c r="L120" s="29" t="n">
        <f aca="false">K120/J120</f>
        <v>1350</v>
      </c>
      <c r="M120" s="29" t="n">
        <f aca="false">J120</f>
        <v>3</v>
      </c>
      <c r="N120" s="29"/>
      <c r="O120" s="29"/>
      <c r="P120" s="29"/>
      <c r="Q120" s="29" t="n">
        <v>2232</v>
      </c>
      <c r="R120" s="29" t="s">
        <v>50</v>
      </c>
      <c r="S120" s="29" t="n">
        <v>11801</v>
      </c>
      <c r="T120" s="31" t="s">
        <v>25</v>
      </c>
      <c r="U120" s="31" t="s">
        <v>26</v>
      </c>
      <c r="V120" s="28" t="s">
        <v>27</v>
      </c>
      <c r="W120" s="28" t="n">
        <v>7006</v>
      </c>
      <c r="X120" s="31" t="s">
        <v>113</v>
      </c>
    </row>
    <row r="121" customFormat="false" ht="14.25" hidden="false" customHeight="false" outlineLevel="0" collapsed="false">
      <c r="A121" s="29" t="n">
        <v>120</v>
      </c>
      <c r="B121" s="30" t="n">
        <v>43328.4923611111</v>
      </c>
      <c r="C121" s="29" t="n">
        <v>30350836</v>
      </c>
      <c r="D121" s="29" t="n">
        <v>515</v>
      </c>
      <c r="E121" s="31" t="s">
        <v>112</v>
      </c>
      <c r="F121" s="29" t="n">
        <v>115733</v>
      </c>
      <c r="G121" s="31" t="s">
        <v>21</v>
      </c>
      <c r="H121" s="29" t="s">
        <v>22</v>
      </c>
      <c r="I121" s="31" t="s">
        <v>23</v>
      </c>
      <c r="J121" s="29" t="n">
        <v>-2</v>
      </c>
      <c r="K121" s="29" t="n">
        <v>-2700</v>
      </c>
      <c r="L121" s="29" t="n">
        <f aca="false">K121/J121</f>
        <v>1350</v>
      </c>
      <c r="M121" s="29" t="n">
        <f aca="false">J121</f>
        <v>-2</v>
      </c>
      <c r="N121" s="29"/>
      <c r="O121" s="29"/>
      <c r="P121" s="29"/>
      <c r="Q121" s="29" t="n">
        <v>-1390</v>
      </c>
      <c r="R121" s="29" t="s">
        <v>35</v>
      </c>
      <c r="S121" s="29" t="n">
        <v>11801</v>
      </c>
      <c r="T121" s="31" t="s">
        <v>25</v>
      </c>
      <c r="U121" s="31" t="s">
        <v>26</v>
      </c>
      <c r="V121" s="28" t="s">
        <v>27</v>
      </c>
      <c r="W121" s="28" t="n">
        <v>7006</v>
      </c>
      <c r="X121" s="31" t="s">
        <v>113</v>
      </c>
    </row>
    <row r="122" customFormat="false" ht="14.25" hidden="false" customHeight="false" outlineLevel="0" collapsed="false">
      <c r="A122" s="29" t="n">
        <v>121</v>
      </c>
      <c r="B122" s="30" t="n">
        <v>43328.4923611111</v>
      </c>
      <c r="C122" s="29" t="n">
        <v>30350836</v>
      </c>
      <c r="D122" s="29" t="n">
        <v>515</v>
      </c>
      <c r="E122" s="31" t="s">
        <v>112</v>
      </c>
      <c r="F122" s="29" t="n">
        <v>115733</v>
      </c>
      <c r="G122" s="31" t="s">
        <v>21</v>
      </c>
      <c r="H122" s="29" t="s">
        <v>22</v>
      </c>
      <c r="I122" s="31" t="s">
        <v>23</v>
      </c>
      <c r="J122" s="29" t="n">
        <v>-3</v>
      </c>
      <c r="K122" s="29" t="n">
        <v>-4050</v>
      </c>
      <c r="L122" s="29" t="n">
        <f aca="false">K122/J122</f>
        <v>1350</v>
      </c>
      <c r="M122" s="29" t="n">
        <f aca="false">J122</f>
        <v>-3</v>
      </c>
      <c r="N122" s="29"/>
      <c r="O122" s="29"/>
      <c r="P122" s="29"/>
      <c r="Q122" s="29" t="n">
        <v>-2085</v>
      </c>
      <c r="R122" s="29" t="s">
        <v>35</v>
      </c>
      <c r="S122" s="29" t="n">
        <v>11801</v>
      </c>
      <c r="T122" s="31" t="s">
        <v>25</v>
      </c>
      <c r="U122" s="31" t="s">
        <v>26</v>
      </c>
      <c r="V122" s="28" t="s">
        <v>27</v>
      </c>
      <c r="W122" s="28" t="n">
        <v>7006</v>
      </c>
      <c r="X122" s="31" t="s">
        <v>113</v>
      </c>
    </row>
    <row r="123" customFormat="false" ht="14.25" hidden="false" customHeight="false" outlineLevel="0" collapsed="false">
      <c r="A123" s="29" t="n">
        <v>122</v>
      </c>
      <c r="B123" s="30" t="n">
        <v>43328.4923611111</v>
      </c>
      <c r="C123" s="29" t="n">
        <v>30350836</v>
      </c>
      <c r="D123" s="29" t="n">
        <v>515</v>
      </c>
      <c r="E123" s="31" t="s">
        <v>112</v>
      </c>
      <c r="F123" s="29" t="n">
        <v>115733</v>
      </c>
      <c r="G123" s="31" t="s">
        <v>21</v>
      </c>
      <c r="H123" s="29" t="s">
        <v>22</v>
      </c>
      <c r="I123" s="31" t="s">
        <v>23</v>
      </c>
      <c r="J123" s="29" t="n">
        <v>-3</v>
      </c>
      <c r="K123" s="29" t="n">
        <v>-4050</v>
      </c>
      <c r="L123" s="29" t="n">
        <f aca="false">K123/J123</f>
        <v>1350</v>
      </c>
      <c r="M123" s="29" t="n">
        <f aca="false">J123</f>
        <v>-3</v>
      </c>
      <c r="N123" s="29"/>
      <c r="O123" s="29"/>
      <c r="P123" s="29"/>
      <c r="Q123" s="29" t="n">
        <v>-2232</v>
      </c>
      <c r="R123" s="29" t="s">
        <v>50</v>
      </c>
      <c r="S123" s="29" t="n">
        <v>11801</v>
      </c>
      <c r="T123" s="31" t="s">
        <v>25</v>
      </c>
      <c r="U123" s="31" t="s">
        <v>26</v>
      </c>
      <c r="V123" s="28" t="s">
        <v>27</v>
      </c>
      <c r="W123" s="28" t="n">
        <v>7006</v>
      </c>
      <c r="X123" s="31" t="s">
        <v>113</v>
      </c>
    </row>
    <row r="124" customFormat="false" ht="14.25" hidden="false" customHeight="false" outlineLevel="0" collapsed="false">
      <c r="A124" s="29" t="n">
        <v>123</v>
      </c>
      <c r="B124" s="30" t="n">
        <v>43329.8520833333</v>
      </c>
      <c r="C124" s="29" t="n">
        <v>30371172</v>
      </c>
      <c r="D124" s="29" t="n">
        <v>517</v>
      </c>
      <c r="E124" s="31" t="s">
        <v>114</v>
      </c>
      <c r="F124" s="29" t="n">
        <v>115733</v>
      </c>
      <c r="G124" s="31" t="s">
        <v>21</v>
      </c>
      <c r="H124" s="29" t="s">
        <v>22</v>
      </c>
      <c r="I124" s="31" t="s">
        <v>23</v>
      </c>
      <c r="J124" s="29" t="n">
        <v>1</v>
      </c>
      <c r="K124" s="29" t="n">
        <v>699.5</v>
      </c>
      <c r="L124" s="29" t="n">
        <f aca="false">K124/J124</f>
        <v>699.5</v>
      </c>
      <c r="M124" s="29"/>
      <c r="N124" s="29"/>
      <c r="O124" s="29" t="n">
        <f aca="false">J124</f>
        <v>1</v>
      </c>
      <c r="P124" s="29"/>
      <c r="Q124" s="29" t="n">
        <v>44.5</v>
      </c>
      <c r="R124" s="29" t="s">
        <v>42</v>
      </c>
      <c r="S124" s="29" t="n">
        <v>11801</v>
      </c>
      <c r="T124" s="31" t="s">
        <v>25</v>
      </c>
      <c r="U124" s="31" t="s">
        <v>26</v>
      </c>
      <c r="V124" s="28" t="s">
        <v>27</v>
      </c>
      <c r="W124" s="28" t="n">
        <v>10893</v>
      </c>
      <c r="X124" s="31" t="s">
        <v>115</v>
      </c>
    </row>
    <row r="125" customFormat="false" ht="14.25" hidden="false" customHeight="false" outlineLevel="0" collapsed="false">
      <c r="A125" s="29" t="n">
        <v>124</v>
      </c>
      <c r="B125" s="30" t="n">
        <v>43329.8520833333</v>
      </c>
      <c r="C125" s="29" t="n">
        <v>30371172</v>
      </c>
      <c r="D125" s="29" t="n">
        <v>517</v>
      </c>
      <c r="E125" s="31" t="s">
        <v>114</v>
      </c>
      <c r="F125" s="29" t="n">
        <v>115733</v>
      </c>
      <c r="G125" s="31" t="s">
        <v>21</v>
      </c>
      <c r="H125" s="29" t="s">
        <v>22</v>
      </c>
      <c r="I125" s="31" t="s">
        <v>23</v>
      </c>
      <c r="J125" s="29" t="n">
        <v>1</v>
      </c>
      <c r="K125" s="29" t="n">
        <v>699.5</v>
      </c>
      <c r="L125" s="29" t="n">
        <f aca="false">K125/J125</f>
        <v>699.5</v>
      </c>
      <c r="M125" s="29"/>
      <c r="N125" s="29"/>
      <c r="O125" s="29" t="n">
        <f aca="false">J125</f>
        <v>1</v>
      </c>
      <c r="P125" s="29"/>
      <c r="Q125" s="29" t="n">
        <v>124.5</v>
      </c>
      <c r="R125" s="29" t="s">
        <v>53</v>
      </c>
      <c r="S125" s="29" t="n">
        <v>11801</v>
      </c>
      <c r="T125" s="31" t="s">
        <v>25</v>
      </c>
      <c r="U125" s="31" t="s">
        <v>26</v>
      </c>
      <c r="V125" s="28" t="s">
        <v>27</v>
      </c>
      <c r="W125" s="28" t="n">
        <v>4024</v>
      </c>
      <c r="X125" s="31" t="s">
        <v>116</v>
      </c>
    </row>
    <row r="126" customFormat="false" ht="14.25" hidden="false" customHeight="false" outlineLevel="0" collapsed="false">
      <c r="A126" s="29" t="n">
        <v>125</v>
      </c>
      <c r="B126" s="30" t="n">
        <v>43331.3993055556</v>
      </c>
      <c r="C126" s="29" t="n">
        <v>30387304</v>
      </c>
      <c r="D126" s="29" t="n">
        <v>517</v>
      </c>
      <c r="E126" s="31" t="s">
        <v>114</v>
      </c>
      <c r="F126" s="29" t="n">
        <v>115733</v>
      </c>
      <c r="G126" s="31" t="s">
        <v>21</v>
      </c>
      <c r="H126" s="29" t="s">
        <v>22</v>
      </c>
      <c r="I126" s="31" t="s">
        <v>23</v>
      </c>
      <c r="J126" s="29" t="n">
        <v>2</v>
      </c>
      <c r="K126" s="29" t="n">
        <v>1399</v>
      </c>
      <c r="L126" s="29" t="n">
        <f aca="false">K126/J126</f>
        <v>699.5</v>
      </c>
      <c r="M126" s="29"/>
      <c r="N126" s="29"/>
      <c r="O126" s="29" t="n">
        <f aca="false">J126</f>
        <v>2</v>
      </c>
      <c r="P126" s="29"/>
      <c r="Q126" s="29" t="n">
        <v>249</v>
      </c>
      <c r="R126" s="29" t="s">
        <v>53</v>
      </c>
      <c r="S126" s="29" t="n">
        <v>11801</v>
      </c>
      <c r="T126" s="31" t="s">
        <v>25</v>
      </c>
      <c r="U126" s="31" t="s">
        <v>26</v>
      </c>
      <c r="V126" s="28" t="s">
        <v>27</v>
      </c>
      <c r="W126" s="28" t="n">
        <v>4022</v>
      </c>
      <c r="X126" s="31" t="s">
        <v>117</v>
      </c>
    </row>
    <row r="127" customFormat="false" ht="14.25" hidden="false" customHeight="false" outlineLevel="0" collapsed="false">
      <c r="A127" s="29" t="n">
        <v>126</v>
      </c>
      <c r="B127" s="30" t="n">
        <v>43342.7923611111</v>
      </c>
      <c r="C127" s="29" t="n">
        <v>30629305</v>
      </c>
      <c r="D127" s="29" t="n">
        <v>539</v>
      </c>
      <c r="E127" s="31" t="s">
        <v>118</v>
      </c>
      <c r="F127" s="29" t="n">
        <v>115733</v>
      </c>
      <c r="G127" s="31" t="s">
        <v>21</v>
      </c>
      <c r="H127" s="29" t="s">
        <v>22</v>
      </c>
      <c r="I127" s="31" t="s">
        <v>23</v>
      </c>
      <c r="J127" s="29" t="n">
        <v>1</v>
      </c>
      <c r="K127" s="29" t="n">
        <v>999</v>
      </c>
      <c r="L127" s="29" t="n">
        <f aca="false">K127/J127</f>
        <v>999</v>
      </c>
      <c r="M127" s="29" t="n">
        <f aca="false">J127</f>
        <v>1</v>
      </c>
      <c r="N127" s="29"/>
      <c r="O127" s="29"/>
      <c r="P127" s="29"/>
      <c r="Q127" s="29" t="n">
        <v>344</v>
      </c>
      <c r="R127" s="29" t="s">
        <v>24</v>
      </c>
      <c r="S127" s="29" t="n">
        <v>11801</v>
      </c>
      <c r="T127" s="31" t="s">
        <v>25</v>
      </c>
      <c r="U127" s="31" t="s">
        <v>26</v>
      </c>
      <c r="V127" s="28" t="s">
        <v>27</v>
      </c>
      <c r="W127" s="28" t="n">
        <v>9320</v>
      </c>
      <c r="X127" s="31" t="s">
        <v>119</v>
      </c>
    </row>
    <row r="128" customFormat="false" ht="14.25" hidden="false" customHeight="false" outlineLevel="0" collapsed="false">
      <c r="A128" s="29" t="n">
        <v>127</v>
      </c>
      <c r="B128" s="30" t="n">
        <v>43325.7486111111</v>
      </c>
      <c r="C128" s="29" t="n">
        <v>30321540</v>
      </c>
      <c r="D128" s="29" t="n">
        <v>541</v>
      </c>
      <c r="E128" s="31" t="s">
        <v>120</v>
      </c>
      <c r="F128" s="29" t="n">
        <v>115733</v>
      </c>
      <c r="G128" s="31" t="s">
        <v>21</v>
      </c>
      <c r="H128" s="29" t="s">
        <v>22</v>
      </c>
      <c r="I128" s="31" t="s">
        <v>23</v>
      </c>
      <c r="J128" s="29" t="n">
        <v>3</v>
      </c>
      <c r="K128" s="29" t="n">
        <v>2700</v>
      </c>
      <c r="L128" s="29" t="n">
        <f aca="false">K128/J128</f>
        <v>900</v>
      </c>
      <c r="M128" s="29"/>
      <c r="N128" s="29"/>
      <c r="O128" s="29"/>
      <c r="P128" s="29" t="n">
        <v>2</v>
      </c>
      <c r="Q128" s="29" t="n">
        <v>735</v>
      </c>
      <c r="R128" s="29" t="s">
        <v>60</v>
      </c>
      <c r="S128" s="29" t="n">
        <v>11801</v>
      </c>
      <c r="T128" s="31" t="s">
        <v>25</v>
      </c>
      <c r="U128" s="31" t="s">
        <v>26</v>
      </c>
      <c r="V128" s="28" t="s">
        <v>27</v>
      </c>
      <c r="W128" s="28" t="n">
        <v>4304</v>
      </c>
      <c r="X128" s="31" t="s">
        <v>121</v>
      </c>
    </row>
    <row r="129" customFormat="false" ht="14.25" hidden="false" customHeight="false" outlineLevel="0" collapsed="false">
      <c r="A129" s="29" t="n">
        <v>128</v>
      </c>
      <c r="B129" s="30" t="n">
        <v>43329.8423611111</v>
      </c>
      <c r="C129" s="29" t="n">
        <v>30370704</v>
      </c>
      <c r="D129" s="29" t="n">
        <v>545</v>
      </c>
      <c r="E129" s="31" t="s">
        <v>122</v>
      </c>
      <c r="F129" s="29" t="n">
        <v>115733</v>
      </c>
      <c r="G129" s="31" t="s">
        <v>21</v>
      </c>
      <c r="H129" s="29" t="s">
        <v>22</v>
      </c>
      <c r="I129" s="31" t="s">
        <v>23</v>
      </c>
      <c r="J129" s="29" t="n">
        <v>2</v>
      </c>
      <c r="K129" s="29" t="n">
        <v>1399</v>
      </c>
      <c r="L129" s="29" t="n">
        <f aca="false">K129/J129</f>
        <v>699.5</v>
      </c>
      <c r="M129" s="29"/>
      <c r="N129" s="29"/>
      <c r="O129" s="29" t="n">
        <f aca="false">J129</f>
        <v>2</v>
      </c>
      <c r="P129" s="29"/>
      <c r="Q129" s="29" t="n">
        <v>249</v>
      </c>
      <c r="R129" s="29" t="s">
        <v>53</v>
      </c>
      <c r="S129" s="29" t="n">
        <v>11801</v>
      </c>
      <c r="T129" s="31" t="s">
        <v>25</v>
      </c>
      <c r="U129" s="31" t="s">
        <v>26</v>
      </c>
      <c r="V129" s="28" t="s">
        <v>27</v>
      </c>
      <c r="W129" s="28" t="n">
        <v>11382</v>
      </c>
      <c r="X129" s="31" t="s">
        <v>123</v>
      </c>
    </row>
    <row r="130" customFormat="false" ht="14.25" hidden="false" customHeight="false" outlineLevel="0" collapsed="false">
      <c r="A130" s="29" t="n">
        <v>129</v>
      </c>
      <c r="B130" s="30" t="n">
        <v>43331.7708333333</v>
      </c>
      <c r="C130" s="29" t="n">
        <v>30393685</v>
      </c>
      <c r="D130" s="29" t="n">
        <v>545</v>
      </c>
      <c r="E130" s="31" t="s">
        <v>122</v>
      </c>
      <c r="F130" s="29" t="n">
        <v>115733</v>
      </c>
      <c r="G130" s="31" t="s">
        <v>21</v>
      </c>
      <c r="H130" s="29" t="s">
        <v>22</v>
      </c>
      <c r="I130" s="31" t="s">
        <v>23</v>
      </c>
      <c r="J130" s="29" t="n">
        <v>1</v>
      </c>
      <c r="K130" s="29" t="n">
        <v>699.5</v>
      </c>
      <c r="L130" s="29" t="n">
        <f aca="false">K130/J130</f>
        <v>699.5</v>
      </c>
      <c r="M130" s="29"/>
      <c r="N130" s="29"/>
      <c r="O130" s="29" t="n">
        <f aca="false">J130</f>
        <v>1</v>
      </c>
      <c r="P130" s="29"/>
      <c r="Q130" s="29" t="n">
        <v>124.5</v>
      </c>
      <c r="R130" s="29" t="s">
        <v>53</v>
      </c>
      <c r="S130" s="29" t="n">
        <v>11801</v>
      </c>
      <c r="T130" s="31" t="s">
        <v>25</v>
      </c>
      <c r="U130" s="31" t="s">
        <v>26</v>
      </c>
      <c r="V130" s="28" t="s">
        <v>27</v>
      </c>
      <c r="W130" s="28" t="n">
        <v>11143</v>
      </c>
      <c r="X130" s="31" t="s">
        <v>124</v>
      </c>
    </row>
    <row r="131" customFormat="false" ht="14.25" hidden="false" customHeight="false" outlineLevel="0" collapsed="false">
      <c r="A131" s="29" t="n">
        <v>130</v>
      </c>
      <c r="B131" s="30" t="n">
        <v>43331.7708333333</v>
      </c>
      <c r="C131" s="29" t="n">
        <v>30393685</v>
      </c>
      <c r="D131" s="29" t="n">
        <v>545</v>
      </c>
      <c r="E131" s="31" t="s">
        <v>122</v>
      </c>
      <c r="F131" s="29" t="n">
        <v>115733</v>
      </c>
      <c r="G131" s="31" t="s">
        <v>21</v>
      </c>
      <c r="H131" s="29" t="s">
        <v>22</v>
      </c>
      <c r="I131" s="31" t="s">
        <v>23</v>
      </c>
      <c r="J131" s="29" t="n">
        <v>1</v>
      </c>
      <c r="K131" s="29" t="n">
        <v>699.5</v>
      </c>
      <c r="L131" s="29" t="n">
        <f aca="false">K131/J131</f>
        <v>699.5</v>
      </c>
      <c r="M131" s="29"/>
      <c r="N131" s="29"/>
      <c r="O131" s="29" t="n">
        <f aca="false">J131</f>
        <v>1</v>
      </c>
      <c r="P131" s="29"/>
      <c r="Q131" s="29" t="n">
        <v>44.5</v>
      </c>
      <c r="R131" s="29" t="s">
        <v>42</v>
      </c>
      <c r="S131" s="29" t="n">
        <v>11801</v>
      </c>
      <c r="T131" s="31" t="s">
        <v>25</v>
      </c>
      <c r="U131" s="31" t="s">
        <v>26</v>
      </c>
      <c r="V131" s="28" t="s">
        <v>27</v>
      </c>
      <c r="W131" s="28" t="n">
        <v>11143</v>
      </c>
      <c r="X131" s="31" t="s">
        <v>124</v>
      </c>
    </row>
    <row r="132" customFormat="false" ht="14.25" hidden="false" customHeight="false" outlineLevel="0" collapsed="false">
      <c r="A132" s="29" t="n">
        <v>131</v>
      </c>
      <c r="B132" s="30" t="n">
        <v>43329.6305555556</v>
      </c>
      <c r="C132" s="29" t="n">
        <v>30366505</v>
      </c>
      <c r="D132" s="29" t="n">
        <v>546</v>
      </c>
      <c r="E132" s="31" t="s">
        <v>125</v>
      </c>
      <c r="F132" s="29" t="n">
        <v>115733</v>
      </c>
      <c r="G132" s="31" t="s">
        <v>21</v>
      </c>
      <c r="H132" s="29" t="s">
        <v>22</v>
      </c>
      <c r="I132" s="31" t="s">
        <v>23</v>
      </c>
      <c r="J132" s="29" t="n">
        <v>1</v>
      </c>
      <c r="K132" s="29" t="n">
        <v>699.5</v>
      </c>
      <c r="L132" s="29" t="n">
        <f aca="false">K132/J132</f>
        <v>699.5</v>
      </c>
      <c r="M132" s="29"/>
      <c r="N132" s="29"/>
      <c r="O132" s="29" t="n">
        <f aca="false">J132</f>
        <v>1</v>
      </c>
      <c r="P132" s="29"/>
      <c r="Q132" s="29" t="n">
        <v>44.5</v>
      </c>
      <c r="R132" s="29" t="s">
        <v>42</v>
      </c>
      <c r="S132" s="29" t="n">
        <v>11801</v>
      </c>
      <c r="T132" s="31" t="s">
        <v>25</v>
      </c>
      <c r="U132" s="31" t="s">
        <v>26</v>
      </c>
      <c r="V132" s="28" t="s">
        <v>27</v>
      </c>
      <c r="W132" s="28" t="n">
        <v>10849</v>
      </c>
      <c r="X132" s="31" t="s">
        <v>126</v>
      </c>
    </row>
    <row r="133" customFormat="false" ht="14.25" hidden="false" customHeight="false" outlineLevel="0" collapsed="false">
      <c r="A133" s="29" t="n">
        <v>132</v>
      </c>
      <c r="B133" s="30" t="n">
        <v>43329.6305555556</v>
      </c>
      <c r="C133" s="29" t="n">
        <v>30366505</v>
      </c>
      <c r="D133" s="29" t="n">
        <v>546</v>
      </c>
      <c r="E133" s="31" t="s">
        <v>125</v>
      </c>
      <c r="F133" s="29" t="n">
        <v>115733</v>
      </c>
      <c r="G133" s="31" t="s">
        <v>21</v>
      </c>
      <c r="H133" s="29" t="s">
        <v>22</v>
      </c>
      <c r="I133" s="31" t="s">
        <v>23</v>
      </c>
      <c r="J133" s="29" t="n">
        <v>1</v>
      </c>
      <c r="K133" s="29" t="n">
        <v>699.5</v>
      </c>
      <c r="L133" s="29" t="n">
        <f aca="false">K133/J133</f>
        <v>699.5</v>
      </c>
      <c r="M133" s="29"/>
      <c r="N133" s="29"/>
      <c r="O133" s="29" t="n">
        <f aca="false">J133</f>
        <v>1</v>
      </c>
      <c r="P133" s="29"/>
      <c r="Q133" s="29" t="n">
        <v>93.5</v>
      </c>
      <c r="R133" s="29" t="s">
        <v>127</v>
      </c>
      <c r="S133" s="29" t="n">
        <v>11801</v>
      </c>
      <c r="T133" s="31" t="s">
        <v>25</v>
      </c>
      <c r="U133" s="31" t="s">
        <v>26</v>
      </c>
      <c r="V133" s="28" t="s">
        <v>27</v>
      </c>
      <c r="W133" s="28" t="n">
        <v>10849</v>
      </c>
      <c r="X133" s="31" t="s">
        <v>126</v>
      </c>
    </row>
    <row r="134" customFormat="false" ht="14.25" hidden="false" customHeight="false" outlineLevel="0" collapsed="false">
      <c r="A134" s="29" t="n">
        <v>133</v>
      </c>
      <c r="B134" s="30" t="n">
        <v>43329.4736111111</v>
      </c>
      <c r="C134" s="29" t="n">
        <v>30364302</v>
      </c>
      <c r="D134" s="29" t="n">
        <v>571</v>
      </c>
      <c r="E134" s="31" t="s">
        <v>128</v>
      </c>
      <c r="F134" s="29" t="n">
        <v>115733</v>
      </c>
      <c r="G134" s="31" t="s">
        <v>21</v>
      </c>
      <c r="H134" s="29" t="s">
        <v>22</v>
      </c>
      <c r="I134" s="31" t="s">
        <v>23</v>
      </c>
      <c r="J134" s="29" t="n">
        <v>2</v>
      </c>
      <c r="K134" s="29" t="n">
        <v>1399</v>
      </c>
      <c r="L134" s="29" t="n">
        <f aca="false">K134/J134</f>
        <v>699.5</v>
      </c>
      <c r="M134" s="29"/>
      <c r="N134" s="29"/>
      <c r="O134" s="29" t="n">
        <f aca="false">J134</f>
        <v>2</v>
      </c>
      <c r="P134" s="29"/>
      <c r="Q134" s="29" t="n">
        <v>89</v>
      </c>
      <c r="R134" s="29" t="s">
        <v>42</v>
      </c>
      <c r="S134" s="29" t="n">
        <v>11801</v>
      </c>
      <c r="T134" s="31" t="s">
        <v>25</v>
      </c>
      <c r="U134" s="31" t="s">
        <v>26</v>
      </c>
      <c r="V134" s="28" t="s">
        <v>27</v>
      </c>
      <c r="W134" s="28" t="n">
        <v>995987</v>
      </c>
      <c r="X134" s="31" t="s">
        <v>129</v>
      </c>
    </row>
    <row r="135" customFormat="false" ht="14.25" hidden="false" customHeight="false" outlineLevel="0" collapsed="false">
      <c r="A135" s="29" t="n">
        <v>134</v>
      </c>
      <c r="B135" s="30" t="n">
        <v>43329.6361111111</v>
      </c>
      <c r="C135" s="29" t="n">
        <v>30366588</v>
      </c>
      <c r="D135" s="29" t="n">
        <v>571</v>
      </c>
      <c r="E135" s="31" t="s">
        <v>128</v>
      </c>
      <c r="F135" s="29" t="n">
        <v>115733</v>
      </c>
      <c r="G135" s="31" t="s">
        <v>21</v>
      </c>
      <c r="H135" s="29" t="s">
        <v>22</v>
      </c>
      <c r="I135" s="31" t="s">
        <v>23</v>
      </c>
      <c r="J135" s="29" t="n">
        <v>2</v>
      </c>
      <c r="K135" s="29" t="n">
        <v>1399</v>
      </c>
      <c r="L135" s="29" t="n">
        <f aca="false">K135/J135</f>
        <v>699.5</v>
      </c>
      <c r="M135" s="29"/>
      <c r="N135" s="29"/>
      <c r="O135" s="29" t="n">
        <f aca="false">J135</f>
        <v>2</v>
      </c>
      <c r="P135" s="29"/>
      <c r="Q135" s="29" t="n">
        <v>89</v>
      </c>
      <c r="R135" s="29" t="s">
        <v>42</v>
      </c>
      <c r="S135" s="29" t="n">
        <v>11801</v>
      </c>
      <c r="T135" s="31" t="s">
        <v>25</v>
      </c>
      <c r="U135" s="31" t="s">
        <v>26</v>
      </c>
      <c r="V135" s="28" t="s">
        <v>27</v>
      </c>
      <c r="W135" s="28" t="n">
        <v>995987</v>
      </c>
      <c r="X135" s="31" t="s">
        <v>129</v>
      </c>
    </row>
    <row r="136" customFormat="false" ht="14.25" hidden="false" customHeight="false" outlineLevel="0" collapsed="false">
      <c r="A136" s="29" t="n">
        <v>135</v>
      </c>
      <c r="B136" s="30" t="n">
        <v>43330.8916666667</v>
      </c>
      <c r="C136" s="29" t="n">
        <v>30385169</v>
      </c>
      <c r="D136" s="29" t="n">
        <v>571</v>
      </c>
      <c r="E136" s="31" t="s">
        <v>128</v>
      </c>
      <c r="F136" s="29" t="n">
        <v>115733</v>
      </c>
      <c r="G136" s="31" t="s">
        <v>21</v>
      </c>
      <c r="H136" s="29" t="s">
        <v>22</v>
      </c>
      <c r="I136" s="31" t="s">
        <v>23</v>
      </c>
      <c r="J136" s="29" t="n">
        <v>2</v>
      </c>
      <c r="K136" s="29" t="n">
        <v>1399</v>
      </c>
      <c r="L136" s="29" t="n">
        <f aca="false">K136/J136</f>
        <v>699.5</v>
      </c>
      <c r="M136" s="29"/>
      <c r="N136" s="29"/>
      <c r="O136" s="29" t="n">
        <f aca="false">J136</f>
        <v>2</v>
      </c>
      <c r="P136" s="29"/>
      <c r="Q136" s="29" t="n">
        <v>89</v>
      </c>
      <c r="R136" s="29" t="s">
        <v>42</v>
      </c>
      <c r="S136" s="29" t="n">
        <v>11801</v>
      </c>
      <c r="T136" s="31" t="s">
        <v>25</v>
      </c>
      <c r="U136" s="31" t="s">
        <v>26</v>
      </c>
      <c r="V136" s="28" t="s">
        <v>27</v>
      </c>
      <c r="W136" s="28" t="n">
        <v>995987</v>
      </c>
      <c r="X136" s="31" t="s">
        <v>129</v>
      </c>
    </row>
    <row r="137" customFormat="false" ht="14.25" hidden="false" customHeight="false" outlineLevel="0" collapsed="false">
      <c r="A137" s="29" t="n">
        <v>136</v>
      </c>
      <c r="B137" s="30" t="n">
        <v>43330.8916666667</v>
      </c>
      <c r="C137" s="29" t="n">
        <v>30385169</v>
      </c>
      <c r="D137" s="29" t="n">
        <v>571</v>
      </c>
      <c r="E137" s="31" t="s">
        <v>128</v>
      </c>
      <c r="F137" s="29" t="n">
        <v>115733</v>
      </c>
      <c r="G137" s="31" t="s">
        <v>21</v>
      </c>
      <c r="H137" s="29" t="s">
        <v>22</v>
      </c>
      <c r="I137" s="31" t="s">
        <v>23</v>
      </c>
      <c r="J137" s="29" t="n">
        <v>2</v>
      </c>
      <c r="K137" s="29" t="n">
        <v>1399</v>
      </c>
      <c r="L137" s="29" t="n">
        <f aca="false">K137/J137</f>
        <v>699.5</v>
      </c>
      <c r="M137" s="29"/>
      <c r="N137" s="29"/>
      <c r="O137" s="29" t="n">
        <f aca="false">J137</f>
        <v>2</v>
      </c>
      <c r="P137" s="29"/>
      <c r="Q137" s="29" t="n">
        <v>249</v>
      </c>
      <c r="R137" s="29" t="s">
        <v>53</v>
      </c>
      <c r="S137" s="29" t="n">
        <v>11801</v>
      </c>
      <c r="T137" s="31" t="s">
        <v>25</v>
      </c>
      <c r="U137" s="31" t="s">
        <v>26</v>
      </c>
      <c r="V137" s="28" t="s">
        <v>27</v>
      </c>
      <c r="W137" s="28" t="n">
        <v>995987</v>
      </c>
      <c r="X137" s="31" t="s">
        <v>129</v>
      </c>
    </row>
    <row r="138" customFormat="false" ht="14.25" hidden="false" customHeight="false" outlineLevel="0" collapsed="false">
      <c r="A138" s="29" t="n">
        <v>137</v>
      </c>
      <c r="B138" s="30" t="n">
        <v>43331.5180555556</v>
      </c>
      <c r="C138" s="29" t="n">
        <v>30389949</v>
      </c>
      <c r="D138" s="29" t="n">
        <v>571</v>
      </c>
      <c r="E138" s="31" t="s">
        <v>128</v>
      </c>
      <c r="F138" s="29" t="n">
        <v>115733</v>
      </c>
      <c r="G138" s="31" t="s">
        <v>21</v>
      </c>
      <c r="H138" s="29" t="s">
        <v>22</v>
      </c>
      <c r="I138" s="31" t="s">
        <v>23</v>
      </c>
      <c r="J138" s="29" t="n">
        <v>4</v>
      </c>
      <c r="K138" s="29" t="n">
        <v>2798</v>
      </c>
      <c r="L138" s="29" t="n">
        <f aca="false">K138/J138</f>
        <v>699.5</v>
      </c>
      <c r="M138" s="29"/>
      <c r="N138" s="29"/>
      <c r="O138" s="29" t="n">
        <f aca="false">J138</f>
        <v>4</v>
      </c>
      <c r="P138" s="29"/>
      <c r="Q138" s="29" t="n">
        <v>498</v>
      </c>
      <c r="R138" s="29" t="s">
        <v>53</v>
      </c>
      <c r="S138" s="29" t="n">
        <v>11801</v>
      </c>
      <c r="T138" s="31" t="s">
        <v>25</v>
      </c>
      <c r="U138" s="31" t="s">
        <v>26</v>
      </c>
      <c r="V138" s="28" t="s">
        <v>27</v>
      </c>
      <c r="W138" s="28" t="n">
        <v>6454</v>
      </c>
      <c r="X138" s="31" t="s">
        <v>130</v>
      </c>
    </row>
    <row r="139" customFormat="false" ht="14.25" hidden="false" customHeight="false" outlineLevel="0" collapsed="false">
      <c r="A139" s="29" t="n">
        <v>138</v>
      </c>
      <c r="B139" s="30" t="n">
        <v>43330.8611111111</v>
      </c>
      <c r="C139" s="29" t="n">
        <v>30384268</v>
      </c>
      <c r="D139" s="29" t="n">
        <v>572</v>
      </c>
      <c r="E139" s="31" t="s">
        <v>131</v>
      </c>
      <c r="F139" s="29" t="n">
        <v>115733</v>
      </c>
      <c r="G139" s="31" t="s">
        <v>21</v>
      </c>
      <c r="H139" s="29" t="s">
        <v>22</v>
      </c>
      <c r="I139" s="31" t="s">
        <v>23</v>
      </c>
      <c r="J139" s="29" t="n">
        <v>1</v>
      </c>
      <c r="K139" s="29" t="n">
        <v>699.5</v>
      </c>
      <c r="L139" s="29" t="n">
        <f aca="false">K139/J139</f>
        <v>699.5</v>
      </c>
      <c r="M139" s="29"/>
      <c r="N139" s="29"/>
      <c r="O139" s="29" t="n">
        <f aca="false">J139</f>
        <v>1</v>
      </c>
      <c r="P139" s="29"/>
      <c r="Q139" s="29" t="n">
        <v>124.5</v>
      </c>
      <c r="R139" s="29" t="s">
        <v>53</v>
      </c>
      <c r="S139" s="29" t="n">
        <v>11801</v>
      </c>
      <c r="T139" s="31" t="s">
        <v>25</v>
      </c>
      <c r="U139" s="31" t="s">
        <v>26</v>
      </c>
      <c r="V139" s="28" t="s">
        <v>27</v>
      </c>
      <c r="W139" s="28" t="n">
        <v>10907</v>
      </c>
      <c r="X139" s="31" t="s">
        <v>132</v>
      </c>
    </row>
    <row r="140" customFormat="false" ht="14.25" hidden="false" customHeight="false" outlineLevel="0" collapsed="false">
      <c r="A140" s="29" t="n">
        <v>139</v>
      </c>
      <c r="B140" s="30" t="n">
        <v>43330.8611111111</v>
      </c>
      <c r="C140" s="29" t="n">
        <v>30384268</v>
      </c>
      <c r="D140" s="29" t="n">
        <v>572</v>
      </c>
      <c r="E140" s="31" t="s">
        <v>131</v>
      </c>
      <c r="F140" s="29" t="n">
        <v>115733</v>
      </c>
      <c r="G140" s="31" t="s">
        <v>21</v>
      </c>
      <c r="H140" s="29" t="s">
        <v>22</v>
      </c>
      <c r="I140" s="31" t="s">
        <v>23</v>
      </c>
      <c r="J140" s="29" t="n">
        <v>1</v>
      </c>
      <c r="K140" s="29" t="n">
        <v>699.5</v>
      </c>
      <c r="L140" s="29" t="n">
        <f aca="false">K140/J140</f>
        <v>699.5</v>
      </c>
      <c r="M140" s="29"/>
      <c r="N140" s="29"/>
      <c r="O140" s="29" t="n">
        <f aca="false">J140</f>
        <v>1</v>
      </c>
      <c r="P140" s="29"/>
      <c r="Q140" s="29" t="n">
        <v>473.34638972</v>
      </c>
      <c r="R140" s="29" t="s">
        <v>133</v>
      </c>
      <c r="S140" s="29" t="n">
        <v>11801</v>
      </c>
      <c r="T140" s="31" t="s">
        <v>25</v>
      </c>
      <c r="U140" s="31" t="s">
        <v>26</v>
      </c>
      <c r="V140" s="28" t="s">
        <v>27</v>
      </c>
      <c r="W140" s="28" t="n">
        <v>10907</v>
      </c>
      <c r="X140" s="31" t="s">
        <v>132</v>
      </c>
    </row>
    <row r="141" customFormat="false" ht="14.25" hidden="false" customHeight="false" outlineLevel="0" collapsed="false">
      <c r="A141" s="29" t="n">
        <v>140</v>
      </c>
      <c r="B141" s="30" t="n">
        <v>43331.9041666667</v>
      </c>
      <c r="C141" s="29" t="n">
        <v>30395998</v>
      </c>
      <c r="D141" s="29" t="n">
        <v>572</v>
      </c>
      <c r="E141" s="31" t="s">
        <v>131</v>
      </c>
      <c r="F141" s="29" t="n">
        <v>115733</v>
      </c>
      <c r="G141" s="31" t="s">
        <v>21</v>
      </c>
      <c r="H141" s="29" t="s">
        <v>22</v>
      </c>
      <c r="I141" s="31" t="s">
        <v>23</v>
      </c>
      <c r="J141" s="29" t="n">
        <v>2</v>
      </c>
      <c r="K141" s="29" t="n">
        <v>1399</v>
      </c>
      <c r="L141" s="29" t="n">
        <f aca="false">K141/J141</f>
        <v>699.5</v>
      </c>
      <c r="M141" s="29"/>
      <c r="N141" s="29"/>
      <c r="O141" s="29" t="n">
        <f aca="false">J141</f>
        <v>2</v>
      </c>
      <c r="P141" s="29"/>
      <c r="Q141" s="29" t="n">
        <v>249</v>
      </c>
      <c r="R141" s="29" t="s">
        <v>53</v>
      </c>
      <c r="S141" s="29" t="n">
        <v>11801</v>
      </c>
      <c r="T141" s="31" t="s">
        <v>25</v>
      </c>
      <c r="U141" s="31" t="s">
        <v>26</v>
      </c>
      <c r="V141" s="28" t="s">
        <v>27</v>
      </c>
      <c r="W141" s="28" t="n">
        <v>10186</v>
      </c>
      <c r="X141" s="31" t="s">
        <v>134</v>
      </c>
    </row>
    <row r="142" customFormat="false" ht="14.25" hidden="false" customHeight="false" outlineLevel="0" collapsed="false">
      <c r="A142" s="29" t="n">
        <v>141</v>
      </c>
      <c r="B142" s="30" t="n">
        <v>43307.5930555556</v>
      </c>
      <c r="C142" s="29" t="n">
        <v>30077765</v>
      </c>
      <c r="D142" s="29" t="n">
        <v>578</v>
      </c>
      <c r="E142" s="31" t="s">
        <v>135</v>
      </c>
      <c r="F142" s="29" t="n">
        <v>115733</v>
      </c>
      <c r="G142" s="31" t="s">
        <v>21</v>
      </c>
      <c r="H142" s="29" t="s">
        <v>22</v>
      </c>
      <c r="I142" s="31" t="s">
        <v>23</v>
      </c>
      <c r="J142" s="29" t="n">
        <v>2</v>
      </c>
      <c r="K142" s="29" t="n">
        <v>1793.26</v>
      </c>
      <c r="L142" s="29" t="n">
        <f aca="false">K142/J142</f>
        <v>896.63</v>
      </c>
      <c r="M142" s="29"/>
      <c r="N142" s="29"/>
      <c r="O142" s="29"/>
      <c r="P142" s="29" t="n">
        <v>1.32</v>
      </c>
      <c r="Q142" s="29" t="n">
        <v>643.26</v>
      </c>
      <c r="R142" s="29" t="s">
        <v>136</v>
      </c>
      <c r="S142" s="29" t="n">
        <v>11801</v>
      </c>
      <c r="T142" s="31" t="s">
        <v>25</v>
      </c>
      <c r="U142" s="31" t="s">
        <v>26</v>
      </c>
      <c r="V142" s="28" t="s">
        <v>27</v>
      </c>
      <c r="W142" s="28" t="n">
        <v>9331</v>
      </c>
      <c r="X142" s="31" t="s">
        <v>137</v>
      </c>
    </row>
    <row r="143" customFormat="false" ht="14.25" hidden="false" customHeight="false" outlineLevel="0" collapsed="false">
      <c r="A143" s="29" t="n">
        <v>142</v>
      </c>
      <c r="B143" s="30" t="n">
        <v>43333.5041666667</v>
      </c>
      <c r="C143" s="29" t="n">
        <v>30414755</v>
      </c>
      <c r="D143" s="29" t="n">
        <v>581</v>
      </c>
      <c r="E143" s="31" t="s">
        <v>138</v>
      </c>
      <c r="F143" s="29" t="n">
        <v>115733</v>
      </c>
      <c r="G143" s="31" t="s">
        <v>21</v>
      </c>
      <c r="H143" s="29" t="s">
        <v>22</v>
      </c>
      <c r="I143" s="31" t="s">
        <v>23</v>
      </c>
      <c r="J143" s="29" t="n">
        <v>2</v>
      </c>
      <c r="K143" s="29" t="n">
        <v>1399</v>
      </c>
      <c r="L143" s="29" t="n">
        <f aca="false">K143/J143</f>
        <v>699.5</v>
      </c>
      <c r="M143" s="29"/>
      <c r="N143" s="29"/>
      <c r="O143" s="29" t="n">
        <v>2</v>
      </c>
      <c r="P143" s="29"/>
      <c r="Q143" s="29" t="n">
        <v>249</v>
      </c>
      <c r="R143" s="29" t="s">
        <v>53</v>
      </c>
      <c r="S143" s="29" t="n">
        <v>11801</v>
      </c>
      <c r="T143" s="31" t="s">
        <v>25</v>
      </c>
      <c r="U143" s="31" t="s">
        <v>26</v>
      </c>
      <c r="V143" s="28" t="s">
        <v>27</v>
      </c>
      <c r="W143" s="28" t="n">
        <v>5641</v>
      </c>
      <c r="X143" s="31" t="s">
        <v>139</v>
      </c>
    </row>
    <row r="144" customFormat="false" ht="14.25" hidden="false" customHeight="false" outlineLevel="0" collapsed="false">
      <c r="A144" s="29" t="n">
        <v>143</v>
      </c>
      <c r="B144" s="30" t="n">
        <v>43308.5215277778</v>
      </c>
      <c r="C144" s="29" t="n">
        <v>30087229</v>
      </c>
      <c r="D144" s="29" t="n">
        <v>582</v>
      </c>
      <c r="E144" s="31" t="s">
        <v>140</v>
      </c>
      <c r="F144" s="29" t="n">
        <v>115733</v>
      </c>
      <c r="G144" s="31" t="s">
        <v>21</v>
      </c>
      <c r="H144" s="29" t="s">
        <v>22</v>
      </c>
      <c r="I144" s="31" t="s">
        <v>23</v>
      </c>
      <c r="J144" s="29" t="n">
        <v>0.0969</v>
      </c>
      <c r="K144" s="29" t="n">
        <v>130.83</v>
      </c>
      <c r="L144" s="29" t="n">
        <f aca="false">K144/J144</f>
        <v>1350.15479876161</v>
      </c>
      <c r="M144" s="29" t="n">
        <f aca="false">J144</f>
        <v>0.0969</v>
      </c>
      <c r="N144" s="29"/>
      <c r="O144" s="29"/>
      <c r="P144" s="29"/>
      <c r="Q144" s="29" t="s">
        <v>141</v>
      </c>
      <c r="R144" s="29" t="s">
        <v>142</v>
      </c>
      <c r="S144" s="29" t="n">
        <v>11801</v>
      </c>
      <c r="T144" s="31" t="s">
        <v>25</v>
      </c>
      <c r="U144" s="31" t="s">
        <v>26</v>
      </c>
      <c r="V144" s="28" t="s">
        <v>27</v>
      </c>
      <c r="W144" s="28" t="n">
        <v>11099</v>
      </c>
      <c r="X144" s="31" t="s">
        <v>143</v>
      </c>
    </row>
    <row r="145" customFormat="false" ht="14.25" hidden="false" customHeight="false" outlineLevel="0" collapsed="false">
      <c r="A145" s="29" t="n">
        <v>144</v>
      </c>
      <c r="B145" s="30" t="n">
        <v>43313.4083333333</v>
      </c>
      <c r="C145" s="29" t="n">
        <v>30157351</v>
      </c>
      <c r="D145" s="29" t="n">
        <v>582</v>
      </c>
      <c r="E145" s="31" t="s">
        <v>140</v>
      </c>
      <c r="F145" s="29" t="n">
        <v>115733</v>
      </c>
      <c r="G145" s="31" t="s">
        <v>21</v>
      </c>
      <c r="H145" s="29" t="s">
        <v>22</v>
      </c>
      <c r="I145" s="31" t="s">
        <v>23</v>
      </c>
      <c r="J145" s="29" t="n">
        <v>0.04</v>
      </c>
      <c r="K145" s="29" t="n">
        <v>54</v>
      </c>
      <c r="L145" s="29" t="n">
        <f aca="false">K145/J145</f>
        <v>1350</v>
      </c>
      <c r="M145" s="29" t="n">
        <f aca="false">J145</f>
        <v>0.04</v>
      </c>
      <c r="N145" s="29"/>
      <c r="O145" s="29"/>
      <c r="P145" s="29"/>
      <c r="Q145" s="29" t="n">
        <v>29.76</v>
      </c>
      <c r="R145" s="29" t="s">
        <v>50</v>
      </c>
      <c r="S145" s="29" t="n">
        <v>11801</v>
      </c>
      <c r="T145" s="31" t="s">
        <v>25</v>
      </c>
      <c r="U145" s="31" t="s">
        <v>26</v>
      </c>
      <c r="V145" s="28" t="s">
        <v>27</v>
      </c>
      <c r="W145" s="28" t="n">
        <v>11656</v>
      </c>
      <c r="X145" s="31" t="s">
        <v>144</v>
      </c>
    </row>
    <row r="146" customFormat="false" ht="14.25" hidden="false" customHeight="false" outlineLevel="0" collapsed="false">
      <c r="A146" s="29" t="n">
        <v>145</v>
      </c>
      <c r="B146" s="30" t="n">
        <v>43318.4347222222</v>
      </c>
      <c r="C146" s="29" t="n">
        <v>30231969</v>
      </c>
      <c r="D146" s="29" t="n">
        <v>582</v>
      </c>
      <c r="E146" s="31" t="s">
        <v>140</v>
      </c>
      <c r="F146" s="29" t="n">
        <v>115733</v>
      </c>
      <c r="G146" s="31" t="s">
        <v>21</v>
      </c>
      <c r="H146" s="29" t="s">
        <v>22</v>
      </c>
      <c r="I146" s="31" t="s">
        <v>23</v>
      </c>
      <c r="J146" s="29" t="n">
        <v>0.125</v>
      </c>
      <c r="K146" s="29" t="n">
        <v>168.75</v>
      </c>
      <c r="L146" s="29" t="n">
        <f aca="false">K146/J146</f>
        <v>1350</v>
      </c>
      <c r="M146" s="29" t="n">
        <f aca="false">J146</f>
        <v>0.125</v>
      </c>
      <c r="N146" s="29"/>
      <c r="O146" s="29"/>
      <c r="P146" s="29"/>
      <c r="Q146" s="29" t="n">
        <v>93</v>
      </c>
      <c r="R146" s="29" t="s">
        <v>50</v>
      </c>
      <c r="S146" s="29" t="n">
        <v>11801</v>
      </c>
      <c r="T146" s="31" t="s">
        <v>25</v>
      </c>
      <c r="U146" s="31" t="s">
        <v>26</v>
      </c>
      <c r="V146" s="28" t="s">
        <v>27</v>
      </c>
      <c r="W146" s="28" t="n">
        <v>4444</v>
      </c>
      <c r="X146" s="31" t="s">
        <v>145</v>
      </c>
    </row>
    <row r="147" customFormat="false" ht="14.25" hidden="false" customHeight="false" outlineLevel="0" collapsed="false">
      <c r="A147" s="29" t="n">
        <v>146</v>
      </c>
      <c r="B147" s="30" t="n">
        <v>43324.70625</v>
      </c>
      <c r="C147" s="29" t="n">
        <v>30307891</v>
      </c>
      <c r="D147" s="29" t="n">
        <v>582</v>
      </c>
      <c r="E147" s="31" t="s">
        <v>140</v>
      </c>
      <c r="F147" s="29" t="n">
        <v>115733</v>
      </c>
      <c r="G147" s="31" t="s">
        <v>21</v>
      </c>
      <c r="H147" s="29" t="s">
        <v>22</v>
      </c>
      <c r="I147" s="31" t="s">
        <v>23</v>
      </c>
      <c r="J147" s="29" t="n">
        <v>2</v>
      </c>
      <c r="K147" s="29" t="n">
        <v>1799.95</v>
      </c>
      <c r="L147" s="29" t="n">
        <f aca="false">K147/J147</f>
        <v>899.975</v>
      </c>
      <c r="M147" s="29"/>
      <c r="N147" s="29"/>
      <c r="O147" s="29"/>
      <c r="P147" s="29" t="n">
        <v>2</v>
      </c>
      <c r="Q147" s="29" t="n">
        <v>649.95</v>
      </c>
      <c r="R147" s="29" t="s">
        <v>39</v>
      </c>
      <c r="S147" s="29" t="n">
        <v>11801</v>
      </c>
      <c r="T147" s="31" t="s">
        <v>25</v>
      </c>
      <c r="U147" s="31" t="s">
        <v>26</v>
      </c>
      <c r="V147" s="28" t="s">
        <v>27</v>
      </c>
      <c r="W147" s="28" t="n">
        <v>990035</v>
      </c>
      <c r="X147" s="31" t="s">
        <v>146</v>
      </c>
    </row>
    <row r="148" customFormat="false" ht="14.25" hidden="false" customHeight="false" outlineLevel="0" collapsed="false">
      <c r="A148" s="29" t="n">
        <v>147</v>
      </c>
      <c r="B148" s="30" t="n">
        <v>43324.70625</v>
      </c>
      <c r="C148" s="29" t="n">
        <v>30307891</v>
      </c>
      <c r="D148" s="29" t="n">
        <v>582</v>
      </c>
      <c r="E148" s="31" t="s">
        <v>140</v>
      </c>
      <c r="F148" s="29" t="n">
        <v>115733</v>
      </c>
      <c r="G148" s="31" t="s">
        <v>21</v>
      </c>
      <c r="H148" s="29" t="s">
        <v>22</v>
      </c>
      <c r="I148" s="31" t="s">
        <v>23</v>
      </c>
      <c r="J148" s="29" t="n">
        <v>1</v>
      </c>
      <c r="K148" s="29" t="n">
        <v>900.05</v>
      </c>
      <c r="L148" s="29" t="n">
        <f aca="false">K148/J148</f>
        <v>900.05</v>
      </c>
      <c r="M148" s="29"/>
      <c r="N148" s="29"/>
      <c r="O148" s="29"/>
      <c r="P148" s="29" t="n">
        <v>0</v>
      </c>
      <c r="Q148" s="29" t="n">
        <v>325.05</v>
      </c>
      <c r="R148" s="29" t="s">
        <v>39</v>
      </c>
      <c r="S148" s="29" t="n">
        <v>11801</v>
      </c>
      <c r="T148" s="31" t="s">
        <v>25</v>
      </c>
      <c r="U148" s="31" t="s">
        <v>26</v>
      </c>
      <c r="V148" s="28" t="s">
        <v>27</v>
      </c>
      <c r="W148" s="28" t="n">
        <v>11656</v>
      </c>
      <c r="X148" s="31" t="s">
        <v>144</v>
      </c>
    </row>
    <row r="149" customFormat="false" ht="14.25" hidden="false" customHeight="false" outlineLevel="0" collapsed="false">
      <c r="A149" s="29" t="n">
        <v>148</v>
      </c>
      <c r="B149" s="30" t="n">
        <v>43339.6763888889</v>
      </c>
      <c r="C149" s="29" t="n">
        <v>30484626</v>
      </c>
      <c r="D149" s="29" t="n">
        <v>582</v>
      </c>
      <c r="E149" s="31" t="s">
        <v>140</v>
      </c>
      <c r="F149" s="29" t="n">
        <v>115733</v>
      </c>
      <c r="G149" s="31" t="s">
        <v>21</v>
      </c>
      <c r="H149" s="29" t="s">
        <v>22</v>
      </c>
      <c r="I149" s="31" t="s">
        <v>23</v>
      </c>
      <c r="J149" s="29" t="n">
        <v>0.132</v>
      </c>
      <c r="K149" s="29" t="n">
        <v>178.2</v>
      </c>
      <c r="L149" s="29" t="n">
        <f aca="false">K149/J149</f>
        <v>1350</v>
      </c>
      <c r="M149" s="29" t="n">
        <f aca="false">J149</f>
        <v>0.132</v>
      </c>
      <c r="N149" s="29"/>
      <c r="O149" s="29"/>
      <c r="P149" s="29"/>
      <c r="Q149" s="29" t="n">
        <v>98.208</v>
      </c>
      <c r="R149" s="29" t="s">
        <v>50</v>
      </c>
      <c r="S149" s="29" t="n">
        <v>11801</v>
      </c>
      <c r="T149" s="31" t="s">
        <v>25</v>
      </c>
      <c r="U149" s="31" t="s">
        <v>26</v>
      </c>
      <c r="V149" s="28" t="s">
        <v>27</v>
      </c>
      <c r="W149" s="28" t="n">
        <v>4444</v>
      </c>
      <c r="X149" s="31" t="s">
        <v>145</v>
      </c>
    </row>
    <row r="150" customFormat="false" ht="14.25" hidden="false" customHeight="false" outlineLevel="0" collapsed="false">
      <c r="A150" s="29" t="n">
        <v>149</v>
      </c>
      <c r="B150" s="30" t="n">
        <v>43343.7381944444</v>
      </c>
      <c r="C150" s="29" t="n">
        <v>30639573</v>
      </c>
      <c r="D150" s="29" t="n">
        <v>582</v>
      </c>
      <c r="E150" s="31" t="s">
        <v>140</v>
      </c>
      <c r="F150" s="29" t="n">
        <v>115733</v>
      </c>
      <c r="G150" s="31" t="s">
        <v>21</v>
      </c>
      <c r="H150" s="29" t="s">
        <v>22</v>
      </c>
      <c r="I150" s="31" t="s">
        <v>23</v>
      </c>
      <c r="J150" s="29" t="n">
        <v>0.04</v>
      </c>
      <c r="K150" s="29" t="n">
        <v>54</v>
      </c>
      <c r="L150" s="29" t="n">
        <f aca="false">K150/J150</f>
        <v>1350</v>
      </c>
      <c r="M150" s="29" t="n">
        <f aca="false">J150</f>
        <v>0.04</v>
      </c>
      <c r="N150" s="29"/>
      <c r="O150" s="29"/>
      <c r="P150" s="29"/>
      <c r="Q150" s="29" t="n">
        <v>27.8</v>
      </c>
      <c r="R150" s="29" t="s">
        <v>35</v>
      </c>
      <c r="S150" s="29" t="n">
        <v>11801</v>
      </c>
      <c r="T150" s="31" t="s">
        <v>25</v>
      </c>
      <c r="U150" s="31" t="s">
        <v>26</v>
      </c>
      <c r="V150" s="28" t="s">
        <v>27</v>
      </c>
      <c r="W150" s="28" t="n">
        <v>11099</v>
      </c>
      <c r="X150" s="31" t="s">
        <v>143</v>
      </c>
    </row>
    <row r="151" customFormat="false" ht="14.25" hidden="false" customHeight="false" outlineLevel="0" collapsed="false">
      <c r="A151" s="29" t="n">
        <v>150</v>
      </c>
      <c r="B151" s="30" t="n">
        <v>43330.5631944445</v>
      </c>
      <c r="C151" s="29" t="n">
        <v>30378364</v>
      </c>
      <c r="D151" s="29" t="n">
        <v>584</v>
      </c>
      <c r="E151" s="31" t="s">
        <v>147</v>
      </c>
      <c r="F151" s="29" t="n">
        <v>115733</v>
      </c>
      <c r="G151" s="31" t="s">
        <v>21</v>
      </c>
      <c r="H151" s="29" t="s">
        <v>22</v>
      </c>
      <c r="I151" s="31" t="s">
        <v>23</v>
      </c>
      <c r="J151" s="29" t="n">
        <v>5</v>
      </c>
      <c r="K151" s="29" t="n">
        <v>3497.63</v>
      </c>
      <c r="L151" s="29" t="n">
        <f aca="false">K151/J151</f>
        <v>699.526</v>
      </c>
      <c r="M151" s="29"/>
      <c r="N151" s="29"/>
      <c r="O151" s="29" t="n">
        <v>5</v>
      </c>
      <c r="P151" s="29"/>
      <c r="Q151" s="29" t="n">
        <v>222.63</v>
      </c>
      <c r="R151" s="29" t="s">
        <v>148</v>
      </c>
      <c r="S151" s="29" t="n">
        <v>11801</v>
      </c>
      <c r="T151" s="31" t="s">
        <v>25</v>
      </c>
      <c r="U151" s="31" t="s">
        <v>26</v>
      </c>
      <c r="V151" s="28" t="s">
        <v>27</v>
      </c>
      <c r="W151" s="28" t="n">
        <v>9689</v>
      </c>
      <c r="X151" s="31" t="s">
        <v>149</v>
      </c>
    </row>
    <row r="152" customFormat="false" ht="14.25" hidden="false" customHeight="false" outlineLevel="0" collapsed="false">
      <c r="A152" s="29" t="n">
        <v>151</v>
      </c>
      <c r="B152" s="30" t="n">
        <v>43330.5631944445</v>
      </c>
      <c r="C152" s="29" t="n">
        <v>30378364</v>
      </c>
      <c r="D152" s="29" t="n">
        <v>584</v>
      </c>
      <c r="E152" s="31" t="s">
        <v>147</v>
      </c>
      <c r="F152" s="29" t="n">
        <v>115733</v>
      </c>
      <c r="G152" s="31" t="s">
        <v>21</v>
      </c>
      <c r="H152" s="29" t="s">
        <v>22</v>
      </c>
      <c r="I152" s="31" t="s">
        <v>23</v>
      </c>
      <c r="J152" s="29" t="n">
        <v>1</v>
      </c>
      <c r="K152" s="29" t="n">
        <v>699.37</v>
      </c>
      <c r="L152" s="29" t="n">
        <f aca="false">K152/J152</f>
        <v>699.37</v>
      </c>
      <c r="M152" s="29"/>
      <c r="N152" s="29"/>
      <c r="O152" s="29" t="n">
        <v>1</v>
      </c>
      <c r="P152" s="29"/>
      <c r="Q152" s="29" t="n">
        <v>124.37</v>
      </c>
      <c r="R152" s="29" t="s">
        <v>150</v>
      </c>
      <c r="S152" s="29" t="n">
        <v>11801</v>
      </c>
      <c r="T152" s="31" t="s">
        <v>25</v>
      </c>
      <c r="U152" s="31" t="s">
        <v>26</v>
      </c>
      <c r="V152" s="28" t="s">
        <v>27</v>
      </c>
      <c r="W152" s="28" t="n">
        <v>9689</v>
      </c>
      <c r="X152" s="31" t="s">
        <v>149</v>
      </c>
    </row>
    <row r="153" customFormat="false" ht="14.25" hidden="false" customHeight="false" outlineLevel="0" collapsed="false">
      <c r="A153" s="29" t="n">
        <v>152</v>
      </c>
      <c r="B153" s="30" t="n">
        <v>43317.76875</v>
      </c>
      <c r="C153" s="29" t="n">
        <v>30225264</v>
      </c>
      <c r="D153" s="29" t="n">
        <v>585</v>
      </c>
      <c r="E153" s="31" t="s">
        <v>151</v>
      </c>
      <c r="F153" s="29" t="n">
        <v>115733</v>
      </c>
      <c r="G153" s="31" t="s">
        <v>21</v>
      </c>
      <c r="H153" s="29" t="s">
        <v>22</v>
      </c>
      <c r="I153" s="31" t="s">
        <v>23</v>
      </c>
      <c r="J153" s="29" t="n">
        <v>1</v>
      </c>
      <c r="K153" s="29" t="n">
        <v>999</v>
      </c>
      <c r="L153" s="29" t="n">
        <f aca="false">K153/J153</f>
        <v>999</v>
      </c>
      <c r="M153" s="29" t="n">
        <f aca="false">J153</f>
        <v>1</v>
      </c>
      <c r="N153" s="29"/>
      <c r="O153" s="29"/>
      <c r="P153" s="29"/>
      <c r="Q153" s="29" t="n">
        <v>424</v>
      </c>
      <c r="R153" s="29" t="s">
        <v>32</v>
      </c>
      <c r="S153" s="29" t="n">
        <v>11801</v>
      </c>
      <c r="T153" s="31" t="s">
        <v>25</v>
      </c>
      <c r="U153" s="31" t="s">
        <v>26</v>
      </c>
      <c r="V153" s="28" t="s">
        <v>27</v>
      </c>
      <c r="W153" s="28" t="n">
        <v>6303</v>
      </c>
      <c r="X153" s="31" t="s">
        <v>152</v>
      </c>
    </row>
    <row r="154" customFormat="false" ht="14.25" hidden="false" customHeight="false" outlineLevel="0" collapsed="false">
      <c r="A154" s="29" t="n">
        <v>153</v>
      </c>
      <c r="B154" s="30" t="n">
        <v>43317.7763888889</v>
      </c>
      <c r="C154" s="29" t="n">
        <v>30225432</v>
      </c>
      <c r="D154" s="29" t="n">
        <v>585</v>
      </c>
      <c r="E154" s="31" t="s">
        <v>151</v>
      </c>
      <c r="F154" s="29" t="n">
        <v>115733</v>
      </c>
      <c r="G154" s="31" t="s">
        <v>21</v>
      </c>
      <c r="H154" s="29" t="s">
        <v>22</v>
      </c>
      <c r="I154" s="31" t="s">
        <v>23</v>
      </c>
      <c r="J154" s="29" t="n">
        <v>-1</v>
      </c>
      <c r="K154" s="29" t="n">
        <v>-999</v>
      </c>
      <c r="L154" s="29" t="n">
        <f aca="false">K154/J154</f>
        <v>999</v>
      </c>
      <c r="M154" s="29" t="n">
        <f aca="false">J154</f>
        <v>-1</v>
      </c>
      <c r="N154" s="29"/>
      <c r="O154" s="29"/>
      <c r="P154" s="29"/>
      <c r="Q154" s="29" t="n">
        <v>-772.84638972</v>
      </c>
      <c r="R154" s="29" t="s">
        <v>153</v>
      </c>
      <c r="S154" s="29" t="n">
        <v>11801</v>
      </c>
      <c r="T154" s="31" t="s">
        <v>25</v>
      </c>
      <c r="U154" s="31" t="s">
        <v>26</v>
      </c>
      <c r="V154" s="28" t="s">
        <v>27</v>
      </c>
      <c r="W154" s="28" t="n">
        <v>6303</v>
      </c>
      <c r="X154" s="31" t="s">
        <v>152</v>
      </c>
    </row>
    <row r="155" customFormat="false" ht="14.25" hidden="false" customHeight="false" outlineLevel="0" collapsed="false">
      <c r="A155" s="29" t="n">
        <v>154</v>
      </c>
      <c r="B155" s="30" t="n">
        <v>43317.7861111111</v>
      </c>
      <c r="C155" s="29" t="n">
        <v>30224890</v>
      </c>
      <c r="D155" s="29" t="n">
        <v>585</v>
      </c>
      <c r="E155" s="31" t="s">
        <v>151</v>
      </c>
      <c r="F155" s="29" t="n">
        <v>115733</v>
      </c>
      <c r="G155" s="31" t="s">
        <v>21</v>
      </c>
      <c r="H155" s="29" t="s">
        <v>22</v>
      </c>
      <c r="I155" s="31" t="s">
        <v>23</v>
      </c>
      <c r="J155" s="29" t="n">
        <v>0.5</v>
      </c>
      <c r="K155" s="29" t="n">
        <v>499.5</v>
      </c>
      <c r="L155" s="29" t="n">
        <f aca="false">K155/J155</f>
        <v>999</v>
      </c>
      <c r="M155" s="29" t="n">
        <f aca="false">J155</f>
        <v>0.5</v>
      </c>
      <c r="N155" s="29"/>
      <c r="O155" s="29"/>
      <c r="P155" s="29"/>
      <c r="Q155" s="29" t="n">
        <v>172</v>
      </c>
      <c r="R155" s="29" t="s">
        <v>24</v>
      </c>
      <c r="S155" s="29" t="n">
        <v>11801</v>
      </c>
      <c r="T155" s="31" t="s">
        <v>25</v>
      </c>
      <c r="U155" s="31" t="s">
        <v>26</v>
      </c>
      <c r="V155" s="28" t="s">
        <v>27</v>
      </c>
      <c r="W155" s="28" t="n">
        <v>11639</v>
      </c>
      <c r="X155" s="31" t="s">
        <v>154</v>
      </c>
    </row>
    <row r="156" customFormat="false" ht="14.25" hidden="false" customHeight="false" outlineLevel="0" collapsed="false">
      <c r="A156" s="29" t="n">
        <v>155</v>
      </c>
      <c r="B156" s="30" t="n">
        <v>43317.7861111111</v>
      </c>
      <c r="C156" s="29" t="n">
        <v>30224890</v>
      </c>
      <c r="D156" s="29" t="n">
        <v>585</v>
      </c>
      <c r="E156" s="31" t="s">
        <v>151</v>
      </c>
      <c r="F156" s="29" t="n">
        <v>115733</v>
      </c>
      <c r="G156" s="31" t="s">
        <v>21</v>
      </c>
      <c r="H156" s="29" t="s">
        <v>22</v>
      </c>
      <c r="I156" s="31" t="s">
        <v>23</v>
      </c>
      <c r="J156" s="29" t="n">
        <v>0.5</v>
      </c>
      <c r="K156" s="29" t="n">
        <v>499.5</v>
      </c>
      <c r="L156" s="29" t="n">
        <f aca="false">K156/J156</f>
        <v>999</v>
      </c>
      <c r="M156" s="29" t="n">
        <f aca="false">J156</f>
        <v>0.5</v>
      </c>
      <c r="N156" s="29"/>
      <c r="O156" s="29"/>
      <c r="P156" s="29"/>
      <c r="Q156" s="29" t="n">
        <v>386.42319486</v>
      </c>
      <c r="R156" s="29" t="s">
        <v>153</v>
      </c>
      <c r="S156" s="29" t="n">
        <v>11801</v>
      </c>
      <c r="T156" s="31" t="s">
        <v>25</v>
      </c>
      <c r="U156" s="31" t="s">
        <v>26</v>
      </c>
      <c r="V156" s="28" t="s">
        <v>27</v>
      </c>
      <c r="W156" s="28" t="n">
        <v>6303</v>
      </c>
      <c r="X156" s="31" t="s">
        <v>152</v>
      </c>
    </row>
    <row r="157" customFormat="false" ht="14.25" hidden="false" customHeight="false" outlineLevel="0" collapsed="false">
      <c r="A157" s="29" t="n">
        <v>156</v>
      </c>
      <c r="B157" s="30" t="n">
        <v>43317.5520833333</v>
      </c>
      <c r="C157" s="29" t="n">
        <v>30221945</v>
      </c>
      <c r="D157" s="29" t="n">
        <v>709</v>
      </c>
      <c r="E157" s="31" t="s">
        <v>155</v>
      </c>
      <c r="F157" s="29" t="n">
        <v>115733</v>
      </c>
      <c r="G157" s="31" t="s">
        <v>21</v>
      </c>
      <c r="H157" s="29" t="s">
        <v>22</v>
      </c>
      <c r="I157" s="31" t="s">
        <v>23</v>
      </c>
      <c r="J157" s="29" t="n">
        <v>1</v>
      </c>
      <c r="K157" s="29" t="n">
        <v>744</v>
      </c>
      <c r="L157" s="29" t="n">
        <f aca="false">K157/J157</f>
        <v>744</v>
      </c>
      <c r="M157" s="29" t="n">
        <v>0</v>
      </c>
      <c r="N157" s="29"/>
      <c r="O157" s="29"/>
      <c r="P157" s="29"/>
      <c r="Q157" s="29" t="n">
        <v>517.84638972</v>
      </c>
      <c r="R157" s="29" t="s">
        <v>156</v>
      </c>
      <c r="S157" s="29" t="n">
        <v>11801</v>
      </c>
      <c r="T157" s="31" t="s">
        <v>25</v>
      </c>
      <c r="U157" s="31" t="s">
        <v>26</v>
      </c>
      <c r="V157" s="28" t="s">
        <v>27</v>
      </c>
      <c r="W157" s="28" t="n">
        <v>11486</v>
      </c>
      <c r="X157" s="31" t="s">
        <v>157</v>
      </c>
    </row>
    <row r="158" customFormat="false" ht="14.25" hidden="false" customHeight="false" outlineLevel="0" collapsed="false">
      <c r="A158" s="29" t="n">
        <v>157</v>
      </c>
      <c r="B158" s="30" t="n">
        <v>43317.5868055556</v>
      </c>
      <c r="C158" s="29" t="n">
        <v>30222354</v>
      </c>
      <c r="D158" s="29" t="n">
        <v>709</v>
      </c>
      <c r="E158" s="31" t="s">
        <v>155</v>
      </c>
      <c r="F158" s="29" t="n">
        <v>115733</v>
      </c>
      <c r="G158" s="31" t="s">
        <v>21</v>
      </c>
      <c r="H158" s="29" t="s">
        <v>22</v>
      </c>
      <c r="I158" s="31" t="s">
        <v>23</v>
      </c>
      <c r="J158" s="29" t="n">
        <v>-1</v>
      </c>
      <c r="K158" s="29" t="n">
        <v>-744</v>
      </c>
      <c r="L158" s="29" t="n">
        <f aca="false">K158/J158</f>
        <v>744</v>
      </c>
      <c r="M158" s="29" t="n">
        <v>0</v>
      </c>
      <c r="N158" s="29"/>
      <c r="O158" s="29"/>
      <c r="P158" s="29"/>
      <c r="Q158" s="29" t="n">
        <v>-517.84638972</v>
      </c>
      <c r="R158" s="29" t="s">
        <v>156</v>
      </c>
      <c r="S158" s="29" t="n">
        <v>11801</v>
      </c>
      <c r="T158" s="31" t="s">
        <v>25</v>
      </c>
      <c r="U158" s="31" t="s">
        <v>26</v>
      </c>
      <c r="V158" s="28" t="s">
        <v>27</v>
      </c>
      <c r="W158" s="28" t="n">
        <v>11486</v>
      </c>
      <c r="X158" s="31" t="s">
        <v>157</v>
      </c>
    </row>
    <row r="159" customFormat="false" ht="14.25" hidden="false" customHeight="false" outlineLevel="0" collapsed="false">
      <c r="A159" s="29" t="n">
        <v>158</v>
      </c>
      <c r="B159" s="30" t="n">
        <v>43325.4145833333</v>
      </c>
      <c r="C159" s="29" t="n">
        <v>30315392</v>
      </c>
      <c r="D159" s="29" t="n">
        <v>709</v>
      </c>
      <c r="E159" s="31" t="s">
        <v>155</v>
      </c>
      <c r="F159" s="29" t="n">
        <v>115733</v>
      </c>
      <c r="G159" s="31" t="s">
        <v>21</v>
      </c>
      <c r="H159" s="29" t="s">
        <v>22</v>
      </c>
      <c r="I159" s="31" t="s">
        <v>23</v>
      </c>
      <c r="J159" s="29" t="n">
        <v>1</v>
      </c>
      <c r="K159" s="29" t="n">
        <v>999</v>
      </c>
      <c r="L159" s="29" t="n">
        <f aca="false">K159/J159</f>
        <v>999</v>
      </c>
      <c r="M159" s="29" t="n">
        <f aca="false">J159</f>
        <v>1</v>
      </c>
      <c r="N159" s="29"/>
      <c r="O159" s="29"/>
      <c r="P159" s="29"/>
      <c r="Q159" s="29" t="n">
        <v>772.84638972</v>
      </c>
      <c r="R159" s="29" t="s">
        <v>153</v>
      </c>
      <c r="S159" s="29" t="n">
        <v>11801</v>
      </c>
      <c r="T159" s="31" t="s">
        <v>25</v>
      </c>
      <c r="U159" s="31" t="s">
        <v>26</v>
      </c>
      <c r="V159" s="28" t="s">
        <v>27</v>
      </c>
      <c r="W159" s="28" t="n">
        <v>11486</v>
      </c>
      <c r="X159" s="31" t="s">
        <v>157</v>
      </c>
    </row>
    <row r="160" customFormat="false" ht="14.25" hidden="false" customHeight="false" outlineLevel="0" collapsed="false">
      <c r="A160" s="29" t="n">
        <v>159</v>
      </c>
      <c r="B160" s="30" t="n">
        <v>43341.8375</v>
      </c>
      <c r="C160" s="29" t="n">
        <v>30619406</v>
      </c>
      <c r="D160" s="29" t="n">
        <v>709</v>
      </c>
      <c r="E160" s="31" t="s">
        <v>155</v>
      </c>
      <c r="F160" s="29" t="n">
        <v>115733</v>
      </c>
      <c r="G160" s="31" t="s">
        <v>21</v>
      </c>
      <c r="H160" s="29" t="s">
        <v>22</v>
      </c>
      <c r="I160" s="31" t="s">
        <v>23</v>
      </c>
      <c r="J160" s="29" t="n">
        <v>1</v>
      </c>
      <c r="K160" s="29" t="n">
        <v>999</v>
      </c>
      <c r="L160" s="29" t="n">
        <f aca="false">K160/J160</f>
        <v>999</v>
      </c>
      <c r="M160" s="29" t="n">
        <f aca="false">J160</f>
        <v>1</v>
      </c>
      <c r="N160" s="29"/>
      <c r="O160" s="29"/>
      <c r="P160" s="29"/>
      <c r="Q160" s="29" t="n">
        <v>539</v>
      </c>
      <c r="R160" s="29" t="s">
        <v>158</v>
      </c>
      <c r="S160" s="29" t="n">
        <v>11801</v>
      </c>
      <c r="T160" s="31" t="s">
        <v>25</v>
      </c>
      <c r="U160" s="31" t="s">
        <v>26</v>
      </c>
      <c r="V160" s="28" t="s">
        <v>27</v>
      </c>
      <c r="W160" s="28" t="n">
        <v>11486</v>
      </c>
      <c r="X160" s="31" t="s">
        <v>157</v>
      </c>
    </row>
    <row r="161" customFormat="false" ht="14.25" hidden="false" customHeight="false" outlineLevel="0" collapsed="false">
      <c r="A161" s="29" t="n">
        <v>160</v>
      </c>
      <c r="B161" s="30" t="n">
        <v>43329.3972222222</v>
      </c>
      <c r="C161" s="29" t="n">
        <v>30362261</v>
      </c>
      <c r="D161" s="29" t="n">
        <v>712</v>
      </c>
      <c r="E161" s="31" t="s">
        <v>159</v>
      </c>
      <c r="F161" s="29" t="n">
        <v>115733</v>
      </c>
      <c r="G161" s="31" t="s">
        <v>21</v>
      </c>
      <c r="H161" s="29" t="s">
        <v>22</v>
      </c>
      <c r="I161" s="31" t="s">
        <v>23</v>
      </c>
      <c r="J161" s="29" t="n">
        <v>2</v>
      </c>
      <c r="K161" s="29" t="n">
        <v>1399</v>
      </c>
      <c r="L161" s="29" t="n">
        <f aca="false">K161/J161</f>
        <v>699.5</v>
      </c>
      <c r="M161" s="29"/>
      <c r="N161" s="29"/>
      <c r="O161" s="29" t="n">
        <v>2</v>
      </c>
      <c r="P161" s="29"/>
      <c r="Q161" s="29" t="n">
        <v>89</v>
      </c>
      <c r="R161" s="29" t="s">
        <v>42</v>
      </c>
      <c r="S161" s="29" t="n">
        <v>11801</v>
      </c>
      <c r="T161" s="31" t="s">
        <v>25</v>
      </c>
      <c r="U161" s="31" t="s">
        <v>26</v>
      </c>
      <c r="V161" s="28" t="s">
        <v>27</v>
      </c>
      <c r="W161" s="28" t="n">
        <v>10650</v>
      </c>
      <c r="X161" s="31" t="s">
        <v>160</v>
      </c>
    </row>
    <row r="162" customFormat="false" ht="14.25" hidden="false" customHeight="false" outlineLevel="0" collapsed="false">
      <c r="A162" s="29" t="n">
        <v>161</v>
      </c>
      <c r="B162" s="30" t="n">
        <v>43317.7666666667</v>
      </c>
      <c r="C162" s="29" t="n">
        <v>30224894</v>
      </c>
      <c r="D162" s="29" t="n">
        <v>713</v>
      </c>
      <c r="E162" s="31" t="s">
        <v>161</v>
      </c>
      <c r="F162" s="29" t="n">
        <v>115733</v>
      </c>
      <c r="G162" s="31" t="s">
        <v>21</v>
      </c>
      <c r="H162" s="29" t="s">
        <v>22</v>
      </c>
      <c r="I162" s="31" t="s">
        <v>23</v>
      </c>
      <c r="J162" s="29" t="n">
        <v>1</v>
      </c>
      <c r="K162" s="29" t="n">
        <v>999</v>
      </c>
      <c r="L162" s="29" t="n">
        <f aca="false">K162/J162</f>
        <v>999</v>
      </c>
      <c r="M162" s="29" t="n">
        <f aca="false">J162</f>
        <v>1</v>
      </c>
      <c r="N162" s="29"/>
      <c r="O162" s="29"/>
      <c r="P162" s="29"/>
      <c r="Q162" s="29" t="n">
        <v>424</v>
      </c>
      <c r="R162" s="29" t="s">
        <v>32</v>
      </c>
      <c r="S162" s="29" t="n">
        <v>11801</v>
      </c>
      <c r="T162" s="31" t="s">
        <v>25</v>
      </c>
      <c r="U162" s="31" t="s">
        <v>26</v>
      </c>
      <c r="V162" s="28" t="s">
        <v>27</v>
      </c>
      <c r="W162" s="28" t="n">
        <v>6492</v>
      </c>
      <c r="X162" s="31" t="s">
        <v>162</v>
      </c>
    </row>
    <row r="163" customFormat="false" ht="14.25" hidden="false" customHeight="false" outlineLevel="0" collapsed="false">
      <c r="A163" s="29" t="n">
        <v>162</v>
      </c>
      <c r="B163" s="30" t="n">
        <v>43312.7041666667</v>
      </c>
      <c r="C163" s="29" t="n">
        <v>30149253</v>
      </c>
      <c r="D163" s="29" t="n">
        <v>726</v>
      </c>
      <c r="E163" s="31" t="s">
        <v>163</v>
      </c>
      <c r="F163" s="29" t="n">
        <v>115733</v>
      </c>
      <c r="G163" s="31" t="s">
        <v>21</v>
      </c>
      <c r="H163" s="29" t="s">
        <v>22</v>
      </c>
      <c r="I163" s="31" t="s">
        <v>23</v>
      </c>
      <c r="J163" s="29" t="n">
        <v>2</v>
      </c>
      <c r="K163" s="29" t="n">
        <v>1190</v>
      </c>
      <c r="L163" s="29" t="n">
        <f aca="false">K163/J163</f>
        <v>595</v>
      </c>
      <c r="M163" s="29"/>
      <c r="N163" s="29" t="n">
        <v>2</v>
      </c>
      <c r="O163" s="29"/>
      <c r="P163" s="29"/>
      <c r="Q163" s="29" t="n">
        <v>40</v>
      </c>
      <c r="R163" s="29" t="s">
        <v>164</v>
      </c>
      <c r="S163" s="29" t="n">
        <v>11801</v>
      </c>
      <c r="T163" s="31" t="s">
        <v>25</v>
      </c>
      <c r="U163" s="31" t="s">
        <v>26</v>
      </c>
      <c r="V163" s="28" t="s">
        <v>27</v>
      </c>
      <c r="W163" s="28" t="n">
        <v>4438</v>
      </c>
      <c r="X163" s="31" t="s">
        <v>165</v>
      </c>
    </row>
    <row r="164" customFormat="false" ht="14.25" hidden="false" customHeight="false" outlineLevel="0" collapsed="false">
      <c r="A164" s="29" t="n">
        <v>163</v>
      </c>
      <c r="B164" s="30" t="n">
        <v>43329.3631944444</v>
      </c>
      <c r="C164" s="29" t="n">
        <v>30361312</v>
      </c>
      <c r="D164" s="29" t="n">
        <v>726</v>
      </c>
      <c r="E164" s="31" t="s">
        <v>163</v>
      </c>
      <c r="F164" s="29" t="n">
        <v>115733</v>
      </c>
      <c r="G164" s="31" t="s">
        <v>21</v>
      </c>
      <c r="H164" s="29" t="s">
        <v>22</v>
      </c>
      <c r="I164" s="31" t="s">
        <v>23</v>
      </c>
      <c r="J164" s="29" t="n">
        <v>2</v>
      </c>
      <c r="K164" s="29" t="n">
        <v>1399</v>
      </c>
      <c r="L164" s="29" t="n">
        <f aca="false">K164/J164</f>
        <v>699.5</v>
      </c>
      <c r="M164" s="29"/>
      <c r="N164" s="29"/>
      <c r="O164" s="29" t="n">
        <v>2</v>
      </c>
      <c r="P164" s="29"/>
      <c r="Q164" s="29" t="n">
        <v>89</v>
      </c>
      <c r="R164" s="29" t="s">
        <v>42</v>
      </c>
      <c r="S164" s="29" t="n">
        <v>11801</v>
      </c>
      <c r="T164" s="31" t="s">
        <v>25</v>
      </c>
      <c r="U164" s="31" t="s">
        <v>26</v>
      </c>
      <c r="V164" s="28" t="s">
        <v>27</v>
      </c>
      <c r="W164" s="28" t="n">
        <v>10177</v>
      </c>
      <c r="X164" s="31" t="s">
        <v>166</v>
      </c>
    </row>
    <row r="165" customFormat="false" ht="14.25" hidden="false" customHeight="false" outlineLevel="0" collapsed="false">
      <c r="A165" s="29" t="n">
        <v>164</v>
      </c>
      <c r="B165" s="30" t="n">
        <v>43334.5604166667</v>
      </c>
      <c r="C165" s="29" t="n">
        <v>30425479</v>
      </c>
      <c r="D165" s="29" t="n">
        <v>726</v>
      </c>
      <c r="E165" s="31" t="s">
        <v>163</v>
      </c>
      <c r="F165" s="29" t="n">
        <v>115733</v>
      </c>
      <c r="G165" s="31" t="s">
        <v>21</v>
      </c>
      <c r="H165" s="29" t="s">
        <v>22</v>
      </c>
      <c r="I165" s="31" t="s">
        <v>23</v>
      </c>
      <c r="J165" s="29" t="n">
        <v>1</v>
      </c>
      <c r="K165" s="29" t="n">
        <v>999</v>
      </c>
      <c r="L165" s="29" t="n">
        <f aca="false">K165/J165</f>
        <v>999</v>
      </c>
      <c r="M165" s="29" t="n">
        <f aca="false">J165</f>
        <v>1</v>
      </c>
      <c r="N165" s="29"/>
      <c r="O165" s="29"/>
      <c r="P165" s="29"/>
      <c r="Q165" s="29" t="n">
        <v>344</v>
      </c>
      <c r="R165" s="29" t="s">
        <v>24</v>
      </c>
      <c r="S165" s="29" t="n">
        <v>11801</v>
      </c>
      <c r="T165" s="31" t="s">
        <v>25</v>
      </c>
      <c r="U165" s="31" t="s">
        <v>26</v>
      </c>
      <c r="V165" s="28" t="s">
        <v>27</v>
      </c>
      <c r="W165" s="28" t="n">
        <v>11429</v>
      </c>
      <c r="X165" s="31" t="s">
        <v>167</v>
      </c>
    </row>
    <row r="166" customFormat="false" ht="14.25" hidden="false" customHeight="false" outlineLevel="0" collapsed="false">
      <c r="A166" s="29" t="n">
        <v>165</v>
      </c>
      <c r="B166" s="30" t="n">
        <v>43328.6590277778</v>
      </c>
      <c r="C166" s="29" t="n">
        <v>30352778</v>
      </c>
      <c r="D166" s="29" t="n">
        <v>730</v>
      </c>
      <c r="E166" s="31" t="s">
        <v>168</v>
      </c>
      <c r="F166" s="29" t="n">
        <v>115733</v>
      </c>
      <c r="G166" s="31" t="s">
        <v>21</v>
      </c>
      <c r="H166" s="29" t="s">
        <v>22</v>
      </c>
      <c r="I166" s="31" t="s">
        <v>23</v>
      </c>
      <c r="J166" s="29" t="n">
        <v>1</v>
      </c>
      <c r="K166" s="29" t="n">
        <v>699.5</v>
      </c>
      <c r="L166" s="29" t="n">
        <f aca="false">K166/J166</f>
        <v>699.5</v>
      </c>
      <c r="M166" s="29"/>
      <c r="N166" s="29"/>
      <c r="O166" s="29" t="n">
        <f aca="false">J166</f>
        <v>1</v>
      </c>
      <c r="P166" s="29"/>
      <c r="Q166" s="29" t="n">
        <v>93.5</v>
      </c>
      <c r="R166" s="29" t="s">
        <v>127</v>
      </c>
      <c r="S166" s="29" t="n">
        <v>11801</v>
      </c>
      <c r="T166" s="31" t="s">
        <v>25</v>
      </c>
      <c r="U166" s="31" t="s">
        <v>26</v>
      </c>
      <c r="V166" s="28" t="s">
        <v>27</v>
      </c>
      <c r="W166" s="28" t="n">
        <v>8038</v>
      </c>
      <c r="X166" s="31" t="s">
        <v>169</v>
      </c>
    </row>
    <row r="167" customFormat="false" ht="14.25" hidden="false" customHeight="false" outlineLevel="0" collapsed="false">
      <c r="A167" s="29" t="n">
        <v>166</v>
      </c>
      <c r="B167" s="30" t="n">
        <v>43328.6590277778</v>
      </c>
      <c r="C167" s="29" t="n">
        <v>30352778</v>
      </c>
      <c r="D167" s="29" t="n">
        <v>730</v>
      </c>
      <c r="E167" s="31" t="s">
        <v>168</v>
      </c>
      <c r="F167" s="29" t="n">
        <v>115733</v>
      </c>
      <c r="G167" s="31" t="s">
        <v>21</v>
      </c>
      <c r="H167" s="29" t="s">
        <v>22</v>
      </c>
      <c r="I167" s="31" t="s">
        <v>23</v>
      </c>
      <c r="J167" s="29" t="n">
        <v>1</v>
      </c>
      <c r="K167" s="29" t="n">
        <v>699.5</v>
      </c>
      <c r="L167" s="29" t="n">
        <f aca="false">K167/J167</f>
        <v>699.5</v>
      </c>
      <c r="M167" s="29"/>
      <c r="N167" s="29"/>
      <c r="O167" s="29" t="n">
        <f aca="false">J167</f>
        <v>1</v>
      </c>
      <c r="P167" s="29"/>
      <c r="Q167" s="29" t="n">
        <v>44.5</v>
      </c>
      <c r="R167" s="29" t="s">
        <v>42</v>
      </c>
      <c r="S167" s="29" t="n">
        <v>11801</v>
      </c>
      <c r="T167" s="31" t="s">
        <v>25</v>
      </c>
      <c r="U167" s="31" t="s">
        <v>26</v>
      </c>
      <c r="V167" s="28" t="s">
        <v>27</v>
      </c>
      <c r="W167" s="28" t="n">
        <v>6810</v>
      </c>
      <c r="X167" s="31" t="s">
        <v>170</v>
      </c>
    </row>
    <row r="168" customFormat="false" ht="14.25" hidden="false" customHeight="false" outlineLevel="0" collapsed="false">
      <c r="A168" s="29" t="n">
        <v>167</v>
      </c>
      <c r="B168" s="30" t="n">
        <v>43331.7451388889</v>
      </c>
      <c r="C168" s="29" t="n">
        <v>30393284</v>
      </c>
      <c r="D168" s="29" t="n">
        <v>730</v>
      </c>
      <c r="E168" s="31" t="s">
        <v>168</v>
      </c>
      <c r="F168" s="29" t="n">
        <v>115733</v>
      </c>
      <c r="G168" s="31" t="s">
        <v>21</v>
      </c>
      <c r="H168" s="29" t="s">
        <v>22</v>
      </c>
      <c r="I168" s="31" t="s">
        <v>23</v>
      </c>
      <c r="J168" s="29" t="n">
        <v>1</v>
      </c>
      <c r="K168" s="29" t="n">
        <v>699.5</v>
      </c>
      <c r="L168" s="29" t="n">
        <f aca="false">K168/J168</f>
        <v>699.5</v>
      </c>
      <c r="M168" s="29"/>
      <c r="N168" s="29"/>
      <c r="O168" s="29" t="n">
        <f aca="false">J168</f>
        <v>1</v>
      </c>
      <c r="P168" s="29"/>
      <c r="Q168" s="29" t="n">
        <v>124.5</v>
      </c>
      <c r="R168" s="29" t="s">
        <v>53</v>
      </c>
      <c r="S168" s="29" t="n">
        <v>11801</v>
      </c>
      <c r="T168" s="31" t="s">
        <v>25</v>
      </c>
      <c r="U168" s="31" t="s">
        <v>26</v>
      </c>
      <c r="V168" s="28" t="s">
        <v>27</v>
      </c>
      <c r="W168" s="28" t="n">
        <v>6810</v>
      </c>
      <c r="X168" s="31" t="s">
        <v>170</v>
      </c>
    </row>
    <row r="169" customFormat="false" ht="14.25" hidden="false" customHeight="false" outlineLevel="0" collapsed="false">
      <c r="A169" s="29" t="n">
        <v>168</v>
      </c>
      <c r="B169" s="30" t="n">
        <v>43331.7451388889</v>
      </c>
      <c r="C169" s="29" t="n">
        <v>30393284</v>
      </c>
      <c r="D169" s="29" t="n">
        <v>730</v>
      </c>
      <c r="E169" s="31" t="s">
        <v>168</v>
      </c>
      <c r="F169" s="29" t="n">
        <v>115733</v>
      </c>
      <c r="G169" s="31" t="s">
        <v>21</v>
      </c>
      <c r="H169" s="29" t="s">
        <v>22</v>
      </c>
      <c r="I169" s="31" t="s">
        <v>23</v>
      </c>
      <c r="J169" s="29" t="n">
        <v>1</v>
      </c>
      <c r="K169" s="29" t="n">
        <v>699.5</v>
      </c>
      <c r="L169" s="29" t="n">
        <f aca="false">K169/J169</f>
        <v>699.5</v>
      </c>
      <c r="M169" s="29"/>
      <c r="N169" s="29"/>
      <c r="O169" s="29" t="n">
        <f aca="false">J169</f>
        <v>1</v>
      </c>
      <c r="P169" s="29"/>
      <c r="Q169" s="29" t="n">
        <v>93.5</v>
      </c>
      <c r="R169" s="29" t="s">
        <v>127</v>
      </c>
      <c r="S169" s="29" t="n">
        <v>11801</v>
      </c>
      <c r="T169" s="31" t="s">
        <v>25</v>
      </c>
      <c r="U169" s="31" t="s">
        <v>26</v>
      </c>
      <c r="V169" s="28" t="s">
        <v>27</v>
      </c>
      <c r="W169" s="28" t="n">
        <v>8038</v>
      </c>
      <c r="X169" s="31" t="s">
        <v>169</v>
      </c>
    </row>
    <row r="170" customFormat="false" ht="14.25" hidden="false" customHeight="false" outlineLevel="0" collapsed="false">
      <c r="A170" s="29" t="n">
        <v>169</v>
      </c>
      <c r="B170" s="30" t="n">
        <v>43326.8277777778</v>
      </c>
      <c r="C170" s="29" t="n">
        <v>30333744</v>
      </c>
      <c r="D170" s="29" t="n">
        <v>737</v>
      </c>
      <c r="E170" s="31" t="s">
        <v>171</v>
      </c>
      <c r="F170" s="29" t="n">
        <v>115733</v>
      </c>
      <c r="G170" s="31" t="s">
        <v>21</v>
      </c>
      <c r="H170" s="29" t="s">
        <v>22</v>
      </c>
      <c r="I170" s="31" t="s">
        <v>23</v>
      </c>
      <c r="J170" s="29" t="n">
        <v>1</v>
      </c>
      <c r="K170" s="29" t="n">
        <v>1344.8</v>
      </c>
      <c r="L170" s="29" t="n">
        <f aca="false">K170/J170</f>
        <v>1344.8</v>
      </c>
      <c r="M170" s="29" t="n">
        <f aca="false">J170</f>
        <v>1</v>
      </c>
      <c r="N170" s="29"/>
      <c r="O170" s="29"/>
      <c r="P170" s="29"/>
      <c r="Q170" s="29" t="n">
        <v>689.8</v>
      </c>
      <c r="R170" s="29" t="s">
        <v>172</v>
      </c>
      <c r="S170" s="29" t="n">
        <v>11801</v>
      </c>
      <c r="T170" s="31" t="s">
        <v>25</v>
      </c>
      <c r="U170" s="31" t="s">
        <v>26</v>
      </c>
      <c r="V170" s="28" t="s">
        <v>27</v>
      </c>
      <c r="W170" s="28" t="n">
        <v>6220</v>
      </c>
      <c r="X170" s="31" t="s">
        <v>173</v>
      </c>
    </row>
    <row r="171" customFormat="false" ht="14.25" hidden="false" customHeight="false" outlineLevel="0" collapsed="false">
      <c r="A171" s="29" t="n">
        <v>170</v>
      </c>
      <c r="B171" s="30" t="n">
        <v>43327.5895833333</v>
      </c>
      <c r="C171" s="29" t="n">
        <v>30341168</v>
      </c>
      <c r="D171" s="29" t="n">
        <v>737</v>
      </c>
      <c r="E171" s="31" t="s">
        <v>171</v>
      </c>
      <c r="F171" s="29" t="n">
        <v>115733</v>
      </c>
      <c r="G171" s="31" t="s">
        <v>21</v>
      </c>
      <c r="H171" s="29" t="s">
        <v>22</v>
      </c>
      <c r="I171" s="31" t="s">
        <v>23</v>
      </c>
      <c r="J171" s="29" t="n">
        <v>-1</v>
      </c>
      <c r="K171" s="29" t="n">
        <v>-1344.8</v>
      </c>
      <c r="L171" s="29" t="n">
        <f aca="false">K171/J171</f>
        <v>1344.8</v>
      </c>
      <c r="M171" s="29" t="n">
        <f aca="false">J171</f>
        <v>-1</v>
      </c>
      <c r="N171" s="29"/>
      <c r="O171" s="29"/>
      <c r="P171" s="29"/>
      <c r="Q171" s="29" t="n">
        <v>-1118.64638972</v>
      </c>
      <c r="R171" s="29" t="s">
        <v>174</v>
      </c>
      <c r="S171" s="29" t="n">
        <v>11801</v>
      </c>
      <c r="T171" s="31" t="s">
        <v>25</v>
      </c>
      <c r="U171" s="31" t="s">
        <v>26</v>
      </c>
      <c r="V171" s="28" t="s">
        <v>27</v>
      </c>
      <c r="W171" s="28" t="n">
        <v>6220</v>
      </c>
      <c r="X171" s="31" t="s">
        <v>173</v>
      </c>
    </row>
    <row r="172" customFormat="false" ht="14.25" hidden="false" customHeight="false" outlineLevel="0" collapsed="false">
      <c r="A172" s="29" t="n">
        <v>171</v>
      </c>
      <c r="B172" s="30" t="n">
        <v>43326.8506944444</v>
      </c>
      <c r="C172" s="29" t="n">
        <v>30334447</v>
      </c>
      <c r="D172" s="29" t="n">
        <v>738</v>
      </c>
      <c r="E172" s="31" t="s">
        <v>175</v>
      </c>
      <c r="F172" s="29" t="n">
        <v>115733</v>
      </c>
      <c r="G172" s="31" t="s">
        <v>21</v>
      </c>
      <c r="H172" s="29" t="s">
        <v>22</v>
      </c>
      <c r="I172" s="31" t="s">
        <v>23</v>
      </c>
      <c r="J172" s="29" t="n">
        <v>1</v>
      </c>
      <c r="K172" s="29" t="n">
        <v>1350</v>
      </c>
      <c r="L172" s="29" t="n">
        <f aca="false">K172/J172</f>
        <v>1350</v>
      </c>
      <c r="M172" s="29" t="n">
        <f aca="false">J172</f>
        <v>1</v>
      </c>
      <c r="N172" s="29"/>
      <c r="O172" s="29"/>
      <c r="P172" s="29"/>
      <c r="Q172" s="29" t="n">
        <v>890</v>
      </c>
      <c r="R172" s="29" t="s">
        <v>176</v>
      </c>
      <c r="S172" s="29" t="n">
        <v>11801</v>
      </c>
      <c r="T172" s="31" t="s">
        <v>25</v>
      </c>
      <c r="U172" s="31" t="s">
        <v>26</v>
      </c>
      <c r="V172" s="28" t="s">
        <v>27</v>
      </c>
      <c r="W172" s="28" t="n">
        <v>6385</v>
      </c>
      <c r="X172" s="31" t="s">
        <v>177</v>
      </c>
    </row>
    <row r="173" customFormat="false" ht="14.25" hidden="false" customHeight="false" outlineLevel="0" collapsed="false">
      <c r="A173" s="29" t="n">
        <v>172</v>
      </c>
      <c r="B173" s="30" t="n">
        <v>43326.8659722222</v>
      </c>
      <c r="C173" s="29" t="n">
        <v>30334955</v>
      </c>
      <c r="D173" s="29" t="n">
        <v>738</v>
      </c>
      <c r="E173" s="31" t="s">
        <v>175</v>
      </c>
      <c r="F173" s="29" t="n">
        <v>115733</v>
      </c>
      <c r="G173" s="31" t="s">
        <v>21</v>
      </c>
      <c r="H173" s="29" t="s">
        <v>22</v>
      </c>
      <c r="I173" s="31" t="s">
        <v>23</v>
      </c>
      <c r="J173" s="29" t="n">
        <v>-1</v>
      </c>
      <c r="K173" s="29" t="n">
        <v>-1350</v>
      </c>
      <c r="L173" s="29" t="n">
        <f aca="false">K173/J173</f>
        <v>1350</v>
      </c>
      <c r="M173" s="29" t="n">
        <f aca="false">J173</f>
        <v>-1</v>
      </c>
      <c r="N173" s="29"/>
      <c r="O173" s="29"/>
      <c r="P173" s="29"/>
      <c r="Q173" s="29" t="n">
        <v>-890</v>
      </c>
      <c r="R173" s="29" t="s">
        <v>176</v>
      </c>
      <c r="S173" s="29" t="n">
        <v>11801</v>
      </c>
      <c r="T173" s="31" t="s">
        <v>25</v>
      </c>
      <c r="U173" s="31" t="s">
        <v>26</v>
      </c>
      <c r="V173" s="28" t="s">
        <v>27</v>
      </c>
      <c r="W173" s="28" t="n">
        <v>6385</v>
      </c>
      <c r="X173" s="31" t="s">
        <v>177</v>
      </c>
    </row>
    <row r="174" customFormat="false" ht="14.25" hidden="false" customHeight="false" outlineLevel="0" collapsed="false">
      <c r="A174" s="29" t="n">
        <v>173</v>
      </c>
      <c r="B174" s="30" t="n">
        <v>43309.4152777778</v>
      </c>
      <c r="C174" s="29" t="n">
        <v>30096136</v>
      </c>
      <c r="D174" s="29" t="n">
        <v>740</v>
      </c>
      <c r="E174" s="31" t="s">
        <v>178</v>
      </c>
      <c r="F174" s="29" t="n">
        <v>115733</v>
      </c>
      <c r="G174" s="31" t="s">
        <v>21</v>
      </c>
      <c r="H174" s="29" t="s">
        <v>22</v>
      </c>
      <c r="I174" s="31" t="s">
        <v>23</v>
      </c>
      <c r="J174" s="29" t="n">
        <v>1</v>
      </c>
      <c r="K174" s="29" t="n">
        <v>999</v>
      </c>
      <c r="L174" s="29" t="n">
        <f aca="false">K174/J174</f>
        <v>999</v>
      </c>
      <c r="M174" s="29" t="n">
        <f aca="false">J174</f>
        <v>1</v>
      </c>
      <c r="N174" s="29"/>
      <c r="O174" s="29"/>
      <c r="P174" s="29"/>
      <c r="Q174" s="29" t="n">
        <v>424</v>
      </c>
      <c r="R174" s="29" t="s">
        <v>32</v>
      </c>
      <c r="S174" s="29" t="n">
        <v>11801</v>
      </c>
      <c r="T174" s="31" t="s">
        <v>25</v>
      </c>
      <c r="U174" s="31" t="s">
        <v>26</v>
      </c>
      <c r="V174" s="28" t="s">
        <v>27</v>
      </c>
      <c r="W174" s="28" t="n">
        <v>9749</v>
      </c>
      <c r="X174" s="31" t="s">
        <v>179</v>
      </c>
    </row>
    <row r="175" customFormat="false" ht="14.25" hidden="false" customHeight="false" outlineLevel="0" collapsed="false">
      <c r="A175" s="29" t="n">
        <v>174</v>
      </c>
      <c r="B175" s="30" t="n">
        <v>43329.8381944444</v>
      </c>
      <c r="C175" s="29" t="n">
        <v>30370489</v>
      </c>
      <c r="D175" s="29" t="n">
        <v>742</v>
      </c>
      <c r="E175" s="31" t="s">
        <v>180</v>
      </c>
      <c r="F175" s="29" t="n">
        <v>115733</v>
      </c>
      <c r="G175" s="31" t="s">
        <v>21</v>
      </c>
      <c r="H175" s="29" t="s">
        <v>22</v>
      </c>
      <c r="I175" s="31" t="s">
        <v>23</v>
      </c>
      <c r="J175" s="29" t="n">
        <v>2</v>
      </c>
      <c r="K175" s="29" t="n">
        <v>1399</v>
      </c>
      <c r="L175" s="29" t="n">
        <f aca="false">K175/J175</f>
        <v>699.5</v>
      </c>
      <c r="M175" s="29"/>
      <c r="N175" s="29"/>
      <c r="O175" s="29" t="n">
        <v>2</v>
      </c>
      <c r="P175" s="29"/>
      <c r="Q175" s="29" t="n">
        <v>89</v>
      </c>
      <c r="R175" s="29" t="s">
        <v>42</v>
      </c>
      <c r="S175" s="29" t="n">
        <v>11801</v>
      </c>
      <c r="T175" s="31" t="s">
        <v>25</v>
      </c>
      <c r="U175" s="31" t="s">
        <v>26</v>
      </c>
      <c r="V175" s="28" t="s">
        <v>27</v>
      </c>
      <c r="W175" s="28" t="n">
        <v>11379</v>
      </c>
      <c r="X175" s="31" t="s">
        <v>181</v>
      </c>
    </row>
    <row r="176" customFormat="false" ht="14.25" hidden="false" customHeight="false" outlineLevel="0" collapsed="false">
      <c r="A176" s="29" t="n">
        <v>175</v>
      </c>
      <c r="B176" s="30" t="n">
        <v>43330.5034722222</v>
      </c>
      <c r="C176" s="29" t="n">
        <v>30377606</v>
      </c>
      <c r="D176" s="29" t="n">
        <v>742</v>
      </c>
      <c r="E176" s="31" t="s">
        <v>180</v>
      </c>
      <c r="F176" s="29" t="n">
        <v>115733</v>
      </c>
      <c r="G176" s="31" t="s">
        <v>21</v>
      </c>
      <c r="H176" s="29" t="s">
        <v>22</v>
      </c>
      <c r="I176" s="31" t="s">
        <v>23</v>
      </c>
      <c r="J176" s="29" t="n">
        <v>2</v>
      </c>
      <c r="K176" s="29" t="n">
        <v>1399</v>
      </c>
      <c r="L176" s="29" t="n">
        <f aca="false">K176/J176</f>
        <v>699.5</v>
      </c>
      <c r="M176" s="29"/>
      <c r="N176" s="29"/>
      <c r="O176" s="29" t="n">
        <v>2</v>
      </c>
      <c r="P176" s="29"/>
      <c r="Q176" s="29" t="n">
        <v>249</v>
      </c>
      <c r="R176" s="29" t="s">
        <v>53</v>
      </c>
      <c r="S176" s="29" t="n">
        <v>11801</v>
      </c>
      <c r="T176" s="31" t="s">
        <v>25</v>
      </c>
      <c r="U176" s="31" t="s">
        <v>26</v>
      </c>
      <c r="V176" s="28" t="s">
        <v>27</v>
      </c>
      <c r="W176" s="28" t="n">
        <v>8763</v>
      </c>
      <c r="X176" s="31" t="s">
        <v>182</v>
      </c>
    </row>
    <row r="177" customFormat="false" ht="14.25" hidden="false" customHeight="false" outlineLevel="0" collapsed="false">
      <c r="A177" s="29" t="n">
        <v>176</v>
      </c>
      <c r="B177" s="30" t="n">
        <v>43331.6979166667</v>
      </c>
      <c r="C177" s="29" t="n">
        <v>30392497</v>
      </c>
      <c r="D177" s="29" t="n">
        <v>742</v>
      </c>
      <c r="E177" s="31" t="s">
        <v>180</v>
      </c>
      <c r="F177" s="29" t="n">
        <v>115733</v>
      </c>
      <c r="G177" s="31" t="s">
        <v>21</v>
      </c>
      <c r="H177" s="29" t="s">
        <v>22</v>
      </c>
      <c r="I177" s="31" t="s">
        <v>23</v>
      </c>
      <c r="J177" s="29" t="n">
        <v>2</v>
      </c>
      <c r="K177" s="29" t="n">
        <v>1399</v>
      </c>
      <c r="L177" s="29" t="n">
        <f aca="false">K177/J177</f>
        <v>699.5</v>
      </c>
      <c r="M177" s="29"/>
      <c r="N177" s="29"/>
      <c r="O177" s="29" t="n">
        <v>2</v>
      </c>
      <c r="P177" s="29"/>
      <c r="Q177" s="29" t="n">
        <v>249</v>
      </c>
      <c r="R177" s="29" t="s">
        <v>53</v>
      </c>
      <c r="S177" s="29" t="n">
        <v>11801</v>
      </c>
      <c r="T177" s="31" t="s">
        <v>25</v>
      </c>
      <c r="U177" s="31" t="s">
        <v>26</v>
      </c>
      <c r="V177" s="28" t="s">
        <v>27</v>
      </c>
      <c r="W177" s="28" t="n">
        <v>11379</v>
      </c>
      <c r="X177" s="31" t="s">
        <v>181</v>
      </c>
    </row>
    <row r="178" customFormat="false" ht="14.25" hidden="false" customHeight="false" outlineLevel="0" collapsed="false">
      <c r="A178" s="29" t="n">
        <v>177</v>
      </c>
      <c r="B178" s="30" t="n">
        <v>43314.8416666667</v>
      </c>
      <c r="C178" s="29" t="n">
        <v>30190309</v>
      </c>
      <c r="D178" s="29" t="n">
        <v>746</v>
      </c>
      <c r="E178" s="31" t="s">
        <v>183</v>
      </c>
      <c r="F178" s="29" t="n">
        <v>115733</v>
      </c>
      <c r="G178" s="31" t="s">
        <v>21</v>
      </c>
      <c r="H178" s="29" t="s">
        <v>22</v>
      </c>
      <c r="I178" s="31" t="s">
        <v>23</v>
      </c>
      <c r="J178" s="29" t="n">
        <v>1</v>
      </c>
      <c r="K178" s="29" t="n">
        <v>999</v>
      </c>
      <c r="L178" s="29" t="n">
        <f aca="false">K178/J178</f>
        <v>999</v>
      </c>
      <c r="M178" s="29" t="n">
        <f aca="false">J178</f>
        <v>1</v>
      </c>
      <c r="N178" s="29"/>
      <c r="O178" s="29"/>
      <c r="P178" s="29"/>
      <c r="Q178" s="29" t="n">
        <v>424</v>
      </c>
      <c r="R178" s="29" t="s">
        <v>32</v>
      </c>
      <c r="S178" s="29" t="n">
        <v>11801</v>
      </c>
      <c r="T178" s="31" t="s">
        <v>25</v>
      </c>
      <c r="U178" s="31" t="s">
        <v>26</v>
      </c>
      <c r="V178" s="28" t="s">
        <v>27</v>
      </c>
      <c r="W178" s="28" t="n">
        <v>8068</v>
      </c>
      <c r="X178" s="31" t="s">
        <v>184</v>
      </c>
    </row>
    <row r="179" customFormat="false" ht="14.25" hidden="false" customHeight="false" outlineLevel="0" collapsed="false">
      <c r="A179" s="29" t="n">
        <v>178</v>
      </c>
      <c r="B179" s="30" t="n">
        <v>43307.4333333333</v>
      </c>
      <c r="C179" s="29" t="n">
        <v>30069052</v>
      </c>
      <c r="D179" s="29" t="n">
        <v>747</v>
      </c>
      <c r="E179" s="31" t="s">
        <v>185</v>
      </c>
      <c r="F179" s="29" t="n">
        <v>115733</v>
      </c>
      <c r="G179" s="31" t="s">
        <v>21</v>
      </c>
      <c r="H179" s="29" t="s">
        <v>22</v>
      </c>
      <c r="I179" s="31" t="s">
        <v>23</v>
      </c>
      <c r="J179" s="29" t="n">
        <v>1</v>
      </c>
      <c r="K179" s="29" t="n">
        <v>1307</v>
      </c>
      <c r="L179" s="29" t="n">
        <f aca="false">K179/J179</f>
        <v>1307</v>
      </c>
      <c r="M179" s="29" t="n">
        <f aca="false">J179</f>
        <v>1</v>
      </c>
      <c r="N179" s="29"/>
      <c r="O179" s="29"/>
      <c r="P179" s="29"/>
      <c r="Q179" s="29" t="n">
        <v>847</v>
      </c>
      <c r="R179" s="29" t="s">
        <v>186</v>
      </c>
      <c r="S179" s="29" t="n">
        <v>11801</v>
      </c>
      <c r="T179" s="31" t="s">
        <v>25</v>
      </c>
      <c r="U179" s="31" t="s">
        <v>26</v>
      </c>
      <c r="V179" s="28" t="s">
        <v>27</v>
      </c>
      <c r="W179" s="28" t="n">
        <v>10847</v>
      </c>
      <c r="X179" s="31" t="s">
        <v>187</v>
      </c>
    </row>
    <row r="180" customFormat="false" ht="14.25" hidden="false" customHeight="false" outlineLevel="0" collapsed="false">
      <c r="A180" s="29" t="n">
        <v>179</v>
      </c>
      <c r="B180" s="30" t="n">
        <v>43307.8833333333</v>
      </c>
      <c r="C180" s="29" t="n">
        <v>30083752</v>
      </c>
      <c r="D180" s="29" t="n">
        <v>747</v>
      </c>
      <c r="E180" s="31" t="s">
        <v>185</v>
      </c>
      <c r="F180" s="29" t="n">
        <v>115733</v>
      </c>
      <c r="G180" s="31" t="s">
        <v>21</v>
      </c>
      <c r="H180" s="29" t="s">
        <v>22</v>
      </c>
      <c r="I180" s="31" t="s">
        <v>23</v>
      </c>
      <c r="J180" s="29" t="n">
        <v>-1</v>
      </c>
      <c r="K180" s="29" t="n">
        <v>-1307</v>
      </c>
      <c r="L180" s="29" t="n">
        <f aca="false">K180/J180</f>
        <v>1307</v>
      </c>
      <c r="M180" s="29" t="n">
        <f aca="false">J180</f>
        <v>-1</v>
      </c>
      <c r="N180" s="29"/>
      <c r="O180" s="29"/>
      <c r="P180" s="29"/>
      <c r="Q180" s="29" t="n">
        <v>-1080.84638972</v>
      </c>
      <c r="R180" s="29" t="s">
        <v>188</v>
      </c>
      <c r="S180" s="29" t="n">
        <v>11801</v>
      </c>
      <c r="T180" s="31" t="s">
        <v>25</v>
      </c>
      <c r="U180" s="31" t="s">
        <v>26</v>
      </c>
      <c r="V180" s="28" t="s">
        <v>27</v>
      </c>
      <c r="W180" s="28" t="n">
        <v>10847</v>
      </c>
      <c r="X180" s="31" t="s">
        <v>187</v>
      </c>
    </row>
    <row r="181" customFormat="false" ht="14.25" hidden="false" customHeight="false" outlineLevel="0" collapsed="false">
      <c r="A181" s="29" t="n">
        <v>180</v>
      </c>
      <c r="B181" s="30" t="n">
        <v>43311.5888888889</v>
      </c>
      <c r="C181" s="29" t="n">
        <v>30129395</v>
      </c>
      <c r="D181" s="29" t="n">
        <v>747</v>
      </c>
      <c r="E181" s="31" t="s">
        <v>185</v>
      </c>
      <c r="F181" s="29" t="n">
        <v>115733</v>
      </c>
      <c r="G181" s="31" t="s">
        <v>21</v>
      </c>
      <c r="H181" s="29" t="s">
        <v>22</v>
      </c>
      <c r="I181" s="31" t="s">
        <v>23</v>
      </c>
      <c r="J181" s="29" t="n">
        <v>1</v>
      </c>
      <c r="K181" s="29" t="n">
        <v>999</v>
      </c>
      <c r="L181" s="29" t="n">
        <f aca="false">K181/J181</f>
        <v>999</v>
      </c>
      <c r="M181" s="29" t="n">
        <f aca="false">J181</f>
        <v>1</v>
      </c>
      <c r="N181" s="29"/>
      <c r="O181" s="29"/>
      <c r="P181" s="29"/>
      <c r="Q181" s="29" t="n">
        <v>393</v>
      </c>
      <c r="R181" s="29" t="s">
        <v>189</v>
      </c>
      <c r="S181" s="29" t="n">
        <v>11801</v>
      </c>
      <c r="T181" s="31" t="s">
        <v>25</v>
      </c>
      <c r="U181" s="31" t="s">
        <v>26</v>
      </c>
      <c r="V181" s="28" t="s">
        <v>27</v>
      </c>
      <c r="W181" s="28" t="n">
        <v>10898</v>
      </c>
      <c r="X181" s="31" t="s">
        <v>190</v>
      </c>
    </row>
    <row r="182" customFormat="false" ht="14.25" hidden="false" customHeight="false" outlineLevel="0" collapsed="false">
      <c r="A182" s="29" t="n">
        <v>181</v>
      </c>
      <c r="B182" s="30" t="n">
        <v>43311.60625</v>
      </c>
      <c r="C182" s="29" t="n">
        <v>30129511</v>
      </c>
      <c r="D182" s="29" t="n">
        <v>747</v>
      </c>
      <c r="E182" s="31" t="s">
        <v>185</v>
      </c>
      <c r="F182" s="29" t="n">
        <v>115733</v>
      </c>
      <c r="G182" s="31" t="s">
        <v>21</v>
      </c>
      <c r="H182" s="29" t="s">
        <v>22</v>
      </c>
      <c r="I182" s="31" t="s">
        <v>23</v>
      </c>
      <c r="J182" s="29" t="n">
        <v>1</v>
      </c>
      <c r="K182" s="29" t="n">
        <v>999</v>
      </c>
      <c r="L182" s="29" t="n">
        <f aca="false">K182/J182</f>
        <v>999</v>
      </c>
      <c r="M182" s="29" t="n">
        <f aca="false">J182</f>
        <v>1</v>
      </c>
      <c r="N182" s="29"/>
      <c r="O182" s="29"/>
      <c r="P182" s="29"/>
      <c r="Q182" s="29" t="n">
        <v>772.84638972</v>
      </c>
      <c r="R182" s="29" t="s">
        <v>153</v>
      </c>
      <c r="S182" s="29" t="n">
        <v>11801</v>
      </c>
      <c r="T182" s="31" t="s">
        <v>25</v>
      </c>
      <c r="U182" s="31" t="s">
        <v>26</v>
      </c>
      <c r="V182" s="28" t="s">
        <v>27</v>
      </c>
      <c r="W182" s="28" t="n">
        <v>10847</v>
      </c>
      <c r="X182" s="31" t="s">
        <v>187</v>
      </c>
    </row>
    <row r="183" customFormat="false" ht="14.25" hidden="false" customHeight="false" outlineLevel="0" collapsed="false">
      <c r="A183" s="29" t="n">
        <v>182</v>
      </c>
      <c r="B183" s="30" t="n">
        <v>43330.7784722222</v>
      </c>
      <c r="C183" s="29" t="n">
        <v>30381762</v>
      </c>
      <c r="D183" s="29" t="n">
        <v>750</v>
      </c>
      <c r="E183" s="31" t="s">
        <v>191</v>
      </c>
      <c r="F183" s="29" t="n">
        <v>115733</v>
      </c>
      <c r="G183" s="31" t="s">
        <v>21</v>
      </c>
      <c r="H183" s="29" t="s">
        <v>22</v>
      </c>
      <c r="I183" s="31" t="s">
        <v>23</v>
      </c>
      <c r="J183" s="29" t="n">
        <v>2</v>
      </c>
      <c r="K183" s="29" t="n">
        <v>1399</v>
      </c>
      <c r="L183" s="29" t="n">
        <f aca="false">K183/J183</f>
        <v>699.5</v>
      </c>
      <c r="M183" s="29"/>
      <c r="N183" s="29"/>
      <c r="O183" s="29" t="n">
        <f aca="false">J183</f>
        <v>2</v>
      </c>
      <c r="P183" s="29"/>
      <c r="Q183" s="29" t="n">
        <v>249</v>
      </c>
      <c r="R183" s="29" t="s">
        <v>53</v>
      </c>
      <c r="S183" s="29" t="n">
        <v>11801</v>
      </c>
      <c r="T183" s="31" t="s">
        <v>25</v>
      </c>
      <c r="U183" s="31" t="s">
        <v>26</v>
      </c>
      <c r="V183" s="28" t="s">
        <v>27</v>
      </c>
      <c r="W183" s="28" t="n">
        <v>11088</v>
      </c>
      <c r="X183" s="31" t="s">
        <v>192</v>
      </c>
    </row>
    <row r="184" customFormat="false" ht="14.25" hidden="false" customHeight="false" outlineLevel="0" collapsed="false">
      <c r="A184" s="29" t="n">
        <v>183</v>
      </c>
      <c r="B184" s="30" t="n">
        <v>43330.7784722222</v>
      </c>
      <c r="C184" s="29" t="n">
        <v>30381762</v>
      </c>
      <c r="D184" s="29" t="n">
        <v>750</v>
      </c>
      <c r="E184" s="31" t="s">
        <v>191</v>
      </c>
      <c r="F184" s="29" t="n">
        <v>115733</v>
      </c>
      <c r="G184" s="31" t="s">
        <v>21</v>
      </c>
      <c r="H184" s="29" t="s">
        <v>22</v>
      </c>
      <c r="I184" s="31" t="s">
        <v>23</v>
      </c>
      <c r="J184" s="29" t="n">
        <v>2</v>
      </c>
      <c r="K184" s="29" t="n">
        <v>1399</v>
      </c>
      <c r="L184" s="29" t="n">
        <f aca="false">K184/J184</f>
        <v>699.5</v>
      </c>
      <c r="M184" s="29"/>
      <c r="N184" s="29"/>
      <c r="O184" s="29" t="n">
        <f aca="false">J184</f>
        <v>2</v>
      </c>
      <c r="P184" s="29"/>
      <c r="Q184" s="29" t="n">
        <v>249</v>
      </c>
      <c r="R184" s="29" t="s">
        <v>53</v>
      </c>
      <c r="S184" s="29" t="n">
        <v>11801</v>
      </c>
      <c r="T184" s="31" t="s">
        <v>25</v>
      </c>
      <c r="U184" s="31" t="s">
        <v>26</v>
      </c>
      <c r="V184" s="28" t="s">
        <v>27</v>
      </c>
      <c r="W184" s="28" t="n">
        <v>11088</v>
      </c>
      <c r="X184" s="31" t="s">
        <v>192</v>
      </c>
    </row>
    <row r="185" customFormat="false" ht="14.25" hidden="false" customHeight="false" outlineLevel="0" collapsed="false">
      <c r="A185" s="29" t="n">
        <v>184</v>
      </c>
      <c r="B185" s="30" t="n">
        <v>43331.65625</v>
      </c>
      <c r="C185" s="29" t="n">
        <v>30391881</v>
      </c>
      <c r="D185" s="29" t="n">
        <v>750</v>
      </c>
      <c r="E185" s="31" t="s">
        <v>191</v>
      </c>
      <c r="F185" s="29" t="n">
        <v>115733</v>
      </c>
      <c r="G185" s="31" t="s">
        <v>21</v>
      </c>
      <c r="H185" s="29" t="s">
        <v>22</v>
      </c>
      <c r="I185" s="31" t="s">
        <v>23</v>
      </c>
      <c r="J185" s="29" t="n">
        <v>2</v>
      </c>
      <c r="K185" s="29" t="n">
        <v>1399</v>
      </c>
      <c r="L185" s="29" t="n">
        <f aca="false">K185/J185</f>
        <v>699.5</v>
      </c>
      <c r="M185" s="29"/>
      <c r="N185" s="29"/>
      <c r="O185" s="29" t="n">
        <v>2</v>
      </c>
      <c r="P185" s="29"/>
      <c r="Q185" s="29" t="n">
        <v>249</v>
      </c>
      <c r="R185" s="29" t="s">
        <v>53</v>
      </c>
      <c r="S185" s="29" t="n">
        <v>11801</v>
      </c>
      <c r="T185" s="31" t="s">
        <v>25</v>
      </c>
      <c r="U185" s="31" t="s">
        <v>26</v>
      </c>
      <c r="V185" s="28" t="s">
        <v>27</v>
      </c>
      <c r="W185" s="28" t="n">
        <v>10889</v>
      </c>
      <c r="X185" s="31" t="s">
        <v>193</v>
      </c>
    </row>
    <row r="186" customFormat="false" ht="14.25" hidden="false" customHeight="false" outlineLevel="0" collapsed="false">
      <c r="A186" s="29" t="n">
        <v>185</v>
      </c>
      <c r="B186" s="30" t="n">
        <v>43329.8979166667</v>
      </c>
      <c r="C186" s="29" t="n">
        <v>30372529</v>
      </c>
      <c r="D186" s="29" t="n">
        <v>753</v>
      </c>
      <c r="E186" s="31" t="s">
        <v>194</v>
      </c>
      <c r="F186" s="29" t="n">
        <v>115733</v>
      </c>
      <c r="G186" s="31" t="s">
        <v>21</v>
      </c>
      <c r="H186" s="29" t="s">
        <v>22</v>
      </c>
      <c r="I186" s="31" t="s">
        <v>23</v>
      </c>
      <c r="J186" s="29" t="n">
        <v>2</v>
      </c>
      <c r="K186" s="29" t="n">
        <v>1399</v>
      </c>
      <c r="L186" s="29" t="n">
        <f aca="false">K186/J186</f>
        <v>699.5</v>
      </c>
      <c r="M186" s="29"/>
      <c r="N186" s="29"/>
      <c r="O186" s="29" t="n">
        <v>2</v>
      </c>
      <c r="P186" s="29"/>
      <c r="Q186" s="29" t="n">
        <v>946.69277944</v>
      </c>
      <c r="R186" s="29" t="s">
        <v>133</v>
      </c>
      <c r="S186" s="29" t="n">
        <v>11801</v>
      </c>
      <c r="T186" s="31" t="s">
        <v>25</v>
      </c>
      <c r="U186" s="31" t="s">
        <v>26</v>
      </c>
      <c r="V186" s="28" t="s">
        <v>27</v>
      </c>
      <c r="W186" s="28" t="n">
        <v>9829</v>
      </c>
      <c r="X186" s="31" t="s">
        <v>195</v>
      </c>
    </row>
    <row r="187" customFormat="false" ht="14.25" hidden="false" customHeight="false" outlineLevel="0" collapsed="false">
      <c r="A187" s="29" t="n">
        <v>186</v>
      </c>
      <c r="B187" s="30" t="n">
        <v>43330.8347222222</v>
      </c>
      <c r="C187" s="29" t="n">
        <v>30383282</v>
      </c>
      <c r="D187" s="29" t="n">
        <v>754</v>
      </c>
      <c r="E187" s="31" t="s">
        <v>196</v>
      </c>
      <c r="F187" s="29" t="n">
        <v>115733</v>
      </c>
      <c r="G187" s="31" t="s">
        <v>21</v>
      </c>
      <c r="H187" s="29" t="s">
        <v>22</v>
      </c>
      <c r="I187" s="31" t="s">
        <v>23</v>
      </c>
      <c r="J187" s="29" t="n">
        <v>2</v>
      </c>
      <c r="K187" s="29" t="n">
        <v>1399</v>
      </c>
      <c r="L187" s="29" t="n">
        <f aca="false">K187/J187</f>
        <v>699.5</v>
      </c>
      <c r="M187" s="29"/>
      <c r="N187" s="29"/>
      <c r="O187" s="29" t="n">
        <v>2</v>
      </c>
      <c r="P187" s="29"/>
      <c r="Q187" s="29" t="n">
        <v>249</v>
      </c>
      <c r="R187" s="29" t="s">
        <v>53</v>
      </c>
      <c r="S187" s="29" t="n">
        <v>11801</v>
      </c>
      <c r="T187" s="31" t="s">
        <v>25</v>
      </c>
      <c r="U187" s="31" t="s">
        <v>26</v>
      </c>
      <c r="V187" s="28" t="s">
        <v>27</v>
      </c>
      <c r="W187" s="28" t="n">
        <v>11241</v>
      </c>
      <c r="X187" s="31" t="s">
        <v>197</v>
      </c>
    </row>
    <row r="188" customFormat="false" ht="14.25" hidden="false" customHeight="false" outlineLevel="0" collapsed="false">
      <c r="A188" s="29" t="n">
        <v>187</v>
      </c>
      <c r="B188" s="30" t="n">
        <v>43335.7631944444</v>
      </c>
      <c r="C188" s="29" t="n">
        <v>30439274</v>
      </c>
      <c r="D188" s="29" t="n">
        <v>102565</v>
      </c>
      <c r="E188" s="31" t="s">
        <v>198</v>
      </c>
      <c r="F188" s="29" t="n">
        <v>115733</v>
      </c>
      <c r="G188" s="31" t="s">
        <v>21</v>
      </c>
      <c r="H188" s="29" t="s">
        <v>22</v>
      </c>
      <c r="I188" s="31" t="s">
        <v>23</v>
      </c>
      <c r="J188" s="29" t="n">
        <v>1</v>
      </c>
      <c r="K188" s="29" t="n">
        <v>753.01</v>
      </c>
      <c r="L188" s="29" t="n">
        <f aca="false">K188/J188</f>
        <v>753.01</v>
      </c>
      <c r="M188" s="29" t="n">
        <v>0</v>
      </c>
      <c r="N188" s="29"/>
      <c r="O188" s="29"/>
      <c r="P188" s="29"/>
      <c r="Q188" s="29" t="n">
        <v>147.01</v>
      </c>
      <c r="R188" s="29" t="s">
        <v>199</v>
      </c>
      <c r="S188" s="29" t="n">
        <v>11801</v>
      </c>
      <c r="T188" s="31" t="s">
        <v>25</v>
      </c>
      <c r="U188" s="31" t="s">
        <v>26</v>
      </c>
      <c r="V188" s="28" t="s">
        <v>27</v>
      </c>
      <c r="W188" s="28" t="n">
        <v>11686</v>
      </c>
      <c r="X188" s="31" t="s">
        <v>200</v>
      </c>
    </row>
    <row r="189" customFormat="false" ht="14.25" hidden="false" customHeight="false" outlineLevel="0" collapsed="false">
      <c r="A189" s="29" t="n">
        <v>188</v>
      </c>
      <c r="B189" s="30" t="n">
        <v>43335.79375</v>
      </c>
      <c r="C189" s="29" t="n">
        <v>30439867</v>
      </c>
      <c r="D189" s="29" t="n">
        <v>102565</v>
      </c>
      <c r="E189" s="31" t="s">
        <v>198</v>
      </c>
      <c r="F189" s="29" t="n">
        <v>115733</v>
      </c>
      <c r="G189" s="31" t="s">
        <v>21</v>
      </c>
      <c r="H189" s="29" t="s">
        <v>22</v>
      </c>
      <c r="I189" s="31" t="s">
        <v>23</v>
      </c>
      <c r="J189" s="29" t="n">
        <v>-1</v>
      </c>
      <c r="K189" s="29" t="n">
        <v>-753.01</v>
      </c>
      <c r="L189" s="29" t="n">
        <f aca="false">K189/J189</f>
        <v>753.01</v>
      </c>
      <c r="M189" s="29" t="n">
        <v>0</v>
      </c>
      <c r="N189" s="29"/>
      <c r="O189" s="29"/>
      <c r="P189" s="29"/>
      <c r="Q189" s="29" t="n">
        <v>-526.85638972</v>
      </c>
      <c r="R189" s="29" t="s">
        <v>201</v>
      </c>
      <c r="S189" s="29" t="n">
        <v>11801</v>
      </c>
      <c r="T189" s="31" t="s">
        <v>25</v>
      </c>
      <c r="U189" s="31" t="s">
        <v>26</v>
      </c>
      <c r="V189" s="28" t="s">
        <v>27</v>
      </c>
      <c r="W189" s="28" t="n">
        <v>11686</v>
      </c>
      <c r="X189" s="31" t="s">
        <v>200</v>
      </c>
    </row>
    <row r="190" customFormat="false" ht="14.25" hidden="false" customHeight="false" outlineLevel="0" collapsed="false">
      <c r="A190" s="29" t="n">
        <v>189</v>
      </c>
      <c r="B190" s="30" t="n">
        <v>43335.7166666667</v>
      </c>
      <c r="C190" s="29" t="n">
        <v>30438512</v>
      </c>
      <c r="D190" s="29" t="n">
        <v>102934</v>
      </c>
      <c r="E190" s="31" t="s">
        <v>202</v>
      </c>
      <c r="F190" s="29" t="n">
        <v>115733</v>
      </c>
      <c r="G190" s="31" t="s">
        <v>21</v>
      </c>
      <c r="H190" s="29" t="s">
        <v>22</v>
      </c>
      <c r="I190" s="31" t="s">
        <v>23</v>
      </c>
      <c r="J190" s="29" t="n">
        <v>0.25</v>
      </c>
      <c r="K190" s="29" t="n">
        <v>337.5</v>
      </c>
      <c r="L190" s="29" t="n">
        <f aca="false">K190/J190</f>
        <v>1350</v>
      </c>
      <c r="M190" s="29" t="n">
        <f aca="false">J190</f>
        <v>0.25</v>
      </c>
      <c r="N190" s="29"/>
      <c r="O190" s="29"/>
      <c r="P190" s="29"/>
      <c r="Q190" s="29" t="n">
        <v>173.75</v>
      </c>
      <c r="R190" s="29" t="s">
        <v>35</v>
      </c>
      <c r="S190" s="29" t="n">
        <v>11801</v>
      </c>
      <c r="T190" s="31" t="s">
        <v>25</v>
      </c>
      <c r="U190" s="31" t="s">
        <v>26</v>
      </c>
      <c r="V190" s="28" t="s">
        <v>27</v>
      </c>
      <c r="W190" s="28" t="n">
        <v>11504</v>
      </c>
      <c r="X190" s="31" t="s">
        <v>203</v>
      </c>
    </row>
    <row r="191" customFormat="false" ht="14.25" hidden="false" customHeight="false" outlineLevel="0" collapsed="false">
      <c r="A191" s="29" t="n">
        <v>190</v>
      </c>
      <c r="B191" s="30" t="n">
        <v>43312.7055555556</v>
      </c>
      <c r="C191" s="29" t="n">
        <v>30149273</v>
      </c>
      <c r="D191" s="29" t="n">
        <v>103198</v>
      </c>
      <c r="E191" s="31" t="s">
        <v>204</v>
      </c>
      <c r="F191" s="29" t="n">
        <v>115733</v>
      </c>
      <c r="G191" s="31" t="s">
        <v>21</v>
      </c>
      <c r="H191" s="29" t="s">
        <v>22</v>
      </c>
      <c r="I191" s="31" t="s">
        <v>23</v>
      </c>
      <c r="J191" s="29" t="n">
        <v>2</v>
      </c>
      <c r="K191" s="29" t="n">
        <v>1190</v>
      </c>
      <c r="L191" s="29" t="n">
        <f aca="false">K191/J191</f>
        <v>595</v>
      </c>
      <c r="M191" s="29"/>
      <c r="N191" s="29" t="n">
        <v>2</v>
      </c>
      <c r="O191" s="29"/>
      <c r="P191" s="29"/>
      <c r="Q191" s="29" t="n">
        <v>40</v>
      </c>
      <c r="R191" s="29" t="s">
        <v>164</v>
      </c>
      <c r="S191" s="29" t="n">
        <v>11801</v>
      </c>
      <c r="T191" s="31" t="s">
        <v>25</v>
      </c>
      <c r="U191" s="31" t="s">
        <v>26</v>
      </c>
      <c r="V191" s="28" t="s">
        <v>27</v>
      </c>
      <c r="W191" s="28" t="n">
        <v>4438</v>
      </c>
      <c r="X191" s="31" t="s">
        <v>165</v>
      </c>
    </row>
    <row r="192" customFormat="false" ht="14.25" hidden="false" customHeight="false" outlineLevel="0" collapsed="false">
      <c r="A192" s="33" t="s">
        <v>205</v>
      </c>
      <c r="B192" s="33"/>
      <c r="C192" s="33"/>
      <c r="D192" s="33"/>
      <c r="E192" s="33"/>
      <c r="F192" s="33"/>
      <c r="G192" s="33"/>
      <c r="H192" s="33"/>
      <c r="I192" s="33"/>
      <c r="J192" s="33" t="n">
        <v>184.9079</v>
      </c>
      <c r="K192" s="33" t="n">
        <v>149911.03</v>
      </c>
      <c r="L192" s="33"/>
      <c r="M192" s="33"/>
      <c r="N192" s="33"/>
      <c r="O192" s="33"/>
      <c r="P192" s="33"/>
      <c r="Q192" s="34" t="s">
        <v>206</v>
      </c>
      <c r="R192" s="34" t="s">
        <v>207</v>
      </c>
      <c r="S192" s="33"/>
      <c r="T192" s="33"/>
      <c r="U192" s="33"/>
      <c r="V192" s="28"/>
      <c r="W192" s="28"/>
      <c r="X19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5:10Z</dcterms:created>
  <dc:creator/>
  <dc:description/>
  <dc:language>en-US</dc:language>
  <cp:lastModifiedBy>凉薄1416584028</cp:lastModifiedBy>
  <dcterms:modified xsi:type="dcterms:W3CDTF">2018-09-06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